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200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commer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#,##0.00"/>
    <numFmt numFmtId="167" formatCode="mm/dd/yy;@"/>
    <numFmt numFmtId="168" formatCode="0.00"/>
    <numFmt numFmtId="169" formatCode="#,##0"/>
    <numFmt numFmtId="170" formatCode="0.00%"/>
    <numFmt numFmtId="171" formatCode="General"/>
    <numFmt numFmtId="172" formatCode="0.0000"/>
    <numFmt numFmtId="173" formatCode="#,##0.000"/>
    <numFmt numFmtId="174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27" min="4" style="0" width="5.7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0" t="s">
        <v>27</v>
      </c>
      <c r="B2" s="3" t="n">
        <v>39083</v>
      </c>
      <c r="C2" s="0" t="n">
        <v>8</v>
      </c>
      <c r="D2" s="4" t="n">
        <v>1.5400594229597</v>
      </c>
      <c r="E2" s="4" t="n">
        <v>1.58640326056662</v>
      </c>
      <c r="F2" s="4" t="n">
        <v>1.52960836405688</v>
      </c>
      <c r="G2" s="4" t="n">
        <v>1.62977161873957</v>
      </c>
      <c r="H2" s="4" t="n">
        <v>1.61307993275863</v>
      </c>
      <c r="I2" s="4" t="n">
        <v>1.60987508230976</v>
      </c>
      <c r="J2" s="4" t="n">
        <v>1.62284055112495</v>
      </c>
      <c r="K2" s="4" t="n">
        <v>1.74469577640921</v>
      </c>
      <c r="L2" s="4" t="n">
        <v>1.6951271427023</v>
      </c>
      <c r="M2" s="4" t="n">
        <v>1.58548339258006</v>
      </c>
      <c r="N2" s="4" t="n">
        <v>1.66247751089586</v>
      </c>
      <c r="O2" s="4" t="n">
        <v>1.60010157126069</v>
      </c>
      <c r="P2" s="4" t="n">
        <v>1.67653280655088</v>
      </c>
      <c r="Q2" s="4" t="n">
        <v>1.5177738199144</v>
      </c>
      <c r="R2" s="4" t="n">
        <v>1.50547107036099</v>
      </c>
      <c r="S2" s="4" t="n">
        <v>1.54839860374941</v>
      </c>
      <c r="T2" s="4" t="n">
        <v>1.62619451914802</v>
      </c>
      <c r="U2" s="4" t="n">
        <v>1.73646911652291</v>
      </c>
      <c r="V2" s="4" t="n">
        <v>1.70504881315033</v>
      </c>
      <c r="W2" s="4" t="n">
        <v>1.82013459601393</v>
      </c>
      <c r="X2" s="4" t="n">
        <v>1.77475930344756</v>
      </c>
      <c r="Y2" s="4" t="n">
        <v>1.67262545127751</v>
      </c>
      <c r="Z2" s="4" t="n">
        <v>1.55680964931153</v>
      </c>
      <c r="AA2" s="4" t="n">
        <v>1.54283844917006</v>
      </c>
    </row>
    <row r="3" customFormat="false" ht="12.75" hidden="false" customHeight="false" outlineLevel="0" collapsed="false">
      <c r="A3" s="0" t="s">
        <v>27</v>
      </c>
      <c r="B3" s="3" t="n">
        <f aca="false">+B2+1</f>
        <v>39084</v>
      </c>
      <c r="C3" s="0" t="n">
        <v>2</v>
      </c>
      <c r="D3" s="4" t="n">
        <v>1.42254441100441</v>
      </c>
      <c r="E3" s="4" t="n">
        <v>1.39846693123957</v>
      </c>
      <c r="F3" s="4" t="n">
        <v>1.37890616137439</v>
      </c>
      <c r="G3" s="4" t="n">
        <v>1.42864419406522</v>
      </c>
      <c r="H3" s="4" t="n">
        <v>1.43040127433435</v>
      </c>
      <c r="I3" s="4" t="n">
        <v>1.43528558022675</v>
      </c>
      <c r="J3" s="4" t="n">
        <v>1.51117502681179</v>
      </c>
      <c r="K3" s="4" t="n">
        <v>1.90896853790976</v>
      </c>
      <c r="L3" s="4" t="n">
        <v>2.63800573621597</v>
      </c>
      <c r="M3" s="4" t="n">
        <v>2.85756396833275</v>
      </c>
      <c r="N3" s="4" t="n">
        <v>2.71085824181466</v>
      </c>
      <c r="O3" s="4" t="n">
        <v>2.69849516063442</v>
      </c>
      <c r="P3" s="4" t="n">
        <v>2.68556172681799</v>
      </c>
      <c r="Q3" s="4" t="n">
        <v>2.68522404023562</v>
      </c>
      <c r="R3" s="4" t="n">
        <v>2.6717480504404</v>
      </c>
      <c r="S3" s="4" t="n">
        <v>2.6228567761305</v>
      </c>
      <c r="T3" s="4" t="n">
        <v>2.69647281007145</v>
      </c>
      <c r="U3" s="4" t="n">
        <v>2.23615202327166</v>
      </c>
      <c r="V3" s="4" t="n">
        <v>1.93637036518639</v>
      </c>
      <c r="W3" s="4" t="n">
        <v>1.91080873392107</v>
      </c>
      <c r="X3" s="4" t="n">
        <v>2.0609906038521</v>
      </c>
      <c r="Y3" s="4" t="n">
        <v>1.69347456811825</v>
      </c>
      <c r="Z3" s="4" t="n">
        <v>1.68855678517642</v>
      </c>
      <c r="AA3" s="4" t="n">
        <v>1.56415346409991</v>
      </c>
    </row>
    <row r="4" customFormat="false" ht="12.75" hidden="false" customHeight="false" outlineLevel="0" collapsed="false">
      <c r="A4" s="0" t="s">
        <v>27</v>
      </c>
      <c r="B4" s="3" t="n">
        <f aca="false">+B3+1</f>
        <v>39085</v>
      </c>
      <c r="C4" s="0" t="n">
        <v>3</v>
      </c>
      <c r="D4" s="4" t="n">
        <v>1.47519659808063</v>
      </c>
      <c r="E4" s="4" t="n">
        <v>1.50171537774475</v>
      </c>
      <c r="F4" s="4" t="n">
        <v>1.4788053659443</v>
      </c>
      <c r="G4" s="4" t="n">
        <v>1.52250306664972</v>
      </c>
      <c r="H4" s="4" t="n">
        <v>1.52991569117379</v>
      </c>
      <c r="I4" s="4" t="n">
        <v>1.5766734564068</v>
      </c>
      <c r="J4" s="4" t="n">
        <v>1.78911970344853</v>
      </c>
      <c r="K4" s="4" t="n">
        <v>2.21004539403556</v>
      </c>
      <c r="L4" s="4" t="n">
        <v>2.95641288693736</v>
      </c>
      <c r="M4" s="4" t="n">
        <v>2.87919031972044</v>
      </c>
      <c r="N4" s="4" t="n">
        <v>2.94447359038426</v>
      </c>
      <c r="O4" s="4" t="n">
        <v>2.87220706914509</v>
      </c>
      <c r="P4" s="4" t="n">
        <v>2.73578017141618</v>
      </c>
      <c r="Q4" s="4" t="n">
        <v>2.62964800578124</v>
      </c>
      <c r="R4" s="4" t="n">
        <v>2.7464616825663</v>
      </c>
      <c r="S4" s="4" t="n">
        <v>2.76571037477833</v>
      </c>
      <c r="T4" s="4" t="n">
        <v>2.48324027053832</v>
      </c>
      <c r="U4" s="4" t="n">
        <v>2.25805626523953</v>
      </c>
      <c r="V4" s="4" t="n">
        <v>2.13917714302828</v>
      </c>
      <c r="W4" s="4" t="n">
        <v>2.07631489391006</v>
      </c>
      <c r="X4" s="4" t="n">
        <v>2.01771543173506</v>
      </c>
      <c r="Y4" s="4" t="n">
        <v>1.82588014456364</v>
      </c>
      <c r="Z4" s="4" t="n">
        <v>1.67464538409319</v>
      </c>
      <c r="AA4" s="4" t="n">
        <v>1.54686577112019</v>
      </c>
    </row>
    <row r="5" customFormat="false" ht="12.75" hidden="false" customHeight="false" outlineLevel="0" collapsed="false">
      <c r="A5" s="0" t="s">
        <v>27</v>
      </c>
      <c r="B5" s="3" t="n">
        <f aca="false">+B4+1</f>
        <v>39086</v>
      </c>
      <c r="C5" s="0" t="n">
        <v>4</v>
      </c>
      <c r="D5" s="4" t="n">
        <v>1.47895032830184</v>
      </c>
      <c r="E5" s="4" t="n">
        <v>1.44143558324206</v>
      </c>
      <c r="F5" s="4" t="n">
        <v>1.49271675398836</v>
      </c>
      <c r="G5" s="4" t="n">
        <v>1.51884656584944</v>
      </c>
      <c r="H5" s="4" t="n">
        <v>1.49213078368669</v>
      </c>
      <c r="I5" s="4" t="n">
        <v>1.50961462082095</v>
      </c>
      <c r="J5" s="4" t="n">
        <v>1.64888949242587</v>
      </c>
      <c r="K5" s="4" t="n">
        <v>2.19126141660799</v>
      </c>
      <c r="L5" s="4" t="n">
        <v>2.66275552086593</v>
      </c>
      <c r="M5" s="4" t="n">
        <v>2.74412407095916</v>
      </c>
      <c r="N5" s="4" t="n">
        <v>2.75647803857475</v>
      </c>
      <c r="O5" s="4" t="n">
        <v>2.69339398625345</v>
      </c>
      <c r="P5" s="4" t="n">
        <v>2.60343914232417</v>
      </c>
      <c r="Q5" s="4" t="n">
        <v>2.50210455234086</v>
      </c>
      <c r="R5" s="4" t="n">
        <v>2.49297512330165</v>
      </c>
      <c r="S5" s="4" t="n">
        <v>2.45368246708424</v>
      </c>
      <c r="T5" s="4" t="n">
        <v>2.48147262079976</v>
      </c>
      <c r="U5" s="4" t="n">
        <v>2.27255883538211</v>
      </c>
      <c r="V5" s="4" t="n">
        <v>1.86123888920128</v>
      </c>
      <c r="W5" s="4" t="n">
        <v>1.81194576255509</v>
      </c>
      <c r="X5" s="4" t="n">
        <v>1.87231265402519</v>
      </c>
      <c r="Y5" s="4" t="n">
        <v>1.71234559850604</v>
      </c>
      <c r="Z5" s="4" t="n">
        <v>1.53319401571383</v>
      </c>
      <c r="AA5" s="4" t="n">
        <v>1.45305519582388</v>
      </c>
    </row>
    <row r="6" customFormat="false" ht="12.75" hidden="false" customHeight="false" outlineLevel="0" collapsed="false">
      <c r="A6" s="0" t="s">
        <v>27</v>
      </c>
      <c r="B6" s="3" t="n">
        <f aca="false">+B5+1</f>
        <v>39087</v>
      </c>
      <c r="C6" s="0" t="n">
        <v>5</v>
      </c>
      <c r="D6" s="4" t="n">
        <v>1.47122191077622</v>
      </c>
      <c r="E6" s="4" t="n">
        <v>1.38365514044816</v>
      </c>
      <c r="F6" s="4" t="n">
        <v>1.39024572376356</v>
      </c>
      <c r="G6" s="4" t="n">
        <v>1.50370348479959</v>
      </c>
      <c r="H6" s="4" t="n">
        <v>1.41664170195392</v>
      </c>
      <c r="I6" s="4" t="n">
        <v>1.45403585527174</v>
      </c>
      <c r="J6" s="4" t="n">
        <v>1.54294746661158</v>
      </c>
      <c r="K6" s="4" t="n">
        <v>2.00452436042873</v>
      </c>
      <c r="L6" s="4" t="n">
        <v>2.62981808646925</v>
      </c>
      <c r="M6" s="4" t="n">
        <v>2.76783007924555</v>
      </c>
      <c r="N6" s="4" t="n">
        <v>2.93736277231491</v>
      </c>
      <c r="O6" s="4" t="n">
        <v>2.84199032086137</v>
      </c>
      <c r="P6" s="4" t="n">
        <v>2.58083887212812</v>
      </c>
      <c r="Q6" s="4" t="n">
        <v>2.47497562204989</v>
      </c>
      <c r="R6" s="4" t="n">
        <v>2.44789404166993</v>
      </c>
      <c r="S6" s="4" t="n">
        <v>2.44812196818932</v>
      </c>
      <c r="T6" s="4" t="n">
        <v>2.40076878414632</v>
      </c>
      <c r="U6" s="4" t="n">
        <v>2.12075862113226</v>
      </c>
      <c r="V6" s="4" t="n">
        <v>1.68834008497464</v>
      </c>
      <c r="W6" s="4" t="n">
        <v>1.62407315076051</v>
      </c>
      <c r="X6" s="4" t="n">
        <v>1.58012972140184</v>
      </c>
      <c r="Y6" s="4" t="n">
        <v>1.49635654224039</v>
      </c>
      <c r="Z6" s="4" t="n">
        <v>1.42295201850421</v>
      </c>
      <c r="AA6" s="4" t="n">
        <v>1.35634588027434</v>
      </c>
    </row>
    <row r="7" customFormat="false" ht="12.75" hidden="false" customHeight="false" outlineLevel="0" collapsed="false">
      <c r="A7" s="0" t="s">
        <v>27</v>
      </c>
      <c r="B7" s="3" t="n">
        <f aca="false">+B6+1</f>
        <v>39088</v>
      </c>
      <c r="C7" s="0" t="n">
        <v>6</v>
      </c>
      <c r="D7" s="4" t="n">
        <v>1.32307125254264</v>
      </c>
      <c r="E7" s="4" t="n">
        <v>1.30498150006683</v>
      </c>
      <c r="F7" s="4" t="n">
        <v>1.29796866789398</v>
      </c>
      <c r="G7" s="4" t="n">
        <v>1.31950692583646</v>
      </c>
      <c r="H7" s="4" t="n">
        <v>1.31796734238089</v>
      </c>
      <c r="I7" s="4" t="n">
        <v>1.34435544776509</v>
      </c>
      <c r="J7" s="4" t="n">
        <v>1.40057877532859</v>
      </c>
      <c r="K7" s="4" t="n">
        <v>1.62733521973446</v>
      </c>
      <c r="L7" s="4" t="n">
        <v>1.89738925160871</v>
      </c>
      <c r="M7" s="4" t="n">
        <v>1.99531957273086</v>
      </c>
      <c r="N7" s="4" t="n">
        <v>2.06054458499583</v>
      </c>
      <c r="O7" s="4" t="n">
        <v>1.98739668821389</v>
      </c>
      <c r="P7" s="4" t="n">
        <v>1.83815524292788</v>
      </c>
      <c r="Q7" s="4" t="n">
        <v>1.59403424248944</v>
      </c>
      <c r="R7" s="4" t="n">
        <v>1.45559008354848</v>
      </c>
      <c r="S7" s="4" t="n">
        <v>1.43232664057203</v>
      </c>
      <c r="T7" s="4" t="n">
        <v>1.48491025567367</v>
      </c>
      <c r="U7" s="4" t="n">
        <v>1.61582742699695</v>
      </c>
      <c r="V7" s="4" t="n">
        <v>1.53330322079715</v>
      </c>
      <c r="W7" s="4" t="n">
        <v>1.60625086384499</v>
      </c>
      <c r="X7" s="4" t="n">
        <v>1.54043359456495</v>
      </c>
      <c r="Y7" s="4" t="n">
        <v>1.46620889890732</v>
      </c>
      <c r="Z7" s="4" t="n">
        <v>1.36132651119902</v>
      </c>
      <c r="AA7" s="4" t="n">
        <v>1.43256750113278</v>
      </c>
    </row>
    <row r="8" customFormat="false" ht="12.75" hidden="false" customHeight="false" outlineLevel="0" collapsed="false">
      <c r="A8" s="0" t="s">
        <v>27</v>
      </c>
      <c r="B8" s="3" t="n">
        <f aca="false">+B7+1</f>
        <v>39089</v>
      </c>
      <c r="C8" s="0" t="n">
        <v>7</v>
      </c>
      <c r="D8" s="4" t="n">
        <v>1.25305817710778</v>
      </c>
      <c r="E8" s="4" t="n">
        <v>1.29794775102846</v>
      </c>
      <c r="F8" s="4" t="n">
        <v>1.26321842340955</v>
      </c>
      <c r="G8" s="4" t="n">
        <v>1.3098496828222</v>
      </c>
      <c r="H8" s="4" t="n">
        <v>1.32804797680984</v>
      </c>
      <c r="I8" s="4" t="n">
        <v>1.34230703577296</v>
      </c>
      <c r="J8" s="4" t="n">
        <v>1.34635034659743</v>
      </c>
      <c r="K8" s="4" t="n">
        <v>1.38201169409782</v>
      </c>
      <c r="L8" s="4" t="n">
        <v>1.39278881190346</v>
      </c>
      <c r="M8" s="4" t="n">
        <v>1.46895537323808</v>
      </c>
      <c r="N8" s="4" t="n">
        <v>1.47828131906685</v>
      </c>
      <c r="O8" s="4" t="n">
        <v>1.33317604936793</v>
      </c>
      <c r="P8" s="4" t="n">
        <v>1.37725891125378</v>
      </c>
      <c r="Q8" s="4" t="n">
        <v>1.36337495110311</v>
      </c>
      <c r="R8" s="4" t="n">
        <v>1.29348322653438</v>
      </c>
      <c r="S8" s="4" t="n">
        <v>1.2558993569652</v>
      </c>
      <c r="T8" s="4" t="n">
        <v>1.42546871169744</v>
      </c>
      <c r="U8" s="4" t="n">
        <v>1.56139331555117</v>
      </c>
      <c r="V8" s="4" t="n">
        <v>1.60825877780603</v>
      </c>
      <c r="W8" s="4" t="n">
        <v>1.5559276036777</v>
      </c>
      <c r="X8" s="4" t="n">
        <v>1.55174063807992</v>
      </c>
      <c r="Y8" s="4" t="n">
        <v>1.48463081119119</v>
      </c>
      <c r="Z8" s="4" t="n">
        <v>1.39588008975838</v>
      </c>
      <c r="AA8" s="4" t="n">
        <v>1.40157455960204</v>
      </c>
    </row>
    <row r="9" customFormat="false" ht="12.75" hidden="false" customHeight="false" outlineLevel="0" collapsed="false">
      <c r="A9" s="0" t="s">
        <v>27</v>
      </c>
      <c r="B9" s="3" t="n">
        <f aca="false">+B8+1</f>
        <v>39090</v>
      </c>
      <c r="C9" s="0" t="n">
        <v>1</v>
      </c>
      <c r="D9" s="4" t="n">
        <v>1.31984065808689</v>
      </c>
      <c r="E9" s="4" t="n">
        <v>1.33080167035838</v>
      </c>
      <c r="F9" s="4" t="n">
        <v>1.32254547940137</v>
      </c>
      <c r="G9" s="4" t="n">
        <v>1.33400873216894</v>
      </c>
      <c r="H9" s="4" t="n">
        <v>1.34757141349489</v>
      </c>
      <c r="I9" s="4" t="n">
        <v>1.36398705719795</v>
      </c>
      <c r="J9" s="4" t="n">
        <v>1.52061911464853</v>
      </c>
      <c r="K9" s="4" t="n">
        <v>1.96243699513965</v>
      </c>
      <c r="L9" s="4" t="n">
        <v>2.64512840240833</v>
      </c>
      <c r="M9" s="4" t="n">
        <v>2.700611946365</v>
      </c>
      <c r="N9" s="4" t="n">
        <v>2.88757019596242</v>
      </c>
      <c r="O9" s="4" t="n">
        <v>2.79888288156685</v>
      </c>
      <c r="P9" s="4" t="n">
        <v>2.62175950473974</v>
      </c>
      <c r="Q9" s="4" t="n">
        <v>2.60365727826077</v>
      </c>
      <c r="R9" s="4" t="n">
        <v>2.55848401214436</v>
      </c>
      <c r="S9" s="4" t="n">
        <v>2.54438861533797</v>
      </c>
      <c r="T9" s="4" t="n">
        <v>2.53694804705836</v>
      </c>
      <c r="U9" s="4" t="n">
        <v>2.04444473286816</v>
      </c>
      <c r="V9" s="4" t="n">
        <v>1.87317182915917</v>
      </c>
      <c r="W9" s="4" t="n">
        <v>1.79913473496258</v>
      </c>
      <c r="X9" s="4" t="n">
        <v>1.70527112671465</v>
      </c>
      <c r="Y9" s="4" t="n">
        <v>1.59333174662937</v>
      </c>
      <c r="Z9" s="4" t="n">
        <v>1.48920535143822</v>
      </c>
      <c r="AA9" s="4" t="n">
        <v>1.45804018733212</v>
      </c>
    </row>
    <row r="10" customFormat="false" ht="12.75" hidden="false" customHeight="false" outlineLevel="0" collapsed="false">
      <c r="A10" s="0" t="s">
        <v>27</v>
      </c>
      <c r="B10" s="3" t="n">
        <f aca="false">+B9+1</f>
        <v>39091</v>
      </c>
      <c r="C10" s="0" t="n">
        <v>2</v>
      </c>
      <c r="D10" s="4" t="n">
        <v>1.32544565192589</v>
      </c>
      <c r="E10" s="4" t="n">
        <v>1.30904315170585</v>
      </c>
      <c r="F10" s="4" t="n">
        <v>1.35731938794138</v>
      </c>
      <c r="G10" s="4" t="n">
        <v>1.37656155914241</v>
      </c>
      <c r="H10" s="4" t="n">
        <v>1.37711849406555</v>
      </c>
      <c r="I10" s="4" t="n">
        <v>1.39972713581599</v>
      </c>
      <c r="J10" s="4" t="n">
        <v>1.61324483241407</v>
      </c>
      <c r="K10" s="4" t="n">
        <v>2.00979475002282</v>
      </c>
      <c r="L10" s="4" t="n">
        <v>2.73383340240018</v>
      </c>
      <c r="M10" s="4" t="n">
        <v>2.72618793762713</v>
      </c>
      <c r="N10" s="4" t="n">
        <v>2.80854880907559</v>
      </c>
      <c r="O10" s="4" t="n">
        <v>2.65716951083555</v>
      </c>
      <c r="P10" s="4" t="n">
        <v>2.73173174169894</v>
      </c>
      <c r="Q10" s="4" t="n">
        <v>2.64305005411255</v>
      </c>
      <c r="R10" s="4" t="n">
        <v>2.58689326645054</v>
      </c>
      <c r="S10" s="4" t="n">
        <v>2.6188237350783</v>
      </c>
      <c r="T10" s="4" t="n">
        <v>2.56116480247288</v>
      </c>
      <c r="U10" s="4" t="n">
        <v>2.34621329168133</v>
      </c>
      <c r="V10" s="4" t="n">
        <v>2.04811407541693</v>
      </c>
      <c r="W10" s="4" t="n">
        <v>1.77785878029162</v>
      </c>
      <c r="X10" s="4" t="n">
        <v>1.75726141640425</v>
      </c>
      <c r="Y10" s="4" t="n">
        <v>1.62219444885875</v>
      </c>
      <c r="Z10" s="4" t="n">
        <v>1.47505271838164</v>
      </c>
      <c r="AA10" s="4" t="n">
        <v>1.45948530893053</v>
      </c>
    </row>
    <row r="11" customFormat="false" ht="12.75" hidden="false" customHeight="false" outlineLevel="0" collapsed="false">
      <c r="A11" s="0" t="s">
        <v>27</v>
      </c>
      <c r="B11" s="3" t="n">
        <f aca="false">+B10+1</f>
        <v>39092</v>
      </c>
      <c r="C11" s="0" t="n">
        <v>3</v>
      </c>
      <c r="D11" s="4" t="n">
        <v>1.38127449734001</v>
      </c>
      <c r="E11" s="4" t="n">
        <v>1.32876584136872</v>
      </c>
      <c r="F11" s="4" t="n">
        <v>1.34167971867176</v>
      </c>
      <c r="G11" s="4" t="n">
        <v>1.40241583786444</v>
      </c>
      <c r="H11" s="4" t="n">
        <v>1.40046849206892</v>
      </c>
      <c r="I11" s="4" t="n">
        <v>1.43395277253494</v>
      </c>
      <c r="J11" s="4" t="n">
        <v>1.58547082261677</v>
      </c>
      <c r="K11" s="4" t="n">
        <v>1.97805559718582</v>
      </c>
      <c r="L11" s="4" t="n">
        <v>2.52391756453574</v>
      </c>
      <c r="M11" s="4" t="n">
        <v>2.8429968899543</v>
      </c>
      <c r="N11" s="4" t="n">
        <v>2.68253213401496</v>
      </c>
      <c r="O11" s="4" t="n">
        <v>2.64401267142433</v>
      </c>
      <c r="P11" s="4" t="n">
        <v>2.68329862937953</v>
      </c>
      <c r="Q11" s="4" t="n">
        <v>2.62078945693488</v>
      </c>
      <c r="R11" s="4" t="n">
        <v>2.60210138932353</v>
      </c>
      <c r="S11" s="4" t="n">
        <v>2.61617734126441</v>
      </c>
      <c r="T11" s="4" t="n">
        <v>2.59386708665017</v>
      </c>
      <c r="U11" s="4" t="n">
        <v>2.20526717156776</v>
      </c>
      <c r="V11" s="4" t="n">
        <v>1.92765992113747</v>
      </c>
      <c r="W11" s="4" t="n">
        <v>1.99691758857671</v>
      </c>
      <c r="X11" s="4" t="n">
        <v>2.07004822964749</v>
      </c>
      <c r="Y11" s="4" t="n">
        <v>1.80944185100793</v>
      </c>
      <c r="Z11" s="4" t="n">
        <v>1.71454362172717</v>
      </c>
      <c r="AA11" s="4" t="n">
        <v>1.57128113285121</v>
      </c>
    </row>
    <row r="12" customFormat="false" ht="12.75" hidden="false" customHeight="false" outlineLevel="0" collapsed="false">
      <c r="A12" s="0" t="s">
        <v>27</v>
      </c>
      <c r="B12" s="3" t="n">
        <f aca="false">+B11+1</f>
        <v>39093</v>
      </c>
      <c r="C12" s="0" t="n">
        <v>4</v>
      </c>
      <c r="D12" s="4" t="n">
        <v>1.4625834272561</v>
      </c>
      <c r="E12" s="4" t="n">
        <v>1.45718444679693</v>
      </c>
      <c r="F12" s="4" t="n">
        <v>1.52479349846627</v>
      </c>
      <c r="G12" s="4" t="n">
        <v>1.55589945251786</v>
      </c>
      <c r="H12" s="4" t="n">
        <v>1.50142901985377</v>
      </c>
      <c r="I12" s="4" t="n">
        <v>1.54675216429843</v>
      </c>
      <c r="J12" s="4" t="n">
        <v>1.65703375963269</v>
      </c>
      <c r="K12" s="4" t="n">
        <v>2.09928944348824</v>
      </c>
      <c r="L12" s="4" t="n">
        <v>2.57522602076325</v>
      </c>
      <c r="M12" s="4" t="n">
        <v>2.68086330630965</v>
      </c>
      <c r="N12" s="4" t="n">
        <v>2.76704514669881</v>
      </c>
      <c r="O12" s="4" t="n">
        <v>2.68060746496538</v>
      </c>
      <c r="P12" s="4" t="n">
        <v>2.60029047847233</v>
      </c>
      <c r="Q12" s="4" t="n">
        <v>2.54330311465016</v>
      </c>
      <c r="R12" s="4" t="n">
        <v>2.5532417297029</v>
      </c>
      <c r="S12" s="4" t="n">
        <v>2.61348081510294</v>
      </c>
      <c r="T12" s="4" t="n">
        <v>2.53158516431799</v>
      </c>
      <c r="U12" s="4" t="n">
        <v>2.18318805008997</v>
      </c>
      <c r="V12" s="4" t="n">
        <v>2.0100258613594</v>
      </c>
      <c r="W12" s="4" t="n">
        <v>1.9569902379404</v>
      </c>
      <c r="X12" s="4" t="n">
        <v>2.16260056316989</v>
      </c>
      <c r="Y12" s="4" t="n">
        <v>1.92480995960302</v>
      </c>
      <c r="Z12" s="4" t="n">
        <v>1.60050663327009</v>
      </c>
      <c r="AA12" s="4" t="n">
        <v>1.5498444966962</v>
      </c>
    </row>
    <row r="13" customFormat="false" ht="12.75" hidden="false" customHeight="false" outlineLevel="0" collapsed="false">
      <c r="A13" s="0" t="s">
        <v>27</v>
      </c>
      <c r="B13" s="3" t="n">
        <f aca="false">+B12+1</f>
        <v>39094</v>
      </c>
      <c r="C13" s="0" t="n">
        <v>5</v>
      </c>
      <c r="D13" s="4" t="n">
        <v>1.45157287897532</v>
      </c>
      <c r="E13" s="4" t="n">
        <v>1.42889231601732</v>
      </c>
      <c r="F13" s="4" t="n">
        <v>1.46542542572889</v>
      </c>
      <c r="G13" s="4" t="n">
        <v>1.47820161021521</v>
      </c>
      <c r="H13" s="4" t="n">
        <v>1.44712426776913</v>
      </c>
      <c r="I13" s="4" t="n">
        <v>1.48503265924901</v>
      </c>
      <c r="J13" s="4" t="n">
        <v>1.59231647164958</v>
      </c>
      <c r="K13" s="4" t="n">
        <v>2.09716430209474</v>
      </c>
      <c r="L13" s="4" t="n">
        <v>2.81525159322354</v>
      </c>
      <c r="M13" s="4" t="n">
        <v>2.9192547354597</v>
      </c>
      <c r="N13" s="4" t="n">
        <v>3.00346611017935</v>
      </c>
      <c r="O13" s="4" t="n">
        <v>2.97944617817862</v>
      </c>
      <c r="P13" s="4" t="n">
        <v>2.67669063856889</v>
      </c>
      <c r="Q13" s="4" t="n">
        <v>2.46246672933618</v>
      </c>
      <c r="R13" s="4" t="n">
        <v>2.35836632284006</v>
      </c>
      <c r="S13" s="4" t="n">
        <v>2.45367213150491</v>
      </c>
      <c r="T13" s="4" t="n">
        <v>2.46795959976269</v>
      </c>
      <c r="U13" s="4" t="n">
        <v>2.27411005772277</v>
      </c>
      <c r="V13" s="4" t="n">
        <v>1.85570455034423</v>
      </c>
      <c r="W13" s="4" t="n">
        <v>1.83943584667403</v>
      </c>
      <c r="X13" s="4" t="n">
        <v>1.78661594246303</v>
      </c>
      <c r="Y13" s="4" t="n">
        <v>1.75742297762478</v>
      </c>
      <c r="Z13" s="4" t="n">
        <v>1.56564426883671</v>
      </c>
      <c r="AA13" s="4" t="n">
        <v>1.45603125061121</v>
      </c>
    </row>
    <row r="14" customFormat="false" ht="12.75" hidden="false" customHeight="false" outlineLevel="0" collapsed="false">
      <c r="A14" s="0" t="s">
        <v>27</v>
      </c>
      <c r="B14" s="3" t="n">
        <f aca="false">+B13+1</f>
        <v>39095</v>
      </c>
      <c r="C14" s="0" t="n">
        <v>6</v>
      </c>
      <c r="D14" s="4" t="n">
        <v>1.39857083630789</v>
      </c>
      <c r="E14" s="4" t="n">
        <v>1.40187417486504</v>
      </c>
      <c r="F14" s="4" t="n">
        <v>1.35161622708366</v>
      </c>
      <c r="G14" s="4" t="n">
        <v>1.41839641235396</v>
      </c>
      <c r="H14" s="4" t="n">
        <v>1.44066154858884</v>
      </c>
      <c r="I14" s="4" t="n">
        <v>1.48078866989875</v>
      </c>
      <c r="J14" s="4" t="n">
        <v>1.55506749114966</v>
      </c>
      <c r="K14" s="4" t="n">
        <v>1.6825121930498</v>
      </c>
      <c r="L14" s="4" t="n">
        <v>2.06397214955602</v>
      </c>
      <c r="M14" s="4" t="n">
        <v>1.95748718229248</v>
      </c>
      <c r="N14" s="4" t="n">
        <v>1.99696087719384</v>
      </c>
      <c r="O14" s="4" t="n">
        <v>1.95942374449095</v>
      </c>
      <c r="P14" s="4" t="n">
        <v>1.82514436866785</v>
      </c>
      <c r="Q14" s="4" t="n">
        <v>1.66151666589247</v>
      </c>
      <c r="R14" s="4" t="n">
        <v>1.6557006532624</v>
      </c>
      <c r="S14" s="4" t="n">
        <v>1.6146025777216</v>
      </c>
      <c r="T14" s="4" t="n">
        <v>1.58796277500424</v>
      </c>
      <c r="U14" s="4" t="n">
        <v>1.74420418748859</v>
      </c>
      <c r="V14" s="4" t="n">
        <v>1.93288639012218</v>
      </c>
      <c r="W14" s="4" t="n">
        <v>1.8485299607521</v>
      </c>
      <c r="X14" s="4" t="n">
        <v>1.84297250283602</v>
      </c>
      <c r="Y14" s="4" t="n">
        <v>1.86634345926726</v>
      </c>
      <c r="Z14" s="4" t="n">
        <v>1.76591010450079</v>
      </c>
      <c r="AA14" s="4" t="n">
        <v>1.6574247566565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39096</v>
      </c>
      <c r="C15" s="0" t="n">
        <v>7</v>
      </c>
      <c r="D15" s="4" t="n">
        <v>1.61135662903236</v>
      </c>
      <c r="E15" s="4" t="n">
        <v>1.64904756872457</v>
      </c>
      <c r="F15" s="4" t="n">
        <v>1.61751363978642</v>
      </c>
      <c r="G15" s="4" t="n">
        <v>1.6302790209132</v>
      </c>
      <c r="H15" s="4" t="n">
        <v>1.69992304587669</v>
      </c>
      <c r="I15" s="4" t="n">
        <v>1.71429754814713</v>
      </c>
      <c r="J15" s="4" t="n">
        <v>1.68508742783634</v>
      </c>
      <c r="K15" s="4" t="n">
        <v>1.69553913808644</v>
      </c>
      <c r="L15" s="4" t="n">
        <v>1.67966880855402</v>
      </c>
      <c r="M15" s="4" t="n">
        <v>1.72803909102318</v>
      </c>
      <c r="N15" s="4" t="n">
        <v>1.72057125987717</v>
      </c>
      <c r="O15" s="4" t="n">
        <v>1.6730411974603</v>
      </c>
      <c r="P15" s="4" t="n">
        <v>1.71321748560802</v>
      </c>
      <c r="Q15" s="4" t="n">
        <v>1.63376215596966</v>
      </c>
      <c r="R15" s="4" t="n">
        <v>1.49827613721933</v>
      </c>
      <c r="S15" s="4" t="n">
        <v>1.45717088687542</v>
      </c>
      <c r="T15" s="4" t="n">
        <v>1.46976593549523</v>
      </c>
      <c r="U15" s="4" t="n">
        <v>1.67226857796445</v>
      </c>
      <c r="V15" s="4" t="n">
        <v>1.81670716653138</v>
      </c>
      <c r="W15" s="4" t="n">
        <v>1.80329574609314</v>
      </c>
      <c r="X15" s="4" t="n">
        <v>1.81801245627803</v>
      </c>
      <c r="Y15" s="4" t="n">
        <v>1.80467385308279</v>
      </c>
      <c r="Z15" s="4" t="n">
        <v>1.69326155209311</v>
      </c>
      <c r="AA15" s="4" t="n">
        <v>1.62844971770198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9097</v>
      </c>
      <c r="C16" s="0" t="n">
        <v>1</v>
      </c>
      <c r="D16" s="4" t="n">
        <v>1.59417481431407</v>
      </c>
      <c r="E16" s="4" t="n">
        <v>1.56895533738036</v>
      </c>
      <c r="F16" s="4" t="n">
        <v>1.53857764051335</v>
      </c>
      <c r="G16" s="4" t="n">
        <v>1.56809762181844</v>
      </c>
      <c r="H16" s="4" t="n">
        <v>1.61084508040278</v>
      </c>
      <c r="I16" s="4" t="n">
        <v>1.65104737415571</v>
      </c>
      <c r="J16" s="4" t="n">
        <v>1.77586203478687</v>
      </c>
      <c r="K16" s="4" t="n">
        <v>2.10381188980761</v>
      </c>
      <c r="L16" s="4" t="n">
        <v>2.32002479438859</v>
      </c>
      <c r="M16" s="4" t="n">
        <v>2.14408019863545</v>
      </c>
      <c r="N16" s="4" t="n">
        <v>2.20820214624733</v>
      </c>
      <c r="O16" s="4" t="n">
        <v>2.2863506776701</v>
      </c>
      <c r="P16" s="4" t="n">
        <v>2.27181323610187</v>
      </c>
      <c r="Q16" s="4" t="n">
        <v>2.18785138993474</v>
      </c>
      <c r="R16" s="4" t="n">
        <v>2.11823947290787</v>
      </c>
      <c r="S16" s="4" t="n">
        <v>2.05880609573032</v>
      </c>
      <c r="T16" s="4" t="n">
        <v>1.92578946773294</v>
      </c>
      <c r="U16" s="4" t="n">
        <v>2.00574430392023</v>
      </c>
      <c r="V16" s="4" t="n">
        <v>1.90602071394344</v>
      </c>
      <c r="W16" s="4" t="n">
        <v>1.92337938951423</v>
      </c>
      <c r="X16" s="4" t="n">
        <v>1.88656153999113</v>
      </c>
      <c r="Y16" s="4" t="n">
        <v>1.84812344202296</v>
      </c>
      <c r="Z16" s="4" t="n">
        <v>1.71533685594651</v>
      </c>
      <c r="AA16" s="4" t="n">
        <v>1.61023597250202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9098</v>
      </c>
      <c r="C17" s="0" t="n">
        <v>2</v>
      </c>
      <c r="D17" s="4" t="n">
        <v>1.48352128461085</v>
      </c>
      <c r="E17" s="4" t="n">
        <v>1.50526094821657</v>
      </c>
      <c r="F17" s="4" t="n">
        <v>1.51673585677939</v>
      </c>
      <c r="G17" s="4" t="n">
        <v>1.4873358989937</v>
      </c>
      <c r="H17" s="4" t="n">
        <v>1.52499461828646</v>
      </c>
      <c r="I17" s="4" t="n">
        <v>1.6208687491443</v>
      </c>
      <c r="J17" s="4" t="n">
        <v>1.6501891849052</v>
      </c>
      <c r="K17" s="4" t="n">
        <v>2.119658758614</v>
      </c>
      <c r="L17" s="4" t="n">
        <v>2.52584644686701</v>
      </c>
      <c r="M17" s="4" t="n">
        <v>2.72638004615866</v>
      </c>
      <c r="N17" s="4" t="n">
        <v>2.72539256579891</v>
      </c>
      <c r="O17" s="4" t="n">
        <v>2.59388843258586</v>
      </c>
      <c r="P17" s="4" t="n">
        <v>2.62784797917319</v>
      </c>
      <c r="Q17" s="4" t="n">
        <v>2.54793617081964</v>
      </c>
      <c r="R17" s="4" t="n">
        <v>2.67375036081827</v>
      </c>
      <c r="S17" s="4" t="n">
        <v>2.72173519830132</v>
      </c>
      <c r="T17" s="4" t="n">
        <v>2.66937567192471</v>
      </c>
      <c r="U17" s="4" t="n">
        <v>2.25592801135549</v>
      </c>
      <c r="V17" s="4" t="n">
        <v>2.06830517870997</v>
      </c>
      <c r="W17" s="4" t="n">
        <v>2.20817978814609</v>
      </c>
      <c r="X17" s="4" t="n">
        <v>2.0584086981041</v>
      </c>
      <c r="Y17" s="4" t="n">
        <v>2.00262365941037</v>
      </c>
      <c r="Z17" s="4" t="n">
        <v>1.88672388152447</v>
      </c>
      <c r="AA17" s="4" t="n">
        <v>1.81597139980376</v>
      </c>
    </row>
    <row r="18" customFormat="false" ht="12.75" hidden="false" customHeight="false" outlineLevel="0" collapsed="false">
      <c r="A18" s="0" t="s">
        <v>27</v>
      </c>
      <c r="B18" s="3" t="n">
        <f aca="false">+B17+1</f>
        <v>39099</v>
      </c>
      <c r="C18" s="0" t="n">
        <v>3</v>
      </c>
      <c r="D18" s="4" t="n">
        <v>1.67857665218504</v>
      </c>
      <c r="E18" s="4" t="n">
        <v>1.70894175871505</v>
      </c>
      <c r="F18" s="4" t="n">
        <v>1.70046045097598</v>
      </c>
      <c r="G18" s="4" t="n">
        <v>1.7376412358036</v>
      </c>
      <c r="H18" s="4" t="n">
        <v>1.78053690207258</v>
      </c>
      <c r="I18" s="4" t="n">
        <v>1.77263454609835</v>
      </c>
      <c r="J18" s="4" t="n">
        <v>2.01634564414313</v>
      </c>
      <c r="K18" s="4" t="n">
        <v>2.31643522079389</v>
      </c>
      <c r="L18" s="4" t="n">
        <v>2.6849828854786</v>
      </c>
      <c r="M18" s="4" t="n">
        <v>2.86721010034456</v>
      </c>
      <c r="N18" s="4" t="n">
        <v>2.8681796396218</v>
      </c>
      <c r="O18" s="4" t="n">
        <v>2.93350014872803</v>
      </c>
      <c r="P18" s="4" t="n">
        <v>2.84726414423929</v>
      </c>
      <c r="Q18" s="4" t="n">
        <v>2.68379267231263</v>
      </c>
      <c r="R18" s="4" t="n">
        <v>2.69929106564244</v>
      </c>
      <c r="S18" s="4" t="n">
        <v>2.74166051849443</v>
      </c>
      <c r="T18" s="4" t="n">
        <v>2.66119502176726</v>
      </c>
      <c r="U18" s="4" t="n">
        <v>2.41028689351562</v>
      </c>
      <c r="V18" s="4" t="n">
        <v>2.25263719956938</v>
      </c>
      <c r="W18" s="4" t="n">
        <v>2.19849265161295</v>
      </c>
      <c r="X18" s="4" t="n">
        <v>2.17894381299549</v>
      </c>
      <c r="Y18" s="4" t="n">
        <v>2.01798559925579</v>
      </c>
      <c r="Z18" s="4" t="n">
        <v>1.8870923727377</v>
      </c>
      <c r="AA18" s="4" t="n">
        <v>1.82452929208718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9100</v>
      </c>
      <c r="C19" s="0" t="n">
        <v>4</v>
      </c>
      <c r="D19" s="4" t="n">
        <v>1.74889031022629</v>
      </c>
      <c r="E19" s="4" t="n">
        <v>1.78015473317784</v>
      </c>
      <c r="F19" s="4" t="n">
        <v>1.7842523672205</v>
      </c>
      <c r="G19" s="4" t="n">
        <v>1.77137790345636</v>
      </c>
      <c r="H19" s="4" t="n">
        <v>1.78104233349795</v>
      </c>
      <c r="I19" s="4" t="n">
        <v>1.8072319346379</v>
      </c>
      <c r="J19" s="4" t="n">
        <v>1.96423595498064</v>
      </c>
      <c r="K19" s="4" t="n">
        <v>2.20253927805377</v>
      </c>
      <c r="L19" s="4" t="n">
        <v>2.657918965839</v>
      </c>
      <c r="M19" s="4" t="n">
        <v>2.85750469328613</v>
      </c>
      <c r="N19" s="4" t="n">
        <v>2.86500837909267</v>
      </c>
      <c r="O19" s="4" t="n">
        <v>2.8799335843781</v>
      </c>
      <c r="P19" s="4" t="n">
        <v>2.825806909456</v>
      </c>
      <c r="Q19" s="4" t="n">
        <v>2.62464417063546</v>
      </c>
      <c r="R19" s="4" t="n">
        <v>2.62697464492711</v>
      </c>
      <c r="S19" s="4" t="n">
        <v>2.66177820922489</v>
      </c>
      <c r="T19" s="4" t="n">
        <v>2.48979403836939</v>
      </c>
      <c r="U19" s="4" t="n">
        <v>2.38289566871382</v>
      </c>
      <c r="V19" s="4" t="n">
        <v>2.30960460999843</v>
      </c>
      <c r="W19" s="4" t="n">
        <v>2.0314923806427</v>
      </c>
      <c r="X19" s="4" t="n">
        <v>2.10755859639858</v>
      </c>
      <c r="Y19" s="4" t="n">
        <v>1.94701566004277</v>
      </c>
      <c r="Z19" s="4" t="n">
        <v>1.75810376265614</v>
      </c>
      <c r="AA19" s="4" t="n">
        <v>1.66749783855389</v>
      </c>
    </row>
    <row r="20" customFormat="false" ht="12.75" hidden="false" customHeight="false" outlineLevel="0" collapsed="false">
      <c r="A20" s="0" t="s">
        <v>27</v>
      </c>
      <c r="B20" s="3" t="n">
        <f aca="false">+B19+1</f>
        <v>39101</v>
      </c>
      <c r="C20" s="0" t="n">
        <v>5</v>
      </c>
      <c r="D20" s="4" t="n">
        <v>1.58245617922176</v>
      </c>
      <c r="E20" s="4" t="n">
        <v>1.63430911348315</v>
      </c>
      <c r="F20" s="4" t="n">
        <v>1.60212548591281</v>
      </c>
      <c r="G20" s="4" t="n">
        <v>1.6129332553428</v>
      </c>
      <c r="H20" s="4" t="n">
        <v>1.59774471404286</v>
      </c>
      <c r="I20" s="4" t="n">
        <v>1.57639135723087</v>
      </c>
      <c r="J20" s="4" t="n">
        <v>1.69556160742809</v>
      </c>
      <c r="K20" s="4" t="n">
        <v>2.18168029076533</v>
      </c>
      <c r="L20" s="4" t="n">
        <v>2.82047207824806</v>
      </c>
      <c r="M20" s="4" t="n">
        <v>2.96662055894031</v>
      </c>
      <c r="N20" s="4" t="n">
        <v>2.98974381311773</v>
      </c>
      <c r="O20" s="4" t="n">
        <v>2.95301072145726</v>
      </c>
      <c r="P20" s="4" t="n">
        <v>2.64186215417677</v>
      </c>
      <c r="Q20" s="4" t="n">
        <v>2.60503591985637</v>
      </c>
      <c r="R20" s="4" t="n">
        <v>2.46453041060345</v>
      </c>
      <c r="S20" s="4" t="n">
        <v>2.37772841589573</v>
      </c>
      <c r="T20" s="4" t="n">
        <v>2.3648121929683</v>
      </c>
      <c r="U20" s="4" t="n">
        <v>2.15291471425475</v>
      </c>
      <c r="V20" s="4" t="n">
        <v>1.89966154492157</v>
      </c>
      <c r="W20" s="4" t="n">
        <v>1.72767798914815</v>
      </c>
      <c r="X20" s="4" t="n">
        <v>1.72870534777095</v>
      </c>
      <c r="Y20" s="4" t="n">
        <v>1.7618799638489</v>
      </c>
      <c r="Z20" s="4" t="n">
        <v>1.60618285601823</v>
      </c>
      <c r="AA20" s="4" t="n">
        <v>1.5514871168929</v>
      </c>
    </row>
    <row r="21" customFormat="false" ht="12.75" hidden="false" customHeight="false" outlineLevel="0" collapsed="false">
      <c r="A21" s="0" t="s">
        <v>27</v>
      </c>
      <c r="B21" s="3" t="n">
        <f aca="false">+B20+1</f>
        <v>39102</v>
      </c>
      <c r="C21" s="0" t="n">
        <v>6</v>
      </c>
      <c r="D21" s="4" t="n">
        <v>1.50268980589566</v>
      </c>
      <c r="E21" s="4" t="n">
        <v>1.49916716582238</v>
      </c>
      <c r="F21" s="4" t="n">
        <v>1.47802646340231</v>
      </c>
      <c r="G21" s="4" t="n">
        <v>1.48862534879779</v>
      </c>
      <c r="H21" s="4" t="n">
        <v>1.46742909401404</v>
      </c>
      <c r="I21" s="4" t="n">
        <v>1.50130083320294</v>
      </c>
      <c r="J21" s="4" t="n">
        <v>1.55315293784717</v>
      </c>
      <c r="K21" s="4" t="n">
        <v>1.84192050364608</v>
      </c>
      <c r="L21" s="4" t="n">
        <v>1.95899580423969</v>
      </c>
      <c r="M21" s="4" t="n">
        <v>2.13327554088106</v>
      </c>
      <c r="N21" s="4" t="n">
        <v>2.13248632802313</v>
      </c>
      <c r="O21" s="4" t="n">
        <v>2.20490561923017</v>
      </c>
      <c r="P21" s="4" t="n">
        <v>1.9300169880007</v>
      </c>
      <c r="Q21" s="4" t="n">
        <v>1.8441263701315</v>
      </c>
      <c r="R21" s="4" t="n">
        <v>1.76002084779866</v>
      </c>
      <c r="S21" s="4" t="n">
        <v>1.77009179677313</v>
      </c>
      <c r="T21" s="4" t="n">
        <v>1.92947049887863</v>
      </c>
      <c r="U21" s="4" t="n">
        <v>1.87298077924523</v>
      </c>
      <c r="V21" s="4" t="n">
        <v>1.93283785140562</v>
      </c>
      <c r="W21" s="4" t="n">
        <v>1.90157787318104</v>
      </c>
      <c r="X21" s="4" t="n">
        <v>1.90028268186382</v>
      </c>
      <c r="Y21" s="4" t="n">
        <v>2.05641816067028</v>
      </c>
      <c r="Z21" s="4" t="n">
        <v>1.87897119647421</v>
      </c>
      <c r="AA21" s="4" t="n">
        <v>1.77376995400433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39103</v>
      </c>
      <c r="C22" s="0" t="n">
        <v>7</v>
      </c>
      <c r="D22" s="4" t="n">
        <v>1.85865248758834</v>
      </c>
      <c r="E22" s="4" t="n">
        <v>1.81235854232677</v>
      </c>
      <c r="F22" s="4" t="n">
        <v>1.73026200642668</v>
      </c>
      <c r="G22" s="4" t="n">
        <v>1.75234355665356</v>
      </c>
      <c r="H22" s="4" t="n">
        <v>1.73799948800885</v>
      </c>
      <c r="I22" s="4" t="n">
        <v>1.76375547787742</v>
      </c>
      <c r="J22" s="4" t="n">
        <v>1.78165333370821</v>
      </c>
      <c r="K22" s="4" t="n">
        <v>1.80733965162598</v>
      </c>
      <c r="L22" s="4" t="n">
        <v>1.84604721238851</v>
      </c>
      <c r="M22" s="4" t="n">
        <v>1.82766001281913</v>
      </c>
      <c r="N22" s="4" t="n">
        <v>1.87579911488486</v>
      </c>
      <c r="O22" s="4" t="n">
        <v>1.84436828666125</v>
      </c>
      <c r="P22" s="4" t="n">
        <v>1.9597177402793</v>
      </c>
      <c r="Q22" s="4" t="n">
        <v>1.7528828697501</v>
      </c>
      <c r="R22" s="4" t="n">
        <v>1.61764514857319</v>
      </c>
      <c r="S22" s="4" t="n">
        <v>1.68468273071996</v>
      </c>
      <c r="T22" s="4" t="n">
        <v>1.74676002386168</v>
      </c>
      <c r="U22" s="4" t="n">
        <v>1.9864146694326</v>
      </c>
      <c r="V22" s="4" t="n">
        <v>1.94962700232749</v>
      </c>
      <c r="W22" s="4" t="n">
        <v>1.89964983085752</v>
      </c>
      <c r="X22" s="4" t="n">
        <v>1.91263112861348</v>
      </c>
      <c r="Y22" s="4" t="n">
        <v>1.8666760387736</v>
      </c>
      <c r="Z22" s="4" t="n">
        <v>1.72739691028725</v>
      </c>
      <c r="AA22" s="4" t="n">
        <v>1.79606295372236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9104</v>
      </c>
      <c r="C23" s="0" t="n">
        <v>1</v>
      </c>
      <c r="D23" s="4" t="n">
        <v>1.7160374568485</v>
      </c>
      <c r="E23" s="4" t="n">
        <v>1.79646922511474</v>
      </c>
      <c r="F23" s="4" t="n">
        <v>1.72529001272949</v>
      </c>
      <c r="G23" s="4" t="n">
        <v>1.74770461981856</v>
      </c>
      <c r="H23" s="4" t="n">
        <v>1.72348754249954</v>
      </c>
      <c r="I23" s="4" t="n">
        <v>1.70256466022369</v>
      </c>
      <c r="J23" s="4" t="n">
        <v>1.83107015419633</v>
      </c>
      <c r="K23" s="4" t="n">
        <v>2.39487161226073</v>
      </c>
      <c r="L23" s="4" t="n">
        <v>2.89008259804641</v>
      </c>
      <c r="M23" s="4" t="n">
        <v>2.8625542720802</v>
      </c>
      <c r="N23" s="4" t="n">
        <v>2.91796447987567</v>
      </c>
      <c r="O23" s="4" t="n">
        <v>2.88089464575021</v>
      </c>
      <c r="P23" s="4" t="n">
        <v>2.70623269131722</v>
      </c>
      <c r="Q23" s="4" t="n">
        <v>2.59304912486798</v>
      </c>
      <c r="R23" s="4" t="n">
        <v>2.63140504041328</v>
      </c>
      <c r="S23" s="4" t="n">
        <v>2.61664097909495</v>
      </c>
      <c r="T23" s="4" t="n">
        <v>2.64786714614138</v>
      </c>
      <c r="U23" s="4" t="n">
        <v>2.30326617814603</v>
      </c>
      <c r="V23" s="4" t="n">
        <v>2.23824927815972</v>
      </c>
      <c r="W23" s="4" t="n">
        <v>2.20094233773568</v>
      </c>
      <c r="X23" s="4" t="n">
        <v>2.29774267911744</v>
      </c>
      <c r="Y23" s="4" t="n">
        <v>1.99776892146508</v>
      </c>
      <c r="Z23" s="4" t="n">
        <v>1.81597503650967</v>
      </c>
      <c r="AA23" s="4" t="n">
        <v>1.76043933465192</v>
      </c>
    </row>
    <row r="24" customFormat="false" ht="12.75" hidden="false" customHeight="false" outlineLevel="0" collapsed="false">
      <c r="A24" s="0" t="s">
        <v>27</v>
      </c>
      <c r="B24" s="3" t="n">
        <f aca="false">+B23+1</f>
        <v>39105</v>
      </c>
      <c r="C24" s="0" t="n">
        <v>2</v>
      </c>
      <c r="D24" s="4" t="n">
        <v>1.6560777442155</v>
      </c>
      <c r="E24" s="4" t="n">
        <v>1.68419290330967</v>
      </c>
      <c r="F24" s="4" t="n">
        <v>1.71750394047782</v>
      </c>
      <c r="G24" s="4" t="n">
        <v>1.72419443520837</v>
      </c>
      <c r="H24" s="4" t="n">
        <v>1.70355875735083</v>
      </c>
      <c r="I24" s="4" t="n">
        <v>1.72832925268444</v>
      </c>
      <c r="J24" s="4" t="n">
        <v>1.94201096451553</v>
      </c>
      <c r="K24" s="4" t="n">
        <v>2.35186848000769</v>
      </c>
      <c r="L24" s="4" t="n">
        <v>2.64182030231315</v>
      </c>
      <c r="M24" s="4" t="n">
        <v>2.70943097960022</v>
      </c>
      <c r="N24" s="4" t="n">
        <v>2.77613474983538</v>
      </c>
      <c r="O24" s="4" t="n">
        <v>2.84355941236537</v>
      </c>
      <c r="P24" s="4" t="n">
        <v>2.68428418422065</v>
      </c>
      <c r="Q24" s="4" t="n">
        <v>2.65588197412214</v>
      </c>
      <c r="R24" s="4" t="n">
        <v>2.6262608542938</v>
      </c>
      <c r="S24" s="4" t="n">
        <v>2.56973583436832</v>
      </c>
      <c r="T24" s="4" t="n">
        <v>2.36564464126799</v>
      </c>
      <c r="U24" s="4" t="n">
        <v>2.25252138199714</v>
      </c>
      <c r="V24" s="4" t="n">
        <v>2.17327133921237</v>
      </c>
      <c r="W24" s="4" t="n">
        <v>2.07434951453541</v>
      </c>
      <c r="X24" s="4" t="n">
        <v>2.17324102436532</v>
      </c>
      <c r="Y24" s="4" t="n">
        <v>1.90631501757843</v>
      </c>
      <c r="Z24" s="4" t="n">
        <v>1.77024478840687</v>
      </c>
      <c r="AA24" s="4" t="n">
        <v>1.69332314750072</v>
      </c>
    </row>
    <row r="25" customFormat="false" ht="12.75" hidden="false" customHeight="false" outlineLevel="0" collapsed="false">
      <c r="A25" s="0" t="s">
        <v>27</v>
      </c>
      <c r="B25" s="3" t="n">
        <f aca="false">+B24+1</f>
        <v>39106</v>
      </c>
      <c r="C25" s="0" t="n">
        <v>3</v>
      </c>
      <c r="D25" s="4" t="n">
        <v>1.59678698662344</v>
      </c>
      <c r="E25" s="4" t="n">
        <v>1.60636363167768</v>
      </c>
      <c r="F25" s="4" t="n">
        <v>1.67951040220134</v>
      </c>
      <c r="G25" s="4" t="n">
        <v>1.62714447114758</v>
      </c>
      <c r="H25" s="4" t="n">
        <v>1.63447664032754</v>
      </c>
      <c r="I25" s="4" t="n">
        <v>1.62360861424594</v>
      </c>
      <c r="J25" s="4" t="n">
        <v>1.78636709296602</v>
      </c>
      <c r="K25" s="4" t="n">
        <v>2.21467332662631</v>
      </c>
      <c r="L25" s="4" t="n">
        <v>2.84439853712741</v>
      </c>
      <c r="M25" s="4" t="n">
        <v>3.11735820799431</v>
      </c>
      <c r="N25" s="4" t="n">
        <v>2.91883482672573</v>
      </c>
      <c r="O25" s="4" t="n">
        <v>2.82306923615729</v>
      </c>
      <c r="P25" s="4" t="n">
        <v>2.73660097410747</v>
      </c>
      <c r="Q25" s="4" t="n">
        <v>2.49631820219188</v>
      </c>
      <c r="R25" s="4" t="n">
        <v>2.55850092476236</v>
      </c>
      <c r="S25" s="4" t="n">
        <v>2.6372672597859</v>
      </c>
      <c r="T25" s="4" t="n">
        <v>2.38733854431525</v>
      </c>
      <c r="U25" s="4" t="n">
        <v>2.18312304127223</v>
      </c>
      <c r="V25" s="4" t="n">
        <v>2.20891739747138</v>
      </c>
      <c r="W25" s="4" t="n">
        <v>2.11804253906861</v>
      </c>
      <c r="X25" s="4" t="n">
        <v>2.20195410416015</v>
      </c>
      <c r="Y25" s="4" t="n">
        <v>1.92978762370912</v>
      </c>
      <c r="Z25" s="4" t="n">
        <v>1.8178260395478</v>
      </c>
      <c r="AA25" s="4" t="n">
        <v>1.70877839992274</v>
      </c>
    </row>
    <row r="26" customFormat="false" ht="12.75" hidden="false" customHeight="false" outlineLevel="0" collapsed="false">
      <c r="A26" s="0" t="s">
        <v>27</v>
      </c>
      <c r="B26" s="3" t="n">
        <f aca="false">+B25+1</f>
        <v>39107</v>
      </c>
      <c r="C26" s="0" t="n">
        <v>4</v>
      </c>
      <c r="D26" s="4" t="n">
        <v>1.54548812050149</v>
      </c>
      <c r="E26" s="4" t="n">
        <v>1.58391449910845</v>
      </c>
      <c r="F26" s="4" t="n">
        <v>1.64901351571057</v>
      </c>
      <c r="G26" s="4" t="n">
        <v>1.67993086958222</v>
      </c>
      <c r="H26" s="4" t="n">
        <v>1.63044741323247</v>
      </c>
      <c r="I26" s="4" t="n">
        <v>1.69501871548695</v>
      </c>
      <c r="J26" s="4" t="n">
        <v>1.84056922148823</v>
      </c>
      <c r="K26" s="4" t="n">
        <v>2.32938902973909</v>
      </c>
      <c r="L26" s="4" t="n">
        <v>2.62396717063057</v>
      </c>
      <c r="M26" s="4" t="n">
        <v>2.82230714171621</v>
      </c>
      <c r="N26" s="4" t="n">
        <v>2.80180183620032</v>
      </c>
      <c r="O26" s="4" t="n">
        <v>2.70541992564413</v>
      </c>
      <c r="P26" s="4" t="n">
        <v>2.63391728602723</v>
      </c>
      <c r="Q26" s="4" t="n">
        <v>2.54198448644415</v>
      </c>
      <c r="R26" s="4" t="n">
        <v>2.50894448614262</v>
      </c>
      <c r="S26" s="4" t="n">
        <v>2.50198486865481</v>
      </c>
      <c r="T26" s="4" t="n">
        <v>2.38088741084468</v>
      </c>
      <c r="U26" s="4" t="n">
        <v>2.08818559241022</v>
      </c>
      <c r="V26" s="4" t="n">
        <v>1.98732404944453</v>
      </c>
      <c r="W26" s="4" t="n">
        <v>2.00114118120208</v>
      </c>
      <c r="X26" s="4" t="n">
        <v>2.17825764747301</v>
      </c>
      <c r="Y26" s="4" t="n">
        <v>1.99762278721216</v>
      </c>
      <c r="Z26" s="4" t="n">
        <v>1.79395313335322</v>
      </c>
      <c r="AA26" s="4" t="n">
        <v>1.78550823994028</v>
      </c>
    </row>
    <row r="27" customFormat="false" ht="12.75" hidden="false" customHeight="false" outlineLevel="0" collapsed="false">
      <c r="A27" s="0" t="s">
        <v>27</v>
      </c>
      <c r="B27" s="3" t="n">
        <f aca="false">+B26+1</f>
        <v>39108</v>
      </c>
      <c r="C27" s="0" t="n">
        <v>5</v>
      </c>
      <c r="D27" s="4" t="n">
        <v>1.69375376220792</v>
      </c>
      <c r="E27" s="4" t="n">
        <v>1.69197182887394</v>
      </c>
      <c r="F27" s="4" t="n">
        <v>1.69910845146006</v>
      </c>
      <c r="G27" s="4" t="n">
        <v>1.73224788296856</v>
      </c>
      <c r="H27" s="4" t="n">
        <v>1.68676469820027</v>
      </c>
      <c r="I27" s="4" t="n">
        <v>1.73624556688605</v>
      </c>
      <c r="J27" s="4" t="n">
        <v>1.81128058113134</v>
      </c>
      <c r="K27" s="4" t="n">
        <v>2.2248687248996</v>
      </c>
      <c r="L27" s="4" t="n">
        <v>2.6129331744592</v>
      </c>
      <c r="M27" s="4" t="n">
        <v>2.89311459657624</v>
      </c>
      <c r="N27" s="4" t="n">
        <v>2.99044704181988</v>
      </c>
      <c r="O27" s="4" t="n">
        <v>2.89709416704969</v>
      </c>
      <c r="P27" s="4" t="n">
        <v>2.67672205074356</v>
      </c>
      <c r="Q27" s="4" t="n">
        <v>2.7228656539714</v>
      </c>
      <c r="R27" s="4" t="n">
        <v>2.67222672121114</v>
      </c>
      <c r="S27" s="4" t="n">
        <v>2.60868776669177</v>
      </c>
      <c r="T27" s="4" t="n">
        <v>2.5596253235344</v>
      </c>
      <c r="U27" s="4" t="n">
        <v>2.37482708207016</v>
      </c>
      <c r="V27" s="4" t="n">
        <v>2.18062200200966</v>
      </c>
      <c r="W27" s="4" t="n">
        <v>2.07003251602188</v>
      </c>
      <c r="X27" s="4" t="n">
        <v>2.04319789282943</v>
      </c>
      <c r="Y27" s="4" t="n">
        <v>2.04084397431447</v>
      </c>
      <c r="Z27" s="4" t="n">
        <v>1.8770443372516</v>
      </c>
      <c r="AA27" s="4" t="n">
        <v>1.87429735092969</v>
      </c>
    </row>
    <row r="28" customFormat="false" ht="12.75" hidden="false" customHeight="false" outlineLevel="0" collapsed="false">
      <c r="A28" s="0" t="s">
        <v>27</v>
      </c>
      <c r="B28" s="3" t="n">
        <f aca="false">+B27+1</f>
        <v>39109</v>
      </c>
      <c r="C28" s="0" t="n">
        <v>6</v>
      </c>
      <c r="D28" s="4" t="n">
        <v>1.70556907948352</v>
      </c>
      <c r="E28" s="4" t="n">
        <v>1.74495996261833</v>
      </c>
      <c r="F28" s="4" t="n">
        <v>1.73164575917306</v>
      </c>
      <c r="G28" s="4" t="n">
        <v>1.76521835393522</v>
      </c>
      <c r="H28" s="4" t="n">
        <v>1.76475691483466</v>
      </c>
      <c r="I28" s="4" t="n">
        <v>1.72176572931336</v>
      </c>
      <c r="J28" s="4" t="n">
        <v>1.79223093184426</v>
      </c>
      <c r="K28" s="4" t="n">
        <v>2.19259728524488</v>
      </c>
      <c r="L28" s="4" t="n">
        <v>2.27771602297991</v>
      </c>
      <c r="M28" s="4" t="n">
        <v>2.20545808131063</v>
      </c>
      <c r="N28" s="4" t="n">
        <v>2.31411011741772</v>
      </c>
      <c r="O28" s="4" t="n">
        <v>2.39860888827224</v>
      </c>
      <c r="P28" s="4" t="n">
        <v>2.3211064212206</v>
      </c>
      <c r="Q28" s="4" t="n">
        <v>1.97167381783628</v>
      </c>
      <c r="R28" s="4" t="n">
        <v>1.97643599601327</v>
      </c>
      <c r="S28" s="4" t="n">
        <v>1.83900143777219</v>
      </c>
      <c r="T28" s="4" t="n">
        <v>1.71189771219619</v>
      </c>
      <c r="U28" s="4" t="n">
        <v>1.85529118808839</v>
      </c>
      <c r="V28" s="4" t="n">
        <v>2.10007683982684</v>
      </c>
      <c r="W28" s="4" t="n">
        <v>1.94838809356745</v>
      </c>
      <c r="X28" s="4" t="n">
        <v>1.94860534589657</v>
      </c>
      <c r="Y28" s="4" t="n">
        <v>1.84564801719052</v>
      </c>
      <c r="Z28" s="4" t="n">
        <v>1.75881317538824</v>
      </c>
      <c r="AA28" s="4" t="n">
        <v>1.72316767149768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39110</v>
      </c>
      <c r="C29" s="0" t="n">
        <v>7</v>
      </c>
      <c r="D29" s="4" t="n">
        <v>1.67477488097683</v>
      </c>
      <c r="E29" s="4" t="n">
        <v>1.64909125972233</v>
      </c>
      <c r="F29" s="4" t="n">
        <v>1.63126056233864</v>
      </c>
      <c r="G29" s="4" t="n">
        <v>1.6680133739096</v>
      </c>
      <c r="H29" s="4" t="n">
        <v>1.64482047019246</v>
      </c>
      <c r="I29" s="4" t="n">
        <v>1.65887956941402</v>
      </c>
      <c r="J29" s="4" t="n">
        <v>1.69912649298493</v>
      </c>
      <c r="K29" s="4" t="n">
        <v>1.73842319623461</v>
      </c>
      <c r="L29" s="4" t="n">
        <v>1.67581163778491</v>
      </c>
      <c r="M29" s="4" t="n">
        <v>1.73872478102344</v>
      </c>
      <c r="N29" s="4" t="n">
        <v>1.67440336080523</v>
      </c>
      <c r="O29" s="4" t="n">
        <v>1.70657659737978</v>
      </c>
      <c r="P29" s="4" t="n">
        <v>1.6930905519399</v>
      </c>
      <c r="Q29" s="4" t="n">
        <v>1.58237832763685</v>
      </c>
      <c r="R29" s="4" t="n">
        <v>1.54819001329995</v>
      </c>
      <c r="S29" s="4" t="n">
        <v>1.54062526322824</v>
      </c>
      <c r="T29" s="4" t="n">
        <v>1.42377428117502</v>
      </c>
      <c r="U29" s="4" t="n">
        <v>1.60935311253129</v>
      </c>
      <c r="V29" s="4" t="n">
        <v>1.90240292460426</v>
      </c>
      <c r="W29" s="4" t="n">
        <v>1.88844026185912</v>
      </c>
      <c r="X29" s="4" t="n">
        <v>1.86815482384082</v>
      </c>
      <c r="Y29" s="4" t="n">
        <v>1.89210472694349</v>
      </c>
      <c r="Z29" s="4" t="n">
        <v>1.71490712342063</v>
      </c>
      <c r="AA29" s="4" t="n">
        <v>1.67198293682033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9111</v>
      </c>
      <c r="C30" s="0" t="n">
        <v>1</v>
      </c>
      <c r="D30" s="4" t="n">
        <v>1.55783886764591</v>
      </c>
      <c r="E30" s="4" t="n">
        <v>1.59855088087741</v>
      </c>
      <c r="F30" s="4" t="n">
        <v>1.60500463135008</v>
      </c>
      <c r="G30" s="4" t="n">
        <v>1.62481542423753</v>
      </c>
      <c r="H30" s="4" t="n">
        <v>1.66687539382367</v>
      </c>
      <c r="I30" s="4" t="n">
        <v>1.66786241333027</v>
      </c>
      <c r="J30" s="4" t="n">
        <v>1.80096548613284</v>
      </c>
      <c r="K30" s="4" t="n">
        <v>2.10086567719743</v>
      </c>
      <c r="L30" s="4" t="n">
        <v>2.58091547032285</v>
      </c>
      <c r="M30" s="4" t="n">
        <v>2.81361258141332</v>
      </c>
      <c r="N30" s="4" t="n">
        <v>2.99697825209116</v>
      </c>
      <c r="O30" s="4" t="n">
        <v>3.02752775713243</v>
      </c>
      <c r="P30" s="4" t="n">
        <v>2.78272383262759</v>
      </c>
      <c r="Q30" s="4" t="n">
        <v>2.6510202983199</v>
      </c>
      <c r="R30" s="4" t="n">
        <v>2.58350839172436</v>
      </c>
      <c r="S30" s="4" t="n">
        <v>2.65855743937601</v>
      </c>
      <c r="T30" s="4" t="n">
        <v>2.48629719507087</v>
      </c>
      <c r="U30" s="4" t="n">
        <v>2.20817634478661</v>
      </c>
      <c r="V30" s="4" t="n">
        <v>2.26649748670005</v>
      </c>
      <c r="W30" s="4" t="n">
        <v>2.34756566607338</v>
      </c>
      <c r="X30" s="4" t="n">
        <v>2.20957907543323</v>
      </c>
      <c r="Y30" s="4" t="n">
        <v>2.06064420690065</v>
      </c>
      <c r="Z30" s="4" t="n">
        <v>1.96106648448502</v>
      </c>
      <c r="AA30" s="4" t="n">
        <v>1.82627237541888</v>
      </c>
    </row>
    <row r="31" customFormat="false" ht="12.75" hidden="false" customHeight="false" outlineLevel="0" collapsed="false">
      <c r="A31" s="0" t="s">
        <v>27</v>
      </c>
      <c r="B31" s="3" t="n">
        <f aca="false">+B30+1</f>
        <v>39112</v>
      </c>
      <c r="C31" s="0" t="n">
        <v>2</v>
      </c>
      <c r="D31" s="4" t="n">
        <v>1.65788472579441</v>
      </c>
      <c r="E31" s="4" t="n">
        <v>1.71310085492131</v>
      </c>
      <c r="F31" s="4" t="n">
        <v>1.76936232959435</v>
      </c>
      <c r="G31" s="4" t="n">
        <v>1.73483975553187</v>
      </c>
      <c r="H31" s="4" t="n">
        <v>1.67346957676485</v>
      </c>
      <c r="I31" s="4" t="n">
        <v>1.74617466803089</v>
      </c>
      <c r="J31" s="4" t="n">
        <v>1.84800359453235</v>
      </c>
      <c r="K31" s="4" t="n">
        <v>2.13125403806786</v>
      </c>
      <c r="L31" s="4" t="n">
        <v>2.6785318090544</v>
      </c>
      <c r="M31" s="4" t="n">
        <v>2.99044970018059</v>
      </c>
      <c r="N31" s="4" t="n">
        <v>3.02121033973556</v>
      </c>
      <c r="O31" s="4" t="n">
        <v>3.01242984009903</v>
      </c>
      <c r="P31" s="4" t="n">
        <v>2.7697827857697</v>
      </c>
      <c r="Q31" s="4" t="n">
        <v>2.77056441512804</v>
      </c>
      <c r="R31" s="4" t="n">
        <v>2.57078177869758</v>
      </c>
      <c r="S31" s="4" t="n">
        <v>2.62803237972181</v>
      </c>
      <c r="T31" s="4" t="n">
        <v>2.47436750166249</v>
      </c>
      <c r="U31" s="4" t="n">
        <v>2.14534813258717</v>
      </c>
      <c r="V31" s="4" t="n">
        <v>2.18583691115925</v>
      </c>
      <c r="W31" s="4" t="n">
        <v>2.24118913111863</v>
      </c>
      <c r="X31" s="4" t="n">
        <v>2.16705771686584</v>
      </c>
      <c r="Y31" s="4" t="n">
        <v>1.94889080204748</v>
      </c>
      <c r="Z31" s="4" t="n">
        <v>1.84321200589696</v>
      </c>
      <c r="AA31" s="4" t="n">
        <v>1.72593552313964</v>
      </c>
    </row>
    <row r="32" customFormat="false" ht="12.75" hidden="false" customHeight="false" outlineLevel="0" collapsed="false">
      <c r="A32" s="0" t="s">
        <v>27</v>
      </c>
      <c r="B32" s="3" t="n">
        <f aca="false">+B31+1</f>
        <v>39113</v>
      </c>
      <c r="C32" s="0" t="n">
        <v>3</v>
      </c>
      <c r="D32" s="4" t="n">
        <v>1.62183019761677</v>
      </c>
      <c r="E32" s="4" t="n">
        <v>1.64006938957127</v>
      </c>
      <c r="F32" s="4" t="n">
        <v>1.66384253898712</v>
      </c>
      <c r="G32" s="4" t="n">
        <v>1.69527013777513</v>
      </c>
      <c r="H32" s="4" t="n">
        <v>1.68191559500991</v>
      </c>
      <c r="I32" s="4" t="n">
        <v>1.74520558003116</v>
      </c>
      <c r="J32" s="4" t="n">
        <v>1.84874346044894</v>
      </c>
      <c r="K32" s="4" t="n">
        <v>2.38916842247236</v>
      </c>
      <c r="L32" s="4" t="n">
        <v>3.00656978848837</v>
      </c>
      <c r="M32" s="4" t="n">
        <v>3.11531512148431</v>
      </c>
      <c r="N32" s="4" t="n">
        <v>3.03533563780283</v>
      </c>
      <c r="O32" s="4" t="n">
        <v>2.9372374630421</v>
      </c>
      <c r="P32" s="4" t="n">
        <v>2.84420090467389</v>
      </c>
      <c r="Q32" s="4" t="n">
        <v>2.817747899675</v>
      </c>
      <c r="R32" s="4" t="n">
        <v>2.75023827900889</v>
      </c>
      <c r="S32" s="4" t="n">
        <v>2.65437466668622</v>
      </c>
      <c r="T32" s="4" t="n">
        <v>2.45702693220121</v>
      </c>
      <c r="U32" s="4" t="n">
        <v>2.23158980565118</v>
      </c>
      <c r="V32" s="4" t="n">
        <v>2.25753974542651</v>
      </c>
      <c r="W32" s="4" t="n">
        <v>2.31681172518809</v>
      </c>
      <c r="X32" s="4" t="n">
        <v>2.28684093150198</v>
      </c>
      <c r="Y32" s="4" t="n">
        <v>2.11057715887902</v>
      </c>
      <c r="Z32" s="4" t="n">
        <v>1.9623007097383</v>
      </c>
      <c r="AA32" s="4" t="n">
        <v>1.83857025484242</v>
      </c>
    </row>
    <row r="33" customFormat="false" ht="12.75" hidden="false" customHeight="false" outlineLevel="0" collapsed="false">
      <c r="A33" s="0" t="s">
        <v>27</v>
      </c>
      <c r="B33" s="3" t="n">
        <f aca="false">+B32+1</f>
        <v>39114</v>
      </c>
      <c r="C33" s="0" t="n">
        <v>4</v>
      </c>
      <c r="D33" s="4" t="n">
        <v>1.75946308386957</v>
      </c>
      <c r="E33" s="4" t="n">
        <v>1.77931243765647</v>
      </c>
      <c r="F33" s="4" t="n">
        <v>1.79149038890953</v>
      </c>
      <c r="G33" s="4" t="n">
        <v>1.80562981063866</v>
      </c>
      <c r="H33" s="4" t="n">
        <v>1.79700534891188</v>
      </c>
      <c r="I33" s="4" t="n">
        <v>1.81926461711293</v>
      </c>
      <c r="J33" s="4" t="n">
        <v>1.85668820737495</v>
      </c>
      <c r="K33" s="4" t="n">
        <v>2.29103129910062</v>
      </c>
      <c r="L33" s="4" t="n">
        <v>2.69820217864151</v>
      </c>
      <c r="M33" s="4" t="n">
        <v>2.72754479708607</v>
      </c>
      <c r="N33" s="4" t="n">
        <v>2.71901830067836</v>
      </c>
      <c r="O33" s="4" t="n">
        <v>2.66579790998409</v>
      </c>
      <c r="P33" s="4" t="n">
        <v>2.67143735269813</v>
      </c>
      <c r="Q33" s="4" t="n">
        <v>2.70609983542123</v>
      </c>
      <c r="R33" s="4" t="n">
        <v>2.65792632522786</v>
      </c>
      <c r="S33" s="4" t="n">
        <v>2.63048342151072</v>
      </c>
      <c r="T33" s="4" t="n">
        <v>2.3758441252836</v>
      </c>
      <c r="U33" s="4" t="n">
        <v>2.26472681207786</v>
      </c>
      <c r="V33" s="4" t="n">
        <v>2.15358305543603</v>
      </c>
      <c r="W33" s="4" t="n">
        <v>2.06831316316402</v>
      </c>
      <c r="X33" s="4" t="n">
        <v>2.10514585655935</v>
      </c>
      <c r="Y33" s="4" t="n">
        <v>1.85141964387583</v>
      </c>
      <c r="Z33" s="4" t="n">
        <v>1.78986123532278</v>
      </c>
      <c r="AA33" s="4" t="n">
        <v>1.71554298769754</v>
      </c>
    </row>
    <row r="34" customFormat="false" ht="12.75" hidden="false" customHeight="false" outlineLevel="0" collapsed="false">
      <c r="A34" s="0" t="s">
        <v>27</v>
      </c>
      <c r="B34" s="3" t="n">
        <f aca="false">+B33+1</f>
        <v>39115</v>
      </c>
      <c r="C34" s="0" t="n">
        <v>5</v>
      </c>
      <c r="D34" s="4" t="n">
        <v>1.60226215352481</v>
      </c>
      <c r="E34" s="4" t="n">
        <v>1.60794785737919</v>
      </c>
      <c r="F34" s="4" t="n">
        <v>1.61773763988584</v>
      </c>
      <c r="G34" s="4" t="n">
        <v>1.61329413820053</v>
      </c>
      <c r="H34" s="4" t="n">
        <v>1.60715895868376</v>
      </c>
      <c r="I34" s="4" t="n">
        <v>1.6316961950888</v>
      </c>
      <c r="J34" s="4" t="n">
        <v>1.69557117512257</v>
      </c>
      <c r="K34" s="4" t="n">
        <v>2.19008599006415</v>
      </c>
      <c r="L34" s="4" t="n">
        <v>2.75710843638352</v>
      </c>
      <c r="M34" s="4" t="n">
        <v>2.95587988581762</v>
      </c>
      <c r="N34" s="4" t="n">
        <v>2.88005273284697</v>
      </c>
      <c r="O34" s="4" t="n">
        <v>2.63898132281561</v>
      </c>
      <c r="P34" s="4" t="n">
        <v>2.41993732091515</v>
      </c>
      <c r="Q34" s="4" t="n">
        <v>2.32495535755033</v>
      </c>
      <c r="R34" s="4" t="n">
        <v>2.47480166832101</v>
      </c>
      <c r="S34" s="4" t="n">
        <v>2.46943143698984</v>
      </c>
      <c r="T34" s="4" t="n">
        <v>2.38521347728577</v>
      </c>
      <c r="U34" s="4" t="n">
        <v>2.2543689989259</v>
      </c>
      <c r="V34" s="4" t="n">
        <v>1.9184993435593</v>
      </c>
      <c r="W34" s="4" t="n">
        <v>1.84141120895921</v>
      </c>
      <c r="X34" s="4" t="n">
        <v>1.87737432420428</v>
      </c>
      <c r="Y34" s="4" t="n">
        <v>1.80080708813338</v>
      </c>
      <c r="Z34" s="4" t="n">
        <v>1.70337042895608</v>
      </c>
      <c r="AA34" s="4" t="n">
        <v>1.83479185206736</v>
      </c>
    </row>
    <row r="35" customFormat="false" ht="12.75" hidden="false" customHeight="false" outlineLevel="0" collapsed="false">
      <c r="A35" s="0" t="s">
        <v>27</v>
      </c>
      <c r="B35" s="3" t="n">
        <f aca="false">+B34+1</f>
        <v>39116</v>
      </c>
      <c r="C35" s="0" t="n">
        <v>6</v>
      </c>
      <c r="D35" s="4" t="n">
        <v>1.52626636375046</v>
      </c>
      <c r="E35" s="4" t="n">
        <v>1.53825537091548</v>
      </c>
      <c r="F35" s="4" t="n">
        <v>1.53163848942849</v>
      </c>
      <c r="G35" s="4" t="n">
        <v>1.51982241791843</v>
      </c>
      <c r="H35" s="4" t="n">
        <v>1.49997139613649</v>
      </c>
      <c r="I35" s="4" t="n">
        <v>1.56410339898555</v>
      </c>
      <c r="J35" s="4" t="n">
        <v>1.52843789484236</v>
      </c>
      <c r="K35" s="4" t="n">
        <v>1.76988321182457</v>
      </c>
      <c r="L35" s="4" t="n">
        <v>2.27958618667038</v>
      </c>
      <c r="M35" s="4" t="n">
        <v>2.10136838852977</v>
      </c>
      <c r="N35" s="4" t="n">
        <v>2.22721555764454</v>
      </c>
      <c r="O35" s="4" t="n">
        <v>2.09551715954728</v>
      </c>
      <c r="P35" s="4" t="n">
        <v>1.88859082922599</v>
      </c>
      <c r="Q35" s="4" t="n">
        <v>1.80528714961306</v>
      </c>
      <c r="R35" s="4" t="n">
        <v>1.65745082542019</v>
      </c>
      <c r="S35" s="4" t="n">
        <v>1.54067234583627</v>
      </c>
      <c r="T35" s="4" t="n">
        <v>1.56642807247659</v>
      </c>
      <c r="U35" s="4" t="n">
        <v>1.67754934408902</v>
      </c>
      <c r="V35" s="4" t="n">
        <v>1.85822496520172</v>
      </c>
      <c r="W35" s="4" t="n">
        <v>1.72449359165558</v>
      </c>
      <c r="X35" s="4" t="n">
        <v>1.76794724188964</v>
      </c>
      <c r="Y35" s="4" t="n">
        <v>1.7593336902806</v>
      </c>
      <c r="Z35" s="4" t="n">
        <v>1.76081726051935</v>
      </c>
      <c r="AA35" s="4" t="n">
        <v>1.66041121609001</v>
      </c>
    </row>
    <row r="36" customFormat="false" ht="12.75" hidden="false" customHeight="false" outlineLevel="0" collapsed="false">
      <c r="A36" s="0" t="s">
        <v>27</v>
      </c>
      <c r="B36" s="3" t="n">
        <f aca="false">+B35+1</f>
        <v>39117</v>
      </c>
      <c r="C36" s="0" t="n">
        <v>7</v>
      </c>
      <c r="D36" s="4" t="n">
        <v>1.54683657438194</v>
      </c>
      <c r="E36" s="4" t="n">
        <v>1.57583812135718</v>
      </c>
      <c r="F36" s="4" t="n">
        <v>1.56960861506089</v>
      </c>
      <c r="G36" s="4" t="n">
        <v>1.60460425366238</v>
      </c>
      <c r="H36" s="4" t="n">
        <v>1.62605448539287</v>
      </c>
      <c r="I36" s="4" t="n">
        <v>1.59126301370254</v>
      </c>
      <c r="J36" s="4" t="n">
        <v>1.62157145077876</v>
      </c>
      <c r="K36" s="4" t="n">
        <v>1.75831270434824</v>
      </c>
      <c r="L36" s="4" t="n">
        <v>1.63902463730735</v>
      </c>
      <c r="M36" s="4" t="n">
        <v>1.71553574871727</v>
      </c>
      <c r="N36" s="4" t="n">
        <v>1.69000788299301</v>
      </c>
      <c r="O36" s="4" t="n">
        <v>1.7431437053001</v>
      </c>
      <c r="P36" s="4" t="n">
        <v>1.77701763262465</v>
      </c>
      <c r="Q36" s="4" t="n">
        <v>1.76128485166315</v>
      </c>
      <c r="R36" s="4" t="n">
        <v>1.58450954426472</v>
      </c>
      <c r="S36" s="4" t="n">
        <v>1.63684166801133</v>
      </c>
      <c r="T36" s="4" t="n">
        <v>1.6003837303353</v>
      </c>
      <c r="U36" s="4" t="n">
        <v>1.68285145044464</v>
      </c>
      <c r="V36" s="4" t="n">
        <v>1.84464645045278</v>
      </c>
      <c r="W36" s="4" t="n">
        <v>1.90000509444434</v>
      </c>
      <c r="X36" s="4" t="n">
        <v>1.83276872343269</v>
      </c>
      <c r="Y36" s="4" t="n">
        <v>1.80171293860507</v>
      </c>
      <c r="Z36" s="4" t="n">
        <v>1.76133066621193</v>
      </c>
      <c r="AA36" s="4" t="n">
        <v>1.68678859655342</v>
      </c>
    </row>
    <row r="37" customFormat="false" ht="12.75" hidden="false" customHeight="false" outlineLevel="0" collapsed="false">
      <c r="A37" s="0" t="s">
        <v>27</v>
      </c>
      <c r="B37" s="3" t="n">
        <f aca="false">+B36+1</f>
        <v>39118</v>
      </c>
      <c r="C37" s="0" t="n">
        <v>1</v>
      </c>
      <c r="D37" s="4" t="n">
        <v>1.59868439606641</v>
      </c>
      <c r="E37" s="4" t="n">
        <v>1.55359760592695</v>
      </c>
      <c r="F37" s="4" t="n">
        <v>1.62182572640399</v>
      </c>
      <c r="G37" s="4" t="n">
        <v>1.62706725562966</v>
      </c>
      <c r="H37" s="4" t="n">
        <v>1.63264500982827</v>
      </c>
      <c r="I37" s="4" t="n">
        <v>1.63743245771234</v>
      </c>
      <c r="J37" s="4" t="n">
        <v>1.82204408196911</v>
      </c>
      <c r="K37" s="4" t="n">
        <v>2.17480634041849</v>
      </c>
      <c r="L37" s="4" t="n">
        <v>2.61329679004166</v>
      </c>
      <c r="M37" s="4" t="n">
        <v>2.82415669822146</v>
      </c>
      <c r="N37" s="4" t="n">
        <v>3.01396342451788</v>
      </c>
      <c r="O37" s="4" t="n">
        <v>2.81026153803526</v>
      </c>
      <c r="P37" s="4" t="n">
        <v>2.67607286002777</v>
      </c>
      <c r="Q37" s="4" t="n">
        <v>2.58703548508156</v>
      </c>
      <c r="R37" s="4" t="n">
        <v>2.63591496627745</v>
      </c>
      <c r="S37" s="4" t="n">
        <v>2.76021466975858</v>
      </c>
      <c r="T37" s="4" t="n">
        <v>2.6281156115941</v>
      </c>
      <c r="U37" s="4" t="n">
        <v>2.2629915178164</v>
      </c>
      <c r="V37" s="4" t="n">
        <v>2.17970706527408</v>
      </c>
      <c r="W37" s="4" t="n">
        <v>2.24193916860624</v>
      </c>
      <c r="X37" s="4" t="n">
        <v>2.16493167332479</v>
      </c>
      <c r="Y37" s="4" t="n">
        <v>2.06774425930182</v>
      </c>
      <c r="Z37" s="4" t="n">
        <v>1.88989828388228</v>
      </c>
      <c r="AA37" s="4" t="n">
        <v>1.79086752101751</v>
      </c>
    </row>
    <row r="38" customFormat="false" ht="12.75" hidden="false" customHeight="false" outlineLevel="0" collapsed="false">
      <c r="A38" s="0" t="s">
        <v>27</v>
      </c>
      <c r="B38" s="3" t="n">
        <f aca="false">+B37+1</f>
        <v>39119</v>
      </c>
      <c r="C38" s="0" t="n">
        <v>2</v>
      </c>
      <c r="D38" s="4" t="n">
        <v>1.72151654528015</v>
      </c>
      <c r="E38" s="4" t="n">
        <v>1.82220450959683</v>
      </c>
      <c r="F38" s="4" t="n">
        <v>1.69273834013</v>
      </c>
      <c r="G38" s="4" t="n">
        <v>1.73090970293512</v>
      </c>
      <c r="H38" s="4" t="n">
        <v>1.76422426597624</v>
      </c>
      <c r="I38" s="4" t="n">
        <v>1.73707243462486</v>
      </c>
      <c r="J38" s="4" t="n">
        <v>1.83064198881565</v>
      </c>
      <c r="K38" s="4" t="n">
        <v>2.29350119267655</v>
      </c>
      <c r="L38" s="4" t="n">
        <v>2.99305322181583</v>
      </c>
      <c r="M38" s="4" t="n">
        <v>3.19207481101353</v>
      </c>
      <c r="N38" s="4" t="n">
        <v>3.00829333914391</v>
      </c>
      <c r="O38" s="4" t="n">
        <v>2.90411244898425</v>
      </c>
      <c r="P38" s="4" t="n">
        <v>2.7855910026062</v>
      </c>
      <c r="Q38" s="4" t="n">
        <v>2.80964558803395</v>
      </c>
      <c r="R38" s="4" t="n">
        <v>2.67494262663479</v>
      </c>
      <c r="S38" s="4" t="n">
        <v>2.70870992635314</v>
      </c>
      <c r="T38" s="4" t="n">
        <v>2.59191043536972</v>
      </c>
      <c r="U38" s="4" t="n">
        <v>2.26115165797117</v>
      </c>
      <c r="V38" s="4" t="n">
        <v>2.17897289808585</v>
      </c>
      <c r="W38" s="4" t="n">
        <v>2.02088072623285</v>
      </c>
      <c r="X38" s="4" t="n">
        <v>2.17096333059511</v>
      </c>
      <c r="Y38" s="4" t="n">
        <v>1.93209573704721</v>
      </c>
      <c r="Z38" s="4" t="n">
        <v>1.78740336019402</v>
      </c>
      <c r="AA38" s="4" t="n">
        <v>1.78454311584813</v>
      </c>
    </row>
    <row r="39" customFormat="false" ht="12.75" hidden="false" customHeight="false" outlineLevel="0" collapsed="false">
      <c r="A39" s="0" t="s">
        <v>27</v>
      </c>
      <c r="B39" s="3" t="n">
        <f aca="false">+B38+1</f>
        <v>39120</v>
      </c>
      <c r="C39" s="0" t="n">
        <v>3</v>
      </c>
      <c r="D39" s="4" t="n">
        <v>1.65703413206397</v>
      </c>
      <c r="E39" s="4" t="n">
        <v>1.67672042227351</v>
      </c>
      <c r="F39" s="4" t="n">
        <v>1.70569227335478</v>
      </c>
      <c r="G39" s="4" t="n">
        <v>1.71876296765797</v>
      </c>
      <c r="H39" s="4" t="n">
        <v>1.71797604113695</v>
      </c>
      <c r="I39" s="4" t="n">
        <v>1.74993929064472</v>
      </c>
      <c r="J39" s="4" t="n">
        <v>1.89550087342063</v>
      </c>
      <c r="K39" s="4" t="n">
        <v>2.30578241883932</v>
      </c>
      <c r="L39" s="4" t="n">
        <v>2.94708377585015</v>
      </c>
      <c r="M39" s="4" t="n">
        <v>3.06196124799523</v>
      </c>
      <c r="N39" s="4" t="n">
        <v>2.92709405784665</v>
      </c>
      <c r="O39" s="4" t="n">
        <v>2.94611593146123</v>
      </c>
      <c r="P39" s="4" t="n">
        <v>2.89541038728779</v>
      </c>
      <c r="Q39" s="4" t="n">
        <v>2.77076696192236</v>
      </c>
      <c r="R39" s="4" t="n">
        <v>2.83001445575321</v>
      </c>
      <c r="S39" s="4" t="n">
        <v>2.78867378177483</v>
      </c>
      <c r="T39" s="4" t="n">
        <v>2.44390723466105</v>
      </c>
      <c r="U39" s="4" t="n">
        <v>2.28250553634995</v>
      </c>
      <c r="V39" s="4" t="n">
        <v>2.2998001891902</v>
      </c>
      <c r="W39" s="4" t="n">
        <v>2.28366418820574</v>
      </c>
      <c r="X39" s="4" t="n">
        <v>2.15368199074708</v>
      </c>
      <c r="Y39" s="4" t="n">
        <v>1.97285078891051</v>
      </c>
      <c r="Z39" s="4" t="n">
        <v>1.82062041876923</v>
      </c>
      <c r="AA39" s="4" t="n">
        <v>1.74809751872751</v>
      </c>
    </row>
    <row r="40" customFormat="false" ht="12.75" hidden="false" customHeight="false" outlineLevel="0" collapsed="false">
      <c r="A40" s="0" t="s">
        <v>27</v>
      </c>
      <c r="B40" s="3" t="n">
        <f aca="false">+B39+1</f>
        <v>39121</v>
      </c>
      <c r="C40" s="0" t="n">
        <v>4</v>
      </c>
      <c r="D40" s="4" t="n">
        <v>1.70812344589397</v>
      </c>
      <c r="E40" s="4" t="n">
        <v>1.67582070184146</v>
      </c>
      <c r="F40" s="4" t="n">
        <v>1.70103228029814</v>
      </c>
      <c r="G40" s="4" t="n">
        <v>1.77293414302502</v>
      </c>
      <c r="H40" s="4" t="n">
        <v>1.74447539712421</v>
      </c>
      <c r="I40" s="4" t="n">
        <v>1.8992987304331</v>
      </c>
      <c r="J40" s="4" t="n">
        <v>1.93623435340387</v>
      </c>
      <c r="K40" s="4" t="n">
        <v>2.26219316837154</v>
      </c>
      <c r="L40" s="4" t="n">
        <v>2.66799317358721</v>
      </c>
      <c r="M40" s="4" t="n">
        <v>2.88802096616987</v>
      </c>
      <c r="N40" s="4" t="n">
        <v>2.91587062271</v>
      </c>
      <c r="O40" s="4" t="n">
        <v>2.73310412490058</v>
      </c>
      <c r="P40" s="4" t="n">
        <v>2.69442538518522</v>
      </c>
      <c r="Q40" s="4" t="n">
        <v>2.66883268626454</v>
      </c>
      <c r="R40" s="4" t="n">
        <v>2.60386783721738</v>
      </c>
      <c r="S40" s="4" t="n">
        <v>2.56752433312797</v>
      </c>
      <c r="T40" s="4" t="n">
        <v>2.41589246596777</v>
      </c>
      <c r="U40" s="4" t="n">
        <v>2.19308252714592</v>
      </c>
      <c r="V40" s="4" t="n">
        <v>2.04815841266853</v>
      </c>
      <c r="W40" s="4" t="n">
        <v>2.11321358608134</v>
      </c>
      <c r="X40" s="4" t="n">
        <v>2.15370896023216</v>
      </c>
      <c r="Y40" s="4" t="n">
        <v>1.9318622385239</v>
      </c>
      <c r="Z40" s="4" t="n">
        <v>1.8456375832062</v>
      </c>
      <c r="AA40" s="4" t="n">
        <v>1.7240624873683</v>
      </c>
    </row>
    <row r="41" customFormat="false" ht="12.75" hidden="false" customHeight="false" outlineLevel="0" collapsed="false">
      <c r="A41" s="0" t="s">
        <v>27</v>
      </c>
      <c r="B41" s="3" t="n">
        <f aca="false">+B40+1</f>
        <v>39122</v>
      </c>
      <c r="C41" s="0" t="n">
        <v>5</v>
      </c>
      <c r="D41" s="4" t="n">
        <v>1.66932652403445</v>
      </c>
      <c r="E41" s="4" t="n">
        <v>1.6455808636331</v>
      </c>
      <c r="F41" s="4" t="n">
        <v>1.65878485655283</v>
      </c>
      <c r="G41" s="4" t="n">
        <v>1.68424420123676</v>
      </c>
      <c r="H41" s="4" t="n">
        <v>1.69800807267218</v>
      </c>
      <c r="I41" s="4" t="n">
        <v>1.68029477630489</v>
      </c>
      <c r="J41" s="4" t="n">
        <v>1.80206218441135</v>
      </c>
      <c r="K41" s="4" t="n">
        <v>2.16799685267042</v>
      </c>
      <c r="L41" s="4" t="n">
        <v>2.84378904151509</v>
      </c>
      <c r="M41" s="4" t="n">
        <v>3.00672484214455</v>
      </c>
      <c r="N41" s="4" t="n">
        <v>2.86454837796804</v>
      </c>
      <c r="O41" s="4" t="n">
        <v>2.58881451842272</v>
      </c>
      <c r="P41" s="4" t="n">
        <v>2.41960539662709</v>
      </c>
      <c r="Q41" s="4" t="n">
        <v>2.40041795000619</v>
      </c>
      <c r="R41" s="4" t="n">
        <v>2.41267230753371</v>
      </c>
      <c r="S41" s="4" t="n">
        <v>2.41182206035995</v>
      </c>
      <c r="T41" s="4" t="n">
        <v>2.56563717675083</v>
      </c>
      <c r="U41" s="4" t="n">
        <v>2.39482697470075</v>
      </c>
      <c r="V41" s="4" t="n">
        <v>2.13674193303245</v>
      </c>
      <c r="W41" s="4" t="n">
        <v>2.01564792978733</v>
      </c>
      <c r="X41" s="4" t="n">
        <v>1.97798617196057</v>
      </c>
      <c r="Y41" s="4" t="n">
        <v>1.91369627678734</v>
      </c>
      <c r="Z41" s="4" t="n">
        <v>1.81606139900511</v>
      </c>
      <c r="AA41" s="4" t="n">
        <v>1.81425363568723</v>
      </c>
    </row>
    <row r="42" customFormat="false" ht="12.75" hidden="false" customHeight="false" outlineLevel="0" collapsed="false">
      <c r="A42" s="0" t="s">
        <v>27</v>
      </c>
      <c r="B42" s="3" t="n">
        <f aca="false">+B41+1</f>
        <v>39123</v>
      </c>
      <c r="C42" s="0" t="n">
        <v>6</v>
      </c>
      <c r="D42" s="4" t="n">
        <v>1.73856248431225</v>
      </c>
      <c r="E42" s="4" t="n">
        <v>1.65135030340518</v>
      </c>
      <c r="F42" s="4" t="n">
        <v>1.67029627764304</v>
      </c>
      <c r="G42" s="4" t="n">
        <v>1.75353865726705</v>
      </c>
      <c r="H42" s="4" t="n">
        <v>1.7404426773653</v>
      </c>
      <c r="I42" s="4" t="n">
        <v>1.77374707861478</v>
      </c>
      <c r="J42" s="4" t="n">
        <v>1.79610888521619</v>
      </c>
      <c r="K42" s="4" t="n">
        <v>1.97334721903034</v>
      </c>
      <c r="L42" s="4" t="n">
        <v>2.03830461537709</v>
      </c>
      <c r="M42" s="4" t="n">
        <v>2.15368619363819</v>
      </c>
      <c r="N42" s="4" t="n">
        <v>2.13656461988376</v>
      </c>
      <c r="O42" s="4" t="n">
        <v>2.08548308595584</v>
      </c>
      <c r="P42" s="4" t="n">
        <v>1.97966460607038</v>
      </c>
      <c r="Q42" s="4" t="n">
        <v>2.04606544237013</v>
      </c>
      <c r="R42" s="4" t="n">
        <v>1.91700558035714</v>
      </c>
      <c r="S42" s="4" t="n">
        <v>1.77743244406196</v>
      </c>
      <c r="T42" s="4" t="n">
        <v>1.73596996468015</v>
      </c>
      <c r="U42" s="4" t="n">
        <v>1.68359146142199</v>
      </c>
      <c r="V42" s="4" t="n">
        <v>1.88447802553558</v>
      </c>
      <c r="W42" s="4" t="n">
        <v>1.91809317322048</v>
      </c>
      <c r="X42" s="4" t="n">
        <v>1.93994214011077</v>
      </c>
      <c r="Y42" s="4" t="n">
        <v>1.80788611792951</v>
      </c>
      <c r="Z42" s="4" t="n">
        <v>1.84317018927985</v>
      </c>
      <c r="AA42" s="4" t="n">
        <v>1.66547612140934</v>
      </c>
    </row>
    <row r="43" customFormat="false" ht="12.75" hidden="false" customHeight="false" outlineLevel="0" collapsed="false">
      <c r="A43" s="0" t="s">
        <v>27</v>
      </c>
      <c r="B43" s="3" t="n">
        <f aca="false">+B42+1</f>
        <v>39124</v>
      </c>
      <c r="C43" s="0" t="n">
        <v>7</v>
      </c>
      <c r="D43" s="4" t="n">
        <v>1.66450368091685</v>
      </c>
      <c r="E43" s="4" t="n">
        <v>1.67150792964879</v>
      </c>
      <c r="F43" s="4" t="n">
        <v>1.68298778372418</v>
      </c>
      <c r="G43" s="4" t="n">
        <v>1.76040370858434</v>
      </c>
      <c r="H43" s="4" t="n">
        <v>1.75139079002699</v>
      </c>
      <c r="I43" s="4" t="n">
        <v>1.76636827076977</v>
      </c>
      <c r="J43" s="4" t="n">
        <v>1.7790058150622</v>
      </c>
      <c r="K43" s="4" t="n">
        <v>1.76552163463106</v>
      </c>
      <c r="L43" s="4" t="n">
        <v>2.00708243464931</v>
      </c>
      <c r="M43" s="4" t="n">
        <v>1.87973190346614</v>
      </c>
      <c r="N43" s="4" t="n">
        <v>1.83583276592572</v>
      </c>
      <c r="O43" s="4" t="n">
        <v>1.76518442458959</v>
      </c>
      <c r="P43" s="4" t="n">
        <v>1.75506498253566</v>
      </c>
      <c r="Q43" s="4" t="n">
        <v>1.83119214785277</v>
      </c>
      <c r="R43" s="4" t="n">
        <v>1.63815362219984</v>
      </c>
      <c r="S43" s="4" t="n">
        <v>1.69049154104242</v>
      </c>
      <c r="T43" s="4" t="n">
        <v>1.70191347451494</v>
      </c>
      <c r="U43" s="4" t="n">
        <v>1.74639975873461</v>
      </c>
      <c r="V43" s="4" t="n">
        <v>2.00124834728524</v>
      </c>
      <c r="W43" s="4" t="n">
        <v>2.00866105656392</v>
      </c>
      <c r="X43" s="4" t="n">
        <v>1.9485938198818</v>
      </c>
      <c r="Y43" s="4" t="n">
        <v>1.90406947351093</v>
      </c>
      <c r="Z43" s="4" t="n">
        <v>1.74317748571396</v>
      </c>
      <c r="AA43" s="4" t="n">
        <v>1.71253649072752</v>
      </c>
    </row>
    <row r="44" customFormat="false" ht="12.75" hidden="false" customHeight="false" outlineLevel="0" collapsed="false">
      <c r="A44" s="0" t="s">
        <v>27</v>
      </c>
      <c r="B44" s="3" t="n">
        <f aca="false">+B43+1</f>
        <v>39125</v>
      </c>
      <c r="C44" s="0" t="n">
        <v>1</v>
      </c>
      <c r="D44" s="4" t="n">
        <v>1.6400303062901</v>
      </c>
      <c r="E44" s="4" t="n">
        <v>1.64481737379714</v>
      </c>
      <c r="F44" s="4" t="n">
        <v>1.66893928086534</v>
      </c>
      <c r="G44" s="4" t="n">
        <v>1.64363291233114</v>
      </c>
      <c r="H44" s="4" t="n">
        <v>1.63292252471738</v>
      </c>
      <c r="I44" s="4" t="n">
        <v>1.69771276665102</v>
      </c>
      <c r="J44" s="4" t="n">
        <v>1.7919317454477</v>
      </c>
      <c r="K44" s="4" t="n">
        <v>2.21574518630529</v>
      </c>
      <c r="L44" s="4" t="n">
        <v>2.76408609580367</v>
      </c>
      <c r="M44" s="4" t="n">
        <v>2.68189133522727</v>
      </c>
      <c r="N44" s="4" t="n">
        <v>2.7098475181163</v>
      </c>
      <c r="O44" s="4" t="n">
        <v>2.80865095242985</v>
      </c>
      <c r="P44" s="4" t="n">
        <v>2.77995859350551</v>
      </c>
      <c r="Q44" s="4" t="n">
        <v>2.62904581841978</v>
      </c>
      <c r="R44" s="4" t="n">
        <v>2.60484211562158</v>
      </c>
      <c r="S44" s="4" t="n">
        <v>2.73673302992815</v>
      </c>
      <c r="T44" s="4" t="n">
        <v>2.44954161573241</v>
      </c>
      <c r="U44" s="4" t="n">
        <v>2.06475840028132</v>
      </c>
      <c r="V44" s="4" t="n">
        <v>2.1284381493099</v>
      </c>
      <c r="W44" s="4" t="n">
        <v>2.22353637500489</v>
      </c>
      <c r="X44" s="4" t="n">
        <v>2.34208012549386</v>
      </c>
      <c r="Y44" s="4" t="n">
        <v>1.95157005477266</v>
      </c>
      <c r="Z44" s="4" t="n">
        <v>1.78412717509649</v>
      </c>
      <c r="AA44" s="4" t="n">
        <v>1.70353311358258</v>
      </c>
    </row>
    <row r="45" customFormat="false" ht="12.75" hidden="false" customHeight="false" outlineLevel="0" collapsed="false">
      <c r="A45" s="0" t="s">
        <v>27</v>
      </c>
      <c r="B45" s="3" t="n">
        <f aca="false">+B44+1</f>
        <v>39126</v>
      </c>
      <c r="C45" s="0" t="n">
        <v>2</v>
      </c>
      <c r="D45" s="4" t="n">
        <v>1.6847004216134</v>
      </c>
      <c r="E45" s="4" t="n">
        <v>1.59876373207929</v>
      </c>
      <c r="F45" s="4" t="n">
        <v>1.67326405866974</v>
      </c>
      <c r="G45" s="4" t="n">
        <v>1.65758624229059</v>
      </c>
      <c r="H45" s="4" t="n">
        <v>1.66578407359144</v>
      </c>
      <c r="I45" s="4" t="n">
        <v>1.68452541130431</v>
      </c>
      <c r="J45" s="4" t="n">
        <v>1.89941811279208</v>
      </c>
      <c r="K45" s="4" t="n">
        <v>2.39123007513007</v>
      </c>
      <c r="L45" s="4" t="n">
        <v>2.7136184139969</v>
      </c>
      <c r="M45" s="4" t="n">
        <v>2.92642119044359</v>
      </c>
      <c r="N45" s="4" t="n">
        <v>2.99782664851777</v>
      </c>
      <c r="O45" s="4" t="n">
        <v>2.81429857518548</v>
      </c>
      <c r="P45" s="4" t="n">
        <v>2.70065946334037</v>
      </c>
      <c r="Q45" s="4" t="n">
        <v>2.60676213722585</v>
      </c>
      <c r="R45" s="4" t="n">
        <v>2.53308500845916</v>
      </c>
      <c r="S45" s="4" t="n">
        <v>2.62738968414241</v>
      </c>
      <c r="T45" s="4" t="n">
        <v>2.47484101238558</v>
      </c>
      <c r="U45" s="4" t="n">
        <v>2.05238070484047</v>
      </c>
      <c r="V45" s="4" t="n">
        <v>2.0250327450223</v>
      </c>
      <c r="W45" s="4" t="n">
        <v>1.97344079728003</v>
      </c>
      <c r="X45" s="4" t="n">
        <v>2.14608340606745</v>
      </c>
      <c r="Y45" s="4" t="n">
        <v>1.84583573376297</v>
      </c>
      <c r="Z45" s="4" t="n">
        <v>1.74141833506917</v>
      </c>
      <c r="AA45" s="4" t="n">
        <v>1.67094921467526</v>
      </c>
    </row>
    <row r="46" customFormat="false" ht="12.75" hidden="false" customHeight="false" outlineLevel="0" collapsed="false">
      <c r="A46" s="0" t="s">
        <v>27</v>
      </c>
      <c r="B46" s="3" t="n">
        <f aca="false">+B45+1</f>
        <v>39127</v>
      </c>
      <c r="C46" s="0" t="n">
        <v>3</v>
      </c>
      <c r="D46" s="4" t="n">
        <v>1.64513348197987</v>
      </c>
      <c r="E46" s="4" t="n">
        <v>1.64040107793186</v>
      </c>
      <c r="F46" s="4" t="n">
        <v>1.6805929075474</v>
      </c>
      <c r="G46" s="4" t="n">
        <v>1.66621132195177</v>
      </c>
      <c r="H46" s="4" t="n">
        <v>1.61387101144024</v>
      </c>
      <c r="I46" s="4" t="n">
        <v>1.6242091387058</v>
      </c>
      <c r="J46" s="4" t="n">
        <v>1.77825730376865</v>
      </c>
      <c r="K46" s="4" t="n">
        <v>2.28279435049451</v>
      </c>
      <c r="L46" s="4" t="n">
        <v>2.87188177751591</v>
      </c>
      <c r="M46" s="4" t="n">
        <v>2.9704643600783</v>
      </c>
      <c r="N46" s="4" t="n">
        <v>2.89220353777121</v>
      </c>
      <c r="O46" s="4" t="n">
        <v>2.79173736871186</v>
      </c>
      <c r="P46" s="4" t="n">
        <v>2.7745415876167</v>
      </c>
      <c r="Q46" s="4" t="n">
        <v>2.70277342507204</v>
      </c>
      <c r="R46" s="4" t="n">
        <v>2.67435054687092</v>
      </c>
      <c r="S46" s="4" t="n">
        <v>2.74014758730539</v>
      </c>
      <c r="T46" s="4" t="n">
        <v>2.44929252562197</v>
      </c>
      <c r="U46" s="4" t="n">
        <v>2.05128079281411</v>
      </c>
      <c r="V46" s="4" t="n">
        <v>1.96985019888808</v>
      </c>
      <c r="W46" s="4" t="n">
        <v>2.06258909012674</v>
      </c>
      <c r="X46" s="4" t="n">
        <v>1.89899120345016</v>
      </c>
      <c r="Y46" s="4" t="n">
        <v>1.72556544807477</v>
      </c>
      <c r="Z46" s="4" t="n">
        <v>1.49993124669946</v>
      </c>
      <c r="AA46" s="4" t="n">
        <v>1.45550414380737</v>
      </c>
    </row>
    <row r="47" customFormat="false" ht="12.75" hidden="false" customHeight="false" outlineLevel="0" collapsed="false">
      <c r="A47" s="0" t="s">
        <v>27</v>
      </c>
      <c r="B47" s="3" t="n">
        <f aca="false">+B46+1</f>
        <v>39128</v>
      </c>
      <c r="C47" s="0" t="n">
        <v>4</v>
      </c>
      <c r="D47" s="4" t="n">
        <v>1.40932072832727</v>
      </c>
      <c r="E47" s="4" t="n">
        <v>1.37023936533472</v>
      </c>
      <c r="F47" s="4" t="n">
        <v>1.44844954432177</v>
      </c>
      <c r="G47" s="4" t="n">
        <v>1.37690338016025</v>
      </c>
      <c r="H47" s="4" t="n">
        <v>1.40276223318599</v>
      </c>
      <c r="I47" s="4" t="n">
        <v>1.4526561102364</v>
      </c>
      <c r="J47" s="4" t="n">
        <v>1.52209772429817</v>
      </c>
      <c r="K47" s="4" t="n">
        <v>1.95399613877588</v>
      </c>
      <c r="L47" s="4" t="n">
        <v>2.2842900793515</v>
      </c>
      <c r="M47" s="4" t="n">
        <v>2.53667676835589</v>
      </c>
      <c r="N47" s="4" t="n">
        <v>2.46864291561538</v>
      </c>
      <c r="O47" s="4" t="n">
        <v>2.4197606941565</v>
      </c>
      <c r="P47" s="4" t="n">
        <v>2.43195362761924</v>
      </c>
      <c r="Q47" s="4" t="n">
        <v>2.39119944652799</v>
      </c>
      <c r="R47" s="4" t="n">
        <v>2.20012829340902</v>
      </c>
      <c r="S47" s="4" t="n">
        <v>2.40642408676915</v>
      </c>
      <c r="T47" s="4" t="n">
        <v>2.23147486129583</v>
      </c>
      <c r="U47" s="4" t="n">
        <v>1.85213463370528</v>
      </c>
      <c r="V47" s="4" t="n">
        <v>1.79975173033856</v>
      </c>
      <c r="W47" s="4" t="n">
        <v>1.75101004769891</v>
      </c>
      <c r="X47" s="4" t="n">
        <v>1.81490112458764</v>
      </c>
      <c r="Y47" s="4" t="n">
        <v>1.74395448290728</v>
      </c>
      <c r="Z47" s="4" t="n">
        <v>1.61169697540161</v>
      </c>
      <c r="AA47" s="4" t="n">
        <v>1.62129092934237</v>
      </c>
    </row>
    <row r="48" customFormat="false" ht="12.75" hidden="false" customHeight="false" outlineLevel="0" collapsed="false">
      <c r="A48" s="0" t="s">
        <v>27</v>
      </c>
      <c r="B48" s="3" t="n">
        <f aca="false">+B47+1</f>
        <v>39129</v>
      </c>
      <c r="C48" s="0" t="n">
        <v>5</v>
      </c>
      <c r="D48" s="4" t="n">
        <v>1.5542463952808</v>
      </c>
      <c r="E48" s="4" t="n">
        <v>1.51231646248142</v>
      </c>
      <c r="F48" s="4" t="n">
        <v>1.56359616408002</v>
      </c>
      <c r="G48" s="4" t="n">
        <v>1.56330088372972</v>
      </c>
      <c r="H48" s="4" t="n">
        <v>1.55185368442113</v>
      </c>
      <c r="I48" s="4" t="n">
        <v>1.61530623712382</v>
      </c>
      <c r="J48" s="4" t="n">
        <v>1.69130309712877</v>
      </c>
      <c r="K48" s="4" t="n">
        <v>2.14283723265627</v>
      </c>
      <c r="L48" s="4" t="n">
        <v>2.50427908855389</v>
      </c>
      <c r="M48" s="4" t="n">
        <v>2.69189598043147</v>
      </c>
      <c r="N48" s="4" t="n">
        <v>2.76022354637707</v>
      </c>
      <c r="O48" s="4" t="n">
        <v>2.65879334444108</v>
      </c>
      <c r="P48" s="4" t="n">
        <v>2.36322933882445</v>
      </c>
      <c r="Q48" s="4" t="n">
        <v>2.41865020410375</v>
      </c>
      <c r="R48" s="4" t="n">
        <v>2.35155047768183</v>
      </c>
      <c r="S48" s="4" t="n">
        <v>2.49905314358082</v>
      </c>
      <c r="T48" s="4" t="n">
        <v>2.40981014581866</v>
      </c>
      <c r="U48" s="4" t="n">
        <v>2.27152598523151</v>
      </c>
      <c r="V48" s="4" t="n">
        <v>2.13598317845245</v>
      </c>
      <c r="W48" s="4" t="n">
        <v>1.93348474498644</v>
      </c>
      <c r="X48" s="4" t="n">
        <v>1.86136824102416</v>
      </c>
      <c r="Y48" s="4" t="n">
        <v>1.85683711937849</v>
      </c>
      <c r="Z48" s="4" t="n">
        <v>1.74635961174242</v>
      </c>
      <c r="AA48" s="4" t="n">
        <v>1.65272566483466</v>
      </c>
    </row>
    <row r="49" customFormat="false" ht="12.75" hidden="false" customHeight="false" outlineLevel="0" collapsed="false">
      <c r="A49" s="0" t="s">
        <v>27</v>
      </c>
      <c r="B49" s="3" t="n">
        <f aca="false">+B48+1</f>
        <v>39130</v>
      </c>
      <c r="C49" s="0" t="n">
        <v>8</v>
      </c>
      <c r="D49" s="4" t="n">
        <v>1.59575000998311</v>
      </c>
      <c r="E49" s="4" t="n">
        <v>1.60096177913765</v>
      </c>
      <c r="F49" s="4" t="n">
        <v>1.63666505388437</v>
      </c>
      <c r="G49" s="4" t="n">
        <v>1.64805548268561</v>
      </c>
      <c r="H49" s="4" t="n">
        <v>1.69052799815333</v>
      </c>
      <c r="I49" s="4" t="n">
        <v>1.67626395781992</v>
      </c>
      <c r="J49" s="4" t="n">
        <v>1.76993063263606</v>
      </c>
      <c r="K49" s="4" t="n">
        <v>1.92566499826416</v>
      </c>
      <c r="L49" s="4" t="n">
        <v>2.13189302257732</v>
      </c>
      <c r="M49" s="4" t="n">
        <v>2.24608185868474</v>
      </c>
      <c r="N49" s="4" t="n">
        <v>2.10986808353544</v>
      </c>
      <c r="O49" s="4" t="n">
        <v>2.0778571277806</v>
      </c>
      <c r="P49" s="4" t="n">
        <v>1.87733147484418</v>
      </c>
      <c r="Q49" s="4" t="n">
        <v>1.76768306444121</v>
      </c>
      <c r="R49" s="4" t="n">
        <v>1.70473680680514</v>
      </c>
      <c r="S49" s="4" t="n">
        <v>1.67305598530486</v>
      </c>
      <c r="T49" s="4" t="n">
        <v>1.60612847351256</v>
      </c>
      <c r="U49" s="4" t="n">
        <v>1.61798833748142</v>
      </c>
      <c r="V49" s="4" t="n">
        <v>1.83903699925514</v>
      </c>
      <c r="W49" s="4" t="n">
        <v>1.90053934487952</v>
      </c>
      <c r="X49" s="4" t="n">
        <v>1.79623071506806</v>
      </c>
      <c r="Y49" s="4" t="n">
        <v>1.8129819048923</v>
      </c>
      <c r="Z49" s="4" t="n">
        <v>1.63851192798793</v>
      </c>
      <c r="AA49" s="4" t="n">
        <v>1.5879491504981</v>
      </c>
    </row>
    <row r="50" customFormat="false" ht="12.75" hidden="false" customHeight="false" outlineLevel="0" collapsed="false">
      <c r="A50" s="0" t="s">
        <v>27</v>
      </c>
      <c r="B50" s="3" t="n">
        <f aca="false">+B49+1</f>
        <v>39131</v>
      </c>
      <c r="C50" s="0" t="n">
        <v>7</v>
      </c>
      <c r="D50" s="4" t="n">
        <v>1.6179132200474</v>
      </c>
      <c r="E50" s="4" t="n">
        <v>1.54943715242463</v>
      </c>
      <c r="F50" s="4" t="n">
        <v>1.59965771996264</v>
      </c>
      <c r="G50" s="4" t="n">
        <v>1.65972120421621</v>
      </c>
      <c r="H50" s="4" t="n">
        <v>1.75195086025922</v>
      </c>
      <c r="I50" s="4" t="n">
        <v>1.73996445420481</v>
      </c>
      <c r="J50" s="4" t="n">
        <v>1.69123097748135</v>
      </c>
      <c r="K50" s="4" t="n">
        <v>1.6567955786213</v>
      </c>
      <c r="L50" s="4" t="n">
        <v>1.65232753110657</v>
      </c>
      <c r="M50" s="4" t="n">
        <v>1.73836995669366</v>
      </c>
      <c r="N50" s="4" t="n">
        <v>1.7120127064671</v>
      </c>
      <c r="O50" s="4" t="n">
        <v>1.65227885242268</v>
      </c>
      <c r="P50" s="4" t="n">
        <v>1.6133214691151</v>
      </c>
      <c r="Q50" s="4" t="n">
        <v>1.62832016703176</v>
      </c>
      <c r="R50" s="4" t="n">
        <v>1.49446939727253</v>
      </c>
      <c r="S50" s="4" t="n">
        <v>1.51262983284599</v>
      </c>
      <c r="T50" s="4" t="n">
        <v>1.43954881315033</v>
      </c>
      <c r="U50" s="4" t="n">
        <v>1.59648684612639</v>
      </c>
      <c r="V50" s="4" t="n">
        <v>1.86621213710361</v>
      </c>
      <c r="W50" s="4" t="n">
        <v>1.82796735419763</v>
      </c>
      <c r="X50" s="4" t="n">
        <v>1.76425079172208</v>
      </c>
      <c r="Y50" s="4" t="n">
        <v>1.68833448118774</v>
      </c>
      <c r="Z50" s="4" t="n">
        <v>1.52893364835152</v>
      </c>
      <c r="AA50" s="4" t="n">
        <v>1.54320414796361</v>
      </c>
    </row>
    <row r="51" customFormat="false" ht="12.75" hidden="false" customHeight="false" outlineLevel="0" collapsed="false">
      <c r="A51" s="0" t="s">
        <v>27</v>
      </c>
      <c r="B51" s="3" t="n">
        <f aca="false">+B50+1</f>
        <v>39132</v>
      </c>
      <c r="C51" s="0" t="n">
        <v>1</v>
      </c>
      <c r="D51" s="4" t="n">
        <v>1.51637069177685</v>
      </c>
      <c r="E51" s="4" t="n">
        <v>1.50551393439016</v>
      </c>
      <c r="F51" s="4" t="n">
        <v>1.53519387778386</v>
      </c>
      <c r="G51" s="4" t="n">
        <v>1.52995286543903</v>
      </c>
      <c r="H51" s="4" t="n">
        <v>1.56171691799666</v>
      </c>
      <c r="I51" s="4" t="n">
        <v>1.60447404634773</v>
      </c>
      <c r="J51" s="4" t="n">
        <v>1.64965414498905</v>
      </c>
      <c r="K51" s="4" t="n">
        <v>2.04376247604053</v>
      </c>
      <c r="L51" s="4" t="n">
        <v>2.45954203726432</v>
      </c>
      <c r="M51" s="4" t="n">
        <v>2.41931720021319</v>
      </c>
      <c r="N51" s="4" t="n">
        <v>2.21564596066897</v>
      </c>
      <c r="O51" s="4" t="n">
        <v>2.12334183609438</v>
      </c>
      <c r="P51" s="4" t="n">
        <v>2.19293893430866</v>
      </c>
      <c r="Q51" s="4" t="n">
        <v>2.1915850879166</v>
      </c>
      <c r="R51" s="4" t="n">
        <v>2.23758779354431</v>
      </c>
      <c r="S51" s="4" t="n">
        <v>2.0693619127484</v>
      </c>
      <c r="T51" s="4" t="n">
        <v>1.94152781743859</v>
      </c>
      <c r="U51" s="4" t="n">
        <v>1.78055234574662</v>
      </c>
      <c r="V51" s="4" t="n">
        <v>1.90678400696944</v>
      </c>
      <c r="W51" s="4" t="n">
        <v>2.07629437127569</v>
      </c>
      <c r="X51" s="4" t="n">
        <v>2.05342301287129</v>
      </c>
      <c r="Y51" s="4" t="n">
        <v>1.91833522503162</v>
      </c>
      <c r="Z51" s="4" t="n">
        <v>1.79444314534925</v>
      </c>
      <c r="AA51" s="4" t="n">
        <v>1.80604365086156</v>
      </c>
    </row>
    <row r="52" customFormat="false" ht="12.75" hidden="false" customHeight="false" outlineLevel="0" collapsed="false">
      <c r="A52" s="0" t="s">
        <v>27</v>
      </c>
      <c r="B52" s="3" t="n">
        <f aca="false">+B51+1</f>
        <v>39133</v>
      </c>
      <c r="C52" s="0" t="n">
        <v>2</v>
      </c>
      <c r="D52" s="4" t="n">
        <v>1.71145167887459</v>
      </c>
      <c r="E52" s="4" t="n">
        <v>1.72581860029403</v>
      </c>
      <c r="F52" s="4" t="n">
        <v>1.81637004796784</v>
      </c>
      <c r="G52" s="4" t="n">
        <v>1.74787141545076</v>
      </c>
      <c r="H52" s="4" t="n">
        <v>1.72226187909104</v>
      </c>
      <c r="I52" s="4" t="n">
        <v>1.75777720683872</v>
      </c>
      <c r="J52" s="4" t="n">
        <v>1.89839188878077</v>
      </c>
      <c r="K52" s="4" t="n">
        <v>2.32482247211248</v>
      </c>
      <c r="L52" s="4" t="n">
        <v>2.88055727740507</v>
      </c>
      <c r="M52" s="4" t="n">
        <v>3.14160684519735</v>
      </c>
      <c r="N52" s="4" t="n">
        <v>3.05463665151678</v>
      </c>
      <c r="O52" s="4" t="n">
        <v>2.97371215156894</v>
      </c>
      <c r="P52" s="4" t="n">
        <v>2.77671659975943</v>
      </c>
      <c r="Q52" s="4" t="n">
        <v>2.64762702799836</v>
      </c>
      <c r="R52" s="4" t="n">
        <v>2.7878571277806</v>
      </c>
      <c r="S52" s="4" t="n">
        <v>2.70877371804588</v>
      </c>
      <c r="T52" s="4" t="n">
        <v>2.45370538607351</v>
      </c>
      <c r="U52" s="4" t="n">
        <v>2.08644748046569</v>
      </c>
      <c r="V52" s="4" t="n">
        <v>1.97952349169405</v>
      </c>
      <c r="W52" s="4" t="n">
        <v>2.00501620157578</v>
      </c>
      <c r="X52" s="4" t="n">
        <v>2.0527649834321</v>
      </c>
      <c r="Y52" s="4" t="n">
        <v>1.88634166801133</v>
      </c>
      <c r="Z52" s="4" t="n">
        <v>1.77581633331214</v>
      </c>
      <c r="AA52" s="4" t="n">
        <v>1.66772449701403</v>
      </c>
    </row>
    <row r="53" customFormat="false" ht="12.75" hidden="false" customHeight="false" outlineLevel="0" collapsed="false">
      <c r="A53" s="0" t="s">
        <v>27</v>
      </c>
      <c r="B53" s="3" t="n">
        <f aca="false">+B52+1</f>
        <v>39134</v>
      </c>
      <c r="C53" s="0" t="n">
        <v>3</v>
      </c>
      <c r="D53" s="4" t="n">
        <v>1.58646228685032</v>
      </c>
      <c r="E53" s="4" t="n">
        <v>1.5508459202068</v>
      </c>
      <c r="F53" s="4" t="n">
        <v>1.6371972636895</v>
      </c>
      <c r="G53" s="4" t="n">
        <v>1.6188208621825</v>
      </c>
      <c r="H53" s="4" t="n">
        <v>1.61194820067608</v>
      </c>
      <c r="I53" s="4" t="n">
        <v>1.64746983184361</v>
      </c>
      <c r="J53" s="4" t="n">
        <v>1.66618182979483</v>
      </c>
      <c r="K53" s="4" t="n">
        <v>1.98726335394337</v>
      </c>
      <c r="L53" s="4" t="n">
        <v>2.41885450364771</v>
      </c>
      <c r="M53" s="4" t="n">
        <v>2.56466769390875</v>
      </c>
      <c r="N53" s="4" t="n">
        <v>2.5213209711818</v>
      </c>
      <c r="O53" s="4" t="n">
        <v>2.5968916402216</v>
      </c>
      <c r="P53" s="4" t="n">
        <v>2.4941632976712</v>
      </c>
      <c r="Q53" s="4" t="n">
        <v>2.47097418305527</v>
      </c>
      <c r="R53" s="4" t="n">
        <v>2.62561155315254</v>
      </c>
      <c r="S53" s="4" t="n">
        <v>2.6754444777894</v>
      </c>
      <c r="T53" s="4" t="n">
        <v>2.40347220741733</v>
      </c>
      <c r="U53" s="4" t="n">
        <v>2.06762199691624</v>
      </c>
      <c r="V53" s="4" t="n">
        <v>2.08168797226243</v>
      </c>
      <c r="W53" s="4" t="n">
        <v>2.00573536781053</v>
      </c>
      <c r="X53" s="4" t="n">
        <v>2.03029274036079</v>
      </c>
      <c r="Y53" s="4" t="n">
        <v>1.86491509931773</v>
      </c>
      <c r="Z53" s="4" t="n">
        <v>1.6117335914274</v>
      </c>
      <c r="AA53" s="4" t="n">
        <v>1.62229253947609</v>
      </c>
    </row>
    <row r="54" customFormat="false" ht="12.75" hidden="false" customHeight="false" outlineLevel="0" collapsed="false">
      <c r="A54" s="0" t="s">
        <v>27</v>
      </c>
      <c r="B54" s="3" t="n">
        <f aca="false">+B53+1</f>
        <v>39135</v>
      </c>
      <c r="C54" s="0" t="n">
        <v>4</v>
      </c>
      <c r="D54" s="4" t="n">
        <v>1.56946501794516</v>
      </c>
      <c r="E54" s="4" t="n">
        <v>1.55492369314922</v>
      </c>
      <c r="F54" s="4" t="n">
        <v>1.61089544562177</v>
      </c>
      <c r="G54" s="4" t="n">
        <v>1.60382612674725</v>
      </c>
      <c r="H54" s="4" t="n">
        <v>1.5925483221441</v>
      </c>
      <c r="I54" s="4" t="n">
        <v>1.62320321892277</v>
      </c>
      <c r="J54" s="4" t="n">
        <v>1.76849847930684</v>
      </c>
      <c r="K54" s="4" t="n">
        <v>2.19443980732182</v>
      </c>
      <c r="L54" s="4" t="n">
        <v>2.61815379272773</v>
      </c>
      <c r="M54" s="4" t="n">
        <v>2.75202326004505</v>
      </c>
      <c r="N54" s="4" t="n">
        <v>2.65229678718934</v>
      </c>
      <c r="O54" s="4" t="n">
        <v>2.5734503054833</v>
      </c>
      <c r="P54" s="4" t="n">
        <v>2.64192007824317</v>
      </c>
      <c r="Q54" s="4" t="n">
        <v>2.54873665013137</v>
      </c>
      <c r="R54" s="4" t="n">
        <v>2.48121773844567</v>
      </c>
      <c r="S54" s="4" t="n">
        <v>2.40514150331032</v>
      </c>
      <c r="T54" s="4" t="n">
        <v>2.2619173123093</v>
      </c>
      <c r="U54" s="4" t="n">
        <v>1.89284190047528</v>
      </c>
      <c r="V54" s="4" t="n">
        <v>1.91017432127047</v>
      </c>
      <c r="W54" s="4" t="n">
        <v>2.2550197227628</v>
      </c>
      <c r="X54" s="4" t="n">
        <v>2.18933656867731</v>
      </c>
      <c r="Y54" s="4" t="n">
        <v>1.84341360409169</v>
      </c>
      <c r="Z54" s="4" t="n">
        <v>1.70761900381559</v>
      </c>
      <c r="AA54" s="4" t="n">
        <v>1.70386963519663</v>
      </c>
    </row>
    <row r="55" customFormat="false" ht="12.75" hidden="false" customHeight="false" outlineLevel="0" collapsed="false">
      <c r="A55" s="0" t="s">
        <v>27</v>
      </c>
      <c r="B55" s="3" t="n">
        <f aca="false">+B54+1</f>
        <v>39136</v>
      </c>
      <c r="C55" s="0" t="n">
        <v>5</v>
      </c>
      <c r="D55" s="4" t="n">
        <v>1.58545653433539</v>
      </c>
      <c r="E55" s="4" t="n">
        <v>1.55958021024846</v>
      </c>
      <c r="F55" s="4" t="n">
        <v>1.62261716345903</v>
      </c>
      <c r="G55" s="4" t="n">
        <v>1.65094607794001</v>
      </c>
      <c r="H55" s="4" t="n">
        <v>1.64343167087995</v>
      </c>
      <c r="I55" s="4" t="n">
        <v>1.65132359490723</v>
      </c>
      <c r="J55" s="4" t="n">
        <v>1.71940586065854</v>
      </c>
      <c r="K55" s="4" t="n">
        <v>2.10626151664287</v>
      </c>
      <c r="L55" s="4" t="n">
        <v>2.5762294904048</v>
      </c>
      <c r="M55" s="4" t="n">
        <v>2.94498711444805</v>
      </c>
      <c r="N55" s="4" t="n">
        <v>2.98949488620065</v>
      </c>
      <c r="O55" s="4" t="n">
        <v>3.01561052570672</v>
      </c>
      <c r="P55" s="4" t="n">
        <v>2.55145491381109</v>
      </c>
      <c r="Q55" s="4" t="n">
        <v>2.55436213237691</v>
      </c>
      <c r="R55" s="4" t="n">
        <v>2.43268233547013</v>
      </c>
      <c r="S55" s="4" t="n">
        <v>2.43182536803056</v>
      </c>
      <c r="T55" s="4" t="n">
        <v>2.39117520059948</v>
      </c>
      <c r="U55" s="4" t="n">
        <v>2.19294172285734</v>
      </c>
      <c r="V55" s="4" t="n">
        <v>1.96818379259734</v>
      </c>
      <c r="W55" s="4" t="n">
        <v>1.98890694453952</v>
      </c>
      <c r="X55" s="4" t="n">
        <v>1.95609583524846</v>
      </c>
      <c r="Y55" s="4" t="n">
        <v>1.87963422867607</v>
      </c>
      <c r="Z55" s="4" t="n">
        <v>1.7830711895879</v>
      </c>
      <c r="AA55" s="4" t="n">
        <v>1.63007625612026</v>
      </c>
    </row>
    <row r="56" customFormat="false" ht="12.75" hidden="false" customHeight="false" outlineLevel="0" collapsed="false">
      <c r="A56" s="0" t="s">
        <v>27</v>
      </c>
      <c r="B56" s="3" t="n">
        <f aca="false">+B55+1</f>
        <v>39137</v>
      </c>
      <c r="C56" s="0" t="n">
        <v>6</v>
      </c>
      <c r="D56" s="4" t="n">
        <v>1.57589421932861</v>
      </c>
      <c r="E56" s="4" t="n">
        <v>1.58917950271052</v>
      </c>
      <c r="F56" s="4" t="n">
        <v>1.62483734491538</v>
      </c>
      <c r="G56" s="4" t="n">
        <v>1.63917624047326</v>
      </c>
      <c r="H56" s="4" t="n">
        <v>1.65639131179751</v>
      </c>
      <c r="I56" s="4" t="n">
        <v>1.66481127452179</v>
      </c>
      <c r="J56" s="4" t="n">
        <v>1.6853677151789</v>
      </c>
      <c r="K56" s="4" t="n">
        <v>1.83759319909508</v>
      </c>
      <c r="L56" s="4" t="n">
        <v>2.07211410455132</v>
      </c>
      <c r="M56" s="4" t="n">
        <v>2.16550107878755</v>
      </c>
      <c r="N56" s="4" t="n">
        <v>2.19390488333203</v>
      </c>
      <c r="O56" s="4" t="n">
        <v>2.28288617925435</v>
      </c>
      <c r="P56" s="4" t="n">
        <v>1.87496590481243</v>
      </c>
      <c r="Q56" s="4" t="n">
        <v>1.76843766624941</v>
      </c>
      <c r="R56" s="4" t="n">
        <v>1.54665719758091</v>
      </c>
      <c r="S56" s="4" t="n">
        <v>1.55567299392375</v>
      </c>
      <c r="T56" s="4" t="n">
        <v>1.421895288948</v>
      </c>
      <c r="U56" s="4" t="n">
        <v>1.49374096120684</v>
      </c>
      <c r="V56" s="4" t="n">
        <v>1.73139515387035</v>
      </c>
      <c r="W56" s="4" t="n">
        <v>1.71246113084644</v>
      </c>
      <c r="X56" s="4" t="n">
        <v>1.68215539939792</v>
      </c>
      <c r="Y56" s="4" t="n">
        <v>1.52489106527571</v>
      </c>
      <c r="Z56" s="4" t="n">
        <v>1.41091615793531</v>
      </c>
      <c r="AA56" s="4" t="n">
        <v>1.36874054517583</v>
      </c>
    </row>
    <row r="57" customFormat="false" ht="12.75" hidden="false" customHeight="false" outlineLevel="0" collapsed="false">
      <c r="A57" s="0" t="s">
        <v>27</v>
      </c>
      <c r="B57" s="3" t="n">
        <f aca="false">+B56+1</f>
        <v>39138</v>
      </c>
      <c r="C57" s="0" t="n">
        <v>7</v>
      </c>
      <c r="D57" s="4" t="n">
        <v>1.31426883589553</v>
      </c>
      <c r="E57" s="4" t="n">
        <v>1.29725846466222</v>
      </c>
      <c r="F57" s="4" t="n">
        <v>1.36223045448841</v>
      </c>
      <c r="G57" s="4" t="n">
        <v>1.34275106635959</v>
      </c>
      <c r="H57" s="4" t="n">
        <v>1.3678383652304</v>
      </c>
      <c r="I57" s="4" t="n">
        <v>1.37832053579578</v>
      </c>
      <c r="J57" s="4" t="n">
        <v>1.41057449298004</v>
      </c>
      <c r="K57" s="4" t="n">
        <v>1.41392348330008</v>
      </c>
      <c r="L57" s="4" t="n">
        <v>1.47442158732332</v>
      </c>
      <c r="M57" s="4" t="n">
        <v>1.57773272758241</v>
      </c>
      <c r="N57" s="4" t="n">
        <v>1.50456470300846</v>
      </c>
      <c r="O57" s="4" t="n">
        <v>1.50768166660147</v>
      </c>
      <c r="P57" s="4" t="n">
        <v>1.52046506480467</v>
      </c>
      <c r="Q57" s="4" t="n">
        <v>1.38938289949571</v>
      </c>
      <c r="R57" s="4" t="n">
        <v>1.41992365260555</v>
      </c>
      <c r="S57" s="4" t="n">
        <v>1.45707985696846</v>
      </c>
      <c r="T57" s="4" t="n">
        <v>1.38389158969482</v>
      </c>
      <c r="U57" s="4" t="n">
        <v>1.38448853245775</v>
      </c>
      <c r="V57" s="4" t="n">
        <v>1.70078012272303</v>
      </c>
      <c r="W57" s="4" t="n">
        <v>1.70589943295911</v>
      </c>
      <c r="X57" s="4" t="n">
        <v>1.6898248696898</v>
      </c>
      <c r="Y57" s="4" t="n">
        <v>1.58296602868454</v>
      </c>
      <c r="Z57" s="4" t="n">
        <v>1.42075658681805</v>
      </c>
      <c r="AA57" s="4" t="n">
        <v>1.46979414247901</v>
      </c>
    </row>
    <row r="58" customFormat="false" ht="12.75" hidden="false" customHeight="false" outlineLevel="0" collapsed="false">
      <c r="A58" s="0" t="s">
        <v>27</v>
      </c>
      <c r="B58" s="3" t="n">
        <f aca="false">+B57+1</f>
        <v>39139</v>
      </c>
      <c r="C58" s="0" t="n">
        <v>1</v>
      </c>
      <c r="D58" s="4" t="n">
        <v>1.40928580026274</v>
      </c>
      <c r="E58" s="4" t="n">
        <v>1.37666149398731</v>
      </c>
      <c r="F58" s="4" t="n">
        <v>1.45597204952114</v>
      </c>
      <c r="G58" s="4" t="n">
        <v>1.39585627880842</v>
      </c>
      <c r="H58" s="4" t="n">
        <v>1.4239353226624</v>
      </c>
      <c r="I58" s="4" t="n">
        <v>1.49455780508397</v>
      </c>
      <c r="J58" s="4" t="n">
        <v>1.56676361167071</v>
      </c>
      <c r="K58" s="4" t="n">
        <v>1.94190062848798</v>
      </c>
      <c r="L58" s="4" t="n">
        <v>2.52045532841594</v>
      </c>
      <c r="M58" s="4" t="n">
        <v>2.6555249622679</v>
      </c>
      <c r="N58" s="4" t="n">
        <v>2.39265172337076</v>
      </c>
      <c r="O58" s="4" t="n">
        <v>2.3722763268985</v>
      </c>
      <c r="P58" s="4" t="n">
        <v>2.26937046725864</v>
      </c>
      <c r="Q58" s="4" t="n">
        <v>2.21983183831104</v>
      </c>
      <c r="R58" s="4" t="n">
        <v>2.20472208660127</v>
      </c>
      <c r="S58" s="4" t="n">
        <v>2.34845493112874</v>
      </c>
      <c r="T58" s="4" t="n">
        <v>2.15071445135249</v>
      </c>
      <c r="U58" s="4" t="n">
        <v>1.67183124075034</v>
      </c>
      <c r="V58" s="4" t="n">
        <v>1.76240341805534</v>
      </c>
      <c r="W58" s="4" t="n">
        <v>1.81083212945125</v>
      </c>
      <c r="X58" s="4" t="n">
        <v>1.83453833821487</v>
      </c>
      <c r="Y58" s="4" t="n">
        <v>1.60419144883104</v>
      </c>
      <c r="Z58" s="4" t="n">
        <v>1.43872619006872</v>
      </c>
      <c r="AA58" s="4" t="n">
        <v>1.38539922086887</v>
      </c>
    </row>
    <row r="59" customFormat="false" ht="12.75" hidden="false" customHeight="false" outlineLevel="0" collapsed="false">
      <c r="A59" s="0" t="s">
        <v>27</v>
      </c>
      <c r="B59" s="3" t="n">
        <f aca="false">+B58+1</f>
        <v>39140</v>
      </c>
      <c r="C59" s="0" t="n">
        <v>2</v>
      </c>
      <c r="D59" s="4" t="n">
        <v>1.28968478275928</v>
      </c>
      <c r="E59" s="4" t="n">
        <v>1.29996379654169</v>
      </c>
      <c r="F59" s="4" t="n">
        <v>1.35225232463947</v>
      </c>
      <c r="G59" s="4" t="n">
        <v>1.33223364501024</v>
      </c>
      <c r="H59" s="4" t="n">
        <v>1.3582724277793</v>
      </c>
      <c r="I59" s="4" t="n">
        <v>1.38987414899044</v>
      </c>
      <c r="J59" s="4" t="n">
        <v>1.56758057147421</v>
      </c>
      <c r="K59" s="4" t="n">
        <v>1.96873560068195</v>
      </c>
      <c r="L59" s="4" t="n">
        <v>2.5291365696145</v>
      </c>
      <c r="M59" s="4" t="n">
        <v>2.70629870659586</v>
      </c>
      <c r="N59" s="4" t="n">
        <v>2.5303444746926</v>
      </c>
      <c r="O59" s="4" t="n">
        <v>2.43683479657265</v>
      </c>
      <c r="P59" s="4" t="n">
        <v>2.19563131503286</v>
      </c>
      <c r="Q59" s="4" t="n">
        <v>2.32831677521775</v>
      </c>
      <c r="R59" s="4" t="n">
        <v>2.31945125265673</v>
      </c>
      <c r="S59" s="4" t="n">
        <v>2.30098221742489</v>
      </c>
      <c r="T59" s="4" t="n">
        <v>2.03273522967682</v>
      </c>
      <c r="U59" s="4" t="n">
        <v>1.54549093329487</v>
      </c>
      <c r="V59" s="4" t="n">
        <v>1.5141950753501</v>
      </c>
      <c r="W59" s="4" t="n">
        <v>1.59355925120938</v>
      </c>
      <c r="X59" s="4" t="n">
        <v>1.51915142652591</v>
      </c>
      <c r="Y59" s="4" t="n">
        <v>1.44687079364536</v>
      </c>
      <c r="Z59" s="4" t="n">
        <v>1.26584572686036</v>
      </c>
      <c r="AA59" s="4" t="n">
        <v>1.20661811918942</v>
      </c>
    </row>
    <row r="60" customFormat="false" ht="12.75" hidden="false" customHeight="false" outlineLevel="0" collapsed="false">
      <c r="A60" s="0" t="s">
        <v>27</v>
      </c>
      <c r="B60" s="3" t="n">
        <f aca="false">+B59+1</f>
        <v>39141</v>
      </c>
      <c r="C60" s="0" t="n">
        <v>3</v>
      </c>
      <c r="D60" s="4" t="n">
        <v>1.14633888394487</v>
      </c>
      <c r="E60" s="4" t="n">
        <v>1.12453616495202</v>
      </c>
      <c r="F60" s="4" t="n">
        <v>1.18169800855207</v>
      </c>
      <c r="G60" s="4" t="n">
        <v>1.16586200789359</v>
      </c>
      <c r="H60" s="4" t="n">
        <v>1.15250305687034</v>
      </c>
      <c r="I60" s="4" t="n">
        <v>1.15987217783472</v>
      </c>
      <c r="J60" s="4" t="n">
        <v>1.23250824503371</v>
      </c>
      <c r="K60" s="4" t="n">
        <v>1.63193470554295</v>
      </c>
      <c r="L60" s="4" t="n">
        <v>2.16789892157917</v>
      </c>
      <c r="M60" s="4" t="n">
        <v>2.43041722979581</v>
      </c>
      <c r="N60" s="4" t="n">
        <v>2.39015855548819</v>
      </c>
      <c r="O60" s="4" t="n">
        <v>2.26299977324069</v>
      </c>
      <c r="P60" s="4" t="n">
        <v>2.22281531849802</v>
      </c>
      <c r="Q60" s="4" t="n">
        <v>2.09383827741974</v>
      </c>
      <c r="R60" s="4" t="n">
        <v>2.01597304294288</v>
      </c>
      <c r="S60" s="4" t="n">
        <v>2.0761804600708</v>
      </c>
      <c r="T60" s="4" t="n">
        <v>1.92536594653777</v>
      </c>
      <c r="U60" s="4" t="n">
        <v>1.62886767769128</v>
      </c>
      <c r="V60" s="4" t="n">
        <v>1.57649353114569</v>
      </c>
      <c r="W60" s="4" t="n">
        <v>1.64447377069153</v>
      </c>
      <c r="X60" s="4" t="n">
        <v>1.64165520992248</v>
      </c>
      <c r="Y60" s="4" t="n">
        <v>1.40575013304028</v>
      </c>
      <c r="Z60" s="4" t="n">
        <v>1.22994796311871</v>
      </c>
      <c r="AA60" s="4" t="n">
        <v>1.19743491009492</v>
      </c>
    </row>
    <row r="61" customFormat="false" ht="12.75" hidden="false" customHeight="false" outlineLevel="0" collapsed="false">
      <c r="A61" s="0" t="s">
        <v>27</v>
      </c>
      <c r="B61" s="3" t="n">
        <f aca="false">+B60+1</f>
        <v>39142</v>
      </c>
      <c r="C61" s="0" t="n">
        <v>4</v>
      </c>
      <c r="D61" s="4" t="n">
        <v>1.2937741143144</v>
      </c>
      <c r="E61" s="4" t="n">
        <v>1.27981967113584</v>
      </c>
      <c r="F61" s="4" t="n">
        <v>1.35321546616661</v>
      </c>
      <c r="G61" s="4" t="n">
        <v>1.35362977579963</v>
      </c>
      <c r="H61" s="4" t="n">
        <v>1.32327269732338</v>
      </c>
      <c r="I61" s="4" t="n">
        <v>1.34244650171302</v>
      </c>
      <c r="J61" s="4" t="n">
        <v>1.4625655825412</v>
      </c>
      <c r="K61" s="4" t="n">
        <v>1.87861120374355</v>
      </c>
      <c r="L61" s="4" t="n">
        <v>2.14922800679178</v>
      </c>
      <c r="M61" s="4" t="n">
        <v>2.43244244041914</v>
      </c>
      <c r="N61" s="4" t="n">
        <v>2.30677018015243</v>
      </c>
      <c r="O61" s="4" t="n">
        <v>2.36481981477044</v>
      </c>
      <c r="P61" s="4" t="n">
        <v>2.33896787576442</v>
      </c>
      <c r="Q61" s="4" t="n">
        <v>2.44838166321944</v>
      </c>
      <c r="R61" s="4" t="n">
        <v>2.29109832715603</v>
      </c>
      <c r="S61" s="4" t="n">
        <v>2.42096818687086</v>
      </c>
      <c r="T61" s="4" t="n">
        <v>2.27870391468471</v>
      </c>
      <c r="U61" s="4" t="n">
        <v>1.87597003435821</v>
      </c>
      <c r="V61" s="4" t="n">
        <v>1.77588124311369</v>
      </c>
      <c r="W61" s="4" t="n">
        <v>1.82220338374602</v>
      </c>
      <c r="X61" s="4" t="n">
        <v>1.86126417765217</v>
      </c>
      <c r="Y61" s="4" t="n">
        <v>1.77932676016566</v>
      </c>
      <c r="Z61" s="4" t="n">
        <v>1.56137109252758</v>
      </c>
      <c r="AA61" s="4" t="n">
        <v>1.50179699398242</v>
      </c>
    </row>
    <row r="62" customFormat="false" ht="12.75" hidden="false" customHeight="false" outlineLevel="0" collapsed="false">
      <c r="A62" s="0" t="s">
        <v>27</v>
      </c>
      <c r="B62" s="3" t="n">
        <f aca="false">+B61+1</f>
        <v>39143</v>
      </c>
      <c r="C62" s="0" t="n">
        <v>5</v>
      </c>
      <c r="D62" s="4" t="n">
        <v>1.46966729397297</v>
      </c>
      <c r="E62" s="4" t="n">
        <v>1.45034519286562</v>
      </c>
      <c r="F62" s="4" t="n">
        <v>1.46804222938833</v>
      </c>
      <c r="G62" s="4" t="n">
        <v>1.49357026625169</v>
      </c>
      <c r="H62" s="4" t="n">
        <v>1.56932519037188</v>
      </c>
      <c r="I62" s="4" t="n">
        <v>1.55933903511774</v>
      </c>
      <c r="J62" s="4" t="n">
        <v>1.59195066141188</v>
      </c>
      <c r="K62" s="4" t="n">
        <v>1.89678914256865</v>
      </c>
      <c r="L62" s="4" t="n">
        <v>2.31842526701775</v>
      </c>
      <c r="M62" s="4" t="n">
        <v>2.76818888561551</v>
      </c>
      <c r="N62" s="4" t="n">
        <v>2.91332747630131</v>
      </c>
      <c r="O62" s="4" t="n">
        <v>2.82919841663733</v>
      </c>
      <c r="P62" s="4" t="n">
        <v>2.71741210479092</v>
      </c>
      <c r="Q62" s="4" t="n">
        <v>2.56572270657304</v>
      </c>
      <c r="R62" s="4" t="n">
        <v>2.3473368883407</v>
      </c>
      <c r="S62" s="4" t="n">
        <v>2.32443503050351</v>
      </c>
      <c r="T62" s="4" t="n">
        <v>2.37395538383241</v>
      </c>
      <c r="U62" s="4" t="n">
        <v>2.00908261108558</v>
      </c>
      <c r="V62" s="4" t="n">
        <v>1.66677174363037</v>
      </c>
      <c r="W62" s="4" t="n">
        <v>1.72065158238473</v>
      </c>
      <c r="X62" s="4" t="n">
        <v>1.63612792321885</v>
      </c>
      <c r="Y62" s="4" t="n">
        <v>1.55098627362535</v>
      </c>
      <c r="Z62" s="4" t="n">
        <v>1.42355731204037</v>
      </c>
      <c r="AA62" s="4" t="n">
        <v>1.41176109979691</v>
      </c>
    </row>
    <row r="63" customFormat="false" ht="12.75" hidden="false" customHeight="false" outlineLevel="0" collapsed="false">
      <c r="A63" s="0" t="s">
        <v>27</v>
      </c>
      <c r="B63" s="3" t="n">
        <f aca="false">+B62+1</f>
        <v>39144</v>
      </c>
      <c r="C63" s="0" t="n">
        <v>6</v>
      </c>
      <c r="D63" s="4" t="n">
        <v>1.35873113130281</v>
      </c>
      <c r="E63" s="4" t="n">
        <v>1.37161705527467</v>
      </c>
      <c r="F63" s="4" t="n">
        <v>1.36672382305195</v>
      </c>
      <c r="G63" s="4" t="n">
        <v>1.34807020920533</v>
      </c>
      <c r="H63" s="4" t="n">
        <v>1.38219284035493</v>
      </c>
      <c r="I63" s="4" t="n">
        <v>1.4660407121587</v>
      </c>
      <c r="J63" s="4" t="n">
        <v>1.45152176848628</v>
      </c>
      <c r="K63" s="4" t="n">
        <v>1.54297195437595</v>
      </c>
      <c r="L63" s="4" t="n">
        <v>1.703423735934</v>
      </c>
      <c r="M63" s="4" t="n">
        <v>1.83644226439035</v>
      </c>
      <c r="N63" s="4" t="n">
        <v>1.86407853125163</v>
      </c>
      <c r="O63" s="4" t="n">
        <v>1.76565254667208</v>
      </c>
      <c r="P63" s="4" t="n">
        <v>1.46777011760516</v>
      </c>
      <c r="Q63" s="4" t="n">
        <v>1.39336984626819</v>
      </c>
      <c r="R63" s="4" t="n">
        <v>1.33379260793173</v>
      </c>
      <c r="S63" s="4" t="n">
        <v>1.38603314088334</v>
      </c>
      <c r="T63" s="4" t="n">
        <v>1.32776804233981</v>
      </c>
      <c r="U63" s="4" t="n">
        <v>1.39129789225897</v>
      </c>
      <c r="V63" s="4" t="n">
        <v>1.57474210172671</v>
      </c>
      <c r="W63" s="4" t="n">
        <v>1.67361042526437</v>
      </c>
      <c r="X63" s="4" t="n">
        <v>1.57302950906711</v>
      </c>
      <c r="Y63" s="4" t="n">
        <v>1.47346697952524</v>
      </c>
      <c r="Z63" s="4" t="n">
        <v>1.40668622195764</v>
      </c>
      <c r="AA63" s="4" t="n">
        <v>1.49802361882595</v>
      </c>
    </row>
    <row r="64" customFormat="false" ht="12.75" hidden="false" customHeight="false" outlineLevel="0" collapsed="false">
      <c r="A64" s="0" t="s">
        <v>27</v>
      </c>
      <c r="B64" s="3" t="n">
        <f aca="false">+B63+1</f>
        <v>39145</v>
      </c>
      <c r="C64" s="0" t="n">
        <v>7</v>
      </c>
      <c r="D64" s="4" t="n">
        <v>1.33034977002165</v>
      </c>
      <c r="E64" s="4" t="n">
        <v>1.26856996736948</v>
      </c>
      <c r="F64" s="4" t="n">
        <v>1.26933611658485</v>
      </c>
      <c r="G64" s="4" t="n">
        <v>1.24977512749863</v>
      </c>
      <c r="H64" s="4" t="n">
        <v>1.31766620092383</v>
      </c>
      <c r="I64" s="4" t="n">
        <v>1.34796225017766</v>
      </c>
      <c r="J64" s="4" t="n">
        <v>1.31390620151059</v>
      </c>
      <c r="K64" s="4" t="n">
        <v>1.31460034272643</v>
      </c>
      <c r="L64" s="4" t="n">
        <v>1.32981002316897</v>
      </c>
      <c r="M64" s="4" t="n">
        <v>1.39626941002647</v>
      </c>
      <c r="N64" s="4" t="n">
        <v>1.55692239228831</v>
      </c>
      <c r="O64" s="4" t="n">
        <v>1.45378088143972</v>
      </c>
      <c r="P64" s="4" t="n">
        <v>1.49144993834918</v>
      </c>
      <c r="Q64" s="4" t="n">
        <v>1.39502680934778</v>
      </c>
      <c r="R64" s="4" t="n">
        <v>1.35062494295363</v>
      </c>
      <c r="S64" s="4" t="n">
        <v>1.3106033777969</v>
      </c>
      <c r="T64" s="4" t="n">
        <v>1.25149489129407</v>
      </c>
      <c r="U64" s="4" t="n">
        <v>1.28299223415578</v>
      </c>
      <c r="V64" s="4" t="n">
        <v>1.54558823728355</v>
      </c>
      <c r="W64" s="4" t="n">
        <v>1.55579130279234</v>
      </c>
      <c r="X64" s="4" t="n">
        <v>1.58485506066474</v>
      </c>
      <c r="Y64" s="4" t="n">
        <v>1.51785584688592</v>
      </c>
      <c r="Z64" s="4" t="n">
        <v>1.40492843309113</v>
      </c>
      <c r="AA64" s="4" t="n">
        <v>1.34919578170637</v>
      </c>
    </row>
    <row r="65" customFormat="false" ht="12.75" hidden="false" customHeight="false" outlineLevel="0" collapsed="false">
      <c r="A65" s="0" t="s">
        <v>27</v>
      </c>
      <c r="B65" s="3" t="n">
        <f aca="false">+B64+1</f>
        <v>39146</v>
      </c>
      <c r="C65" s="0" t="n">
        <v>1</v>
      </c>
      <c r="D65" s="4" t="n">
        <v>1.27676134591124</v>
      </c>
      <c r="E65" s="4" t="n">
        <v>1.28583059307033</v>
      </c>
      <c r="F65" s="4" t="n">
        <v>1.27337909837402</v>
      </c>
      <c r="G65" s="4" t="n">
        <v>1.29188162145335</v>
      </c>
      <c r="H65" s="4" t="n">
        <v>1.33160782802476</v>
      </c>
      <c r="I65" s="4" t="n">
        <v>1.35112416264082</v>
      </c>
      <c r="J65" s="4" t="n">
        <v>1.48641610313005</v>
      </c>
      <c r="K65" s="4" t="n">
        <v>1.82660940698671</v>
      </c>
      <c r="L65" s="4" t="n">
        <v>2.3982747102452</v>
      </c>
      <c r="M65" s="4" t="n">
        <v>2.4399954224365</v>
      </c>
      <c r="N65" s="4" t="n">
        <v>2.43419448003051</v>
      </c>
      <c r="O65" s="4" t="n">
        <v>2.34414237143379</v>
      </c>
      <c r="P65" s="4" t="n">
        <v>2.29259336351086</v>
      </c>
      <c r="Q65" s="4" t="n">
        <v>2.29437144397395</v>
      </c>
      <c r="R65" s="4" t="n">
        <v>2.12679230701214</v>
      </c>
      <c r="S65" s="4" t="n">
        <v>2.07714419508391</v>
      </c>
      <c r="T65" s="4" t="n">
        <v>2.01442424201677</v>
      </c>
      <c r="U65" s="4" t="n">
        <v>1.74382216406209</v>
      </c>
      <c r="V65" s="4" t="n">
        <v>1.76503281286673</v>
      </c>
      <c r="W65" s="4" t="n">
        <v>1.80485931693495</v>
      </c>
      <c r="X65" s="4" t="n">
        <v>1.87228929048173</v>
      </c>
      <c r="Y65" s="4" t="n">
        <v>1.67636382502412</v>
      </c>
      <c r="Z65" s="4" t="n">
        <v>1.5153134233362</v>
      </c>
      <c r="AA65" s="4" t="n">
        <v>1.45586296647629</v>
      </c>
    </row>
    <row r="66" customFormat="false" ht="12.75" hidden="false" customHeight="false" outlineLevel="0" collapsed="false">
      <c r="A66" s="0" t="s">
        <v>27</v>
      </c>
      <c r="B66" s="3" t="n">
        <f aca="false">+B65+1</f>
        <v>39147</v>
      </c>
      <c r="C66" s="0" t="n">
        <v>2</v>
      </c>
      <c r="D66" s="4" t="n">
        <v>1.40836359806108</v>
      </c>
      <c r="E66" s="4" t="n">
        <v>1.39450403073332</v>
      </c>
      <c r="F66" s="4" t="n">
        <v>1.40317345742548</v>
      </c>
      <c r="G66" s="4" t="n">
        <v>1.4026682537781</v>
      </c>
      <c r="H66" s="4" t="n">
        <v>1.46787358789867</v>
      </c>
      <c r="I66" s="4" t="n">
        <v>1.53855170967963</v>
      </c>
      <c r="J66" s="4" t="n">
        <v>1.65775971988604</v>
      </c>
      <c r="K66" s="4" t="n">
        <v>1.89197669900381</v>
      </c>
      <c r="L66" s="4" t="n">
        <v>2.47810432761892</v>
      </c>
      <c r="M66" s="4" t="n">
        <v>2.69858643665571</v>
      </c>
      <c r="N66" s="4" t="n">
        <v>2.56745819112489</v>
      </c>
      <c r="O66" s="4" t="n">
        <v>2.69457701870795</v>
      </c>
      <c r="P66" s="4" t="n">
        <v>2.48560584057007</v>
      </c>
      <c r="Q66" s="4" t="n">
        <v>2.44118630447113</v>
      </c>
      <c r="R66" s="4" t="n">
        <v>2.67385528579415</v>
      </c>
      <c r="S66" s="4" t="n">
        <v>2.8369792933911</v>
      </c>
      <c r="T66" s="4" t="n">
        <v>2.69710808982684</v>
      </c>
      <c r="U66" s="4" t="n">
        <v>2.23126389710628</v>
      </c>
      <c r="V66" s="4" t="n">
        <v>1.96969959668218</v>
      </c>
      <c r="W66" s="4" t="n">
        <v>2.06935210525544</v>
      </c>
      <c r="X66" s="4" t="n">
        <v>2.18903841237515</v>
      </c>
      <c r="Y66" s="4" t="n">
        <v>1.94733180693553</v>
      </c>
      <c r="Z66" s="4" t="n">
        <v>1.86918556123846</v>
      </c>
      <c r="AA66" s="4" t="n">
        <v>1.72464031939446</v>
      </c>
    </row>
    <row r="67" customFormat="false" ht="12.75" hidden="false" customHeight="false" outlineLevel="0" collapsed="false">
      <c r="A67" s="0" t="s">
        <v>27</v>
      </c>
      <c r="B67" s="3" t="n">
        <f aca="false">+B66+1</f>
        <v>39148</v>
      </c>
      <c r="C67" s="0" t="n">
        <v>3</v>
      </c>
      <c r="D67" s="4" t="n">
        <v>1.64481085950947</v>
      </c>
      <c r="E67" s="4" t="n">
        <v>1.59268773470505</v>
      </c>
      <c r="F67" s="4" t="n">
        <v>1.6349028290516</v>
      </c>
      <c r="G67" s="4" t="n">
        <v>1.64047432974593</v>
      </c>
      <c r="H67" s="4" t="n">
        <v>1.63867260560097</v>
      </c>
      <c r="I67" s="4" t="n">
        <v>1.70158159403034</v>
      </c>
      <c r="J67" s="4" t="n">
        <v>1.78587747316376</v>
      </c>
      <c r="K67" s="4" t="n">
        <v>2.07908456614608</v>
      </c>
      <c r="L67" s="4" t="n">
        <v>2.50194561280838</v>
      </c>
      <c r="M67" s="4" t="n">
        <v>2.69453987541073</v>
      </c>
      <c r="N67" s="4" t="n">
        <v>2.65652217820144</v>
      </c>
      <c r="O67" s="4" t="n">
        <v>2.67465998857443</v>
      </c>
      <c r="P67" s="4" t="n">
        <v>2.65503628271202</v>
      </c>
      <c r="Q67" s="4" t="n">
        <v>2.67766799319844</v>
      </c>
      <c r="R67" s="4" t="n">
        <v>2.50500936110513</v>
      </c>
      <c r="S67" s="4" t="n">
        <v>2.50274013220088</v>
      </c>
      <c r="T67" s="4" t="n">
        <v>2.36031560128501</v>
      </c>
      <c r="U67" s="4" t="n">
        <v>1.96753589337056</v>
      </c>
      <c r="V67" s="4" t="n">
        <v>2.04655046158661</v>
      </c>
      <c r="W67" s="4" t="n">
        <v>2.0156392807431</v>
      </c>
      <c r="X67" s="4" t="n">
        <v>1.99415914449193</v>
      </c>
      <c r="Y67" s="4" t="n">
        <v>1.77483189841346</v>
      </c>
      <c r="Z67" s="4" t="n">
        <v>1.65185186178969</v>
      </c>
      <c r="AA67" s="4" t="n">
        <v>1.57701785367933</v>
      </c>
    </row>
    <row r="68" customFormat="false" ht="12.75" hidden="false" customHeight="false" outlineLevel="0" collapsed="false">
      <c r="A68" s="0" t="s">
        <v>27</v>
      </c>
      <c r="B68" s="3" t="n">
        <f aca="false">+B67+1</f>
        <v>39149</v>
      </c>
      <c r="C68" s="0" t="n">
        <v>4</v>
      </c>
      <c r="D68" s="4" t="n">
        <v>1.53337695628292</v>
      </c>
      <c r="E68" s="4" t="n">
        <v>1.57813838063292</v>
      </c>
      <c r="F68" s="4" t="n">
        <v>1.62614285816154</v>
      </c>
      <c r="G68" s="4" t="n">
        <v>1.53544878662377</v>
      </c>
      <c r="H68" s="4" t="n">
        <v>1.54253583449056</v>
      </c>
      <c r="I68" s="4" t="n">
        <v>1.59761328980695</v>
      </c>
      <c r="J68" s="4" t="n">
        <v>1.64571508171485</v>
      </c>
      <c r="K68" s="4" t="n">
        <v>1.90035961092748</v>
      </c>
      <c r="L68" s="4" t="n">
        <v>2.25367531835948</v>
      </c>
      <c r="M68" s="4" t="n">
        <v>2.50401566839599</v>
      </c>
      <c r="N68" s="4" t="n">
        <v>2.48123509989634</v>
      </c>
      <c r="O68" s="4" t="n">
        <v>2.59679024030375</v>
      </c>
      <c r="P68" s="4" t="n">
        <v>2.66578754588158</v>
      </c>
      <c r="Q68" s="4" t="n">
        <v>2.66815331374198</v>
      </c>
      <c r="R68" s="4" t="n">
        <v>2.55815903895615</v>
      </c>
      <c r="S68" s="4" t="n">
        <v>2.54782669008013</v>
      </c>
      <c r="T68" s="4" t="n">
        <v>2.43311623156587</v>
      </c>
      <c r="U68" s="4" t="n">
        <v>2.03061917780701</v>
      </c>
      <c r="V68" s="4" t="n">
        <v>1.92221804995958</v>
      </c>
      <c r="W68" s="4" t="n">
        <v>1.96224638835374</v>
      </c>
      <c r="X68" s="4" t="n">
        <v>2.1993654514568</v>
      </c>
      <c r="Y68" s="4" t="n">
        <v>1.90351349492939</v>
      </c>
      <c r="Z68" s="4" t="n">
        <v>1.76993874585191</v>
      </c>
      <c r="AA68" s="4" t="n">
        <v>1.65681242645093</v>
      </c>
    </row>
    <row r="69" customFormat="false" ht="12.75" hidden="false" customHeight="false" outlineLevel="0" collapsed="false">
      <c r="A69" s="0" t="s">
        <v>27</v>
      </c>
      <c r="B69" s="3" t="n">
        <f aca="false">+B68+1</f>
        <v>39150</v>
      </c>
      <c r="C69" s="0" t="n">
        <v>5</v>
      </c>
      <c r="D69" s="4" t="n">
        <v>1.59645757013443</v>
      </c>
      <c r="E69" s="4" t="n">
        <v>1.54607448910903</v>
      </c>
      <c r="F69" s="4" t="n">
        <v>1.6183228062412</v>
      </c>
      <c r="G69" s="4" t="n">
        <v>1.56970826345153</v>
      </c>
      <c r="H69" s="4" t="n">
        <v>1.6203917689834</v>
      </c>
      <c r="I69" s="4" t="n">
        <v>1.6237668443661</v>
      </c>
      <c r="J69" s="4" t="n">
        <v>1.7823769088122</v>
      </c>
      <c r="K69" s="4" t="n">
        <v>2.11735663269963</v>
      </c>
      <c r="L69" s="4" t="n">
        <v>2.4398852638639</v>
      </c>
      <c r="M69" s="4" t="n">
        <v>2.68222662260242</v>
      </c>
      <c r="N69" s="4" t="n">
        <v>2.71945874997555</v>
      </c>
      <c r="O69" s="4" t="n">
        <v>2.71147216463256</v>
      </c>
      <c r="P69" s="4" t="n">
        <v>2.6820232961065</v>
      </c>
      <c r="Q69" s="4" t="n">
        <v>2.57977345257654</v>
      </c>
      <c r="R69" s="4" t="n">
        <v>2.5784387963787</v>
      </c>
      <c r="S69" s="4" t="n">
        <v>2.26752311192823</v>
      </c>
      <c r="T69" s="4" t="n">
        <v>2.09489451250619</v>
      </c>
      <c r="U69" s="4" t="n">
        <v>1.81430493320685</v>
      </c>
      <c r="V69" s="4" t="n">
        <v>1.75754028777447</v>
      </c>
      <c r="W69" s="4" t="n">
        <v>1.82565973227325</v>
      </c>
      <c r="X69" s="4" t="n">
        <v>1.80290597902976</v>
      </c>
      <c r="Y69" s="4" t="n">
        <v>1.69072243865886</v>
      </c>
      <c r="Z69" s="4" t="n">
        <v>1.52422540140269</v>
      </c>
      <c r="AA69" s="4" t="n">
        <v>1.47861147756611</v>
      </c>
    </row>
    <row r="70" customFormat="false" ht="12.75" hidden="false" customHeight="false" outlineLevel="0" collapsed="false">
      <c r="A70" s="0" t="s">
        <v>27</v>
      </c>
      <c r="B70" s="3" t="n">
        <f aca="false">+B69+1</f>
        <v>39151</v>
      </c>
      <c r="C70" s="0" t="n">
        <v>6</v>
      </c>
      <c r="D70" s="4" t="n">
        <v>1.44085172243357</v>
      </c>
      <c r="E70" s="4" t="n">
        <v>1.41680407160297</v>
      </c>
      <c r="F70" s="4" t="n">
        <v>1.46282387382321</v>
      </c>
      <c r="G70" s="4" t="n">
        <v>1.43790999468654</v>
      </c>
      <c r="H70" s="4" t="n">
        <v>1.50109608421511</v>
      </c>
      <c r="I70" s="4" t="n">
        <v>1.48892001854822</v>
      </c>
      <c r="J70" s="4" t="n">
        <v>1.5226124355376</v>
      </c>
      <c r="K70" s="4" t="n">
        <v>1.72348596048154</v>
      </c>
      <c r="L70" s="4" t="n">
        <v>1.96671721239666</v>
      </c>
      <c r="M70" s="4" t="n">
        <v>2.14242011002614</v>
      </c>
      <c r="N70" s="4" t="n">
        <v>2.00819920204356</v>
      </c>
      <c r="O70" s="4" t="n">
        <v>1.98289714967826</v>
      </c>
      <c r="P70" s="4" t="n">
        <v>1.72010014530525</v>
      </c>
      <c r="Q70" s="4" t="n">
        <v>1.53075195159697</v>
      </c>
      <c r="R70" s="4" t="n">
        <v>1.52790788132237</v>
      </c>
      <c r="S70" s="4" t="n">
        <v>1.50794560180658</v>
      </c>
      <c r="T70" s="4" t="n">
        <v>1.40200950820327</v>
      </c>
      <c r="U70" s="4" t="n">
        <v>1.49516856325464</v>
      </c>
      <c r="V70" s="4" t="n">
        <v>1.66017073468387</v>
      </c>
      <c r="W70" s="4" t="n">
        <v>1.67605792304771</v>
      </c>
      <c r="X70" s="4" t="n">
        <v>1.66753343365344</v>
      </c>
      <c r="Y70" s="4" t="n">
        <v>1.55615758732984</v>
      </c>
      <c r="Z70" s="4" t="n">
        <v>1.55956166712304</v>
      </c>
      <c r="AA70" s="4" t="n">
        <v>1.40449155795259</v>
      </c>
    </row>
    <row r="71" customFormat="false" ht="12.75" hidden="false" customHeight="false" outlineLevel="0" collapsed="false">
      <c r="A71" s="0" t="s">
        <v>27</v>
      </c>
      <c r="B71" s="3" t="n">
        <f aca="false">+B70+1</f>
        <v>39152</v>
      </c>
      <c r="C71" s="0" t="n">
        <v>7</v>
      </c>
      <c r="D71" s="4" t="n">
        <v>1.37154013578665</v>
      </c>
      <c r="E71" s="4" t="n">
        <v>1.26345015084689</v>
      </c>
      <c r="F71" s="4" t="n">
        <v>0</v>
      </c>
      <c r="G71" s="4" t="n">
        <v>1.32319985176094</v>
      </c>
      <c r="H71" s="4" t="n">
        <v>1.32198260024677</v>
      </c>
      <c r="I71" s="4" t="n">
        <v>1.34700659659743</v>
      </c>
      <c r="J71" s="4" t="n">
        <v>1.36679957512681</v>
      </c>
      <c r="K71" s="4" t="n">
        <v>1.37392559279325</v>
      </c>
      <c r="L71" s="4" t="n">
        <v>1.36793306484868</v>
      </c>
      <c r="M71" s="4" t="n">
        <v>1.39724013607188</v>
      </c>
      <c r="N71" s="4" t="n">
        <v>1.41876282870932</v>
      </c>
      <c r="O71" s="4" t="n">
        <v>1.38120445153178</v>
      </c>
      <c r="P71" s="4" t="n">
        <v>1.44417636434537</v>
      </c>
      <c r="Q71" s="4" t="n">
        <v>1.43145483659476</v>
      </c>
      <c r="R71" s="4" t="n">
        <v>1.32163027434413</v>
      </c>
      <c r="S71" s="4" t="n">
        <v>1.29722699564492</v>
      </c>
      <c r="T71" s="4" t="n">
        <v>1.19547865121199</v>
      </c>
      <c r="U71" s="4" t="n">
        <v>1.22142039974019</v>
      </c>
      <c r="V71" s="4" t="n">
        <v>1.32517515414743</v>
      </c>
      <c r="W71" s="4" t="n">
        <v>1.56250399956156</v>
      </c>
      <c r="X71" s="4" t="n">
        <v>1.53951950985761</v>
      </c>
      <c r="Y71" s="4" t="n">
        <v>1.50181948716131</v>
      </c>
      <c r="Z71" s="4" t="n">
        <v>1.35709616326507</v>
      </c>
      <c r="AA71" s="4" t="n">
        <v>1.32358230018287</v>
      </c>
    </row>
    <row r="72" customFormat="false" ht="12.75" hidden="false" customHeight="false" outlineLevel="0" collapsed="false">
      <c r="A72" s="0" t="s">
        <v>27</v>
      </c>
      <c r="B72" s="3" t="n">
        <f aca="false">+B71+1</f>
        <v>39153</v>
      </c>
      <c r="C72" s="0" t="n">
        <v>1</v>
      </c>
      <c r="D72" s="4" t="n">
        <v>1.34960779848289</v>
      </c>
      <c r="E72" s="4" t="n">
        <v>1.28150841800644</v>
      </c>
      <c r="F72" s="4" t="n">
        <v>1.26370043791236</v>
      </c>
      <c r="G72" s="4" t="n">
        <v>1.29205797316702</v>
      </c>
      <c r="H72" s="4" t="n">
        <v>1.29121785600193</v>
      </c>
      <c r="I72" s="4" t="n">
        <v>1.39579090000424</v>
      </c>
      <c r="J72" s="4" t="n">
        <v>1.46963635630183</v>
      </c>
      <c r="K72" s="4" t="n">
        <v>1.93875019680997</v>
      </c>
      <c r="L72" s="4" t="n">
        <v>2.39913301745945</v>
      </c>
      <c r="M72" s="4" t="n">
        <v>2.51526772002784</v>
      </c>
      <c r="N72" s="4" t="n">
        <v>2.51656560108127</v>
      </c>
      <c r="O72" s="4" t="n">
        <v>2.50837490994823</v>
      </c>
      <c r="P72" s="4" t="n">
        <v>2.37671358078418</v>
      </c>
      <c r="Q72" s="4" t="n">
        <v>2.45939540242952</v>
      </c>
      <c r="R72" s="4" t="n">
        <v>2.4609174537028</v>
      </c>
      <c r="S72" s="4" t="n">
        <v>2.46107713911653</v>
      </c>
      <c r="T72" s="4" t="n">
        <v>2.25784020782807</v>
      </c>
      <c r="U72" s="4" t="n">
        <v>1.66451757496708</v>
      </c>
      <c r="V72" s="4" t="n">
        <v>1.48744498815065</v>
      </c>
      <c r="W72" s="4" t="n">
        <v>1.57837483904775</v>
      </c>
      <c r="X72" s="4" t="n">
        <v>1.66763263137778</v>
      </c>
      <c r="Y72" s="4" t="n">
        <v>1.47120811655714</v>
      </c>
      <c r="Z72" s="4" t="n">
        <v>1.38017143248318</v>
      </c>
      <c r="AA72" s="4" t="n">
        <v>1.32167831716476</v>
      </c>
    </row>
    <row r="73" customFormat="false" ht="12.75" hidden="false" customHeight="false" outlineLevel="0" collapsed="false">
      <c r="A73" s="0" t="s">
        <v>27</v>
      </c>
      <c r="B73" s="3" t="n">
        <f aca="false">+B72+1</f>
        <v>39154</v>
      </c>
      <c r="C73" s="0" t="n">
        <v>2</v>
      </c>
      <c r="D73" s="4" t="n">
        <v>1.31906609290245</v>
      </c>
      <c r="E73" s="4" t="n">
        <v>1.24714339949082</v>
      </c>
      <c r="F73" s="4" t="n">
        <v>1.23450204164874</v>
      </c>
      <c r="G73" s="4" t="n">
        <v>1.28305700928715</v>
      </c>
      <c r="H73" s="4" t="n">
        <v>1.291704471498</v>
      </c>
      <c r="I73" s="4" t="n">
        <v>1.32390152493089</v>
      </c>
      <c r="J73" s="4" t="n">
        <v>1.42371354085172</v>
      </c>
      <c r="K73" s="4" t="n">
        <v>1.73723864145706</v>
      </c>
      <c r="L73" s="4" t="n">
        <v>2.14315682311225</v>
      </c>
      <c r="M73" s="4" t="n">
        <v>2.41439636732808</v>
      </c>
      <c r="N73" s="4" t="n">
        <v>2.52207380047788</v>
      </c>
      <c r="O73" s="4" t="n">
        <v>2.42029090326403</v>
      </c>
      <c r="P73" s="4" t="n">
        <v>2.28087375985272</v>
      </c>
      <c r="Q73" s="4" t="n">
        <v>2.19262769564459</v>
      </c>
      <c r="R73" s="4" t="n">
        <v>2.14895852525361</v>
      </c>
      <c r="S73" s="4" t="n">
        <v>2.3320868498344</v>
      </c>
      <c r="T73" s="4" t="n">
        <v>2.19185809329037</v>
      </c>
      <c r="U73" s="4" t="n">
        <v>1.48506822399175</v>
      </c>
      <c r="V73" s="4" t="n">
        <v>1.37754403816565</v>
      </c>
      <c r="W73" s="4" t="n">
        <v>1.46855185412918</v>
      </c>
      <c r="X73" s="4" t="n">
        <v>1.46000157875821</v>
      </c>
      <c r="Y73" s="4" t="n">
        <v>1.28913994940802</v>
      </c>
      <c r="Z73" s="4" t="n">
        <v>1.18537074230363</v>
      </c>
      <c r="AA73" s="4" t="n">
        <v>1.16520422782852</v>
      </c>
    </row>
    <row r="74" customFormat="false" ht="12.75" hidden="false" customHeight="false" outlineLevel="0" collapsed="false">
      <c r="A74" s="0" t="s">
        <v>27</v>
      </c>
      <c r="B74" s="3" t="n">
        <f aca="false">+B73+1</f>
        <v>39155</v>
      </c>
      <c r="C74" s="0" t="n">
        <v>3</v>
      </c>
      <c r="D74" s="4" t="n">
        <v>1.12710536484412</v>
      </c>
      <c r="E74" s="4" t="n">
        <v>1.04933804251095</v>
      </c>
      <c r="F74" s="4" t="n">
        <v>1.0412711495332</v>
      </c>
      <c r="G74" s="4" t="n">
        <v>1.08647806893157</v>
      </c>
      <c r="H74" s="4" t="n">
        <v>1.0615272039864</v>
      </c>
      <c r="I74" s="4" t="n">
        <v>1.15885744459168</v>
      </c>
      <c r="J74" s="4" t="n">
        <v>1.20190960147408</v>
      </c>
      <c r="K74" s="4" t="n">
        <v>1.6529869606266</v>
      </c>
      <c r="L74" s="4" t="n">
        <v>2.41088905989217</v>
      </c>
      <c r="M74" s="4" t="n">
        <v>2.47844739856341</v>
      </c>
      <c r="N74" s="4" t="n">
        <v>2.42759096471112</v>
      </c>
      <c r="O74" s="4" t="n">
        <v>2.25725593180351</v>
      </c>
      <c r="P74" s="4" t="n">
        <v>2.24698603117828</v>
      </c>
      <c r="Q74" s="4" t="n">
        <v>2.13647703842969</v>
      </c>
      <c r="R74" s="4" t="n">
        <v>2.17265958761996</v>
      </c>
      <c r="S74" s="4" t="n">
        <v>2.29966436586443</v>
      </c>
      <c r="T74" s="4" t="n">
        <v>2.16095538648099</v>
      </c>
      <c r="U74" s="4" t="n">
        <v>1.44638140202857</v>
      </c>
      <c r="V74" s="4" t="n">
        <v>1.43194398617196</v>
      </c>
      <c r="W74" s="4" t="n">
        <v>1.5701945327984</v>
      </c>
      <c r="X74" s="4" t="n">
        <v>1.53793418825464</v>
      </c>
      <c r="Y74" s="4" t="n">
        <v>1.33113088616642</v>
      </c>
      <c r="Z74" s="4" t="n">
        <v>1.20308050362978</v>
      </c>
      <c r="AA74" s="4" t="n">
        <v>1.1469548335387</v>
      </c>
    </row>
    <row r="75" customFormat="false" ht="12.75" hidden="false" customHeight="false" outlineLevel="0" collapsed="false">
      <c r="A75" s="0" t="s">
        <v>27</v>
      </c>
      <c r="B75" s="3" t="n">
        <f aca="false">+B74+1</f>
        <v>39156</v>
      </c>
      <c r="C75" s="0" t="n">
        <v>4</v>
      </c>
      <c r="D75" s="4" t="n">
        <v>1.11822861474306</v>
      </c>
      <c r="E75" s="4" t="n">
        <v>1.02720235752262</v>
      </c>
      <c r="F75" s="4" t="n">
        <v>1.04163405122112</v>
      </c>
      <c r="G75" s="4" t="n">
        <v>1.10525533037181</v>
      </c>
      <c r="H75" s="4" t="n">
        <v>1.05400830900713</v>
      </c>
      <c r="I75" s="4" t="n">
        <v>1.13490764804347</v>
      </c>
      <c r="J75" s="4" t="n">
        <v>1.26240537372705</v>
      </c>
      <c r="K75" s="4" t="n">
        <v>1.59904831868057</v>
      </c>
      <c r="L75" s="4" t="n">
        <v>2.15781353111309</v>
      </c>
      <c r="M75" s="4" t="n">
        <v>2.40840352318364</v>
      </c>
      <c r="N75" s="4" t="n">
        <v>2.33271927971627</v>
      </c>
      <c r="O75" s="4" t="n">
        <v>2.27100211051185</v>
      </c>
      <c r="P75" s="4" t="n">
        <v>2.26851863134356</v>
      </c>
      <c r="Q75" s="4" t="n">
        <v>2.2887178344058</v>
      </c>
      <c r="R75" s="4" t="n">
        <v>2.29170458049731</v>
      </c>
      <c r="S75" s="4" t="n">
        <v>2.34622133358923</v>
      </c>
      <c r="T75" s="4" t="n">
        <v>2.18598665787338</v>
      </c>
      <c r="U75" s="4" t="n">
        <v>1.57143200419372</v>
      </c>
      <c r="V75" s="4" t="n">
        <v>1.42032991503351</v>
      </c>
      <c r="W75" s="4" t="n">
        <v>1.54381655192197</v>
      </c>
      <c r="X75" s="4" t="n">
        <v>1.57171505808135</v>
      </c>
      <c r="Y75" s="4" t="n">
        <v>1.57283899844508</v>
      </c>
      <c r="Z75" s="4" t="n">
        <v>1.37252411838914</v>
      </c>
      <c r="AA75" s="4" t="n">
        <v>1.31353404241968</v>
      </c>
    </row>
    <row r="76" customFormat="false" ht="12.75" hidden="false" customHeight="false" outlineLevel="0" collapsed="false">
      <c r="A76" s="0" t="s">
        <v>27</v>
      </c>
      <c r="B76" s="3" t="n">
        <f aca="false">+B75+1</f>
        <v>39157</v>
      </c>
      <c r="C76" s="0" t="n">
        <v>5</v>
      </c>
      <c r="D76" s="4" t="n">
        <v>1.31490836968002</v>
      </c>
      <c r="E76" s="4" t="n">
        <v>1.26298324527819</v>
      </c>
      <c r="F76" s="4" t="n">
        <v>1.22903076530961</v>
      </c>
      <c r="G76" s="4" t="n">
        <v>1.28771251381337</v>
      </c>
      <c r="H76" s="4" t="n">
        <v>1.27148519626395</v>
      </c>
      <c r="I76" s="4" t="n">
        <v>1.32251612272955</v>
      </c>
      <c r="J76" s="4" t="n">
        <v>1.44103321891462</v>
      </c>
      <c r="K76" s="4" t="n">
        <v>1.92243809715322</v>
      </c>
      <c r="L76" s="4" t="n">
        <v>2.4284535426609</v>
      </c>
      <c r="M76" s="4" t="n">
        <v>2.56875143573482</v>
      </c>
      <c r="N76" s="4" t="n">
        <v>2.56049007596946</v>
      </c>
      <c r="O76" s="4" t="n">
        <v>2.36020834820614</v>
      </c>
      <c r="P76" s="4" t="n">
        <v>2.40055213284143</v>
      </c>
      <c r="Q76" s="4" t="n">
        <v>2.35812667431088</v>
      </c>
      <c r="R76" s="4" t="n">
        <v>2.21866410304367</v>
      </c>
      <c r="S76" s="4" t="n">
        <v>2.07130394019259</v>
      </c>
      <c r="T76" s="4" t="n">
        <v>2.00352448063357</v>
      </c>
      <c r="U76" s="4" t="n">
        <v>1.8116776978042</v>
      </c>
      <c r="V76" s="4" t="n">
        <v>1.47252918288413</v>
      </c>
      <c r="W76" s="4" t="n">
        <v>1.49042215513841</v>
      </c>
      <c r="X76" s="4" t="n">
        <v>1.62873014990155</v>
      </c>
      <c r="Y76" s="4" t="n">
        <v>1.49228904640477</v>
      </c>
      <c r="Z76" s="4" t="n">
        <v>1.37798846237222</v>
      </c>
      <c r="AA76" s="4" t="n">
        <v>1.33490400930019</v>
      </c>
    </row>
    <row r="77" customFormat="false" ht="12.75" hidden="false" customHeight="false" outlineLevel="0" collapsed="false">
      <c r="A77" s="0" t="s">
        <v>27</v>
      </c>
      <c r="B77" s="3" t="n">
        <f aca="false">+B76+1</f>
        <v>39158</v>
      </c>
      <c r="C77" s="0" t="n">
        <v>6</v>
      </c>
      <c r="D77" s="4" t="n">
        <v>1.342036263357</v>
      </c>
      <c r="E77" s="4" t="n">
        <v>1.30531981049197</v>
      </c>
      <c r="F77" s="4" t="n">
        <v>1.31102129072296</v>
      </c>
      <c r="G77" s="4" t="n">
        <v>1.31863476470818</v>
      </c>
      <c r="H77" s="4" t="n">
        <v>1.30444520839038</v>
      </c>
      <c r="I77" s="4" t="n">
        <v>1.38019485511038</v>
      </c>
      <c r="J77" s="4" t="n">
        <v>1.44114593927659</v>
      </c>
      <c r="K77" s="4" t="n">
        <v>1.52100713588934</v>
      </c>
      <c r="L77" s="4" t="n">
        <v>1.72049808038974</v>
      </c>
      <c r="M77" s="4" t="n">
        <v>1.79303890684491</v>
      </c>
      <c r="N77" s="4" t="n">
        <v>1.82250414319616</v>
      </c>
      <c r="O77" s="4" t="n">
        <v>1.74717826337819</v>
      </c>
      <c r="P77" s="4" t="n">
        <v>1.66386497756448</v>
      </c>
      <c r="Q77" s="4" t="n">
        <v>1.63830246309915</v>
      </c>
      <c r="R77" s="4" t="n">
        <v>1.46117946053695</v>
      </c>
      <c r="S77" s="4" t="n">
        <v>1.40337842767173</v>
      </c>
      <c r="T77" s="4" t="n">
        <v>1.34029148167345</v>
      </c>
      <c r="U77" s="4" t="n">
        <v>1.26220612360155</v>
      </c>
      <c r="V77" s="4" t="n">
        <v>1.4022588348524</v>
      </c>
      <c r="W77" s="4" t="n">
        <v>1.41514597330067</v>
      </c>
      <c r="X77" s="4" t="n">
        <v>1.40897138554217</v>
      </c>
      <c r="Y77" s="4" t="n">
        <v>1.33284466966894</v>
      </c>
      <c r="Z77" s="4" t="n">
        <v>1.29201811751878</v>
      </c>
      <c r="AA77" s="4" t="n">
        <v>1.26246173309309</v>
      </c>
    </row>
    <row r="78" customFormat="false" ht="12.75" hidden="false" customHeight="false" outlineLevel="0" collapsed="false">
      <c r="A78" s="0" t="s">
        <v>27</v>
      </c>
      <c r="B78" s="3" t="n">
        <f aca="false">+B77+1</f>
        <v>39159</v>
      </c>
      <c r="C78" s="0" t="n">
        <v>7</v>
      </c>
      <c r="D78" s="4" t="n">
        <v>1.21973792858121</v>
      </c>
      <c r="E78" s="4" t="n">
        <v>1.19413088657389</v>
      </c>
      <c r="F78" s="4" t="n">
        <v>1.19098313485272</v>
      </c>
      <c r="G78" s="4" t="n">
        <v>1.21748960268835</v>
      </c>
      <c r="H78" s="4" t="n">
        <v>1.22691186784476</v>
      </c>
      <c r="I78" s="4" t="n">
        <v>1.25666600981849</v>
      </c>
      <c r="J78" s="4" t="n">
        <v>1.24170650540474</v>
      </c>
      <c r="K78" s="4" t="n">
        <v>1.28149928366062</v>
      </c>
      <c r="L78" s="4" t="n">
        <v>1.28610767685189</v>
      </c>
      <c r="M78" s="4" t="n">
        <v>1.41503687619797</v>
      </c>
      <c r="N78" s="4" t="n">
        <v>1.48095800205693</v>
      </c>
      <c r="O78" s="4" t="n">
        <v>1.31846635771984</v>
      </c>
      <c r="P78" s="4" t="n">
        <v>1.35811263784847</v>
      </c>
      <c r="Q78" s="4" t="n">
        <v>1.36532063073723</v>
      </c>
      <c r="R78" s="4" t="n">
        <v>1.19620249850864</v>
      </c>
      <c r="S78" s="4" t="n">
        <v>1.24958139640543</v>
      </c>
      <c r="T78" s="4" t="n">
        <v>1.29473562044444</v>
      </c>
      <c r="U78" s="4" t="n">
        <v>1.23024589408771</v>
      </c>
      <c r="V78" s="4" t="n">
        <v>1.26698194156496</v>
      </c>
      <c r="W78" s="4" t="n">
        <v>1.36697394427548</v>
      </c>
      <c r="X78" s="4" t="n">
        <v>1.44473340704539</v>
      </c>
      <c r="Y78" s="4" t="n">
        <v>1.43119790953587</v>
      </c>
      <c r="Z78" s="4" t="n">
        <v>1.31579508924497</v>
      </c>
      <c r="AA78" s="4" t="n">
        <v>1.30606386279697</v>
      </c>
    </row>
    <row r="79" customFormat="false" ht="12.75" hidden="false" customHeight="false" outlineLevel="0" collapsed="false">
      <c r="A79" s="0" t="s">
        <v>27</v>
      </c>
      <c r="B79" s="3" t="n">
        <f aca="false">+B78+1</f>
        <v>39160</v>
      </c>
      <c r="C79" s="0" t="n">
        <v>1</v>
      </c>
      <c r="D79" s="4" t="n">
        <v>1.26922904503566</v>
      </c>
      <c r="E79" s="4" t="n">
        <v>1.23926088648425</v>
      </c>
      <c r="F79" s="4" t="n">
        <v>1.22447289930827</v>
      </c>
      <c r="G79" s="4" t="n">
        <v>1.2686248971128</v>
      </c>
      <c r="H79" s="4" t="n">
        <v>1.25467057943625</v>
      </c>
      <c r="I79" s="4" t="n">
        <v>1.3579599332802</v>
      </c>
      <c r="J79" s="4" t="n">
        <v>1.4069675675103</v>
      </c>
      <c r="K79" s="4" t="n">
        <v>1.72210185384395</v>
      </c>
      <c r="L79" s="4" t="n">
        <v>2.09190283333007</v>
      </c>
      <c r="M79" s="4" t="n">
        <v>2.41998030779775</v>
      </c>
      <c r="N79" s="4" t="n">
        <v>2.39499242118637</v>
      </c>
      <c r="O79" s="4" t="n">
        <v>2.3210190475783</v>
      </c>
      <c r="P79" s="4" t="n">
        <v>2.29369428016449</v>
      </c>
      <c r="Q79" s="4" t="n">
        <v>2.3784787365778</v>
      </c>
      <c r="R79" s="4" t="n">
        <v>2.34581516508404</v>
      </c>
      <c r="S79" s="4" t="n">
        <v>2.30885331810195</v>
      </c>
      <c r="T79" s="4" t="n">
        <v>2.15883892835954</v>
      </c>
      <c r="U79" s="4" t="n">
        <v>1.61047953604189</v>
      </c>
      <c r="V79" s="4" t="n">
        <v>1.45847770301987</v>
      </c>
      <c r="W79" s="4" t="n">
        <v>1.63123565793205</v>
      </c>
      <c r="X79" s="4" t="n">
        <v>1.77674781125313</v>
      </c>
      <c r="Y79" s="4" t="n">
        <v>1.49605973569603</v>
      </c>
      <c r="Z79" s="4" t="n">
        <v>1.36022530096033</v>
      </c>
      <c r="AA79" s="4" t="n">
        <v>1.2715108785385</v>
      </c>
    </row>
    <row r="80" customFormat="false" ht="12.75" hidden="false" customHeight="false" outlineLevel="0" collapsed="false">
      <c r="A80" s="0" t="s">
        <v>27</v>
      </c>
      <c r="B80" s="3" t="n">
        <f aca="false">+B79+1</f>
        <v>39161</v>
      </c>
      <c r="C80" s="0" t="n">
        <v>2</v>
      </c>
      <c r="D80" s="4" t="n">
        <v>1.19122899674999</v>
      </c>
      <c r="E80" s="4" t="n">
        <v>1.12664361626702</v>
      </c>
      <c r="F80" s="4" t="n">
        <v>1.1405779836065</v>
      </c>
      <c r="G80" s="4" t="n">
        <v>1.22122973325934</v>
      </c>
      <c r="H80" s="4" t="n">
        <v>1.20900070187405</v>
      </c>
      <c r="I80" s="4" t="n">
        <v>1.22034907650081</v>
      </c>
      <c r="J80" s="4" t="n">
        <v>1.36282149030375</v>
      </c>
      <c r="K80" s="4" t="n">
        <v>1.77806993843882</v>
      </c>
      <c r="L80" s="4" t="n">
        <v>2.33688013213568</v>
      </c>
      <c r="M80" s="4" t="n">
        <v>2.56627671501754</v>
      </c>
      <c r="N80" s="4" t="n">
        <v>2.48858123158217</v>
      </c>
      <c r="O80" s="4" t="n">
        <v>2.3825411831987</v>
      </c>
      <c r="P80" s="4" t="n">
        <v>2.3136950093393</v>
      </c>
      <c r="Q80" s="4" t="n">
        <v>2.25032358329422</v>
      </c>
      <c r="R80" s="4" t="n">
        <v>2.32074150762954</v>
      </c>
      <c r="S80" s="4" t="n">
        <v>2.26966275980546</v>
      </c>
      <c r="T80" s="4" t="n">
        <v>2.06051196323443</v>
      </c>
      <c r="U80" s="4" t="n">
        <v>1.51242615531118</v>
      </c>
      <c r="V80" s="4" t="n">
        <v>1.34766424708575</v>
      </c>
      <c r="W80" s="4" t="n">
        <v>1.51693412509616</v>
      </c>
      <c r="X80" s="4" t="n">
        <v>1.70561588826898</v>
      </c>
      <c r="Y80" s="4" t="n">
        <v>1.44929772213855</v>
      </c>
      <c r="Z80" s="4" t="n">
        <v>1.38934921524572</v>
      </c>
      <c r="AA80" s="4" t="n">
        <v>1.30680671203483</v>
      </c>
    </row>
    <row r="81" customFormat="false" ht="12.75" hidden="false" customHeight="false" outlineLevel="0" collapsed="false">
      <c r="A81" s="0" t="s">
        <v>27</v>
      </c>
      <c r="B81" s="3" t="n">
        <f aca="false">+B80+1</f>
        <v>39162</v>
      </c>
      <c r="C81" s="0" t="n">
        <v>3</v>
      </c>
      <c r="D81" s="4" t="n">
        <v>1.22594953922834</v>
      </c>
      <c r="E81" s="4" t="n">
        <v>1.26347385890966</v>
      </c>
      <c r="F81" s="4" t="n">
        <v>1.25267208607156</v>
      </c>
      <c r="G81" s="4" t="n">
        <v>1.34471001599743</v>
      </c>
      <c r="H81" s="4" t="n">
        <v>1.26709983888476</v>
      </c>
      <c r="I81" s="4" t="n">
        <v>1.35297162146964</v>
      </c>
      <c r="J81" s="4" t="n">
        <v>1.45462652741648</v>
      </c>
      <c r="K81" s="4" t="n">
        <v>1.78970770052613</v>
      </c>
      <c r="L81" s="4" t="n">
        <v>2.15382665462988</v>
      </c>
      <c r="M81" s="4" t="n">
        <v>2.60909202719971</v>
      </c>
      <c r="N81" s="4" t="n">
        <v>2.36601294483942</v>
      </c>
      <c r="O81" s="4" t="n">
        <v>2.02126396332082</v>
      </c>
      <c r="P81" s="4" t="n">
        <v>1.94746159292201</v>
      </c>
      <c r="Q81" s="4" t="n">
        <v>2.10875611822289</v>
      </c>
      <c r="R81" s="4" t="n">
        <v>2.06617448976099</v>
      </c>
      <c r="S81" s="4" t="n">
        <v>2.11385089933598</v>
      </c>
      <c r="T81" s="4" t="n">
        <v>1.94172457932379</v>
      </c>
      <c r="U81" s="4" t="n">
        <v>1.66421710502725</v>
      </c>
      <c r="V81" s="4" t="n">
        <v>1.37904997506259</v>
      </c>
      <c r="W81" s="4" t="n">
        <v>1.4435917658051</v>
      </c>
      <c r="X81" s="4" t="n">
        <v>1.61434580387296</v>
      </c>
      <c r="Y81" s="4" t="n">
        <v>1.44909108858323</v>
      </c>
      <c r="Z81" s="4" t="n">
        <v>1.33683706538818</v>
      </c>
      <c r="AA81" s="4" t="n">
        <v>1.2113415522887</v>
      </c>
    </row>
    <row r="82" customFormat="false" ht="12.75" hidden="false" customHeight="false" outlineLevel="0" collapsed="false">
      <c r="A82" s="0" t="s">
        <v>27</v>
      </c>
      <c r="B82" s="3" t="n">
        <f aca="false">+B81+1</f>
        <v>39163</v>
      </c>
      <c r="C82" s="0" t="n">
        <v>4</v>
      </c>
      <c r="D82" s="4" t="n">
        <v>1.19345002840094</v>
      </c>
      <c r="E82" s="4" t="n">
        <v>1.19693105905766</v>
      </c>
      <c r="F82" s="4" t="n">
        <v>1.10109190353133</v>
      </c>
      <c r="G82" s="4" t="n">
        <v>1.12196981941565</v>
      </c>
      <c r="H82" s="4" t="n">
        <v>1.11146448272799</v>
      </c>
      <c r="I82" s="4" t="n">
        <v>1.19700265693456</v>
      </c>
      <c r="J82" s="4" t="n">
        <v>1.30733088196944</v>
      </c>
      <c r="K82" s="4" t="n">
        <v>1.53461280756141</v>
      </c>
      <c r="L82" s="4" t="n">
        <v>1.89937736518313</v>
      </c>
      <c r="M82" s="4" t="n">
        <v>2.27371890422893</v>
      </c>
      <c r="N82" s="4" t="n">
        <v>2.33726550072041</v>
      </c>
      <c r="O82" s="4" t="n">
        <v>2.26209203860898</v>
      </c>
      <c r="P82" s="4" t="n">
        <v>2.08243859753136</v>
      </c>
      <c r="Q82" s="4" t="n">
        <v>2.10144422393307</v>
      </c>
      <c r="R82" s="4" t="n">
        <v>2.05297137046563</v>
      </c>
      <c r="S82" s="4" t="n">
        <v>2.0522519770641</v>
      </c>
      <c r="T82" s="4" t="n">
        <v>1.78714950650818</v>
      </c>
      <c r="U82" s="4" t="n">
        <v>1.2765133023979</v>
      </c>
      <c r="V82" s="4" t="n">
        <v>1.18570261708359</v>
      </c>
      <c r="W82" s="4" t="n">
        <v>1.3427823626079</v>
      </c>
      <c r="X82" s="4" t="n">
        <v>1.54789151431212</v>
      </c>
      <c r="Y82" s="4" t="n">
        <v>1.33423611124694</v>
      </c>
      <c r="Z82" s="4" t="n">
        <v>1.15404286056564</v>
      </c>
      <c r="AA82" s="4" t="n">
        <v>1.05615483871362</v>
      </c>
    </row>
    <row r="83" customFormat="false" ht="12.75" hidden="false" customHeight="false" outlineLevel="0" collapsed="false">
      <c r="A83" s="0" t="s">
        <v>27</v>
      </c>
      <c r="B83" s="3" t="n">
        <f aca="false">+B82+1</f>
        <v>39164</v>
      </c>
      <c r="C83" s="0" t="n">
        <v>5</v>
      </c>
      <c r="D83" s="4" t="n">
        <v>0.964054636565743</v>
      </c>
      <c r="E83" s="4" t="n">
        <v>0.923345773108668</v>
      </c>
      <c r="F83" s="4" t="n">
        <v>0.957732793593204</v>
      </c>
      <c r="G83" s="4" t="n">
        <v>0.938841498502125</v>
      </c>
      <c r="H83" s="4" t="n">
        <v>0.968946346872881</v>
      </c>
      <c r="I83" s="4" t="n">
        <v>1.03293571343002</v>
      </c>
      <c r="J83" s="4" t="n">
        <v>1.13253913523412</v>
      </c>
      <c r="K83" s="4" t="n">
        <v>1.44119302738552</v>
      </c>
      <c r="L83" s="4" t="n">
        <v>1.9951845704653</v>
      </c>
      <c r="M83" s="4" t="n">
        <v>2.35561613621695</v>
      </c>
      <c r="N83" s="4" t="n">
        <v>2.39888845153341</v>
      </c>
      <c r="O83" s="4" t="n">
        <v>2.24322023992887</v>
      </c>
      <c r="P83" s="4" t="n">
        <v>2.03273862026841</v>
      </c>
      <c r="Q83" s="4" t="n">
        <v>2.04132497461437</v>
      </c>
      <c r="R83" s="4" t="n">
        <v>2.06967221972305</v>
      </c>
      <c r="S83" s="4" t="n">
        <v>2.07468552354711</v>
      </c>
      <c r="T83" s="4" t="n">
        <v>1.7980288112678</v>
      </c>
      <c r="U83" s="4" t="n">
        <v>1.43118918307157</v>
      </c>
      <c r="V83" s="4" t="n">
        <v>1.11380040678135</v>
      </c>
      <c r="W83" s="4" t="n">
        <v>1.08254784764056</v>
      </c>
      <c r="X83" s="4" t="n">
        <v>1.29820236465342</v>
      </c>
      <c r="Y83" s="4" t="n">
        <v>1.21239643537624</v>
      </c>
      <c r="Z83" s="4" t="n">
        <v>1.21047795137531</v>
      </c>
      <c r="AA83" s="4" t="n">
        <v>1.14931494178826</v>
      </c>
    </row>
    <row r="84" customFormat="false" ht="12.75" hidden="false" customHeight="false" outlineLevel="0" collapsed="false">
      <c r="A84" s="0" t="s">
        <v>27</v>
      </c>
      <c r="B84" s="3" t="n">
        <f aca="false">+B83+1</f>
        <v>39165</v>
      </c>
      <c r="C84" s="0" t="n">
        <v>6</v>
      </c>
      <c r="D84" s="4" t="n">
        <v>1.02146975707212</v>
      </c>
      <c r="E84" s="4" t="n">
        <v>1.01743395986544</v>
      </c>
      <c r="F84" s="4" t="n">
        <v>1.06343115644396</v>
      </c>
      <c r="G84" s="4" t="n">
        <v>1.01986178439407</v>
      </c>
      <c r="H84" s="4" t="n">
        <v>1.05403017019376</v>
      </c>
      <c r="I84" s="4" t="n">
        <v>1.06544199219769</v>
      </c>
      <c r="J84" s="4" t="n">
        <v>1.14086343262661</v>
      </c>
      <c r="K84" s="4" t="n">
        <v>1.28124221969045</v>
      </c>
      <c r="L84" s="4" t="n">
        <v>1.46900157570216</v>
      </c>
      <c r="M84" s="4" t="n">
        <v>1.67990651791419</v>
      </c>
      <c r="N84" s="4" t="n">
        <v>1.65066875171139</v>
      </c>
      <c r="O84" s="4" t="n">
        <v>1.64992973517446</v>
      </c>
      <c r="P84" s="4" t="n">
        <v>1.46637109415747</v>
      </c>
      <c r="Q84" s="4" t="n">
        <v>1.45053198080471</v>
      </c>
      <c r="R84" s="4" t="n">
        <v>1.27998470688762</v>
      </c>
      <c r="S84" s="4" t="n">
        <v>1.21433889515041</v>
      </c>
      <c r="T84" s="4" t="n">
        <v>1.09715315564205</v>
      </c>
      <c r="U84" s="4" t="n">
        <v>0.91331342068762</v>
      </c>
      <c r="V84" s="4" t="n">
        <v>0.96692907364034</v>
      </c>
      <c r="W84" s="4" t="n">
        <v>1.10687254395015</v>
      </c>
      <c r="X84" s="4" t="n">
        <v>1.5013203218719</v>
      </c>
      <c r="Y84" s="4" t="n">
        <v>1.29688394853766</v>
      </c>
      <c r="Z84" s="4" t="n">
        <v>1.16419814057366</v>
      </c>
      <c r="AA84" s="4" t="n">
        <v>1.13782771711847</v>
      </c>
    </row>
    <row r="85" customFormat="false" ht="12.75" hidden="false" customHeight="false" outlineLevel="0" collapsed="false">
      <c r="A85" s="0" t="s">
        <v>27</v>
      </c>
      <c r="B85" s="3" t="n">
        <f aca="false">+B84+1</f>
        <v>39166</v>
      </c>
      <c r="C85" s="0" t="n">
        <v>7</v>
      </c>
      <c r="D85" s="4" t="n">
        <v>1.05114524595949</v>
      </c>
      <c r="E85" s="4" t="n">
        <v>1.05540261879498</v>
      </c>
      <c r="F85" s="4" t="n">
        <v>1.0629850941917</v>
      </c>
      <c r="G85" s="4" t="n">
        <v>1.06206329355572</v>
      </c>
      <c r="H85" s="4" t="n">
        <v>1.10040864146521</v>
      </c>
      <c r="I85" s="4" t="n">
        <v>1.16653505091796</v>
      </c>
      <c r="J85" s="4" t="n">
        <v>1.18245346972305</v>
      </c>
      <c r="K85" s="4" t="n">
        <v>1.14134239433383</v>
      </c>
      <c r="L85" s="4" t="n">
        <v>1.09174153676394</v>
      </c>
      <c r="M85" s="4" t="n">
        <v>1.23106959045598</v>
      </c>
      <c r="N85" s="4" t="n">
        <v>1.2421927433761</v>
      </c>
      <c r="O85" s="4" t="n">
        <v>1.1385505699747</v>
      </c>
      <c r="P85" s="4" t="n">
        <v>1.11714349748833</v>
      </c>
      <c r="Q85" s="4" t="n">
        <v>1.09251973396834</v>
      </c>
      <c r="R85" s="4" t="n">
        <v>0.987274969398698</v>
      </c>
      <c r="S85" s="4" t="n">
        <v>0.966755749662611</v>
      </c>
      <c r="T85" s="4" t="n">
        <v>0.912093315428923</v>
      </c>
      <c r="U85" s="4" t="n">
        <v>0.899364937632021</v>
      </c>
      <c r="V85" s="4" t="n">
        <v>0.952697940707636</v>
      </c>
      <c r="W85" s="4" t="n">
        <v>1.10525918955856</v>
      </c>
      <c r="X85" s="4" t="n">
        <v>1.38099943259238</v>
      </c>
      <c r="Y85" s="4" t="n">
        <v>1.31129627234588</v>
      </c>
      <c r="Z85" s="4" t="n">
        <v>1.15269590435606</v>
      </c>
      <c r="AA85" s="4" t="n">
        <v>1.13174809078033</v>
      </c>
    </row>
    <row r="86" customFormat="false" ht="12.75" hidden="false" customHeight="false" outlineLevel="0" collapsed="false">
      <c r="A86" s="0" t="s">
        <v>27</v>
      </c>
      <c r="B86" s="3" t="n">
        <f aca="false">+B85+1</f>
        <v>39167</v>
      </c>
      <c r="C86" s="0" t="n">
        <v>1</v>
      </c>
      <c r="D86" s="4" t="n">
        <v>1.06518386207166</v>
      </c>
      <c r="E86" s="4" t="n">
        <v>1.04289803104463</v>
      </c>
      <c r="F86" s="4" t="n">
        <v>1.04420760721457</v>
      </c>
      <c r="G86" s="4" t="n">
        <v>1.0575850549112</v>
      </c>
      <c r="H86" s="4" t="n">
        <v>1.09311075205856</v>
      </c>
      <c r="I86" s="4" t="n">
        <v>1.17038704819277</v>
      </c>
      <c r="J86" s="4" t="n">
        <v>1.2594189745997</v>
      </c>
      <c r="K86" s="4" t="n">
        <v>1.61101145368813</v>
      </c>
      <c r="L86" s="4" t="n">
        <v>1.98407610107638</v>
      </c>
      <c r="M86" s="4" t="n">
        <v>2.20688952807985</v>
      </c>
      <c r="N86" s="4" t="n">
        <v>2.28452932611126</v>
      </c>
      <c r="O86" s="4" t="n">
        <v>2.19038859944649</v>
      </c>
      <c r="P86" s="4" t="n">
        <v>2.22168428197367</v>
      </c>
      <c r="Q86" s="4" t="n">
        <v>2.06661078486022</v>
      </c>
      <c r="R86" s="4" t="n">
        <v>1.96349839292234</v>
      </c>
      <c r="S86" s="4" t="n">
        <v>2.04117134833979</v>
      </c>
      <c r="T86" s="4" t="n">
        <v>1.91873902468641</v>
      </c>
      <c r="U86" s="4" t="n">
        <v>1.36749814884538</v>
      </c>
      <c r="V86" s="4" t="n">
        <v>1.17454112187386</v>
      </c>
      <c r="W86" s="4" t="n">
        <v>1.38854641944401</v>
      </c>
      <c r="X86" s="4" t="n">
        <v>1.33666113541015</v>
      </c>
      <c r="Y86" s="4" t="n">
        <v>1.16182711874283</v>
      </c>
      <c r="Z86" s="4" t="n">
        <v>1.05464076802339</v>
      </c>
      <c r="AA86" s="4" t="n">
        <v>0.98299065295272</v>
      </c>
    </row>
    <row r="87" customFormat="false" ht="12.75" hidden="false" customHeight="false" outlineLevel="0" collapsed="false">
      <c r="A87" s="0" t="s">
        <v>27</v>
      </c>
      <c r="B87" s="3" t="n">
        <f aca="false">+B86+1</f>
        <v>39168</v>
      </c>
      <c r="C87" s="0" t="n">
        <v>2</v>
      </c>
      <c r="D87" s="4" t="n">
        <v>0.937943982504694</v>
      </c>
      <c r="E87" s="4" t="n">
        <v>0.936233399914593</v>
      </c>
      <c r="F87" s="4" t="n">
        <v>0.939210335457088</v>
      </c>
      <c r="G87" s="4" t="n">
        <v>0.925221439736217</v>
      </c>
      <c r="H87" s="4" t="n">
        <v>0.940689699137459</v>
      </c>
      <c r="I87" s="4" t="n">
        <v>1.05864999079109</v>
      </c>
      <c r="J87" s="4" t="n">
        <v>1.16479843216209</v>
      </c>
      <c r="K87" s="4" t="n">
        <v>1.51902789709976</v>
      </c>
      <c r="L87" s="4" t="n">
        <v>2.11977745682405</v>
      </c>
      <c r="M87" s="4" t="n">
        <v>2.24261784883039</v>
      </c>
      <c r="N87" s="4" t="n">
        <v>2.41549512824023</v>
      </c>
      <c r="O87" s="4" t="n">
        <v>2.34650887621101</v>
      </c>
      <c r="P87" s="4" t="n">
        <v>2.11867172606823</v>
      </c>
      <c r="Q87" s="4" t="n">
        <v>2.14627143007908</v>
      </c>
      <c r="R87" s="4" t="n">
        <v>2.05155483643177</v>
      </c>
      <c r="S87" s="4" t="n">
        <v>2.08284576516292</v>
      </c>
      <c r="T87" s="4" t="n">
        <v>1.88912915460543</v>
      </c>
      <c r="U87" s="4" t="n">
        <v>1.29705827551276</v>
      </c>
      <c r="V87" s="4" t="n">
        <v>1.11797654884962</v>
      </c>
      <c r="W87" s="4" t="n">
        <v>1.33024767882406</v>
      </c>
      <c r="X87" s="4" t="n">
        <v>1.47598013563996</v>
      </c>
      <c r="Y87" s="4" t="n">
        <v>1.14181205829813</v>
      </c>
      <c r="Z87" s="4" t="n">
        <v>1.02837071337297</v>
      </c>
      <c r="AA87" s="4" t="n">
        <v>1.0083075934012</v>
      </c>
    </row>
    <row r="88" customFormat="false" ht="12.75" hidden="false" customHeight="false" outlineLevel="0" collapsed="false">
      <c r="A88" s="0" t="s">
        <v>27</v>
      </c>
      <c r="B88" s="3" t="n">
        <f aca="false">+B87+1</f>
        <v>39169</v>
      </c>
      <c r="C88" s="0" t="n">
        <v>3</v>
      </c>
      <c r="D88" s="4" t="n">
        <v>0.914696823210048</v>
      </c>
      <c r="E88" s="4" t="n">
        <v>0.93593698413785</v>
      </c>
      <c r="F88" s="4" t="n">
        <v>0.942676002712147</v>
      </c>
      <c r="G88" s="4" t="n">
        <v>0.991311175505593</v>
      </c>
      <c r="H88" s="4" t="n">
        <v>0.927488846212773</v>
      </c>
      <c r="I88" s="4" t="n">
        <v>1.07794145046093</v>
      </c>
      <c r="J88" s="4" t="n">
        <v>1.2125487139304</v>
      </c>
      <c r="K88" s="4" t="n">
        <v>1.70032553448371</v>
      </c>
      <c r="L88" s="4" t="n">
        <v>2.41804959855656</v>
      </c>
      <c r="M88" s="4" t="n">
        <v>2.61073282720981</v>
      </c>
      <c r="N88" s="4" t="n">
        <v>2.46179682732554</v>
      </c>
      <c r="O88" s="4" t="n">
        <v>2.43956672244986</v>
      </c>
      <c r="P88" s="4" t="n">
        <v>2.23425883240755</v>
      </c>
      <c r="Q88" s="4" t="n">
        <v>2.22990451823528</v>
      </c>
      <c r="R88" s="4" t="n">
        <v>2.16913470827303</v>
      </c>
      <c r="S88" s="4" t="n">
        <v>2.21186985930736</v>
      </c>
      <c r="T88" s="4" t="n">
        <v>1.97488076412794</v>
      </c>
      <c r="U88" s="4" t="n">
        <v>1.44436587339618</v>
      </c>
      <c r="V88" s="4" t="n">
        <v>1.30241223864614</v>
      </c>
      <c r="W88" s="4" t="n">
        <v>1.42634926047534</v>
      </c>
      <c r="X88" s="4" t="n">
        <v>1.44403437695588</v>
      </c>
      <c r="Y88" s="4" t="n">
        <v>1.23768153152382</v>
      </c>
      <c r="Z88" s="4" t="n">
        <v>1.15237070603844</v>
      </c>
      <c r="AA88" s="4" t="n">
        <v>1.20711297890425</v>
      </c>
    </row>
    <row r="89" customFormat="false" ht="12.75" hidden="false" customHeight="false" outlineLevel="0" collapsed="false">
      <c r="A89" s="0" t="s">
        <v>27</v>
      </c>
      <c r="B89" s="3" t="n">
        <f aca="false">+B88+1</f>
        <v>39170</v>
      </c>
      <c r="C89" s="0" t="n">
        <v>4</v>
      </c>
      <c r="D89" s="4" t="n">
        <v>1.1218650376669</v>
      </c>
      <c r="E89" s="4" t="n">
        <v>1.05312974666523</v>
      </c>
      <c r="F89" s="4" t="n">
        <v>1.03464565852696</v>
      </c>
      <c r="G89" s="4" t="n">
        <v>1.04589690987978</v>
      </c>
      <c r="H89" s="4" t="n">
        <v>1.049956214672</v>
      </c>
      <c r="I89" s="4" t="n">
        <v>1.20212251481576</v>
      </c>
      <c r="J89" s="4" t="n">
        <v>1.21490498805286</v>
      </c>
      <c r="K89" s="4" t="n">
        <v>1.59776404787168</v>
      </c>
      <c r="L89" s="4" t="n">
        <v>2.29743407436564</v>
      </c>
      <c r="M89" s="4" t="n">
        <v>2.53300448832668</v>
      </c>
      <c r="N89" s="4" t="n">
        <v>2.40270062453548</v>
      </c>
      <c r="O89" s="4" t="n">
        <v>2.35376835487241</v>
      </c>
      <c r="P89" s="4" t="n">
        <v>2.18666231402884</v>
      </c>
      <c r="Q89" s="4" t="n">
        <v>2.28855570516644</v>
      </c>
      <c r="R89" s="4" t="n">
        <v>2.21291670558044</v>
      </c>
      <c r="S89" s="4" t="n">
        <v>2.09809337003045</v>
      </c>
      <c r="T89" s="4" t="n">
        <v>1.88642118860996</v>
      </c>
      <c r="U89" s="4" t="n">
        <v>1.33599112378899</v>
      </c>
      <c r="V89" s="4" t="n">
        <v>1.10075763097031</v>
      </c>
      <c r="W89" s="4" t="n">
        <v>1.19175482123298</v>
      </c>
      <c r="X89" s="4" t="n">
        <v>1.48888355675136</v>
      </c>
      <c r="Y89" s="4" t="n">
        <v>1.26489371915421</v>
      </c>
      <c r="Z89" s="4" t="n">
        <v>1.1579306713461</v>
      </c>
      <c r="AA89" s="4" t="n">
        <v>1.052809583097</v>
      </c>
    </row>
    <row r="90" customFormat="false" ht="12.75" hidden="false" customHeight="false" outlineLevel="0" collapsed="false">
      <c r="A90" s="0" t="s">
        <v>27</v>
      </c>
      <c r="B90" s="3" t="n">
        <f aca="false">+B89+1</f>
        <v>39171</v>
      </c>
      <c r="C90" s="0" t="n">
        <v>5</v>
      </c>
      <c r="D90" s="4" t="n">
        <v>1.01168201641794</v>
      </c>
      <c r="E90" s="4" t="n">
        <v>0.992784726772349</v>
      </c>
      <c r="F90" s="4" t="n">
        <v>1.05615024444368</v>
      </c>
      <c r="G90" s="4" t="n">
        <v>1.02700927553558</v>
      </c>
      <c r="H90" s="4" t="n">
        <v>1.02669089079532</v>
      </c>
      <c r="I90" s="4" t="n">
        <v>1.06155446420422</v>
      </c>
      <c r="J90" s="4" t="n">
        <v>1.13239876123813</v>
      </c>
      <c r="K90" s="4" t="n">
        <v>1.57933799992991</v>
      </c>
      <c r="L90" s="4" t="n">
        <v>1.92494828502321</v>
      </c>
      <c r="M90" s="4" t="n">
        <v>2.36127468131454</v>
      </c>
      <c r="N90" s="4" t="n">
        <v>2.35528373396182</v>
      </c>
      <c r="O90" s="4" t="n">
        <v>2.28948767513235</v>
      </c>
      <c r="P90" s="4" t="n">
        <v>2.11819423697224</v>
      </c>
      <c r="Q90" s="4" t="n">
        <v>2.06683291302385</v>
      </c>
      <c r="R90" s="4" t="n">
        <v>2.0204912900384</v>
      </c>
      <c r="S90" s="4" t="n">
        <v>2.1256034146733</v>
      </c>
      <c r="T90" s="4" t="n">
        <v>1.92764674444531</v>
      </c>
      <c r="U90" s="4" t="n">
        <v>1.44421842931792</v>
      </c>
      <c r="V90" s="4" t="n">
        <v>1.17443795677841</v>
      </c>
      <c r="W90" s="4" t="n">
        <v>1.11713821030877</v>
      </c>
      <c r="X90" s="4" t="n">
        <v>1.29140635757315</v>
      </c>
      <c r="Y90" s="4" t="n">
        <v>1.29622340865084</v>
      </c>
      <c r="Z90" s="4" t="n">
        <v>1.13438027923382</v>
      </c>
      <c r="AA90" s="4" t="n">
        <v>1.10529877973746</v>
      </c>
    </row>
    <row r="91" customFormat="false" ht="12.75" hidden="false" customHeight="false" outlineLevel="0" collapsed="false">
      <c r="A91" s="0" t="s">
        <v>27</v>
      </c>
      <c r="B91" s="3" t="n">
        <f aca="false">+B90+1</f>
        <v>39172</v>
      </c>
      <c r="C91" s="0" t="n">
        <v>6</v>
      </c>
      <c r="D91" s="4" t="n">
        <v>1.0650692147649</v>
      </c>
      <c r="E91" s="4" t="n">
        <v>1.09117797325666</v>
      </c>
      <c r="F91" s="4" t="n">
        <v>1.08417169061799</v>
      </c>
      <c r="G91" s="4" t="n">
        <v>1.01877227986622</v>
      </c>
      <c r="H91" s="4" t="n">
        <v>1.04314530239464</v>
      </c>
      <c r="I91" s="4" t="n">
        <v>1.17682596110905</v>
      </c>
      <c r="J91" s="4" t="n">
        <v>1.11770997036034</v>
      </c>
      <c r="K91" s="4" t="n">
        <v>1.35609650941428</v>
      </c>
      <c r="L91" s="4" t="n">
        <v>1.78018316203124</v>
      </c>
      <c r="M91" s="4" t="n">
        <v>1.6319891127008</v>
      </c>
      <c r="N91" s="4" t="n">
        <v>1.65257355415982</v>
      </c>
      <c r="O91" s="4" t="n">
        <v>1.63075653568006</v>
      </c>
      <c r="P91" s="4" t="n">
        <v>1.37660703976621</v>
      </c>
      <c r="Q91" s="4" t="n">
        <v>1.2612930991417</v>
      </c>
      <c r="R91" s="4" t="n">
        <v>1.19628085332401</v>
      </c>
      <c r="S91" s="4" t="n">
        <v>1.13909456087336</v>
      </c>
      <c r="T91" s="4" t="n">
        <v>1.03679028492216</v>
      </c>
      <c r="U91" s="4" t="n">
        <v>0.963415976813096</v>
      </c>
      <c r="V91" s="4" t="n">
        <v>0.991867903228172</v>
      </c>
      <c r="W91" s="4" t="n">
        <v>1.01527506800742</v>
      </c>
      <c r="X91" s="4" t="n">
        <v>1.22419322888143</v>
      </c>
      <c r="Y91" s="4" t="n">
        <v>1.21384913945555</v>
      </c>
      <c r="Z91" s="4" t="n">
        <v>1.07001393744621</v>
      </c>
      <c r="AA91" s="4" t="n">
        <v>1.02873162149409</v>
      </c>
    </row>
    <row r="92" customFormat="false" ht="12.75" hidden="false" customHeight="false" outlineLevel="0" collapsed="false">
      <c r="A92" s="0" t="s">
        <v>27</v>
      </c>
      <c r="B92" s="3" t="n">
        <f aca="false">+B91+1</f>
        <v>39173</v>
      </c>
      <c r="C92" s="0" t="n">
        <v>7</v>
      </c>
      <c r="D92" s="4" t="n">
        <v>1.01850871607371</v>
      </c>
      <c r="E92" s="4" t="n">
        <v>1.06908975879166</v>
      </c>
      <c r="F92" s="4" t="n">
        <v>1.05629042305586</v>
      </c>
      <c r="G92" s="4" t="n">
        <v>1.01888213690802</v>
      </c>
      <c r="H92" s="4" t="n">
        <v>1.01643436774696</v>
      </c>
      <c r="I92" s="4" t="n">
        <v>1.1149048413622</v>
      </c>
      <c r="J92" s="4" t="n">
        <v>1.09423565833953</v>
      </c>
      <c r="K92" s="4" t="n">
        <v>0.998835128052795</v>
      </c>
      <c r="L92" s="4" t="n">
        <v>1.14514249550964</v>
      </c>
      <c r="M92" s="4" t="n">
        <v>1.12984559239393</v>
      </c>
      <c r="N92" s="4" t="n">
        <v>1.12192416357801</v>
      </c>
      <c r="O92" s="4" t="n">
        <v>1.17791221338275</v>
      </c>
      <c r="P92" s="4" t="n">
        <v>1.01143322152245</v>
      </c>
      <c r="Q92" s="4" t="n">
        <v>0.987655582353766</v>
      </c>
      <c r="R92" s="4" t="n">
        <v>0.888453748639037</v>
      </c>
      <c r="S92" s="4" t="n">
        <v>0.898644654307163</v>
      </c>
      <c r="T92" s="4" t="n">
        <v>0.807062321322628</v>
      </c>
      <c r="U92" s="4" t="n">
        <v>0.810906860599867</v>
      </c>
      <c r="V92" s="4" t="n">
        <v>0.9229541457225</v>
      </c>
      <c r="W92" s="4" t="n">
        <v>0.943742182202837</v>
      </c>
      <c r="X92" s="4" t="n">
        <v>1.15309652795435</v>
      </c>
      <c r="Y92" s="4" t="n">
        <v>1.07805823435789</v>
      </c>
      <c r="Z92" s="4" t="n">
        <v>0.993754560042116</v>
      </c>
      <c r="AA92" s="4" t="n">
        <v>1.0015714361097</v>
      </c>
    </row>
    <row r="93" customFormat="false" ht="12.75" hidden="false" customHeight="false" outlineLevel="0" collapsed="false">
      <c r="A93" s="0" t="s">
        <v>27</v>
      </c>
      <c r="B93" s="3" t="n">
        <f aca="false">+B92+1</f>
        <v>39174</v>
      </c>
      <c r="C93" s="0" t="n">
        <v>1</v>
      </c>
      <c r="D93" s="4" t="n">
        <v>0.981288781750378</v>
      </c>
      <c r="E93" s="4" t="n">
        <v>1.03032060038042</v>
      </c>
      <c r="F93" s="4" t="n">
        <v>1.00208601267896</v>
      </c>
      <c r="G93" s="4" t="n">
        <v>0.987991343417501</v>
      </c>
      <c r="H93" s="4" t="n">
        <v>1.00201417520732</v>
      </c>
      <c r="I93" s="4" t="n">
        <v>1.02834425587904</v>
      </c>
      <c r="J93" s="4" t="n">
        <v>1.15227868759942</v>
      </c>
      <c r="K93" s="4" t="n">
        <v>1.51631425050853</v>
      </c>
      <c r="L93" s="4" t="n">
        <v>2.23406630825249</v>
      </c>
      <c r="M93" s="4" t="n">
        <v>2.28029032118735</v>
      </c>
      <c r="N93" s="4" t="n">
        <v>2.26788313379329</v>
      </c>
      <c r="O93" s="4" t="n">
        <v>2.19572182459546</v>
      </c>
      <c r="P93" s="4" t="n">
        <v>2.15341731536536</v>
      </c>
      <c r="Q93" s="4" t="n">
        <v>2.23798179609672</v>
      </c>
      <c r="R93" s="4" t="n">
        <v>2.3264818295096</v>
      </c>
      <c r="S93" s="4" t="n">
        <v>2.39372481525126</v>
      </c>
      <c r="T93" s="4" t="n">
        <v>2.0779509531633</v>
      </c>
      <c r="U93" s="4" t="n">
        <v>1.58423461581716</v>
      </c>
      <c r="V93" s="4" t="n">
        <v>1.38045444501219</v>
      </c>
      <c r="W93" s="4" t="n">
        <v>1.31791667176009</v>
      </c>
      <c r="X93" s="4" t="n">
        <v>1.34796148738623</v>
      </c>
      <c r="Y93" s="4" t="n">
        <v>1.27469201196018</v>
      </c>
      <c r="Z93" s="4" t="n">
        <v>1.10321397888632</v>
      </c>
      <c r="AA93" s="4" t="n">
        <v>1.08660476137505</v>
      </c>
    </row>
    <row r="94" customFormat="false" ht="12.75" hidden="false" customHeight="false" outlineLevel="0" collapsed="false">
      <c r="A94" s="0" t="s">
        <v>27</v>
      </c>
      <c r="B94" s="3" t="n">
        <f aca="false">+B93+1</f>
        <v>39175</v>
      </c>
      <c r="C94" s="0" t="n">
        <v>2</v>
      </c>
      <c r="D94" s="4" t="n">
        <v>1.09647507155244</v>
      </c>
      <c r="E94" s="4" t="n">
        <v>1.06241663182763</v>
      </c>
      <c r="F94" s="4" t="n">
        <v>0.999610024717376</v>
      </c>
      <c r="G94" s="4" t="n">
        <v>0.951249649979789</v>
      </c>
      <c r="H94" s="4" t="n">
        <v>0.957955442304934</v>
      </c>
      <c r="I94" s="4" t="n">
        <v>1.02291008351588</v>
      </c>
      <c r="J94" s="4" t="n">
        <v>1.10018081925918</v>
      </c>
      <c r="K94" s="4" t="n">
        <v>1.46542584461221</v>
      </c>
      <c r="L94" s="4" t="n">
        <v>1.93587083867124</v>
      </c>
      <c r="M94" s="4" t="n">
        <v>2.27778591150316</v>
      </c>
      <c r="N94" s="4" t="n">
        <v>2.32013533985781</v>
      </c>
      <c r="O94" s="4" t="n">
        <v>2.25142583605526</v>
      </c>
      <c r="P94" s="4" t="n">
        <v>2.1300554765735</v>
      </c>
      <c r="Q94" s="4" t="n">
        <v>2.2036715129593</v>
      </c>
      <c r="R94" s="4" t="n">
        <v>2.12260889051335</v>
      </c>
      <c r="S94" s="4" t="n">
        <v>2.26377727753547</v>
      </c>
      <c r="T94" s="4" t="n">
        <v>2.06232435036412</v>
      </c>
      <c r="U94" s="4" t="n">
        <v>1.36718651024553</v>
      </c>
      <c r="V94" s="4" t="n">
        <v>1.09472863450555</v>
      </c>
      <c r="W94" s="4" t="n">
        <v>1.26832527859001</v>
      </c>
      <c r="X94" s="4" t="n">
        <v>1.39719245080973</v>
      </c>
      <c r="Y94" s="4" t="n">
        <v>1.16812409642629</v>
      </c>
      <c r="Z94" s="4" t="n">
        <v>1.05708173949858</v>
      </c>
      <c r="AA94" s="4" t="n">
        <v>1.04849726034821</v>
      </c>
    </row>
    <row r="95" customFormat="false" ht="12.75" hidden="false" customHeight="false" outlineLevel="0" collapsed="false">
      <c r="A95" s="0" t="s">
        <v>27</v>
      </c>
      <c r="B95" s="3" t="n">
        <f aca="false">+B94+1</f>
        <v>39176</v>
      </c>
      <c r="C95" s="0" t="n">
        <v>3</v>
      </c>
      <c r="D95" s="4" t="n">
        <v>1.01176328528399</v>
      </c>
      <c r="E95" s="4" t="n">
        <v>1.00175438177222</v>
      </c>
      <c r="F95" s="4" t="n">
        <v>0.997756335406561</v>
      </c>
      <c r="G95" s="4" t="n">
        <v>0.965949110973113</v>
      </c>
      <c r="H95" s="4" t="n">
        <v>1.0113075306502</v>
      </c>
      <c r="I95" s="4" t="n">
        <v>1.06612777550951</v>
      </c>
      <c r="J95" s="4" t="n">
        <v>1.12874233480187</v>
      </c>
      <c r="K95" s="4" t="n">
        <v>1.42535059556407</v>
      </c>
      <c r="L95" s="4" t="n">
        <v>1.86380886757256</v>
      </c>
      <c r="M95" s="4" t="n">
        <v>2.10455162003534</v>
      </c>
      <c r="N95" s="4" t="n">
        <v>2.26610512545311</v>
      </c>
      <c r="O95" s="4" t="n">
        <v>2.17833915267401</v>
      </c>
      <c r="P95" s="4" t="n">
        <v>1.98095173918075</v>
      </c>
      <c r="Q95" s="4" t="n">
        <v>2.14562526750671</v>
      </c>
      <c r="R95" s="4" t="n">
        <v>2.11337094970792</v>
      </c>
      <c r="S95" s="4" t="n">
        <v>2.18293039202264</v>
      </c>
      <c r="T95" s="4" t="n">
        <v>1.84191395553806</v>
      </c>
      <c r="U95" s="4" t="n">
        <v>1.30736961034071</v>
      </c>
      <c r="V95" s="4" t="n">
        <v>1.28724415702583</v>
      </c>
      <c r="W95" s="4" t="n">
        <v>1.3946479020791</v>
      </c>
      <c r="X95" s="4" t="n">
        <v>1.37380300911438</v>
      </c>
      <c r="Y95" s="4" t="n">
        <v>1.27037885816806</v>
      </c>
      <c r="Z95" s="4" t="n">
        <v>1.1075872338787</v>
      </c>
      <c r="AA95" s="4" t="n">
        <v>1.07387930964931</v>
      </c>
    </row>
    <row r="96" customFormat="false" ht="12.75" hidden="false" customHeight="false" outlineLevel="0" collapsed="false">
      <c r="A96" s="0" t="s">
        <v>27</v>
      </c>
      <c r="B96" s="3" t="n">
        <f aca="false">+B95+1</f>
        <v>39177</v>
      </c>
      <c r="C96" s="0" t="n">
        <v>4</v>
      </c>
      <c r="D96" s="4" t="n">
        <v>1.0450994197977</v>
      </c>
      <c r="E96" s="4" t="n">
        <v>1.02594883124218</v>
      </c>
      <c r="F96" s="4" t="n">
        <v>1.01196233207994</v>
      </c>
      <c r="G96" s="4" t="n">
        <v>1.00228263907904</v>
      </c>
      <c r="H96" s="4" t="n">
        <v>1.00432036323052</v>
      </c>
      <c r="I96" s="4" t="n">
        <v>1.05315491755985</v>
      </c>
      <c r="J96" s="4" t="n">
        <v>1.18114094568208</v>
      </c>
      <c r="K96" s="4" t="n">
        <v>1.60332805063598</v>
      </c>
      <c r="L96" s="4" t="n">
        <v>2.08906584026854</v>
      </c>
      <c r="M96" s="4" t="n">
        <v>2.39860815807874</v>
      </c>
      <c r="N96" s="4" t="n">
        <v>2.51382448870156</v>
      </c>
      <c r="O96" s="4" t="n">
        <v>2.45282277771801</v>
      </c>
      <c r="P96" s="4" t="n">
        <v>2.34498827880516</v>
      </c>
      <c r="Q96" s="4" t="n">
        <v>2.25370584835283</v>
      </c>
      <c r="R96" s="4" t="n">
        <v>2.10162864037318</v>
      </c>
      <c r="S96" s="4" t="n">
        <v>2.13824150538844</v>
      </c>
      <c r="T96" s="4" t="n">
        <v>1.76166209888254</v>
      </c>
      <c r="U96" s="4" t="n">
        <v>1.26552349780616</v>
      </c>
      <c r="V96" s="4" t="n">
        <v>1.13429736274644</v>
      </c>
      <c r="W96" s="4" t="n">
        <v>1.1642101963047</v>
      </c>
      <c r="X96" s="4" t="n">
        <v>1.28515638833744</v>
      </c>
      <c r="Y96" s="4" t="n">
        <v>1.31426568978837</v>
      </c>
      <c r="Z96" s="4" t="n">
        <v>1.13090013096216</v>
      </c>
      <c r="AA96" s="4" t="n">
        <v>1.08853533553858</v>
      </c>
    </row>
    <row r="97" customFormat="false" ht="12.75" hidden="false" customHeight="false" outlineLevel="0" collapsed="false">
      <c r="A97" s="0" t="s">
        <v>27</v>
      </c>
      <c r="B97" s="3" t="n">
        <f aca="false">+B96+1</f>
        <v>39178</v>
      </c>
      <c r="C97" s="0" t="n">
        <v>5</v>
      </c>
      <c r="D97" s="4" t="n">
        <v>1.04276424957134</v>
      </c>
      <c r="E97" s="4" t="n">
        <v>1.05159609216085</v>
      </c>
      <c r="F97" s="4" t="n">
        <v>1.02031603381872</v>
      </c>
      <c r="G97" s="4" t="n">
        <v>0.993839229075392</v>
      </c>
      <c r="H97" s="4" t="n">
        <v>0.997998840532585</v>
      </c>
      <c r="I97" s="4" t="n">
        <v>1.0358619793704</v>
      </c>
      <c r="J97" s="4" t="n">
        <v>1.0727653636054</v>
      </c>
      <c r="K97" s="4" t="n">
        <v>1.54265205016495</v>
      </c>
      <c r="L97" s="4" t="n">
        <v>1.95046187265295</v>
      </c>
      <c r="M97" s="4" t="n">
        <v>2.28280050987228</v>
      </c>
      <c r="N97" s="4" t="n">
        <v>2.40105487045585</v>
      </c>
      <c r="O97" s="4" t="n">
        <v>2.28736867294666</v>
      </c>
      <c r="P97" s="4" t="n">
        <v>2.05836915335856</v>
      </c>
      <c r="Q97" s="4" t="n">
        <v>2.03762186326475</v>
      </c>
      <c r="R97" s="4" t="n">
        <v>2.1372173099867</v>
      </c>
      <c r="S97" s="4" t="n">
        <v>2.13895267800096</v>
      </c>
      <c r="T97" s="4" t="n">
        <v>1.95567801461528</v>
      </c>
      <c r="U97" s="4" t="n">
        <v>1.48900932056147</v>
      </c>
      <c r="V97" s="4" t="n">
        <v>1.22368879943475</v>
      </c>
      <c r="W97" s="4" t="n">
        <v>1.28742432616016</v>
      </c>
      <c r="X97" s="4" t="n">
        <v>1.31249924739543</v>
      </c>
      <c r="Y97" s="4" t="n">
        <v>1.26486182799379</v>
      </c>
      <c r="Z97" s="4" t="n">
        <v>1.16567614390191</v>
      </c>
      <c r="AA97" s="4" t="n">
        <v>1.09684298822726</v>
      </c>
    </row>
    <row r="98" customFormat="false" ht="12.75" hidden="false" customHeight="false" outlineLevel="0" collapsed="false">
      <c r="A98" s="0" t="s">
        <v>27</v>
      </c>
      <c r="B98" s="3" t="n">
        <f aca="false">+B97+1</f>
        <v>39179</v>
      </c>
      <c r="C98" s="0" t="n">
        <v>6</v>
      </c>
      <c r="D98" s="4" t="n">
        <v>1.1075025251167</v>
      </c>
      <c r="E98" s="4" t="n">
        <v>1.08293930755489</v>
      </c>
      <c r="F98" s="4" t="n">
        <v>1.06158667849156</v>
      </c>
      <c r="G98" s="4" t="n">
        <v>1.05725688570027</v>
      </c>
      <c r="H98" s="4" t="n">
        <v>1.05979607777702</v>
      </c>
      <c r="I98" s="4" t="n">
        <v>1.10050428275602</v>
      </c>
      <c r="J98" s="4" t="n">
        <v>1.12355388131259</v>
      </c>
      <c r="K98" s="4" t="n">
        <v>1.29354935468334</v>
      </c>
      <c r="L98" s="4" t="n">
        <v>1.42784376996623</v>
      </c>
      <c r="M98" s="4" t="n">
        <v>1.41186614945985</v>
      </c>
      <c r="N98" s="4" t="n">
        <v>1.64533789928382</v>
      </c>
      <c r="O98" s="4" t="n">
        <v>1.60422108706743</v>
      </c>
      <c r="P98" s="4" t="n">
        <v>1.39849190430553</v>
      </c>
      <c r="Q98" s="4" t="n">
        <v>1.36446959550866</v>
      </c>
      <c r="R98" s="4" t="n">
        <v>1.26654607533217</v>
      </c>
      <c r="S98" s="4" t="n">
        <v>1.23107135298499</v>
      </c>
      <c r="T98" s="4" t="n">
        <v>1.11464520195229</v>
      </c>
      <c r="U98" s="4" t="n">
        <v>1.00667552718993</v>
      </c>
      <c r="V98" s="4" t="n">
        <v>0.986271986077427</v>
      </c>
      <c r="W98" s="4" t="n">
        <v>1.11328363861289</v>
      </c>
      <c r="X98" s="4" t="n">
        <v>1.20173569704956</v>
      </c>
      <c r="Y98" s="4" t="n">
        <v>1.24316790477657</v>
      </c>
      <c r="Z98" s="4" t="n">
        <v>1.17795353349274</v>
      </c>
      <c r="AA98" s="4" t="n">
        <v>1.13797382345942</v>
      </c>
    </row>
    <row r="99" customFormat="false" ht="12.75" hidden="false" customHeight="false" outlineLevel="0" collapsed="false">
      <c r="A99" s="0" t="s">
        <v>27</v>
      </c>
      <c r="B99" s="3" t="n">
        <f aca="false">+B98+1</f>
        <v>39180</v>
      </c>
      <c r="C99" s="0" t="n">
        <v>7</v>
      </c>
      <c r="D99" s="4" t="n">
        <v>1.14531928729528</v>
      </c>
      <c r="E99" s="4" t="n">
        <v>1.14119490624837</v>
      </c>
      <c r="F99" s="4" t="n">
        <v>1.08739828917944</v>
      </c>
      <c r="G99" s="4" t="n">
        <v>1.09295169293244</v>
      </c>
      <c r="H99" s="4" t="n">
        <v>1.12972874309739</v>
      </c>
      <c r="I99" s="4" t="n">
        <v>1.12795118623846</v>
      </c>
      <c r="J99" s="4" t="n">
        <v>1.11516116087728</v>
      </c>
      <c r="K99" s="4" t="n">
        <v>1.10187390083874</v>
      </c>
      <c r="L99" s="4" t="n">
        <v>1.06985195652741</v>
      </c>
      <c r="M99" s="4" t="n">
        <v>1.17240368882185</v>
      </c>
      <c r="N99" s="4" t="n">
        <v>1.23932831895765</v>
      </c>
      <c r="O99" s="4" t="n">
        <v>1.17254969838771</v>
      </c>
      <c r="P99" s="4" t="n">
        <v>1.14892935133391</v>
      </c>
      <c r="Q99" s="4" t="n">
        <v>1.10439035138117</v>
      </c>
      <c r="R99" s="4" t="n">
        <v>1.07573909925416</v>
      </c>
      <c r="S99" s="4" t="n">
        <v>1.05419488444851</v>
      </c>
      <c r="T99" s="4" t="n">
        <v>0.972093025103661</v>
      </c>
      <c r="U99" s="4" t="n">
        <v>0.970490179264134</v>
      </c>
      <c r="V99" s="4" t="n">
        <v>1.0799347118588</v>
      </c>
      <c r="W99" s="4" t="n">
        <v>1.1281437884248</v>
      </c>
      <c r="X99" s="4" t="n">
        <v>1.23323816634232</v>
      </c>
      <c r="Y99" s="4" t="n">
        <v>1.2154182444062</v>
      </c>
      <c r="Z99" s="4" t="n">
        <v>1.12781149211293</v>
      </c>
      <c r="AA99" s="4" t="n">
        <v>1.14494262846842</v>
      </c>
    </row>
    <row r="100" customFormat="false" ht="12.75" hidden="false" customHeight="false" outlineLevel="0" collapsed="false">
      <c r="A100" s="0" t="s">
        <v>27</v>
      </c>
      <c r="B100" s="3" t="n">
        <f aca="false">+B99+1</f>
        <v>39181</v>
      </c>
      <c r="C100" s="0" t="n">
        <v>1</v>
      </c>
      <c r="D100" s="4" t="n">
        <v>1.13943650291099</v>
      </c>
      <c r="E100" s="4" t="n">
        <v>1.11578387005815</v>
      </c>
      <c r="F100" s="4" t="n">
        <v>1.09582109505392</v>
      </c>
      <c r="G100" s="4" t="n">
        <v>1.09769897752536</v>
      </c>
      <c r="H100" s="4" t="n">
        <v>1.10790496706795</v>
      </c>
      <c r="I100" s="4" t="n">
        <v>1.12955092529208</v>
      </c>
      <c r="J100" s="4" t="n">
        <v>1.19839599550801</v>
      </c>
      <c r="K100" s="4" t="n">
        <v>1.46332516266364</v>
      </c>
      <c r="L100" s="4" t="n">
        <v>1.92442921299647</v>
      </c>
      <c r="M100" s="4" t="n">
        <v>2.1803662476611</v>
      </c>
      <c r="N100" s="4" t="n">
        <v>2.33846496558474</v>
      </c>
      <c r="O100" s="4" t="n">
        <v>2.30584289797176</v>
      </c>
      <c r="P100" s="4" t="n">
        <v>2.07397637363578</v>
      </c>
      <c r="Q100" s="4" t="n">
        <v>2.30800783817086</v>
      </c>
      <c r="R100" s="4" t="n">
        <v>2.33841861887485</v>
      </c>
      <c r="S100" s="4" t="n">
        <v>2.22661096679738</v>
      </c>
      <c r="T100" s="4" t="n">
        <v>2.03577788100454</v>
      </c>
      <c r="U100" s="4" t="n">
        <v>1.50897093752445</v>
      </c>
      <c r="V100" s="4" t="n">
        <v>1.40354524632621</v>
      </c>
      <c r="W100" s="4" t="n">
        <v>1.29821551363734</v>
      </c>
      <c r="X100" s="4" t="n">
        <v>1.33855058851477</v>
      </c>
      <c r="Y100" s="4" t="n">
        <v>1.30590322796869</v>
      </c>
      <c r="Z100" s="4" t="n">
        <v>1.19134347495501</v>
      </c>
      <c r="AA100" s="4" t="n">
        <v>1.09982713748663</v>
      </c>
    </row>
    <row r="101" customFormat="false" ht="12.75" hidden="false" customHeight="false" outlineLevel="0" collapsed="false">
      <c r="A101" s="0" t="s">
        <v>27</v>
      </c>
      <c r="B101" s="3" t="n">
        <f aca="false">+B100+1</f>
        <v>39182</v>
      </c>
      <c r="C101" s="0" t="n">
        <v>2</v>
      </c>
      <c r="D101" s="4" t="n">
        <v>1.13012077143802</v>
      </c>
      <c r="E101" s="4" t="n">
        <v>1.1348239981028</v>
      </c>
      <c r="F101" s="4" t="n">
        <v>1.14825387202218</v>
      </c>
      <c r="G101" s="4" t="n">
        <v>1.05526710616818</v>
      </c>
      <c r="H101" s="4" t="n">
        <v>1.06006773298551</v>
      </c>
      <c r="I101" s="4" t="n">
        <v>1.19146264827981</v>
      </c>
      <c r="J101" s="4" t="n">
        <v>1.18061261747477</v>
      </c>
      <c r="K101" s="4" t="n">
        <v>1.43413736724495</v>
      </c>
      <c r="L101" s="4" t="n">
        <v>1.99289339724971</v>
      </c>
      <c r="M101" s="4" t="n">
        <v>2.1815300455067</v>
      </c>
      <c r="N101" s="4" t="n">
        <v>2.35988205765432</v>
      </c>
      <c r="O101" s="4" t="n">
        <v>2.38675491189596</v>
      </c>
      <c r="P101" s="4" t="n">
        <v>2.18159122956925</v>
      </c>
      <c r="Q101" s="4" t="n">
        <v>2.24176694603088</v>
      </c>
      <c r="R101" s="4" t="n">
        <v>2.25213710157187</v>
      </c>
      <c r="S101" s="4" t="n">
        <v>2.18369112916764</v>
      </c>
      <c r="T101" s="4" t="n">
        <v>1.76879181152369</v>
      </c>
      <c r="U101" s="4" t="n">
        <v>1.33426565209702</v>
      </c>
      <c r="V101" s="4" t="n">
        <v>1.35082215550514</v>
      </c>
      <c r="W101" s="4" t="n">
        <v>1.19402153439244</v>
      </c>
      <c r="X101" s="4" t="n">
        <v>1.47742824055964</v>
      </c>
      <c r="Y101" s="4" t="n">
        <v>1.21066333964103</v>
      </c>
      <c r="Z101" s="4" t="n">
        <v>1.05877416076644</v>
      </c>
      <c r="AA101" s="4" t="n">
        <v>1.0318131328072</v>
      </c>
    </row>
    <row r="102" customFormat="false" ht="12.75" hidden="false" customHeight="false" outlineLevel="0" collapsed="false">
      <c r="A102" s="0" t="s">
        <v>27</v>
      </c>
      <c r="B102" s="3" t="n">
        <f aca="false">+B101+1</f>
        <v>39183</v>
      </c>
      <c r="C102" s="0" t="n">
        <v>3</v>
      </c>
      <c r="D102" s="4" t="n">
        <v>1.07367565880405</v>
      </c>
      <c r="E102" s="4" t="n">
        <v>1.09092102236055</v>
      </c>
      <c r="F102" s="4" t="n">
        <v>1.03296379246695</v>
      </c>
      <c r="G102" s="4" t="n">
        <v>1.00366470406789</v>
      </c>
      <c r="H102" s="4" t="n">
        <v>1.02604622670878</v>
      </c>
      <c r="I102" s="4" t="n">
        <v>1.13674726605285</v>
      </c>
      <c r="J102" s="4" t="n">
        <v>1.25145321749661</v>
      </c>
      <c r="K102" s="4" t="n">
        <v>1.5367599403295</v>
      </c>
      <c r="L102" s="4" t="n">
        <v>2.06771755711971</v>
      </c>
      <c r="M102" s="4" t="n">
        <v>2.23585294139219</v>
      </c>
      <c r="N102" s="4" t="n">
        <v>2.24297757731413</v>
      </c>
      <c r="O102" s="4" t="n">
        <v>2.22471107380007</v>
      </c>
      <c r="P102" s="4" t="n">
        <v>1.91148856709305</v>
      </c>
      <c r="Q102" s="4" t="n">
        <v>1.92763671304536</v>
      </c>
      <c r="R102" s="4" t="n">
        <v>2.01091331987854</v>
      </c>
      <c r="S102" s="4" t="n">
        <v>2.05233333659313</v>
      </c>
      <c r="T102" s="4" t="n">
        <v>1.8012687845538</v>
      </c>
      <c r="U102" s="4" t="n">
        <v>1.32362795459435</v>
      </c>
      <c r="V102" s="4" t="n">
        <v>1.28235231327094</v>
      </c>
      <c r="W102" s="4" t="n">
        <v>1.16521759644096</v>
      </c>
      <c r="X102" s="4" t="n">
        <v>1.17402734354626</v>
      </c>
      <c r="Y102" s="4" t="n">
        <v>1.05200376057803</v>
      </c>
      <c r="Z102" s="4" t="n">
        <v>1.04102975151417</v>
      </c>
      <c r="AA102" s="4" t="n">
        <v>1.00997501532102</v>
      </c>
    </row>
    <row r="103" customFormat="false" ht="12.75" hidden="false" customHeight="false" outlineLevel="0" collapsed="false">
      <c r="A103" s="0" t="s">
        <v>27</v>
      </c>
      <c r="B103" s="3" t="n">
        <f aca="false">+B102+1</f>
        <v>39184</v>
      </c>
      <c r="C103" s="0" t="n">
        <v>4</v>
      </c>
      <c r="D103" s="4" t="n">
        <v>1.02009362409052</v>
      </c>
      <c r="E103" s="4" t="n">
        <v>1.07359005808135</v>
      </c>
      <c r="F103" s="4" t="n">
        <v>1.04331228831723</v>
      </c>
      <c r="G103" s="4" t="n">
        <v>0.980970983161542</v>
      </c>
      <c r="H103" s="4" t="n">
        <v>0.993581309817191</v>
      </c>
      <c r="I103" s="4" t="n">
        <v>1.15778375352058</v>
      </c>
      <c r="J103" s="4" t="n">
        <v>1.15803995955413</v>
      </c>
      <c r="K103" s="4" t="n">
        <v>1.41553264356126</v>
      </c>
      <c r="L103" s="4" t="n">
        <v>1.97028839709487</v>
      </c>
      <c r="M103" s="4" t="n">
        <v>2.14528681344697</v>
      </c>
      <c r="N103" s="4" t="n">
        <v>2.32175304872086</v>
      </c>
      <c r="O103" s="4" t="n">
        <v>2.22095608876252</v>
      </c>
      <c r="P103" s="4" t="n">
        <v>1.96434514743226</v>
      </c>
      <c r="Q103" s="4" t="n">
        <v>2.08563753084579</v>
      </c>
      <c r="R103" s="4" t="n">
        <v>2.04579000682112</v>
      </c>
      <c r="S103" s="4" t="n">
        <v>2.0771619731768</v>
      </c>
      <c r="T103" s="4" t="n">
        <v>1.84407291340687</v>
      </c>
      <c r="U103" s="4" t="n">
        <v>1.36869904536979</v>
      </c>
      <c r="V103" s="4" t="n">
        <v>1.29589423705373</v>
      </c>
      <c r="W103" s="4" t="n">
        <v>1.16122047076292</v>
      </c>
      <c r="X103" s="4" t="n">
        <v>1.25935716649064</v>
      </c>
      <c r="Y103" s="4" t="n">
        <v>1.2079239180749</v>
      </c>
      <c r="Z103" s="4" t="n">
        <v>1.0487896286852</v>
      </c>
      <c r="AA103" s="4" t="n">
        <v>1.01431018595486</v>
      </c>
    </row>
    <row r="104" customFormat="false" ht="12.75" hidden="false" customHeight="false" outlineLevel="0" collapsed="false">
      <c r="A104" s="0" t="s">
        <v>27</v>
      </c>
      <c r="B104" s="3" t="n">
        <f aca="false">+B103+1</f>
        <v>39185</v>
      </c>
      <c r="C104" s="0" t="n">
        <v>5</v>
      </c>
      <c r="D104" s="4" t="n">
        <v>1.05505207661001</v>
      </c>
      <c r="E104" s="4" t="n">
        <v>1.07909769516377</v>
      </c>
      <c r="F104" s="4" t="n">
        <v>1.03709023146156</v>
      </c>
      <c r="G104" s="4" t="n">
        <v>0.994747085949316</v>
      </c>
      <c r="H104" s="4" t="n">
        <v>1.00607075053461</v>
      </c>
      <c r="I104" s="4" t="n">
        <v>1.09086772312464</v>
      </c>
      <c r="J104" s="4" t="n">
        <v>1.13213956536373</v>
      </c>
      <c r="K104" s="4" t="n">
        <v>1.43224114721874</v>
      </c>
      <c r="L104" s="4" t="n">
        <v>1.87632181974652</v>
      </c>
      <c r="M104" s="4" t="n">
        <v>2.06017170976927</v>
      </c>
      <c r="N104" s="4" t="n">
        <v>2.25878481173069</v>
      </c>
      <c r="O104" s="4" t="n">
        <v>2.26627917880939</v>
      </c>
      <c r="P104" s="4" t="n">
        <v>1.96469081704252</v>
      </c>
      <c r="Q104" s="4" t="n">
        <v>2.09593400000163</v>
      </c>
      <c r="R104" s="4" t="n">
        <v>2.15143641367418</v>
      </c>
      <c r="S104" s="4" t="n">
        <v>2.22738079020628</v>
      </c>
      <c r="T104" s="4" t="n">
        <v>1.97103870799757</v>
      </c>
      <c r="U104" s="4" t="n">
        <v>1.42759950883078</v>
      </c>
      <c r="V104" s="4" t="n">
        <v>1.19833840842265</v>
      </c>
      <c r="W104" s="4" t="n">
        <v>1.18891712568619</v>
      </c>
      <c r="X104" s="4" t="n">
        <v>1.21124831224248</v>
      </c>
      <c r="Y104" s="4" t="n">
        <v>1.21003813814511</v>
      </c>
      <c r="Z104" s="4" t="n">
        <v>1.11339678580393</v>
      </c>
      <c r="AA104" s="4" t="n">
        <v>1.09375006845564</v>
      </c>
    </row>
    <row r="105" customFormat="false" ht="12.75" hidden="false" customHeight="false" outlineLevel="0" collapsed="false">
      <c r="A105" s="0" t="s">
        <v>27</v>
      </c>
      <c r="B105" s="3" t="n">
        <f aca="false">+B104+1</f>
        <v>39186</v>
      </c>
      <c r="C105" s="0" t="n">
        <v>6</v>
      </c>
      <c r="D105" s="4" t="n">
        <v>1.12229180724521</v>
      </c>
      <c r="E105" s="4" t="n">
        <v>1.15898829632654</v>
      </c>
      <c r="F105" s="4" t="n">
        <v>1.06951251923278</v>
      </c>
      <c r="G105" s="4" t="n">
        <v>1.06643962518092</v>
      </c>
      <c r="H105" s="4" t="n">
        <v>1.06585895713536</v>
      </c>
      <c r="I105" s="4" t="n">
        <v>1.17892286923669</v>
      </c>
      <c r="J105" s="4" t="n">
        <v>1.16115413378351</v>
      </c>
      <c r="K105" s="4" t="n">
        <v>1.31116827007706</v>
      </c>
      <c r="L105" s="4" t="n">
        <v>1.58816256156933</v>
      </c>
      <c r="M105" s="4" t="n">
        <v>1.65586508147036</v>
      </c>
      <c r="N105" s="4" t="n">
        <v>1.72350473729333</v>
      </c>
      <c r="O105" s="4" t="n">
        <v>1.63934682337304</v>
      </c>
      <c r="P105" s="4" t="n">
        <v>1.30905588465876</v>
      </c>
      <c r="Q105" s="4" t="n">
        <v>1.36833872869726</v>
      </c>
      <c r="R105" s="4" t="n">
        <v>1.25506963548186</v>
      </c>
      <c r="S105" s="4" t="n">
        <v>1.18817487706508</v>
      </c>
      <c r="T105" s="4" t="n">
        <v>1.02172822845766</v>
      </c>
      <c r="U105" s="4" t="n">
        <v>0.790911998440189</v>
      </c>
      <c r="V105" s="4" t="n">
        <v>0.88324521686584</v>
      </c>
      <c r="W105" s="4" t="n">
        <v>0.85811904537794</v>
      </c>
      <c r="X105" s="4" t="n">
        <v>0.996440894870064</v>
      </c>
      <c r="Y105" s="4" t="n">
        <v>1.04805711726777</v>
      </c>
      <c r="Z105" s="4" t="n">
        <v>1.04454621163224</v>
      </c>
      <c r="AA105" s="4" t="n">
        <v>0.95991653281144</v>
      </c>
    </row>
    <row r="106" customFormat="false" ht="12.75" hidden="false" customHeight="false" outlineLevel="0" collapsed="false">
      <c r="A106" s="0" t="s">
        <v>27</v>
      </c>
      <c r="B106" s="3" t="n">
        <f aca="false">+B105+1</f>
        <v>39187</v>
      </c>
      <c r="C106" s="0" t="n">
        <v>7</v>
      </c>
      <c r="D106" s="4" t="n">
        <v>0.996397276606426</v>
      </c>
      <c r="E106" s="4" t="n">
        <v>1.0209242949884</v>
      </c>
      <c r="F106" s="4" t="n">
        <v>0.973143174361406</v>
      </c>
      <c r="G106" s="4" t="n">
        <v>0.958158779598915</v>
      </c>
      <c r="H106" s="4" t="n">
        <v>0.977813840793368</v>
      </c>
      <c r="I106" s="4" t="n">
        <v>1.07427670951664</v>
      </c>
      <c r="J106" s="4" t="n">
        <v>0.982835988230519</v>
      </c>
      <c r="K106" s="4" t="n">
        <v>0.973797478469071</v>
      </c>
      <c r="L106" s="4" t="n">
        <v>0.934676845572224</v>
      </c>
      <c r="M106" s="4" t="n">
        <v>0.993790862312888</v>
      </c>
      <c r="N106" s="4" t="n">
        <v>1.05376949722592</v>
      </c>
      <c r="O106" s="4" t="n">
        <v>1.03103217435489</v>
      </c>
      <c r="P106" s="4" t="n">
        <v>0.926148605786783</v>
      </c>
      <c r="Q106" s="4" t="n">
        <v>0.914154379286627</v>
      </c>
      <c r="R106" s="4" t="n">
        <v>0.86917975941917</v>
      </c>
      <c r="S106" s="4" t="n">
        <v>0.930947116591365</v>
      </c>
      <c r="T106" s="4" t="n">
        <v>0.821281404025192</v>
      </c>
      <c r="U106" s="4" t="n">
        <v>0.815124030822967</v>
      </c>
      <c r="V106" s="4" t="n">
        <v>0.925127620669366</v>
      </c>
      <c r="W106" s="4" t="n">
        <v>0.962284005950751</v>
      </c>
      <c r="X106" s="4" t="n">
        <v>1.07375159526091</v>
      </c>
      <c r="Y106" s="4" t="n">
        <v>1.02015421609327</v>
      </c>
      <c r="Z106" s="4" t="n">
        <v>0.969755650850154</v>
      </c>
      <c r="AA106" s="4" t="n">
        <v>1.00089337911712</v>
      </c>
    </row>
    <row r="107" customFormat="false" ht="12.75" hidden="false" customHeight="false" outlineLevel="0" collapsed="false">
      <c r="A107" s="0" t="s">
        <v>27</v>
      </c>
      <c r="B107" s="3" t="n">
        <f aca="false">+B106+1</f>
        <v>39188</v>
      </c>
      <c r="C107" s="0" t="n">
        <v>8</v>
      </c>
      <c r="D107" s="4" t="n">
        <v>0.988541427275661</v>
      </c>
      <c r="E107" s="4" t="n">
        <v>1.04135558610253</v>
      </c>
      <c r="F107" s="4" t="n">
        <v>1.0387295751594</v>
      </c>
      <c r="G107" s="4" t="n">
        <v>0.987564037807072</v>
      </c>
      <c r="H107" s="4" t="n">
        <v>1.02701263699278</v>
      </c>
      <c r="I107" s="4" t="n">
        <v>1.11951295441506</v>
      </c>
      <c r="J107" s="4" t="n">
        <v>1.14137730528445</v>
      </c>
      <c r="K107" s="4" t="n">
        <v>1.51637737618493</v>
      </c>
      <c r="L107" s="4" t="n">
        <v>1.94262021971816</v>
      </c>
      <c r="M107" s="4" t="n">
        <v>2.21320275256872</v>
      </c>
      <c r="N107" s="4" t="n">
        <v>2.26463318370886</v>
      </c>
      <c r="O107" s="4" t="n">
        <v>2.16900715728172</v>
      </c>
      <c r="P107" s="4" t="n">
        <v>2.02234691729581</v>
      </c>
      <c r="Q107" s="4" t="n">
        <v>2.16647872537227</v>
      </c>
      <c r="R107" s="4" t="n">
        <v>1.93260957262491</v>
      </c>
      <c r="S107" s="4" t="n">
        <v>1.91901634337675</v>
      </c>
      <c r="T107" s="4" t="n">
        <v>1.67701611559876</v>
      </c>
      <c r="U107" s="4" t="n">
        <v>1.30930065350688</v>
      </c>
      <c r="V107" s="4" t="n">
        <v>1.20591764847539</v>
      </c>
      <c r="W107" s="4" t="n">
        <v>1.1834926397962</v>
      </c>
      <c r="X107" s="4" t="n">
        <v>1.25570892681929</v>
      </c>
      <c r="Y107" s="4" t="n">
        <v>1.25280056630744</v>
      </c>
      <c r="Z107" s="4" t="n">
        <v>1.15028926399592</v>
      </c>
      <c r="AA107" s="4" t="n">
        <v>1.15641523337669</v>
      </c>
    </row>
    <row r="108" customFormat="false" ht="12.75" hidden="false" customHeight="false" outlineLevel="0" collapsed="false">
      <c r="A108" s="0" t="s">
        <v>27</v>
      </c>
      <c r="B108" s="3" t="n">
        <f aca="false">+B107+1</f>
        <v>39189</v>
      </c>
      <c r="C108" s="0" t="n">
        <v>2</v>
      </c>
      <c r="D108" s="4" t="n">
        <v>1.18558094573912</v>
      </c>
      <c r="E108" s="4" t="n">
        <v>1.11566440335204</v>
      </c>
      <c r="F108" s="4" t="n">
        <v>1.10007766659169</v>
      </c>
      <c r="G108" s="4" t="n">
        <v>1.12561947913407</v>
      </c>
      <c r="H108" s="4" t="n">
        <v>1.11976965675201</v>
      </c>
      <c r="I108" s="4" t="n">
        <v>1.16536433946011</v>
      </c>
      <c r="J108" s="4" t="n">
        <v>1.20197407711202</v>
      </c>
      <c r="K108" s="4" t="n">
        <v>1.52718734088138</v>
      </c>
      <c r="L108" s="4" t="n">
        <v>2.03815343639167</v>
      </c>
      <c r="M108" s="4" t="n">
        <v>2.31723585800181</v>
      </c>
      <c r="N108" s="4" t="n">
        <v>2.43561358604059</v>
      </c>
      <c r="O108" s="4" t="n">
        <v>2.429076554595</v>
      </c>
      <c r="P108" s="4" t="n">
        <v>2.16993500259153</v>
      </c>
      <c r="Q108" s="4" t="n">
        <v>2.18900433144917</v>
      </c>
      <c r="R108" s="4" t="n">
        <v>2.24550099036568</v>
      </c>
      <c r="S108" s="4" t="n">
        <v>2.22455602747842</v>
      </c>
      <c r="T108" s="4" t="n">
        <v>2.00045034439707</v>
      </c>
      <c r="U108" s="4" t="n">
        <v>1.45551552883612</v>
      </c>
      <c r="V108" s="4" t="n">
        <v>1.17312955596738</v>
      </c>
      <c r="W108" s="4" t="n">
        <v>1.1090330983023</v>
      </c>
      <c r="X108" s="4" t="n">
        <v>1.22575297700542</v>
      </c>
      <c r="Y108" s="4" t="n">
        <v>1.21639500799464</v>
      </c>
      <c r="Z108" s="4" t="n">
        <v>1.0721020390409</v>
      </c>
      <c r="AA108" s="4" t="n">
        <v>1.06221163020589</v>
      </c>
    </row>
    <row r="109" customFormat="false" ht="12.75" hidden="false" customHeight="false" outlineLevel="0" collapsed="false">
      <c r="A109" s="0" t="s">
        <v>27</v>
      </c>
      <c r="B109" s="3" t="n">
        <f aca="false">+B108+1</f>
        <v>39190</v>
      </c>
      <c r="C109" s="0" t="n">
        <v>3</v>
      </c>
      <c r="D109" s="4" t="n">
        <v>1.08708162662827</v>
      </c>
      <c r="E109" s="4" t="n">
        <v>1.09177965820262</v>
      </c>
      <c r="F109" s="4" t="n">
        <v>1.10459467700347</v>
      </c>
      <c r="G109" s="4" t="n">
        <v>1.12944202194329</v>
      </c>
      <c r="H109" s="4" t="n">
        <v>1.12827787244758</v>
      </c>
      <c r="I109" s="4" t="n">
        <v>1.13756800028849</v>
      </c>
      <c r="J109" s="4" t="n">
        <v>1.15482625978753</v>
      </c>
      <c r="K109" s="4" t="n">
        <v>1.45566404742346</v>
      </c>
      <c r="L109" s="4" t="n">
        <v>1.9305472887899</v>
      </c>
      <c r="M109" s="4" t="n">
        <v>2.08788396830015</v>
      </c>
      <c r="N109" s="4" t="n">
        <v>2.05172239342924</v>
      </c>
      <c r="O109" s="4" t="n">
        <v>2.06412066080882</v>
      </c>
      <c r="P109" s="4" t="n">
        <v>1.96399539126473</v>
      </c>
      <c r="Q109" s="4" t="n">
        <v>1.97329432278627</v>
      </c>
      <c r="R109" s="4" t="n">
        <v>2.14309189415943</v>
      </c>
      <c r="S109" s="4" t="n">
        <v>2.15719133840557</v>
      </c>
      <c r="T109" s="4" t="n">
        <v>1.94681092470531</v>
      </c>
      <c r="U109" s="4" t="n">
        <v>1.34429609326103</v>
      </c>
      <c r="V109" s="4" t="n">
        <v>1.18886999825601</v>
      </c>
      <c r="W109" s="4" t="n">
        <v>1.14989383182079</v>
      </c>
      <c r="X109" s="4" t="n">
        <v>1.35156732693762</v>
      </c>
      <c r="Y109" s="4" t="n">
        <v>1.12619549565959</v>
      </c>
      <c r="Z109" s="4" t="n">
        <v>1.03901023045102</v>
      </c>
      <c r="AA109" s="4" t="n">
        <v>1.10490487559002</v>
      </c>
    </row>
    <row r="110" customFormat="false" ht="12.75" hidden="false" customHeight="false" outlineLevel="0" collapsed="false">
      <c r="A110" s="0" t="s">
        <v>27</v>
      </c>
      <c r="B110" s="3" t="n">
        <f aca="false">+B109+1</f>
        <v>39191</v>
      </c>
      <c r="C110" s="0" t="n">
        <v>4</v>
      </c>
      <c r="D110" s="4" t="n">
        <v>1.19063267192145</v>
      </c>
      <c r="E110" s="4" t="n">
        <v>1.08344543718706</v>
      </c>
      <c r="F110" s="4" t="n">
        <v>1.0600591566754</v>
      </c>
      <c r="G110" s="4" t="n">
        <v>1.05552042545181</v>
      </c>
      <c r="H110" s="4" t="n">
        <v>1.09888769179804</v>
      </c>
      <c r="I110" s="4" t="n">
        <v>1.09495944084781</v>
      </c>
      <c r="J110" s="4" t="n">
        <v>1.28107832690339</v>
      </c>
      <c r="K110" s="4" t="n">
        <v>1.43864546273568</v>
      </c>
      <c r="L110" s="4" t="n">
        <v>1.83251160221242</v>
      </c>
      <c r="M110" s="4" t="n">
        <v>2.0733895619002</v>
      </c>
      <c r="N110" s="4" t="n">
        <v>2.0952786566314</v>
      </c>
      <c r="O110" s="4" t="n">
        <v>2.09074955401965</v>
      </c>
      <c r="P110" s="4" t="n">
        <v>2.05935713124413</v>
      </c>
      <c r="Q110" s="4" t="n">
        <v>1.98491864637935</v>
      </c>
      <c r="R110" s="4" t="n">
        <v>1.97622876102625</v>
      </c>
      <c r="S110" s="4" t="n">
        <v>1.81764233781718</v>
      </c>
      <c r="T110" s="4" t="n">
        <v>1.5747789455305</v>
      </c>
      <c r="U110" s="4" t="n">
        <v>1.2304966252999</v>
      </c>
      <c r="V110" s="4" t="n">
        <v>0.974888602095068</v>
      </c>
      <c r="W110" s="4" t="n">
        <v>0.983449533116231</v>
      </c>
      <c r="X110" s="4" t="n">
        <v>1.04272736827994</v>
      </c>
      <c r="Y110" s="4" t="n">
        <v>1.06687968798897</v>
      </c>
      <c r="Z110" s="4" t="n">
        <v>0.992956302890132</v>
      </c>
      <c r="AA110" s="4" t="n">
        <v>0.988097862635607</v>
      </c>
    </row>
    <row r="111" customFormat="false" ht="12.75" hidden="false" customHeight="false" outlineLevel="0" collapsed="false">
      <c r="A111" s="0" t="s">
        <v>27</v>
      </c>
      <c r="B111" s="3" t="n">
        <f aca="false">+B110+1</f>
        <v>39192</v>
      </c>
      <c r="C111" s="0" t="n">
        <v>5</v>
      </c>
      <c r="D111" s="4" t="n">
        <v>1.08279264643802</v>
      </c>
      <c r="E111" s="4" t="n">
        <v>1.04726419496981</v>
      </c>
      <c r="F111" s="4" t="n">
        <v>1.08184467048388</v>
      </c>
      <c r="G111" s="4" t="n">
        <v>1.088403164199</v>
      </c>
      <c r="H111" s="4" t="n">
        <v>1.10317211785453</v>
      </c>
      <c r="I111" s="4" t="n">
        <v>1.12692037916275</v>
      </c>
      <c r="J111" s="4" t="n">
        <v>1.06084398307516</v>
      </c>
      <c r="K111" s="4" t="n">
        <v>1.37663408993115</v>
      </c>
      <c r="L111" s="4" t="n">
        <v>1.73759137931596</v>
      </c>
      <c r="M111" s="4" t="n">
        <v>2.07021644491929</v>
      </c>
      <c r="N111" s="4" t="n">
        <v>2.05372474659189</v>
      </c>
      <c r="O111" s="4" t="n">
        <v>2.06566406514858</v>
      </c>
      <c r="P111" s="4" t="n">
        <v>1.95731706432059</v>
      </c>
      <c r="Q111" s="4" t="n">
        <v>1.83293403932288</v>
      </c>
      <c r="R111" s="4" t="n">
        <v>1.74528797128449</v>
      </c>
      <c r="S111" s="4" t="n">
        <v>1.81530986894005</v>
      </c>
      <c r="T111" s="4" t="n">
        <v>1.56532124704174</v>
      </c>
      <c r="U111" s="4" t="n">
        <v>1.07164863471744</v>
      </c>
      <c r="V111" s="4" t="n">
        <v>0.846758333048101</v>
      </c>
      <c r="W111" s="4" t="n">
        <v>0.839746072153875</v>
      </c>
      <c r="X111" s="4" t="n">
        <v>1.00144678246264</v>
      </c>
      <c r="Y111" s="4" t="n">
        <v>1.06982109444271</v>
      </c>
      <c r="Z111" s="4" t="n">
        <v>1.01560448307027</v>
      </c>
      <c r="AA111" s="4" t="n">
        <v>1.03581566729581</v>
      </c>
    </row>
    <row r="112" customFormat="false" ht="12.75" hidden="false" customHeight="false" outlineLevel="0" collapsed="false">
      <c r="A112" s="0" t="s">
        <v>27</v>
      </c>
      <c r="B112" s="3" t="n">
        <f aca="false">+B111+1</f>
        <v>39193</v>
      </c>
      <c r="C112" s="0" t="n">
        <v>6</v>
      </c>
      <c r="D112" s="4" t="n">
        <v>1.02610333684576</v>
      </c>
      <c r="E112" s="4" t="n">
        <v>1.02724290750665</v>
      </c>
      <c r="F112" s="4" t="n">
        <v>1.03512054203013</v>
      </c>
      <c r="G112" s="4" t="n">
        <v>1.0188472644637</v>
      </c>
      <c r="H112" s="4" t="n">
        <v>1.07345464121095</v>
      </c>
      <c r="I112" s="4" t="n">
        <v>1.09385067970747</v>
      </c>
      <c r="J112" s="4" t="n">
        <v>1.02415026481739</v>
      </c>
      <c r="K112" s="4" t="n">
        <v>1.13347578300214</v>
      </c>
      <c r="L112" s="4" t="n">
        <v>1.31702907449604</v>
      </c>
      <c r="M112" s="4" t="n">
        <v>1.32754166768535</v>
      </c>
      <c r="N112" s="4" t="n">
        <v>1.43204916928265</v>
      </c>
      <c r="O112" s="4" t="n">
        <v>1.36311624032657</v>
      </c>
      <c r="P112" s="4" t="n">
        <v>1.28480592662859</v>
      </c>
      <c r="Q112" s="4" t="n">
        <v>1.35179290762889</v>
      </c>
      <c r="R112" s="4" t="n">
        <v>1.1713758990915</v>
      </c>
      <c r="S112" s="4" t="n">
        <v>1.00329023663648</v>
      </c>
      <c r="T112" s="4" t="n">
        <v>0.874099764724482</v>
      </c>
      <c r="U112" s="4" t="n">
        <v>0.78052375329239</v>
      </c>
      <c r="V112" s="4" t="n">
        <v>0.663884677508736</v>
      </c>
      <c r="W112" s="4" t="n">
        <v>0.719070892335576</v>
      </c>
      <c r="X112" s="4" t="n">
        <v>0.923657758265203</v>
      </c>
      <c r="Y112" s="4" t="n">
        <v>1.07941707108466</v>
      </c>
      <c r="Z112" s="4" t="n">
        <v>1.00771159658928</v>
      </c>
      <c r="AA112" s="4" t="n">
        <v>0.98276597848374</v>
      </c>
    </row>
    <row r="113" customFormat="false" ht="12.75" hidden="false" customHeight="false" outlineLevel="0" collapsed="false">
      <c r="A113" s="0" t="s">
        <v>27</v>
      </c>
      <c r="B113" s="3" t="n">
        <f aca="false">+B112+1</f>
        <v>39194</v>
      </c>
      <c r="C113" s="0" t="n">
        <v>7</v>
      </c>
      <c r="D113" s="4" t="n">
        <v>0.943654937322341</v>
      </c>
      <c r="E113" s="4" t="n">
        <v>0.965302914172925</v>
      </c>
      <c r="F113" s="4" t="n">
        <v>0.975324028255881</v>
      </c>
      <c r="G113" s="4" t="n">
        <v>1.007544193617</v>
      </c>
      <c r="H113" s="4" t="n">
        <v>1.04255879728329</v>
      </c>
      <c r="I113" s="4" t="n">
        <v>0.992919291003299</v>
      </c>
      <c r="J113" s="4" t="n">
        <v>0.952047847844299</v>
      </c>
      <c r="K113" s="4" t="n">
        <v>0.906244743788465</v>
      </c>
      <c r="L113" s="4" t="n">
        <v>0.884941901942184</v>
      </c>
      <c r="M113" s="4" t="n">
        <v>0.907675905122112</v>
      </c>
      <c r="N113" s="4" t="n">
        <v>0.923235226213294</v>
      </c>
      <c r="O113" s="4" t="n">
        <v>0.938870862304738</v>
      </c>
      <c r="P113" s="4" t="n">
        <v>0.927586582531424</v>
      </c>
      <c r="Q113" s="4" t="n">
        <v>0.85233146465733</v>
      </c>
      <c r="R113" s="4" t="n">
        <v>0.770215572313605</v>
      </c>
      <c r="S113" s="4" t="n">
        <v>0.822720184308663</v>
      </c>
      <c r="T113" s="4" t="n">
        <v>0.742531392615918</v>
      </c>
      <c r="U113" s="4" t="n">
        <v>0.77376984500502</v>
      </c>
      <c r="V113" s="4" t="n">
        <v>0.694913227585667</v>
      </c>
      <c r="W113" s="4" t="n">
        <v>0.942575950514721</v>
      </c>
      <c r="X113" s="4" t="n">
        <v>1.04499545462695</v>
      </c>
      <c r="Y113" s="4" t="n">
        <v>1.11281698038094</v>
      </c>
      <c r="Z113" s="4" t="n">
        <v>0.9336967525133</v>
      </c>
      <c r="AA113" s="4" t="n">
        <v>0.886020470070216</v>
      </c>
    </row>
    <row r="114" customFormat="false" ht="12.75" hidden="false" customHeight="false" outlineLevel="0" collapsed="false">
      <c r="A114" s="0" t="s">
        <v>27</v>
      </c>
      <c r="B114" s="3" t="n">
        <f aca="false">+B113+1</f>
        <v>39195</v>
      </c>
      <c r="C114" s="0" t="n">
        <v>1</v>
      </c>
      <c r="D114" s="4" t="n">
        <v>0.907238767774018</v>
      </c>
      <c r="E114" s="4" t="n">
        <v>0.902711418115644</v>
      </c>
      <c r="F114" s="4" t="n">
        <v>0.892988323831038</v>
      </c>
      <c r="G114" s="4" t="n">
        <v>0.908694059924764</v>
      </c>
      <c r="H114" s="4" t="n">
        <v>0.908747526021293</v>
      </c>
      <c r="I114" s="4" t="n">
        <v>0.957989176266755</v>
      </c>
      <c r="J114" s="4" t="n">
        <v>1.01374547255581</v>
      </c>
      <c r="K114" s="4" t="n">
        <v>1.42861910201683</v>
      </c>
      <c r="L114" s="4" t="n">
        <v>1.94899234621114</v>
      </c>
      <c r="M114" s="4" t="n">
        <v>2.10640469650518</v>
      </c>
      <c r="N114" s="4" t="n">
        <v>2.01929456421465</v>
      </c>
      <c r="O114" s="4" t="n">
        <v>1.93420187385092</v>
      </c>
      <c r="P114" s="4" t="n">
        <v>1.90605577627067</v>
      </c>
      <c r="Q114" s="4" t="n">
        <v>1.91191571684465</v>
      </c>
      <c r="R114" s="4" t="n">
        <v>1.95678401695255</v>
      </c>
      <c r="S114" s="4" t="n">
        <v>2.01457447647734</v>
      </c>
      <c r="T114" s="4" t="n">
        <v>1.78295178420663</v>
      </c>
      <c r="U114" s="4" t="n">
        <v>1.25783560255633</v>
      </c>
      <c r="V114" s="4" t="n">
        <v>1.10158583644643</v>
      </c>
      <c r="W114" s="4" t="n">
        <v>0.988225994481171</v>
      </c>
      <c r="X114" s="4" t="n">
        <v>1.11079055568866</v>
      </c>
      <c r="Y114" s="4" t="n">
        <v>1.12114008183709</v>
      </c>
      <c r="Z114" s="4" t="n">
        <v>0.903289533743741</v>
      </c>
      <c r="AA114" s="4" t="n">
        <v>0.854821679575444</v>
      </c>
    </row>
    <row r="115" customFormat="false" ht="12.75" hidden="false" customHeight="false" outlineLevel="0" collapsed="false">
      <c r="A115" s="0" t="s">
        <v>27</v>
      </c>
      <c r="B115" s="3" t="n">
        <f aca="false">+B114+1</f>
        <v>39196</v>
      </c>
      <c r="C115" s="0" t="n">
        <v>2</v>
      </c>
      <c r="D115" s="4" t="n">
        <v>0.88422748318762</v>
      </c>
      <c r="E115" s="4" t="n">
        <v>0.769460589720896</v>
      </c>
      <c r="F115" s="4" t="n">
        <v>0.76694564133156</v>
      </c>
      <c r="G115" s="4" t="n">
        <v>0.848638964543238</v>
      </c>
      <c r="H115" s="4" t="n">
        <v>0.793111871797254</v>
      </c>
      <c r="I115" s="4" t="n">
        <v>0.848852108718966</v>
      </c>
      <c r="J115" s="4" t="n">
        <v>1.05579406567015</v>
      </c>
      <c r="K115" s="4" t="n">
        <v>1.35810539112619</v>
      </c>
      <c r="L115" s="4" t="n">
        <v>1.81376335679569</v>
      </c>
      <c r="M115" s="4" t="n">
        <v>1.95859133530877</v>
      </c>
      <c r="N115" s="4" t="n">
        <v>2.11338267925598</v>
      </c>
      <c r="O115" s="4" t="n">
        <v>2.15513053512752</v>
      </c>
      <c r="P115" s="4" t="n">
        <v>1.99274499540369</v>
      </c>
      <c r="Q115" s="4" t="n">
        <v>1.88818710536138</v>
      </c>
      <c r="R115" s="4" t="n">
        <v>2.05880950873298</v>
      </c>
      <c r="S115" s="4" t="n">
        <v>2.17355812026515</v>
      </c>
      <c r="T115" s="4" t="n">
        <v>1.92166913840427</v>
      </c>
      <c r="U115" s="4" t="n">
        <v>1.41527092542247</v>
      </c>
      <c r="V115" s="4" t="n">
        <v>1.27265450906711</v>
      </c>
      <c r="W115" s="4" t="n">
        <v>1.03800443148405</v>
      </c>
      <c r="X115" s="4" t="n">
        <v>1.11810601191291</v>
      </c>
      <c r="Y115" s="4" t="n">
        <v>1.06226164520093</v>
      </c>
      <c r="Z115" s="4" t="n">
        <v>1.06515161661255</v>
      </c>
      <c r="AA115" s="4" t="n">
        <v>1.01331490633801</v>
      </c>
    </row>
    <row r="116" customFormat="false" ht="12.75" hidden="false" customHeight="false" outlineLevel="0" collapsed="false">
      <c r="A116" s="0" t="s">
        <v>27</v>
      </c>
      <c r="B116" s="3" t="n">
        <f aca="false">+B115+1</f>
        <v>39197</v>
      </c>
      <c r="C116" s="0" t="n">
        <v>3</v>
      </c>
      <c r="D116" s="4" t="n">
        <v>1.02933311187119</v>
      </c>
      <c r="E116" s="4" t="n">
        <v>1.04535690509603</v>
      </c>
      <c r="F116" s="4" t="n">
        <v>1.07933668990084</v>
      </c>
      <c r="G116" s="4" t="n">
        <v>1.04427988251708</v>
      </c>
      <c r="H116" s="4" t="n">
        <v>1.0350102732358</v>
      </c>
      <c r="I116" s="4" t="n">
        <v>1.15761302454135</v>
      </c>
      <c r="J116" s="4" t="n">
        <v>1.15423213389271</v>
      </c>
      <c r="K116" s="4" t="n">
        <v>1.66108154024377</v>
      </c>
      <c r="L116" s="4" t="n">
        <v>2.11408564228505</v>
      </c>
      <c r="M116" s="4" t="n">
        <v>2.30692158365605</v>
      </c>
      <c r="N116" s="4" t="n">
        <v>2.32250997476106</v>
      </c>
      <c r="O116" s="4" t="n">
        <v>2.31556610594162</v>
      </c>
      <c r="P116" s="4" t="n">
        <v>2.07521964644291</v>
      </c>
      <c r="Q116" s="4" t="n">
        <v>2.26589662159189</v>
      </c>
      <c r="R116" s="4" t="n">
        <v>2.13046597591665</v>
      </c>
      <c r="S116" s="4" t="n">
        <v>2.08241120243963</v>
      </c>
      <c r="T116" s="4" t="n">
        <v>2.02960299762361</v>
      </c>
      <c r="U116" s="4" t="n">
        <v>1.4696613387397</v>
      </c>
      <c r="V116" s="4" t="n">
        <v>1.28671531479</v>
      </c>
      <c r="W116" s="4" t="n">
        <v>1.14244277352918</v>
      </c>
      <c r="X116" s="4" t="n">
        <v>1.18228437512224</v>
      </c>
      <c r="Y116" s="4" t="n">
        <v>1.16491804779997</v>
      </c>
      <c r="Z116" s="4" t="n">
        <v>1.08284063404592</v>
      </c>
      <c r="AA116" s="4" t="n">
        <v>0.983981196498657</v>
      </c>
    </row>
    <row r="117" customFormat="false" ht="12.75" hidden="false" customHeight="false" outlineLevel="0" collapsed="false">
      <c r="A117" s="0" t="s">
        <v>27</v>
      </c>
      <c r="B117" s="3" t="n">
        <f aca="false">+B116+1</f>
        <v>39198</v>
      </c>
      <c r="C117" s="0" t="n">
        <v>4</v>
      </c>
      <c r="D117" s="4" t="n">
        <v>1.01432807569564</v>
      </c>
      <c r="E117" s="4" t="n">
        <v>1.03887188139734</v>
      </c>
      <c r="F117" s="4" t="n">
        <v>1.07055865038889</v>
      </c>
      <c r="G117" s="4" t="n">
        <v>0.998628062982449</v>
      </c>
      <c r="H117" s="4" t="n">
        <v>1.02892042378116</v>
      </c>
      <c r="I117" s="4" t="n">
        <v>1.15146473128716</v>
      </c>
      <c r="J117" s="4" t="n">
        <v>1.21023187107195</v>
      </c>
      <c r="K117" s="4" t="n">
        <v>1.48748447442367</v>
      </c>
      <c r="L117" s="4" t="n">
        <v>1.91112261892538</v>
      </c>
      <c r="M117" s="4" t="n">
        <v>2.0545021702068</v>
      </c>
      <c r="N117" s="4" t="n">
        <v>2.18301268731582</v>
      </c>
      <c r="O117" s="4" t="n">
        <v>2.31437025720577</v>
      </c>
      <c r="P117" s="4" t="n">
        <v>1.96686135552763</v>
      </c>
      <c r="Q117" s="4" t="n">
        <v>1.97207114680312</v>
      </c>
      <c r="R117" s="4" t="n">
        <v>2.10348933946011</v>
      </c>
      <c r="S117" s="4" t="n">
        <v>2.18003748842774</v>
      </c>
      <c r="T117" s="4" t="n">
        <v>1.94575033270256</v>
      </c>
      <c r="U117" s="4" t="n">
        <v>1.34371988522271</v>
      </c>
      <c r="V117" s="4" t="n">
        <v>1.03101772410258</v>
      </c>
      <c r="W117" s="4" t="n">
        <v>0.993316834301491</v>
      </c>
      <c r="X117" s="4" t="n">
        <v>1.13643299455941</v>
      </c>
      <c r="Y117" s="4" t="n">
        <v>1.13008179511879</v>
      </c>
      <c r="Z117" s="4" t="n">
        <v>0.986550506408752</v>
      </c>
      <c r="AA117" s="4" t="n">
        <v>0.923228638987769</v>
      </c>
    </row>
    <row r="118" customFormat="false" ht="12.75" hidden="false" customHeight="false" outlineLevel="0" collapsed="false">
      <c r="A118" s="0" t="s">
        <v>27</v>
      </c>
      <c r="B118" s="3" t="n">
        <f aca="false">+B117+1</f>
        <v>39199</v>
      </c>
      <c r="C118" s="0" t="n">
        <v>5</v>
      </c>
      <c r="D118" s="4" t="n">
        <v>0.970837551708457</v>
      </c>
      <c r="E118" s="4" t="n">
        <v>0.959598127493741</v>
      </c>
      <c r="F118" s="4" t="n">
        <v>1.00083514577792</v>
      </c>
      <c r="G118" s="4" t="n">
        <v>0.948713412293655</v>
      </c>
      <c r="H118" s="4" t="n">
        <v>0.955308314426537</v>
      </c>
      <c r="I118" s="4" t="n">
        <v>1.0626702842213</v>
      </c>
      <c r="J118" s="4" t="n">
        <v>1.11568029565502</v>
      </c>
      <c r="K118" s="4" t="n">
        <v>1.41922905664867</v>
      </c>
      <c r="L118" s="4" t="n">
        <v>1.89575531733264</v>
      </c>
      <c r="M118" s="4" t="n">
        <v>2.21373607335185</v>
      </c>
      <c r="N118" s="4" t="n">
        <v>2.28552621443566</v>
      </c>
      <c r="O118" s="4" t="n">
        <v>2.23177576152826</v>
      </c>
      <c r="P118" s="4" t="n">
        <v>1.86727659277532</v>
      </c>
      <c r="Q118" s="4" t="n">
        <v>1.90659030338073</v>
      </c>
      <c r="R118" s="4" t="n">
        <v>1.96232513536288</v>
      </c>
      <c r="S118" s="4" t="n">
        <v>1.92560071006428</v>
      </c>
      <c r="T118" s="4" t="n">
        <v>2.00755045873429</v>
      </c>
      <c r="U118" s="4" t="n">
        <v>1.50405747421504</v>
      </c>
      <c r="V118" s="4" t="n">
        <v>1.07772067490742</v>
      </c>
      <c r="W118" s="4" t="n">
        <v>1.09350721636546</v>
      </c>
      <c r="X118" s="4" t="n">
        <v>1.2583560041709</v>
      </c>
      <c r="Y118" s="4" t="n">
        <v>1.17161645547287</v>
      </c>
      <c r="Z118" s="4" t="n">
        <v>1.04672711360866</v>
      </c>
      <c r="AA118" s="4" t="n">
        <v>0.977093256141449</v>
      </c>
    </row>
    <row r="119" customFormat="false" ht="12.75" hidden="false" customHeight="false" outlineLevel="0" collapsed="false">
      <c r="A119" s="0" t="s">
        <v>27</v>
      </c>
      <c r="B119" s="3" t="n">
        <f aca="false">+B118+1</f>
        <v>39200</v>
      </c>
      <c r="C119" s="0" t="n">
        <v>6</v>
      </c>
      <c r="D119" s="4" t="n">
        <v>1.01407693762061</v>
      </c>
      <c r="E119" s="4" t="n">
        <v>0.993181926773653</v>
      </c>
      <c r="F119" s="4" t="n">
        <v>1.01325531285043</v>
      </c>
      <c r="G119" s="4" t="n">
        <v>0.962239212328209</v>
      </c>
      <c r="H119" s="4" t="n">
        <v>0.942020348439211</v>
      </c>
      <c r="I119" s="4" t="n">
        <v>1.04751919793623</v>
      </c>
      <c r="J119" s="4" t="n">
        <v>1.0230897644963</v>
      </c>
      <c r="K119" s="4" t="n">
        <v>1.13247546048643</v>
      </c>
      <c r="L119" s="4" t="n">
        <v>1.39988029736641</v>
      </c>
      <c r="M119" s="4" t="n">
        <v>1.43405797398197</v>
      </c>
      <c r="N119" s="4" t="n">
        <v>1.50081619599339</v>
      </c>
      <c r="O119" s="4" t="n">
        <v>1.54267933870221</v>
      </c>
      <c r="P119" s="4" t="n">
        <v>1.22737064471359</v>
      </c>
      <c r="Q119" s="4" t="n">
        <v>1.17555062722481</v>
      </c>
      <c r="R119" s="4" t="n">
        <v>1.09556852430012</v>
      </c>
      <c r="S119" s="4" t="n">
        <v>0.987633841575718</v>
      </c>
      <c r="T119" s="4" t="n">
        <v>0.978963233616283</v>
      </c>
      <c r="U119" s="4" t="n">
        <v>0.870776285539887</v>
      </c>
      <c r="V119" s="4" t="n">
        <v>0.770515701605121</v>
      </c>
      <c r="W119" s="4" t="n">
        <v>0.832478560549014</v>
      </c>
      <c r="X119" s="4" t="n">
        <v>0.940351767255711</v>
      </c>
      <c r="Y119" s="4" t="n">
        <v>1.01326857959435</v>
      </c>
      <c r="Z119" s="4" t="n">
        <v>0.942234201416054</v>
      </c>
      <c r="AA119" s="4" t="n">
        <v>1.02370063900081</v>
      </c>
    </row>
    <row r="120" customFormat="false" ht="12.75" hidden="false" customHeight="false" outlineLevel="0" collapsed="false">
      <c r="A120" s="0" t="s">
        <v>27</v>
      </c>
      <c r="B120" s="3" t="n">
        <f aca="false">+B119+1</f>
        <v>39201</v>
      </c>
      <c r="C120" s="0" t="n">
        <v>7</v>
      </c>
      <c r="D120" s="4" t="n">
        <v>0.90867684720212</v>
      </c>
      <c r="E120" s="4" t="n">
        <v>0.92515403313742</v>
      </c>
      <c r="F120" s="4" t="n">
        <v>0.896867306074949</v>
      </c>
      <c r="G120" s="4" t="n">
        <v>0.838987430036705</v>
      </c>
      <c r="H120" s="4" t="n">
        <v>0.899648259433839</v>
      </c>
      <c r="I120" s="4" t="n">
        <v>0.955262519436512</v>
      </c>
      <c r="J120" s="4" t="n">
        <v>0.95544453972546</v>
      </c>
      <c r="K120" s="4" t="n">
        <v>0.919000774608173</v>
      </c>
      <c r="L120" s="4" t="n">
        <v>0.895263540362749</v>
      </c>
      <c r="M120" s="4" t="n">
        <v>0.952695059051139</v>
      </c>
      <c r="N120" s="4" t="n">
        <v>0.917476144635359</v>
      </c>
      <c r="O120" s="4" t="n">
        <v>0.958836620833985</v>
      </c>
      <c r="P120" s="4" t="n">
        <v>0.866836250236335</v>
      </c>
      <c r="Q120" s="4" t="n">
        <v>0.844955186614966</v>
      </c>
      <c r="R120" s="4" t="n">
        <v>0.835616747835497</v>
      </c>
      <c r="S120" s="4" t="n">
        <v>0.740609561419379</v>
      </c>
      <c r="T120" s="4" t="n">
        <v>0.742919342752503</v>
      </c>
      <c r="U120" s="4" t="n">
        <v>0.834930452328796</v>
      </c>
      <c r="V120" s="4" t="n">
        <v>0.864953972749765</v>
      </c>
      <c r="W120" s="4" t="n">
        <v>0.94262165137824</v>
      </c>
      <c r="X120" s="4" t="n">
        <v>1.00634347189896</v>
      </c>
      <c r="Y120" s="4" t="n">
        <v>1.03034856206482</v>
      </c>
      <c r="Z120" s="4" t="n">
        <v>0.85596322424438</v>
      </c>
      <c r="AA120" s="4" t="n">
        <v>0.869240501168635</v>
      </c>
    </row>
    <row r="121" customFormat="false" ht="12.75" hidden="false" customHeight="false" outlineLevel="0" collapsed="false">
      <c r="A121" s="0" t="s">
        <v>27</v>
      </c>
      <c r="B121" s="3" t="n">
        <f aca="false">+B120+1</f>
        <v>39202</v>
      </c>
      <c r="C121" s="0" t="n">
        <v>1</v>
      </c>
      <c r="D121" s="4" t="n">
        <v>0.87776334233036</v>
      </c>
      <c r="E121" s="4" t="n">
        <v>0.89615539980539</v>
      </c>
      <c r="F121" s="4" t="n">
        <v>0.900539331840348</v>
      </c>
      <c r="G121" s="4" t="n">
        <v>0.892827297827674</v>
      </c>
      <c r="H121" s="4" t="n">
        <v>0.883695042752177</v>
      </c>
      <c r="I121" s="4" t="n">
        <v>0.999900097141814</v>
      </c>
      <c r="J121" s="4" t="n">
        <v>1.09111311866785</v>
      </c>
      <c r="K121" s="4" t="n">
        <v>1.343602551847</v>
      </c>
      <c r="L121" s="4" t="n">
        <v>1.96216165392088</v>
      </c>
      <c r="M121" s="4" t="n">
        <v>2.1136006226611</v>
      </c>
      <c r="N121" s="4" t="n">
        <v>2.23696573163596</v>
      </c>
      <c r="O121" s="4" t="n">
        <v>2.21744032033165</v>
      </c>
      <c r="P121" s="4" t="n">
        <v>1.97278227601966</v>
      </c>
      <c r="Q121" s="4" t="n">
        <v>2.01683388525694</v>
      </c>
      <c r="R121" s="4" t="n">
        <v>2.12426079643248</v>
      </c>
      <c r="S121" s="4" t="n">
        <v>2.15735186097474</v>
      </c>
      <c r="T121" s="4" t="n">
        <v>2.02945155866974</v>
      </c>
      <c r="U121" s="4" t="n">
        <v>1.53409425160056</v>
      </c>
      <c r="V121" s="4" t="n">
        <v>1.15021569190724</v>
      </c>
      <c r="W121" s="4" t="n">
        <v>1.00379666026117</v>
      </c>
      <c r="X121" s="4" t="n">
        <v>0.988578991697308</v>
      </c>
      <c r="Y121" s="4" t="n">
        <v>0.943603662010053</v>
      </c>
      <c r="Z121" s="4" t="n">
        <v>0.883427930471887</v>
      </c>
      <c r="AA121" s="4" t="n">
        <v>0.81061159532611</v>
      </c>
    </row>
    <row r="122" customFormat="false" ht="12.75" hidden="false" customHeight="false" outlineLevel="0" collapsed="false">
      <c r="A122" s="0" t="s">
        <v>27</v>
      </c>
      <c r="B122" s="3" t="n">
        <f aca="false">+B121+1</f>
        <v>39203</v>
      </c>
      <c r="C122" s="0" t="n">
        <v>2</v>
      </c>
      <c r="D122" s="4" t="n">
        <v>0.838918188582251</v>
      </c>
      <c r="E122" s="4" t="n">
        <v>0.871495450959683</v>
      </c>
      <c r="F122" s="4" t="n">
        <v>0.871384215840635</v>
      </c>
      <c r="G122" s="4" t="n">
        <v>0.83513353658139</v>
      </c>
      <c r="H122" s="4" t="n">
        <v>0.819871464755124</v>
      </c>
      <c r="I122" s="4" t="n">
        <v>0.949985094802913</v>
      </c>
      <c r="J122" s="4" t="n">
        <v>1.00497542157265</v>
      </c>
      <c r="K122" s="4" t="n">
        <v>1.31240703438755</v>
      </c>
      <c r="L122" s="4" t="n">
        <v>2.06274310879883</v>
      </c>
      <c r="M122" s="4" t="n">
        <v>2.10792665324447</v>
      </c>
      <c r="N122" s="4" t="n">
        <v>2.16722744753364</v>
      </c>
      <c r="O122" s="4" t="n">
        <v>2.3314694323153</v>
      </c>
      <c r="P122" s="4" t="n">
        <v>1.99020791078274</v>
      </c>
      <c r="Q122" s="4" t="n">
        <v>2.11058434162787</v>
      </c>
      <c r="R122" s="4" t="n">
        <v>2.2110861196409</v>
      </c>
      <c r="S122" s="4" t="n">
        <v>2.18109738650218</v>
      </c>
      <c r="T122" s="4" t="n">
        <v>1.97037192825686</v>
      </c>
      <c r="U122" s="4" t="n">
        <v>1.27289521173167</v>
      </c>
      <c r="V122" s="4" t="n">
        <v>0.958007231238264</v>
      </c>
      <c r="W122" s="4" t="n">
        <v>0.853557795915806</v>
      </c>
      <c r="X122" s="4" t="n">
        <v>1.00134422409606</v>
      </c>
      <c r="Y122" s="4" t="n">
        <v>0.86968881736361</v>
      </c>
      <c r="Z122" s="4" t="n">
        <v>0.810158751686942</v>
      </c>
      <c r="AA122" s="4" t="n">
        <v>0.779412569515073</v>
      </c>
    </row>
    <row r="123" customFormat="false" ht="12.75" hidden="false" customHeight="false" outlineLevel="0" collapsed="false">
      <c r="A123" s="0" t="s">
        <v>27</v>
      </c>
      <c r="B123" s="3" t="n">
        <f aca="false">+B122+1</f>
        <v>39204</v>
      </c>
      <c r="C123" s="0" t="n">
        <v>3</v>
      </c>
      <c r="D123" s="4" t="n">
        <v>0.807873115228772</v>
      </c>
      <c r="E123" s="4" t="n">
        <v>0.843217462381995</v>
      </c>
      <c r="F123" s="4" t="n">
        <v>0.84531921843217</v>
      </c>
      <c r="G123" s="4" t="n">
        <v>0.806003613479893</v>
      </c>
      <c r="H123" s="4" t="n">
        <v>0.817898568910382</v>
      </c>
      <c r="I123" s="4" t="n">
        <v>0.906791732269989</v>
      </c>
      <c r="J123" s="4" t="n">
        <v>0.936184705542951</v>
      </c>
      <c r="K123" s="4" t="n">
        <v>1.24466899436219</v>
      </c>
      <c r="L123" s="4" t="n">
        <v>2.01203484208751</v>
      </c>
      <c r="M123" s="4" t="n">
        <v>1.94318937091711</v>
      </c>
      <c r="N123" s="4" t="n">
        <v>1.98194881861048</v>
      </c>
      <c r="O123" s="4" t="n">
        <v>2.03014277992652</v>
      </c>
      <c r="P123" s="4" t="n">
        <v>1.78427014836945</v>
      </c>
      <c r="Q123" s="4" t="n">
        <v>1.97887756056694</v>
      </c>
      <c r="R123" s="4" t="n">
        <v>1.92488916440926</v>
      </c>
      <c r="S123" s="4" t="n">
        <v>1.87400351711228</v>
      </c>
      <c r="T123" s="4" t="n">
        <v>1.80624421651704</v>
      </c>
      <c r="U123" s="4" t="n">
        <v>1.4390308510829</v>
      </c>
      <c r="V123" s="4" t="n">
        <v>1.17273476373025</v>
      </c>
      <c r="W123" s="4" t="n">
        <v>1.03090481691376</v>
      </c>
      <c r="X123" s="4" t="n">
        <v>0.960722821276991</v>
      </c>
      <c r="Y123" s="4" t="n">
        <v>1.09549772466489</v>
      </c>
      <c r="Z123" s="4" t="n">
        <v>0.828562081116674</v>
      </c>
      <c r="AA123" s="4" t="n">
        <v>0.762767314794894</v>
      </c>
    </row>
    <row r="124" customFormat="false" ht="12.75" hidden="false" customHeight="false" outlineLevel="0" collapsed="false">
      <c r="A124" s="0" t="s">
        <v>27</v>
      </c>
      <c r="B124" s="3" t="n">
        <f aca="false">+B123+1</f>
        <v>39205</v>
      </c>
      <c r="C124" s="0" t="n">
        <v>4</v>
      </c>
      <c r="D124" s="4" t="n">
        <v>0.743814709528047</v>
      </c>
      <c r="E124" s="4" t="n">
        <v>0.781170931290095</v>
      </c>
      <c r="F124" s="4" t="n">
        <v>0.790175797345225</v>
      </c>
      <c r="G124" s="4" t="n">
        <v>0.762271114082955</v>
      </c>
      <c r="H124" s="4" t="n">
        <v>0.7682238866179</v>
      </c>
      <c r="I124" s="4" t="n">
        <v>0.884481099519832</v>
      </c>
      <c r="J124" s="4" t="n">
        <v>0.963044139015477</v>
      </c>
      <c r="K124" s="4" t="n">
        <v>1.23974510460674</v>
      </c>
      <c r="L124" s="4" t="n">
        <v>1.95321470704245</v>
      </c>
      <c r="M124" s="4" t="n">
        <v>1.98885846633286</v>
      </c>
      <c r="N124" s="4" t="n">
        <v>2.00966614734099</v>
      </c>
      <c r="O124" s="4" t="n">
        <v>2.06564337402369</v>
      </c>
      <c r="P124" s="4" t="n">
        <v>1.9213216017479</v>
      </c>
      <c r="Q124" s="4" t="n">
        <v>1.92249862396013</v>
      </c>
      <c r="R124" s="4" t="n">
        <v>2.06011264742411</v>
      </c>
      <c r="S124" s="4" t="n">
        <v>1.94605969576357</v>
      </c>
      <c r="T124" s="4" t="n">
        <v>1.76051171019304</v>
      </c>
      <c r="U124" s="4" t="n">
        <v>1.29397610735148</v>
      </c>
      <c r="V124" s="4" t="n">
        <v>1.08883689058181</v>
      </c>
      <c r="W124" s="4" t="n">
        <v>0.977466549436382</v>
      </c>
      <c r="X124" s="4" t="n">
        <v>0.919244774349019</v>
      </c>
      <c r="Y124" s="4" t="n">
        <v>0.961337498125619</v>
      </c>
      <c r="Z124" s="4" t="n">
        <v>0.838490656619986</v>
      </c>
      <c r="AA124" s="4" t="n">
        <v>0.824439191221053</v>
      </c>
    </row>
    <row r="125" customFormat="false" ht="12.75" hidden="false" customHeight="false" outlineLevel="0" collapsed="false">
      <c r="A125" s="0" t="s">
        <v>27</v>
      </c>
      <c r="B125" s="3" t="n">
        <f aca="false">+B124+1</f>
        <v>39206</v>
      </c>
      <c r="C125" s="0" t="n">
        <v>5</v>
      </c>
      <c r="D125" s="4" t="n">
        <v>0.818438143809002</v>
      </c>
      <c r="E125" s="4" t="n">
        <v>0.833349520647525</v>
      </c>
      <c r="F125" s="4" t="n">
        <v>0.857415901837871</v>
      </c>
      <c r="G125" s="4" t="n">
        <v>0.826689827899259</v>
      </c>
      <c r="H125" s="4" t="n">
        <v>0.828608537029612</v>
      </c>
      <c r="I125" s="4" t="n">
        <v>0.87984645460902</v>
      </c>
      <c r="J125" s="4" t="n">
        <v>0.91157800988858</v>
      </c>
      <c r="K125" s="4" t="n">
        <v>1.28345792585928</v>
      </c>
      <c r="L125" s="4" t="n">
        <v>1.71530251118109</v>
      </c>
      <c r="M125" s="4" t="n">
        <v>2.1252451522812</v>
      </c>
      <c r="N125" s="4" t="n">
        <v>2.28018960684459</v>
      </c>
      <c r="O125" s="4" t="n">
        <v>2.30009102053506</v>
      </c>
      <c r="P125" s="4" t="n">
        <v>1.94546311667123</v>
      </c>
      <c r="Q125" s="4" t="n">
        <v>2.13106232763848</v>
      </c>
      <c r="R125" s="4" t="n">
        <v>2.21374204875508</v>
      </c>
      <c r="S125" s="4" t="n">
        <v>2.13704723826312</v>
      </c>
      <c r="T125" s="4" t="n">
        <v>1.82292036164137</v>
      </c>
      <c r="U125" s="4" t="n">
        <v>1.33731706228322</v>
      </c>
      <c r="V125" s="4" t="n">
        <v>0.942327905575223</v>
      </c>
      <c r="W125" s="4" t="n">
        <v>1.00236583611231</v>
      </c>
      <c r="X125" s="4" t="n">
        <v>1.13183804780812</v>
      </c>
      <c r="Y125" s="4" t="n">
        <v>1.01367925252145</v>
      </c>
      <c r="Z125" s="4" t="n">
        <v>0.938709601800057</v>
      </c>
      <c r="AA125" s="4" t="n">
        <v>0.859603087267903</v>
      </c>
    </row>
    <row r="126" customFormat="false" ht="12.75" hidden="false" customHeight="false" outlineLevel="0" collapsed="false">
      <c r="A126" s="0" t="s">
        <v>27</v>
      </c>
      <c r="B126" s="3" t="n">
        <f aca="false">+B125+1</f>
        <v>39207</v>
      </c>
      <c r="C126" s="0" t="n">
        <v>6</v>
      </c>
      <c r="D126" s="4" t="n">
        <v>0.850455086376349</v>
      </c>
      <c r="E126" s="4" t="n">
        <v>0.896001273356412</v>
      </c>
      <c r="F126" s="4" t="n">
        <v>0.897255177772779</v>
      </c>
      <c r="G126" s="4" t="n">
        <v>0.822280289583659</v>
      </c>
      <c r="H126" s="4" t="n">
        <v>0.909250015280277</v>
      </c>
      <c r="I126" s="4" t="n">
        <v>0.931404393751956</v>
      </c>
      <c r="J126" s="4" t="n">
        <v>0.871638736765243</v>
      </c>
      <c r="K126" s="4" t="n">
        <v>0.927956341192693</v>
      </c>
      <c r="L126" s="4" t="n">
        <v>1.2345505567318</v>
      </c>
      <c r="M126" s="4" t="n">
        <v>1.35532160826748</v>
      </c>
      <c r="N126" s="4" t="n">
        <v>1.38825494836489</v>
      </c>
      <c r="O126" s="4" t="n">
        <v>1.60556723953444</v>
      </c>
      <c r="P126" s="4" t="n">
        <v>1.10846354961241</v>
      </c>
      <c r="Q126" s="4" t="n">
        <v>1.13460453359705</v>
      </c>
      <c r="R126" s="4" t="n">
        <v>1.09240465290545</v>
      </c>
      <c r="S126" s="4" t="n">
        <v>1.08019583610416</v>
      </c>
      <c r="T126" s="4" t="n">
        <v>0.996980974629035</v>
      </c>
      <c r="U126" s="4" t="n">
        <v>1.15133381781998</v>
      </c>
      <c r="V126" s="4" t="n">
        <v>1.21414815817654</v>
      </c>
      <c r="W126" s="4" t="n">
        <v>0.831145171187999</v>
      </c>
      <c r="X126" s="4" t="n">
        <v>0.984293506208274</v>
      </c>
      <c r="Y126" s="4" t="n">
        <v>1.04669896713477</v>
      </c>
      <c r="Z126" s="4" t="n">
        <v>0.943586196042286</v>
      </c>
      <c r="AA126" s="4" t="n">
        <v>0.912741856427333</v>
      </c>
    </row>
    <row r="127" customFormat="false" ht="12.75" hidden="false" customHeight="false" outlineLevel="0" collapsed="false">
      <c r="A127" s="0" t="s">
        <v>27</v>
      </c>
      <c r="B127" s="3" t="n">
        <f aca="false">+B126+1</f>
        <v>39208</v>
      </c>
      <c r="C127" s="0" t="n">
        <v>7</v>
      </c>
      <c r="D127" s="4" t="n">
        <v>0.978020025108551</v>
      </c>
      <c r="E127" s="4" t="n">
        <v>0.947525007904996</v>
      </c>
      <c r="F127" s="4" t="n">
        <v>0.939227369298623</v>
      </c>
      <c r="G127" s="4" t="n">
        <v>0.966991080800475</v>
      </c>
      <c r="H127" s="4" t="n">
        <v>0.952885886076775</v>
      </c>
      <c r="I127" s="4" t="n">
        <v>0.958036491746205</v>
      </c>
      <c r="J127" s="4" t="n">
        <v>0.902331207337467</v>
      </c>
      <c r="K127" s="4" t="n">
        <v>0.862402912176302</v>
      </c>
      <c r="L127" s="4" t="n">
        <v>0.84695537201566</v>
      </c>
      <c r="M127" s="4" t="n">
        <v>0.923099903469397</v>
      </c>
      <c r="N127" s="4" t="n">
        <v>0.877814700563618</v>
      </c>
      <c r="O127" s="4" t="n">
        <v>0.981177688228563</v>
      </c>
      <c r="P127" s="4" t="n">
        <v>0.944609394966228</v>
      </c>
      <c r="Q127" s="4" t="n">
        <v>0.871160540701768</v>
      </c>
      <c r="R127" s="4" t="n">
        <v>0.813492207058754</v>
      </c>
      <c r="S127" s="4" t="n">
        <v>0.883643638270615</v>
      </c>
      <c r="T127" s="4" t="n">
        <v>0.736078434069068</v>
      </c>
      <c r="U127" s="4" t="n">
        <v>0.718728883675937</v>
      </c>
      <c r="V127" s="4" t="n">
        <v>0.822652124325223</v>
      </c>
      <c r="W127" s="4" t="n">
        <v>0.809388324401502</v>
      </c>
      <c r="X127" s="4" t="n">
        <v>0.816945276438546</v>
      </c>
      <c r="Y127" s="4" t="n">
        <v>0.97414425376017</v>
      </c>
      <c r="Z127" s="4" t="n">
        <v>0.939378817216919</v>
      </c>
      <c r="AA127" s="4" t="n">
        <v>0.912064880667149</v>
      </c>
    </row>
    <row r="128" customFormat="false" ht="12.75" hidden="false" customHeight="false" outlineLevel="0" collapsed="false">
      <c r="A128" s="0" t="s">
        <v>27</v>
      </c>
      <c r="B128" s="3" t="n">
        <f aca="false">+B127+1</f>
        <v>39209</v>
      </c>
      <c r="C128" s="0" t="n">
        <v>1</v>
      </c>
      <c r="D128" s="4" t="n">
        <v>0.935252837853035</v>
      </c>
      <c r="E128" s="4" t="n">
        <v>0.938904969512791</v>
      </c>
      <c r="F128" s="4" t="n">
        <v>0.958749949065743</v>
      </c>
      <c r="G128" s="4" t="n">
        <v>0.87918280386155</v>
      </c>
      <c r="H128" s="4" t="n">
        <v>0.91693720335889</v>
      </c>
      <c r="I128" s="4" t="n">
        <v>0.93834686432418</v>
      </c>
      <c r="J128" s="4" t="n">
        <v>0.941622656005515</v>
      </c>
      <c r="K128" s="4" t="n">
        <v>1.43255668391912</v>
      </c>
      <c r="L128" s="4" t="n">
        <v>1.88628814710954</v>
      </c>
      <c r="M128" s="4" t="n">
        <v>2.01840646820235</v>
      </c>
      <c r="N128" s="4" t="n">
        <v>2.03387729244902</v>
      </c>
      <c r="O128" s="4" t="n">
        <v>2.18228047824414</v>
      </c>
      <c r="P128" s="4" t="n">
        <v>1.84210021131604</v>
      </c>
      <c r="Q128" s="4" t="n">
        <v>2.00721660648275</v>
      </c>
      <c r="R128" s="4" t="n">
        <v>2.13291198295618</v>
      </c>
      <c r="S128" s="4" t="n">
        <v>2.05263148902428</v>
      </c>
      <c r="T128" s="4" t="n">
        <v>1.77292067152539</v>
      </c>
      <c r="U128" s="4" t="n">
        <v>1.34912358504635</v>
      </c>
      <c r="V128" s="4" t="n">
        <v>0.97758048366355</v>
      </c>
      <c r="W128" s="4" t="n">
        <v>0.922957670984262</v>
      </c>
      <c r="X128" s="4" t="n">
        <v>0.926956685915741</v>
      </c>
      <c r="Y128" s="4" t="n">
        <v>0.930362737068403</v>
      </c>
      <c r="Z128" s="4" t="n">
        <v>0.835142181550879</v>
      </c>
      <c r="AA128" s="4" t="n">
        <v>0.767625757290525</v>
      </c>
    </row>
    <row r="129" customFormat="false" ht="12.75" hidden="false" customHeight="false" outlineLevel="0" collapsed="false">
      <c r="A129" s="0" t="s">
        <v>27</v>
      </c>
      <c r="B129" s="3" t="n">
        <f aca="false">+B128+1</f>
        <v>39210</v>
      </c>
      <c r="C129" s="0" t="n">
        <v>2</v>
      </c>
      <c r="D129" s="4" t="n">
        <v>0.767314896151163</v>
      </c>
      <c r="E129" s="4" t="n">
        <v>0.764702141153901</v>
      </c>
      <c r="F129" s="4" t="n">
        <v>0.778043201417684</v>
      </c>
      <c r="G129" s="4" t="n">
        <v>0.766774953099736</v>
      </c>
      <c r="H129" s="4" t="n">
        <v>0.725527148773666</v>
      </c>
      <c r="I129" s="4" t="n">
        <v>0.80705020711906</v>
      </c>
      <c r="J129" s="4" t="n">
        <v>0.856607063195966</v>
      </c>
      <c r="K129" s="4" t="n">
        <v>1.21042239677052</v>
      </c>
      <c r="L129" s="4" t="n">
        <v>1.67955342045943</v>
      </c>
      <c r="M129" s="4" t="n">
        <v>1.91429311605187</v>
      </c>
      <c r="N129" s="4" t="n">
        <v>1.95795296445522</v>
      </c>
      <c r="O129" s="4" t="n">
        <v>2.09225076381011</v>
      </c>
      <c r="P129" s="4" t="n">
        <v>1.88520085149853</v>
      </c>
      <c r="Q129" s="4" t="n">
        <v>2.00916462522167</v>
      </c>
      <c r="R129" s="4" t="n">
        <v>2.08974116148034</v>
      </c>
      <c r="S129" s="4" t="n">
        <v>2.00381392636292</v>
      </c>
      <c r="T129" s="4" t="n">
        <v>1.81069016386161</v>
      </c>
      <c r="U129" s="4" t="n">
        <v>1.34146408258847</v>
      </c>
      <c r="V129" s="4" t="n">
        <v>1.0501162735357</v>
      </c>
      <c r="W129" s="4" t="n">
        <v>0.967746352292286</v>
      </c>
      <c r="X129" s="4" t="n">
        <v>0.951545606125802</v>
      </c>
      <c r="Y129" s="4" t="n">
        <v>0.956513110681362</v>
      </c>
      <c r="Z129" s="4" t="n">
        <v>0.866718077667814</v>
      </c>
      <c r="AA129" s="4" t="n">
        <v>0.778506515306355</v>
      </c>
    </row>
    <row r="130" customFormat="false" ht="12.75" hidden="false" customHeight="false" outlineLevel="0" collapsed="false">
      <c r="A130" s="0" t="s">
        <v>27</v>
      </c>
      <c r="B130" s="3" t="n">
        <f aca="false">+B129+1</f>
        <v>39211</v>
      </c>
      <c r="C130" s="0" t="n">
        <v>3</v>
      </c>
      <c r="D130" s="4" t="n">
        <v>0.774582402255124</v>
      </c>
      <c r="E130" s="4" t="n">
        <v>0.792764790085667</v>
      </c>
      <c r="F130" s="4" t="n">
        <v>0.785355290072628</v>
      </c>
      <c r="G130" s="4" t="n">
        <v>0.770645144498448</v>
      </c>
      <c r="H130" s="4" t="n">
        <v>0.77069561871675</v>
      </c>
      <c r="I130" s="4" t="n">
        <v>0.80658576208242</v>
      </c>
      <c r="J130" s="4" t="n">
        <v>0.805146026476034</v>
      </c>
      <c r="K130" s="4" t="n">
        <v>1.09714850432574</v>
      </c>
      <c r="L130" s="4" t="n">
        <v>1.62702925215472</v>
      </c>
      <c r="M130" s="4" t="n">
        <v>1.86146294634708</v>
      </c>
      <c r="N130" s="4" t="n">
        <v>1.84780921412924</v>
      </c>
      <c r="O130" s="4" t="n">
        <v>2.0266391222357</v>
      </c>
      <c r="P130" s="4" t="n">
        <v>1.72957686386781</v>
      </c>
      <c r="Q130" s="4" t="n">
        <v>1.873612578561</v>
      </c>
      <c r="R130" s="4" t="n">
        <v>1.92362555559087</v>
      </c>
      <c r="S130" s="4" t="n">
        <v>1.94219071211795</v>
      </c>
      <c r="T130" s="4" t="n">
        <v>1.7822577354874</v>
      </c>
      <c r="U130" s="4" t="n">
        <v>1.45115516224802</v>
      </c>
      <c r="V130" s="4" t="n">
        <v>1.34440857626936</v>
      </c>
      <c r="W130" s="4" t="n">
        <v>1.08634196689355</v>
      </c>
      <c r="X130" s="4" t="n">
        <v>1.16784897177998</v>
      </c>
      <c r="Y130" s="4" t="n">
        <v>1.16226485507778</v>
      </c>
      <c r="Z130" s="4" t="n">
        <v>0.874470966658843</v>
      </c>
      <c r="AA130" s="4" t="n">
        <v>0.779250647680005</v>
      </c>
    </row>
    <row r="131" customFormat="false" ht="12.75" hidden="false" customHeight="false" outlineLevel="0" collapsed="false">
      <c r="A131" s="0" t="s">
        <v>27</v>
      </c>
      <c r="B131" s="3" t="n">
        <f aca="false">+B130+1</f>
        <v>39212</v>
      </c>
      <c r="C131" s="0" t="n">
        <v>4</v>
      </c>
      <c r="D131" s="4" t="n">
        <v>0.799994892516494</v>
      </c>
      <c r="E131" s="4" t="n">
        <v>0.789700240898659</v>
      </c>
      <c r="F131" s="4" t="n">
        <v>0.761676413038517</v>
      </c>
      <c r="G131" s="4" t="n">
        <v>0.730360591310045</v>
      </c>
      <c r="H131" s="4" t="n">
        <v>0.740023922394122</v>
      </c>
      <c r="I131" s="4" t="n">
        <v>0.8307745226034</v>
      </c>
      <c r="J131" s="4" t="n">
        <v>0.860876173729007</v>
      </c>
      <c r="K131" s="4" t="n">
        <v>1.10972243580654</v>
      </c>
      <c r="L131" s="4" t="n">
        <v>1.50361423412807</v>
      </c>
      <c r="M131" s="4" t="n">
        <v>1.7774857269989</v>
      </c>
      <c r="N131" s="4" t="n">
        <v>1.94085562664619</v>
      </c>
      <c r="O131" s="4" t="n">
        <v>1.98028516052848</v>
      </c>
      <c r="P131" s="4" t="n">
        <v>1.76438207700934</v>
      </c>
      <c r="Q131" s="4" t="n">
        <v>1.94362909491049</v>
      </c>
      <c r="R131" s="4" t="n">
        <v>2.09532768452055</v>
      </c>
      <c r="S131" s="4" t="n">
        <v>1.97169797921393</v>
      </c>
      <c r="T131" s="4" t="n">
        <v>1.75059743621401</v>
      </c>
      <c r="U131" s="4" t="n">
        <v>1.24870410253025</v>
      </c>
      <c r="V131" s="4" t="n">
        <v>0.966507291340687</v>
      </c>
      <c r="W131" s="4" t="n">
        <v>0.992069207430371</v>
      </c>
      <c r="X131" s="4" t="n">
        <v>0.996504739534436</v>
      </c>
      <c r="Y131" s="4" t="n">
        <v>1.11003419461124</v>
      </c>
      <c r="Z131" s="4" t="n">
        <v>1.02414702662109</v>
      </c>
      <c r="AA131" s="4" t="n">
        <v>0.856917556793733</v>
      </c>
    </row>
    <row r="132" customFormat="false" ht="12.75" hidden="false" customHeight="false" outlineLevel="0" collapsed="false">
      <c r="A132" s="0" t="s">
        <v>27</v>
      </c>
      <c r="B132" s="3" t="n">
        <f aca="false">+B131+1</f>
        <v>39213</v>
      </c>
      <c r="C132" s="0" t="n">
        <v>5</v>
      </c>
      <c r="D132" s="4" t="n">
        <v>0.83374971089716</v>
      </c>
      <c r="E132" s="4" t="n">
        <v>0.863047435276821</v>
      </c>
      <c r="F132" s="4" t="n">
        <v>0.791486610198912</v>
      </c>
      <c r="G132" s="4" t="n">
        <v>0.749268099997392</v>
      </c>
      <c r="H132" s="4" t="n">
        <v>0.742158228490259</v>
      </c>
      <c r="I132" s="4" t="n">
        <v>0.792970616434895</v>
      </c>
      <c r="J132" s="4" t="n">
        <v>0.881467235622685</v>
      </c>
      <c r="K132" s="4" t="n">
        <v>1.32137812471477</v>
      </c>
      <c r="L132" s="4" t="n">
        <v>1.81953645385112</v>
      </c>
      <c r="M132" s="4" t="n">
        <v>2.08654549142186</v>
      </c>
      <c r="N132" s="4" t="n">
        <v>2.16531086460289</v>
      </c>
      <c r="O132" s="4" t="n">
        <v>2.20736135817621</v>
      </c>
      <c r="P132" s="4" t="n">
        <v>2.02692242183018</v>
      </c>
      <c r="Q132" s="4" t="n">
        <v>2.04013785050918</v>
      </c>
      <c r="R132" s="4" t="n">
        <v>2.02578998216894</v>
      </c>
      <c r="S132" s="4" t="n">
        <v>2.10441299695535</v>
      </c>
      <c r="T132" s="4" t="n">
        <v>1.98307889288485</v>
      </c>
      <c r="U132" s="4" t="n">
        <v>1.47414208905427</v>
      </c>
      <c r="V132" s="4" t="n">
        <v>1.24149941812705</v>
      </c>
      <c r="W132" s="4" t="n">
        <v>0.996137755363988</v>
      </c>
      <c r="X132" s="4" t="n">
        <v>0.972059801095616</v>
      </c>
      <c r="Y132" s="4" t="n">
        <v>0.993015761503807</v>
      </c>
      <c r="Z132" s="4" t="n">
        <v>0.845793129294776</v>
      </c>
      <c r="AA132" s="4" t="n">
        <v>0.825745208105148</v>
      </c>
    </row>
    <row r="133" customFormat="false" ht="12.75" hidden="false" customHeight="false" outlineLevel="0" collapsed="false">
      <c r="A133" s="0" t="s">
        <v>27</v>
      </c>
      <c r="B133" s="3" t="n">
        <f aca="false">+B132+1</f>
        <v>39214</v>
      </c>
      <c r="C133" s="0" t="n">
        <v>6</v>
      </c>
      <c r="D133" s="4" t="n">
        <v>0.829679307326709</v>
      </c>
      <c r="E133" s="4" t="n">
        <v>0.829379743201703</v>
      </c>
      <c r="F133" s="4" t="n">
        <v>0.823853183024305</v>
      </c>
      <c r="G133" s="4" t="n">
        <v>0.795669022274161</v>
      </c>
      <c r="H133" s="4" t="n">
        <v>0.791237944472696</v>
      </c>
      <c r="I133" s="4" t="n">
        <v>0.814208047082812</v>
      </c>
      <c r="J133" s="4" t="n">
        <v>0.781477762511083</v>
      </c>
      <c r="K133" s="4" t="n">
        <v>0.97186283730702</v>
      </c>
      <c r="L133" s="4" t="n">
        <v>1.48426168350349</v>
      </c>
      <c r="M133" s="4" t="n">
        <v>1.67430471255965</v>
      </c>
      <c r="N133" s="4" t="n">
        <v>1.64627015061056</v>
      </c>
      <c r="O133" s="4" t="n">
        <v>1.51167225761813</v>
      </c>
      <c r="P133" s="4" t="n">
        <v>1.18299027400185</v>
      </c>
      <c r="Q133" s="4" t="n">
        <v>1.24063837146475</v>
      </c>
      <c r="R133" s="4" t="n">
        <v>1.12992270706201</v>
      </c>
      <c r="S133" s="4" t="n">
        <v>1.03006730065554</v>
      </c>
      <c r="T133" s="4" t="n">
        <v>0.984671187998748</v>
      </c>
      <c r="U133" s="4" t="n">
        <v>0.857993840011018</v>
      </c>
      <c r="V133" s="4" t="n">
        <v>0.842290628015308</v>
      </c>
      <c r="W133" s="4" t="n">
        <v>0.784729924975877</v>
      </c>
      <c r="X133" s="4" t="n">
        <v>0.724474042069251</v>
      </c>
      <c r="Y133" s="4" t="n">
        <v>0.851197511841196</v>
      </c>
      <c r="Z133" s="4" t="n">
        <v>0.797041809486322</v>
      </c>
      <c r="AA133" s="4" t="n">
        <v>0.743130809153823</v>
      </c>
    </row>
    <row r="134" customFormat="false" ht="12.75" hidden="false" customHeight="false" outlineLevel="0" collapsed="false">
      <c r="A134" s="0" t="s">
        <v>27</v>
      </c>
      <c r="B134" s="3" t="n">
        <f aca="false">+B133+1</f>
        <v>39215</v>
      </c>
      <c r="C134" s="0" t="n">
        <v>7</v>
      </c>
      <c r="D134" s="4" t="n">
        <v>0.748023747995227</v>
      </c>
      <c r="E134" s="4" t="n">
        <v>0.772516975776482</v>
      </c>
      <c r="F134" s="4" t="n">
        <v>0.780812440305051</v>
      </c>
      <c r="G134" s="4" t="n">
        <v>0.793930704962708</v>
      </c>
      <c r="H134" s="4" t="n">
        <v>0.801706613589096</v>
      </c>
      <c r="I134" s="4" t="n">
        <v>0.790829398356412</v>
      </c>
      <c r="J134" s="4" t="n">
        <v>0.715769915905505</v>
      </c>
      <c r="K134" s="4" t="n">
        <v>0.668834999087258</v>
      </c>
      <c r="L134" s="4" t="n">
        <v>0.769674477129296</v>
      </c>
      <c r="M134" s="4" t="n">
        <v>0.827330836128605</v>
      </c>
      <c r="N134" s="4" t="n">
        <v>0.891605040698508</v>
      </c>
      <c r="O134" s="4" t="n">
        <v>0.946096655289991</v>
      </c>
      <c r="P134" s="4" t="n">
        <v>0.818204219679041</v>
      </c>
      <c r="Q134" s="4" t="n">
        <v>0.777063251789626</v>
      </c>
      <c r="R134" s="4" t="n">
        <v>0.712412801571546</v>
      </c>
      <c r="S134" s="4" t="n">
        <v>0.759165330966724</v>
      </c>
      <c r="T134" s="4" t="n">
        <v>0.711548507544789</v>
      </c>
      <c r="U134" s="4" t="n">
        <v>0.748866868855291</v>
      </c>
      <c r="V134" s="4" t="n">
        <v>0.709618622827348</v>
      </c>
      <c r="W134" s="4" t="n">
        <v>0.720944188075353</v>
      </c>
      <c r="X134" s="4" t="n">
        <v>0.772723731370286</v>
      </c>
      <c r="Y134" s="4" t="n">
        <v>0.857806627687698</v>
      </c>
      <c r="Z134" s="4" t="n">
        <v>0.807112091425768</v>
      </c>
      <c r="AA134" s="4" t="n">
        <v>0.804185377060189</v>
      </c>
    </row>
    <row r="135" customFormat="false" ht="12.75" hidden="false" customHeight="false" outlineLevel="0" collapsed="false">
      <c r="A135" s="0" t="s">
        <v>27</v>
      </c>
      <c r="B135" s="3" t="n">
        <f aca="false">+B134+1</f>
        <v>39216</v>
      </c>
      <c r="C135" s="0" t="n">
        <v>1</v>
      </c>
      <c r="D135" s="4" t="n">
        <v>0.759340096995123</v>
      </c>
      <c r="E135" s="4" t="n">
        <v>0.849714204015738</v>
      </c>
      <c r="F135" s="4" t="n">
        <v>0.799877790586045</v>
      </c>
      <c r="G135" s="4" t="n">
        <v>0.757642681725278</v>
      </c>
      <c r="H135" s="4" t="n">
        <v>0.779650072897108</v>
      </c>
      <c r="I135" s="4" t="n">
        <v>0.842537730874798</v>
      </c>
      <c r="J135" s="4" t="n">
        <v>0.869171462636259</v>
      </c>
      <c r="K135" s="4" t="n">
        <v>1.23258716705295</v>
      </c>
      <c r="L135" s="4" t="n">
        <v>1.71940791147545</v>
      </c>
      <c r="M135" s="4" t="n">
        <v>1.75460704669327</v>
      </c>
      <c r="N135" s="4" t="n">
        <v>1.73735445862182</v>
      </c>
      <c r="O135" s="4" t="n">
        <v>1.87684425424914</v>
      </c>
      <c r="P135" s="4" t="n">
        <v>1.7396132686183</v>
      </c>
      <c r="Q135" s="4" t="n">
        <v>1.62284380826879</v>
      </c>
      <c r="R135" s="4" t="n">
        <v>1.62577026388835</v>
      </c>
      <c r="S135" s="4" t="n">
        <v>1.69257460218308</v>
      </c>
      <c r="T135" s="4" t="n">
        <v>1.60650562843908</v>
      </c>
      <c r="U135" s="4" t="n">
        <v>1.21970146535819</v>
      </c>
      <c r="V135" s="4" t="n">
        <v>1.13356549717539</v>
      </c>
      <c r="W135" s="4" t="n">
        <v>0.92348007961228</v>
      </c>
      <c r="X135" s="4" t="n">
        <v>0.988235661599319</v>
      </c>
      <c r="Y135" s="4" t="n">
        <v>0.988921586304634</v>
      </c>
      <c r="Z135" s="4" t="n">
        <v>0.800317241164332</v>
      </c>
      <c r="AA135" s="4" t="n">
        <v>0.749662854950647</v>
      </c>
    </row>
    <row r="136" customFormat="false" ht="12.75" hidden="false" customHeight="false" outlineLevel="0" collapsed="false">
      <c r="A136" s="0" t="s">
        <v>27</v>
      </c>
      <c r="B136" s="3" t="n">
        <f aca="false">+B135+1</f>
        <v>39217</v>
      </c>
      <c r="C136" s="0" t="n">
        <v>2</v>
      </c>
      <c r="D136" s="4" t="n">
        <v>0.730827746252868</v>
      </c>
      <c r="E136" s="4" t="n">
        <v>0.75354624198906</v>
      </c>
      <c r="F136" s="4" t="n">
        <v>0.74006877795272</v>
      </c>
      <c r="G136" s="4" t="n">
        <v>0.722631322978602</v>
      </c>
      <c r="H136" s="4" t="n">
        <v>0.744146266274513</v>
      </c>
      <c r="I136" s="4" t="n">
        <v>0.779744239131852</v>
      </c>
      <c r="J136" s="4" t="n">
        <v>0.798985641225616</v>
      </c>
      <c r="K136" s="4" t="n">
        <v>1.19498921375437</v>
      </c>
      <c r="L136" s="4" t="n">
        <v>1.66586795416243</v>
      </c>
      <c r="M136" s="4" t="n">
        <v>1.91658235804419</v>
      </c>
      <c r="N136" s="4" t="n">
        <v>1.92314264423766</v>
      </c>
      <c r="O136" s="4" t="n">
        <v>2.06383923865103</v>
      </c>
      <c r="P136" s="4" t="n">
        <v>2.07362747866466</v>
      </c>
      <c r="Q136" s="4" t="n">
        <v>1.93296565706821</v>
      </c>
      <c r="R136" s="4" t="n">
        <v>1.97790020369628</v>
      </c>
      <c r="S136" s="4" t="n">
        <v>1.87287105789228</v>
      </c>
      <c r="T136" s="4" t="n">
        <v>1.75390722630783</v>
      </c>
      <c r="U136" s="4" t="n">
        <v>1.19570681264017</v>
      </c>
      <c r="V136" s="4" t="n">
        <v>1.16007259842943</v>
      </c>
      <c r="W136" s="4" t="n">
        <v>1.01799122749113</v>
      </c>
      <c r="X136" s="4" t="n">
        <v>1.0194590121851</v>
      </c>
      <c r="Y136" s="4" t="n">
        <v>0.858259083615305</v>
      </c>
      <c r="Z136" s="4" t="n">
        <v>0.812282557584233</v>
      </c>
      <c r="AA136" s="4" t="n">
        <v>0.739236566395452</v>
      </c>
    </row>
    <row r="137" customFormat="false" ht="12.75" hidden="false" customHeight="false" outlineLevel="0" collapsed="false">
      <c r="A137" s="0" t="s">
        <v>27</v>
      </c>
      <c r="B137" s="3" t="n">
        <f aca="false">+B136+1</f>
        <v>39218</v>
      </c>
      <c r="C137" s="0" t="n">
        <v>3</v>
      </c>
      <c r="D137" s="4" t="n">
        <v>0.737127402874485</v>
      </c>
      <c r="E137" s="4" t="n">
        <v>0.758598307597272</v>
      </c>
      <c r="F137" s="4" t="n">
        <v>0.747943369459982</v>
      </c>
      <c r="G137" s="4" t="n">
        <v>0.724267167289287</v>
      </c>
      <c r="H137" s="4" t="n">
        <v>0.746551222136924</v>
      </c>
      <c r="I137" s="4" t="n">
        <v>0.816881466613206</v>
      </c>
      <c r="J137" s="4" t="n">
        <v>0.869614473315339</v>
      </c>
      <c r="K137" s="4" t="n">
        <v>1.15303377593165</v>
      </c>
      <c r="L137" s="4" t="n">
        <v>1.65233979464938</v>
      </c>
      <c r="M137" s="4" t="n">
        <v>1.93957761321259</v>
      </c>
      <c r="N137" s="4" t="n">
        <v>1.99413695691858</v>
      </c>
      <c r="O137" s="4" t="n">
        <v>2.1360725322149</v>
      </c>
      <c r="P137" s="4" t="n">
        <v>1.82190160662944</v>
      </c>
      <c r="Q137" s="4" t="n">
        <v>1.89761745847024</v>
      </c>
      <c r="R137" s="4" t="n">
        <v>1.84061655061806</v>
      </c>
      <c r="S137" s="4" t="n">
        <v>1.8065768616267</v>
      </c>
      <c r="T137" s="4" t="n">
        <v>1.80003433050383</v>
      </c>
      <c r="U137" s="4" t="n">
        <v>1.49025015198782</v>
      </c>
      <c r="V137" s="4" t="n">
        <v>1.24187066793962</v>
      </c>
      <c r="W137" s="4" t="n">
        <v>1.05581978420989</v>
      </c>
      <c r="X137" s="4" t="n">
        <v>1.12874474582584</v>
      </c>
      <c r="Y137" s="4" t="n">
        <v>1.00445266435058</v>
      </c>
      <c r="Z137" s="4" t="n">
        <v>0.91160589007817</v>
      </c>
      <c r="AA137" s="4" t="n">
        <v>0.841030684833489</v>
      </c>
    </row>
    <row r="138" customFormat="false" ht="12.75" hidden="false" customHeight="false" outlineLevel="0" collapsed="false">
      <c r="A138" s="0" t="s">
        <v>27</v>
      </c>
      <c r="B138" s="3" t="n">
        <f aca="false">+B137+1</f>
        <v>39219</v>
      </c>
      <c r="C138" s="0" t="n">
        <v>4</v>
      </c>
      <c r="D138" s="4" t="n">
        <v>0.851746242478029</v>
      </c>
      <c r="E138" s="4" t="n">
        <v>0.84082437562751</v>
      </c>
      <c r="F138" s="4" t="n">
        <v>0.874438157051909</v>
      </c>
      <c r="G138" s="4" t="n">
        <v>0.857837911304308</v>
      </c>
      <c r="H138" s="4" t="n">
        <v>0.869305725743884</v>
      </c>
      <c r="I138" s="4" t="n">
        <v>0.908386453891866</v>
      </c>
      <c r="J138" s="4" t="n">
        <v>0.936201566208014</v>
      </c>
      <c r="K138" s="4" t="n">
        <v>1.16667899194179</v>
      </c>
      <c r="L138" s="4" t="n">
        <v>1.86487053612176</v>
      </c>
      <c r="M138" s="4" t="n">
        <v>2.00825318420598</v>
      </c>
      <c r="N138" s="4" t="n">
        <v>2.22298978136572</v>
      </c>
      <c r="O138" s="4" t="n">
        <v>2.28697938711013</v>
      </c>
      <c r="P138" s="4" t="n">
        <v>1.97654299747692</v>
      </c>
      <c r="Q138" s="4" t="n">
        <v>2.05340748770243</v>
      </c>
      <c r="R138" s="4" t="n">
        <v>2.07753310074714</v>
      </c>
      <c r="S138" s="4" t="n">
        <v>2.0451625564759</v>
      </c>
      <c r="T138" s="4" t="n">
        <v>1.78443439525146</v>
      </c>
      <c r="U138" s="4" t="n">
        <v>1.31139546538426</v>
      </c>
      <c r="V138" s="4" t="n">
        <v>1.08613093954552</v>
      </c>
      <c r="W138" s="4" t="n">
        <v>0.971652501849932</v>
      </c>
      <c r="X138" s="4" t="n">
        <v>0.976372767449669</v>
      </c>
      <c r="Y138" s="4" t="n">
        <v>0.997185665144343</v>
      </c>
      <c r="Z138" s="4" t="n">
        <v>0.901117874297514</v>
      </c>
      <c r="AA138" s="4" t="n">
        <v>0.91372980558598</v>
      </c>
    </row>
    <row r="139" customFormat="false" ht="12.75" hidden="false" customHeight="false" outlineLevel="0" collapsed="false">
      <c r="A139" s="0" t="s">
        <v>27</v>
      </c>
      <c r="B139" s="3" t="n">
        <f aca="false">+B138+1</f>
        <v>39220</v>
      </c>
      <c r="C139" s="0" t="n">
        <v>5</v>
      </c>
      <c r="D139" s="4" t="n">
        <v>0.872008346291008</v>
      </c>
      <c r="E139" s="4" t="n">
        <v>0.906804060601171</v>
      </c>
      <c r="F139" s="4" t="n">
        <v>0.916556237531294</v>
      </c>
      <c r="G139" s="4" t="n">
        <v>0.863735650393783</v>
      </c>
      <c r="H139" s="4" t="n">
        <v>0.883670135289534</v>
      </c>
      <c r="I139" s="4" t="n">
        <v>0.970180358202289</v>
      </c>
      <c r="J139" s="4" t="n">
        <v>1.00151073714501</v>
      </c>
      <c r="K139" s="4" t="n">
        <v>1.26259603898549</v>
      </c>
      <c r="L139" s="4" t="n">
        <v>1.76218948317621</v>
      </c>
      <c r="M139" s="4" t="n">
        <v>1.84319117174868</v>
      </c>
      <c r="N139" s="4" t="n">
        <v>1.92494811632895</v>
      </c>
      <c r="O139" s="4" t="n">
        <v>2.0540959295787</v>
      </c>
      <c r="P139" s="4" t="n">
        <v>1.91290407734835</v>
      </c>
      <c r="Q139" s="4" t="n">
        <v>1.80047256008612</v>
      </c>
      <c r="R139" s="4" t="n">
        <v>1.73011838201018</v>
      </c>
      <c r="S139" s="4" t="n">
        <v>1.89769989800924</v>
      </c>
      <c r="T139" s="4" t="n">
        <v>1.91730783951553</v>
      </c>
      <c r="U139" s="4" t="n">
        <v>1.38408046756832</v>
      </c>
      <c r="V139" s="4" t="n">
        <v>1.08944214948267</v>
      </c>
      <c r="W139" s="4" t="n">
        <v>0.944323095344038</v>
      </c>
      <c r="X139" s="4" t="n">
        <v>0.949364459868695</v>
      </c>
      <c r="Y139" s="4" t="n">
        <v>1.00115767147323</v>
      </c>
      <c r="Z139" s="4" t="n">
        <v>0.893261855661281</v>
      </c>
      <c r="AA139" s="4" t="n">
        <v>0.87822918357684</v>
      </c>
    </row>
    <row r="140" customFormat="false" ht="12.75" hidden="false" customHeight="false" outlineLevel="0" collapsed="false">
      <c r="A140" s="0" t="s">
        <v>27</v>
      </c>
      <c r="B140" s="3" t="n">
        <f aca="false">+B139+1</f>
        <v>39221</v>
      </c>
      <c r="C140" s="0" t="n">
        <v>6</v>
      </c>
      <c r="D140" s="4" t="n">
        <v>0.861772437151202</v>
      </c>
      <c r="E140" s="4" t="n">
        <v>0.840021437413615</v>
      </c>
      <c r="F140" s="4" t="n">
        <v>0.845829592925272</v>
      </c>
      <c r="G140" s="4" t="n">
        <v>0.809045892376323</v>
      </c>
      <c r="H140" s="4" t="n">
        <v>0.838060251354444</v>
      </c>
      <c r="I140" s="4" t="n">
        <v>0.887946477468315</v>
      </c>
      <c r="J140" s="4" t="n">
        <v>0.907296458154045</v>
      </c>
      <c r="K140" s="4" t="n">
        <v>1.09708102845636</v>
      </c>
      <c r="L140" s="4" t="n">
        <v>1.44974667338184</v>
      </c>
      <c r="M140" s="4" t="n">
        <v>1.4737947141651</v>
      </c>
      <c r="N140" s="4" t="n">
        <v>1.53750856551205</v>
      </c>
      <c r="O140" s="4" t="n">
        <v>1.60138754123637</v>
      </c>
      <c r="P140" s="4" t="n">
        <v>1.15848797360709</v>
      </c>
      <c r="Q140" s="4" t="n">
        <v>1.17129241927124</v>
      </c>
      <c r="R140" s="4" t="n">
        <v>1.18087275400302</v>
      </c>
      <c r="S140" s="4" t="n">
        <v>1.05642662492502</v>
      </c>
      <c r="T140" s="4" t="n">
        <v>1.02550139580236</v>
      </c>
      <c r="U140" s="4" t="n">
        <v>0.89931386055586</v>
      </c>
      <c r="V140" s="4" t="n">
        <v>0.75322698240201</v>
      </c>
      <c r="W140" s="4" t="n">
        <v>0.729091080433748</v>
      </c>
      <c r="X140" s="4" t="n">
        <v>0.713950204022258</v>
      </c>
      <c r="Y140" s="4" t="n">
        <v>0.864237763961691</v>
      </c>
      <c r="Z140" s="4" t="n">
        <v>0.867717532875006</v>
      </c>
      <c r="AA140" s="4" t="n">
        <v>0.753522641091965</v>
      </c>
    </row>
    <row r="141" customFormat="false" ht="12.75" hidden="false" customHeight="false" outlineLevel="0" collapsed="false">
      <c r="A141" s="0" t="s">
        <v>27</v>
      </c>
      <c r="B141" s="3" t="n">
        <f aca="false">+B140+1</f>
        <v>39222</v>
      </c>
      <c r="C141" s="0" t="n">
        <v>7</v>
      </c>
      <c r="D141" s="4" t="n">
        <v>0.776975613289195</v>
      </c>
      <c r="E141" s="4" t="n">
        <v>0.773224874335002</v>
      </c>
      <c r="F141" s="4" t="n">
        <v>0.785612568170409</v>
      </c>
      <c r="G141" s="4" t="n">
        <v>0.772790364583333</v>
      </c>
      <c r="H141" s="4" t="n">
        <v>0.753296173737156</v>
      </c>
      <c r="I141" s="4" t="n">
        <v>0.801021596939707</v>
      </c>
      <c r="J141" s="4" t="n">
        <v>0.771986618959604</v>
      </c>
      <c r="K141" s="4" t="n">
        <v>0.763976410104704</v>
      </c>
      <c r="L141" s="4" t="n">
        <v>0.82180167117333</v>
      </c>
      <c r="M141" s="4" t="n">
        <v>0.96583999105187</v>
      </c>
      <c r="N141" s="4" t="n">
        <v>1.27686473083894</v>
      </c>
      <c r="O141" s="4" t="n">
        <v>1.24316213148047</v>
      </c>
      <c r="P141" s="4" t="n">
        <v>1.05546948630561</v>
      </c>
      <c r="Q141" s="4" t="n">
        <v>0.923975932545115</v>
      </c>
      <c r="R141" s="4" t="n">
        <v>0.917181546804099</v>
      </c>
      <c r="S141" s="4" t="n">
        <v>0.937963890871929</v>
      </c>
      <c r="T141" s="4" t="n">
        <v>0.884273227039652</v>
      </c>
      <c r="U141" s="4" t="n">
        <v>0.862747154608694</v>
      </c>
      <c r="V141" s="4" t="n">
        <v>0.813871893825301</v>
      </c>
      <c r="W141" s="4" t="n">
        <v>0.75489363725193</v>
      </c>
      <c r="X141" s="4" t="n">
        <v>0.849652347417266</v>
      </c>
      <c r="Y141" s="4" t="n">
        <v>0.912452408253142</v>
      </c>
      <c r="Z141" s="4" t="n">
        <v>0.858855096929927</v>
      </c>
      <c r="AA141" s="4" t="n">
        <v>0.799019768399898</v>
      </c>
    </row>
    <row r="142" customFormat="false" ht="12.75" hidden="false" customHeight="false" outlineLevel="0" collapsed="false">
      <c r="A142" s="0" t="s">
        <v>27</v>
      </c>
      <c r="B142" s="3" t="n">
        <f aca="false">+B141+1</f>
        <v>39223</v>
      </c>
      <c r="C142" s="0" t="n">
        <v>1</v>
      </c>
      <c r="D142" s="4" t="n">
        <v>0.808368673761605</v>
      </c>
      <c r="E142" s="4" t="n">
        <v>0.78957872439433</v>
      </c>
      <c r="F142" s="4" t="n">
        <v>0.836498099133547</v>
      </c>
      <c r="G142" s="4" t="n">
        <v>0.78137716001995</v>
      </c>
      <c r="H142" s="4" t="n">
        <v>0.796706143160303</v>
      </c>
      <c r="I142" s="4" t="n">
        <v>0.886848062094156</v>
      </c>
      <c r="J142" s="4" t="n">
        <v>0.895249357005946</v>
      </c>
      <c r="K142" s="4" t="n">
        <v>1.1488411753752</v>
      </c>
      <c r="L142" s="4" t="n">
        <v>1.71999015053721</v>
      </c>
      <c r="M142" s="4" t="n">
        <v>1.9787296120358</v>
      </c>
      <c r="N142" s="4" t="n">
        <v>2.10850790194055</v>
      </c>
      <c r="O142" s="4" t="n">
        <v>2.18851706684693</v>
      </c>
      <c r="P142" s="4" t="n">
        <v>2.0035259076077</v>
      </c>
      <c r="Q142" s="4" t="n">
        <v>1.93567399203144</v>
      </c>
      <c r="R142" s="4" t="n">
        <v>1.85977403098596</v>
      </c>
      <c r="S142" s="4" t="n">
        <v>1.86795599545096</v>
      </c>
      <c r="T142" s="4" t="n">
        <v>1.84598654459559</v>
      </c>
      <c r="U142" s="4" t="n">
        <v>1.39878935710374</v>
      </c>
      <c r="V142" s="4" t="n">
        <v>1.18467437994673</v>
      </c>
      <c r="W142" s="4" t="n">
        <v>0.943043146204949</v>
      </c>
      <c r="X142" s="4" t="n">
        <v>0.894385915618643</v>
      </c>
      <c r="Y142" s="4" t="n">
        <v>1.01465202673519</v>
      </c>
      <c r="Z142" s="4" t="n">
        <v>0.95300033636983</v>
      </c>
      <c r="AA142" s="4" t="n">
        <v>0.904865209213477</v>
      </c>
    </row>
    <row r="143" customFormat="false" ht="12.75" hidden="false" customHeight="false" outlineLevel="0" collapsed="false">
      <c r="A143" s="0" t="s">
        <v>27</v>
      </c>
      <c r="B143" s="3" t="n">
        <f aca="false">+B142+1</f>
        <v>39224</v>
      </c>
      <c r="C143" s="0" t="n">
        <v>2</v>
      </c>
      <c r="D143" s="4" t="n">
        <v>0.85533106594397</v>
      </c>
      <c r="E143" s="4" t="n">
        <v>0.847678813264421</v>
      </c>
      <c r="F143" s="4" t="n">
        <v>0.86688913018144</v>
      </c>
      <c r="G143" s="4" t="n">
        <v>0.841570634811975</v>
      </c>
      <c r="H143" s="4" t="n">
        <v>0.818422065494119</v>
      </c>
      <c r="I143" s="4" t="n">
        <v>0.887579098048036</v>
      </c>
      <c r="J143" s="4" t="n">
        <v>0.940045424188638</v>
      </c>
      <c r="K143" s="4" t="n">
        <v>1.18719536934263</v>
      </c>
      <c r="L143" s="4" t="n">
        <v>1.7126669133922</v>
      </c>
      <c r="M143" s="4" t="n">
        <v>1.82007941995254</v>
      </c>
      <c r="N143" s="4" t="n">
        <v>2.05662027065241</v>
      </c>
      <c r="O143" s="4" t="n">
        <v>2.07329680613688</v>
      </c>
      <c r="P143" s="4" t="n">
        <v>1.85741518468354</v>
      </c>
      <c r="Q143" s="4" t="n">
        <v>1.91037221817465</v>
      </c>
      <c r="R143" s="4" t="n">
        <v>1.979691696779</v>
      </c>
      <c r="S143" s="4" t="n">
        <v>1.89439769834207</v>
      </c>
      <c r="T143" s="4" t="n">
        <v>1.7208947777718</v>
      </c>
      <c r="U143" s="4" t="n">
        <v>1.25698025115886</v>
      </c>
      <c r="V143" s="4" t="n">
        <v>1.03031689094038</v>
      </c>
      <c r="W143" s="4" t="n">
        <v>0.997402063815326</v>
      </c>
      <c r="X143" s="4" t="n">
        <v>0.972372766430983</v>
      </c>
      <c r="Y143" s="4" t="n">
        <v>0.965117560542494</v>
      </c>
      <c r="Z143" s="4" t="n">
        <v>0.863579364332329</v>
      </c>
      <c r="AA143" s="4" t="n">
        <v>0.765311538972448</v>
      </c>
    </row>
    <row r="144" customFormat="false" ht="12.75" hidden="false" customHeight="false" outlineLevel="0" collapsed="false">
      <c r="A144" s="0" t="s">
        <v>27</v>
      </c>
      <c r="B144" s="3" t="n">
        <f aca="false">+B143+1</f>
        <v>39225</v>
      </c>
      <c r="C144" s="0" t="n">
        <v>3</v>
      </c>
      <c r="D144" s="4" t="n">
        <v>0.757152237603009</v>
      </c>
      <c r="E144" s="4" t="n">
        <v>0.778571886979737</v>
      </c>
      <c r="F144" s="4" t="n">
        <v>0.79145900627673</v>
      </c>
      <c r="G144" s="4" t="n">
        <v>0.75103669079728</v>
      </c>
      <c r="H144" s="4" t="n">
        <v>0.785058084611172</v>
      </c>
      <c r="I144" s="4" t="n">
        <v>0.861151219936564</v>
      </c>
      <c r="J144" s="4" t="n">
        <v>0.915014576569264</v>
      </c>
      <c r="K144" s="4" t="n">
        <v>1.26111962989947</v>
      </c>
      <c r="L144" s="4" t="n">
        <v>1.57817994156007</v>
      </c>
      <c r="M144" s="4" t="n">
        <v>1.78084883609112</v>
      </c>
      <c r="N144" s="4" t="n">
        <v>1.82335952698782</v>
      </c>
      <c r="O144" s="4" t="n">
        <v>1.66327895958835</v>
      </c>
      <c r="P144" s="4" t="n">
        <v>1.52928891193834</v>
      </c>
      <c r="Q144" s="4" t="n">
        <v>1.60828174528471</v>
      </c>
      <c r="R144" s="4" t="n">
        <v>1.76540831813455</v>
      </c>
      <c r="S144" s="4" t="n">
        <v>1.92780347893196</v>
      </c>
      <c r="T144" s="4" t="n">
        <v>1.82033764074154</v>
      </c>
      <c r="U144" s="4" t="n">
        <v>1.27776446512511</v>
      </c>
      <c r="V144" s="4" t="n">
        <v>1.19749597171152</v>
      </c>
      <c r="W144" s="4" t="n">
        <v>1.00216190573984</v>
      </c>
      <c r="X144" s="4" t="n">
        <v>0.915402509795676</v>
      </c>
      <c r="Y144" s="4" t="n">
        <v>0.93831144015999</v>
      </c>
      <c r="Z144" s="4" t="n">
        <v>0.839602272116061</v>
      </c>
      <c r="AA144" s="4" t="n">
        <v>0.767124305053004</v>
      </c>
    </row>
    <row r="145" customFormat="false" ht="12.75" hidden="false" customHeight="false" outlineLevel="0" collapsed="false">
      <c r="A145" s="0" t="s">
        <v>27</v>
      </c>
      <c r="B145" s="3" t="n">
        <f aca="false">+B144+1</f>
        <v>39226</v>
      </c>
      <c r="C145" s="0" t="n">
        <v>4</v>
      </c>
      <c r="D145" s="4" t="n">
        <v>0.769247961611054</v>
      </c>
      <c r="E145" s="4" t="n">
        <v>0.777470102406379</v>
      </c>
      <c r="F145" s="4" t="n">
        <v>0.79257731249674</v>
      </c>
      <c r="G145" s="4" t="n">
        <v>0.770017306237939</v>
      </c>
      <c r="H145" s="4" t="n">
        <v>0.758380915300813</v>
      </c>
      <c r="I145" s="4" t="n">
        <v>0.836450182833607</v>
      </c>
      <c r="J145" s="4" t="n">
        <v>0.901388640601366</v>
      </c>
      <c r="K145" s="4" t="n">
        <v>1.3751382121424</v>
      </c>
      <c r="L145" s="4" t="n">
        <v>1.66701155250059</v>
      </c>
      <c r="M145" s="4" t="n">
        <v>1.65781430694368</v>
      </c>
      <c r="N145" s="4" t="n">
        <v>1.75789210087102</v>
      </c>
      <c r="O145" s="4" t="n">
        <v>1.87220686357443</v>
      </c>
      <c r="P145" s="4" t="n">
        <v>2.01534540189981</v>
      </c>
      <c r="Q145" s="4" t="n">
        <v>1.98697373218523</v>
      </c>
      <c r="R145" s="4" t="n">
        <v>2.07065197824577</v>
      </c>
      <c r="S145" s="4" t="n">
        <v>1.93805809724287</v>
      </c>
      <c r="T145" s="4" t="n">
        <v>1.8482506140634</v>
      </c>
      <c r="U145" s="4" t="n">
        <v>1.34464884130679</v>
      </c>
      <c r="V145" s="4" t="n">
        <v>1.25939341986452</v>
      </c>
      <c r="W145" s="4" t="n">
        <v>1.09388718897506</v>
      </c>
      <c r="X145" s="4" t="n">
        <v>1.07298132648288</v>
      </c>
      <c r="Y145" s="4" t="n">
        <v>1.06474180651176</v>
      </c>
      <c r="Z145" s="4" t="n">
        <v>0.899158704623689</v>
      </c>
      <c r="AA145" s="4" t="n">
        <v>0.841662025944688</v>
      </c>
    </row>
    <row r="146" customFormat="false" ht="12.75" hidden="false" customHeight="false" outlineLevel="0" collapsed="false">
      <c r="A146" s="0" t="s">
        <v>27</v>
      </c>
      <c r="B146" s="3" t="n">
        <f aca="false">+B145+1</f>
        <v>39227</v>
      </c>
      <c r="C146" s="0" t="n">
        <v>5</v>
      </c>
      <c r="D146" s="4" t="n">
        <v>0.843757524008371</v>
      </c>
      <c r="E146" s="4" t="n">
        <v>0.852230852183083</v>
      </c>
      <c r="F146" s="4" t="n">
        <v>0.85085615514004</v>
      </c>
      <c r="G146" s="4" t="n">
        <v>0.826649874864718</v>
      </c>
      <c r="H146" s="4" t="n">
        <v>0.810514565567464</v>
      </c>
      <c r="I146" s="4" t="n">
        <v>0.870431237327557</v>
      </c>
      <c r="J146" s="4" t="n">
        <v>0.94711531658289</v>
      </c>
      <c r="K146" s="4" t="n">
        <v>1.29935793356054</v>
      </c>
      <c r="L146" s="4" t="n">
        <v>1.72857780289176</v>
      </c>
      <c r="M146" s="4" t="n">
        <v>1.86297179912833</v>
      </c>
      <c r="N146" s="4" t="n">
        <v>1.98376889701664</v>
      </c>
      <c r="O146" s="4" t="n">
        <v>2.10159785305997</v>
      </c>
      <c r="P146" s="4" t="n">
        <v>2.16745442219364</v>
      </c>
      <c r="Q146" s="4" t="n">
        <v>2.02470106481119</v>
      </c>
      <c r="R146" s="4" t="n">
        <v>2.00504075718458</v>
      </c>
      <c r="S146" s="4" t="n">
        <v>1.99634995847839</v>
      </c>
      <c r="T146" s="4" t="n">
        <v>1.76597543848283</v>
      </c>
      <c r="U146" s="4" t="n">
        <v>1.29868174422528</v>
      </c>
      <c r="V146" s="4" t="n">
        <v>0.975166252061818</v>
      </c>
      <c r="W146" s="4" t="n">
        <v>0.859359792049692</v>
      </c>
      <c r="X146" s="4" t="n">
        <v>0.825710944630796</v>
      </c>
      <c r="Y146" s="4" t="n">
        <v>0.943101072512452</v>
      </c>
      <c r="Z146" s="4" t="n">
        <v>0.963956691009166</v>
      </c>
      <c r="AA146" s="4" t="n">
        <v>0.831870211568677</v>
      </c>
    </row>
    <row r="147" customFormat="false" ht="12.75" hidden="false" customHeight="false" outlineLevel="0" collapsed="false">
      <c r="A147" s="0" t="s">
        <v>27</v>
      </c>
      <c r="B147" s="3" t="n">
        <f aca="false">+B146+1</f>
        <v>39228</v>
      </c>
      <c r="C147" s="0" t="n">
        <v>6</v>
      </c>
      <c r="D147" s="4" t="n">
        <v>0.831602822409769</v>
      </c>
      <c r="E147" s="4" t="n">
        <v>0.848286483596724</v>
      </c>
      <c r="F147" s="4" t="n">
        <v>0.827974814436316</v>
      </c>
      <c r="G147" s="4" t="n">
        <v>0.802743903780707</v>
      </c>
      <c r="H147" s="4" t="n">
        <v>0.774996604722461</v>
      </c>
      <c r="I147" s="4" t="n">
        <v>0.816990054577074</v>
      </c>
      <c r="J147" s="4" t="n">
        <v>0.844725267954936</v>
      </c>
      <c r="K147" s="4" t="n">
        <v>1.02314493872405</v>
      </c>
      <c r="L147" s="4" t="n">
        <v>1.32113028942067</v>
      </c>
      <c r="M147" s="4" t="n">
        <v>1.40429465447015</v>
      </c>
      <c r="N147" s="4" t="n">
        <v>1.49160475852273</v>
      </c>
      <c r="O147" s="4" t="n">
        <v>1.46875590592891</v>
      </c>
      <c r="P147" s="4" t="n">
        <v>1.3571631077883</v>
      </c>
      <c r="Q147" s="4" t="n">
        <v>1.2999717862929</v>
      </c>
      <c r="R147" s="4" t="n">
        <v>1.09412604618963</v>
      </c>
      <c r="S147" s="4" t="n">
        <v>1.15674981561799</v>
      </c>
      <c r="T147" s="4" t="n">
        <v>0.979797608860767</v>
      </c>
      <c r="U147" s="4" t="n">
        <v>0.898128587809028</v>
      </c>
      <c r="V147" s="4" t="n">
        <v>0.832497791898112</v>
      </c>
      <c r="W147" s="4" t="n">
        <v>0.785738401862319</v>
      </c>
      <c r="X147" s="4" t="n">
        <v>0.816814732550331</v>
      </c>
      <c r="Y147" s="4" t="n">
        <v>0.963498472379779</v>
      </c>
      <c r="Z147" s="4" t="n">
        <v>0.916004456543707</v>
      </c>
      <c r="AA147" s="4" t="n">
        <v>0.811027561137407</v>
      </c>
    </row>
    <row r="148" customFormat="false" ht="12.75" hidden="false" customHeight="false" outlineLevel="0" collapsed="false">
      <c r="A148" s="0" t="s">
        <v>27</v>
      </c>
      <c r="B148" s="3" t="n">
        <f aca="false">+B147+1</f>
        <v>39229</v>
      </c>
      <c r="C148" s="0" t="n">
        <v>7</v>
      </c>
      <c r="D148" s="4" t="n">
        <v>0.808149201106373</v>
      </c>
      <c r="E148" s="4" t="n">
        <v>0.79327690734529</v>
      </c>
      <c r="F148" s="4" t="n">
        <v>0.76087353533452</v>
      </c>
      <c r="G148" s="4" t="n">
        <v>0.780087223080634</v>
      </c>
      <c r="H148" s="4" t="n">
        <v>0.746791429109294</v>
      </c>
      <c r="I148" s="4" t="n">
        <v>0.733307288610611</v>
      </c>
      <c r="J148" s="4" t="n">
        <v>0.653442678791464</v>
      </c>
      <c r="K148" s="4" t="n">
        <v>0.682500916205406</v>
      </c>
      <c r="L148" s="4" t="n">
        <v>0.637838842789991</v>
      </c>
      <c r="M148" s="4" t="n">
        <v>0.762176417113258</v>
      </c>
      <c r="N148" s="4" t="n">
        <v>0.839687654228928</v>
      </c>
      <c r="O148" s="4" t="n">
        <v>0.920568981689746</v>
      </c>
      <c r="P148" s="4" t="n">
        <v>0.860544811755137</v>
      </c>
      <c r="Q148" s="4" t="n">
        <v>0.817350049956318</v>
      </c>
      <c r="R148" s="4" t="n">
        <v>0.822789905360076</v>
      </c>
      <c r="S148" s="4" t="n">
        <v>0.831837368752608</v>
      </c>
      <c r="T148" s="4" t="n">
        <v>0.807637458111667</v>
      </c>
      <c r="U148" s="4" t="n">
        <v>0.753772986833698</v>
      </c>
      <c r="V148" s="4" t="n">
        <v>0.789925808143287</v>
      </c>
      <c r="W148" s="4" t="n">
        <v>0.742531745488447</v>
      </c>
      <c r="X148" s="4" t="n">
        <v>0.842974469305794</v>
      </c>
      <c r="Y148" s="4" t="n">
        <v>0.896411257652362</v>
      </c>
      <c r="Z148" s="4" t="n">
        <v>0.8650657239347</v>
      </c>
      <c r="AA148" s="4" t="n">
        <v>0.811272363602136</v>
      </c>
    </row>
    <row r="149" customFormat="false" ht="12.75" hidden="false" customHeight="false" outlineLevel="0" collapsed="false">
      <c r="A149" s="0" t="s">
        <v>27</v>
      </c>
      <c r="B149" s="3" t="n">
        <f aca="false">+B148+1</f>
        <v>39230</v>
      </c>
      <c r="C149" s="0" t="n">
        <v>8</v>
      </c>
      <c r="D149" s="4" t="n">
        <v>0.800887985383091</v>
      </c>
      <c r="E149" s="4" t="n">
        <v>0.777284591898438</v>
      </c>
      <c r="F149" s="4" t="n">
        <v>0.747583714525309</v>
      </c>
      <c r="G149" s="4" t="n">
        <v>0.764335241941793</v>
      </c>
      <c r="H149" s="4" t="n">
        <v>0.760099355620534</v>
      </c>
      <c r="I149" s="4" t="n">
        <v>0.760919246996101</v>
      </c>
      <c r="J149" s="4" t="n">
        <v>0.724037443401854</v>
      </c>
      <c r="K149" s="4" t="n">
        <v>0.739500836544229</v>
      </c>
      <c r="L149" s="4" t="n">
        <v>0.869617839458483</v>
      </c>
      <c r="M149" s="4" t="n">
        <v>0.954061426305873</v>
      </c>
      <c r="N149" s="4" t="n">
        <v>0.925901601739751</v>
      </c>
      <c r="O149" s="4" t="n">
        <v>0.876357084995827</v>
      </c>
      <c r="P149" s="4" t="n">
        <v>0.95585547832564</v>
      </c>
      <c r="Q149" s="4" t="n">
        <v>0.900561131702133</v>
      </c>
      <c r="R149" s="4" t="n">
        <v>0.793595645773027</v>
      </c>
      <c r="S149" s="4" t="n">
        <v>0.881521882579017</v>
      </c>
      <c r="T149" s="4" t="n">
        <v>0.777273512882699</v>
      </c>
      <c r="U149" s="4" t="n">
        <v>0.749039755613362</v>
      </c>
      <c r="V149" s="4" t="n">
        <v>0.694612160288883</v>
      </c>
      <c r="W149" s="4" t="n">
        <v>0.702807734998435</v>
      </c>
      <c r="X149" s="4" t="n">
        <v>0.773647524554386</v>
      </c>
      <c r="Y149" s="4" t="n">
        <v>0.884043751303917</v>
      </c>
      <c r="Z149" s="4" t="n">
        <v>0.905183397347507</v>
      </c>
      <c r="AA149" s="4" t="n">
        <v>0.867377445455523</v>
      </c>
    </row>
    <row r="150" customFormat="false" ht="12.75" hidden="false" customHeight="false" outlineLevel="0" collapsed="false">
      <c r="A150" s="0" t="s">
        <v>27</v>
      </c>
      <c r="B150" s="3" t="n">
        <f aca="false">+B149+1</f>
        <v>39231</v>
      </c>
      <c r="C150" s="0" t="n">
        <v>2</v>
      </c>
      <c r="D150" s="4" t="n">
        <v>0.798107627751264</v>
      </c>
      <c r="E150" s="4" t="n">
        <v>0.779231705433748</v>
      </c>
      <c r="F150" s="4" t="n">
        <v>0.768755012134577</v>
      </c>
      <c r="G150" s="4" t="n">
        <v>0.768944200910786</v>
      </c>
      <c r="H150" s="4" t="n">
        <v>0.765561567088158</v>
      </c>
      <c r="I150" s="4" t="n">
        <v>0.711029449983375</v>
      </c>
      <c r="J150" s="4" t="n">
        <v>0.769027004120378</v>
      </c>
      <c r="K150" s="4" t="n">
        <v>1.08186832374139</v>
      </c>
      <c r="L150" s="4" t="n">
        <v>1.48769667509323</v>
      </c>
      <c r="M150" s="4" t="n">
        <v>1.70701043948521</v>
      </c>
      <c r="N150" s="4" t="n">
        <v>1.86394272728088</v>
      </c>
      <c r="O150" s="4" t="n">
        <v>1.9099701773816</v>
      </c>
      <c r="P150" s="4" t="n">
        <v>1.79209532101621</v>
      </c>
      <c r="Q150" s="4" t="n">
        <v>1.89690010284645</v>
      </c>
      <c r="R150" s="4" t="n">
        <v>1.7691254451654</v>
      </c>
      <c r="S150" s="4" t="n">
        <v>1.84170714575021</v>
      </c>
      <c r="T150" s="4" t="n">
        <v>1.70279978293857</v>
      </c>
      <c r="U150" s="4" t="n">
        <v>1.19988115041334</v>
      </c>
      <c r="V150" s="4" t="n">
        <v>0.984500101461039</v>
      </c>
      <c r="W150" s="4" t="n">
        <v>0.872845916539535</v>
      </c>
      <c r="X150" s="4" t="n">
        <v>0.76669588316741</v>
      </c>
      <c r="Y150" s="4" t="n">
        <v>0.815928377878396</v>
      </c>
      <c r="Z150" s="4" t="n">
        <v>0.820411210181635</v>
      </c>
      <c r="AA150" s="4" t="n">
        <v>0.80023727621525</v>
      </c>
    </row>
    <row r="151" customFormat="false" ht="12.75" hidden="false" customHeight="false" outlineLevel="0" collapsed="false">
      <c r="A151" s="0" t="s">
        <v>27</v>
      </c>
      <c r="B151" s="3" t="n">
        <f aca="false">+B150+1</f>
        <v>39232</v>
      </c>
      <c r="C151" s="0" t="n">
        <v>3</v>
      </c>
      <c r="D151" s="4" t="n">
        <v>0.790656728782011</v>
      </c>
      <c r="E151" s="4" t="n">
        <v>0.770211117399794</v>
      </c>
      <c r="F151" s="4" t="n">
        <v>0.734286588928767</v>
      </c>
      <c r="G151" s="4" t="n">
        <v>0.731115728335419</v>
      </c>
      <c r="H151" s="4" t="n">
        <v>0.720942029074088</v>
      </c>
      <c r="I151" s="4" t="n">
        <v>0.732738140875189</v>
      </c>
      <c r="J151" s="4" t="n">
        <v>0.772980652724534</v>
      </c>
      <c r="K151" s="4" t="n">
        <v>1.18147856564244</v>
      </c>
      <c r="L151" s="4" t="n">
        <v>1.55442135404442</v>
      </c>
      <c r="M151" s="4" t="n">
        <v>1.77896886674132</v>
      </c>
      <c r="N151" s="4" t="n">
        <v>1.81402849282683</v>
      </c>
      <c r="O151" s="4" t="n">
        <v>1.92686460961541</v>
      </c>
      <c r="P151" s="4" t="n">
        <v>1.68046607839638</v>
      </c>
      <c r="Q151" s="4" t="n">
        <v>1.77297414536392</v>
      </c>
      <c r="R151" s="4" t="n">
        <v>1.83475966324714</v>
      </c>
      <c r="S151" s="4" t="n">
        <v>1.7587443357032</v>
      </c>
      <c r="T151" s="4" t="n">
        <v>1.74450706274774</v>
      </c>
      <c r="U151" s="4" t="n">
        <v>1.3540669064244</v>
      </c>
      <c r="V151" s="4" t="n">
        <v>1.19233390012974</v>
      </c>
      <c r="W151" s="4" t="n">
        <v>1.04403497003436</v>
      </c>
      <c r="X151" s="4" t="n">
        <v>0.915259262903888</v>
      </c>
      <c r="Y151" s="4" t="n">
        <v>0.857297962344508</v>
      </c>
      <c r="Z151" s="4" t="n">
        <v>0.81540126272134</v>
      </c>
      <c r="AA151" s="4" t="n">
        <v>0.763890401907956</v>
      </c>
    </row>
    <row r="152" customFormat="false" ht="12.75" hidden="false" customHeight="false" outlineLevel="0" collapsed="false">
      <c r="A152" s="0" t="s">
        <v>27</v>
      </c>
      <c r="B152" s="3" t="n">
        <f aca="false">+B151+1</f>
        <v>39233</v>
      </c>
      <c r="C152" s="0" t="n">
        <v>4</v>
      </c>
      <c r="D152" s="4" t="n">
        <v>0.779555821500287</v>
      </c>
      <c r="E152" s="4" t="n">
        <v>0.786036739286692</v>
      </c>
      <c r="F152" s="4" t="n">
        <v>0.755671780058546</v>
      </c>
      <c r="G152" s="4" t="n">
        <v>0.755467365810645</v>
      </c>
      <c r="H152" s="4" t="n">
        <v>0.738679979862632</v>
      </c>
      <c r="I152" s="4" t="n">
        <v>0.75730822722709</v>
      </c>
      <c r="J152" s="4" t="n">
        <v>0.788820768870938</v>
      </c>
      <c r="K152" s="4" t="n">
        <v>1.1537954421175</v>
      </c>
      <c r="L152" s="4" t="n">
        <v>1.57431033142309</v>
      </c>
      <c r="M152" s="4" t="n">
        <v>1.80173420589827</v>
      </c>
      <c r="N152" s="4" t="n">
        <v>1.6375552339227</v>
      </c>
      <c r="O152" s="4" t="n">
        <v>1.69719665329337</v>
      </c>
      <c r="P152" s="4" t="n">
        <v>1.57716790110931</v>
      </c>
      <c r="Q152" s="4" t="n">
        <v>1.67555220007465</v>
      </c>
      <c r="R152" s="4" t="n">
        <v>1.66376548462519</v>
      </c>
      <c r="S152" s="4" t="n">
        <v>1.70946185798388</v>
      </c>
      <c r="T152" s="4" t="n">
        <v>1.69636270813775</v>
      </c>
      <c r="U152" s="4" t="n">
        <v>1.50984072715374</v>
      </c>
      <c r="V152" s="4" t="n">
        <v>1.16285618203333</v>
      </c>
      <c r="W152" s="4" t="n">
        <v>1.03863141669763</v>
      </c>
      <c r="X152" s="4" t="n">
        <v>1.01515663710035</v>
      </c>
      <c r="Y152" s="4" t="n">
        <v>0.980865357941506</v>
      </c>
      <c r="Z152" s="4" t="n">
        <v>0.848432848276222</v>
      </c>
      <c r="AA152" s="4" t="n">
        <v>0.784839433831103</v>
      </c>
    </row>
    <row r="153" customFormat="false" ht="12.75" hidden="false" customHeight="false" outlineLevel="0" collapsed="false">
      <c r="A153" s="0" t="s">
        <v>27</v>
      </c>
      <c r="B153" s="3" t="n">
        <f aca="false">+B152+1</f>
        <v>39234</v>
      </c>
      <c r="C153" s="0" t="n">
        <v>5</v>
      </c>
      <c r="D153" s="4" t="n">
        <v>0.781789386238134</v>
      </c>
      <c r="E153" s="4" t="n">
        <v>0.773309806392779</v>
      </c>
      <c r="F153" s="4" t="n">
        <v>0.754210847244497</v>
      </c>
      <c r="G153" s="4" t="n">
        <v>0.758983880733975</v>
      </c>
      <c r="H153" s="4" t="n">
        <v>0.758724185907591</v>
      </c>
      <c r="I153" s="4" t="n">
        <v>0.763237707934009</v>
      </c>
      <c r="J153" s="4" t="n">
        <v>0.82430617131676</v>
      </c>
      <c r="K153" s="4" t="n">
        <v>1.05279165770224</v>
      </c>
      <c r="L153" s="4" t="n">
        <v>1.25467065298532</v>
      </c>
      <c r="M153" s="4" t="n">
        <v>1.43625879288257</v>
      </c>
      <c r="N153" s="4" t="n">
        <v>1.54223441289509</v>
      </c>
      <c r="O153" s="4" t="n">
        <v>1.5754275651714</v>
      </c>
      <c r="P153" s="4" t="n">
        <v>1.61932739113923</v>
      </c>
      <c r="Q153" s="4" t="n">
        <v>1.67605283451175</v>
      </c>
      <c r="R153" s="4" t="n">
        <v>1.74942697840876</v>
      </c>
      <c r="S153" s="4" t="n">
        <v>1.69790823236126</v>
      </c>
      <c r="T153" s="4" t="n">
        <v>1.56395384256181</v>
      </c>
      <c r="U153" s="4" t="n">
        <v>1.30769570224893</v>
      </c>
      <c r="V153" s="4" t="n">
        <v>1.12503146657246</v>
      </c>
      <c r="W153" s="4" t="n">
        <v>0.933108770919717</v>
      </c>
      <c r="X153" s="4" t="n">
        <v>0.943981893075549</v>
      </c>
      <c r="Y153" s="4" t="n">
        <v>1.02908494856048</v>
      </c>
      <c r="Z153" s="4" t="n">
        <v>0.980479997302521</v>
      </c>
      <c r="AA153" s="4" t="n">
        <v>0.851218758556955</v>
      </c>
    </row>
    <row r="154" customFormat="false" ht="12.75" hidden="false" customHeight="false" outlineLevel="0" collapsed="false">
      <c r="A154" s="0" t="s">
        <v>27</v>
      </c>
      <c r="B154" s="3" t="n">
        <f aca="false">+B153+1</f>
        <v>39235</v>
      </c>
      <c r="C154" s="0" t="n">
        <v>6</v>
      </c>
      <c r="D154" s="4" t="n">
        <v>0.850979568843556</v>
      </c>
      <c r="E154" s="4" t="n">
        <v>0.837938291110872</v>
      </c>
      <c r="F154" s="4" t="n">
        <v>0.787867022880483</v>
      </c>
      <c r="G154" s="4" t="n">
        <v>0.807362102020093</v>
      </c>
      <c r="H154" s="4" t="n">
        <v>0.757256258597702</v>
      </c>
      <c r="I154" s="4" t="n">
        <v>0.749484797143118</v>
      </c>
      <c r="J154" s="4" t="n">
        <v>0.67357499009838</v>
      </c>
      <c r="K154" s="4" t="n">
        <v>0.889697079307489</v>
      </c>
      <c r="L154" s="4" t="n">
        <v>1.0752794809514</v>
      </c>
      <c r="M154" s="4" t="n">
        <v>1.27316723468549</v>
      </c>
      <c r="N154" s="4" t="n">
        <v>1.42441879775596</v>
      </c>
      <c r="O154" s="4" t="n">
        <v>1.17198694738369</v>
      </c>
      <c r="P154" s="4" t="n">
        <v>1.0157865247516</v>
      </c>
      <c r="Q154" s="4" t="n">
        <v>1.12072776047371</v>
      </c>
      <c r="R154" s="4" t="n">
        <v>1.13651763445829</v>
      </c>
      <c r="S154" s="4" t="n">
        <v>1.05122799477129</v>
      </c>
      <c r="T154" s="4" t="n">
        <v>0.92935840011833</v>
      </c>
      <c r="U154" s="4" t="n">
        <v>0.89185178579578</v>
      </c>
      <c r="V154" s="4" t="n">
        <v>0.803929808316056</v>
      </c>
      <c r="W154" s="4" t="n">
        <v>0.816753782581625</v>
      </c>
      <c r="X154" s="4" t="n">
        <v>0.760025288654618</v>
      </c>
      <c r="Y154" s="4" t="n">
        <v>0.821294733112645</v>
      </c>
      <c r="Z154" s="4" t="n">
        <v>0.813572082771019</v>
      </c>
      <c r="AA154" s="4" t="n">
        <v>0.722501740525413</v>
      </c>
    </row>
    <row r="155" customFormat="false" ht="12.75" hidden="false" customHeight="false" outlineLevel="0" collapsed="false">
      <c r="A155" s="0" t="s">
        <v>27</v>
      </c>
      <c r="B155" s="3" t="n">
        <f aca="false">+B154+1</f>
        <v>39236</v>
      </c>
      <c r="C155" s="0" t="n">
        <v>7</v>
      </c>
      <c r="D155" s="4" t="n">
        <v>0.714534886502177</v>
      </c>
      <c r="E155" s="4" t="n">
        <v>0.69852053485859</v>
      </c>
      <c r="F155" s="4" t="n">
        <v>0.683775738302235</v>
      </c>
      <c r="G155" s="4" t="n">
        <v>0.672347028536223</v>
      </c>
      <c r="H155" s="4" t="n">
        <v>0.647819810695705</v>
      </c>
      <c r="I155" s="4" t="n">
        <v>0.640259997375867</v>
      </c>
      <c r="J155" s="4" t="n">
        <v>0.556322070750534</v>
      </c>
      <c r="K155" s="4" t="n">
        <v>0.617870882678441</v>
      </c>
      <c r="L155" s="4" t="n">
        <v>0.566557044329917</v>
      </c>
      <c r="M155" s="4" t="n">
        <v>0.62111467807105</v>
      </c>
      <c r="N155" s="4" t="n">
        <v>0.729971274098015</v>
      </c>
      <c r="O155" s="4" t="n">
        <v>0.763388167931466</v>
      </c>
      <c r="P155" s="4" t="n">
        <v>0.743444163219436</v>
      </c>
      <c r="Q155" s="4" t="n">
        <v>0.729417330034423</v>
      </c>
      <c r="R155" s="4" t="n">
        <v>0.737204414451637</v>
      </c>
      <c r="S155" s="4" t="n">
        <v>0.778976862808376</v>
      </c>
      <c r="T155" s="4" t="n">
        <v>0.793690734936499</v>
      </c>
      <c r="U155" s="4" t="n">
        <v>0.814065011262583</v>
      </c>
      <c r="V155" s="4" t="n">
        <v>0.675310103033889</v>
      </c>
      <c r="W155" s="4" t="n">
        <v>0.646418427973256</v>
      </c>
      <c r="X155" s="4" t="n">
        <v>0.777167338795115</v>
      </c>
      <c r="Y155" s="4" t="n">
        <v>0.788222278114079</v>
      </c>
      <c r="Z155" s="4" t="n">
        <v>0.715802230227729</v>
      </c>
      <c r="AA155" s="4" t="n">
        <v>0.688023714786092</v>
      </c>
    </row>
    <row r="156" customFormat="false" ht="12.75" hidden="false" customHeight="false" outlineLevel="0" collapsed="false">
      <c r="A156" s="0" t="s">
        <v>27</v>
      </c>
      <c r="B156" s="3" t="n">
        <f aca="false">+B155+1</f>
        <v>39237</v>
      </c>
      <c r="C156" s="0" t="n">
        <v>1</v>
      </c>
      <c r="D156" s="4" t="n">
        <v>0.696000237557372</v>
      </c>
      <c r="E156" s="4" t="n">
        <v>0.674198889510966</v>
      </c>
      <c r="F156" s="4" t="n">
        <v>0.669514092082616</v>
      </c>
      <c r="G156" s="4" t="n">
        <v>0.682911742953958</v>
      </c>
      <c r="H156" s="4" t="n">
        <v>0.657145035295402</v>
      </c>
      <c r="I156" s="4" t="n">
        <v>0.655906601853844</v>
      </c>
      <c r="J156" s="4" t="n">
        <v>0.717622779062679</v>
      </c>
      <c r="K156" s="4" t="n">
        <v>1.03099333922541</v>
      </c>
      <c r="L156" s="4" t="n">
        <v>1.48562468298519</v>
      </c>
      <c r="M156" s="4" t="n">
        <v>1.5278522299425</v>
      </c>
      <c r="N156" s="4" t="n">
        <v>1.52126174299471</v>
      </c>
      <c r="O156" s="4" t="n">
        <v>1.52268426547097</v>
      </c>
      <c r="P156" s="4" t="n">
        <v>1.49527956285369</v>
      </c>
      <c r="Q156" s="4" t="n">
        <v>1.61455682734998</v>
      </c>
      <c r="R156" s="4" t="n">
        <v>1.73762308079721</v>
      </c>
      <c r="S156" s="4" t="n">
        <v>1.65813702985644</v>
      </c>
      <c r="T156" s="4" t="n">
        <v>1.65116007964488</v>
      </c>
      <c r="U156" s="4" t="n">
        <v>1.20123176268385</v>
      </c>
      <c r="V156" s="4" t="n">
        <v>1.01769651189987</v>
      </c>
      <c r="W156" s="4" t="n">
        <v>0.982590107996923</v>
      </c>
      <c r="X156" s="4" t="n">
        <v>0.964919104991394</v>
      </c>
      <c r="Y156" s="4" t="n">
        <v>0.907972812720036</v>
      </c>
      <c r="Z156" s="4" t="n">
        <v>0.813655510842069</v>
      </c>
      <c r="AA156" s="4" t="n">
        <v>0.748013095401085</v>
      </c>
    </row>
    <row r="157" customFormat="false" ht="12.75" hidden="false" customHeight="false" outlineLevel="0" collapsed="false">
      <c r="A157" s="0" t="s">
        <v>27</v>
      </c>
      <c r="B157" s="3" t="n">
        <f aca="false">+B156+1</f>
        <v>39238</v>
      </c>
      <c r="C157" s="0" t="n">
        <v>2</v>
      </c>
      <c r="D157" s="4" t="n">
        <v>0.744143349982723</v>
      </c>
      <c r="E157" s="4" t="n">
        <v>0.712976928207962</v>
      </c>
      <c r="F157" s="4" t="n">
        <v>0.679227536159247</v>
      </c>
      <c r="G157" s="4" t="n">
        <v>0.695689592786731</v>
      </c>
      <c r="H157" s="4" t="n">
        <v>0.702380405754511</v>
      </c>
      <c r="I157" s="4" t="n">
        <v>0.713617049570033</v>
      </c>
      <c r="J157" s="4" t="n">
        <v>0.75407218891801</v>
      </c>
      <c r="K157" s="4" t="n">
        <v>1.14536153339005</v>
      </c>
      <c r="L157" s="4" t="n">
        <v>1.3478121285874</v>
      </c>
      <c r="M157" s="4" t="n">
        <v>1.45398007492633</v>
      </c>
      <c r="N157" s="4" t="n">
        <v>1.54962505134173</v>
      </c>
      <c r="O157" s="4" t="n">
        <v>1.59659613514936</v>
      </c>
      <c r="P157" s="4" t="n">
        <v>1.57599465944134</v>
      </c>
      <c r="Q157" s="4" t="n">
        <v>1.5222971253928</v>
      </c>
      <c r="R157" s="4" t="n">
        <v>1.58681184946768</v>
      </c>
      <c r="S157" s="4" t="n">
        <v>1.63960987252582</v>
      </c>
      <c r="T157" s="4" t="n">
        <v>1.4917505205481</v>
      </c>
      <c r="U157" s="4" t="n">
        <v>1.18018188785988</v>
      </c>
      <c r="V157" s="4" t="n">
        <v>0.999786356872294</v>
      </c>
      <c r="W157" s="4" t="n">
        <v>0.92810572973713</v>
      </c>
      <c r="X157" s="4" t="n">
        <v>0.933660422330556</v>
      </c>
      <c r="Y157" s="4" t="n">
        <v>0.874141823788661</v>
      </c>
      <c r="Z157" s="4" t="n">
        <v>0.82612174041132</v>
      </c>
      <c r="AA157" s="4" t="n">
        <v>0.743443155332368</v>
      </c>
    </row>
    <row r="158" customFormat="false" ht="12.75" hidden="false" customHeight="false" outlineLevel="0" collapsed="false">
      <c r="A158" s="0" t="s">
        <v>27</v>
      </c>
      <c r="B158" s="3" t="n">
        <f aca="false">+B157+1</f>
        <v>39239</v>
      </c>
      <c r="C158" s="0" t="n">
        <v>3</v>
      </c>
      <c r="D158" s="4" t="n">
        <v>0.703813593049145</v>
      </c>
      <c r="E158" s="4" t="n">
        <v>0.710685851971196</v>
      </c>
      <c r="F158" s="4" t="n">
        <v>0.673403474694231</v>
      </c>
      <c r="G158" s="4" t="n">
        <v>0.671915019656548</v>
      </c>
      <c r="H158" s="4" t="n">
        <v>0.669778719382399</v>
      </c>
      <c r="I158" s="4" t="n">
        <v>0.669942107105369</v>
      </c>
      <c r="J158" s="4" t="n">
        <v>0.6847466308008</v>
      </c>
      <c r="K158" s="4" t="n">
        <v>1.18130559616714</v>
      </c>
      <c r="L158" s="4" t="n">
        <v>1.37392282828554</v>
      </c>
      <c r="M158" s="4" t="n">
        <v>1.57600277428708</v>
      </c>
      <c r="N158" s="4" t="n">
        <v>1.6066072141651</v>
      </c>
      <c r="O158" s="4" t="n">
        <v>1.58730917766032</v>
      </c>
      <c r="P158" s="4" t="n">
        <v>1.56958289855852</v>
      </c>
      <c r="Q158" s="4" t="n">
        <v>1.5315587060091</v>
      </c>
      <c r="R158" s="4" t="n">
        <v>1.61025394047782</v>
      </c>
      <c r="S158" s="4" t="n">
        <v>1.61872544581736</v>
      </c>
      <c r="T158" s="4" t="n">
        <v>1.48785369827524</v>
      </c>
      <c r="U158" s="4" t="n">
        <v>1.21996160290513</v>
      </c>
      <c r="V158" s="4" t="n">
        <v>1.02942277185039</v>
      </c>
      <c r="W158" s="4" t="n">
        <v>0.912297076699655</v>
      </c>
      <c r="X158" s="4" t="n">
        <v>1.00061795477364</v>
      </c>
      <c r="Y158" s="4" t="n">
        <v>0.941074183910968</v>
      </c>
      <c r="Z158" s="4" t="n">
        <v>0.929965406471666</v>
      </c>
      <c r="AA158" s="4" t="n">
        <v>0.758577746252868</v>
      </c>
    </row>
    <row r="159" customFormat="false" ht="12.75" hidden="false" customHeight="false" outlineLevel="0" collapsed="false">
      <c r="A159" s="0" t="s">
        <v>27</v>
      </c>
      <c r="B159" s="3" t="n">
        <f aca="false">+B158+1</f>
        <v>39240</v>
      </c>
      <c r="C159" s="0" t="n">
        <v>4</v>
      </c>
      <c r="D159" s="4" t="n">
        <v>0.707854974483975</v>
      </c>
      <c r="E159" s="4" t="n">
        <v>0.710190360875319</v>
      </c>
      <c r="F159" s="4" t="n">
        <v>0.643806223473439</v>
      </c>
      <c r="G159" s="4" t="n">
        <v>0.647102729913159</v>
      </c>
      <c r="H159" s="4" t="n">
        <v>0.626555822315235</v>
      </c>
      <c r="I159" s="4" t="n">
        <v>0.621546906375502</v>
      </c>
      <c r="J159" s="4" t="n">
        <v>0.633233003034867</v>
      </c>
      <c r="K159" s="4" t="n">
        <v>1.00163946390269</v>
      </c>
      <c r="L159" s="4" t="n">
        <v>1.12581809176642</v>
      </c>
      <c r="M159" s="4" t="n">
        <v>1.33486228497594</v>
      </c>
      <c r="N159" s="4" t="n">
        <v>1.51220156743044</v>
      </c>
      <c r="O159" s="4" t="n">
        <v>1.49798045346972</v>
      </c>
      <c r="P159" s="4" t="n">
        <v>1.5409274842878</v>
      </c>
      <c r="Q159" s="4" t="n">
        <v>1.5102255071422</v>
      </c>
      <c r="R159" s="4" t="n">
        <v>1.5612047526551</v>
      </c>
      <c r="S159" s="4" t="n">
        <v>1.50834939473804</v>
      </c>
      <c r="T159" s="4" t="n">
        <v>1.34697429592559</v>
      </c>
      <c r="U159" s="4" t="n">
        <v>1.05758546177404</v>
      </c>
      <c r="V159" s="4" t="n">
        <v>0.928252754728329</v>
      </c>
      <c r="W159" s="4" t="n">
        <v>0.820529086312783</v>
      </c>
      <c r="X159" s="4" t="n">
        <v>0.789844844067829</v>
      </c>
      <c r="Y159" s="4" t="n">
        <v>0.747137395768137</v>
      </c>
      <c r="Z159" s="4" t="n">
        <v>0.703496150796367</v>
      </c>
      <c r="AA159" s="4" t="n">
        <v>0.673135862239542</v>
      </c>
    </row>
    <row r="160" customFormat="false" ht="12.75" hidden="false" customHeight="false" outlineLevel="0" collapsed="false">
      <c r="A160" s="0" t="s">
        <v>27</v>
      </c>
      <c r="B160" s="3" t="n">
        <f aca="false">+B159+1</f>
        <v>39241</v>
      </c>
      <c r="C160" s="0" t="n">
        <v>5</v>
      </c>
      <c r="D160" s="4" t="n">
        <v>0.638508088156196</v>
      </c>
      <c r="E160" s="4" t="n">
        <v>0.645038189079369</v>
      </c>
      <c r="F160" s="4" t="n">
        <v>0.624516291016338</v>
      </c>
      <c r="G160" s="4" t="n">
        <v>0.616562443972318</v>
      </c>
      <c r="H160" s="4" t="n">
        <v>0.606107673592096</v>
      </c>
      <c r="I160" s="4" t="n">
        <v>0.606456487068403</v>
      </c>
      <c r="J160" s="4" t="n">
        <v>0.594731936675272</v>
      </c>
      <c r="K160" s="4" t="n">
        <v>1.0181545838386</v>
      </c>
      <c r="L160" s="4" t="n">
        <v>1.27697664990318</v>
      </c>
      <c r="M160" s="4" t="n">
        <v>1.44809066766253</v>
      </c>
      <c r="N160" s="4" t="n">
        <v>1.43777224971314</v>
      </c>
      <c r="O160" s="4" t="n">
        <v>1.45231140124622</v>
      </c>
      <c r="P160" s="4" t="n">
        <v>1.39881724686897</v>
      </c>
      <c r="Q160" s="4" t="n">
        <v>1.54116115945112</v>
      </c>
      <c r="R160" s="4" t="n">
        <v>1.46027266044698</v>
      </c>
      <c r="S160" s="4" t="n">
        <v>1.52065151515151</v>
      </c>
      <c r="T160" s="4" t="n">
        <v>1.3765844738532</v>
      </c>
      <c r="U160" s="4" t="n">
        <v>1.1294377668955</v>
      </c>
      <c r="V160" s="4" t="n">
        <v>0.966426528964885</v>
      </c>
      <c r="W160" s="4" t="n">
        <v>0.764363211775674</v>
      </c>
      <c r="X160" s="4" t="n">
        <v>0.727867289368513</v>
      </c>
      <c r="Y160" s="4" t="n">
        <v>0.784272806118956</v>
      </c>
      <c r="Z160" s="4" t="n">
        <v>0.719635322947634</v>
      </c>
      <c r="AA160" s="4" t="n">
        <v>0.701622058852292</v>
      </c>
    </row>
    <row r="161" customFormat="false" ht="12.75" hidden="false" customHeight="false" outlineLevel="0" collapsed="false">
      <c r="A161" s="0" t="s">
        <v>27</v>
      </c>
      <c r="B161" s="3" t="n">
        <f aca="false">+B160+1</f>
        <v>39242</v>
      </c>
      <c r="C161" s="0" t="n">
        <v>6</v>
      </c>
      <c r="D161" s="4" t="n">
        <v>0.654308522034567</v>
      </c>
      <c r="E161" s="4" t="n">
        <v>0.632343124119856</v>
      </c>
      <c r="F161" s="4" t="n">
        <v>0.631844920265477</v>
      </c>
      <c r="G161" s="4" t="n">
        <v>0.625419185263782</v>
      </c>
      <c r="H161" s="4" t="n">
        <v>0.599400900680644</v>
      </c>
      <c r="I161" s="4" t="n">
        <v>0.588059364487169</v>
      </c>
      <c r="J161" s="4" t="n">
        <v>0.590576235542821</v>
      </c>
      <c r="K161" s="4" t="n">
        <v>0.716899836358421</v>
      </c>
      <c r="L161" s="4" t="n">
        <v>0.909486003877523</v>
      </c>
      <c r="M161" s="4" t="n">
        <v>1.14656558722716</v>
      </c>
      <c r="N161" s="4" t="n">
        <v>1.18116880998018</v>
      </c>
      <c r="O161" s="4" t="n">
        <v>1.06253132823502</v>
      </c>
      <c r="P161" s="4" t="n">
        <v>0.980461696827896</v>
      </c>
      <c r="Q161" s="4" t="n">
        <v>1.04277579127386</v>
      </c>
      <c r="R161" s="4" t="n">
        <v>1.02331288648914</v>
      </c>
      <c r="S161" s="4" t="n">
        <v>0.866490157464272</v>
      </c>
      <c r="T161" s="4" t="n">
        <v>0.850136486693527</v>
      </c>
      <c r="U161" s="4" t="n">
        <v>0.774587413371016</v>
      </c>
      <c r="V161" s="4" t="n">
        <v>0.766115540897356</v>
      </c>
      <c r="W161" s="4" t="n">
        <v>0.658178150100401</v>
      </c>
      <c r="X161" s="4" t="n">
        <v>0.693031738153914</v>
      </c>
      <c r="Y161" s="4" t="n">
        <v>0.748246677864053</v>
      </c>
      <c r="Z161" s="4" t="n">
        <v>0.757002223178428</v>
      </c>
      <c r="AA161" s="4" t="n">
        <v>0.655908895117809</v>
      </c>
    </row>
    <row r="162" customFormat="false" ht="12.75" hidden="false" customHeight="false" outlineLevel="0" collapsed="false">
      <c r="A162" s="0" t="s">
        <v>27</v>
      </c>
      <c r="B162" s="3" t="n">
        <f aca="false">+B161+1</f>
        <v>39243</v>
      </c>
      <c r="C162" s="0" t="n">
        <v>7</v>
      </c>
      <c r="D162" s="4" t="n">
        <v>0.649883161297788</v>
      </c>
      <c r="E162" s="4" t="n">
        <v>0.619580873616218</v>
      </c>
      <c r="F162" s="4" t="n">
        <v>0.619576660945731</v>
      </c>
      <c r="G162" s="4" t="n">
        <v>0.602154799392375</v>
      </c>
      <c r="H162" s="4" t="n">
        <v>0.592814577913928</v>
      </c>
      <c r="I162" s="4" t="n">
        <v>0.562776992099893</v>
      </c>
      <c r="J162" s="4" t="n">
        <v>0.521178914521723</v>
      </c>
      <c r="K162" s="4" t="n">
        <v>0.52506543686923</v>
      </c>
      <c r="L162" s="4" t="n">
        <v>0.580835728058337</v>
      </c>
      <c r="M162" s="4" t="n">
        <v>0.780028413165649</v>
      </c>
      <c r="N162" s="4" t="n">
        <v>0.814204629801674</v>
      </c>
      <c r="O162" s="4" t="n">
        <v>0.867839646532559</v>
      </c>
      <c r="P162" s="4" t="n">
        <v>0.772049118348393</v>
      </c>
      <c r="Q162" s="4" t="n">
        <v>0.746428830785805</v>
      </c>
      <c r="R162" s="4" t="n">
        <v>0.73331225612678</v>
      </c>
      <c r="S162" s="4" t="n">
        <v>0.738251506839044</v>
      </c>
      <c r="T162" s="4" t="n">
        <v>0.793248410239986</v>
      </c>
      <c r="U162" s="4" t="n">
        <v>0.728296474860481</v>
      </c>
      <c r="V162" s="4" t="n">
        <v>0.72680168278634</v>
      </c>
      <c r="W162" s="4" t="n">
        <v>0.688278324947517</v>
      </c>
      <c r="X162" s="4" t="n">
        <v>0.677683883667788</v>
      </c>
      <c r="Y162" s="4" t="n">
        <v>0.732943748410851</v>
      </c>
      <c r="Z162" s="4" t="n">
        <v>0.713383345068586</v>
      </c>
      <c r="AA162" s="4" t="n">
        <v>0.67393360536301</v>
      </c>
    </row>
    <row r="163" customFormat="false" ht="12.75" hidden="false" customHeight="false" outlineLevel="0" collapsed="false">
      <c r="A163" s="0" t="s">
        <v>27</v>
      </c>
      <c r="B163" s="3" t="n">
        <f aca="false">+B162+1</f>
        <v>39244</v>
      </c>
      <c r="C163" s="0" t="n">
        <v>1</v>
      </c>
      <c r="D163" s="4" t="n">
        <v>0.647615831426355</v>
      </c>
      <c r="E163" s="4" t="n">
        <v>0.67861261258508</v>
      </c>
      <c r="F163" s="4" t="n">
        <v>0.607819284035493</v>
      </c>
      <c r="G163" s="4" t="n">
        <v>0.617009864539326</v>
      </c>
      <c r="H163" s="4" t="n">
        <v>0.595136088998852</v>
      </c>
      <c r="I163" s="4" t="n">
        <v>0.588914526816682</v>
      </c>
      <c r="J163" s="4" t="n">
        <v>0.563283261903132</v>
      </c>
      <c r="K163" s="4" t="n">
        <v>0.876963993962864</v>
      </c>
      <c r="L163" s="4" t="n">
        <v>1.29169862994999</v>
      </c>
      <c r="M163" s="4" t="n">
        <v>1.57066996965133</v>
      </c>
      <c r="N163" s="4" t="n">
        <v>1.55931872457362</v>
      </c>
      <c r="O163" s="4" t="n">
        <v>1.64829483681479</v>
      </c>
      <c r="P163" s="4" t="n">
        <v>1.6443312570493</v>
      </c>
      <c r="Q163" s="4" t="n">
        <v>1.62392109855819</v>
      </c>
      <c r="R163" s="4" t="n">
        <v>1.69647019347683</v>
      </c>
      <c r="S163" s="4" t="n">
        <v>1.7599222464126</v>
      </c>
      <c r="T163" s="4" t="n">
        <v>1.76314556052946</v>
      </c>
      <c r="U163" s="4" t="n">
        <v>1.33239853183024</v>
      </c>
      <c r="V163" s="4" t="n">
        <v>1.23582808791986</v>
      </c>
      <c r="W163" s="4" t="n">
        <v>0.994236503440711</v>
      </c>
      <c r="X163" s="4" t="n">
        <v>1.0048218884059</v>
      </c>
      <c r="Y163" s="4" t="n">
        <v>0.908328463814674</v>
      </c>
      <c r="Z163" s="4" t="n">
        <v>0.867353717426524</v>
      </c>
      <c r="AA163" s="4" t="n">
        <v>0.808261671075536</v>
      </c>
    </row>
    <row r="164" customFormat="false" ht="12.75" hidden="false" customHeight="false" outlineLevel="0" collapsed="false">
      <c r="A164" s="0" t="s">
        <v>27</v>
      </c>
      <c r="B164" s="3" t="n">
        <f aca="false">+B163+1</f>
        <v>39245</v>
      </c>
      <c r="C164" s="0" t="n">
        <v>2</v>
      </c>
      <c r="D164" s="4" t="n">
        <v>0.740806718350675</v>
      </c>
      <c r="E164" s="4" t="n">
        <v>0.727685162321363</v>
      </c>
      <c r="F164" s="4" t="n">
        <v>0.712607693762061</v>
      </c>
      <c r="G164" s="4" t="n">
        <v>0.690769966839761</v>
      </c>
      <c r="H164" s="4" t="n">
        <v>0.686511239764252</v>
      </c>
      <c r="I164" s="4" t="n">
        <v>0.656037502893066</v>
      </c>
      <c r="J164" s="4" t="n">
        <v>0.668637764328417</v>
      </c>
      <c r="K164" s="4" t="n">
        <v>0.937082920969592</v>
      </c>
      <c r="L164" s="4" t="n">
        <v>1.52586808272049</v>
      </c>
      <c r="M164" s="4" t="n">
        <v>1.5324604224528</v>
      </c>
      <c r="N164" s="4" t="n">
        <v>1.62794624867163</v>
      </c>
      <c r="O164" s="4" t="n">
        <v>1.667835179802</v>
      </c>
      <c r="P164" s="4" t="n">
        <v>1.66340755493565</v>
      </c>
      <c r="Q164" s="4" t="n">
        <v>1.69582047752699</v>
      </c>
      <c r="R164" s="4" t="n">
        <v>1.6820296740941</v>
      </c>
      <c r="S164" s="4" t="n">
        <v>1.77795485696846</v>
      </c>
      <c r="T164" s="4" t="n">
        <v>1.70265783303669</v>
      </c>
      <c r="U164" s="4" t="n">
        <v>1.26544047557926</v>
      </c>
      <c r="V164" s="4" t="n">
        <v>1.01690349241935</v>
      </c>
      <c r="W164" s="4" t="n">
        <v>0.869861348193097</v>
      </c>
      <c r="X164" s="4" t="n">
        <v>0.882994002389428</v>
      </c>
      <c r="Y164" s="4" t="n">
        <v>0.879343136344077</v>
      </c>
      <c r="Z164" s="4" t="n">
        <v>0.959456442857468</v>
      </c>
      <c r="AA164" s="4" t="n">
        <v>0.70534616550618</v>
      </c>
    </row>
    <row r="165" customFormat="false" ht="12.75" hidden="false" customHeight="false" outlineLevel="0" collapsed="false">
      <c r="A165" s="0" t="s">
        <v>27</v>
      </c>
      <c r="B165" s="3" t="n">
        <f aca="false">+B164+1</f>
        <v>39246</v>
      </c>
      <c r="C165" s="0" t="n">
        <v>3</v>
      </c>
      <c r="D165" s="4" t="n">
        <v>0.658739513044059</v>
      </c>
      <c r="E165" s="4" t="n">
        <v>0.659623770039574</v>
      </c>
      <c r="F165" s="4" t="n">
        <v>0.646397757425807</v>
      </c>
      <c r="G165" s="4" t="n">
        <v>0.646207037565848</v>
      </c>
      <c r="H165" s="4" t="n">
        <v>0.632947122092265</v>
      </c>
      <c r="I165" s="4" t="n">
        <v>0.598848031329865</v>
      </c>
      <c r="J165" s="4" t="n">
        <v>0.583066902349658</v>
      </c>
      <c r="K165" s="4" t="n">
        <v>0.95592474198743</v>
      </c>
      <c r="L165" s="4" t="n">
        <v>1.26480601260562</v>
      </c>
      <c r="M165" s="4" t="n">
        <v>1.41280275505431</v>
      </c>
      <c r="N165" s="4" t="n">
        <v>1.49144920163609</v>
      </c>
      <c r="O165" s="4" t="n">
        <v>1.64738700744537</v>
      </c>
      <c r="P165" s="4" t="n">
        <v>1.51972278236322</v>
      </c>
      <c r="Q165" s="4" t="n">
        <v>1.48205572513267</v>
      </c>
      <c r="R165" s="4" t="n">
        <v>1.5847930182581</v>
      </c>
      <c r="S165" s="4" t="n">
        <v>1.7059519331384</v>
      </c>
      <c r="T165" s="4" t="n">
        <v>1.7480067147649</v>
      </c>
      <c r="U165" s="4" t="n">
        <v>1.42811760088243</v>
      </c>
      <c r="V165" s="4" t="n">
        <v>1.11297336036516</v>
      </c>
      <c r="W165" s="4" t="n">
        <v>1.03733686531842</v>
      </c>
      <c r="X165" s="4" t="n">
        <v>0.96229737782298</v>
      </c>
      <c r="Y165" s="4" t="n">
        <v>0.934853543842578</v>
      </c>
      <c r="Z165" s="4" t="n">
        <v>0.866201684171752</v>
      </c>
      <c r="AA165" s="4" t="n">
        <v>0.73689147173108</v>
      </c>
    </row>
    <row r="166" customFormat="false" ht="12.75" hidden="false" customHeight="false" outlineLevel="0" collapsed="false">
      <c r="A166" s="0" t="s">
        <v>27</v>
      </c>
      <c r="B166" s="3" t="n">
        <f aca="false">+B165+1</f>
        <v>39247</v>
      </c>
      <c r="C166" s="0" t="n">
        <v>4</v>
      </c>
      <c r="D166" s="4" t="n">
        <v>0.695056350605343</v>
      </c>
      <c r="E166" s="4" t="n">
        <v>0.683799587962238</v>
      </c>
      <c r="F166" s="4" t="n">
        <v>0.663340352481354</v>
      </c>
      <c r="G166" s="4" t="n">
        <v>0.641985455417449</v>
      </c>
      <c r="H166" s="4" t="n">
        <v>0.628013615134238</v>
      </c>
      <c r="I166" s="4" t="n">
        <v>0.596061624949473</v>
      </c>
      <c r="J166" s="4" t="n">
        <v>0.57271645225382</v>
      </c>
      <c r="K166" s="4" t="n">
        <v>0.801176561766547</v>
      </c>
      <c r="L166" s="4" t="n">
        <v>1.20669618367952</v>
      </c>
      <c r="M166" s="4" t="n">
        <v>1.31208977733173</v>
      </c>
      <c r="N166" s="4" t="n">
        <v>1.52515478879805</v>
      </c>
      <c r="O166" s="4" t="n">
        <v>1.4989261691653</v>
      </c>
      <c r="P166" s="4" t="n">
        <v>1.49135658645132</v>
      </c>
      <c r="Q166" s="4" t="n">
        <v>1.55265678460596</v>
      </c>
      <c r="R166" s="4" t="n">
        <v>1.6023584885402</v>
      </c>
      <c r="S166" s="4" t="n">
        <v>1.64013510107801</v>
      </c>
      <c r="T166" s="4" t="n">
        <v>1.59705415411647</v>
      </c>
      <c r="U166" s="4" t="n">
        <v>1.17948455123253</v>
      </c>
      <c r="V166" s="4" t="n">
        <v>1.04956594926785</v>
      </c>
      <c r="W166" s="4" t="n">
        <v>0.961609559789482</v>
      </c>
      <c r="X166" s="4" t="n">
        <v>0.911913736113284</v>
      </c>
      <c r="Y166" s="4" t="n">
        <v>0.959979494275804</v>
      </c>
      <c r="Z166" s="4" t="n">
        <v>0.884243515254198</v>
      </c>
      <c r="AA166" s="4" t="n">
        <v>0.736529449983375</v>
      </c>
    </row>
    <row r="167" customFormat="false" ht="12.75" hidden="false" customHeight="false" outlineLevel="0" collapsed="false">
      <c r="A167" s="0" t="s">
        <v>27</v>
      </c>
      <c r="B167" s="3" t="n">
        <f aca="false">+B166+1</f>
        <v>39248</v>
      </c>
      <c r="C167" s="0" t="n">
        <v>5</v>
      </c>
      <c r="D167" s="4" t="n">
        <v>0.693970430830465</v>
      </c>
      <c r="E167" s="4" t="n">
        <v>0.648621564178793</v>
      </c>
      <c r="F167" s="4" t="n">
        <v>0.695566745879622</v>
      </c>
      <c r="G167" s="4" t="n">
        <v>0.664480265624185</v>
      </c>
      <c r="H167" s="4" t="n">
        <v>0.655387990272779</v>
      </c>
      <c r="I167" s="4" t="n">
        <v>0.630546128915011</v>
      </c>
      <c r="J167" s="4" t="n">
        <v>0.605517043417175</v>
      </c>
      <c r="K167" s="4" t="n">
        <v>0.911040630663889</v>
      </c>
      <c r="L167" s="4" t="n">
        <v>1.20472636263398</v>
      </c>
      <c r="M167" s="4" t="n">
        <v>1.36367912701944</v>
      </c>
      <c r="N167" s="4" t="n">
        <v>1.54929617312594</v>
      </c>
      <c r="O167" s="4" t="n">
        <v>1.53927631936023</v>
      </c>
      <c r="P167" s="4" t="n">
        <v>1.47165346715596</v>
      </c>
      <c r="Q167" s="4" t="n">
        <v>1.45466970540441</v>
      </c>
      <c r="R167" s="4" t="n">
        <v>1.58237456604013</v>
      </c>
      <c r="S167" s="4" t="n">
        <v>1.54757468775263</v>
      </c>
      <c r="T167" s="4" t="n">
        <v>1.47970807132752</v>
      </c>
      <c r="U167" s="4" t="n">
        <v>1.22749167999107</v>
      </c>
      <c r="V167" s="4" t="n">
        <v>1.0775478439733</v>
      </c>
      <c r="W167" s="4" t="n">
        <v>0.906997203913055</v>
      </c>
      <c r="X167" s="4" t="n">
        <v>0.804395020626336</v>
      </c>
      <c r="Y167" s="4" t="n">
        <v>0.852651868635255</v>
      </c>
      <c r="Z167" s="4" t="n">
        <v>0.786474770021645</v>
      </c>
      <c r="AA167" s="4" t="n">
        <v>0.732837833884238</v>
      </c>
    </row>
    <row r="168" customFormat="false" ht="12.75" hidden="false" customHeight="false" outlineLevel="0" collapsed="false">
      <c r="A168" s="0" t="s">
        <v>27</v>
      </c>
      <c r="B168" s="3" t="n">
        <f aca="false">+B167+1</f>
        <v>39249</v>
      </c>
      <c r="C168" s="0" t="n">
        <v>6</v>
      </c>
      <c r="D168" s="4" t="n">
        <v>0.671129790061219</v>
      </c>
      <c r="E168" s="4" t="n">
        <v>0.664476864030798</v>
      </c>
      <c r="F168" s="4" t="n">
        <v>0.662996704961078</v>
      </c>
      <c r="G168" s="4" t="n">
        <v>0.638470047193645</v>
      </c>
      <c r="H168" s="4" t="n">
        <v>0.635001191861602</v>
      </c>
      <c r="I168" s="4" t="n">
        <v>0.568665694026104</v>
      </c>
      <c r="J168" s="4" t="n">
        <v>0.627468598419652</v>
      </c>
      <c r="K168" s="4" t="n">
        <v>0.705276494777812</v>
      </c>
      <c r="L168" s="4" t="n">
        <v>0.825008289040904</v>
      </c>
      <c r="M168" s="4" t="n">
        <v>0.914062829646508</v>
      </c>
      <c r="N168" s="4" t="n">
        <v>1.00377631467428</v>
      </c>
      <c r="O168" s="4" t="n">
        <v>0.995186593777708</v>
      </c>
      <c r="P168" s="4" t="n">
        <v>0.965282452048453</v>
      </c>
      <c r="Q168" s="4" t="n">
        <v>0.892875443331768</v>
      </c>
      <c r="R168" s="4" t="n">
        <v>0.870415996168114</v>
      </c>
      <c r="S168" s="4" t="n">
        <v>0.877213752127014</v>
      </c>
      <c r="T168" s="4" t="n">
        <v>0.869002834593243</v>
      </c>
      <c r="U168" s="4" t="n">
        <v>0.835555089676889</v>
      </c>
      <c r="V168" s="4" t="n">
        <v>0.843972761174568</v>
      </c>
      <c r="W168" s="4" t="n">
        <v>0.772005012949525</v>
      </c>
      <c r="X168" s="4" t="n">
        <v>0.716763829669327</v>
      </c>
      <c r="Y168" s="4" t="n">
        <v>0.805270143276026</v>
      </c>
      <c r="Z168" s="4" t="n">
        <v>0.809088699970336</v>
      </c>
      <c r="AA168" s="4" t="n">
        <v>0.765928604026495</v>
      </c>
    </row>
    <row r="169" customFormat="false" ht="12.75" hidden="false" customHeight="false" outlineLevel="0" collapsed="false">
      <c r="A169" s="0" t="s">
        <v>27</v>
      </c>
      <c r="B169" s="3" t="n">
        <f aca="false">+B168+1</f>
        <v>39250</v>
      </c>
      <c r="C169" s="0" t="n">
        <v>7</v>
      </c>
      <c r="D169" s="4" t="n">
        <v>0.743478871044242</v>
      </c>
      <c r="E169" s="4" t="n">
        <v>0.691901977634564</v>
      </c>
      <c r="F169" s="4" t="n">
        <v>0.676344831843608</v>
      </c>
      <c r="G169" s="4" t="n">
        <v>0.641160063549653</v>
      </c>
      <c r="H169" s="4" t="n">
        <v>0.636668924072915</v>
      </c>
      <c r="I169" s="4" t="n">
        <v>0.575720136430462</v>
      </c>
      <c r="J169" s="4" t="n">
        <v>0.540652430338236</v>
      </c>
      <c r="K169" s="4" t="n">
        <v>0.579072270209083</v>
      </c>
      <c r="L169" s="4" t="n">
        <v>0.630577560444701</v>
      </c>
      <c r="M169" s="4" t="n">
        <v>0.775583644847246</v>
      </c>
      <c r="N169" s="4" t="n">
        <v>0.854059405845785</v>
      </c>
      <c r="O169" s="4" t="n">
        <v>0.828725766091965</v>
      </c>
      <c r="P169" s="4" t="n">
        <v>0.852299025240572</v>
      </c>
      <c r="Q169" s="4" t="n">
        <v>0.841519098105082</v>
      </c>
      <c r="R169" s="4" t="n">
        <v>0.769571120928519</v>
      </c>
      <c r="S169" s="4" t="n">
        <v>0.680135227394969</v>
      </c>
      <c r="T169" s="4" t="n">
        <v>0.673478955595107</v>
      </c>
      <c r="U169" s="4" t="n">
        <v>0.826454926442784</v>
      </c>
      <c r="V169" s="4" t="n">
        <v>0.882155800963594</v>
      </c>
      <c r="W169" s="4" t="n">
        <v>0.722448018738917</v>
      </c>
      <c r="X169" s="4" t="n">
        <v>0.71189651585237</v>
      </c>
      <c r="Y169" s="4" t="n">
        <v>0.734578667144226</v>
      </c>
      <c r="Z169" s="4" t="n">
        <v>0.756892554389636</v>
      </c>
      <c r="AA169" s="4" t="n">
        <v>0.651548812131643</v>
      </c>
    </row>
    <row r="170" customFormat="false" ht="12.75" hidden="false" customHeight="false" outlineLevel="0" collapsed="false">
      <c r="A170" s="0" t="s">
        <v>27</v>
      </c>
      <c r="B170" s="3" t="n">
        <f aca="false">+B169+1</f>
        <v>39251</v>
      </c>
      <c r="C170" s="0" t="n">
        <v>1</v>
      </c>
      <c r="D170" s="4" t="n">
        <v>0.639053571021097</v>
      </c>
      <c r="E170" s="4" t="n">
        <v>0.630049275837115</v>
      </c>
      <c r="F170" s="4" t="n">
        <v>0.617719537647342</v>
      </c>
      <c r="G170" s="4" t="n">
        <v>0.619455209840987</v>
      </c>
      <c r="H170" s="4" t="n">
        <v>0.605094787428936</v>
      </c>
      <c r="I170" s="4" t="n">
        <v>0.597481480100597</v>
      </c>
      <c r="J170" s="4" t="n">
        <v>0.573089062418505</v>
      </c>
      <c r="K170" s="4" t="n">
        <v>0.838705640744797</v>
      </c>
      <c r="L170" s="4" t="n">
        <v>1.14955728840687</v>
      </c>
      <c r="M170" s="4" t="n">
        <v>1.40665504448802</v>
      </c>
      <c r="N170" s="4" t="n">
        <v>1.49522848088784</v>
      </c>
      <c r="O170" s="4" t="n">
        <v>1.46405653987704</v>
      </c>
      <c r="P170" s="4" t="n">
        <v>1.53800724448117</v>
      </c>
      <c r="Q170" s="4" t="n">
        <v>1.46364233292749</v>
      </c>
      <c r="R170" s="4" t="n">
        <v>1.4922419134737</v>
      </c>
      <c r="S170" s="4" t="n">
        <v>1.43611361436004</v>
      </c>
      <c r="T170" s="4" t="n">
        <v>1.45490078088327</v>
      </c>
      <c r="U170" s="4" t="n">
        <v>1.16727148977403</v>
      </c>
      <c r="V170" s="4" t="n">
        <v>0.995037806257497</v>
      </c>
      <c r="W170" s="4" t="n">
        <v>0.842943386573893</v>
      </c>
      <c r="X170" s="4" t="n">
        <v>0.873552542352853</v>
      </c>
      <c r="Y170" s="4" t="n">
        <v>0.891250018743806</v>
      </c>
      <c r="Z170" s="4" t="n">
        <v>0.786508182486439</v>
      </c>
      <c r="AA170" s="4" t="n">
        <v>0.715219403995853</v>
      </c>
    </row>
    <row r="171" customFormat="false" ht="12.75" hidden="false" customHeight="false" outlineLevel="0" collapsed="false">
      <c r="A171" s="0" t="s">
        <v>27</v>
      </c>
      <c r="B171" s="3" t="n">
        <f aca="false">+B170+1</f>
        <v>39252</v>
      </c>
      <c r="C171" s="0" t="n">
        <v>2</v>
      </c>
      <c r="D171" s="4" t="n">
        <v>0.70426512217702</v>
      </c>
      <c r="E171" s="4" t="n">
        <v>0.637893539865631</v>
      </c>
      <c r="F171" s="4" t="n">
        <v>0.61984632034632</v>
      </c>
      <c r="G171" s="4" t="n">
        <v>0.627808228856986</v>
      </c>
      <c r="H171" s="4" t="n">
        <v>0.612398122930032</v>
      </c>
      <c r="I171" s="4" t="n">
        <v>0.578565310552274</v>
      </c>
      <c r="J171" s="4" t="n">
        <v>0.569017520976764</v>
      </c>
      <c r="K171" s="4" t="n">
        <v>0.865813192298414</v>
      </c>
      <c r="L171" s="4" t="n">
        <v>1.09926185586502</v>
      </c>
      <c r="M171" s="4" t="n">
        <v>1.3334212790692</v>
      </c>
      <c r="N171" s="4" t="n">
        <v>1.50015724933011</v>
      </c>
      <c r="O171" s="4" t="n">
        <v>1.67720064287181</v>
      </c>
      <c r="P171" s="4" t="n">
        <v>1.57915827718341</v>
      </c>
      <c r="Q171" s="4" t="n">
        <v>1.51906199513965</v>
      </c>
      <c r="R171" s="4" t="n">
        <v>1.53676807758632</v>
      </c>
      <c r="S171" s="4" t="n">
        <v>1.56647448560476</v>
      </c>
      <c r="T171" s="4" t="n">
        <v>1.43137660259545</v>
      </c>
      <c r="U171" s="4" t="n">
        <v>1.18569471025335</v>
      </c>
      <c r="V171" s="4" t="n">
        <v>0.945944137344834</v>
      </c>
      <c r="W171" s="4" t="n">
        <v>0.803728680957596</v>
      </c>
      <c r="X171" s="4" t="n">
        <v>0.791904034156105</v>
      </c>
      <c r="Y171" s="4" t="n">
        <v>0.757574189004394</v>
      </c>
      <c r="Z171" s="4" t="n">
        <v>0.76449856202407</v>
      </c>
      <c r="AA171" s="4" t="n">
        <v>0.828472752006402</v>
      </c>
    </row>
    <row r="172" customFormat="false" ht="12.75" hidden="false" customHeight="false" outlineLevel="0" collapsed="false">
      <c r="A172" s="0" t="s">
        <v>27</v>
      </c>
      <c r="B172" s="3" t="n">
        <f aca="false">+B171+1</f>
        <v>39253</v>
      </c>
      <c r="C172" s="0" t="n">
        <v>3</v>
      </c>
      <c r="D172" s="4" t="n">
        <v>0.68340238144135</v>
      </c>
      <c r="E172" s="4" t="n">
        <v>0.693787280819707</v>
      </c>
      <c r="F172" s="4" t="n">
        <v>0.661074658414502</v>
      </c>
      <c r="G172" s="4" t="n">
        <v>0.635555958004094</v>
      </c>
      <c r="H172" s="4" t="n">
        <v>0.633523135765464</v>
      </c>
      <c r="I172" s="4" t="n">
        <v>0.643259335434269</v>
      </c>
      <c r="J172" s="4" t="n">
        <v>0.618493514235513</v>
      </c>
      <c r="K172" s="4" t="n">
        <v>0.856407785769702</v>
      </c>
      <c r="L172" s="4" t="n">
        <v>1.19291628730832</v>
      </c>
      <c r="M172" s="4" t="n">
        <v>1.48003780829487</v>
      </c>
      <c r="N172" s="4" t="n">
        <v>1.63171879176609</v>
      </c>
      <c r="O172" s="4" t="n">
        <v>1.74865689482769</v>
      </c>
      <c r="P172" s="4" t="n">
        <v>1.57554657183931</v>
      </c>
      <c r="Q172" s="4" t="n">
        <v>1.50635125526456</v>
      </c>
      <c r="R172" s="4" t="n">
        <v>1.52413838287403</v>
      </c>
      <c r="S172" s="4" t="n">
        <v>1.60648501636416</v>
      </c>
      <c r="T172" s="4" t="n">
        <v>1.5692826107596</v>
      </c>
      <c r="U172" s="4" t="n">
        <v>1.16856471502895</v>
      </c>
      <c r="V172" s="4" t="n">
        <v>0.949002655915871</v>
      </c>
      <c r="W172" s="4" t="n">
        <v>0.882878024679888</v>
      </c>
      <c r="X172" s="4" t="n">
        <v>0.823421688784358</v>
      </c>
      <c r="Y172" s="4" t="n">
        <v>0.817583523623715</v>
      </c>
      <c r="Z172" s="4" t="n">
        <v>0.756876599946865</v>
      </c>
      <c r="AA172" s="4" t="n">
        <v>0.676321341983192</v>
      </c>
    </row>
    <row r="173" customFormat="false" ht="12.75" hidden="false" customHeight="false" outlineLevel="0" collapsed="false">
      <c r="A173" s="0" t="s">
        <v>27</v>
      </c>
      <c r="B173" s="3" t="n">
        <f aca="false">+B172+1</f>
        <v>39254</v>
      </c>
      <c r="C173" s="0" t="n">
        <v>4</v>
      </c>
      <c r="D173" s="4" t="n">
        <v>0.651742056293355</v>
      </c>
      <c r="E173" s="4" t="n">
        <v>0.650328834616061</v>
      </c>
      <c r="F173" s="4" t="n">
        <v>0.636568201376936</v>
      </c>
      <c r="G173" s="4" t="n">
        <v>0.636560929595003</v>
      </c>
      <c r="H173" s="4" t="n">
        <v>0.639662126998253</v>
      </c>
      <c r="I173" s="4" t="n">
        <v>0.604115798420956</v>
      </c>
      <c r="J173" s="4" t="n">
        <v>0.682175961964742</v>
      </c>
      <c r="K173" s="4" t="n">
        <v>1.00775189882908</v>
      </c>
      <c r="L173" s="4" t="n">
        <v>1.49318484123181</v>
      </c>
      <c r="M173" s="4" t="n">
        <v>1.7275825721718</v>
      </c>
      <c r="N173" s="4" t="n">
        <v>1.74255238119687</v>
      </c>
      <c r="O173" s="4" t="n">
        <v>1.73605233474482</v>
      </c>
      <c r="P173" s="4" t="n">
        <v>1.68436792441682</v>
      </c>
      <c r="Q173" s="4" t="n">
        <v>1.62789965197641</v>
      </c>
      <c r="R173" s="4" t="n">
        <v>1.71669346114164</v>
      </c>
      <c r="S173" s="4" t="n">
        <v>1.8251197164877</v>
      </c>
      <c r="T173" s="4" t="n">
        <v>1.66092194854907</v>
      </c>
      <c r="U173" s="4" t="n">
        <v>1.12531071893092</v>
      </c>
      <c r="V173" s="4" t="n">
        <v>0.916271478364757</v>
      </c>
      <c r="W173" s="4" t="n">
        <v>0.782102482372672</v>
      </c>
      <c r="X173" s="4" t="n">
        <v>0.779378507332903</v>
      </c>
      <c r="Y173" s="4" t="n">
        <v>0.800867742887133</v>
      </c>
      <c r="Z173" s="4" t="n">
        <v>0.744289960165336</v>
      </c>
      <c r="AA173" s="4" t="n">
        <v>0.687403914154996</v>
      </c>
    </row>
    <row r="174" customFormat="false" ht="12.75" hidden="false" customHeight="false" outlineLevel="0" collapsed="false">
      <c r="A174" s="0" t="s">
        <v>27</v>
      </c>
      <c r="B174" s="3" t="n">
        <f aca="false">+B173+1</f>
        <v>39255</v>
      </c>
      <c r="C174" s="0" t="n">
        <v>5</v>
      </c>
      <c r="D174" s="4" t="n">
        <v>0.645073171541686</v>
      </c>
      <c r="E174" s="4" t="n">
        <v>0.64678140341398</v>
      </c>
      <c r="F174" s="4" t="n">
        <v>0.632612263991029</v>
      </c>
      <c r="G174" s="4" t="n">
        <v>0.626016098892322</v>
      </c>
      <c r="H174" s="4" t="n">
        <v>0.618043593000248</v>
      </c>
      <c r="I174" s="4" t="n">
        <v>0.577270252886546</v>
      </c>
      <c r="J174" s="4" t="n">
        <v>0.673153357341704</v>
      </c>
      <c r="K174" s="4" t="n">
        <v>0.866474223598941</v>
      </c>
      <c r="L174" s="4" t="n">
        <v>1.34051758902493</v>
      </c>
      <c r="M174" s="4" t="n">
        <v>1.58490275570627</v>
      </c>
      <c r="N174" s="4" t="n">
        <v>1.63359111017935</v>
      </c>
      <c r="O174" s="4" t="n">
        <v>1.5678673036301</v>
      </c>
      <c r="P174" s="4" t="n">
        <v>1.53549061831742</v>
      </c>
      <c r="Q174" s="4" t="n">
        <v>1.55477154111576</v>
      </c>
      <c r="R174" s="4" t="n">
        <v>1.52218505352579</v>
      </c>
      <c r="S174" s="4" t="n">
        <v>1.53911149671739</v>
      </c>
      <c r="T174" s="4" t="n">
        <v>1.43496414228342</v>
      </c>
      <c r="U174" s="4" t="n">
        <v>0.977480512960934</v>
      </c>
      <c r="V174" s="4" t="n">
        <v>0.836659612475877</v>
      </c>
      <c r="W174" s="4" t="n">
        <v>0.774519223199616</v>
      </c>
      <c r="X174" s="4" t="n">
        <v>0.780633837297241</v>
      </c>
      <c r="Y174" s="4" t="n">
        <v>0.741134752483961</v>
      </c>
      <c r="Z174" s="4" t="n">
        <v>0.722459873788987</v>
      </c>
      <c r="AA174" s="4" t="n">
        <v>0.661761708155674</v>
      </c>
    </row>
    <row r="175" customFormat="false" ht="12.75" hidden="false" customHeight="false" outlineLevel="0" collapsed="false">
      <c r="A175" s="0" t="s">
        <v>27</v>
      </c>
      <c r="B175" s="3" t="n">
        <f aca="false">+B174+1</f>
        <v>39256</v>
      </c>
      <c r="C175" s="0" t="n">
        <v>6</v>
      </c>
      <c r="D175" s="4" t="n">
        <v>0.650438967314061</v>
      </c>
      <c r="E175" s="4" t="n">
        <v>0.631512083031802</v>
      </c>
      <c r="F175" s="4" t="n">
        <v>0.642163440287122</v>
      </c>
      <c r="G175" s="4" t="n">
        <v>0.629375690464781</v>
      </c>
      <c r="H175" s="4" t="n">
        <v>0.634284480454285</v>
      </c>
      <c r="I175" s="4" t="n">
        <v>0.634917346740859</v>
      </c>
      <c r="J175" s="4" t="n">
        <v>0.625962625868735</v>
      </c>
      <c r="K175" s="4" t="n">
        <v>0.698709816946357</v>
      </c>
      <c r="L175" s="4" t="n">
        <v>0.85860954899142</v>
      </c>
      <c r="M175" s="4" t="n">
        <v>0.931262902258384</v>
      </c>
      <c r="N175" s="4" t="n">
        <v>1.0294170767893</v>
      </c>
      <c r="O175" s="4" t="n">
        <v>0.992686629024213</v>
      </c>
      <c r="P175" s="4" t="n">
        <v>0.908163740799236</v>
      </c>
      <c r="Q175" s="4" t="n">
        <v>0.825892596766938</v>
      </c>
      <c r="R175" s="4" t="n">
        <v>0.747590031188064</v>
      </c>
      <c r="S175" s="4" t="n">
        <v>0.732921835067543</v>
      </c>
      <c r="T175" s="4" t="n">
        <v>0.706379833253468</v>
      </c>
      <c r="U175" s="4" t="n">
        <v>0.744349967442823</v>
      </c>
      <c r="V175" s="4" t="n">
        <v>0.701089181400928</v>
      </c>
      <c r="W175" s="4" t="n">
        <v>0.6210773728029</v>
      </c>
      <c r="X175" s="4" t="n">
        <v>0.707396848758671</v>
      </c>
      <c r="Y175" s="4" t="n">
        <v>0.737846679738434</v>
      </c>
      <c r="Z175" s="4" t="n">
        <v>0.728334944485735</v>
      </c>
      <c r="AA175" s="4" t="n">
        <v>0.656069422169196</v>
      </c>
    </row>
    <row r="176" customFormat="false" ht="12.75" hidden="false" customHeight="false" outlineLevel="0" collapsed="false">
      <c r="A176" s="0" t="s">
        <v>27</v>
      </c>
      <c r="B176" s="3" t="n">
        <f aca="false">+B175+1</f>
        <v>39257</v>
      </c>
      <c r="C176" s="0" t="n">
        <v>7</v>
      </c>
      <c r="D176" s="4" t="n">
        <v>0.631589236002451</v>
      </c>
      <c r="E176" s="4" t="n">
        <v>0.63167718907285</v>
      </c>
      <c r="F176" s="4" t="n">
        <v>0.627974103597833</v>
      </c>
      <c r="G176" s="4" t="n">
        <v>0.602376044967206</v>
      </c>
      <c r="H176" s="4" t="n">
        <v>0.580410934117965</v>
      </c>
      <c r="I176" s="4" t="n">
        <v>0.579241364809889</v>
      </c>
      <c r="J176" s="4" t="n">
        <v>0.520461805012257</v>
      </c>
      <c r="K176" s="4" t="n">
        <v>0.502115364461091</v>
      </c>
      <c r="L176" s="4" t="n">
        <v>0.528398380249896</v>
      </c>
      <c r="M176" s="4" t="n">
        <v>0.698488244781072</v>
      </c>
      <c r="N176" s="4" t="n">
        <v>0.733753738166953</v>
      </c>
      <c r="O176" s="4" t="n">
        <v>0.76391036793277</v>
      </c>
      <c r="P176" s="4" t="n">
        <v>0.764458144265373</v>
      </c>
      <c r="Q176" s="4" t="n">
        <v>0.737087194353713</v>
      </c>
      <c r="R176" s="4" t="n">
        <v>0.656868940045898</v>
      </c>
      <c r="S176" s="4" t="n">
        <v>0.641279281289117</v>
      </c>
      <c r="T176" s="4" t="n">
        <v>0.655923623674894</v>
      </c>
      <c r="U176" s="4" t="n">
        <v>0.654842347066839</v>
      </c>
      <c r="V176" s="4" t="n">
        <v>0.646499827842213</v>
      </c>
      <c r="W176" s="4" t="n">
        <v>0.648554754325744</v>
      </c>
      <c r="X176" s="4" t="n">
        <v>0.681500061121108</v>
      </c>
      <c r="Y176" s="4" t="n">
        <v>0.679994102628044</v>
      </c>
      <c r="Z176" s="4" t="n">
        <v>0.680895664435338</v>
      </c>
      <c r="AA176" s="4" t="n">
        <v>0.645545172777147</v>
      </c>
    </row>
    <row r="177" customFormat="false" ht="12.75" hidden="false" customHeight="false" outlineLevel="0" collapsed="false">
      <c r="A177" s="0" t="s">
        <v>27</v>
      </c>
      <c r="B177" s="3" t="n">
        <f aca="false">+B176+1</f>
        <v>39258</v>
      </c>
      <c r="C177" s="0" t="n">
        <v>1</v>
      </c>
      <c r="D177" s="4" t="n">
        <v>0.618356471543642</v>
      </c>
      <c r="E177" s="4" t="n">
        <v>0.621139043796941</v>
      </c>
      <c r="F177" s="4" t="n">
        <v>0.613589894887993</v>
      </c>
      <c r="G177" s="4" t="n">
        <v>0.669369712005489</v>
      </c>
      <c r="H177" s="4" t="n">
        <v>0.597464677704324</v>
      </c>
      <c r="I177" s="4" t="n">
        <v>0.58338726333907</v>
      </c>
      <c r="J177" s="4" t="n">
        <v>0.566701044844964</v>
      </c>
      <c r="K177" s="4" t="n">
        <v>1.04386905149005</v>
      </c>
      <c r="L177" s="4" t="n">
        <v>1.434667737101</v>
      </c>
      <c r="M177" s="4" t="n">
        <v>1.55318647520276</v>
      </c>
      <c r="N177" s="4" t="n">
        <v>1.5708970029876</v>
      </c>
      <c r="O177" s="4" t="n">
        <v>1.67787753204376</v>
      </c>
      <c r="P177" s="4" t="n">
        <v>1.58362978476406</v>
      </c>
      <c r="Q177" s="4" t="n">
        <v>1.66278990515634</v>
      </c>
      <c r="R177" s="4" t="n">
        <v>1.74936658138235</v>
      </c>
      <c r="S177" s="4" t="n">
        <v>1.74747894927926</v>
      </c>
      <c r="T177" s="4" t="n">
        <v>1.62288279192256</v>
      </c>
      <c r="U177" s="4" t="n">
        <v>1.20968364855526</v>
      </c>
      <c r="V177" s="4" t="n">
        <v>0.953733012203033</v>
      </c>
      <c r="W177" s="4" t="n">
        <v>0.831095223833646</v>
      </c>
      <c r="X177" s="4" t="n">
        <v>0.831312670120416</v>
      </c>
      <c r="Y177" s="4" t="n">
        <v>0.830434449852983</v>
      </c>
      <c r="Z177" s="4" t="n">
        <v>0.813187850223947</v>
      </c>
      <c r="AA177" s="4" t="n">
        <v>0.807951044844964</v>
      </c>
    </row>
    <row r="178" customFormat="false" ht="12.75" hidden="false" customHeight="false" outlineLevel="0" collapsed="false">
      <c r="A178" s="0" t="s">
        <v>27</v>
      </c>
      <c r="B178" s="3" t="n">
        <f aca="false">+B177+1</f>
        <v>39259</v>
      </c>
      <c r="C178" s="0" t="n">
        <v>2</v>
      </c>
      <c r="D178" s="4" t="n">
        <v>0.862685146226138</v>
      </c>
      <c r="E178" s="4" t="n">
        <v>0.71336703469723</v>
      </c>
      <c r="F178" s="4" t="n">
        <v>0.683825730071259</v>
      </c>
      <c r="G178" s="4" t="n">
        <v>0.678570338985813</v>
      </c>
      <c r="H178" s="4" t="n">
        <v>0.683040917729359</v>
      </c>
      <c r="I178" s="4" t="n">
        <v>0.653065629604457</v>
      </c>
      <c r="J178" s="4" t="n">
        <v>0.636406366945053</v>
      </c>
      <c r="K178" s="4" t="n">
        <v>1.08292568528986</v>
      </c>
      <c r="L178" s="4" t="n">
        <v>1.39611015246049</v>
      </c>
      <c r="M178" s="4" t="n">
        <v>1.65952927639943</v>
      </c>
      <c r="N178" s="4" t="n">
        <v>1.89429375435997</v>
      </c>
      <c r="O178" s="4" t="n">
        <v>1.81852742789339</v>
      </c>
      <c r="P178" s="4" t="n">
        <v>1.70516237963216</v>
      </c>
      <c r="Q178" s="4" t="n">
        <v>1.64723674283172</v>
      </c>
      <c r="R178" s="4" t="n">
        <v>1.85243767623253</v>
      </c>
      <c r="S178" s="4" t="n">
        <v>1.92967783247438</v>
      </c>
      <c r="T178" s="4" t="n">
        <v>1.82172164673304</v>
      </c>
      <c r="U178" s="4" t="n">
        <v>1.26720357770367</v>
      </c>
      <c r="V178" s="4" t="n">
        <v>0.995094602231979</v>
      </c>
      <c r="W178" s="4" t="n">
        <v>0.896193463179015</v>
      </c>
      <c r="X178" s="4" t="n">
        <v>0.907215639546823</v>
      </c>
      <c r="Y178" s="4" t="n">
        <v>0.972537963746218</v>
      </c>
      <c r="Z178" s="4" t="n">
        <v>0.896106689134786</v>
      </c>
      <c r="AA178" s="4" t="n">
        <v>0.781301168757823</v>
      </c>
    </row>
    <row r="179" customFormat="false" ht="12.75" hidden="false" customHeight="false" outlineLevel="0" collapsed="false">
      <c r="A179" s="0" t="s">
        <v>27</v>
      </c>
      <c r="B179" s="3" t="n">
        <f aca="false">+B178+1</f>
        <v>39260</v>
      </c>
      <c r="C179" s="0" t="n">
        <v>3</v>
      </c>
      <c r="D179" s="4" t="n">
        <v>0.738506972899716</v>
      </c>
      <c r="E179" s="4" t="n">
        <v>0.743585993935156</v>
      </c>
      <c r="F179" s="4" t="n">
        <v>0.723578193863115</v>
      </c>
      <c r="G179" s="4" t="n">
        <v>0.708372413558454</v>
      </c>
      <c r="H179" s="4" t="n">
        <v>0.691327831007471</v>
      </c>
      <c r="I179" s="4" t="n">
        <v>0.713498237878462</v>
      </c>
      <c r="J179" s="4" t="n">
        <v>0.682988100331521</v>
      </c>
      <c r="K179" s="4" t="n">
        <v>1.13871764961632</v>
      </c>
      <c r="L179" s="4" t="n">
        <v>1.50201650025426</v>
      </c>
      <c r="M179" s="4" t="n">
        <v>1.6470936619856</v>
      </c>
      <c r="N179" s="4" t="n">
        <v>1.6986475604121</v>
      </c>
      <c r="O179" s="4" t="n">
        <v>1.65122090696389</v>
      </c>
      <c r="P179" s="4" t="n">
        <v>1.69767853434843</v>
      </c>
      <c r="Q179" s="4" t="n">
        <v>1.67922994922058</v>
      </c>
      <c r="R179" s="4" t="n">
        <v>1.53313773274918</v>
      </c>
      <c r="S179" s="4" t="n">
        <v>1.64215187026515</v>
      </c>
      <c r="T179" s="4" t="n">
        <v>1.63777756480467</v>
      </c>
      <c r="U179" s="4" t="n">
        <v>1.22273755024155</v>
      </c>
      <c r="V179" s="4" t="n">
        <v>1.00345444256735</v>
      </c>
      <c r="W179" s="4" t="n">
        <v>0.959523218686434</v>
      </c>
      <c r="X179" s="4" t="n">
        <v>0.870550157610963</v>
      </c>
      <c r="Y179" s="4" t="n">
        <v>0.8558152347621</v>
      </c>
      <c r="Z179" s="4" t="n">
        <v>0.771261519902662</v>
      </c>
      <c r="AA179" s="4" t="n">
        <v>0.716554879216541</v>
      </c>
    </row>
    <row r="180" customFormat="false" ht="12.75" hidden="false" customHeight="false" outlineLevel="0" collapsed="false">
      <c r="A180" s="0" t="s">
        <v>27</v>
      </c>
      <c r="B180" s="3" t="n">
        <f aca="false">+B179+1</f>
        <v>39261</v>
      </c>
      <c r="C180" s="0" t="n">
        <v>4</v>
      </c>
      <c r="D180" s="4" t="n">
        <v>0.662606833584337</v>
      </c>
      <c r="E180" s="4" t="n">
        <v>0.602409491659821</v>
      </c>
      <c r="F180" s="4" t="n">
        <v>0.645972285856087</v>
      </c>
      <c r="G180" s="4" t="n">
        <v>0.655710428972383</v>
      </c>
      <c r="H180" s="4" t="n">
        <v>0.668457515532911</v>
      </c>
      <c r="I180" s="4" t="n">
        <v>0.705346374947843</v>
      </c>
      <c r="J180" s="4" t="n">
        <v>0.760009022494197</v>
      </c>
      <c r="K180" s="4" t="n">
        <v>1.11167603693997</v>
      </c>
      <c r="L180" s="4" t="n">
        <v>1.54184455476125</v>
      </c>
      <c r="M180" s="4" t="n">
        <v>1.65511239275283</v>
      </c>
      <c r="N180" s="4" t="n">
        <v>1.72499219401958</v>
      </c>
      <c r="O180" s="4" t="n">
        <v>1.80795071479098</v>
      </c>
      <c r="P180" s="4" t="n">
        <v>1.80415665645537</v>
      </c>
      <c r="Q180" s="4" t="n">
        <v>1.85875170100043</v>
      </c>
      <c r="R180" s="4" t="n">
        <v>1.74731844362026</v>
      </c>
      <c r="S180" s="4" t="n">
        <v>1.63779169804217</v>
      </c>
      <c r="T180" s="4" t="n">
        <v>1.49921746380815</v>
      </c>
      <c r="U180" s="4" t="n">
        <v>1.04873162108662</v>
      </c>
      <c r="V180" s="4" t="n">
        <v>0.884465914388071</v>
      </c>
      <c r="W180" s="4" t="n">
        <v>0.769212109395373</v>
      </c>
      <c r="X180" s="4" t="n">
        <v>0.703026947481484</v>
      </c>
      <c r="Y180" s="4" t="n">
        <v>0.762440457039195</v>
      </c>
      <c r="Z180" s="4" t="n">
        <v>0.791631780979437</v>
      </c>
      <c r="AA180" s="4" t="n">
        <v>0.685302353284893</v>
      </c>
    </row>
    <row r="181" customFormat="false" ht="12.75" hidden="false" customHeight="false" outlineLevel="0" collapsed="false">
      <c r="A181" s="0" t="s">
        <v>27</v>
      </c>
      <c r="B181" s="3" t="n">
        <f aca="false">+B180+1</f>
        <v>39262</v>
      </c>
      <c r="C181" s="0" t="n">
        <v>5</v>
      </c>
      <c r="D181" s="4" t="n">
        <v>0.645477693240494</v>
      </c>
      <c r="E181" s="4" t="n">
        <v>0.642347518116296</v>
      </c>
      <c r="F181" s="4" t="n">
        <v>0.627800531264669</v>
      </c>
      <c r="G181" s="4" t="n">
        <v>0.620044067707518</v>
      </c>
      <c r="H181" s="4" t="n">
        <v>0.609046560430032</v>
      </c>
      <c r="I181" s="4" t="n">
        <v>0.591016075258827</v>
      </c>
      <c r="J181" s="4" t="n">
        <v>0.602912142074793</v>
      </c>
      <c r="K181" s="4" t="n">
        <v>0.952571590338627</v>
      </c>
      <c r="L181" s="4" t="n">
        <v>1.20921429753103</v>
      </c>
      <c r="M181" s="4" t="n">
        <v>1.40065647329578</v>
      </c>
      <c r="N181" s="4" t="n">
        <v>1.53879605067999</v>
      </c>
      <c r="O181" s="4" t="n">
        <v>1.54177279898816</v>
      </c>
      <c r="P181" s="4" t="n">
        <v>1.51835489400785</v>
      </c>
      <c r="Q181" s="4" t="n">
        <v>1.54497470197348</v>
      </c>
      <c r="R181" s="4" t="n">
        <v>1.56417184036471</v>
      </c>
      <c r="S181" s="4" t="n">
        <v>1.4553539329803</v>
      </c>
      <c r="T181" s="4" t="n">
        <v>1.32782228304452</v>
      </c>
      <c r="U181" s="4" t="n">
        <v>1.05773957375769</v>
      </c>
      <c r="V181" s="4" t="n">
        <v>0.81266835788772</v>
      </c>
      <c r="W181" s="4" t="n">
        <v>0.737794366589735</v>
      </c>
      <c r="X181" s="4" t="n">
        <v>0.752257986695157</v>
      </c>
      <c r="Y181" s="4" t="n">
        <v>0.814615884601718</v>
      </c>
      <c r="Z181" s="4" t="n">
        <v>0.797520915235617</v>
      </c>
      <c r="AA181" s="4" t="n">
        <v>0.663469355098967</v>
      </c>
    </row>
    <row r="182" customFormat="false" ht="12.75" hidden="false" customHeight="false" outlineLevel="0" collapsed="false">
      <c r="A182" s="0" t="s">
        <v>27</v>
      </c>
      <c r="B182" s="3" t="n">
        <f aca="false">+B181+1</f>
        <v>39263</v>
      </c>
      <c r="C182" s="0" t="n">
        <v>6</v>
      </c>
      <c r="D182" s="4" t="n">
        <v>0.643221630230337</v>
      </c>
      <c r="E182" s="4" t="n">
        <v>0.626828012740898</v>
      </c>
      <c r="F182" s="4" t="n">
        <v>0.621456500107573</v>
      </c>
      <c r="G182" s="4" t="n">
        <v>0.618551598846685</v>
      </c>
      <c r="H182" s="4" t="n">
        <v>0.638626402525687</v>
      </c>
      <c r="I182" s="4" t="n">
        <v>0.607229004899468</v>
      </c>
      <c r="J182" s="4" t="n">
        <v>0.586289701215576</v>
      </c>
      <c r="K182" s="4" t="n">
        <v>0.811070402755502</v>
      </c>
      <c r="L182" s="4" t="n">
        <v>0.861095127262296</v>
      </c>
      <c r="M182" s="4" t="n">
        <v>0.931539137067751</v>
      </c>
      <c r="N182" s="4" t="n">
        <v>0.980328578314882</v>
      </c>
      <c r="O182" s="4" t="n">
        <v>0.989205951240025</v>
      </c>
      <c r="P182" s="4" t="n">
        <v>0.904288368164215</v>
      </c>
      <c r="Q182" s="4" t="n">
        <v>0.880559575151254</v>
      </c>
      <c r="R182" s="4" t="n">
        <v>0.805802483065378</v>
      </c>
      <c r="S182" s="4" t="n">
        <v>0.759179900608929</v>
      </c>
      <c r="T182" s="4" t="n">
        <v>0.77885991551433</v>
      </c>
      <c r="U182" s="4" t="n">
        <v>0.719780032263795</v>
      </c>
      <c r="V182" s="4" t="n">
        <v>0.66916237514995</v>
      </c>
      <c r="W182" s="4" t="n">
        <v>0.590967805475147</v>
      </c>
      <c r="X182" s="4" t="n">
        <v>0.61408157426785</v>
      </c>
      <c r="Y182" s="4" t="n">
        <v>0.716141281033224</v>
      </c>
      <c r="Z182" s="4" t="n">
        <v>0.703650459386246</v>
      </c>
      <c r="AA182" s="4" t="n">
        <v>0.621255719305794</v>
      </c>
    </row>
    <row r="183" customFormat="false" ht="12.75" hidden="false" customHeight="false" outlineLevel="0" collapsed="false">
      <c r="A183" s="0" t="s">
        <v>27</v>
      </c>
      <c r="B183" s="3" t="n">
        <f aca="false">+B182+1</f>
        <v>39264</v>
      </c>
      <c r="C183" s="0" t="n">
        <v>7</v>
      </c>
      <c r="D183" s="4" t="n">
        <v>0.615362252174281</v>
      </c>
      <c r="E183" s="4" t="n">
        <v>0.622885028751369</v>
      </c>
      <c r="F183" s="4" t="n">
        <v>0.61595699355865</v>
      </c>
      <c r="G183" s="4" t="n">
        <v>0.60198126617672</v>
      </c>
      <c r="H183" s="4" t="n">
        <v>0.588448812702107</v>
      </c>
      <c r="I183" s="4" t="n">
        <v>0.576621596165506</v>
      </c>
      <c r="J183" s="4" t="n">
        <v>0.497102495819316</v>
      </c>
      <c r="K183" s="4" t="n">
        <v>0.554217074670435</v>
      </c>
      <c r="L183" s="4" t="n">
        <v>0.604456119526808</v>
      </c>
      <c r="M183" s="4" t="n">
        <v>0.795371074394982</v>
      </c>
      <c r="N183" s="4" t="n">
        <v>0.952669815218666</v>
      </c>
      <c r="O183" s="4" t="n">
        <v>0.808894125813318</v>
      </c>
      <c r="P183" s="4" t="n">
        <v>0.77255500125502</v>
      </c>
      <c r="Q183" s="4" t="n">
        <v>0.766520944777486</v>
      </c>
      <c r="R183" s="4" t="n">
        <v>0.69613565137172</v>
      </c>
      <c r="S183" s="4" t="n">
        <v>0.666107088459357</v>
      </c>
      <c r="T183" s="4" t="n">
        <v>0.630634895303617</v>
      </c>
      <c r="U183" s="4" t="n">
        <v>0.643351693910382</v>
      </c>
      <c r="V183" s="4" t="n">
        <v>0.663461983282154</v>
      </c>
      <c r="W183" s="4" t="n">
        <v>0.726600696210165</v>
      </c>
      <c r="X183" s="4" t="n">
        <v>0.698369929596633</v>
      </c>
      <c r="Y183" s="4" t="n">
        <v>0.7675892313165</v>
      </c>
      <c r="Z183" s="4" t="n">
        <v>0.658353201360637</v>
      </c>
      <c r="AA183" s="4" t="n">
        <v>0.693723995209735</v>
      </c>
    </row>
    <row r="184" customFormat="false" ht="12.75" hidden="false" customHeight="false" outlineLevel="0" collapsed="false">
      <c r="A184" s="0" t="s">
        <v>27</v>
      </c>
      <c r="B184" s="3" t="n">
        <f aca="false">+B183+1</f>
        <v>39265</v>
      </c>
      <c r="C184" s="0" t="n">
        <v>1</v>
      </c>
      <c r="D184" s="4" t="n">
        <v>0.612805597593295</v>
      </c>
      <c r="E184" s="4" t="n">
        <v>0.596778428649664</v>
      </c>
      <c r="F184" s="4" t="n">
        <v>0.601896510147734</v>
      </c>
      <c r="G184" s="4" t="n">
        <v>0.591121698848967</v>
      </c>
      <c r="H184" s="4" t="n">
        <v>0.58078634138828</v>
      </c>
      <c r="I184" s="4" t="n">
        <v>0.559121854504055</v>
      </c>
      <c r="J184" s="4" t="n">
        <v>0.584380446909391</v>
      </c>
      <c r="K184" s="4" t="n">
        <v>0.942421633367887</v>
      </c>
      <c r="L184" s="4" t="n">
        <v>1.06811054567295</v>
      </c>
      <c r="M184" s="4" t="n">
        <v>1.23307260494902</v>
      </c>
      <c r="N184" s="4" t="n">
        <v>1.35703622342454</v>
      </c>
      <c r="O184" s="4" t="n">
        <v>1.34435479621408</v>
      </c>
      <c r="P184" s="4" t="n">
        <v>1.32085425936701</v>
      </c>
      <c r="Q184" s="4" t="n">
        <v>1.32042365668029</v>
      </c>
      <c r="R184" s="4" t="n">
        <v>1.45004150204715</v>
      </c>
      <c r="S184" s="4" t="n">
        <v>1.52028395440528</v>
      </c>
      <c r="T184" s="4" t="n">
        <v>1.57250972233088</v>
      </c>
      <c r="U184" s="4" t="n">
        <v>1.07257653911099</v>
      </c>
      <c r="V184" s="4" t="n">
        <v>0.911950108062118</v>
      </c>
      <c r="W184" s="4" t="n">
        <v>0.814924894178988</v>
      </c>
      <c r="X184" s="4" t="n">
        <v>0.813325724570359</v>
      </c>
      <c r="Y184" s="4" t="n">
        <v>0.835062377961521</v>
      </c>
      <c r="Z184" s="4" t="n">
        <v>0.811534487177606</v>
      </c>
      <c r="AA184" s="4" t="n">
        <v>0.731665386994406</v>
      </c>
    </row>
    <row r="185" customFormat="false" ht="12.75" hidden="false" customHeight="false" outlineLevel="0" collapsed="false">
      <c r="A185" s="0" t="s">
        <v>27</v>
      </c>
      <c r="B185" s="3" t="n">
        <f aca="false">+B184+1</f>
        <v>39266</v>
      </c>
      <c r="C185" s="0" t="n">
        <v>2</v>
      </c>
      <c r="D185" s="4" t="n">
        <v>0.661302612642127</v>
      </c>
      <c r="E185" s="4" t="n">
        <v>0.64774132222885</v>
      </c>
      <c r="F185" s="4" t="n">
        <v>0.642094791096203</v>
      </c>
      <c r="G185" s="4" t="n">
        <v>0.625971164283758</v>
      </c>
      <c r="H185" s="4" t="n">
        <v>0.627541960455458</v>
      </c>
      <c r="I185" s="4" t="n">
        <v>0.618792418048819</v>
      </c>
      <c r="J185" s="4" t="n">
        <v>0.597819881392453</v>
      </c>
      <c r="K185" s="4" t="n">
        <v>0.936959315345799</v>
      </c>
      <c r="L185" s="4" t="n">
        <v>1.23871330533172</v>
      </c>
      <c r="M185" s="4" t="n">
        <v>1.34594104380183</v>
      </c>
      <c r="N185" s="4" t="n">
        <v>1.44955212020973</v>
      </c>
      <c r="O185" s="4" t="n">
        <v>1.50372408974371</v>
      </c>
      <c r="P185" s="4" t="n">
        <v>1.52587240011181</v>
      </c>
      <c r="Q185" s="4" t="n">
        <v>1.51462929396156</v>
      </c>
      <c r="R185" s="4" t="n">
        <v>1.5074060458555</v>
      </c>
      <c r="S185" s="4" t="n">
        <v>1.40968533631278</v>
      </c>
      <c r="T185" s="4" t="n">
        <v>1.29724828860898</v>
      </c>
      <c r="U185" s="4" t="n">
        <v>0.992207393698169</v>
      </c>
      <c r="V185" s="4" t="n">
        <v>0.88989156076416</v>
      </c>
      <c r="W185" s="4" t="n">
        <v>0.85867246278132</v>
      </c>
      <c r="X185" s="4" t="n">
        <v>0.79064064965218</v>
      </c>
      <c r="Y185" s="4" t="n">
        <v>0.81626098916771</v>
      </c>
      <c r="Z185" s="4" t="n">
        <v>0.773055604520354</v>
      </c>
      <c r="AA185" s="4" t="n">
        <v>0.686298304215237</v>
      </c>
    </row>
    <row r="186" customFormat="false" ht="12.75" hidden="false" customHeight="false" outlineLevel="0" collapsed="false">
      <c r="A186" s="0" t="s">
        <v>27</v>
      </c>
      <c r="B186" s="3" t="n">
        <f aca="false">+B185+1</f>
        <v>39267</v>
      </c>
      <c r="C186" s="0" t="n">
        <v>8</v>
      </c>
      <c r="D186" s="4" t="n">
        <v>0.672732826394865</v>
      </c>
      <c r="E186" s="4" t="n">
        <v>0.643080843259401</v>
      </c>
      <c r="F186" s="4" t="n">
        <v>0.644369007075379</v>
      </c>
      <c r="G186" s="4" t="n">
        <v>0.632649858362019</v>
      </c>
      <c r="H186" s="4" t="n">
        <v>0.627016506366374</v>
      </c>
      <c r="I186" s="4" t="n">
        <v>0.59200186887974</v>
      </c>
      <c r="J186" s="4" t="n">
        <v>0.558807586270406</v>
      </c>
      <c r="K186" s="4" t="n">
        <v>0.6289906022222</v>
      </c>
      <c r="L186" s="4" t="n">
        <v>0.704070591823462</v>
      </c>
      <c r="M186" s="4" t="n">
        <v>0.736474371104548</v>
      </c>
      <c r="N186" s="4" t="n">
        <v>0.770447637343204</v>
      </c>
      <c r="O186" s="4" t="n">
        <v>0.740173013889975</v>
      </c>
      <c r="P186" s="4" t="n">
        <v>0.769811527359437</v>
      </c>
      <c r="Q186" s="4" t="n">
        <v>0.767847309693318</v>
      </c>
      <c r="R186" s="4" t="n">
        <v>0.741761330427228</v>
      </c>
      <c r="S186" s="4" t="n">
        <v>0.736949269684256</v>
      </c>
      <c r="T186" s="4" t="n">
        <v>0.792698083731028</v>
      </c>
      <c r="U186" s="4" t="n">
        <v>0.817469775408452</v>
      </c>
      <c r="V186" s="4" t="n">
        <v>0.800112437371238</v>
      </c>
      <c r="W186" s="4" t="n">
        <v>0.833700704400394</v>
      </c>
      <c r="X186" s="4" t="n">
        <v>0.839799837132621</v>
      </c>
      <c r="Y186" s="4" t="n">
        <v>0.878473625223296</v>
      </c>
      <c r="Z186" s="4" t="n">
        <v>0.860586640596477</v>
      </c>
      <c r="AA186" s="4" t="n">
        <v>0.803672737418831</v>
      </c>
    </row>
    <row r="187" customFormat="false" ht="12.75" hidden="false" customHeight="false" outlineLevel="0" collapsed="false">
      <c r="A187" s="0" t="s">
        <v>27</v>
      </c>
      <c r="B187" s="3" t="n">
        <f aca="false">+B186+1</f>
        <v>39268</v>
      </c>
      <c r="C187" s="0" t="n">
        <v>4</v>
      </c>
      <c r="D187" s="4" t="n">
        <v>0.783843450710309</v>
      </c>
      <c r="E187" s="4" t="n">
        <v>0.770469040325262</v>
      </c>
      <c r="F187" s="4" t="n">
        <v>0.761858102254798</v>
      </c>
      <c r="G187" s="4" t="n">
        <v>0.741609040260066</v>
      </c>
      <c r="H187" s="4" t="n">
        <v>0.759903343487587</v>
      </c>
      <c r="I187" s="4" t="n">
        <v>0.74884133103029</v>
      </c>
      <c r="J187" s="4" t="n">
        <v>0.735718378994876</v>
      </c>
      <c r="K187" s="4" t="n">
        <v>1.01442774812725</v>
      </c>
      <c r="L187" s="4" t="n">
        <v>1.35211135552763</v>
      </c>
      <c r="M187" s="4" t="n">
        <v>1.56277398290402</v>
      </c>
      <c r="N187" s="4" t="n">
        <v>1.56460868270159</v>
      </c>
      <c r="O187" s="4" t="n">
        <v>1.53158903858127</v>
      </c>
      <c r="P187" s="4" t="n">
        <v>1.37619993081091</v>
      </c>
      <c r="Q187" s="4" t="n">
        <v>1.34996770482906</v>
      </c>
      <c r="R187" s="4" t="n">
        <v>1.49708729255496</v>
      </c>
      <c r="S187" s="4" t="n">
        <v>1.579984783289</v>
      </c>
      <c r="T187" s="4" t="n">
        <v>1.47748158196911</v>
      </c>
      <c r="U187" s="4" t="n">
        <v>1.06540100988369</v>
      </c>
      <c r="V187" s="4" t="n">
        <v>0.892871098435951</v>
      </c>
      <c r="W187" s="4" t="n">
        <v>0.867808620032076</v>
      </c>
      <c r="X187" s="4" t="n">
        <v>0.844612186774696</v>
      </c>
      <c r="Y187" s="4" t="n">
        <v>0.820409798895256</v>
      </c>
      <c r="Z187" s="4" t="n">
        <v>0.750802154030081</v>
      </c>
      <c r="AA187" s="4" t="n">
        <v>0.687937823738134</v>
      </c>
    </row>
    <row r="188" customFormat="false" ht="12.75" hidden="false" customHeight="false" outlineLevel="0" collapsed="false">
      <c r="A188" s="0" t="s">
        <v>27</v>
      </c>
      <c r="B188" s="3" t="n">
        <f aca="false">+B187+1</f>
        <v>39269</v>
      </c>
      <c r="C188" s="0" t="n">
        <v>5</v>
      </c>
      <c r="D188" s="4" t="n">
        <v>0.679818694013065</v>
      </c>
      <c r="E188" s="4" t="n">
        <v>0.667457844568208</v>
      </c>
      <c r="F188" s="4" t="n">
        <v>0.659247217767172</v>
      </c>
      <c r="G188" s="4" t="n">
        <v>0.662684761978107</v>
      </c>
      <c r="H188" s="4" t="n">
        <v>0.634352497449212</v>
      </c>
      <c r="I188" s="4" t="n">
        <v>0.662118251007276</v>
      </c>
      <c r="J188" s="4" t="n">
        <v>0.662221628192967</v>
      </c>
      <c r="K188" s="4" t="n">
        <v>0.860665824417801</v>
      </c>
      <c r="L188" s="4" t="n">
        <v>1.12485157064948</v>
      </c>
      <c r="M188" s="4" t="n">
        <v>1.28349581727886</v>
      </c>
      <c r="N188" s="4" t="n">
        <v>1.37963640988467</v>
      </c>
      <c r="O188" s="4" t="n">
        <v>1.41043426221118</v>
      </c>
      <c r="P188" s="4" t="n">
        <v>1.38394861039124</v>
      </c>
      <c r="Q188" s="4" t="n">
        <v>1.4005140578548</v>
      </c>
      <c r="R188" s="4" t="n">
        <v>1.40508447527936</v>
      </c>
      <c r="S188" s="4" t="n">
        <v>1.44859431374035</v>
      </c>
      <c r="T188" s="4" t="n">
        <v>1.3994852834634</v>
      </c>
      <c r="U188" s="4" t="n">
        <v>0.958367537316473</v>
      </c>
      <c r="V188" s="4" t="n">
        <v>0.836063212875854</v>
      </c>
      <c r="W188" s="4" t="n">
        <v>0.792239605133195</v>
      </c>
      <c r="X188" s="4" t="n">
        <v>0.781475735735148</v>
      </c>
      <c r="Y188" s="4" t="n">
        <v>0.885916721675663</v>
      </c>
      <c r="Z188" s="4" t="n">
        <v>0.756698073340439</v>
      </c>
      <c r="AA188" s="4" t="n">
        <v>0.658778495679145</v>
      </c>
    </row>
    <row r="189" customFormat="false" ht="12.75" hidden="false" customHeight="false" outlineLevel="0" collapsed="false">
      <c r="A189" s="0" t="s">
        <v>27</v>
      </c>
      <c r="B189" s="3" t="n">
        <f aca="false">+B188+1</f>
        <v>39270</v>
      </c>
      <c r="C189" s="0" t="n">
        <v>6</v>
      </c>
      <c r="D189" s="4" t="n">
        <v>0.644298681128736</v>
      </c>
      <c r="E189" s="4" t="n">
        <v>0.611822775884381</v>
      </c>
      <c r="F189" s="4" t="n">
        <v>0.609345021930253</v>
      </c>
      <c r="G189" s="4" t="n">
        <v>0.610582831121564</v>
      </c>
      <c r="H189" s="4" t="n">
        <v>0.608636164585289</v>
      </c>
      <c r="I189" s="4" t="n">
        <v>0.582811177339227</v>
      </c>
      <c r="J189" s="4" t="n">
        <v>0.572670165238877</v>
      </c>
      <c r="K189" s="4" t="n">
        <v>0.732542223887433</v>
      </c>
      <c r="L189" s="4" t="n">
        <v>0.8485553054344</v>
      </c>
      <c r="M189" s="4" t="n">
        <v>0.970308361286053</v>
      </c>
      <c r="N189" s="4" t="n">
        <v>0.987364329476999</v>
      </c>
      <c r="O189" s="4" t="n">
        <v>0.916950217876375</v>
      </c>
      <c r="P189" s="4" t="n">
        <v>0.773794679937281</v>
      </c>
      <c r="Q189" s="4" t="n">
        <v>0.765320080647264</v>
      </c>
      <c r="R189" s="4" t="n">
        <v>0.734222759952146</v>
      </c>
      <c r="S189" s="4" t="n">
        <v>0.707130512920187</v>
      </c>
      <c r="T189" s="4" t="n">
        <v>0.722183232116779</v>
      </c>
      <c r="U189" s="4" t="n">
        <v>0.721483023001095</v>
      </c>
      <c r="V189" s="4" t="n">
        <v>0.686734009495775</v>
      </c>
      <c r="W189" s="4" t="n">
        <v>0.685184257117756</v>
      </c>
      <c r="X189" s="4" t="n">
        <v>0.651416040175312</v>
      </c>
      <c r="Y189" s="4" t="n">
        <v>0.824673029170252</v>
      </c>
      <c r="Z189" s="4" t="n">
        <v>0.718295407278464</v>
      </c>
      <c r="AA189" s="4" t="n">
        <v>0.640834711003103</v>
      </c>
    </row>
    <row r="190" customFormat="false" ht="12.75" hidden="false" customHeight="false" outlineLevel="0" collapsed="false">
      <c r="A190" s="0" t="s">
        <v>27</v>
      </c>
      <c r="B190" s="3" t="n">
        <f aca="false">+B189+1</f>
        <v>39271</v>
      </c>
      <c r="C190" s="0" t="n">
        <v>7</v>
      </c>
      <c r="D190" s="4" t="n">
        <v>0.609686952151137</v>
      </c>
      <c r="E190" s="4" t="n">
        <v>0.608585076711065</v>
      </c>
      <c r="F190" s="4" t="n">
        <v>0.582679380875776</v>
      </c>
      <c r="G190" s="4" t="n">
        <v>0.566996684179901</v>
      </c>
      <c r="H190" s="4" t="n">
        <v>0.582950703789183</v>
      </c>
      <c r="I190" s="4" t="n">
        <v>0.572890174537435</v>
      </c>
      <c r="J190" s="4" t="n">
        <v>0.505175341381761</v>
      </c>
      <c r="K190" s="4" t="n">
        <v>0.516897443670787</v>
      </c>
      <c r="L190" s="4" t="n">
        <v>0.601489531380392</v>
      </c>
      <c r="M190" s="4" t="n">
        <v>0.732685786164137</v>
      </c>
      <c r="N190" s="4" t="n">
        <v>0.748763806647043</v>
      </c>
      <c r="O190" s="4" t="n">
        <v>0.799524698224717</v>
      </c>
      <c r="P190" s="4" t="n">
        <v>0.763994704467219</v>
      </c>
      <c r="Q190" s="4" t="n">
        <v>0.813980464267785</v>
      </c>
      <c r="R190" s="4" t="n">
        <v>0.812037911385803</v>
      </c>
      <c r="S190" s="4" t="n">
        <v>0.682840591872359</v>
      </c>
      <c r="T190" s="4" t="n">
        <v>0.649857403233062</v>
      </c>
      <c r="U190" s="4" t="n">
        <v>0.633823580645634</v>
      </c>
      <c r="V190" s="4" t="n">
        <v>0.607860720683057</v>
      </c>
      <c r="W190" s="4" t="n">
        <v>0.656732386730363</v>
      </c>
      <c r="X190" s="4" t="n">
        <v>0.65141388504505</v>
      </c>
      <c r="Y190" s="4" t="n">
        <v>0.655829660769702</v>
      </c>
      <c r="Z190" s="4" t="n">
        <v>0.686098713441428</v>
      </c>
      <c r="AA190" s="4" t="n">
        <v>0.63793478989008</v>
      </c>
    </row>
    <row r="191" customFormat="false" ht="12.75" hidden="false" customHeight="false" outlineLevel="0" collapsed="false">
      <c r="A191" s="0" t="s">
        <v>27</v>
      </c>
      <c r="B191" s="3" t="n">
        <f aca="false">+B190+1</f>
        <v>39272</v>
      </c>
      <c r="C191" s="0" t="n">
        <v>1</v>
      </c>
      <c r="D191" s="4" t="n">
        <v>0.598128703531659</v>
      </c>
      <c r="E191" s="4" t="n">
        <v>0.598373205280538</v>
      </c>
      <c r="F191" s="4" t="n">
        <v>0.590750602246649</v>
      </c>
      <c r="G191" s="4" t="n">
        <v>0.584000544792807</v>
      </c>
      <c r="H191" s="4" t="n">
        <v>0.56931664054758</v>
      </c>
      <c r="I191" s="4" t="n">
        <v>0.582356032897825</v>
      </c>
      <c r="J191" s="4" t="n">
        <v>0.595542538864875</v>
      </c>
      <c r="K191" s="4" t="n">
        <v>0.844218694787266</v>
      </c>
      <c r="L191" s="4" t="n">
        <v>1.18591782389297</v>
      </c>
      <c r="M191" s="4" t="n">
        <v>1.47648252751265</v>
      </c>
      <c r="N191" s="4" t="n">
        <v>1.52824935415363</v>
      </c>
      <c r="O191" s="4" t="n">
        <v>1.45085615004661</v>
      </c>
      <c r="P191" s="4" t="n">
        <v>1.46065306110807</v>
      </c>
      <c r="Q191" s="4" t="n">
        <v>1.44168832493122</v>
      </c>
      <c r="R191" s="4" t="n">
        <v>1.46505575202596</v>
      </c>
      <c r="S191" s="4" t="n">
        <v>1.4553942830983</v>
      </c>
      <c r="T191" s="4" t="n">
        <v>1.48092605242398</v>
      </c>
      <c r="U191" s="4" t="n">
        <v>1.11434957565652</v>
      </c>
      <c r="V191" s="4" t="n">
        <v>0.84005982615527</v>
      </c>
      <c r="W191" s="4" t="n">
        <v>0.781122748094651</v>
      </c>
      <c r="X191" s="4" t="n">
        <v>0.797234575477233</v>
      </c>
      <c r="Y191" s="4" t="n">
        <v>0.828812281390171</v>
      </c>
      <c r="Z191" s="4" t="n">
        <v>0.722312743058272</v>
      </c>
      <c r="AA191" s="4" t="n">
        <v>0.667423586187281</v>
      </c>
    </row>
    <row r="192" customFormat="false" ht="12.75" hidden="false" customHeight="false" outlineLevel="0" collapsed="false">
      <c r="A192" s="0" t="s">
        <v>27</v>
      </c>
      <c r="B192" s="3" t="n">
        <f aca="false">+B191+1</f>
        <v>39273</v>
      </c>
      <c r="C192" s="0" t="n">
        <v>2</v>
      </c>
      <c r="D192" s="4" t="n">
        <v>0.648796590583112</v>
      </c>
      <c r="E192" s="4" t="n">
        <v>0.626945704286301</v>
      </c>
      <c r="F192" s="4" t="n">
        <v>0.59270886040102</v>
      </c>
      <c r="G192" s="4" t="n">
        <v>0.605446547146378</v>
      </c>
      <c r="H192" s="4" t="n">
        <v>0.590360651616205</v>
      </c>
      <c r="I192" s="4" t="n">
        <v>0.591562131847194</v>
      </c>
      <c r="J192" s="4" t="n">
        <v>0.658705003862854</v>
      </c>
      <c r="K192" s="4" t="n">
        <v>0.934136377694218</v>
      </c>
      <c r="L192" s="4" t="n">
        <v>1.23867206834644</v>
      </c>
      <c r="M192" s="4" t="n">
        <v>1.46641063136474</v>
      </c>
      <c r="N192" s="4" t="n">
        <v>1.62496460008052</v>
      </c>
      <c r="O192" s="4" t="n">
        <v>1.54482444856536</v>
      </c>
      <c r="P192" s="4" t="n">
        <v>1.58557782265425</v>
      </c>
      <c r="Q192" s="4" t="n">
        <v>1.57472570802691</v>
      </c>
      <c r="R192" s="4" t="n">
        <v>1.59675292158895</v>
      </c>
      <c r="S192" s="4" t="n">
        <v>1.58270796192073</v>
      </c>
      <c r="T192" s="4" t="n">
        <v>1.58910935584872</v>
      </c>
      <c r="U192" s="4" t="n">
        <v>1.18113168440809</v>
      </c>
      <c r="V192" s="4" t="n">
        <v>0.967385039753168</v>
      </c>
      <c r="W192" s="4" t="n">
        <v>0.845033199152128</v>
      </c>
      <c r="X192" s="4" t="n">
        <v>0.822478085841743</v>
      </c>
      <c r="Y192" s="4" t="n">
        <v>0.857033767374693</v>
      </c>
      <c r="Z192" s="4" t="n">
        <v>0.885166326222096</v>
      </c>
      <c r="AA192" s="4" t="n">
        <v>0.763012795907656</v>
      </c>
    </row>
    <row r="193" customFormat="false" ht="12.75" hidden="false" customHeight="false" outlineLevel="0" collapsed="false">
      <c r="A193" s="0" t="s">
        <v>27</v>
      </c>
      <c r="B193" s="3" t="n">
        <f aca="false">+B192+1</f>
        <v>39274</v>
      </c>
      <c r="C193" s="0" t="n">
        <v>3</v>
      </c>
      <c r="D193" s="4" t="n">
        <v>0.73760626271319</v>
      </c>
      <c r="E193" s="4" t="n">
        <v>0.786783671618291</v>
      </c>
      <c r="F193" s="4" t="n">
        <v>0.703993240209213</v>
      </c>
      <c r="G193" s="4" t="n">
        <v>0.717625737324297</v>
      </c>
      <c r="H193" s="4" t="n">
        <v>0.733589882663772</v>
      </c>
      <c r="I193" s="4" t="n">
        <v>0.693435054748213</v>
      </c>
      <c r="J193" s="4" t="n">
        <v>0.750206648428128</v>
      </c>
      <c r="K193" s="4" t="n">
        <v>1.04035248237267</v>
      </c>
      <c r="L193" s="4" t="n">
        <v>1.3603759437099</v>
      </c>
      <c r="M193" s="4" t="n">
        <v>1.66699972964097</v>
      </c>
      <c r="N193" s="4" t="n">
        <v>1.66570200750241</v>
      </c>
      <c r="O193" s="4" t="n">
        <v>1.69465605746851</v>
      </c>
      <c r="P193" s="4" t="n">
        <v>1.71796270817849</v>
      </c>
      <c r="Q193" s="4" t="n">
        <v>1.63557039358734</v>
      </c>
      <c r="R193" s="4" t="n">
        <v>1.67609187317452</v>
      </c>
      <c r="S193" s="4" t="n">
        <v>1.6964089643884</v>
      </c>
      <c r="T193" s="4" t="n">
        <v>1.49895204336013</v>
      </c>
      <c r="U193" s="4" t="n">
        <v>1.24136505681818</v>
      </c>
      <c r="V193" s="4" t="n">
        <v>1.02907666746532</v>
      </c>
      <c r="W193" s="4" t="n">
        <v>0.910424228773861</v>
      </c>
      <c r="X193" s="4" t="n">
        <v>0.882660383416784</v>
      </c>
      <c r="Y193" s="4" t="n">
        <v>0.862039904952602</v>
      </c>
      <c r="Z193" s="4" t="n">
        <v>0.768919670361641</v>
      </c>
      <c r="AA193" s="4" t="n">
        <v>0.707470066548662</v>
      </c>
    </row>
    <row r="194" customFormat="false" ht="12.75" hidden="false" customHeight="false" outlineLevel="0" collapsed="false">
      <c r="A194" s="0" t="s">
        <v>27</v>
      </c>
      <c r="B194" s="3" t="n">
        <f aca="false">+B193+1</f>
        <v>39275</v>
      </c>
      <c r="C194" s="0" t="n">
        <v>4</v>
      </c>
      <c r="D194" s="4" t="n">
        <v>0.689331380513939</v>
      </c>
      <c r="E194" s="4" t="n">
        <v>0.679450733127314</v>
      </c>
      <c r="F194" s="4" t="n">
        <v>0.674459824484627</v>
      </c>
      <c r="G194" s="4" t="n">
        <v>0.65998274999348</v>
      </c>
      <c r="H194" s="4" t="n">
        <v>0.671201604306838</v>
      </c>
      <c r="I194" s="4" t="n">
        <v>0.675906752211769</v>
      </c>
      <c r="J194" s="4" t="n">
        <v>0.680194060535975</v>
      </c>
      <c r="K194" s="4" t="n">
        <v>1.0352076915617</v>
      </c>
      <c r="L194" s="4" t="n">
        <v>1.36310912623709</v>
      </c>
      <c r="M194" s="4" t="n">
        <v>1.58152442908811</v>
      </c>
      <c r="N194" s="4" t="n">
        <v>1.70137686460126</v>
      </c>
      <c r="O194" s="4" t="n">
        <v>1.69339011565743</v>
      </c>
      <c r="P194" s="4" t="n">
        <v>1.6884896992597</v>
      </c>
      <c r="Q194" s="4" t="n">
        <v>1.6565878705569</v>
      </c>
      <c r="R194" s="4" t="n">
        <v>1.74829449433285</v>
      </c>
      <c r="S194" s="4" t="n">
        <v>1.74990121525061</v>
      </c>
      <c r="T194" s="4" t="n">
        <v>1.56117729358994</v>
      </c>
      <c r="U194" s="4" t="n">
        <v>1.22902496695385</v>
      </c>
      <c r="V194" s="4" t="n">
        <v>0.895815666480858</v>
      </c>
      <c r="W194" s="4" t="n">
        <v>0.784919821534514</v>
      </c>
      <c r="X194" s="4" t="n">
        <v>0.75919506312588</v>
      </c>
      <c r="Y194" s="4" t="n">
        <v>0.831353689718289</v>
      </c>
      <c r="Z194" s="4" t="n">
        <v>0.919932714624732</v>
      </c>
      <c r="AA194" s="4" t="n">
        <v>0.771606804042468</v>
      </c>
    </row>
    <row r="195" customFormat="false" ht="12.75" hidden="false" customHeight="false" outlineLevel="0" collapsed="false">
      <c r="A195" s="0" t="s">
        <v>27</v>
      </c>
      <c r="B195" s="3" t="n">
        <f aca="false">+B194+1</f>
        <v>39276</v>
      </c>
      <c r="C195" s="0" t="n">
        <v>5</v>
      </c>
      <c r="D195" s="4" t="n">
        <v>0.67830240483036</v>
      </c>
      <c r="E195" s="4" t="n">
        <v>0.64263729349215</v>
      </c>
      <c r="F195" s="4" t="n">
        <v>0.642626705890119</v>
      </c>
      <c r="G195" s="4" t="n">
        <v>0.623061149834728</v>
      </c>
      <c r="H195" s="4" t="n">
        <v>0.59726838441428</v>
      </c>
      <c r="I195" s="4" t="n">
        <v>0.588968518962212</v>
      </c>
      <c r="J195" s="4" t="n">
        <v>0.608617143696539</v>
      </c>
      <c r="K195" s="4" t="n">
        <v>0.926017377342161</v>
      </c>
      <c r="L195" s="4" t="n">
        <v>1.20926326898503</v>
      </c>
      <c r="M195" s="4" t="n">
        <v>1.36873484624374</v>
      </c>
      <c r="N195" s="4" t="n">
        <v>1.52256519482964</v>
      </c>
      <c r="O195" s="4" t="n">
        <v>1.50363567093047</v>
      </c>
      <c r="P195" s="4" t="n">
        <v>1.62087840179712</v>
      </c>
      <c r="Q195" s="4" t="n">
        <v>1.49909694154051</v>
      </c>
      <c r="R195" s="4" t="n">
        <v>1.52329728002921</v>
      </c>
      <c r="S195" s="4" t="n">
        <v>1.49287070624218</v>
      </c>
      <c r="T195" s="4" t="n">
        <v>1.34139963669613</v>
      </c>
      <c r="U195" s="4" t="n">
        <v>1.0212565805022</v>
      </c>
      <c r="V195" s="4" t="n">
        <v>0.856231695246896</v>
      </c>
      <c r="W195" s="4" t="n">
        <v>0.74042272926935</v>
      </c>
      <c r="X195" s="4" t="n">
        <v>0.73335853030629</v>
      </c>
      <c r="Y195" s="4" t="n">
        <v>0.763573583294216</v>
      </c>
      <c r="Z195" s="4" t="n">
        <v>0.712478092157591</v>
      </c>
      <c r="AA195" s="4" t="n">
        <v>0.620871108011592</v>
      </c>
    </row>
    <row r="196" customFormat="false" ht="12.75" hidden="false" customHeight="false" outlineLevel="0" collapsed="false">
      <c r="A196" s="0" t="s">
        <v>27</v>
      </c>
      <c r="B196" s="3" t="n">
        <f aca="false">+B195+1</f>
        <v>39277</v>
      </c>
      <c r="C196" s="0" t="n">
        <v>6</v>
      </c>
      <c r="D196" s="4" t="n">
        <v>0.621882045430097</v>
      </c>
      <c r="E196" s="4" t="n">
        <v>0.596770919514095</v>
      </c>
      <c r="F196" s="4" t="n">
        <v>0.632766089112945</v>
      </c>
      <c r="G196" s="4" t="n">
        <v>0.577685463240951</v>
      </c>
      <c r="H196" s="4" t="n">
        <v>0.574822458665832</v>
      </c>
      <c r="I196" s="4" t="n">
        <v>0.551677111856517</v>
      </c>
      <c r="J196" s="4" t="n">
        <v>0.526194372049888</v>
      </c>
      <c r="K196" s="4" t="n">
        <v>0.635242952328796</v>
      </c>
      <c r="L196" s="4" t="n">
        <v>0.854280364558885</v>
      </c>
      <c r="M196" s="4" t="n">
        <v>0.9187266912618</v>
      </c>
      <c r="N196" s="4" t="n">
        <v>1.03339048544014</v>
      </c>
      <c r="O196" s="4" t="n">
        <v>0.989352733784162</v>
      </c>
      <c r="P196" s="4" t="n">
        <v>0.918318600905244</v>
      </c>
      <c r="Q196" s="4" t="n">
        <v>0.842294198914163</v>
      </c>
      <c r="R196" s="4" t="n">
        <v>0.763343458656053</v>
      </c>
      <c r="S196" s="4" t="n">
        <v>0.761001040484992</v>
      </c>
      <c r="T196" s="4" t="n">
        <v>0.743442276003364</v>
      </c>
      <c r="U196" s="4" t="n">
        <v>0.703912382484483</v>
      </c>
      <c r="V196" s="4" t="n">
        <v>0.718572342128253</v>
      </c>
      <c r="W196" s="4" t="n">
        <v>0.662109795105747</v>
      </c>
      <c r="X196" s="4" t="n">
        <v>0.661032008920422</v>
      </c>
      <c r="Y196" s="4" t="n">
        <v>0.736685981344208</v>
      </c>
      <c r="Z196" s="4" t="n">
        <v>0.749240834889884</v>
      </c>
      <c r="AA196" s="4" t="n">
        <v>0.693772066757289</v>
      </c>
    </row>
    <row r="197" customFormat="false" ht="12.75" hidden="false" customHeight="false" outlineLevel="0" collapsed="false">
      <c r="A197" s="0" t="s">
        <v>27</v>
      </c>
      <c r="B197" s="3" t="n">
        <f aca="false">+B196+1</f>
        <v>39278</v>
      </c>
      <c r="C197" s="0" t="n">
        <v>7</v>
      </c>
      <c r="D197" s="4" t="n">
        <v>0.670368265268868</v>
      </c>
      <c r="E197" s="4" t="n">
        <v>0.651302368157696</v>
      </c>
      <c r="F197" s="4" t="n">
        <v>0.634969922099111</v>
      </c>
      <c r="G197" s="4" t="n">
        <v>0.637065106407774</v>
      </c>
      <c r="H197" s="4" t="n">
        <v>0.61063654475858</v>
      </c>
      <c r="I197" s="4" t="n">
        <v>0.620604625074975</v>
      </c>
      <c r="J197" s="4" t="n">
        <v>0.575942099363362</v>
      </c>
      <c r="K197" s="4" t="n">
        <v>0.59405949732371</v>
      </c>
      <c r="L197" s="4" t="n">
        <v>0.651445547408791</v>
      </c>
      <c r="M197" s="4" t="n">
        <v>0.732690349669783</v>
      </c>
      <c r="N197" s="4" t="n">
        <v>0.819236336376349</v>
      </c>
      <c r="O197" s="4" t="n">
        <v>0.794345115038074</v>
      </c>
      <c r="P197" s="4" t="n">
        <v>0.748609643321663</v>
      </c>
      <c r="Q197" s="4" t="n">
        <v>0.744374808690932</v>
      </c>
      <c r="R197" s="4" t="n">
        <v>0.669791300958705</v>
      </c>
      <c r="S197" s="4" t="n">
        <v>0.684697879790265</v>
      </c>
      <c r="T197" s="4" t="n">
        <v>0.716493384251291</v>
      </c>
      <c r="U197" s="4" t="n">
        <v>0.667905344592656</v>
      </c>
      <c r="V197" s="4" t="n">
        <v>0.676816571073254</v>
      </c>
      <c r="W197" s="4" t="n">
        <v>0.670919466828352</v>
      </c>
      <c r="X197" s="4" t="n">
        <v>0.708951876703241</v>
      </c>
      <c r="Y197" s="4" t="n">
        <v>0.735256530586632</v>
      </c>
      <c r="Z197" s="4" t="n">
        <v>0.668468148160825</v>
      </c>
      <c r="AA197" s="4" t="n">
        <v>0.648703044931349</v>
      </c>
    </row>
    <row r="198" customFormat="false" ht="12.75" hidden="false" customHeight="false" outlineLevel="0" collapsed="false">
      <c r="A198" s="0" t="s">
        <v>27</v>
      </c>
      <c r="B198" s="3" t="n">
        <f aca="false">+B197+1</f>
        <v>39279</v>
      </c>
      <c r="C198" s="0" t="n">
        <v>1</v>
      </c>
      <c r="D198" s="4" t="n">
        <v>0.667375825542429</v>
      </c>
      <c r="E198" s="4" t="n">
        <v>0.638140600551557</v>
      </c>
      <c r="F198" s="4" t="n">
        <v>0.620785572281007</v>
      </c>
      <c r="G198" s="4" t="n">
        <v>0.71082293561421</v>
      </c>
      <c r="H198" s="4" t="n">
        <v>0.609742010859998</v>
      </c>
      <c r="I198" s="4" t="n">
        <v>0.603864012665923</v>
      </c>
      <c r="J198" s="4" t="n">
        <v>0.673212458193162</v>
      </c>
      <c r="K198" s="4" t="n">
        <v>1.04583669417931</v>
      </c>
      <c r="L198" s="4" t="n">
        <v>1.29041321434276</v>
      </c>
      <c r="M198" s="4" t="n">
        <v>1.50719154743976</v>
      </c>
      <c r="N198" s="4" t="n">
        <v>1.56255563569212</v>
      </c>
      <c r="O198" s="4" t="n">
        <v>1.65720234631709</v>
      </c>
      <c r="P198" s="4" t="n">
        <v>1.56657496911347</v>
      </c>
      <c r="Q198" s="4" t="n">
        <v>1.72911758784326</v>
      </c>
      <c r="R198" s="4" t="n">
        <v>1.67133317890067</v>
      </c>
      <c r="S198" s="4" t="n">
        <v>1.65340252731706</v>
      </c>
      <c r="T198" s="4" t="n">
        <v>1.62766974655929</v>
      </c>
      <c r="U198" s="4" t="n">
        <v>1.1275050793678</v>
      </c>
      <c r="V198" s="4" t="n">
        <v>0.983658760651371</v>
      </c>
      <c r="W198" s="4" t="n">
        <v>0.808094163178689</v>
      </c>
      <c r="X198" s="4" t="n">
        <v>0.760411026003364</v>
      </c>
      <c r="Y198" s="4" t="n">
        <v>0.819918094455745</v>
      </c>
      <c r="Z198" s="4" t="n">
        <v>0.820117697250039</v>
      </c>
      <c r="AA198" s="4" t="n">
        <v>0.721207615975265</v>
      </c>
    </row>
    <row r="199" customFormat="false" ht="12.75" hidden="false" customHeight="false" outlineLevel="0" collapsed="false">
      <c r="A199" s="0" t="s">
        <v>27</v>
      </c>
      <c r="B199" s="3" t="n">
        <f aca="false">+B198+1</f>
        <v>39280</v>
      </c>
      <c r="C199" s="0" t="n">
        <v>2</v>
      </c>
      <c r="D199" s="4" t="n">
        <v>0.692603142480637</v>
      </c>
      <c r="E199" s="4" t="n">
        <v>0.658100942120756</v>
      </c>
      <c r="F199" s="4" t="n">
        <v>0.623258142757719</v>
      </c>
      <c r="G199" s="4" t="n">
        <v>0.620424972414007</v>
      </c>
      <c r="H199" s="4" t="n">
        <v>0.614922155749622</v>
      </c>
      <c r="I199" s="4" t="n">
        <v>0.584898864736543</v>
      </c>
      <c r="J199" s="4" t="n">
        <v>0.63607861620997</v>
      </c>
      <c r="K199" s="4" t="n">
        <v>1.07160927639128</v>
      </c>
      <c r="L199" s="4" t="n">
        <v>1.26152852338738</v>
      </c>
      <c r="M199" s="4" t="n">
        <v>1.40167718133084</v>
      </c>
      <c r="N199" s="4" t="n">
        <v>1.57813380775537</v>
      </c>
      <c r="O199" s="4" t="n">
        <v>1.71806794609444</v>
      </c>
      <c r="P199" s="4" t="n">
        <v>1.6099040302851</v>
      </c>
      <c r="Q199" s="4" t="n">
        <v>1.60359463360748</v>
      </c>
      <c r="R199" s="4" t="n">
        <v>1.53987148411014</v>
      </c>
      <c r="S199" s="4" t="n">
        <v>1.52958253122066</v>
      </c>
      <c r="T199" s="4" t="n">
        <v>1.46151762427144</v>
      </c>
      <c r="U199" s="4" t="n">
        <v>1.00481591137276</v>
      </c>
      <c r="V199" s="4" t="n">
        <v>0.839337280738213</v>
      </c>
      <c r="W199" s="4" t="n">
        <v>0.782386323296432</v>
      </c>
      <c r="X199" s="4" t="n">
        <v>0.729651498241342</v>
      </c>
      <c r="Y199" s="4" t="n">
        <v>0.803843870408582</v>
      </c>
      <c r="Z199" s="4" t="n">
        <v>0.747822975546667</v>
      </c>
      <c r="AA199" s="4" t="n">
        <v>0.706019782050279</v>
      </c>
    </row>
    <row r="200" customFormat="false" ht="12.75" hidden="false" customHeight="false" outlineLevel="0" collapsed="false">
      <c r="A200" s="0" t="s">
        <v>27</v>
      </c>
      <c r="B200" s="3" t="n">
        <f aca="false">+B199+1</f>
        <v>39281</v>
      </c>
      <c r="C200" s="0" t="n">
        <v>3</v>
      </c>
      <c r="D200" s="4" t="n">
        <v>0.689723932051257</v>
      </c>
      <c r="E200" s="4" t="n">
        <v>0.687716842817699</v>
      </c>
      <c r="F200" s="4" t="n">
        <v>0.62907403722031</v>
      </c>
      <c r="G200" s="4" t="n">
        <v>0.695532173539939</v>
      </c>
      <c r="H200" s="4" t="n">
        <v>0.620473243827583</v>
      </c>
      <c r="I200" s="4" t="n">
        <v>0.600200105617274</v>
      </c>
      <c r="J200" s="4" t="n">
        <v>0.621632770733909</v>
      </c>
      <c r="K200" s="4" t="n">
        <v>0.857123650649676</v>
      </c>
      <c r="L200" s="4" t="n">
        <v>1.1004747048258</v>
      </c>
      <c r="M200" s="4" t="n">
        <v>1.43596391980259</v>
      </c>
      <c r="N200" s="4" t="n">
        <v>1.62177601293975</v>
      </c>
      <c r="O200" s="4" t="n">
        <v>1.59961120781829</v>
      </c>
      <c r="P200" s="4" t="n">
        <v>1.58446417386266</v>
      </c>
      <c r="Q200" s="4" t="n">
        <v>1.64127845411679</v>
      </c>
      <c r="R200" s="4" t="n">
        <v>1.61104351863623</v>
      </c>
      <c r="S200" s="4" t="n">
        <v>1.73553649317236</v>
      </c>
      <c r="T200" s="4" t="n">
        <v>1.67573795465955</v>
      </c>
      <c r="U200" s="4" t="n">
        <v>1.29240822197067</v>
      </c>
      <c r="V200" s="4" t="n">
        <v>1.06606740170911</v>
      </c>
      <c r="W200" s="4" t="n">
        <v>1.03727250275452</v>
      </c>
      <c r="X200" s="4" t="n">
        <v>0.904987208167084</v>
      </c>
      <c r="Y200" s="4" t="n">
        <v>0.896712918435104</v>
      </c>
      <c r="Z200" s="4" t="n">
        <v>0.904907874191571</v>
      </c>
      <c r="AA200" s="4" t="n">
        <v>0.779802700249048</v>
      </c>
    </row>
    <row r="201" customFormat="false" ht="12.75" hidden="false" customHeight="false" outlineLevel="0" collapsed="false">
      <c r="A201" s="0" t="s">
        <v>27</v>
      </c>
      <c r="B201" s="3" t="n">
        <f aca="false">+B200+1</f>
        <v>39282</v>
      </c>
      <c r="C201" s="0" t="n">
        <v>4</v>
      </c>
      <c r="D201" s="4" t="n">
        <v>0.741484560196956</v>
      </c>
      <c r="E201" s="4" t="n">
        <v>0.724048311753507</v>
      </c>
      <c r="F201" s="4" t="n">
        <v>0.729469614048727</v>
      </c>
      <c r="G201" s="4" t="n">
        <v>0.710271305188285</v>
      </c>
      <c r="H201" s="4" t="n">
        <v>0.702189007246518</v>
      </c>
      <c r="I201" s="4" t="n">
        <v>0.71325923743676</v>
      </c>
      <c r="J201" s="4" t="n">
        <v>0.822657650895791</v>
      </c>
      <c r="K201" s="4" t="n">
        <v>1.24583904082238</v>
      </c>
      <c r="L201" s="4" t="n">
        <v>1.31930554034319</v>
      </c>
      <c r="M201" s="4" t="n">
        <v>1.5079977214051</v>
      </c>
      <c r="N201" s="4" t="n">
        <v>1.62470430463738</v>
      </c>
      <c r="O201" s="4" t="n">
        <v>1.61341404375619</v>
      </c>
      <c r="P201" s="4" t="n">
        <v>1.67368508204897</v>
      </c>
      <c r="Q201" s="4" t="n">
        <v>1.71817332194036</v>
      </c>
      <c r="R201" s="4" t="n">
        <v>1.74812296772317</v>
      </c>
      <c r="S201" s="4" t="n">
        <v>1.66518753382035</v>
      </c>
      <c r="T201" s="4" t="n">
        <v>1.52173533378644</v>
      </c>
      <c r="U201" s="4" t="n">
        <v>1.0473336902806</v>
      </c>
      <c r="V201" s="4" t="n">
        <v>0.901803225279364</v>
      </c>
      <c r="W201" s="4" t="n">
        <v>0.763531889326787</v>
      </c>
      <c r="X201" s="4" t="n">
        <v>0.79531968498996</v>
      </c>
      <c r="Y201" s="4" t="n">
        <v>0.814163156073971</v>
      </c>
      <c r="Z201" s="4" t="n">
        <v>0.725132879936955</v>
      </c>
      <c r="AA201" s="4" t="n">
        <v>0.670788087007119</v>
      </c>
    </row>
    <row r="202" customFormat="false" ht="12.75" hidden="false" customHeight="false" outlineLevel="0" collapsed="false">
      <c r="A202" s="0" t="s">
        <v>27</v>
      </c>
      <c r="B202" s="3" t="n">
        <f aca="false">+B201+1</f>
        <v>39283</v>
      </c>
      <c r="C202" s="0" t="n">
        <v>5</v>
      </c>
      <c r="D202" s="4" t="n">
        <v>0.67759961212545</v>
      </c>
      <c r="E202" s="4" t="n">
        <v>0.64010928657813</v>
      </c>
      <c r="F202" s="4" t="n">
        <v>0.626194224136807</v>
      </c>
      <c r="G202" s="4" t="n">
        <v>0.630750029949343</v>
      </c>
      <c r="H202" s="4" t="n">
        <v>0.650553349151476</v>
      </c>
      <c r="I202" s="4" t="n">
        <v>0.630284331726255</v>
      </c>
      <c r="J202" s="4" t="n">
        <v>0.728793563865853</v>
      </c>
      <c r="K202" s="4" t="n">
        <v>1.04606410687392</v>
      </c>
      <c r="L202" s="4" t="n">
        <v>1.38788594862404</v>
      </c>
      <c r="M202" s="4" t="n">
        <v>1.61238342982319</v>
      </c>
      <c r="N202" s="4" t="n">
        <v>1.69262876180045</v>
      </c>
      <c r="O202" s="4" t="n">
        <v>1.76428159105578</v>
      </c>
      <c r="P202" s="4" t="n">
        <v>1.55305790634127</v>
      </c>
      <c r="Q202" s="4" t="n">
        <v>1.59134293973785</v>
      </c>
      <c r="R202" s="4" t="n">
        <v>1.67117072470075</v>
      </c>
      <c r="S202" s="4" t="n">
        <v>1.71578630206703</v>
      </c>
      <c r="T202" s="4" t="n">
        <v>1.44593973581012</v>
      </c>
      <c r="U202" s="4" t="n">
        <v>1.0727585520654</v>
      </c>
      <c r="V202" s="4" t="n">
        <v>0.925770571531255</v>
      </c>
      <c r="W202" s="4" t="n">
        <v>0.887141720086515</v>
      </c>
      <c r="X202" s="4" t="n">
        <v>0.851800812625502</v>
      </c>
      <c r="Y202" s="4" t="n">
        <v>0.861944661152728</v>
      </c>
      <c r="Z202" s="4" t="n">
        <v>0.735297741901046</v>
      </c>
      <c r="AA202" s="4" t="n">
        <v>0.692700626980324</v>
      </c>
    </row>
    <row r="203" customFormat="false" ht="12.75" hidden="false" customHeight="false" outlineLevel="0" collapsed="false">
      <c r="A203" s="0" t="s">
        <v>27</v>
      </c>
      <c r="B203" s="3" t="n">
        <f aca="false">+B202+1</f>
        <v>39284</v>
      </c>
      <c r="C203" s="0" t="n">
        <v>6</v>
      </c>
      <c r="D203" s="4" t="n">
        <v>0.676415574636207</v>
      </c>
      <c r="E203" s="4" t="n">
        <v>0.664201237987665</v>
      </c>
      <c r="F203" s="4" t="n">
        <v>0.64883919566252</v>
      </c>
      <c r="G203" s="4" t="n">
        <v>0.642255308164476</v>
      </c>
      <c r="H203" s="4" t="n">
        <v>0.639499895686643</v>
      </c>
      <c r="I203" s="4" t="n">
        <v>0.637130559168492</v>
      </c>
      <c r="J203" s="4" t="n">
        <v>0.617164826921321</v>
      </c>
      <c r="K203" s="4" t="n">
        <v>0.777773368840622</v>
      </c>
      <c r="L203" s="4" t="n">
        <v>0.940703693018828</v>
      </c>
      <c r="M203" s="4" t="n">
        <v>0.981980725866127</v>
      </c>
      <c r="N203" s="4" t="n">
        <v>1.04006394979268</v>
      </c>
      <c r="O203" s="4" t="n">
        <v>1.00339463434093</v>
      </c>
      <c r="P203" s="4" t="n">
        <v>0.990538177058885</v>
      </c>
      <c r="Q203" s="4" t="n">
        <v>0.851029461800122</v>
      </c>
      <c r="R203" s="4" t="n">
        <v>0.862182707697674</v>
      </c>
      <c r="S203" s="4" t="n">
        <v>0.897236724291647</v>
      </c>
      <c r="T203" s="4" t="n">
        <v>0.852731588284958</v>
      </c>
      <c r="U203" s="4" t="n">
        <v>0.850109855615644</v>
      </c>
      <c r="V203" s="4" t="n">
        <v>0.855121200100727</v>
      </c>
      <c r="W203" s="4" t="n">
        <v>0.720957842530837</v>
      </c>
      <c r="X203" s="4" t="n">
        <v>0.732960033926289</v>
      </c>
      <c r="Y203" s="4" t="n">
        <v>0.81394807945255</v>
      </c>
      <c r="Z203" s="4" t="n">
        <v>0.805833276286966</v>
      </c>
      <c r="AA203" s="4" t="n">
        <v>0.733464378210895</v>
      </c>
    </row>
    <row r="204" customFormat="false" ht="12.75" hidden="false" customHeight="false" outlineLevel="0" collapsed="false">
      <c r="A204" s="0" t="s">
        <v>27</v>
      </c>
      <c r="B204" s="3" t="n">
        <f aca="false">+B203+1</f>
        <v>39285</v>
      </c>
      <c r="C204" s="0" t="n">
        <v>7</v>
      </c>
      <c r="D204" s="4" t="n">
        <v>0.671793555716372</v>
      </c>
      <c r="E204" s="4" t="n">
        <v>0.664544890601366</v>
      </c>
      <c r="F204" s="4" t="n">
        <v>0.650075675062262</v>
      </c>
      <c r="G204" s="4" t="n">
        <v>0.630373690378397</v>
      </c>
      <c r="H204" s="4" t="n">
        <v>0.618094065181179</v>
      </c>
      <c r="I204" s="4" t="n">
        <v>0.59017698492835</v>
      </c>
      <c r="J204" s="4" t="n">
        <v>0.537958494896795</v>
      </c>
      <c r="K204" s="4" t="n">
        <v>0.578991989263874</v>
      </c>
      <c r="L204" s="4" t="n">
        <v>0.66035031155466</v>
      </c>
      <c r="M204" s="4" t="n">
        <v>0.804112221817464</v>
      </c>
      <c r="N204" s="4" t="n">
        <v>0.981680046077166</v>
      </c>
      <c r="O204" s="4" t="n">
        <v>0.977496276298375</v>
      </c>
      <c r="P204" s="4" t="n">
        <v>1.00627655691761</v>
      </c>
      <c r="Q204" s="4" t="n">
        <v>0.905471433420369</v>
      </c>
      <c r="R204" s="4" t="n">
        <v>0.861222706573045</v>
      </c>
      <c r="S204" s="4" t="n">
        <v>0.892964090534214</v>
      </c>
      <c r="T204" s="4" t="n">
        <v>0.755194174832446</v>
      </c>
      <c r="U204" s="4" t="n">
        <v>0.733523002725186</v>
      </c>
      <c r="V204" s="4" t="n">
        <v>0.747949826905023</v>
      </c>
      <c r="W204" s="4" t="n">
        <v>0.729240170503442</v>
      </c>
      <c r="X204" s="4" t="n">
        <v>0.735912397153549</v>
      </c>
      <c r="Y204" s="4" t="n">
        <v>0.815272493178884</v>
      </c>
      <c r="Z204" s="4" t="n">
        <v>0.820451122468771</v>
      </c>
      <c r="AA204" s="4" t="n">
        <v>0.747550715850414</v>
      </c>
    </row>
    <row r="205" customFormat="false" ht="12.75" hidden="false" customHeight="false" outlineLevel="0" collapsed="false">
      <c r="A205" s="0" t="s">
        <v>27</v>
      </c>
      <c r="B205" s="3" t="n">
        <f aca="false">+B204+1</f>
        <v>39286</v>
      </c>
      <c r="C205" s="0" t="n">
        <v>1</v>
      </c>
      <c r="D205" s="4" t="n">
        <v>0.720108400525804</v>
      </c>
      <c r="E205" s="4" t="n">
        <v>0.682542878901971</v>
      </c>
      <c r="F205" s="4" t="n">
        <v>0.649597723890693</v>
      </c>
      <c r="G205" s="4" t="n">
        <v>0.635976596931557</v>
      </c>
      <c r="H205" s="4" t="n">
        <v>0.640366706884356</v>
      </c>
      <c r="I205" s="4" t="n">
        <v>0.629342178983792</v>
      </c>
      <c r="J205" s="4" t="n">
        <v>0.647529098944479</v>
      </c>
      <c r="K205" s="4" t="n">
        <v>0.903706232193384</v>
      </c>
      <c r="L205" s="4" t="n">
        <v>1.40095595266618</v>
      </c>
      <c r="M205" s="4" t="n">
        <v>1.62845898121708</v>
      </c>
      <c r="N205" s="4" t="n">
        <v>1.81187412698684</v>
      </c>
      <c r="O205" s="4" t="n">
        <v>1.79036958568853</v>
      </c>
      <c r="P205" s="4" t="n">
        <v>1.82720438613219</v>
      </c>
      <c r="Q205" s="4" t="n">
        <v>1.80186420967963</v>
      </c>
      <c r="R205" s="4" t="n">
        <v>1.81283091273373</v>
      </c>
      <c r="S205" s="4" t="n">
        <v>1.80037796029899</v>
      </c>
      <c r="T205" s="4" t="n">
        <v>1.74193203393933</v>
      </c>
      <c r="U205" s="4" t="n">
        <v>1.24947495970082</v>
      </c>
      <c r="V205" s="4" t="n">
        <v>1.04507365011996</v>
      </c>
      <c r="W205" s="4" t="n">
        <v>0.828987327149507</v>
      </c>
      <c r="X205" s="4" t="n">
        <v>0.821148663851836</v>
      </c>
      <c r="Y205" s="4" t="n">
        <v>0.911888202363023</v>
      </c>
      <c r="Z205" s="4" t="n">
        <v>0.856095063696344</v>
      </c>
      <c r="AA205" s="4" t="n">
        <v>0.764840256521215</v>
      </c>
    </row>
    <row r="206" customFormat="false" ht="12.75" hidden="false" customHeight="false" outlineLevel="0" collapsed="false">
      <c r="A206" s="0" t="s">
        <v>27</v>
      </c>
      <c r="B206" s="3" t="n">
        <f aca="false">+B205+1</f>
        <v>39287</v>
      </c>
      <c r="C206" s="0" t="n">
        <v>2</v>
      </c>
      <c r="D206" s="4" t="n">
        <v>0.730867881632047</v>
      </c>
      <c r="E206" s="4" t="n">
        <v>0.706431964261266</v>
      </c>
      <c r="F206" s="4" t="n">
        <v>0.698609209158061</v>
      </c>
      <c r="G206" s="4" t="n">
        <v>0.694831947310345</v>
      </c>
      <c r="H206" s="4" t="n">
        <v>0.693849784690711</v>
      </c>
      <c r="I206" s="4" t="n">
        <v>0.658040453208939</v>
      </c>
      <c r="J206" s="4" t="n">
        <v>0.702658419799327</v>
      </c>
      <c r="K206" s="4" t="n">
        <v>0.998439905115592</v>
      </c>
      <c r="L206" s="4" t="n">
        <v>1.43859384697882</v>
      </c>
      <c r="M206" s="4" t="n">
        <v>1.61766795143235</v>
      </c>
      <c r="N206" s="4" t="n">
        <v>1.84075163071116</v>
      </c>
      <c r="O206" s="4" t="n">
        <v>1.92429433765908</v>
      </c>
      <c r="P206" s="4" t="n">
        <v>1.88214159356582</v>
      </c>
      <c r="Q206" s="4" t="n">
        <v>1.85422360810939</v>
      </c>
      <c r="R206" s="4" t="n">
        <v>1.86619033826051</v>
      </c>
      <c r="S206" s="4" t="n">
        <v>1.8801494400899</v>
      </c>
      <c r="T206" s="4" t="n">
        <v>1.83012919902011</v>
      </c>
      <c r="U206" s="4" t="n">
        <v>1.30010343912175</v>
      </c>
      <c r="V206" s="4" t="n">
        <v>1.04519189807118</v>
      </c>
      <c r="W206" s="4" t="n">
        <v>0.867737249729437</v>
      </c>
      <c r="X206" s="4" t="n">
        <v>0.849740479165037</v>
      </c>
      <c r="Y206" s="4" t="n">
        <v>0.892370469092278</v>
      </c>
      <c r="Z206" s="4" t="n">
        <v>0.851616363791203</v>
      </c>
      <c r="AA206" s="4" t="n">
        <v>0.797365421914932</v>
      </c>
    </row>
    <row r="207" customFormat="false" ht="12.75" hidden="false" customHeight="false" outlineLevel="0" collapsed="false">
      <c r="A207" s="0" t="s">
        <v>27</v>
      </c>
      <c r="B207" s="3" t="n">
        <f aca="false">+B206+1</f>
        <v>39288</v>
      </c>
      <c r="C207" s="0" t="n">
        <v>3</v>
      </c>
      <c r="D207" s="4" t="n">
        <v>0.753898594581247</v>
      </c>
      <c r="E207" s="4" t="n">
        <v>0.732037509616387</v>
      </c>
      <c r="F207" s="4" t="n">
        <v>0.695151420413798</v>
      </c>
      <c r="G207" s="4" t="n">
        <v>0.707406491632113</v>
      </c>
      <c r="H207" s="4" t="n">
        <v>0.707806766228876</v>
      </c>
      <c r="I207" s="4" t="n">
        <v>0.682808973108342</v>
      </c>
      <c r="J207" s="4" t="n">
        <v>0.738071572409769</v>
      </c>
      <c r="K207" s="4" t="n">
        <v>1.2128809421941</v>
      </c>
      <c r="L207" s="4" t="n">
        <v>1.71633973902917</v>
      </c>
      <c r="M207" s="4" t="n">
        <v>1.91966198112254</v>
      </c>
      <c r="N207" s="4" t="n">
        <v>2.00696450493533</v>
      </c>
      <c r="O207" s="4" t="n">
        <v>2.03752843557672</v>
      </c>
      <c r="P207" s="4" t="n">
        <v>1.93638250220851</v>
      </c>
      <c r="Q207" s="4" t="n">
        <v>1.96110932406574</v>
      </c>
      <c r="R207" s="4" t="n">
        <v>2.0296093805009</v>
      </c>
      <c r="S207" s="4" t="n">
        <v>1.99894548567647</v>
      </c>
      <c r="T207" s="4" t="n">
        <v>1.77337673971046</v>
      </c>
      <c r="U207" s="4" t="n">
        <v>1.47700457960087</v>
      </c>
      <c r="V207" s="4" t="n">
        <v>1.16718439484399</v>
      </c>
      <c r="W207" s="4" t="n">
        <v>0.979677470229945</v>
      </c>
      <c r="X207" s="4" t="n">
        <v>1.00654362600565</v>
      </c>
      <c r="Y207" s="4" t="n">
        <v>1.0905602912869</v>
      </c>
      <c r="Z207" s="4" t="n">
        <v>0.998802710028425</v>
      </c>
      <c r="AA207" s="4" t="n">
        <v>0.878302225745514</v>
      </c>
    </row>
    <row r="208" customFormat="false" ht="12.75" hidden="false" customHeight="false" outlineLevel="0" collapsed="false">
      <c r="A208" s="0" t="s">
        <v>27</v>
      </c>
      <c r="B208" s="3" t="n">
        <f aca="false">+B207+1</f>
        <v>39289</v>
      </c>
      <c r="C208" s="0" t="n">
        <v>4</v>
      </c>
      <c r="D208" s="4" t="n">
        <v>0.831416180957596</v>
      </c>
      <c r="E208" s="4" t="n">
        <v>0.804971887346464</v>
      </c>
      <c r="F208" s="4" t="n">
        <v>0.793454824778008</v>
      </c>
      <c r="G208" s="4" t="n">
        <v>0.768221221533862</v>
      </c>
      <c r="H208" s="4" t="n">
        <v>0.783002702979124</v>
      </c>
      <c r="I208" s="4" t="n">
        <v>0.738251777198078</v>
      </c>
      <c r="J208" s="4" t="n">
        <v>0.845588872739334</v>
      </c>
      <c r="K208" s="4" t="n">
        <v>1.2767949073078</v>
      </c>
      <c r="L208" s="4" t="n">
        <v>1.66306959901293</v>
      </c>
      <c r="M208" s="4" t="n">
        <v>1.97344322806649</v>
      </c>
      <c r="N208" s="4" t="n">
        <v>2.01499995741896</v>
      </c>
      <c r="O208" s="4" t="n">
        <v>2.03079442220994</v>
      </c>
      <c r="P208" s="4" t="n">
        <v>2.0006499105187</v>
      </c>
      <c r="Q208" s="4" t="n">
        <v>2.03374401868839</v>
      </c>
      <c r="R208" s="4" t="n">
        <v>1.99712978252295</v>
      </c>
      <c r="S208" s="4" t="n">
        <v>1.99966205181929</v>
      </c>
      <c r="T208" s="4" t="n">
        <v>1.84132831508665</v>
      </c>
      <c r="U208" s="4" t="n">
        <v>1.40203506864308</v>
      </c>
      <c r="V208" s="4" t="n">
        <v>1.11974506691539</v>
      </c>
      <c r="W208" s="4" t="n">
        <v>0.995928537608225</v>
      </c>
      <c r="X208" s="4" t="n">
        <v>1.00762989906053</v>
      </c>
      <c r="Y208" s="4" t="n">
        <v>1.1289348367496</v>
      </c>
      <c r="Z208" s="4" t="n">
        <v>1.11565390478309</v>
      </c>
      <c r="AA208" s="4" t="n">
        <v>0.843335401264147</v>
      </c>
    </row>
    <row r="209" customFormat="false" ht="12.75" hidden="false" customHeight="false" outlineLevel="0" collapsed="false">
      <c r="A209" s="0" t="s">
        <v>27</v>
      </c>
      <c r="B209" s="3" t="n">
        <f aca="false">+B208+1</f>
        <v>39290</v>
      </c>
      <c r="C209" s="0" t="n">
        <v>5</v>
      </c>
      <c r="D209" s="4" t="n">
        <v>0.804577260340061</v>
      </c>
      <c r="E209" s="4" t="n">
        <v>0.786087808620847</v>
      </c>
      <c r="F209" s="4" t="n">
        <v>0.769636697561349</v>
      </c>
      <c r="G209" s="4" t="n">
        <v>0.752681442287005</v>
      </c>
      <c r="H209" s="4" t="n">
        <v>0.728364195418036</v>
      </c>
      <c r="I209" s="4" t="n">
        <v>0.702276762895739</v>
      </c>
      <c r="J209" s="4" t="n">
        <v>0.820239927648907</v>
      </c>
      <c r="K209" s="4" t="n">
        <v>1.25602136549445</v>
      </c>
      <c r="L209" s="4" t="n">
        <v>1.54394799429047</v>
      </c>
      <c r="M209" s="4" t="n">
        <v>1.81163261813488</v>
      </c>
      <c r="N209" s="4" t="n">
        <v>1.87813138532213</v>
      </c>
      <c r="O209" s="4" t="n">
        <v>1.91716958682946</v>
      </c>
      <c r="P209" s="4" t="n">
        <v>1.99898459442478</v>
      </c>
      <c r="Q209" s="4" t="n">
        <v>1.81156413091489</v>
      </c>
      <c r="R209" s="4" t="n">
        <v>1.88312045055221</v>
      </c>
      <c r="S209" s="4" t="n">
        <v>1.86092252349495</v>
      </c>
      <c r="T209" s="4" t="n">
        <v>1.73521946022727</v>
      </c>
      <c r="U209" s="4" t="n">
        <v>1.33898771873207</v>
      </c>
      <c r="V209" s="4" t="n">
        <v>1.07533181691865</v>
      </c>
      <c r="W209" s="4" t="n">
        <v>0.969675205285427</v>
      </c>
      <c r="X209" s="4" t="n">
        <v>1.05269861161366</v>
      </c>
      <c r="Y209" s="4" t="n">
        <v>1.0711872809827</v>
      </c>
      <c r="Z209" s="4" t="n">
        <v>0.972304098699995</v>
      </c>
      <c r="AA209" s="4" t="n">
        <v>0.903963207334207</v>
      </c>
    </row>
    <row r="210" customFormat="false" ht="12.75" hidden="false" customHeight="false" outlineLevel="0" collapsed="false">
      <c r="A210" s="0" t="s">
        <v>27</v>
      </c>
      <c r="B210" s="3" t="n">
        <f aca="false">+B209+1</f>
        <v>39291</v>
      </c>
      <c r="C210" s="0" t="n">
        <v>6</v>
      </c>
      <c r="D210" s="4" t="n">
        <v>0.869731689949734</v>
      </c>
      <c r="E210" s="4" t="n">
        <v>0.830103352126036</v>
      </c>
      <c r="F210" s="4" t="n">
        <v>0.783439478490259</v>
      </c>
      <c r="G210" s="4" t="n">
        <v>0.778084040097076</v>
      </c>
      <c r="H210" s="4" t="n">
        <v>0.763523363135985</v>
      </c>
      <c r="I210" s="4" t="n">
        <v>0.750225342115214</v>
      </c>
      <c r="J210" s="4" t="n">
        <v>0.740531877713777</v>
      </c>
      <c r="K210" s="4" t="n">
        <v>1.00523990421915</v>
      </c>
      <c r="L210" s="4" t="n">
        <v>1.1750214125577</v>
      </c>
      <c r="M210" s="4" t="n">
        <v>1.24749288754042</v>
      </c>
      <c r="N210" s="4" t="n">
        <v>1.40663230906581</v>
      </c>
      <c r="O210" s="4" t="n">
        <v>1.25620326354118</v>
      </c>
      <c r="P210" s="4" t="n">
        <v>1.19526972744876</v>
      </c>
      <c r="Q210" s="4" t="n">
        <v>1.04695936281653</v>
      </c>
      <c r="R210" s="4" t="n">
        <v>1.02577011882758</v>
      </c>
      <c r="S210" s="4" t="n">
        <v>0.941492343358825</v>
      </c>
      <c r="T210" s="4" t="n">
        <v>0.890402988170213</v>
      </c>
      <c r="U210" s="4" t="n">
        <v>0.886709706317151</v>
      </c>
      <c r="V210" s="4" t="n">
        <v>0.856863849268828</v>
      </c>
      <c r="W210" s="4" t="n">
        <v>0.840524349019454</v>
      </c>
      <c r="X210" s="4" t="n">
        <v>0.920577648255359</v>
      </c>
      <c r="Y210" s="4" t="n">
        <v>0.897484798569277</v>
      </c>
      <c r="Z210" s="4" t="n">
        <v>0.823416444389571</v>
      </c>
      <c r="AA210" s="4" t="n">
        <v>0.794214402048127</v>
      </c>
    </row>
    <row r="211" customFormat="false" ht="12.75" hidden="false" customHeight="false" outlineLevel="0" collapsed="false">
      <c r="A211" s="0" t="s">
        <v>27</v>
      </c>
      <c r="B211" s="3" t="n">
        <f aca="false">+B210+1</f>
        <v>39292</v>
      </c>
      <c r="C211" s="0" t="n">
        <v>7</v>
      </c>
      <c r="D211" s="4" t="n">
        <v>0.76287268860344</v>
      </c>
      <c r="E211" s="4" t="n">
        <v>0.758026811792625</v>
      </c>
      <c r="F211" s="4" t="n">
        <v>0.748300595645569</v>
      </c>
      <c r="G211" s="4" t="n">
        <v>0.706067840558663</v>
      </c>
      <c r="H211" s="4" t="n">
        <v>0.739761497695327</v>
      </c>
      <c r="I211" s="4" t="n">
        <v>0.697698164207153</v>
      </c>
      <c r="J211" s="4" t="n">
        <v>0.621695942862358</v>
      </c>
      <c r="K211" s="4" t="n">
        <v>0.691810871529951</v>
      </c>
      <c r="L211" s="4" t="n">
        <v>0.697180094770315</v>
      </c>
      <c r="M211" s="4" t="n">
        <v>0.828732304624341</v>
      </c>
      <c r="N211" s="4" t="n">
        <v>0.846527741240938</v>
      </c>
      <c r="O211" s="4" t="n">
        <v>0.821249289772727</v>
      </c>
      <c r="P211" s="4" t="n">
        <v>0.869455183762648</v>
      </c>
      <c r="Q211" s="4" t="n">
        <v>0.834365041334167</v>
      </c>
      <c r="R211" s="4" t="n">
        <v>0.842771173166692</v>
      </c>
      <c r="S211" s="4" t="n">
        <v>0.780799353664658</v>
      </c>
      <c r="T211" s="4" t="n">
        <v>0.69669423900961</v>
      </c>
      <c r="U211" s="4" t="n">
        <v>0.688430991009492</v>
      </c>
      <c r="V211" s="4" t="n">
        <v>0.690965975916653</v>
      </c>
      <c r="W211" s="4" t="n">
        <v>0.698405058545872</v>
      </c>
      <c r="X211" s="4" t="n">
        <v>0.757500693317099</v>
      </c>
      <c r="Y211" s="4" t="n">
        <v>0.871133387649624</v>
      </c>
      <c r="Z211" s="4" t="n">
        <v>0.790373424705315</v>
      </c>
      <c r="AA211" s="4" t="n">
        <v>0.76007556280316</v>
      </c>
    </row>
    <row r="212" customFormat="false" ht="12.75" hidden="false" customHeight="false" outlineLevel="0" collapsed="false">
      <c r="A212" s="0" t="s">
        <v>27</v>
      </c>
      <c r="B212" s="3" t="n">
        <f aca="false">+B211+1</f>
        <v>39293</v>
      </c>
      <c r="C212" s="0" t="n">
        <v>1</v>
      </c>
      <c r="D212" s="4" t="n">
        <v>0.748777427485917</v>
      </c>
      <c r="E212" s="4" t="n">
        <v>0.746054246409339</v>
      </c>
      <c r="F212" s="4" t="n">
        <v>0.736036017242672</v>
      </c>
      <c r="G212" s="4" t="n">
        <v>0.708015895359033</v>
      </c>
      <c r="H212" s="4" t="n">
        <v>0.694119498285349</v>
      </c>
      <c r="I212" s="4" t="n">
        <v>0.713005069995892</v>
      </c>
      <c r="J212" s="4" t="n">
        <v>0.772359946482358</v>
      </c>
      <c r="K212" s="4" t="n">
        <v>1.25340606174699</v>
      </c>
      <c r="L212" s="4" t="n">
        <v>1.49665779330797</v>
      </c>
      <c r="M212" s="4" t="n">
        <v>1.69429040981295</v>
      </c>
      <c r="N212" s="4" t="n">
        <v>1.85237492115377</v>
      </c>
      <c r="O212" s="4" t="n">
        <v>1.75990004233655</v>
      </c>
      <c r="P212" s="4" t="n">
        <v>1.80513482134708</v>
      </c>
      <c r="Q212" s="4" t="n">
        <v>1.89389507971007</v>
      </c>
      <c r="R212" s="4" t="n">
        <v>2.01280803714044</v>
      </c>
      <c r="S212" s="4" t="n">
        <v>2.01048533399018</v>
      </c>
      <c r="T212" s="4" t="n">
        <v>1.78167084184954</v>
      </c>
      <c r="U212" s="4" t="n">
        <v>1.32326628001454</v>
      </c>
      <c r="V212" s="4" t="n">
        <v>1.14853158494367</v>
      </c>
      <c r="W212" s="4" t="n">
        <v>1.01413928909632</v>
      </c>
      <c r="X212" s="4" t="n">
        <v>1.00166955586143</v>
      </c>
      <c r="Y212" s="4" t="n">
        <v>1.04053488426107</v>
      </c>
      <c r="Z212" s="4" t="n">
        <v>0.920599117655687</v>
      </c>
      <c r="AA212" s="4" t="n">
        <v>0.834401758617261</v>
      </c>
    </row>
    <row r="213" customFormat="false" ht="12.75" hidden="false" customHeight="false" outlineLevel="0" collapsed="false">
      <c r="A213" s="0" t="s">
        <v>27</v>
      </c>
      <c r="B213" s="3" t="n">
        <f aca="false">+B212+1</f>
        <v>39294</v>
      </c>
      <c r="C213" s="0" t="n">
        <v>2</v>
      </c>
      <c r="D213" s="4" t="n">
        <v>0.774892193978837</v>
      </c>
      <c r="E213" s="4" t="n">
        <v>0.731915623329356</v>
      </c>
      <c r="F213" s="4" t="n">
        <v>0.717669791992646</v>
      </c>
      <c r="G213" s="4" t="n">
        <v>0.72624219707564</v>
      </c>
      <c r="H213" s="4" t="n">
        <v>0.723565632049301</v>
      </c>
      <c r="I213" s="4" t="n">
        <v>0.680784958828822</v>
      </c>
      <c r="J213" s="4" t="n">
        <v>0.730612498084872</v>
      </c>
      <c r="K213" s="4" t="n">
        <v>1.16400156816389</v>
      </c>
      <c r="L213" s="4" t="n">
        <v>1.41640087297241</v>
      </c>
      <c r="M213" s="4" t="n">
        <v>1.61768820920859</v>
      </c>
      <c r="N213" s="4" t="n">
        <v>1.8086950346027</v>
      </c>
      <c r="O213" s="4" t="n">
        <v>1.84556079166504</v>
      </c>
      <c r="P213" s="4" t="n">
        <v>1.78683041561538</v>
      </c>
      <c r="Q213" s="4" t="n">
        <v>1.82342916083979</v>
      </c>
      <c r="R213" s="4" t="n">
        <v>1.87528866073058</v>
      </c>
      <c r="S213" s="4" t="n">
        <v>1.89072913305006</v>
      </c>
      <c r="T213" s="4" t="n">
        <v>1.73454767364914</v>
      </c>
      <c r="U213" s="4" t="n">
        <v>1.28379786129094</v>
      </c>
      <c r="V213" s="4" t="n">
        <v>1.00702069071741</v>
      </c>
      <c r="W213" s="4" t="n">
        <v>0.859817012367652</v>
      </c>
      <c r="X213" s="4" t="n">
        <v>0.880724619867456</v>
      </c>
      <c r="Y213" s="4" t="n">
        <v>0.915945998482566</v>
      </c>
      <c r="Z213" s="4" t="n">
        <v>0.854393990124459</v>
      </c>
      <c r="AA213" s="4" t="n">
        <v>0.788161132557829</v>
      </c>
    </row>
    <row r="214" customFormat="false" ht="12.75" hidden="false" customHeight="false" outlineLevel="0" collapsed="false">
      <c r="A214" s="0" t="s">
        <v>27</v>
      </c>
      <c r="B214" s="3" t="n">
        <f aca="false">+B213+1</f>
        <v>39295</v>
      </c>
      <c r="C214" s="0" t="n">
        <v>3</v>
      </c>
      <c r="D214" s="4" t="n">
        <v>0.776579222938833</v>
      </c>
      <c r="E214" s="4" t="n">
        <v>0.768151700552209</v>
      </c>
      <c r="F214" s="4" t="n">
        <v>0.714299017702302</v>
      </c>
      <c r="G214" s="4" t="n">
        <v>0.723036631713542</v>
      </c>
      <c r="H214" s="4" t="n">
        <v>0.703979844907226</v>
      </c>
      <c r="I214" s="4" t="n">
        <v>0.677408796916562</v>
      </c>
      <c r="J214" s="4" t="n">
        <v>0.709091840780329</v>
      </c>
      <c r="K214" s="4" t="n">
        <v>1.1326178038045</v>
      </c>
      <c r="L214" s="4" t="n">
        <v>1.47692469044196</v>
      </c>
      <c r="M214" s="4" t="n">
        <v>1.77002463608492</v>
      </c>
      <c r="N214" s="4" t="n">
        <v>1.98889731653888</v>
      </c>
      <c r="O214" s="4" t="n">
        <v>1.98479227991511</v>
      </c>
      <c r="P214" s="4" t="n">
        <v>1.83801188581436</v>
      </c>
      <c r="Q214" s="4" t="n">
        <v>1.95762696748846</v>
      </c>
      <c r="R214" s="4" t="n">
        <v>2.01347778797821</v>
      </c>
      <c r="S214" s="4" t="n">
        <v>1.98665642073163</v>
      </c>
      <c r="T214" s="4" t="n">
        <v>1.95871765572843</v>
      </c>
      <c r="U214" s="4" t="n">
        <v>1.53569916883443</v>
      </c>
      <c r="V214" s="4" t="n">
        <v>1.20336575013528</v>
      </c>
      <c r="W214" s="4" t="n">
        <v>1.15025579428102</v>
      </c>
      <c r="X214" s="4" t="n">
        <v>1.09623067513561</v>
      </c>
      <c r="Y214" s="4" t="n">
        <v>1.0509545155052</v>
      </c>
      <c r="Z214" s="4" t="n">
        <v>0.942115529691819</v>
      </c>
      <c r="AA214" s="4" t="n">
        <v>0.84478269408804</v>
      </c>
    </row>
    <row r="215" customFormat="false" ht="12.75" hidden="false" customHeight="false" outlineLevel="0" collapsed="false">
      <c r="A215" s="0" t="s">
        <v>27</v>
      </c>
      <c r="B215" s="3" t="n">
        <f aca="false">+B214+1</f>
        <v>39296</v>
      </c>
      <c r="C215" s="0" t="n">
        <v>4</v>
      </c>
      <c r="D215" s="4" t="n">
        <v>0.815086291594951</v>
      </c>
      <c r="E215" s="4" t="n">
        <v>0.788499349060202</v>
      </c>
      <c r="F215" s="4" t="n">
        <v>0.783476375061936</v>
      </c>
      <c r="G215" s="4" t="n">
        <v>0.763955981596842</v>
      </c>
      <c r="H215" s="4" t="n">
        <v>0.813196028228172</v>
      </c>
      <c r="I215" s="4" t="n">
        <v>0.781772150900681</v>
      </c>
      <c r="J215" s="4" t="n">
        <v>0.77684745964377</v>
      </c>
      <c r="K215" s="4" t="n">
        <v>1.19039779409847</v>
      </c>
      <c r="L215" s="4" t="n">
        <v>1.55127939028843</v>
      </c>
      <c r="M215" s="4" t="n">
        <v>1.75310049715909</v>
      </c>
      <c r="N215" s="4" t="n">
        <v>1.90054205050722</v>
      </c>
      <c r="O215" s="4" t="n">
        <v>1.94166324449584</v>
      </c>
      <c r="P215" s="4" t="n">
        <v>1.9604304617007</v>
      </c>
      <c r="Q215" s="4" t="n">
        <v>1.98015493447002</v>
      </c>
      <c r="R215" s="4" t="n">
        <v>1.97790602446311</v>
      </c>
      <c r="S215" s="4" t="n">
        <v>1.88966350874276</v>
      </c>
      <c r="T215" s="4" t="n">
        <v>1.7519566135891</v>
      </c>
      <c r="U215" s="4" t="n">
        <v>1.2897762091385</v>
      </c>
      <c r="V215" s="4" t="n">
        <v>1.08904590826781</v>
      </c>
      <c r="W215" s="4" t="n">
        <v>1.00389723830386</v>
      </c>
      <c r="X215" s="4" t="n">
        <v>1.04165645658934</v>
      </c>
      <c r="Y215" s="4" t="n">
        <v>1.06623302646462</v>
      </c>
      <c r="Z215" s="4" t="n">
        <v>0.906498048810501</v>
      </c>
      <c r="AA215" s="4" t="n">
        <v>0.854092890637224</v>
      </c>
    </row>
    <row r="216" customFormat="false" ht="12.75" hidden="false" customHeight="false" outlineLevel="0" collapsed="false">
      <c r="A216" s="0" t="s">
        <v>27</v>
      </c>
      <c r="B216" s="3" t="n">
        <f aca="false">+B215+1</f>
        <v>39297</v>
      </c>
      <c r="C216" s="0" t="n">
        <v>5</v>
      </c>
      <c r="D216" s="4" t="n">
        <v>0.808453628434191</v>
      </c>
      <c r="E216" s="4" t="n">
        <v>0.807640213043733</v>
      </c>
      <c r="F216" s="4" t="n">
        <v>0.783164113434256</v>
      </c>
      <c r="G216" s="4" t="n">
        <v>0.774467435488708</v>
      </c>
      <c r="H216" s="4" t="n">
        <v>0.79692285191904</v>
      </c>
      <c r="I216" s="4" t="n">
        <v>0.752149963897799</v>
      </c>
      <c r="J216" s="4" t="n">
        <v>0.81172240687588</v>
      </c>
      <c r="K216" s="4" t="n">
        <v>1.21404619472207</v>
      </c>
      <c r="L216" s="4" t="n">
        <v>1.49180774192549</v>
      </c>
      <c r="M216" s="4" t="n">
        <v>1.79001869755809</v>
      </c>
      <c r="N216" s="4" t="n">
        <v>1.88329412597631</v>
      </c>
      <c r="O216" s="4" t="n">
        <v>1.90174468409352</v>
      </c>
      <c r="P216" s="4" t="n">
        <v>1.70115106204037</v>
      </c>
      <c r="Q216" s="4" t="n">
        <v>1.36567728258814</v>
      </c>
      <c r="R216" s="4" t="n">
        <v>1.20915095976438</v>
      </c>
      <c r="S216" s="4" t="n">
        <v>1.29539805406692</v>
      </c>
      <c r="T216" s="4" t="n">
        <v>1.25025353076266</v>
      </c>
      <c r="U216" s="4" t="n">
        <v>0.992538977745397</v>
      </c>
      <c r="V216" s="4" t="n">
        <v>0.86659940451742</v>
      </c>
      <c r="W216" s="4" t="n">
        <v>0.87105413802124</v>
      </c>
      <c r="X216" s="4" t="n">
        <v>0.947405717431414</v>
      </c>
      <c r="Y216" s="4" t="n">
        <v>0.975174403172756</v>
      </c>
      <c r="Z216" s="4" t="n">
        <v>0.84813283918955</v>
      </c>
      <c r="AA216" s="4" t="n">
        <v>0.774095452426589</v>
      </c>
    </row>
    <row r="217" customFormat="false" ht="12.75" hidden="false" customHeight="false" outlineLevel="0" collapsed="false">
      <c r="A217" s="0" t="s">
        <v>27</v>
      </c>
      <c r="B217" s="3" t="n">
        <f aca="false">+B216+1</f>
        <v>39298</v>
      </c>
      <c r="C217" s="0" t="n">
        <v>6</v>
      </c>
      <c r="D217" s="4" t="n">
        <v>0.747476844472044</v>
      </c>
      <c r="E217" s="4" t="n">
        <v>0.738255557538596</v>
      </c>
      <c r="F217" s="4" t="n">
        <v>0.732985975150602</v>
      </c>
      <c r="G217" s="4" t="n">
        <v>0.706030480892727</v>
      </c>
      <c r="H217" s="4" t="n">
        <v>0.721762248670005</v>
      </c>
      <c r="I217" s="4" t="n">
        <v>0.704385394051857</v>
      </c>
      <c r="J217" s="4" t="n">
        <v>0.703900194731849</v>
      </c>
      <c r="K217" s="4" t="n">
        <v>0.864455929847637</v>
      </c>
      <c r="L217" s="4" t="n">
        <v>1.11980706755594</v>
      </c>
      <c r="M217" s="4" t="n">
        <v>1.16697552282996</v>
      </c>
      <c r="N217" s="4" t="n">
        <v>1.1522981312425</v>
      </c>
      <c r="O217" s="4" t="n">
        <v>1.13244486977944</v>
      </c>
      <c r="P217" s="4" t="n">
        <v>0.964450469899076</v>
      </c>
      <c r="Q217" s="4" t="n">
        <v>0.875584676164072</v>
      </c>
      <c r="R217" s="4" t="n">
        <v>0.852861178887628</v>
      </c>
      <c r="S217" s="4" t="n">
        <v>0.788773553018893</v>
      </c>
      <c r="T217" s="4" t="n">
        <v>0.776862848716293</v>
      </c>
      <c r="U217" s="4" t="n">
        <v>0.776569303797984</v>
      </c>
      <c r="V217" s="4" t="n">
        <v>0.686690146951442</v>
      </c>
      <c r="W217" s="4" t="n">
        <v>0.70997516017805</v>
      </c>
      <c r="X217" s="4" t="n">
        <v>0.76427015325914</v>
      </c>
      <c r="Y217" s="4" t="n">
        <v>0.854575453803852</v>
      </c>
      <c r="Z217" s="4" t="n">
        <v>0.733837805768528</v>
      </c>
      <c r="AA217" s="4" t="n">
        <v>0.693419584588353</v>
      </c>
    </row>
    <row r="218" customFormat="false" ht="12.75" hidden="false" customHeight="false" outlineLevel="0" collapsed="false">
      <c r="A218" s="0" t="s">
        <v>27</v>
      </c>
      <c r="B218" s="3" t="n">
        <f aca="false">+B217+1</f>
        <v>39299</v>
      </c>
      <c r="C218" s="0" t="n">
        <v>7</v>
      </c>
      <c r="D218" s="4" t="n">
        <v>0.689116140495423</v>
      </c>
      <c r="E218" s="4" t="n">
        <v>0.678545473085524</v>
      </c>
      <c r="F218" s="4" t="n">
        <v>0.668760162199121</v>
      </c>
      <c r="G218" s="4" t="n">
        <v>0.64209130291458</v>
      </c>
      <c r="H218" s="4" t="n">
        <v>0.629779991923864</v>
      </c>
      <c r="I218" s="4" t="n">
        <v>0.601783555080712</v>
      </c>
      <c r="J218" s="4" t="n">
        <v>0.534059395455197</v>
      </c>
      <c r="K218" s="4" t="n">
        <v>0.590336465993845</v>
      </c>
      <c r="L218" s="4" t="n">
        <v>0.594715670311115</v>
      </c>
      <c r="M218" s="4" t="n">
        <v>0.723929979455158</v>
      </c>
      <c r="N218" s="4" t="n">
        <v>0.80274028092891</v>
      </c>
      <c r="O218" s="4" t="n">
        <v>0.785774322329904</v>
      </c>
      <c r="P218" s="4" t="n">
        <v>0.72368741504166</v>
      </c>
      <c r="Q218" s="4" t="n">
        <v>0.710409423611654</v>
      </c>
      <c r="R218" s="4" t="n">
        <v>0.694631348649468</v>
      </c>
      <c r="S218" s="4" t="n">
        <v>0.691296410887054</v>
      </c>
      <c r="T218" s="4" t="n">
        <v>0.62073377764304</v>
      </c>
      <c r="U218" s="4" t="n">
        <v>0.637001236276274</v>
      </c>
      <c r="V218" s="4" t="n">
        <v>0.703176145939276</v>
      </c>
      <c r="W218" s="4" t="n">
        <v>0.70754011337558</v>
      </c>
      <c r="X218" s="4" t="n">
        <v>0.77813923429106</v>
      </c>
      <c r="Y218" s="4" t="n">
        <v>0.77855619393157</v>
      </c>
      <c r="Z218" s="4" t="n">
        <v>0.649145908104822</v>
      </c>
      <c r="AA218" s="4" t="n">
        <v>0.646943891434243</v>
      </c>
    </row>
    <row r="219" customFormat="false" ht="12.75" hidden="false" customHeight="false" outlineLevel="0" collapsed="false">
      <c r="A219" s="0" t="s">
        <v>27</v>
      </c>
      <c r="B219" s="3" t="n">
        <f aca="false">+B218+1</f>
        <v>39300</v>
      </c>
      <c r="C219" s="0" t="n">
        <v>1</v>
      </c>
      <c r="D219" s="4" t="n">
        <v>0.616104633020719</v>
      </c>
      <c r="E219" s="4" t="n">
        <v>0.622769936686682</v>
      </c>
      <c r="F219" s="4" t="n">
        <v>0.601608963858681</v>
      </c>
      <c r="G219" s="4" t="n">
        <v>0.621952065567464</v>
      </c>
      <c r="H219" s="4" t="n">
        <v>0.596937259590309</v>
      </c>
      <c r="I219" s="4" t="n">
        <v>0.592370471944596</v>
      </c>
      <c r="J219" s="4" t="n">
        <v>0.623382492021658</v>
      </c>
      <c r="K219" s="4" t="n">
        <v>0.976621904215889</v>
      </c>
      <c r="L219" s="4" t="n">
        <v>1.40473607437053</v>
      </c>
      <c r="M219" s="4" t="n">
        <v>1.61114749521625</v>
      </c>
      <c r="N219" s="4" t="n">
        <v>1.68128437064003</v>
      </c>
      <c r="O219" s="4" t="n">
        <v>1.60904012274748</v>
      </c>
      <c r="P219" s="4" t="n">
        <v>1.6738380802023</v>
      </c>
      <c r="Q219" s="4" t="n">
        <v>1.85410731358877</v>
      </c>
      <c r="R219" s="4" t="n">
        <v>1.74016029479118</v>
      </c>
      <c r="S219" s="4" t="n">
        <v>1.63290801802991</v>
      </c>
      <c r="T219" s="4" t="n">
        <v>1.66127257630359</v>
      </c>
      <c r="U219" s="4" t="n">
        <v>1.19657271211469</v>
      </c>
      <c r="V219" s="4" t="n">
        <v>1.05306842202414</v>
      </c>
      <c r="W219" s="4" t="n">
        <v>0.930213263158152</v>
      </c>
      <c r="X219" s="4" t="n">
        <v>0.920474128046276</v>
      </c>
      <c r="Y219" s="4" t="n">
        <v>0.886737445520719</v>
      </c>
      <c r="Z219" s="4" t="n">
        <v>0.756928261340818</v>
      </c>
      <c r="AA219" s="4" t="n">
        <v>0.686120960098511</v>
      </c>
    </row>
    <row r="220" customFormat="false" ht="12.75" hidden="false" customHeight="false" outlineLevel="0" collapsed="false">
      <c r="A220" s="0" t="s">
        <v>27</v>
      </c>
      <c r="B220" s="3" t="n">
        <f aca="false">+B219+1</f>
        <v>39301</v>
      </c>
      <c r="C220" s="0" t="n">
        <v>2</v>
      </c>
      <c r="D220" s="4" t="n">
        <v>0.663916095184308</v>
      </c>
      <c r="E220" s="4" t="n">
        <v>0.685822854934348</v>
      </c>
      <c r="F220" s="4" t="n">
        <v>0.665148068124772</v>
      </c>
      <c r="G220" s="4" t="n">
        <v>0.656370128240233</v>
      </c>
      <c r="H220" s="4" t="n">
        <v>0.657237270918088</v>
      </c>
      <c r="I220" s="4" t="n">
        <v>0.675975026322824</v>
      </c>
      <c r="J220" s="4" t="n">
        <v>0.709705166241264</v>
      </c>
      <c r="K220" s="4" t="n">
        <v>0.99997763048949</v>
      </c>
      <c r="L220" s="4" t="n">
        <v>1.34609424650713</v>
      </c>
      <c r="M220" s="4" t="n">
        <v>1.52801871018978</v>
      </c>
      <c r="N220" s="4" t="n">
        <v>1.62432632681701</v>
      </c>
      <c r="O220" s="4" t="n">
        <v>1.64678205435378</v>
      </c>
      <c r="P220" s="4" t="n">
        <v>1.7086530700725</v>
      </c>
      <c r="Q220" s="4" t="n">
        <v>1.68823083975512</v>
      </c>
      <c r="R220" s="4" t="n">
        <v>1.67855993107984</v>
      </c>
      <c r="S220" s="4" t="n">
        <v>1.67571320081462</v>
      </c>
      <c r="T220" s="4" t="n">
        <v>1.58578146881357</v>
      </c>
      <c r="U220" s="4" t="n">
        <v>1.21707400706723</v>
      </c>
      <c r="V220" s="4" t="n">
        <v>0.929752962336358</v>
      </c>
      <c r="W220" s="4" t="n">
        <v>0.850691578815261</v>
      </c>
      <c r="X220" s="4" t="n">
        <v>0.857458046675337</v>
      </c>
      <c r="Y220" s="4" t="n">
        <v>0.838314381307698</v>
      </c>
      <c r="Z220" s="4" t="n">
        <v>0.75107944990188</v>
      </c>
      <c r="AA220" s="4" t="n">
        <v>0.670560477502543</v>
      </c>
    </row>
    <row r="221" customFormat="false" ht="12.75" hidden="false" customHeight="false" outlineLevel="0" collapsed="false">
      <c r="A221" s="0" t="s">
        <v>27</v>
      </c>
      <c r="B221" s="3" t="n">
        <f aca="false">+B220+1</f>
        <v>39302</v>
      </c>
      <c r="C221" s="0" t="n">
        <v>3</v>
      </c>
      <c r="D221" s="4" t="n">
        <v>0.678572022057385</v>
      </c>
      <c r="E221" s="4" t="n">
        <v>0.674076786040265</v>
      </c>
      <c r="F221" s="4" t="n">
        <v>0.664487391937881</v>
      </c>
      <c r="G221" s="4" t="n">
        <v>0.659641699101601</v>
      </c>
      <c r="H221" s="4" t="n">
        <v>0.655217527985318</v>
      </c>
      <c r="I221" s="4" t="n">
        <v>0.627728077692262</v>
      </c>
      <c r="J221" s="4" t="n">
        <v>0.733429414288648</v>
      </c>
      <c r="K221" s="4" t="n">
        <v>1.12640341255444</v>
      </c>
      <c r="L221" s="4" t="n">
        <v>1.44046006387563</v>
      </c>
      <c r="M221" s="4" t="n">
        <v>1.59608972599</v>
      </c>
      <c r="N221" s="4" t="n">
        <v>1.70751075751871</v>
      </c>
      <c r="O221" s="4" t="n">
        <v>1.69358893447165</v>
      </c>
      <c r="P221" s="4" t="n">
        <v>1.75628719036047</v>
      </c>
      <c r="Q221" s="4" t="n">
        <v>1.77215411809576</v>
      </c>
      <c r="R221" s="4" t="n">
        <v>2.01732656070711</v>
      </c>
      <c r="S221" s="4" t="n">
        <v>1.74723223127901</v>
      </c>
      <c r="T221" s="4" t="n">
        <v>1.5651814196722</v>
      </c>
      <c r="U221" s="4" t="n">
        <v>1.27716185154579</v>
      </c>
      <c r="V221" s="4" t="n">
        <v>1.0548001099365</v>
      </c>
      <c r="W221" s="4" t="n">
        <v>0.937107977975212</v>
      </c>
      <c r="X221" s="4" t="n">
        <v>0.995811634117639</v>
      </c>
      <c r="Y221" s="4" t="n">
        <v>0.839889027701716</v>
      </c>
      <c r="Z221" s="4" t="n">
        <v>0.74253060741342</v>
      </c>
      <c r="AA221" s="4" t="n">
        <v>0.699298843303408</v>
      </c>
    </row>
    <row r="222" customFormat="false" ht="12.75" hidden="false" customHeight="false" outlineLevel="0" collapsed="false">
      <c r="A222" s="0" t="s">
        <v>27</v>
      </c>
      <c r="B222" s="3" t="n">
        <f aca="false">+B221+1</f>
        <v>39303</v>
      </c>
      <c r="C222" s="0" t="n">
        <v>4</v>
      </c>
      <c r="D222" s="4" t="n">
        <v>0.658687634466437</v>
      </c>
      <c r="E222" s="4" t="n">
        <v>0.659170089652441</v>
      </c>
      <c r="F222" s="4" t="n">
        <v>0.636974321800188</v>
      </c>
      <c r="G222" s="4" t="n">
        <v>0.635032097342291</v>
      </c>
      <c r="H222" s="4" t="n">
        <v>0.647338752127014</v>
      </c>
      <c r="I222" s="4" t="n">
        <v>0.65388741064094</v>
      </c>
      <c r="J222" s="4" t="n">
        <v>0.658495558329095</v>
      </c>
      <c r="K222" s="4" t="n">
        <v>0.968658885134694</v>
      </c>
      <c r="L222" s="4" t="n">
        <v>1.23470364310326</v>
      </c>
      <c r="M222" s="4" t="n">
        <v>1.50771155726803</v>
      </c>
      <c r="N222" s="4" t="n">
        <v>1.65420768585706</v>
      </c>
      <c r="O222" s="4" t="n">
        <v>1.79507954973302</v>
      </c>
      <c r="P222" s="4" t="n">
        <v>1.61530874431166</v>
      </c>
      <c r="Q222" s="4" t="n">
        <v>1.70468329262668</v>
      </c>
      <c r="R222" s="4" t="n">
        <v>1.71038498291054</v>
      </c>
      <c r="S222" s="4" t="n">
        <v>1.6287328777366</v>
      </c>
      <c r="T222" s="4" t="n">
        <v>1.51532139964077</v>
      </c>
      <c r="U222" s="4" t="n">
        <v>1.0960298759975</v>
      </c>
      <c r="V222" s="4" t="n">
        <v>0.873967975595564</v>
      </c>
      <c r="W222" s="4" t="n">
        <v>0.815866788379166</v>
      </c>
      <c r="X222" s="4" t="n">
        <v>0.856013289358733</v>
      </c>
      <c r="Y222" s="4" t="n">
        <v>0.89004673177287</v>
      </c>
      <c r="Z222" s="4" t="n">
        <v>0.796233384634316</v>
      </c>
      <c r="AA222" s="4" t="n">
        <v>0.694068225825379</v>
      </c>
    </row>
    <row r="223" customFormat="false" ht="12.75" hidden="false" customHeight="false" outlineLevel="0" collapsed="false">
      <c r="A223" s="0" t="s">
        <v>27</v>
      </c>
      <c r="B223" s="3" t="n">
        <f aca="false">+B222+1</f>
        <v>39304</v>
      </c>
      <c r="C223" s="0" t="n">
        <v>5</v>
      </c>
      <c r="D223" s="4" t="n">
        <v>0.655290411239112</v>
      </c>
      <c r="E223" s="4" t="n">
        <v>0.659206916546054</v>
      </c>
      <c r="F223" s="4" t="n">
        <v>0.638162218679914</v>
      </c>
      <c r="G223" s="4" t="n">
        <v>0.646393250966528</v>
      </c>
      <c r="H223" s="4" t="n">
        <v>0.664805605946513</v>
      </c>
      <c r="I223" s="4" t="n">
        <v>0.637190120058155</v>
      </c>
      <c r="J223" s="4" t="n">
        <v>0.657795829014108</v>
      </c>
      <c r="K223" s="4" t="n">
        <v>0.973764482442758</v>
      </c>
      <c r="L223" s="4" t="n">
        <v>1.34764471787312</v>
      </c>
      <c r="M223" s="4" t="n">
        <v>1.5670252417951</v>
      </c>
      <c r="N223" s="4" t="n">
        <v>1.71918218164867</v>
      </c>
      <c r="O223" s="4" t="n">
        <v>1.6407671789023</v>
      </c>
      <c r="P223" s="4" t="n">
        <v>1.67254056424562</v>
      </c>
      <c r="Q223" s="4" t="n">
        <v>1.58461617859425</v>
      </c>
      <c r="R223" s="4" t="n">
        <v>1.57699638285284</v>
      </c>
      <c r="S223" s="4" t="n">
        <v>1.60866586862874</v>
      </c>
      <c r="T223" s="4" t="n">
        <v>1.48175757127536</v>
      </c>
      <c r="U223" s="4" t="n">
        <v>1.03982076214762</v>
      </c>
      <c r="V223" s="4" t="n">
        <v>0.86569005730715</v>
      </c>
      <c r="W223" s="4" t="n">
        <v>0.799858103884694</v>
      </c>
      <c r="X223" s="4" t="n">
        <v>0.99216303831397</v>
      </c>
      <c r="Y223" s="4" t="n">
        <v>0.859726282361589</v>
      </c>
      <c r="Z223" s="4" t="n">
        <v>0.774940389194766</v>
      </c>
      <c r="AA223" s="4" t="n">
        <v>0.713498061034723</v>
      </c>
    </row>
    <row r="224" customFormat="false" ht="12.75" hidden="false" customHeight="false" outlineLevel="0" collapsed="false">
      <c r="A224" s="0" t="s">
        <v>27</v>
      </c>
      <c r="B224" s="3" t="n">
        <f aca="false">+B223+1</f>
        <v>39305</v>
      </c>
      <c r="C224" s="0" t="n">
        <v>6</v>
      </c>
      <c r="D224" s="4" t="n">
        <v>0.681082870035336</v>
      </c>
      <c r="E224" s="4" t="n">
        <v>0.684714138208679</v>
      </c>
      <c r="F224" s="4" t="n">
        <v>0.647576591878879</v>
      </c>
      <c r="G224" s="4" t="n">
        <v>0.634744736453933</v>
      </c>
      <c r="H224" s="4" t="n">
        <v>0.647588946695874</v>
      </c>
      <c r="I224" s="4" t="n">
        <v>0.665654241967871</v>
      </c>
      <c r="J224" s="4" t="n">
        <v>0.665733556588366</v>
      </c>
      <c r="K224" s="4" t="n">
        <v>0.865042462259753</v>
      </c>
      <c r="L224" s="4" t="n">
        <v>1.02898141449727</v>
      </c>
      <c r="M224" s="4" t="n">
        <v>1.12780643250763</v>
      </c>
      <c r="N224" s="4" t="n">
        <v>1.24799335043094</v>
      </c>
      <c r="O224" s="4" t="n">
        <v>1.09324949717702</v>
      </c>
      <c r="P224" s="4" t="n">
        <v>1.00057322797684</v>
      </c>
      <c r="Q224" s="4" t="n">
        <v>0.959264978542416</v>
      </c>
      <c r="R224" s="4" t="n">
        <v>0.902682454248813</v>
      </c>
      <c r="S224" s="4" t="n">
        <v>0.829847667251799</v>
      </c>
      <c r="T224" s="4" t="n">
        <v>0.808432339748604</v>
      </c>
      <c r="U224" s="4" t="n">
        <v>0.825341620744341</v>
      </c>
      <c r="V224" s="4" t="n">
        <v>0.756426616164332</v>
      </c>
      <c r="W224" s="4" t="n">
        <v>0.714859862950177</v>
      </c>
      <c r="X224" s="4" t="n">
        <v>0.797466863191402</v>
      </c>
      <c r="Y224" s="4" t="n">
        <v>0.96189613221555</v>
      </c>
      <c r="Z224" s="4" t="n">
        <v>0.808341257277486</v>
      </c>
      <c r="AA224" s="4" t="n">
        <v>0.740897552262622</v>
      </c>
    </row>
    <row r="225" customFormat="false" ht="12.75" hidden="false" customHeight="false" outlineLevel="0" collapsed="false">
      <c r="A225" s="0" t="s">
        <v>27</v>
      </c>
      <c r="B225" s="3" t="n">
        <f aca="false">+B224+1</f>
        <v>39306</v>
      </c>
      <c r="C225" s="0" t="n">
        <v>7</v>
      </c>
      <c r="D225" s="4" t="n">
        <v>0.668191285433943</v>
      </c>
      <c r="E225" s="4" t="n">
        <v>0.678830039924308</v>
      </c>
      <c r="F225" s="4" t="n">
        <v>0.695975938657226</v>
      </c>
      <c r="G225" s="4" t="n">
        <v>0.650737542295807</v>
      </c>
      <c r="H225" s="4" t="n">
        <v>0.635185703446904</v>
      </c>
      <c r="I225" s="4" t="n">
        <v>0.612049718965146</v>
      </c>
      <c r="J225" s="4" t="n">
        <v>0.546587173165063</v>
      </c>
      <c r="K225" s="4" t="n">
        <v>0.559680163022219</v>
      </c>
      <c r="L225" s="4" t="n">
        <v>0.651456976241003</v>
      </c>
      <c r="M225" s="4" t="n">
        <v>0.72335062734705</v>
      </c>
      <c r="N225" s="4" t="n">
        <v>0.824850679096255</v>
      </c>
      <c r="O225" s="4" t="n">
        <v>0.855901854781137</v>
      </c>
      <c r="P225" s="4" t="n">
        <v>0.811009265144995</v>
      </c>
      <c r="Q225" s="4" t="n">
        <v>0.8178640334471</v>
      </c>
      <c r="R225" s="4" t="n">
        <v>0.743711871634264</v>
      </c>
      <c r="S225" s="4" t="n">
        <v>0.781271925363793</v>
      </c>
      <c r="T225" s="4" t="n">
        <v>0.679720829543824</v>
      </c>
      <c r="U225" s="4" t="n">
        <v>0.723401882285636</v>
      </c>
      <c r="V225" s="4" t="n">
        <v>0.757806998285349</v>
      </c>
      <c r="W225" s="4" t="n">
        <v>0.81808545179093</v>
      </c>
      <c r="X225" s="4" t="n">
        <v>0.889173210699942</v>
      </c>
      <c r="Y225" s="4" t="n">
        <v>0.882056291521606</v>
      </c>
      <c r="Z225" s="4" t="n">
        <v>0.750833626714651</v>
      </c>
      <c r="AA225" s="4" t="n">
        <v>0.722721230090818</v>
      </c>
    </row>
    <row r="226" customFormat="false" ht="12.75" hidden="false" customHeight="false" outlineLevel="0" collapsed="false">
      <c r="A226" s="0" t="s">
        <v>27</v>
      </c>
      <c r="B226" s="3" t="n">
        <f aca="false">+B225+1</f>
        <v>39307</v>
      </c>
      <c r="C226" s="0" t="n">
        <v>1</v>
      </c>
      <c r="D226" s="4" t="n">
        <v>0.799456767614288</v>
      </c>
      <c r="E226" s="4" t="n">
        <v>0.713467193449121</v>
      </c>
      <c r="F226" s="4" t="n">
        <v>0.706280471928297</v>
      </c>
      <c r="G226" s="4" t="n">
        <v>0.681355652724534</v>
      </c>
      <c r="H226" s="4" t="n">
        <v>0.692847028128749</v>
      </c>
      <c r="I226" s="4" t="n">
        <v>0.676410773573189</v>
      </c>
      <c r="J226" s="4" t="n">
        <v>0.755295013454793</v>
      </c>
      <c r="K226" s="4" t="n">
        <v>1.09354351659886</v>
      </c>
      <c r="L226" s="4" t="n">
        <v>1.50204684301329</v>
      </c>
      <c r="M226" s="4" t="n">
        <v>1.66212529236263</v>
      </c>
      <c r="N226" s="4" t="n">
        <v>1.72704808295683</v>
      </c>
      <c r="O226" s="4" t="n">
        <v>1.88589349646964</v>
      </c>
      <c r="P226" s="4" t="n">
        <v>1.7429533456472</v>
      </c>
      <c r="Q226" s="4" t="n">
        <v>1.76824665056329</v>
      </c>
      <c r="R226" s="4" t="n">
        <v>1.71854152527317</v>
      </c>
      <c r="S226" s="4" t="n">
        <v>1.77561767565391</v>
      </c>
      <c r="T226" s="4" t="n">
        <v>1.66407039032754</v>
      </c>
      <c r="U226" s="4" t="n">
        <v>1.24544478258</v>
      </c>
      <c r="V226" s="4" t="n">
        <v>1.08482052723883</v>
      </c>
      <c r="W226" s="4" t="n">
        <v>0.884295158719292</v>
      </c>
      <c r="X226" s="4" t="n">
        <v>0.914866588309406</v>
      </c>
      <c r="Y226" s="4" t="n">
        <v>0.910594620772049</v>
      </c>
      <c r="Z226" s="4" t="n">
        <v>0.82789778594899</v>
      </c>
      <c r="AA226" s="4" t="n">
        <v>0.748691038708405</v>
      </c>
    </row>
    <row r="227" customFormat="false" ht="12.75" hidden="false" customHeight="false" outlineLevel="0" collapsed="false">
      <c r="A227" s="0" t="s">
        <v>27</v>
      </c>
      <c r="B227" s="3" t="n">
        <f aca="false">+B226+1</f>
        <v>39308</v>
      </c>
      <c r="C227" s="0" t="n">
        <v>2</v>
      </c>
      <c r="D227" s="4" t="n">
        <v>0.717351913335159</v>
      </c>
      <c r="E227" s="4" t="n">
        <v>0.721281380187959</v>
      </c>
      <c r="F227" s="4" t="n">
        <v>0.708396102877419</v>
      </c>
      <c r="G227" s="4" t="n">
        <v>0.704651300005216</v>
      </c>
      <c r="H227" s="4" t="n">
        <v>0.69822177936584</v>
      </c>
      <c r="I227" s="4" t="n">
        <v>0.703196801206449</v>
      </c>
      <c r="J227" s="4" t="n">
        <v>0.740601006094182</v>
      </c>
      <c r="K227" s="4" t="n">
        <v>1.07282853308526</v>
      </c>
      <c r="L227" s="4" t="n">
        <v>1.4092194048108</v>
      </c>
      <c r="M227" s="4" t="n">
        <v>1.66342312533413</v>
      </c>
      <c r="N227" s="4" t="n">
        <v>1.72740815779351</v>
      </c>
      <c r="O227" s="4" t="n">
        <v>1.6335827905779</v>
      </c>
      <c r="P227" s="4" t="n">
        <v>1.61902299355702</v>
      </c>
      <c r="Q227" s="4" t="n">
        <v>1.68432669822961</v>
      </c>
      <c r="R227" s="4" t="n">
        <v>1.68717456066148</v>
      </c>
      <c r="S227" s="4" t="n">
        <v>1.67751600619198</v>
      </c>
      <c r="T227" s="4" t="n">
        <v>1.59549769736413</v>
      </c>
      <c r="U227" s="4" t="n">
        <v>1.22604046624811</v>
      </c>
      <c r="V227" s="4" t="n">
        <v>0.927480173942523</v>
      </c>
      <c r="W227" s="4" t="n">
        <v>0.863200327690632</v>
      </c>
      <c r="X227" s="4" t="n">
        <v>0.910570584081455</v>
      </c>
      <c r="Y227" s="4" t="n">
        <v>0.868217978447882</v>
      </c>
      <c r="Z227" s="4" t="n">
        <v>0.782894900625228</v>
      </c>
      <c r="AA227" s="4" t="n">
        <v>0.744025218365344</v>
      </c>
    </row>
    <row r="228" customFormat="false" ht="12.75" hidden="false" customHeight="false" outlineLevel="0" collapsed="false">
      <c r="A228" s="0" t="s">
        <v>27</v>
      </c>
      <c r="B228" s="3" t="n">
        <f aca="false">+B227+1</f>
        <v>39309</v>
      </c>
      <c r="C228" s="0" t="n">
        <v>3</v>
      </c>
      <c r="D228" s="4" t="n">
        <v>0.707599395349254</v>
      </c>
      <c r="E228" s="4" t="n">
        <v>0.712305039150107</v>
      </c>
      <c r="F228" s="4" t="n">
        <v>0.672854339639402</v>
      </c>
      <c r="G228" s="4" t="n">
        <v>0.666962352453646</v>
      </c>
      <c r="H228" s="4" t="n">
        <v>0.676850227411268</v>
      </c>
      <c r="I228" s="4" t="n">
        <v>0.680007778272179</v>
      </c>
      <c r="J228" s="4" t="n">
        <v>0.765485724757797</v>
      </c>
      <c r="K228" s="4" t="n">
        <v>1.04208013710687</v>
      </c>
      <c r="L228" s="4" t="n">
        <v>1.37467339508195</v>
      </c>
      <c r="M228" s="4" t="n">
        <v>1.57691924455126</v>
      </c>
      <c r="N228" s="4" t="n">
        <v>1.7211434076403</v>
      </c>
      <c r="O228" s="4" t="n">
        <v>1.70853094622809</v>
      </c>
      <c r="P228" s="4" t="n">
        <v>1.64064655293251</v>
      </c>
      <c r="Q228" s="4" t="n">
        <v>1.62504604395667</v>
      </c>
      <c r="R228" s="4" t="n">
        <v>1.62523946638828</v>
      </c>
      <c r="S228" s="4" t="n">
        <v>1.62522038295226</v>
      </c>
      <c r="T228" s="4" t="n">
        <v>1.63580529035786</v>
      </c>
      <c r="U228" s="4" t="n">
        <v>1.24955686259649</v>
      </c>
      <c r="V228" s="4" t="n">
        <v>1.0904662853932</v>
      </c>
      <c r="W228" s="4" t="n">
        <v>0.915954293228107</v>
      </c>
      <c r="X228" s="4" t="n">
        <v>0.949261469579617</v>
      </c>
      <c r="Y228" s="4" t="n">
        <v>0.903338969718158</v>
      </c>
      <c r="Z228" s="4" t="n">
        <v>0.831454377778973</v>
      </c>
      <c r="AA228" s="4" t="n">
        <v>0.791688315966789</v>
      </c>
    </row>
    <row r="229" customFormat="false" ht="12.75" hidden="false" customHeight="false" outlineLevel="0" collapsed="false">
      <c r="A229" s="0" t="s">
        <v>27</v>
      </c>
      <c r="B229" s="3" t="n">
        <f aca="false">+B228+1</f>
        <v>39310</v>
      </c>
      <c r="C229" s="0" t="n">
        <v>4</v>
      </c>
      <c r="D229" s="4" t="n">
        <v>0.716088193276352</v>
      </c>
      <c r="E229" s="4" t="n">
        <v>0.695125163600832</v>
      </c>
      <c r="F229" s="4" t="n">
        <v>0.686136054159821</v>
      </c>
      <c r="G229" s="4" t="n">
        <v>0.685061597444975</v>
      </c>
      <c r="H229" s="4" t="n">
        <v>0.681859001346294</v>
      </c>
      <c r="I229" s="4" t="n">
        <v>0.711071774720636</v>
      </c>
      <c r="J229" s="4" t="n">
        <v>0.725741469326983</v>
      </c>
      <c r="K229" s="4" t="n">
        <v>0.97889408934439</v>
      </c>
      <c r="L229" s="4" t="n">
        <v>1.29227880189589</v>
      </c>
      <c r="M229" s="4" t="n">
        <v>1.51763370038596</v>
      </c>
      <c r="N229" s="4" t="n">
        <v>1.67281506138189</v>
      </c>
      <c r="O229" s="4" t="n">
        <v>1.65141632703704</v>
      </c>
      <c r="P229" s="4" t="n">
        <v>1.67796465814557</v>
      </c>
      <c r="Q229" s="4" t="n">
        <v>1.63633799748507</v>
      </c>
      <c r="R229" s="4" t="n">
        <v>1.68688519275967</v>
      </c>
      <c r="S229" s="4" t="n">
        <v>1.80098788111048</v>
      </c>
      <c r="T229" s="4" t="n">
        <v>1.57392203860083</v>
      </c>
      <c r="U229" s="4" t="n">
        <v>1.14425496486759</v>
      </c>
      <c r="V229" s="4" t="n">
        <v>0.888572519990677</v>
      </c>
      <c r="W229" s="4" t="n">
        <v>0.837345649644031</v>
      </c>
      <c r="X229" s="4" t="n">
        <v>0.934867791784019</v>
      </c>
      <c r="Y229" s="4" t="n">
        <v>0.961968939271697</v>
      </c>
      <c r="Z229" s="4" t="n">
        <v>0.795527018381969</v>
      </c>
      <c r="AA229" s="4" t="n">
        <v>0.800993513828039</v>
      </c>
    </row>
    <row r="230" customFormat="false" ht="12.75" hidden="false" customHeight="false" outlineLevel="0" collapsed="false">
      <c r="A230" s="0" t="s">
        <v>27</v>
      </c>
      <c r="B230" s="3" t="n">
        <f aca="false">+B229+1</f>
        <v>39311</v>
      </c>
      <c r="C230" s="0" t="n">
        <v>5</v>
      </c>
      <c r="D230" s="4" t="n">
        <v>0.720840070101836</v>
      </c>
      <c r="E230" s="4" t="n">
        <v>0.688070175792455</v>
      </c>
      <c r="F230" s="4" t="n">
        <v>0.673187669712942</v>
      </c>
      <c r="G230" s="4" t="n">
        <v>0.663018897220375</v>
      </c>
      <c r="H230" s="4" t="n">
        <v>0.677249817451624</v>
      </c>
      <c r="I230" s="4" t="n">
        <v>0.684399977955654</v>
      </c>
      <c r="J230" s="4" t="n">
        <v>0.764932218321337</v>
      </c>
      <c r="K230" s="4" t="n">
        <v>0.913541125744862</v>
      </c>
      <c r="L230" s="4" t="n">
        <v>1.13881174250574</v>
      </c>
      <c r="M230" s="4" t="n">
        <v>1.45547379982593</v>
      </c>
      <c r="N230" s="4" t="n">
        <v>1.61302273888574</v>
      </c>
      <c r="O230" s="4" t="n">
        <v>1.65274741641077</v>
      </c>
      <c r="P230" s="4" t="n">
        <v>1.59460554718875</v>
      </c>
      <c r="Q230" s="4" t="n">
        <v>1.57291310310234</v>
      </c>
      <c r="R230" s="4" t="n">
        <v>1.56503856456671</v>
      </c>
      <c r="S230" s="4" t="n">
        <v>1.48378194066852</v>
      </c>
      <c r="T230" s="4" t="n">
        <v>1.39666982194199</v>
      </c>
      <c r="U230" s="4" t="n">
        <v>1.14958454027148</v>
      </c>
      <c r="V230" s="4" t="n">
        <v>1.07992326733884</v>
      </c>
      <c r="W230" s="4" t="n">
        <v>0.877567702221222</v>
      </c>
      <c r="X230" s="4" t="n">
        <v>0.977050847057059</v>
      </c>
      <c r="Y230" s="4" t="n">
        <v>0.929017516087075</v>
      </c>
      <c r="Z230" s="4" t="n">
        <v>0.78039841142166</v>
      </c>
      <c r="AA230" s="4" t="n">
        <v>0.711899719413368</v>
      </c>
    </row>
    <row r="231" customFormat="false" ht="12.75" hidden="false" customHeight="false" outlineLevel="0" collapsed="false">
      <c r="A231" s="0" t="s">
        <v>27</v>
      </c>
      <c r="B231" s="3" t="n">
        <f aca="false">+B230+1</f>
        <v>39312</v>
      </c>
      <c r="C231" s="0" t="n">
        <v>6</v>
      </c>
      <c r="D231" s="4" t="n">
        <v>0.695688192909625</v>
      </c>
      <c r="E231" s="4" t="n">
        <v>0.688559940859216</v>
      </c>
      <c r="F231" s="4" t="n">
        <v>0.658575846201364</v>
      </c>
      <c r="G231" s="4" t="n">
        <v>0.682426920343712</v>
      </c>
      <c r="H231" s="4" t="n">
        <v>0.662861660725695</v>
      </c>
      <c r="I231" s="4" t="n">
        <v>0.679418437548897</v>
      </c>
      <c r="J231" s="4" t="n">
        <v>0.699657500741603</v>
      </c>
      <c r="K231" s="4" t="n">
        <v>0.928158276775935</v>
      </c>
      <c r="L231" s="4" t="n">
        <v>1.10267534647519</v>
      </c>
      <c r="M231" s="4" t="n">
        <v>1.05223434240208</v>
      </c>
      <c r="N231" s="4" t="n">
        <v>1.09258515066761</v>
      </c>
      <c r="O231" s="4" t="n">
        <v>1.01918267937823</v>
      </c>
      <c r="P231" s="4" t="n">
        <v>0.959754992168348</v>
      </c>
      <c r="Q231" s="4" t="n">
        <v>0.833789338767407</v>
      </c>
      <c r="R231" s="4" t="n">
        <v>0.807420919880822</v>
      </c>
      <c r="S231" s="4" t="n">
        <v>0.806109054929132</v>
      </c>
      <c r="T231" s="4" t="n">
        <v>0.832009184465133</v>
      </c>
      <c r="U231" s="4" t="n">
        <v>0.821571474412259</v>
      </c>
      <c r="V231" s="4" t="n">
        <v>0.932671282328991</v>
      </c>
      <c r="W231" s="4" t="n">
        <v>0.731428444907878</v>
      </c>
      <c r="X231" s="4" t="n">
        <v>0.776261758886194</v>
      </c>
      <c r="Y231" s="4" t="n">
        <v>0.872093433392661</v>
      </c>
      <c r="Z231" s="4" t="n">
        <v>0.757203144966228</v>
      </c>
      <c r="AA231" s="4" t="n">
        <v>0.694963391919952</v>
      </c>
    </row>
    <row r="232" customFormat="false" ht="12.75" hidden="false" customHeight="false" outlineLevel="0" collapsed="false">
      <c r="A232" s="0" t="s">
        <v>27</v>
      </c>
      <c r="B232" s="3" t="n">
        <f aca="false">+B231+1</f>
        <v>39313</v>
      </c>
      <c r="C232" s="0" t="n">
        <v>7</v>
      </c>
      <c r="D232" s="4" t="n">
        <v>0.651883968096412</v>
      </c>
      <c r="E232" s="4" t="n">
        <v>0.635747207580321</v>
      </c>
      <c r="F232" s="4" t="n">
        <v>0.644362925525152</v>
      </c>
      <c r="G232" s="4" t="n">
        <v>0.63293770821924</v>
      </c>
      <c r="H232" s="4" t="n">
        <v>0.668113533068964</v>
      </c>
      <c r="I232" s="4" t="n">
        <v>0.61192746921126</v>
      </c>
      <c r="J232" s="4" t="n">
        <v>0.56085595995997</v>
      </c>
      <c r="K232" s="4" t="n">
        <v>0.588996334159691</v>
      </c>
      <c r="L232" s="4" t="n">
        <v>0.620935633972578</v>
      </c>
      <c r="M232" s="4" t="n">
        <v>0.69771130055938</v>
      </c>
      <c r="N232" s="4" t="n">
        <v>0.917891482529142</v>
      </c>
      <c r="O232" s="4" t="n">
        <v>0.77573736321096</v>
      </c>
      <c r="P232" s="4" t="n">
        <v>0.679970915317112</v>
      </c>
      <c r="Q232" s="4" t="n">
        <v>0.739406194583529</v>
      </c>
      <c r="R232" s="4" t="n">
        <v>0.669309496101288</v>
      </c>
      <c r="S232" s="4" t="n">
        <v>0.67705672487026</v>
      </c>
      <c r="T232" s="4" t="n">
        <v>0.641419795048701</v>
      </c>
      <c r="U232" s="4" t="n">
        <v>0.661523480488512</v>
      </c>
      <c r="V232" s="4" t="n">
        <v>0.696294916475969</v>
      </c>
      <c r="W232" s="4" t="n">
        <v>0.686179075677711</v>
      </c>
      <c r="X232" s="4" t="n">
        <v>0.868864067063709</v>
      </c>
      <c r="Y232" s="4" t="n">
        <v>0.914439892076422</v>
      </c>
      <c r="Z232" s="4" t="n">
        <v>0.763576528720401</v>
      </c>
      <c r="AA232" s="4" t="n">
        <v>0.72321537672606</v>
      </c>
    </row>
    <row r="233" customFormat="false" ht="12.75" hidden="false" customHeight="false" outlineLevel="0" collapsed="false">
      <c r="A233" s="0" t="s">
        <v>27</v>
      </c>
      <c r="B233" s="3" t="n">
        <f aca="false">+B232+1</f>
        <v>39314</v>
      </c>
      <c r="C233" s="0" t="n">
        <v>1</v>
      </c>
      <c r="D233" s="4" t="n">
        <v>0.663537490668844</v>
      </c>
      <c r="E233" s="4" t="n">
        <v>0.652674949799197</v>
      </c>
      <c r="F233" s="4" t="n">
        <v>0.631696288807829</v>
      </c>
      <c r="G233" s="4" t="n">
        <v>0.649909026120717</v>
      </c>
      <c r="H233" s="4" t="n">
        <v>0.658791382046041</v>
      </c>
      <c r="I233" s="4" t="n">
        <v>0.691214498415741</v>
      </c>
      <c r="J233" s="4" t="n">
        <v>0.69811384641651</v>
      </c>
      <c r="K233" s="4" t="n">
        <v>0.927758216714259</v>
      </c>
      <c r="L233" s="4" t="n">
        <v>1.25633729133254</v>
      </c>
      <c r="M233" s="4" t="n">
        <v>1.33026670175018</v>
      </c>
      <c r="N233" s="4" t="n">
        <v>1.48283642483897</v>
      </c>
      <c r="O233" s="4" t="n">
        <v>1.53891875354502</v>
      </c>
      <c r="P233" s="4" t="n">
        <v>1.51168626331625</v>
      </c>
      <c r="Q233" s="4" t="n">
        <v>1.62844046437373</v>
      </c>
      <c r="R233" s="4" t="n">
        <v>1.59726475219058</v>
      </c>
      <c r="S233" s="4" t="n">
        <v>1.54334783085263</v>
      </c>
      <c r="T233" s="4" t="n">
        <v>1.46695902970649</v>
      </c>
      <c r="U233" s="4" t="n">
        <v>1.07381397444486</v>
      </c>
      <c r="V233" s="4" t="n">
        <v>0.933600711082968</v>
      </c>
      <c r="W233" s="4" t="n">
        <v>0.768719520940906</v>
      </c>
      <c r="X233" s="4" t="n">
        <v>0.834807064092408</v>
      </c>
      <c r="Y233" s="4" t="n">
        <v>0.842322087253233</v>
      </c>
      <c r="Z233" s="4" t="n">
        <v>0.756577019726634</v>
      </c>
      <c r="AA233" s="4" t="n">
        <v>0.708155362521514</v>
      </c>
    </row>
    <row r="234" customFormat="false" ht="12.75" hidden="false" customHeight="false" outlineLevel="0" collapsed="false">
      <c r="A234" s="0" t="s">
        <v>27</v>
      </c>
      <c r="B234" s="3" t="n">
        <f aca="false">+B233+1</f>
        <v>39315</v>
      </c>
      <c r="C234" s="0" t="n">
        <v>2</v>
      </c>
      <c r="D234" s="4" t="n">
        <v>0.657942618281568</v>
      </c>
      <c r="E234" s="4" t="n">
        <v>0.650866009492515</v>
      </c>
      <c r="F234" s="4" t="n">
        <v>0.647062483089827</v>
      </c>
      <c r="G234" s="4" t="n">
        <v>0.620906275059654</v>
      </c>
      <c r="H234" s="4" t="n">
        <v>0.651851055194805</v>
      </c>
      <c r="I234" s="4" t="n">
        <v>0.655846812371238</v>
      </c>
      <c r="J234" s="4" t="n">
        <v>0.710278879927176</v>
      </c>
      <c r="K234" s="4" t="n">
        <v>0.989281816185195</v>
      </c>
      <c r="L234" s="4" t="n">
        <v>1.31054677455765</v>
      </c>
      <c r="M234" s="4" t="n">
        <v>1.65496748357065</v>
      </c>
      <c r="N234" s="4" t="n">
        <v>1.68622957271456</v>
      </c>
      <c r="O234" s="4" t="n">
        <v>1.72736864034873</v>
      </c>
      <c r="P234" s="4" t="n">
        <v>1.71722709934706</v>
      </c>
      <c r="Q234" s="4" t="n">
        <v>1.62166443207896</v>
      </c>
      <c r="R234" s="4" t="n">
        <v>1.61916971640621</v>
      </c>
      <c r="S234" s="4" t="n">
        <v>1.66878190949675</v>
      </c>
      <c r="T234" s="4" t="n">
        <v>1.59368144065711</v>
      </c>
      <c r="U234" s="4" t="n">
        <v>1.26744148244765</v>
      </c>
      <c r="V234" s="4" t="n">
        <v>0.908136270121069</v>
      </c>
      <c r="W234" s="4" t="n">
        <v>0.771071404734196</v>
      </c>
      <c r="X234" s="4" t="n">
        <v>0.803854957166327</v>
      </c>
      <c r="Y234" s="4" t="n">
        <v>0.780594427221874</v>
      </c>
      <c r="Z234" s="4" t="n">
        <v>0.708843873057164</v>
      </c>
      <c r="AA234" s="4" t="n">
        <v>0.671760557856425</v>
      </c>
    </row>
    <row r="235" customFormat="false" ht="12.75" hidden="false" customHeight="false" outlineLevel="0" collapsed="false">
      <c r="A235" s="0" t="s">
        <v>27</v>
      </c>
      <c r="B235" s="3" t="n">
        <f aca="false">+B234+1</f>
        <v>39316</v>
      </c>
      <c r="C235" s="0" t="n">
        <v>3</v>
      </c>
      <c r="D235" s="4" t="n">
        <v>0.636411680610429</v>
      </c>
      <c r="E235" s="4" t="n">
        <v>0.643368232467206</v>
      </c>
      <c r="F235" s="4" t="n">
        <v>0.621540474601327</v>
      </c>
      <c r="G235" s="4" t="n">
        <v>0.617973887025374</v>
      </c>
      <c r="H235" s="4" t="n">
        <v>0.65032323429269</v>
      </c>
      <c r="I235" s="4" t="n">
        <v>0.675021641761852</v>
      </c>
      <c r="J235" s="4" t="n">
        <v>0.723787723744002</v>
      </c>
      <c r="K235" s="4" t="n">
        <v>0.976287336032441</v>
      </c>
      <c r="L235" s="4" t="n">
        <v>1.27681779084683</v>
      </c>
      <c r="M235" s="4" t="n">
        <v>1.42235421739719</v>
      </c>
      <c r="N235" s="4" t="n">
        <v>1.57170640272127</v>
      </c>
      <c r="O235" s="4" t="n">
        <v>1.55061158065704</v>
      </c>
      <c r="P235" s="4" t="n">
        <v>1.52502380137433</v>
      </c>
      <c r="Q235" s="4" t="n">
        <v>1.56565401052261</v>
      </c>
      <c r="R235" s="4" t="n">
        <v>1.58711404322648</v>
      </c>
      <c r="S235" s="4" t="n">
        <v>1.56971399824134</v>
      </c>
      <c r="T235" s="4" t="n">
        <v>1.49475047491101</v>
      </c>
      <c r="U235" s="4" t="n">
        <v>1.1659762554683</v>
      </c>
      <c r="V235" s="4" t="n">
        <v>1.06360488565463</v>
      </c>
      <c r="W235" s="4" t="n">
        <v>0.836762736823919</v>
      </c>
      <c r="X235" s="4" t="n">
        <v>0.867552573320881</v>
      </c>
      <c r="Y235" s="4" t="n">
        <v>0.813800171668818</v>
      </c>
      <c r="Z235" s="4" t="n">
        <v>0.7273608095124</v>
      </c>
      <c r="AA235" s="4" t="n">
        <v>0.707994170879948</v>
      </c>
    </row>
    <row r="236" customFormat="false" ht="12.75" hidden="false" customHeight="false" outlineLevel="0" collapsed="false">
      <c r="A236" s="0" t="s">
        <v>27</v>
      </c>
      <c r="B236" s="3" t="n">
        <f aca="false">+B235+1</f>
        <v>39317</v>
      </c>
      <c r="C236" s="0" t="n">
        <v>4</v>
      </c>
      <c r="D236" s="4" t="n">
        <v>0.64144316755659</v>
      </c>
      <c r="E236" s="4" t="n">
        <v>0.63409166536275</v>
      </c>
      <c r="F236" s="4" t="n">
        <v>0.613105472621003</v>
      </c>
      <c r="G236" s="4" t="n">
        <v>0.614091884176316</v>
      </c>
      <c r="H236" s="4" t="n">
        <v>0.658195691247131</v>
      </c>
      <c r="I236" s="4" t="n">
        <v>0.668633000753012</v>
      </c>
      <c r="J236" s="4" t="n">
        <v>0.731869866234418</v>
      </c>
      <c r="K236" s="4" t="n">
        <v>0.963406218624498</v>
      </c>
      <c r="L236" s="4" t="n">
        <v>1.33682788540526</v>
      </c>
      <c r="M236" s="4" t="n">
        <v>1.48948654765165</v>
      </c>
      <c r="N236" s="4" t="n">
        <v>1.62029938952237</v>
      </c>
      <c r="O236" s="4" t="n">
        <v>1.64397847538694</v>
      </c>
      <c r="P236" s="4" t="n">
        <v>1.63082318356217</v>
      </c>
      <c r="Q236" s="4" t="n">
        <v>1.66708829473739</v>
      </c>
      <c r="R236" s="4" t="n">
        <v>1.60566462033198</v>
      </c>
      <c r="S236" s="4" t="n">
        <v>1.60324500742418</v>
      </c>
      <c r="T236" s="4" t="n">
        <v>1.48171866015197</v>
      </c>
      <c r="U236" s="4" t="n">
        <v>1.05584821815672</v>
      </c>
      <c r="V236" s="4" t="n">
        <v>0.888116826274253</v>
      </c>
      <c r="W236" s="4" t="n">
        <v>0.797842791213555</v>
      </c>
      <c r="X236" s="4" t="n">
        <v>0.869189231357247</v>
      </c>
      <c r="Y236" s="4" t="n">
        <v>0.835026040444244</v>
      </c>
      <c r="Z236" s="4" t="n">
        <v>0.748376573053578</v>
      </c>
      <c r="AA236" s="4" t="n">
        <v>0.670403397274161</v>
      </c>
    </row>
    <row r="237" customFormat="false" ht="12.75" hidden="false" customHeight="false" outlineLevel="0" collapsed="false">
      <c r="A237" s="0" t="s">
        <v>27</v>
      </c>
      <c r="B237" s="3" t="n">
        <f aca="false">+B236+1</f>
        <v>39318</v>
      </c>
      <c r="C237" s="0" t="n">
        <v>5</v>
      </c>
      <c r="D237" s="4" t="n">
        <v>0.646863879625645</v>
      </c>
      <c r="E237" s="4" t="n">
        <v>0.650392759960295</v>
      </c>
      <c r="F237" s="4" t="n">
        <v>0.624535763590075</v>
      </c>
      <c r="G237" s="4" t="n">
        <v>0.626052203741916</v>
      </c>
      <c r="H237" s="4" t="n">
        <v>0.657780809724287</v>
      </c>
      <c r="I237" s="4" t="n">
        <v>0.670363210756989</v>
      </c>
      <c r="J237" s="4" t="n">
        <v>0.779651752708887</v>
      </c>
      <c r="K237" s="4" t="n">
        <v>1.04681734710759</v>
      </c>
      <c r="L237" s="4" t="n">
        <v>1.45798566485911</v>
      </c>
      <c r="M237" s="4" t="n">
        <v>1.62575176212154</v>
      </c>
      <c r="N237" s="4" t="n">
        <v>1.74120111187445</v>
      </c>
      <c r="O237" s="4" t="n">
        <v>1.68662406932926</v>
      </c>
      <c r="P237" s="4" t="n">
        <v>1.65654499980441</v>
      </c>
      <c r="Q237" s="4" t="n">
        <v>1.59903934508325</v>
      </c>
      <c r="R237" s="4" t="n">
        <v>1.73213869357299</v>
      </c>
      <c r="S237" s="4" t="n">
        <v>1.77540239346183</v>
      </c>
      <c r="T237" s="4" t="n">
        <v>1.6040595814671</v>
      </c>
      <c r="U237" s="4" t="n">
        <v>1.14074015216711</v>
      </c>
      <c r="V237" s="4" t="n">
        <v>0.85960503784619</v>
      </c>
      <c r="W237" s="4" t="n">
        <v>0.841019664901489</v>
      </c>
      <c r="X237" s="4" t="n">
        <v>0.862215007350832</v>
      </c>
      <c r="Y237" s="4" t="n">
        <v>0.848044036535753</v>
      </c>
      <c r="Z237" s="4" t="n">
        <v>0.817317500521567</v>
      </c>
      <c r="AA237" s="4" t="n">
        <v>0.7087994166194</v>
      </c>
    </row>
    <row r="238" customFormat="false" ht="12.75" hidden="false" customHeight="false" outlineLevel="0" collapsed="false">
      <c r="A238" s="0" t="s">
        <v>27</v>
      </c>
      <c r="B238" s="3" t="n">
        <f aca="false">+B237+1</f>
        <v>39319</v>
      </c>
      <c r="C238" s="0" t="n">
        <v>6</v>
      </c>
      <c r="D238" s="4" t="n">
        <v>0.694666468634277</v>
      </c>
      <c r="E238" s="4" t="n">
        <v>0.677497666599841</v>
      </c>
      <c r="F238" s="4" t="n">
        <v>0.668302814138046</v>
      </c>
      <c r="G238" s="4" t="n">
        <v>0.655056429451572</v>
      </c>
      <c r="H238" s="4" t="n">
        <v>0.653882173784423</v>
      </c>
      <c r="I238" s="4" t="n">
        <v>0.69953016143307</v>
      </c>
      <c r="J238" s="4" t="n">
        <v>0.715229158313448</v>
      </c>
      <c r="K238" s="4" t="n">
        <v>0.96569691346555</v>
      </c>
      <c r="L238" s="4" t="n">
        <v>1.04277090484503</v>
      </c>
      <c r="M238" s="4" t="n">
        <v>1.10036383276613</v>
      </c>
      <c r="N238" s="4" t="n">
        <v>1.12249571255802</v>
      </c>
      <c r="O238" s="4" t="n">
        <v>1.10957394757602</v>
      </c>
      <c r="P238" s="4" t="n">
        <v>1.00016442433696</v>
      </c>
      <c r="Q238" s="4" t="n">
        <v>0.919036591577348</v>
      </c>
      <c r="R238" s="4" t="n">
        <v>0.844891709084715</v>
      </c>
      <c r="S238" s="4" t="n">
        <v>0.798915676708457</v>
      </c>
      <c r="T238" s="4" t="n">
        <v>0.804379287441975</v>
      </c>
      <c r="U238" s="4" t="n">
        <v>0.807543857043433</v>
      </c>
      <c r="V238" s="4" t="n">
        <v>0.799387255597063</v>
      </c>
      <c r="W238" s="4" t="n">
        <v>0.775510580063761</v>
      </c>
      <c r="X238" s="4" t="n">
        <v>0.896030003129401</v>
      </c>
      <c r="Y238" s="4" t="n">
        <v>0.81828492602716</v>
      </c>
      <c r="Z238" s="4" t="n">
        <v>0.726083511195757</v>
      </c>
      <c r="AA238" s="4" t="n">
        <v>0.69942399325386</v>
      </c>
    </row>
    <row r="239" customFormat="false" ht="12.75" hidden="false" customHeight="false" outlineLevel="0" collapsed="false">
      <c r="A239" s="0" t="s">
        <v>27</v>
      </c>
      <c r="B239" s="3" t="n">
        <f aca="false">+B238+1</f>
        <v>39320</v>
      </c>
      <c r="C239" s="0" t="n">
        <v>7</v>
      </c>
      <c r="D239" s="4" t="n">
        <v>0.680018042339814</v>
      </c>
      <c r="E239" s="4" t="n">
        <v>0.653195824287409</v>
      </c>
      <c r="F239" s="4" t="n">
        <v>0.650127913439472</v>
      </c>
      <c r="G239" s="4" t="n">
        <v>0.648084249742476</v>
      </c>
      <c r="H239" s="4" t="n">
        <v>0.667602460572811</v>
      </c>
      <c r="I239" s="4" t="n">
        <v>0.65161034438077</v>
      </c>
      <c r="J239" s="4" t="n">
        <v>0.625654175142127</v>
      </c>
      <c r="K239" s="4" t="n">
        <v>0.559778157475682</v>
      </c>
      <c r="L239" s="4" t="n">
        <v>0.615519909589657</v>
      </c>
      <c r="M239" s="4" t="n">
        <v>0.794424489557255</v>
      </c>
      <c r="N239" s="4" t="n">
        <v>0.820689570375658</v>
      </c>
      <c r="O239" s="4" t="n">
        <v>0.769963903911099</v>
      </c>
      <c r="P239" s="4" t="n">
        <v>0.76755802308259</v>
      </c>
      <c r="Q239" s="4" t="n">
        <v>0.89237026209546</v>
      </c>
      <c r="R239" s="4" t="n">
        <v>0.765548842895934</v>
      </c>
      <c r="S239" s="4" t="n">
        <v>0.686194426447674</v>
      </c>
      <c r="T239" s="4" t="n">
        <v>0.648422970901463</v>
      </c>
      <c r="U239" s="4" t="n">
        <v>0.669623356249674</v>
      </c>
      <c r="V239" s="4" t="n">
        <v>0.789334309233688</v>
      </c>
      <c r="W239" s="4" t="n">
        <v>0.784235339491081</v>
      </c>
      <c r="X239" s="4" t="n">
        <v>0.821903321891462</v>
      </c>
      <c r="Y239" s="4" t="n">
        <v>0.778488555887511</v>
      </c>
      <c r="Z239" s="4" t="n">
        <v>0.689979639540304</v>
      </c>
      <c r="AA239" s="4" t="n">
        <v>0.673644297156157</v>
      </c>
    </row>
    <row r="240" customFormat="false" ht="12.75" hidden="false" customHeight="false" outlineLevel="0" collapsed="false">
      <c r="A240" s="0" t="s">
        <v>27</v>
      </c>
      <c r="B240" s="3" t="n">
        <f aca="false">+B239+1</f>
        <v>39321</v>
      </c>
      <c r="C240" s="0" t="n">
        <v>1</v>
      </c>
      <c r="D240" s="4" t="n">
        <v>0.655568410818599</v>
      </c>
      <c r="E240" s="4" t="n">
        <v>0.64408801459898</v>
      </c>
      <c r="F240" s="4" t="n">
        <v>0.632077013207049</v>
      </c>
      <c r="G240" s="4" t="n">
        <v>0.620704048132465</v>
      </c>
      <c r="H240" s="4" t="n">
        <v>0.633199995803017</v>
      </c>
      <c r="I240" s="4" t="n">
        <v>0.643845283936069</v>
      </c>
      <c r="J240" s="4" t="n">
        <v>0.728019052671726</v>
      </c>
      <c r="K240" s="4" t="n">
        <v>1.09153240539267</v>
      </c>
      <c r="L240" s="4" t="n">
        <v>1.5124772888225</v>
      </c>
      <c r="M240" s="4" t="n">
        <v>1.64186362495436</v>
      </c>
      <c r="N240" s="4" t="n">
        <v>1.71393879515627</v>
      </c>
      <c r="O240" s="4" t="n">
        <v>1.77191779985201</v>
      </c>
      <c r="P240" s="4" t="n">
        <v>1.81318214966196</v>
      </c>
      <c r="Q240" s="4" t="n">
        <v>1.80829858231628</v>
      </c>
      <c r="R240" s="4" t="n">
        <v>1.79539769487854</v>
      </c>
      <c r="S240" s="4" t="n">
        <v>1.78141124440946</v>
      </c>
      <c r="T240" s="4" t="n">
        <v>1.7378135300944</v>
      </c>
      <c r="U240" s="4" t="n">
        <v>1.1987852646381</v>
      </c>
      <c r="V240" s="4" t="n">
        <v>0.947800562436434</v>
      </c>
      <c r="W240" s="4" t="n">
        <v>0.81467828517805</v>
      </c>
      <c r="X240" s="4" t="n">
        <v>0.894372502591535</v>
      </c>
      <c r="Y240" s="4" t="n">
        <v>0.835098743798245</v>
      </c>
      <c r="Z240" s="4" t="n">
        <v>0.744212127324232</v>
      </c>
      <c r="AA240" s="4" t="n">
        <v>0.700111565784241</v>
      </c>
    </row>
    <row r="241" customFormat="false" ht="12.75" hidden="false" customHeight="false" outlineLevel="0" collapsed="false">
      <c r="A241" s="0" t="s">
        <v>27</v>
      </c>
      <c r="B241" s="3" t="n">
        <f aca="false">+B240+1</f>
        <v>39322</v>
      </c>
      <c r="C241" s="0" t="n">
        <v>2</v>
      </c>
      <c r="D241" s="4" t="n">
        <v>0.670218347211899</v>
      </c>
      <c r="E241" s="4" t="n">
        <v>0.663572801147773</v>
      </c>
      <c r="F241" s="4" t="n">
        <v>0.649249159177293</v>
      </c>
      <c r="G241" s="4" t="n">
        <v>0.650917294176707</v>
      </c>
      <c r="H241" s="4" t="n">
        <v>0.673601566778477</v>
      </c>
      <c r="I241" s="4" t="n">
        <v>0.723212399313162</v>
      </c>
      <c r="J241" s="4" t="n">
        <v>0.733448870359685</v>
      </c>
      <c r="K241" s="4" t="n">
        <v>1.15690237247692</v>
      </c>
      <c r="L241" s="4" t="n">
        <v>1.57846724275348</v>
      </c>
      <c r="M241" s="4" t="n">
        <v>1.77392590267727</v>
      </c>
      <c r="N241" s="4" t="n">
        <v>1.80428043444068</v>
      </c>
      <c r="O241" s="4" t="n">
        <v>1.80655630557946</v>
      </c>
      <c r="P241" s="4" t="n">
        <v>1.89194299336143</v>
      </c>
      <c r="Q241" s="4" t="n">
        <v>1.84619642164437</v>
      </c>
      <c r="R241" s="4" t="n">
        <v>1.79386820537018</v>
      </c>
      <c r="S241" s="4" t="n">
        <v>1.76431993090055</v>
      </c>
      <c r="T241" s="4" t="n">
        <v>1.72094866967871</v>
      </c>
      <c r="U241" s="4" t="n">
        <v>1.28199005539202</v>
      </c>
      <c r="V241" s="4" t="n">
        <v>1.01543678916152</v>
      </c>
      <c r="W241" s="4" t="n">
        <v>0.855114394061636</v>
      </c>
      <c r="X241" s="4" t="n">
        <v>0.96193346152467</v>
      </c>
      <c r="Y241" s="4" t="n">
        <v>0.9007459594873</v>
      </c>
      <c r="Z241" s="4" t="n">
        <v>0.86641366582401</v>
      </c>
      <c r="AA241" s="4" t="n">
        <v>0.743167494042729</v>
      </c>
    </row>
    <row r="242" customFormat="false" ht="12.75" hidden="false" customHeight="false" outlineLevel="0" collapsed="false">
      <c r="A242" s="0" t="s">
        <v>27</v>
      </c>
      <c r="B242" s="3" t="n">
        <f aca="false">+B241+1</f>
        <v>39323</v>
      </c>
      <c r="C242" s="0" t="n">
        <v>3</v>
      </c>
      <c r="D242" s="4" t="n">
        <v>0.73118383008495</v>
      </c>
      <c r="E242" s="4" t="n">
        <v>0.706334435550644</v>
      </c>
      <c r="F242" s="4" t="n">
        <v>0.845237173124315</v>
      </c>
      <c r="G242" s="4" t="n">
        <v>0.722334181898046</v>
      </c>
      <c r="H242" s="4" t="n">
        <v>0.707804813002008</v>
      </c>
      <c r="I242" s="4" t="n">
        <v>0.70412448210048</v>
      </c>
      <c r="J242" s="4" t="n">
        <v>0.75680650157448</v>
      </c>
      <c r="K242" s="4" t="n">
        <v>1.05744269040448</v>
      </c>
      <c r="L242" s="4" t="n">
        <v>1.48857959394396</v>
      </c>
      <c r="M242" s="4" t="n">
        <v>1.56393812221288</v>
      </c>
      <c r="N242" s="4" t="n">
        <v>1.57805124699284</v>
      </c>
      <c r="O242" s="4" t="n">
        <v>1.75210310356686</v>
      </c>
      <c r="P242" s="4" t="n">
        <v>1.79897052393829</v>
      </c>
      <c r="Q242" s="4" t="n">
        <v>1.818544307506</v>
      </c>
      <c r="R242" s="4" t="n">
        <v>1.86203235792195</v>
      </c>
      <c r="S242" s="4" t="n">
        <v>1.83776054216867</v>
      </c>
      <c r="T242" s="4" t="n">
        <v>1.76052325413668</v>
      </c>
      <c r="U242" s="4" t="n">
        <v>1.40122872292742</v>
      </c>
      <c r="V242" s="4" t="n">
        <v>1.15325846669959</v>
      </c>
      <c r="W242" s="4" t="n">
        <v>1.0204804027392</v>
      </c>
      <c r="X242" s="4" t="n">
        <v>1.08422589465003</v>
      </c>
      <c r="Y242" s="4" t="n">
        <v>0.916379291516716</v>
      </c>
      <c r="Z242" s="4" t="n">
        <v>0.824829991638632</v>
      </c>
      <c r="AA242" s="4" t="n">
        <v>0.837242089706227</v>
      </c>
    </row>
    <row r="243" customFormat="false" ht="12.75" hidden="false" customHeight="false" outlineLevel="0" collapsed="false">
      <c r="A243" s="0" t="s">
        <v>27</v>
      </c>
      <c r="B243" s="3" t="n">
        <f aca="false">+B242+1</f>
        <v>39324</v>
      </c>
      <c r="C243" s="0" t="n">
        <v>4</v>
      </c>
      <c r="D243" s="4" t="n">
        <v>0.731219415608864</v>
      </c>
      <c r="E243" s="4" t="n">
        <v>0.739326306239568</v>
      </c>
      <c r="F243" s="4" t="n">
        <v>0.70863359342402</v>
      </c>
      <c r="G243" s="4" t="n">
        <v>0.719001128091913</v>
      </c>
      <c r="H243" s="4" t="n">
        <v>0.749791372877875</v>
      </c>
      <c r="I243" s="4" t="n">
        <v>0.749259647355656</v>
      </c>
      <c r="J243" s="4" t="n">
        <v>0.814739744489321</v>
      </c>
      <c r="K243" s="4" t="n">
        <v>1.13193748797952</v>
      </c>
      <c r="L243" s="4" t="n">
        <v>1.61925248559172</v>
      </c>
      <c r="M243" s="4" t="n">
        <v>1.74785706951181</v>
      </c>
      <c r="N243" s="4" t="n">
        <v>1.75730106811173</v>
      </c>
      <c r="O243" s="4" t="n">
        <v>1.70564284491864</v>
      </c>
      <c r="P243" s="4" t="n">
        <v>1.77386195105096</v>
      </c>
      <c r="Q243" s="4" t="n">
        <v>1.73608247335935</v>
      </c>
      <c r="R243" s="4" t="n">
        <v>1.80983426807881</v>
      </c>
      <c r="S243" s="4" t="n">
        <v>1.89928444765262</v>
      </c>
      <c r="T243" s="4" t="n">
        <v>1.51681985674027</v>
      </c>
      <c r="U243" s="4" t="n">
        <v>1.18724664465492</v>
      </c>
      <c r="V243" s="4" t="n">
        <v>0.984272757018333</v>
      </c>
      <c r="W243" s="4" t="n">
        <v>0.967022967886155</v>
      </c>
      <c r="X243" s="4" t="n">
        <v>1.02184346436069</v>
      </c>
      <c r="Y243" s="4" t="n">
        <v>1.04267685290676</v>
      </c>
      <c r="Z243" s="4" t="n">
        <v>0.818299995028816</v>
      </c>
      <c r="AA243" s="4" t="n">
        <v>0.719930657899455</v>
      </c>
    </row>
    <row r="244" customFormat="false" ht="12.75" hidden="false" customHeight="false" outlineLevel="0" collapsed="false">
      <c r="A244" s="0" t="s">
        <v>27</v>
      </c>
      <c r="B244" s="3" t="n">
        <f aca="false">+B243+1</f>
        <v>39325</v>
      </c>
      <c r="C244" s="0" t="n">
        <v>5</v>
      </c>
      <c r="D244" s="4" t="n">
        <v>0.682866957888372</v>
      </c>
      <c r="E244" s="4" t="n">
        <v>0.661526572809093</v>
      </c>
      <c r="F244" s="4" t="n">
        <v>0.650743720824858</v>
      </c>
      <c r="G244" s="4" t="n">
        <v>0.655886941027095</v>
      </c>
      <c r="H244" s="4" t="n">
        <v>0.657785517883221</v>
      </c>
      <c r="I244" s="4" t="n">
        <v>0.691628883023979</v>
      </c>
      <c r="J244" s="4" t="n">
        <v>0.79953341409469</v>
      </c>
      <c r="K244" s="4" t="n">
        <v>1.08315549291321</v>
      </c>
      <c r="L244" s="4" t="n">
        <v>1.40946608084122</v>
      </c>
      <c r="M244" s="4" t="n">
        <v>1.55016812155277</v>
      </c>
      <c r="N244" s="4" t="n">
        <v>1.78254172249061</v>
      </c>
      <c r="O244" s="4" t="n">
        <v>1.71893917532956</v>
      </c>
      <c r="P244" s="4" t="n">
        <v>1.60235890742352</v>
      </c>
      <c r="Q244" s="4" t="n">
        <v>1.51930672364784</v>
      </c>
      <c r="R244" s="4" t="n">
        <v>1.66100403154827</v>
      </c>
      <c r="S244" s="4" t="n">
        <v>1.60458758980728</v>
      </c>
      <c r="T244" s="4" t="n">
        <v>1.37388708282807</v>
      </c>
      <c r="U244" s="4" t="n">
        <v>1.04333645927052</v>
      </c>
      <c r="V244" s="4" t="n">
        <v>0.8659098123419</v>
      </c>
      <c r="W244" s="4" t="n">
        <v>0.907065204812757</v>
      </c>
      <c r="X244" s="4" t="n">
        <v>0.905321051250456</v>
      </c>
      <c r="Y244" s="4" t="n">
        <v>0.875215051765503</v>
      </c>
      <c r="Z244" s="4" t="n">
        <v>0.808034224764317</v>
      </c>
      <c r="AA244" s="4" t="n">
        <v>0.698381879180684</v>
      </c>
    </row>
    <row r="245" customFormat="false" ht="12.75" hidden="false" customHeight="false" outlineLevel="0" collapsed="false">
      <c r="A245" s="0" t="s">
        <v>27</v>
      </c>
      <c r="B245" s="3" t="n">
        <f aca="false">+B244+1</f>
        <v>39326</v>
      </c>
      <c r="C245" s="0" t="n">
        <v>6</v>
      </c>
      <c r="D245" s="4" t="n">
        <v>0.66273296717715</v>
      </c>
      <c r="E245" s="4" t="n">
        <v>0.652972661139688</v>
      </c>
      <c r="F245" s="4" t="n">
        <v>0.631402691529103</v>
      </c>
      <c r="G245" s="4" t="n">
        <v>0.64844562829239</v>
      </c>
      <c r="H245" s="4" t="n">
        <v>0.6483998775133</v>
      </c>
      <c r="I245" s="4" t="n">
        <v>0.703681295392609</v>
      </c>
      <c r="J245" s="4" t="n">
        <v>0.712051755724195</v>
      </c>
      <c r="K245" s="4" t="n">
        <v>0.809132847339031</v>
      </c>
      <c r="L245" s="4" t="n">
        <v>0.952735680546863</v>
      </c>
      <c r="M245" s="4" t="n">
        <v>1.07431741556323</v>
      </c>
      <c r="N245" s="4" t="n">
        <v>1.09111722926609</v>
      </c>
      <c r="O245" s="4" t="n">
        <v>1.01191491473198</v>
      </c>
      <c r="P245" s="4" t="n">
        <v>0.936127817886807</v>
      </c>
      <c r="Q245" s="4" t="n">
        <v>0.858075146364679</v>
      </c>
      <c r="R245" s="4" t="n">
        <v>0.816783290018841</v>
      </c>
      <c r="S245" s="4" t="n">
        <v>0.817567621948834</v>
      </c>
      <c r="T245" s="4" t="n">
        <v>0.818167252206879</v>
      </c>
      <c r="U245" s="4" t="n">
        <v>0.858274026096268</v>
      </c>
      <c r="V245" s="4" t="n">
        <v>0.826833593505515</v>
      </c>
      <c r="W245" s="4" t="n">
        <v>0.806177798246557</v>
      </c>
      <c r="X245" s="4" t="n">
        <v>0.895590091086749</v>
      </c>
      <c r="Y245" s="4" t="n">
        <v>0.850994398250469</v>
      </c>
      <c r="Z245" s="4" t="n">
        <v>0.770261210833594</v>
      </c>
      <c r="AA245" s="4" t="n">
        <v>0.709623534519572</v>
      </c>
    </row>
    <row r="246" customFormat="false" ht="12.75" hidden="false" customHeight="false" outlineLevel="0" collapsed="false">
      <c r="A246" s="0" t="s">
        <v>27</v>
      </c>
      <c r="B246" s="3" t="n">
        <f aca="false">+B245+1</f>
        <v>39327</v>
      </c>
      <c r="C246" s="0" t="n">
        <v>7</v>
      </c>
      <c r="D246" s="4" t="n">
        <v>0.692563409685821</v>
      </c>
      <c r="E246" s="4" t="n">
        <v>0.689427966533341</v>
      </c>
      <c r="F246" s="4" t="n">
        <v>0.66238625015484</v>
      </c>
      <c r="G246" s="4" t="n">
        <v>0.671062655043877</v>
      </c>
      <c r="H246" s="4" t="n">
        <v>0.671333954935</v>
      </c>
      <c r="I246" s="4" t="n">
        <v>0.691409653223283</v>
      </c>
      <c r="J246" s="4" t="n">
        <v>0.636202910057437</v>
      </c>
      <c r="K246" s="4" t="n">
        <v>0.572583708005724</v>
      </c>
      <c r="L246" s="4" t="n">
        <v>0.634261705099619</v>
      </c>
      <c r="M246" s="4" t="n">
        <v>0.758844437612463</v>
      </c>
      <c r="N246" s="4" t="n">
        <v>0.824684638513469</v>
      </c>
      <c r="O246" s="4" t="n">
        <v>0.835248464230298</v>
      </c>
      <c r="P246" s="4" t="n">
        <v>0.832580454325418</v>
      </c>
      <c r="Q246" s="4" t="n">
        <v>0.918694118601027</v>
      </c>
      <c r="R246" s="4" t="n">
        <v>0.882103845984587</v>
      </c>
      <c r="S246" s="4" t="n">
        <v>0.863633795327413</v>
      </c>
      <c r="T246" s="4" t="n">
        <v>0.735312964927893</v>
      </c>
      <c r="U246" s="4" t="n">
        <v>0.70517192022962</v>
      </c>
      <c r="V246" s="4" t="n">
        <v>0.692971050394761</v>
      </c>
      <c r="W246" s="4" t="n">
        <v>0.722457235598237</v>
      </c>
      <c r="X246" s="4" t="n">
        <v>0.837656916831286</v>
      </c>
      <c r="Y246" s="4" t="n">
        <v>0.858567660251395</v>
      </c>
      <c r="Z246" s="4" t="n">
        <v>0.768409200927085</v>
      </c>
      <c r="AA246" s="4" t="n">
        <v>0.712768471206253</v>
      </c>
    </row>
    <row r="247" customFormat="false" ht="12.75" hidden="false" customHeight="false" outlineLevel="0" collapsed="false">
      <c r="A247" s="0" t="s">
        <v>27</v>
      </c>
      <c r="B247" s="3" t="n">
        <f aca="false">+B246+1</f>
        <v>39328</v>
      </c>
      <c r="C247" s="0" t="n">
        <v>8</v>
      </c>
      <c r="D247" s="4" t="n">
        <v>0.689273386973217</v>
      </c>
      <c r="E247" s="4" t="n">
        <v>0.673580529096907</v>
      </c>
      <c r="F247" s="4" t="n">
        <v>0.670980436967024</v>
      </c>
      <c r="G247" s="4" t="n">
        <v>0.671424897438781</v>
      </c>
      <c r="H247" s="4" t="n">
        <v>0.680629198408895</v>
      </c>
      <c r="I247" s="4" t="n">
        <v>0.702231557520667</v>
      </c>
      <c r="J247" s="4" t="n">
        <v>0.687877368442927</v>
      </c>
      <c r="K247" s="4" t="n">
        <v>0.848262358484262</v>
      </c>
      <c r="L247" s="4" t="n">
        <v>0.887539046608512</v>
      </c>
      <c r="M247" s="4" t="n">
        <v>1.02468547281659</v>
      </c>
      <c r="N247" s="4" t="n">
        <v>1.06467339121095</v>
      </c>
      <c r="O247" s="4" t="n">
        <v>0.938545435597911</v>
      </c>
      <c r="P247" s="4" t="n">
        <v>0.950023711118826</v>
      </c>
      <c r="Q247" s="4" t="n">
        <v>1.00558556853225</v>
      </c>
      <c r="R247" s="4" t="n">
        <v>0.916205292354483</v>
      </c>
      <c r="S247" s="4" t="n">
        <v>0.894758718926028</v>
      </c>
      <c r="T247" s="4" t="n">
        <v>0.874483026872099</v>
      </c>
      <c r="U247" s="4" t="n">
        <v>0.909653049087584</v>
      </c>
      <c r="V247" s="4" t="n">
        <v>0.780464017596359</v>
      </c>
      <c r="W247" s="4" t="n">
        <v>0.797462266272884</v>
      </c>
      <c r="X247" s="4" t="n">
        <v>0.986493362043955</v>
      </c>
      <c r="Y247" s="4" t="n">
        <v>1.14848439781855</v>
      </c>
      <c r="Z247" s="4" t="n">
        <v>0.863725960864562</v>
      </c>
      <c r="AA247" s="4" t="n">
        <v>0.783503592698717</v>
      </c>
    </row>
    <row r="248" customFormat="false" ht="12.75" hidden="false" customHeight="false" outlineLevel="0" collapsed="false">
      <c r="A248" s="0" t="s">
        <v>27</v>
      </c>
      <c r="B248" s="3" t="n">
        <f aca="false">+B247+1</f>
        <v>39329</v>
      </c>
      <c r="C248" s="0" t="n">
        <v>2</v>
      </c>
      <c r="D248" s="4" t="n">
        <v>0.744099709104274</v>
      </c>
      <c r="E248" s="4" t="n">
        <v>0.787458211294855</v>
      </c>
      <c r="F248" s="4" t="n">
        <v>0.723056157870117</v>
      </c>
      <c r="G248" s="4" t="n">
        <v>0.711443639615279</v>
      </c>
      <c r="H248" s="4" t="n">
        <v>0.704451368175624</v>
      </c>
      <c r="I248" s="4" t="n">
        <v>0.733825762057972</v>
      </c>
      <c r="J248" s="4" t="n">
        <v>0.836012851731602</v>
      </c>
      <c r="K248" s="4" t="n">
        <v>1.18868295197837</v>
      </c>
      <c r="L248" s="4" t="n">
        <v>1.44469816583705</v>
      </c>
      <c r="M248" s="4" t="n">
        <v>1.67585543289228</v>
      </c>
      <c r="N248" s="4" t="n">
        <v>1.75723393187197</v>
      </c>
      <c r="O248" s="4" t="n">
        <v>1.80651678405994</v>
      </c>
      <c r="P248" s="4" t="n">
        <v>1.73487773211352</v>
      </c>
      <c r="Q248" s="4" t="n">
        <v>1.60536170086189</v>
      </c>
      <c r="R248" s="4" t="n">
        <v>1.5637208173196</v>
      </c>
      <c r="S248" s="4" t="n">
        <v>1.60031892851438</v>
      </c>
      <c r="T248" s="4" t="n">
        <v>1.52947025194936</v>
      </c>
      <c r="U248" s="4" t="n">
        <v>1.16202065689707</v>
      </c>
      <c r="V248" s="4" t="n">
        <v>0.893311899383247</v>
      </c>
      <c r="W248" s="4" t="n">
        <v>0.842572150615448</v>
      </c>
      <c r="X248" s="4" t="n">
        <v>0.887158944625906</v>
      </c>
      <c r="Y248" s="4" t="n">
        <v>0.849694958201311</v>
      </c>
      <c r="Z248" s="4" t="n">
        <v>0.804282139923329</v>
      </c>
      <c r="AA248" s="4" t="n">
        <v>0.703511073311101</v>
      </c>
    </row>
    <row r="249" customFormat="false" ht="12.75" hidden="false" customHeight="false" outlineLevel="0" collapsed="false">
      <c r="A249" s="0" t="s">
        <v>27</v>
      </c>
      <c r="B249" s="3" t="n">
        <f aca="false">+B248+1</f>
        <v>39330</v>
      </c>
      <c r="C249" s="0" t="n">
        <v>3</v>
      </c>
      <c r="D249" s="4" t="n">
        <v>0.691777265514982</v>
      </c>
      <c r="E249" s="4" t="n">
        <v>0.686908503942719</v>
      </c>
      <c r="F249" s="4" t="n">
        <v>0.680824764561493</v>
      </c>
      <c r="G249" s="4" t="n">
        <v>0.681758194303187</v>
      </c>
      <c r="H249" s="4" t="n">
        <v>0.719830029737456</v>
      </c>
      <c r="I249" s="4" t="n">
        <v>0.724735912603335</v>
      </c>
      <c r="J249" s="4" t="n">
        <v>0.832809289308207</v>
      </c>
      <c r="K249" s="4" t="n">
        <v>1.22055988809133</v>
      </c>
      <c r="L249" s="4" t="n">
        <v>1.50719216618911</v>
      </c>
      <c r="M249" s="4" t="n">
        <v>1.64164199044555</v>
      </c>
      <c r="N249" s="4" t="n">
        <v>1.6427218451729</v>
      </c>
      <c r="O249" s="4" t="n">
        <v>1.68993661170657</v>
      </c>
      <c r="P249" s="4" t="n">
        <v>1.54265292297436</v>
      </c>
      <c r="Q249" s="4" t="n">
        <v>1.59888298017557</v>
      </c>
      <c r="R249" s="4" t="n">
        <v>1.66369240028295</v>
      </c>
      <c r="S249" s="4" t="n">
        <v>1.69033645397336</v>
      </c>
      <c r="T249" s="4" t="n">
        <v>1.62922674158485</v>
      </c>
      <c r="U249" s="4" t="n">
        <v>1.29545421499309</v>
      </c>
      <c r="V249" s="4" t="n">
        <v>1.05158462380366</v>
      </c>
      <c r="W249" s="4" t="n">
        <v>0.875026523504733</v>
      </c>
      <c r="X249" s="4" t="n">
        <v>0.923664902711495</v>
      </c>
      <c r="Y249" s="4" t="n">
        <v>0.813233867491068</v>
      </c>
      <c r="Z249" s="4" t="n">
        <v>0.733053222630783</v>
      </c>
      <c r="AA249" s="4" t="n">
        <v>0.755281553771906</v>
      </c>
    </row>
    <row r="250" customFormat="false" ht="12.75" hidden="false" customHeight="false" outlineLevel="0" collapsed="false">
      <c r="A250" s="0" t="s">
        <v>27</v>
      </c>
      <c r="B250" s="3" t="n">
        <f aca="false">+B249+1</f>
        <v>39331</v>
      </c>
      <c r="C250" s="0" t="n">
        <v>4</v>
      </c>
      <c r="D250" s="4" t="n">
        <v>0.685265291686225</v>
      </c>
      <c r="E250" s="4" t="n">
        <v>0.677988141282663</v>
      </c>
      <c r="F250" s="4" t="n">
        <v>0.668770728001291</v>
      </c>
      <c r="G250" s="4" t="n">
        <v>0.670583996904827</v>
      </c>
      <c r="H250" s="4" t="n">
        <v>0.699435349351953</v>
      </c>
      <c r="I250" s="4" t="n">
        <v>0.71646748601549</v>
      </c>
      <c r="J250" s="4" t="n">
        <v>0.81913086416282</v>
      </c>
      <c r="K250" s="4" t="n">
        <v>1.10319495514526</v>
      </c>
      <c r="L250" s="4" t="n">
        <v>1.42500979873227</v>
      </c>
      <c r="M250" s="4" t="n">
        <v>1.61234197565424</v>
      </c>
      <c r="N250" s="4" t="n">
        <v>1.68468433148177</v>
      </c>
      <c r="O250" s="4" t="n">
        <v>1.64340900167227</v>
      </c>
      <c r="P250" s="4" t="n">
        <v>1.66136790057959</v>
      </c>
      <c r="Q250" s="4" t="n">
        <v>1.61668650739321</v>
      </c>
      <c r="R250" s="4" t="n">
        <v>1.68053832395328</v>
      </c>
      <c r="S250" s="4" t="n">
        <v>1.71730686239275</v>
      </c>
      <c r="T250" s="4" t="n">
        <v>1.64261545675396</v>
      </c>
      <c r="U250" s="4" t="n">
        <v>1.18263275178637</v>
      </c>
      <c r="V250" s="4" t="n">
        <v>0.997175582810137</v>
      </c>
      <c r="W250" s="4" t="n">
        <v>0.953846574406392</v>
      </c>
      <c r="X250" s="4" t="n">
        <v>1.01878176708457</v>
      </c>
      <c r="Y250" s="4" t="n">
        <v>0.863739407304543</v>
      </c>
      <c r="Z250" s="4" t="n">
        <v>0.759655528974665</v>
      </c>
      <c r="AA250" s="4" t="n">
        <v>0.737488153303147</v>
      </c>
    </row>
    <row r="251" customFormat="false" ht="12.75" hidden="false" customHeight="false" outlineLevel="0" collapsed="false">
      <c r="A251" s="0" t="s">
        <v>27</v>
      </c>
      <c r="B251" s="3" t="n">
        <f aca="false">+B250+1</f>
        <v>39332</v>
      </c>
      <c r="C251" s="0" t="n">
        <v>5</v>
      </c>
      <c r="D251" s="4" t="n">
        <v>0.758754039290278</v>
      </c>
      <c r="E251" s="4" t="n">
        <v>0.772173007574127</v>
      </c>
      <c r="F251" s="4" t="n">
        <v>0.68416204020628</v>
      </c>
      <c r="G251" s="4" t="n">
        <v>0.676307790618643</v>
      </c>
      <c r="H251" s="4" t="n">
        <v>0.722181043981119</v>
      </c>
      <c r="I251" s="4" t="n">
        <v>0.72104748335876</v>
      </c>
      <c r="J251" s="4" t="n">
        <v>0.86674801600884</v>
      </c>
      <c r="K251" s="4" t="n">
        <v>1.13934975046289</v>
      </c>
      <c r="L251" s="4" t="n">
        <v>1.50442367888763</v>
      </c>
      <c r="M251" s="4" t="n">
        <v>1.60922364906053</v>
      </c>
      <c r="N251" s="4" t="n">
        <v>1.67296144337904</v>
      </c>
      <c r="O251" s="4" t="n">
        <v>1.75841843082557</v>
      </c>
      <c r="P251" s="4" t="n">
        <v>1.83850912965987</v>
      </c>
      <c r="Q251" s="4" t="n">
        <v>1.88959147609105</v>
      </c>
      <c r="R251" s="4" t="n">
        <v>1.87742040055514</v>
      </c>
      <c r="S251" s="4" t="n">
        <v>1.77120530498618</v>
      </c>
      <c r="T251" s="4" t="n">
        <v>1.605312849409</v>
      </c>
      <c r="U251" s="4" t="n">
        <v>1.16651400875417</v>
      </c>
      <c r="V251" s="4" t="n">
        <v>0.998853970875384</v>
      </c>
      <c r="W251" s="4" t="n">
        <v>0.901597058893039</v>
      </c>
      <c r="X251" s="4" t="n">
        <v>1.04838071808337</v>
      </c>
      <c r="Y251" s="4" t="n">
        <v>0.953670571083033</v>
      </c>
      <c r="Z251" s="4" t="n">
        <v>0.917049375871994</v>
      </c>
      <c r="AA251" s="4" t="n">
        <v>0.844662819500404</v>
      </c>
    </row>
    <row r="252" customFormat="false" ht="12.75" hidden="false" customHeight="false" outlineLevel="0" collapsed="false">
      <c r="A252" s="0" t="s">
        <v>27</v>
      </c>
      <c r="B252" s="3" t="n">
        <f aca="false">+B251+1</f>
        <v>39333</v>
      </c>
      <c r="C252" s="0" t="n">
        <v>6</v>
      </c>
      <c r="D252" s="4" t="n">
        <v>0.767463981738643</v>
      </c>
      <c r="E252" s="4" t="n">
        <v>0.760234885972461</v>
      </c>
      <c r="F252" s="4" t="n">
        <v>0.744730022973387</v>
      </c>
      <c r="G252" s="4" t="n">
        <v>0.748218807046367</v>
      </c>
      <c r="H252" s="4" t="n">
        <v>0.757029595451611</v>
      </c>
      <c r="I252" s="4" t="n">
        <v>0.827001376243611</v>
      </c>
      <c r="J252" s="4" t="n">
        <v>0.914359054317921</v>
      </c>
      <c r="K252" s="4" t="n">
        <v>1.14797011198202</v>
      </c>
      <c r="L252" s="4" t="n">
        <v>1.36303944083966</v>
      </c>
      <c r="M252" s="4" t="n">
        <v>1.61530160414385</v>
      </c>
      <c r="N252" s="4" t="n">
        <v>1.56045428996831</v>
      </c>
      <c r="O252" s="4" t="n">
        <v>1.46568970993552</v>
      </c>
      <c r="P252" s="4" t="n">
        <v>1.23791340178082</v>
      </c>
      <c r="Q252" s="4" t="n">
        <v>1.16678871899937</v>
      </c>
      <c r="R252" s="4" t="n">
        <v>1.06500249312999</v>
      </c>
      <c r="S252" s="4" t="n">
        <v>0.985312629169274</v>
      </c>
      <c r="T252" s="4" t="n">
        <v>0.995245466036222</v>
      </c>
      <c r="U252" s="4" t="n">
        <v>0.897384429153301</v>
      </c>
      <c r="V252" s="4" t="n">
        <v>0.861920320893965</v>
      </c>
      <c r="W252" s="4" t="n">
        <v>0.77598191833894</v>
      </c>
      <c r="X252" s="4" t="n">
        <v>0.885381487598119</v>
      </c>
      <c r="Y252" s="4" t="n">
        <v>0.872569146716737</v>
      </c>
      <c r="Z252" s="4" t="n">
        <v>0.827146514629948</v>
      </c>
      <c r="AA252" s="4" t="n">
        <v>0.752219129969553</v>
      </c>
    </row>
    <row r="253" customFormat="false" ht="12.75" hidden="false" customHeight="false" outlineLevel="0" collapsed="false">
      <c r="A253" s="0" t="s">
        <v>27</v>
      </c>
      <c r="B253" s="3" t="n">
        <f aca="false">+B252+1</f>
        <v>39334</v>
      </c>
      <c r="C253" s="0" t="n">
        <v>7</v>
      </c>
      <c r="D253" s="4" t="n">
        <v>0.743444185019298</v>
      </c>
      <c r="E253" s="4" t="n">
        <v>0.701728368017525</v>
      </c>
      <c r="F253" s="4" t="n">
        <v>0.695716363424477</v>
      </c>
      <c r="G253" s="4" t="n">
        <v>0.707944010824141</v>
      </c>
      <c r="H253" s="4" t="n">
        <v>0.725283988633104</v>
      </c>
      <c r="I253" s="4" t="n">
        <v>0.718248830141996</v>
      </c>
      <c r="J253" s="4" t="n">
        <v>0.674575187112085</v>
      </c>
      <c r="K253" s="4" t="n">
        <v>0.677532557380496</v>
      </c>
      <c r="L253" s="4" t="n">
        <v>0.873775952429849</v>
      </c>
      <c r="M253" s="4" t="n">
        <v>0.857239319290147</v>
      </c>
      <c r="N253" s="4" t="n">
        <v>0.825206698751173</v>
      </c>
      <c r="O253" s="4" t="n">
        <v>0.802560431457974</v>
      </c>
      <c r="P253" s="4" t="n">
        <v>0.85406826962884</v>
      </c>
      <c r="Q253" s="4" t="n">
        <v>0.850892631809706</v>
      </c>
      <c r="R253" s="4" t="n">
        <v>0.784278028917618</v>
      </c>
      <c r="S253" s="4" t="n">
        <v>0.745699987449799</v>
      </c>
      <c r="T253" s="4" t="n">
        <v>0.665621546249935</v>
      </c>
      <c r="U253" s="4" t="n">
        <v>0.649296965866714</v>
      </c>
      <c r="V253" s="4" t="n">
        <v>0.679451164846072</v>
      </c>
      <c r="W253" s="4" t="n">
        <v>0.769923679906313</v>
      </c>
      <c r="X253" s="4" t="n">
        <v>0.841106738235409</v>
      </c>
      <c r="Y253" s="4" t="n">
        <v>0.755858128740612</v>
      </c>
      <c r="Z253" s="4" t="n">
        <v>0.7062808307092</v>
      </c>
      <c r="AA253" s="4" t="n">
        <v>0.695328975805821</v>
      </c>
    </row>
    <row r="254" customFormat="false" ht="12.75" hidden="false" customHeight="false" outlineLevel="0" collapsed="false">
      <c r="A254" s="0" t="s">
        <v>27</v>
      </c>
      <c r="B254" s="3" t="n">
        <f aca="false">+B253+1</f>
        <v>39335</v>
      </c>
      <c r="C254" s="0" t="n">
        <v>1</v>
      </c>
      <c r="D254" s="4" t="n">
        <v>0.675332651425507</v>
      </c>
      <c r="E254" s="4" t="n">
        <v>0.673875991180632</v>
      </c>
      <c r="F254" s="4" t="n">
        <v>0.650073079045076</v>
      </c>
      <c r="G254" s="4" t="n">
        <v>0.650725397939159</v>
      </c>
      <c r="H254" s="4" t="n">
        <v>0.682510691711652</v>
      </c>
      <c r="I254" s="4" t="n">
        <v>0.701927957161438</v>
      </c>
      <c r="J254" s="4" t="n">
        <v>0.908190052621199</v>
      </c>
      <c r="K254" s="4" t="n">
        <v>1.21034503476569</v>
      </c>
      <c r="L254" s="4" t="n">
        <v>1.57813907028275</v>
      </c>
      <c r="M254" s="4" t="n">
        <v>1.68341588105669</v>
      </c>
      <c r="N254" s="4" t="n">
        <v>1.69249362404977</v>
      </c>
      <c r="O254" s="4" t="n">
        <v>1.83556056083099</v>
      </c>
      <c r="P254" s="4" t="n">
        <v>1.62172799966098</v>
      </c>
      <c r="Q254" s="4" t="n">
        <v>1.77063647874778</v>
      </c>
      <c r="R254" s="4" t="n">
        <v>1.86174543364204</v>
      </c>
      <c r="S254" s="4" t="n">
        <v>1.97900905040617</v>
      </c>
      <c r="T254" s="4" t="n">
        <v>1.717056324527</v>
      </c>
      <c r="U254" s="4" t="n">
        <v>1.22666416171993</v>
      </c>
      <c r="V254" s="4" t="n">
        <v>1.0126641340117</v>
      </c>
      <c r="W254" s="4" t="n">
        <v>0.936411692427176</v>
      </c>
      <c r="X254" s="4" t="n">
        <v>0.973993521570046</v>
      </c>
      <c r="Y254" s="4" t="n">
        <v>0.835831627850688</v>
      </c>
      <c r="Z254" s="4" t="n">
        <v>0.747131422606008</v>
      </c>
      <c r="AA254" s="4" t="n">
        <v>0.715016037771215</v>
      </c>
    </row>
    <row r="255" customFormat="false" ht="12.75" hidden="false" customHeight="false" outlineLevel="0" collapsed="false">
      <c r="A255" s="0" t="s">
        <v>27</v>
      </c>
      <c r="B255" s="3" t="n">
        <f aca="false">+B254+1</f>
        <v>39336</v>
      </c>
      <c r="C255" s="0" t="n">
        <v>2</v>
      </c>
      <c r="D255" s="4" t="n">
        <v>0.689203810371355</v>
      </c>
      <c r="E255" s="4" t="n">
        <v>0.685520767322537</v>
      </c>
      <c r="F255" s="4" t="n">
        <v>0.678037773252099</v>
      </c>
      <c r="G255" s="4" t="n">
        <v>0.679166732677463</v>
      </c>
      <c r="H255" s="4" t="n">
        <v>0.663411585465237</v>
      </c>
      <c r="I255" s="4" t="n">
        <v>0.740748877001512</v>
      </c>
      <c r="J255" s="4" t="n">
        <v>0.839473225083776</v>
      </c>
      <c r="K255" s="4" t="n">
        <v>1.09016707943788</v>
      </c>
      <c r="L255" s="4" t="n">
        <v>1.40566404395993</v>
      </c>
      <c r="M255" s="4" t="n">
        <v>1.57243072554015</v>
      </c>
      <c r="N255" s="4" t="n">
        <v>1.66966230139715</v>
      </c>
      <c r="O255" s="4" t="n">
        <v>1.63344663291967</v>
      </c>
      <c r="P255" s="4" t="n">
        <v>1.60543644280857</v>
      </c>
      <c r="Q255" s="4" t="n">
        <v>1.66526174584702</v>
      </c>
      <c r="R255" s="4" t="n">
        <v>1.58469446923245</v>
      </c>
      <c r="S255" s="4" t="n">
        <v>1.66944626293323</v>
      </c>
      <c r="T255" s="4" t="n">
        <v>1.48768760899931</v>
      </c>
      <c r="U255" s="4" t="n">
        <v>1.14186278352045</v>
      </c>
      <c r="V255" s="4" t="n">
        <v>0.974725977774735</v>
      </c>
      <c r="W255" s="4" t="n">
        <v>0.950945390327544</v>
      </c>
      <c r="X255" s="4" t="n">
        <v>0.971380251321846</v>
      </c>
      <c r="Y255" s="4" t="n">
        <v>0.814595856844586</v>
      </c>
      <c r="Z255" s="4" t="n">
        <v>0.722653873203854</v>
      </c>
      <c r="AA255" s="4" t="n">
        <v>0.702695562892805</v>
      </c>
    </row>
    <row r="256" customFormat="false" ht="12.75" hidden="false" customHeight="false" outlineLevel="0" collapsed="false">
      <c r="A256" s="0" t="s">
        <v>27</v>
      </c>
      <c r="B256" s="3" t="n">
        <f aca="false">+B255+1</f>
        <v>39337</v>
      </c>
      <c r="C256" s="0" t="n">
        <v>3</v>
      </c>
      <c r="D256" s="4" t="n">
        <v>0.682986137936486</v>
      </c>
      <c r="E256" s="4" t="n">
        <v>0.673212861999948</v>
      </c>
      <c r="F256" s="4" t="n">
        <v>0.666218107617157</v>
      </c>
      <c r="G256" s="4" t="n">
        <v>0.672107032227938</v>
      </c>
      <c r="H256" s="4" t="n">
        <v>0.703458685798388</v>
      </c>
      <c r="I256" s="4" t="n">
        <v>0.716087564747627</v>
      </c>
      <c r="J256" s="4" t="n">
        <v>0.818737794725982</v>
      </c>
      <c r="K256" s="4" t="n">
        <v>1.08333821161268</v>
      </c>
      <c r="L256" s="4" t="n">
        <v>1.43328430177691</v>
      </c>
      <c r="M256" s="4" t="n">
        <v>1.60988508253794</v>
      </c>
      <c r="N256" s="4" t="n">
        <v>1.73898437235142</v>
      </c>
      <c r="O256" s="4" t="n">
        <v>1.79285494453463</v>
      </c>
      <c r="P256" s="4" t="n">
        <v>1.58131228546491</v>
      </c>
      <c r="Q256" s="4" t="n">
        <v>1.63445735743298</v>
      </c>
      <c r="R256" s="4" t="n">
        <v>1.67255396158498</v>
      </c>
      <c r="S256" s="4" t="n">
        <v>1.71408494591189</v>
      </c>
      <c r="T256" s="4" t="n">
        <v>1.60499323531952</v>
      </c>
      <c r="U256" s="4" t="n">
        <v>1.19999931748096</v>
      </c>
      <c r="V256" s="4" t="n">
        <v>0.986675200803212</v>
      </c>
      <c r="W256" s="4" t="n">
        <v>0.971306435971157</v>
      </c>
      <c r="X256" s="4" t="n">
        <v>0.943338906967154</v>
      </c>
      <c r="Y256" s="4" t="n">
        <v>0.858428377470922</v>
      </c>
      <c r="Z256" s="4" t="n">
        <v>0.745275475685208</v>
      </c>
      <c r="AA256" s="4" t="n">
        <v>0.781559996683161</v>
      </c>
    </row>
    <row r="257" customFormat="false" ht="12.75" hidden="false" customHeight="false" outlineLevel="0" collapsed="false">
      <c r="A257" s="0" t="s">
        <v>27</v>
      </c>
      <c r="B257" s="3" t="n">
        <f aca="false">+B256+1</f>
        <v>39338</v>
      </c>
      <c r="C257" s="0" t="n">
        <v>4</v>
      </c>
      <c r="D257" s="4" t="n">
        <v>0.703522679598263</v>
      </c>
      <c r="E257" s="4" t="n">
        <v>0.693815942137054</v>
      </c>
      <c r="F257" s="4" t="n">
        <v>0.667394354202524</v>
      </c>
      <c r="G257" s="4" t="n">
        <v>0.691418426954571</v>
      </c>
      <c r="H257" s="4" t="n">
        <v>0.698739002071598</v>
      </c>
      <c r="I257" s="4" t="n">
        <v>0.725559870977416</v>
      </c>
      <c r="J257" s="4" t="n">
        <v>0.822326883834037</v>
      </c>
      <c r="K257" s="4" t="n">
        <v>1.12069900930834</v>
      </c>
      <c r="L257" s="4" t="n">
        <v>1.37264953421641</v>
      </c>
      <c r="M257" s="4" t="n">
        <v>1.53965701910727</v>
      </c>
      <c r="N257" s="4" t="n">
        <v>1.68285489686017</v>
      </c>
      <c r="O257" s="4" t="n">
        <v>1.77416971722116</v>
      </c>
      <c r="P257" s="4" t="n">
        <v>1.67881421037233</v>
      </c>
      <c r="Q257" s="4" t="n">
        <v>1.73097156197843</v>
      </c>
      <c r="R257" s="4" t="n">
        <v>1.61268196242763</v>
      </c>
      <c r="S257" s="4" t="n">
        <v>1.63593045008769</v>
      </c>
      <c r="T257" s="4" t="n">
        <v>1.52551018318403</v>
      </c>
      <c r="U257" s="4" t="n">
        <v>1.03412926869817</v>
      </c>
      <c r="V257" s="4" t="n">
        <v>0.910406171968719</v>
      </c>
      <c r="W257" s="4" t="n">
        <v>0.802254023806264</v>
      </c>
      <c r="X257" s="4" t="n">
        <v>1.09349375709005</v>
      </c>
      <c r="Y257" s="4" t="n">
        <v>0.969924005070607</v>
      </c>
      <c r="Z257" s="4" t="n">
        <v>0.771652587419483</v>
      </c>
      <c r="AA257" s="4" t="n">
        <v>0.732683793412285</v>
      </c>
    </row>
    <row r="258" customFormat="false" ht="12.75" hidden="false" customHeight="false" outlineLevel="0" collapsed="false">
      <c r="A258" s="0" t="s">
        <v>27</v>
      </c>
      <c r="B258" s="3" t="n">
        <f aca="false">+B257+1</f>
        <v>39339</v>
      </c>
      <c r="C258" s="0" t="n">
        <v>5</v>
      </c>
      <c r="D258" s="4" t="n">
        <v>0.704412963338745</v>
      </c>
      <c r="E258" s="4" t="n">
        <v>0.674738897350767</v>
      </c>
      <c r="F258" s="4" t="n">
        <v>0.675556602628044</v>
      </c>
      <c r="G258" s="4" t="n">
        <v>0.676814206093856</v>
      </c>
      <c r="H258" s="4" t="n">
        <v>0.71907194361863</v>
      </c>
      <c r="I258" s="4" t="n">
        <v>0.715037771622203</v>
      </c>
      <c r="J258" s="4" t="n">
        <v>0.810702989922352</v>
      </c>
      <c r="K258" s="4" t="n">
        <v>1.15019926866557</v>
      </c>
      <c r="L258" s="4" t="n">
        <v>1.33620265171889</v>
      </c>
      <c r="M258" s="4" t="n">
        <v>1.4920876829151</v>
      </c>
      <c r="N258" s="4" t="n">
        <v>1.58308675631911</v>
      </c>
      <c r="O258" s="4" t="n">
        <v>1.55046625768496</v>
      </c>
      <c r="P258" s="4" t="n">
        <v>1.57206826066441</v>
      </c>
      <c r="Q258" s="4" t="n">
        <v>1.59627484960133</v>
      </c>
      <c r="R258" s="4" t="n">
        <v>1.68595288723889</v>
      </c>
      <c r="S258" s="4" t="n">
        <v>1.71947053575503</v>
      </c>
      <c r="T258" s="4" t="n">
        <v>1.50852456803676</v>
      </c>
      <c r="U258" s="4" t="n">
        <v>1.08854738597246</v>
      </c>
      <c r="V258" s="4" t="n">
        <v>0.822927197833542</v>
      </c>
      <c r="W258" s="4" t="n">
        <v>0.805905280415493</v>
      </c>
      <c r="X258" s="4" t="n">
        <v>0.91131556359366</v>
      </c>
      <c r="Y258" s="4" t="n">
        <v>0.826222740393391</v>
      </c>
      <c r="Z258" s="4" t="n">
        <v>0.733909131656496</v>
      </c>
      <c r="AA258" s="4" t="n">
        <v>0.70661789996838</v>
      </c>
    </row>
    <row r="259" customFormat="false" ht="12.75" hidden="false" customHeight="false" outlineLevel="0" collapsed="false">
      <c r="A259" s="0" t="s">
        <v>27</v>
      </c>
      <c r="B259" s="3" t="n">
        <f aca="false">+B258+1</f>
        <v>39340</v>
      </c>
      <c r="C259" s="0" t="n">
        <v>6</v>
      </c>
      <c r="D259" s="4" t="n">
        <v>0.711899614896273</v>
      </c>
      <c r="E259" s="4" t="n">
        <v>0.687305634062223</v>
      </c>
      <c r="F259" s="4" t="n">
        <v>0.687370351332277</v>
      </c>
      <c r="G259" s="4" t="n">
        <v>0.669725386122412</v>
      </c>
      <c r="H259" s="4" t="n">
        <v>0.692398219093908</v>
      </c>
      <c r="I259" s="4" t="n">
        <v>0.775642853475591</v>
      </c>
      <c r="J259" s="4" t="n">
        <v>0.790636188829995</v>
      </c>
      <c r="K259" s="4" t="n">
        <v>1.03920630839103</v>
      </c>
      <c r="L259" s="4" t="n">
        <v>1.11807135726347</v>
      </c>
      <c r="M259" s="4" t="n">
        <v>1.14289173638548</v>
      </c>
      <c r="N259" s="4" t="n">
        <v>1.18590808546687</v>
      </c>
      <c r="O259" s="4" t="n">
        <v>1.1809507270152</v>
      </c>
      <c r="P259" s="4" t="n">
        <v>1.04626529616844</v>
      </c>
      <c r="Q259" s="4" t="n">
        <v>1.01618819820679</v>
      </c>
      <c r="R259" s="4" t="n">
        <v>0.94654315985533</v>
      </c>
      <c r="S259" s="4" t="n">
        <v>0.86400206202244</v>
      </c>
      <c r="T259" s="4" t="n">
        <v>0.82320725800931</v>
      </c>
      <c r="U259" s="4" t="n">
        <v>0.848499813173147</v>
      </c>
      <c r="V259" s="4" t="n">
        <v>0.783059658275961</v>
      </c>
      <c r="W259" s="4" t="n">
        <v>0.79018896120195</v>
      </c>
      <c r="X259" s="4" t="n">
        <v>0.867518326756702</v>
      </c>
      <c r="Y259" s="4" t="n">
        <v>0.823609172689133</v>
      </c>
      <c r="Z259" s="4" t="n">
        <v>0.721127638801961</v>
      </c>
      <c r="AA259" s="4" t="n">
        <v>0.712467579734522</v>
      </c>
    </row>
    <row r="260" customFormat="false" ht="12.75" hidden="false" customHeight="false" outlineLevel="0" collapsed="false">
      <c r="A260" s="0" t="s">
        <v>27</v>
      </c>
      <c r="B260" s="3" t="n">
        <f aca="false">+B259+1</f>
        <v>39341</v>
      </c>
      <c r="C260" s="0" t="n">
        <v>7</v>
      </c>
      <c r="D260" s="4" t="n">
        <v>0.718890481772871</v>
      </c>
      <c r="E260" s="4" t="n">
        <v>0.719230553097129</v>
      </c>
      <c r="F260" s="4" t="n">
        <v>0.704109025387263</v>
      </c>
      <c r="G260" s="4" t="n">
        <v>0.69540271434765</v>
      </c>
      <c r="H260" s="4" t="n">
        <v>0.73227075958053</v>
      </c>
      <c r="I260" s="4" t="n">
        <v>0.718492342951351</v>
      </c>
      <c r="J260" s="4" t="n">
        <v>0.695576423184621</v>
      </c>
      <c r="K260" s="4" t="n">
        <v>0.612740239366557</v>
      </c>
      <c r="L260" s="4" t="n">
        <v>0.66431649528308</v>
      </c>
      <c r="M260" s="4" t="n">
        <v>0.771721308937047</v>
      </c>
      <c r="N260" s="4" t="n">
        <v>0.756684665814231</v>
      </c>
      <c r="O260" s="4" t="n">
        <v>0.768671955272388</v>
      </c>
      <c r="P260" s="4" t="n">
        <v>0.731805409136546</v>
      </c>
      <c r="Q260" s="4" t="n">
        <v>0.727116767190515</v>
      </c>
      <c r="R260" s="4" t="n">
        <v>0.697319489809889</v>
      </c>
      <c r="S260" s="4" t="n">
        <v>0.708538659915636</v>
      </c>
      <c r="T260" s="4" t="n">
        <v>0.654879068832147</v>
      </c>
      <c r="U260" s="4" t="n">
        <v>0.627592622315561</v>
      </c>
      <c r="V260" s="4" t="n">
        <v>0.619041809893796</v>
      </c>
      <c r="W260" s="4" t="n">
        <v>0.689939181441676</v>
      </c>
      <c r="X260" s="4" t="n">
        <v>0.853418427362045</v>
      </c>
      <c r="Y260" s="4" t="n">
        <v>0.821859018460204</v>
      </c>
      <c r="Z260" s="4" t="n">
        <v>0.720602551439524</v>
      </c>
      <c r="AA260" s="4" t="n">
        <v>0.676630449557972</v>
      </c>
    </row>
    <row r="261" customFormat="false" ht="12.75" hidden="false" customHeight="false" outlineLevel="0" collapsed="false">
      <c r="A261" s="0" t="s">
        <v>27</v>
      </c>
      <c r="B261" s="3" t="n">
        <f aca="false">+B260+1</f>
        <v>39342</v>
      </c>
      <c r="C261" s="0" t="n">
        <v>1</v>
      </c>
      <c r="D261" s="4" t="n">
        <v>0.710737099167775</v>
      </c>
      <c r="E261" s="4" t="n">
        <v>0.664362515606256</v>
      </c>
      <c r="F261" s="4" t="n">
        <v>0.685264713480545</v>
      </c>
      <c r="G261" s="4" t="n">
        <v>0.682371466996232</v>
      </c>
      <c r="H261" s="4" t="n">
        <v>0.686152135530759</v>
      </c>
      <c r="I261" s="4" t="n">
        <v>0.731471778347155</v>
      </c>
      <c r="J261" s="4" t="n">
        <v>0.814015124418127</v>
      </c>
      <c r="K261" s="4" t="n">
        <v>1.14719055035075</v>
      </c>
      <c r="L261" s="4" t="n">
        <v>1.41970904152324</v>
      </c>
      <c r="M261" s="4" t="n">
        <v>1.46359126522323</v>
      </c>
      <c r="N261" s="4" t="n">
        <v>1.48684071044731</v>
      </c>
      <c r="O261" s="4" t="n">
        <v>1.48523649692113</v>
      </c>
      <c r="P261" s="4" t="n">
        <v>1.44082913777676</v>
      </c>
      <c r="Q261" s="4" t="n">
        <v>1.47440145117809</v>
      </c>
      <c r="R261" s="4" t="n">
        <v>1.50683892122875</v>
      </c>
      <c r="S261" s="4" t="n">
        <v>1.54985765321839</v>
      </c>
      <c r="T261" s="4" t="n">
        <v>1.52813366391703</v>
      </c>
      <c r="U261" s="4" t="n">
        <v>1.18951173627138</v>
      </c>
      <c r="V261" s="4" t="n">
        <v>1.12917769841541</v>
      </c>
      <c r="W261" s="4" t="n">
        <v>1.18288125044822</v>
      </c>
      <c r="X261" s="4" t="n">
        <v>1.01276249009838</v>
      </c>
      <c r="Y261" s="4" t="n">
        <v>1.05477571365005</v>
      </c>
      <c r="Z261" s="4" t="n">
        <v>0.783444716365462</v>
      </c>
      <c r="AA261" s="4" t="n">
        <v>0.804296552484288</v>
      </c>
    </row>
    <row r="262" customFormat="false" ht="12.75" hidden="false" customHeight="false" outlineLevel="0" collapsed="false">
      <c r="A262" s="0" t="s">
        <v>27</v>
      </c>
      <c r="B262" s="3" t="n">
        <f aca="false">+B261+1</f>
        <v>39343</v>
      </c>
      <c r="C262" s="0" t="n">
        <v>2</v>
      </c>
      <c r="D262" s="4" t="n">
        <v>0.725415418573645</v>
      </c>
      <c r="E262" s="4" t="n">
        <v>0.716778244063918</v>
      </c>
      <c r="F262" s="4" t="n">
        <v>0.716930474943605</v>
      </c>
      <c r="G262" s="4" t="n">
        <v>0.712709857693762</v>
      </c>
      <c r="H262" s="4" t="n">
        <v>0.732611743646664</v>
      </c>
      <c r="I262" s="4" t="n">
        <v>0.764750497525818</v>
      </c>
      <c r="J262" s="4" t="n">
        <v>0.855151307747222</v>
      </c>
      <c r="K262" s="4" t="n">
        <v>1.21087229151998</v>
      </c>
      <c r="L262" s="4" t="n">
        <v>1.50379230456729</v>
      </c>
      <c r="M262" s="4" t="n">
        <v>1.59853876667384</v>
      </c>
      <c r="N262" s="4" t="n">
        <v>1.61305823374667</v>
      </c>
      <c r="O262" s="4" t="n">
        <v>1.62512877524709</v>
      </c>
      <c r="P262" s="4" t="n">
        <v>1.67469321706469</v>
      </c>
      <c r="Q262" s="4" t="n">
        <v>1.59045925870691</v>
      </c>
      <c r="R262" s="4" t="n">
        <v>1.65772624528145</v>
      </c>
      <c r="S262" s="4" t="n">
        <v>1.64353629595492</v>
      </c>
      <c r="T262" s="4" t="n">
        <v>1.55094605614014</v>
      </c>
      <c r="U262" s="4" t="n">
        <v>1.22061615883176</v>
      </c>
      <c r="V262" s="4" t="n">
        <v>1.00798906156281</v>
      </c>
      <c r="W262" s="4" t="n">
        <v>1.03729183006376</v>
      </c>
      <c r="X262" s="4" t="n">
        <v>1.12765862353635</v>
      </c>
      <c r="Y262" s="4" t="n">
        <v>0.897351067622763</v>
      </c>
      <c r="Z262" s="4" t="n">
        <v>0.785882875251004</v>
      </c>
      <c r="AA262" s="4" t="n">
        <v>0.846311930555012</v>
      </c>
    </row>
    <row r="263" customFormat="false" ht="12.75" hidden="false" customHeight="false" outlineLevel="0" collapsed="false">
      <c r="A263" s="0" t="s">
        <v>27</v>
      </c>
      <c r="B263" s="3" t="n">
        <f aca="false">+B262+1</f>
        <v>39344</v>
      </c>
      <c r="C263" s="0" t="n">
        <v>3</v>
      </c>
      <c r="D263" s="4" t="n">
        <v>0.736898829897512</v>
      </c>
      <c r="E263" s="4" t="n">
        <v>0.74738743671928</v>
      </c>
      <c r="F263" s="4" t="n">
        <v>0.739330069058702</v>
      </c>
      <c r="G263" s="4" t="n">
        <v>0.73176713693247</v>
      </c>
      <c r="H263" s="4" t="n">
        <v>0.733185456110155</v>
      </c>
      <c r="I263" s="4" t="n">
        <v>0.78407933825399</v>
      </c>
      <c r="J263" s="4" t="n">
        <v>0.914451318260053</v>
      </c>
      <c r="K263" s="4" t="n">
        <v>1.24855122926772</v>
      </c>
      <c r="L263" s="4" t="n">
        <v>1.50254034767316</v>
      </c>
      <c r="M263" s="4" t="n">
        <v>1.64952525544548</v>
      </c>
      <c r="N263" s="4" t="n">
        <v>1.75430805873657</v>
      </c>
      <c r="O263" s="4" t="n">
        <v>1.74144828583816</v>
      </c>
      <c r="P263" s="4" t="n">
        <v>1.64695305389578</v>
      </c>
      <c r="Q263" s="4" t="n">
        <v>1.75036315452557</v>
      </c>
      <c r="R263" s="4" t="n">
        <v>1.87522514530525</v>
      </c>
      <c r="S263" s="4" t="n">
        <v>1.74080760032826</v>
      </c>
      <c r="T263" s="4" t="n">
        <v>1.67011042139337</v>
      </c>
      <c r="U263" s="4" t="n">
        <v>1.4400785536627</v>
      </c>
      <c r="V263" s="4" t="n">
        <v>1.27397789881115</v>
      </c>
      <c r="W263" s="4" t="n">
        <v>1.34882668417175</v>
      </c>
      <c r="X263" s="4" t="n">
        <v>1.1003114737766</v>
      </c>
      <c r="Y263" s="4" t="n">
        <v>0.860812591477924</v>
      </c>
      <c r="Z263" s="4" t="n">
        <v>0.798350219872998</v>
      </c>
      <c r="AA263" s="4" t="n">
        <v>0.740013070137694</v>
      </c>
    </row>
    <row r="264" customFormat="false" ht="12.75" hidden="false" customHeight="false" outlineLevel="0" collapsed="false">
      <c r="A264" s="0" t="s">
        <v>27</v>
      </c>
      <c r="B264" s="3" t="n">
        <f aca="false">+B263+1</f>
        <v>39345</v>
      </c>
      <c r="C264" s="0" t="n">
        <v>4</v>
      </c>
      <c r="D264" s="4" t="n">
        <v>0.723078510266716</v>
      </c>
      <c r="E264" s="4" t="n">
        <v>0.703617014731002</v>
      </c>
      <c r="F264" s="4" t="n">
        <v>0.700952434127745</v>
      </c>
      <c r="G264" s="4" t="n">
        <v>0.718466270927867</v>
      </c>
      <c r="H264" s="4" t="n">
        <v>0.727272861739164</v>
      </c>
      <c r="I264" s="4" t="n">
        <v>0.783861000210256</v>
      </c>
      <c r="J264" s="4" t="n">
        <v>0.855045808640406</v>
      </c>
      <c r="K264" s="4" t="n">
        <v>1.33609661943227</v>
      </c>
      <c r="L264" s="4" t="n">
        <v>1.51141034633664</v>
      </c>
      <c r="M264" s="4" t="n">
        <v>1.64982081002582</v>
      </c>
      <c r="N264" s="4" t="n">
        <v>1.80339746689681</v>
      </c>
      <c r="O264" s="4" t="n">
        <v>1.76613138532213</v>
      </c>
      <c r="P264" s="4" t="n">
        <v>1.76461976008743</v>
      </c>
      <c r="Q264" s="4" t="n">
        <v>1.73759007702889</v>
      </c>
      <c r="R264" s="4" t="n">
        <v>1.74562402226601</v>
      </c>
      <c r="S264" s="4" t="n">
        <v>1.72025307194688</v>
      </c>
      <c r="T264" s="4" t="n">
        <v>1.6763325039199</v>
      </c>
      <c r="U264" s="4" t="n">
        <v>1.29791552125711</v>
      </c>
      <c r="V264" s="4" t="n">
        <v>1.1238252174689</v>
      </c>
      <c r="W264" s="4" t="n">
        <v>1.15484641345414</v>
      </c>
      <c r="X264" s="4" t="n">
        <v>1.06970631409567</v>
      </c>
      <c r="Y264" s="4" t="n">
        <v>0.892727044134329</v>
      </c>
      <c r="Z264" s="4" t="n">
        <v>0.832852754972813</v>
      </c>
      <c r="AA264" s="4" t="n">
        <v>0.837065279787983</v>
      </c>
    </row>
    <row r="265" customFormat="false" ht="12.75" hidden="false" customHeight="false" outlineLevel="0" collapsed="false">
      <c r="A265" s="0" t="s">
        <v>27</v>
      </c>
      <c r="B265" s="3" t="n">
        <f aca="false">+B264+1</f>
        <v>39346</v>
      </c>
      <c r="C265" s="0" t="n">
        <v>5</v>
      </c>
      <c r="D265" s="4" t="n">
        <v>0.755842699735631</v>
      </c>
      <c r="E265" s="4" t="n">
        <v>0.748507673755085</v>
      </c>
      <c r="F265" s="4" t="n">
        <v>0.743442721779977</v>
      </c>
      <c r="G265" s="4" t="n">
        <v>0.760924763787292</v>
      </c>
      <c r="H265" s="4" t="n">
        <v>0.798610577048453</v>
      </c>
      <c r="I265" s="4" t="n">
        <v>0.820880534720049</v>
      </c>
      <c r="J265" s="4" t="n">
        <v>0.868268121593517</v>
      </c>
      <c r="K265" s="4" t="n">
        <v>1.25561205393816</v>
      </c>
      <c r="L265" s="4" t="n">
        <v>1.48124665850904</v>
      </c>
      <c r="M265" s="4" t="n">
        <v>1.74447895661379</v>
      </c>
      <c r="N265" s="4" t="n">
        <v>1.76509360595792</v>
      </c>
      <c r="O265" s="4" t="n">
        <v>1.77620796232821</v>
      </c>
      <c r="P265" s="4" t="n">
        <v>1.74072581845238</v>
      </c>
      <c r="Q265" s="4" t="n">
        <v>1.7310949622353</v>
      </c>
      <c r="R265" s="4" t="n">
        <v>1.88324719759721</v>
      </c>
      <c r="S265" s="4" t="n">
        <v>1.82754039453268</v>
      </c>
      <c r="T265" s="4" t="n">
        <v>1.81759656686812</v>
      </c>
      <c r="U265" s="4" t="n">
        <v>1.44367004829382</v>
      </c>
      <c r="V265" s="4" t="n">
        <v>1.11562110169574</v>
      </c>
      <c r="W265" s="4" t="n">
        <v>1.08411172551407</v>
      </c>
      <c r="X265" s="4" t="n">
        <v>0.993640897192667</v>
      </c>
      <c r="Y265" s="4" t="n">
        <v>0.9283810984604</v>
      </c>
      <c r="Z265" s="4" t="n">
        <v>0.828264236939642</v>
      </c>
      <c r="AA265" s="4" t="n">
        <v>0.829179906313566</v>
      </c>
    </row>
    <row r="266" customFormat="false" ht="12.75" hidden="false" customHeight="false" outlineLevel="0" collapsed="false">
      <c r="A266" s="0" t="s">
        <v>27</v>
      </c>
      <c r="B266" s="3" t="n">
        <f aca="false">+B265+1</f>
        <v>39347</v>
      </c>
      <c r="C266" s="0" t="n">
        <v>6</v>
      </c>
      <c r="D266" s="4" t="n">
        <v>0.831052120617209</v>
      </c>
      <c r="E266" s="4" t="n">
        <v>0.810777390813253</v>
      </c>
      <c r="F266" s="4" t="n">
        <v>0.799922238874329</v>
      </c>
      <c r="G266" s="4" t="n">
        <v>0.788618648905687</v>
      </c>
      <c r="H266" s="4" t="n">
        <v>0.80639563693084</v>
      </c>
      <c r="I266" s="4" t="n">
        <v>0.820552867720883</v>
      </c>
      <c r="J266" s="4" t="n">
        <v>0.916384862094482</v>
      </c>
      <c r="K266" s="4" t="n">
        <v>1.2181081171276</v>
      </c>
      <c r="L266" s="4" t="n">
        <v>1.27797777758762</v>
      </c>
      <c r="M266" s="4" t="n">
        <v>1.35875425973374</v>
      </c>
      <c r="N266" s="4" t="n">
        <v>1.59939759749224</v>
      </c>
      <c r="O266" s="4" t="n">
        <v>1.46795096660995</v>
      </c>
      <c r="P266" s="4" t="n">
        <v>1.36884955283798</v>
      </c>
      <c r="Q266" s="4" t="n">
        <v>1.065219272178</v>
      </c>
      <c r="R266" s="4" t="n">
        <v>1.0891696734177</v>
      </c>
      <c r="S266" s="4" t="n">
        <v>0.975599156976933</v>
      </c>
      <c r="T266" s="4" t="n">
        <v>0.947323169096842</v>
      </c>
      <c r="U266" s="4" t="n">
        <v>0.882952243429888</v>
      </c>
      <c r="V266" s="4" t="n">
        <v>0.81422316864862</v>
      </c>
      <c r="W266" s="4" t="n">
        <v>0.878774589836619</v>
      </c>
      <c r="X266" s="4" t="n">
        <v>0.937379392366544</v>
      </c>
      <c r="Y266" s="4" t="n">
        <v>0.891669881025726</v>
      </c>
      <c r="Z266" s="4" t="n">
        <v>0.844076540129674</v>
      </c>
      <c r="AA266" s="4" t="n">
        <v>0.799103752469293</v>
      </c>
    </row>
    <row r="267" customFormat="false" ht="12.75" hidden="false" customHeight="false" outlineLevel="0" collapsed="false">
      <c r="A267" s="0" t="s">
        <v>27</v>
      </c>
      <c r="B267" s="3" t="n">
        <f aca="false">+B266+1</f>
        <v>39348</v>
      </c>
      <c r="C267" s="0" t="n">
        <v>7</v>
      </c>
      <c r="D267" s="4" t="n">
        <v>0.833591050688142</v>
      </c>
      <c r="E267" s="4" t="n">
        <v>0.824923310734822</v>
      </c>
      <c r="F267" s="4" t="n">
        <v>0.822316219626884</v>
      </c>
      <c r="G267" s="4" t="n">
        <v>0.832353648359672</v>
      </c>
      <c r="H267" s="4" t="n">
        <v>0.831967444860611</v>
      </c>
      <c r="I267" s="4" t="n">
        <v>0.85367560379505</v>
      </c>
      <c r="J267" s="4" t="n">
        <v>0.897094969977312</v>
      </c>
      <c r="K267" s="4" t="n">
        <v>0.892176861056238</v>
      </c>
      <c r="L267" s="4" t="n">
        <v>0.879665820954271</v>
      </c>
      <c r="M267" s="4" t="n">
        <v>1.00608059714507</v>
      </c>
      <c r="N267" s="4" t="n">
        <v>1.02202992570933</v>
      </c>
      <c r="O267" s="4" t="n">
        <v>0.941102551439524</v>
      </c>
      <c r="P267" s="4" t="n">
        <v>1.08828125509343</v>
      </c>
      <c r="Q267" s="4" t="n">
        <v>1.01352851197811</v>
      </c>
      <c r="R267" s="4" t="n">
        <v>0.973785893166823</v>
      </c>
      <c r="S267" s="4" t="n">
        <v>0.966449922457688</v>
      </c>
      <c r="T267" s="4" t="n">
        <v>0.826029045157904</v>
      </c>
      <c r="U267" s="4" t="n">
        <v>0.695956550023144</v>
      </c>
      <c r="V267" s="4" t="n">
        <v>0.752617167126297</v>
      </c>
      <c r="W267" s="4" t="n">
        <v>0.88684863174288</v>
      </c>
      <c r="X267" s="4" t="n">
        <v>1.0278576169532</v>
      </c>
      <c r="Y267" s="4" t="n">
        <v>0.935365107956175</v>
      </c>
      <c r="Z267" s="4" t="n">
        <v>0.932346927278921</v>
      </c>
      <c r="AA267" s="4" t="n">
        <v>0.87470321199571</v>
      </c>
    </row>
    <row r="268" customFormat="false" ht="12.75" hidden="false" customHeight="false" outlineLevel="0" collapsed="false">
      <c r="A268" s="0" t="s">
        <v>27</v>
      </c>
      <c r="B268" s="3" t="n">
        <f aca="false">+B267+1</f>
        <v>39349</v>
      </c>
      <c r="C268" s="0" t="n">
        <v>1</v>
      </c>
      <c r="D268" s="4" t="n">
        <v>0.899484360127197</v>
      </c>
      <c r="E268" s="4" t="n">
        <v>0.885993467987208</v>
      </c>
      <c r="F268" s="4" t="n">
        <v>0.875626863582577</v>
      </c>
      <c r="G268" s="4" t="n">
        <v>0.883455745873103</v>
      </c>
      <c r="H268" s="4" t="n">
        <v>0.901877076284032</v>
      </c>
      <c r="I268" s="4" t="n">
        <v>0.937334419455419</v>
      </c>
      <c r="J268" s="4" t="n">
        <v>1.08489936328105</v>
      </c>
      <c r="K268" s="4" t="n">
        <v>1.44424722041575</v>
      </c>
      <c r="L268" s="4" t="n">
        <v>1.72663210145778</v>
      </c>
      <c r="M268" s="4" t="n">
        <v>1.84995868314981</v>
      </c>
      <c r="N268" s="4" t="n">
        <v>1.82938242865944</v>
      </c>
      <c r="O268" s="4" t="n">
        <v>1.77037904132765</v>
      </c>
      <c r="P268" s="4" t="n">
        <v>1.79950817902291</v>
      </c>
      <c r="Q268" s="4" t="n">
        <v>1.87443877030036</v>
      </c>
      <c r="R268" s="4" t="n">
        <v>1.88142338285773</v>
      </c>
      <c r="S268" s="4" t="n">
        <v>1.84667768720988</v>
      </c>
      <c r="T268" s="4" t="n">
        <v>1.85056088049438</v>
      </c>
      <c r="U268" s="4" t="n">
        <v>1.46307355538224</v>
      </c>
      <c r="V268" s="4" t="n">
        <v>1.30033129922287</v>
      </c>
      <c r="W268" s="4" t="n">
        <v>1.14465364033243</v>
      </c>
      <c r="X268" s="4" t="n">
        <v>1.13301355645797</v>
      </c>
      <c r="Y268" s="4" t="n">
        <v>0.947656426436264</v>
      </c>
      <c r="Z268" s="4" t="n">
        <v>0.952765311856191</v>
      </c>
      <c r="AA268" s="4" t="n">
        <v>0.936250204348237</v>
      </c>
    </row>
    <row r="269" customFormat="false" ht="12.75" hidden="false" customHeight="false" outlineLevel="0" collapsed="false">
      <c r="A269" s="0" t="s">
        <v>27</v>
      </c>
      <c r="B269" s="3" t="n">
        <f aca="false">+B268+1</f>
        <v>39350</v>
      </c>
      <c r="C269" s="0" t="n">
        <v>2</v>
      </c>
      <c r="D269" s="4" t="n">
        <v>0.856015242178128</v>
      </c>
      <c r="E269" s="4" t="n">
        <v>0.848396644410434</v>
      </c>
      <c r="F269" s="4" t="n">
        <v>0.839117246991211</v>
      </c>
      <c r="G269" s="4" t="n">
        <v>0.839954887529012</v>
      </c>
      <c r="H269" s="4" t="n">
        <v>0.838278763797071</v>
      </c>
      <c r="I269" s="4" t="n">
        <v>0.884767494490951</v>
      </c>
      <c r="J269" s="4" t="n">
        <v>1.07151307461991</v>
      </c>
      <c r="K269" s="4" t="n">
        <v>1.60061870472963</v>
      </c>
      <c r="L269" s="4" t="n">
        <v>1.78172789758873</v>
      </c>
      <c r="M269" s="4" t="n">
        <v>1.91410526725408</v>
      </c>
      <c r="N269" s="4" t="n">
        <v>1.99988919843334</v>
      </c>
      <c r="O269" s="4" t="n">
        <v>1.91126910380972</v>
      </c>
      <c r="P269" s="4" t="n">
        <v>1.88651146041145</v>
      </c>
      <c r="Q269" s="4" t="n">
        <v>1.84787266721105</v>
      </c>
      <c r="R269" s="4" t="n">
        <v>1.88153360805234</v>
      </c>
      <c r="S269" s="4" t="n">
        <v>1.86640479715127</v>
      </c>
      <c r="T269" s="4" t="n">
        <v>1.87785400877047</v>
      </c>
      <c r="U269" s="4" t="n">
        <v>1.54577122817569</v>
      </c>
      <c r="V269" s="4" t="n">
        <v>1.41904826407904</v>
      </c>
      <c r="W269" s="4" t="n">
        <v>1.22352913194988</v>
      </c>
      <c r="X269" s="4" t="n">
        <v>1.21331357715766</v>
      </c>
      <c r="Y269" s="4" t="n">
        <v>1.00080456159052</v>
      </c>
      <c r="Z269" s="4" t="n">
        <v>0.816795116749465</v>
      </c>
      <c r="AA269" s="4" t="n">
        <v>0.852386495657956</v>
      </c>
    </row>
    <row r="270" customFormat="false" ht="12.75" hidden="false" customHeight="false" outlineLevel="0" collapsed="false">
      <c r="A270" s="0" t="s">
        <v>27</v>
      </c>
      <c r="B270" s="3" t="n">
        <f aca="false">+B269+1</f>
        <v>39351</v>
      </c>
      <c r="C270" s="0" t="n">
        <v>3</v>
      </c>
      <c r="D270" s="4" t="n">
        <v>0.847452373210374</v>
      </c>
      <c r="E270" s="4" t="n">
        <v>0.834333191939837</v>
      </c>
      <c r="F270" s="4" t="n">
        <v>0.801101027282833</v>
      </c>
      <c r="G270" s="4" t="n">
        <v>0.749451320297423</v>
      </c>
      <c r="H270" s="4" t="n">
        <v>0.758065137375802</v>
      </c>
      <c r="I270" s="4" t="n">
        <v>0.866847989971249</v>
      </c>
      <c r="J270" s="4" t="n">
        <v>1.02246454690515</v>
      </c>
      <c r="K270" s="4" t="n">
        <v>1.56687654921635</v>
      </c>
      <c r="L270" s="4" t="n">
        <v>1.83913191626082</v>
      </c>
      <c r="M270" s="4" t="n">
        <v>1.95012290782448</v>
      </c>
      <c r="N270" s="4" t="n">
        <v>2.01305201752627</v>
      </c>
      <c r="O270" s="4" t="n">
        <v>1.9342821435906</v>
      </c>
      <c r="P270" s="4" t="n">
        <v>1.94986557268033</v>
      </c>
      <c r="Q270" s="4" t="n">
        <v>1.9282829734115</v>
      </c>
      <c r="R270" s="4" t="n">
        <v>2.02341549375261</v>
      </c>
      <c r="S270" s="4" t="n">
        <v>2.04979484618669</v>
      </c>
      <c r="T270" s="4" t="n">
        <v>1.84233666748976</v>
      </c>
      <c r="U270" s="4" t="n">
        <v>1.48009096715596</v>
      </c>
      <c r="V270" s="4" t="n">
        <v>1.24553226583281</v>
      </c>
      <c r="W270" s="4" t="n">
        <v>1.14894035048473</v>
      </c>
      <c r="X270" s="4" t="n">
        <v>1.26589150331032</v>
      </c>
      <c r="Y270" s="4" t="n">
        <v>0.99237564258658</v>
      </c>
      <c r="Z270" s="4" t="n">
        <v>0.869592651042481</v>
      </c>
      <c r="AA270" s="4" t="n">
        <v>0.897080182743963</v>
      </c>
    </row>
    <row r="271" customFormat="false" ht="12.75" hidden="false" customHeight="false" outlineLevel="0" collapsed="false">
      <c r="A271" s="0" t="s">
        <v>27</v>
      </c>
      <c r="B271" s="3" t="n">
        <f aca="false">+B270+1</f>
        <v>39352</v>
      </c>
      <c r="C271" s="0" t="n">
        <v>4</v>
      </c>
      <c r="D271" s="4" t="n">
        <v>0.926301015140106</v>
      </c>
      <c r="E271" s="4" t="n">
        <v>0.937706811417749</v>
      </c>
      <c r="F271" s="4" t="n">
        <v>0.878243379769076</v>
      </c>
      <c r="G271" s="4" t="n">
        <v>0.839545377125385</v>
      </c>
      <c r="H271" s="4" t="n">
        <v>0.869548750195587</v>
      </c>
      <c r="I271" s="4" t="n">
        <v>0.953580651746597</v>
      </c>
      <c r="J271" s="4" t="n">
        <v>1.01579206354639</v>
      </c>
      <c r="K271" s="4" t="n">
        <v>1.39087066080882</v>
      </c>
      <c r="L271" s="4" t="n">
        <v>1.65680297570151</v>
      </c>
      <c r="M271" s="4" t="n">
        <v>1.81223353030629</v>
      </c>
      <c r="N271" s="4" t="n">
        <v>1.92669025411712</v>
      </c>
      <c r="O271" s="4" t="n">
        <v>2.00659483286229</v>
      </c>
      <c r="P271" s="4" t="n">
        <v>1.91911634301003</v>
      </c>
      <c r="Q271" s="4" t="n">
        <v>1.90054587505868</v>
      </c>
      <c r="R271" s="4" t="n">
        <v>2.0816282145628</v>
      </c>
      <c r="S271" s="4" t="n">
        <v>2.05991161602579</v>
      </c>
      <c r="T271" s="4" t="n">
        <v>2.041950266977</v>
      </c>
      <c r="U271" s="4" t="n">
        <v>1.39445600135933</v>
      </c>
      <c r="V271" s="4" t="n">
        <v>1.24555243946565</v>
      </c>
      <c r="W271" s="4" t="n">
        <v>1.30103006486172</v>
      </c>
      <c r="X271" s="4" t="n">
        <v>1.34315321003983</v>
      </c>
      <c r="Y271" s="4" t="n">
        <v>1.1009313465306</v>
      </c>
      <c r="Z271" s="4" t="n">
        <v>0.951994775571441</v>
      </c>
      <c r="AA271" s="4" t="n">
        <v>0.960912257389949</v>
      </c>
    </row>
    <row r="272" customFormat="false" ht="12.75" hidden="false" customHeight="false" outlineLevel="0" collapsed="false">
      <c r="A272" s="0" t="s">
        <v>27</v>
      </c>
      <c r="B272" s="3" t="n">
        <f aca="false">+B271+1</f>
        <v>39353</v>
      </c>
      <c r="C272" s="0" t="n">
        <v>5</v>
      </c>
      <c r="D272" s="4" t="n">
        <v>0.953155742491068</v>
      </c>
      <c r="E272" s="4" t="n">
        <v>0.918106868423369</v>
      </c>
      <c r="F272" s="4" t="n">
        <v>0.892396277276313</v>
      </c>
      <c r="G272" s="4" t="n">
        <v>0.856046934694948</v>
      </c>
      <c r="H272" s="4" t="n">
        <v>0.897250733860767</v>
      </c>
      <c r="I272" s="4" t="n">
        <v>0.990192521913954</v>
      </c>
      <c r="J272" s="4" t="n">
        <v>1.14122751476686</v>
      </c>
      <c r="K272" s="4" t="n">
        <v>1.52475307765151</v>
      </c>
      <c r="L272" s="4" t="n">
        <v>1.83665399401991</v>
      </c>
      <c r="M272" s="4" t="n">
        <v>2.06129992351712</v>
      </c>
      <c r="N272" s="4" t="n">
        <v>1.97500719639923</v>
      </c>
      <c r="O272" s="4" t="n">
        <v>1.99373330660304</v>
      </c>
      <c r="P272" s="4" t="n">
        <v>1.79122755490305</v>
      </c>
      <c r="Q272" s="4" t="n">
        <v>1.79936512975604</v>
      </c>
      <c r="R272" s="4" t="n">
        <v>1.8799431775397</v>
      </c>
      <c r="S272" s="4" t="n">
        <v>1.86428590090883</v>
      </c>
      <c r="T272" s="4" t="n">
        <v>1.74827376388672</v>
      </c>
      <c r="U272" s="4" t="n">
        <v>1.5893013144298</v>
      </c>
      <c r="V272" s="4" t="n">
        <v>1.18639148293662</v>
      </c>
      <c r="W272" s="4" t="n">
        <v>1.19584021129159</v>
      </c>
      <c r="X272" s="4" t="n">
        <v>1.25915089558722</v>
      </c>
      <c r="Y272" s="4" t="n">
        <v>1.11221454731263</v>
      </c>
      <c r="Z272" s="4" t="n">
        <v>0.987120643694909</v>
      </c>
      <c r="AA272" s="4" t="n">
        <v>1.08961008074506</v>
      </c>
    </row>
    <row r="273" customFormat="false" ht="12.75" hidden="false" customHeight="false" outlineLevel="0" collapsed="false">
      <c r="A273" s="0" t="s">
        <v>27</v>
      </c>
      <c r="B273" s="3" t="n">
        <f aca="false">+B272+1</f>
        <v>39354</v>
      </c>
      <c r="C273" s="0" t="n">
        <v>6</v>
      </c>
      <c r="D273" s="4" t="n">
        <v>1.04312893151339</v>
      </c>
      <c r="E273" s="4" t="n">
        <v>0.996649806816552</v>
      </c>
      <c r="F273" s="4" t="n">
        <v>0.959981744143783</v>
      </c>
      <c r="G273" s="4" t="n">
        <v>0.957523075459304</v>
      </c>
      <c r="H273" s="4" t="n">
        <v>0.995740888676459</v>
      </c>
      <c r="I273" s="4" t="n">
        <v>1.06648301953757</v>
      </c>
      <c r="J273" s="4" t="n">
        <v>1.03201377934628</v>
      </c>
      <c r="K273" s="4" t="n">
        <v>1.15782451029768</v>
      </c>
      <c r="L273" s="4" t="n">
        <v>1.36964681432711</v>
      </c>
      <c r="M273" s="4" t="n">
        <v>1.24821602868454</v>
      </c>
      <c r="N273" s="4" t="n">
        <v>1.45173899636696</v>
      </c>
      <c r="O273" s="4" t="n">
        <v>1.40545156213327</v>
      </c>
      <c r="P273" s="4" t="n">
        <v>1.22693752078118</v>
      </c>
      <c r="Q273" s="4" t="n">
        <v>1.0679191567406</v>
      </c>
      <c r="R273" s="4" t="n">
        <v>1.03931657229568</v>
      </c>
      <c r="S273" s="4" t="n">
        <v>0.946238906518933</v>
      </c>
      <c r="T273" s="4" t="n">
        <v>0.912959428216111</v>
      </c>
      <c r="U273" s="4" t="n">
        <v>0.904407328380078</v>
      </c>
      <c r="V273" s="4" t="n">
        <v>0.920335384965185</v>
      </c>
      <c r="W273" s="4" t="n">
        <v>1.18900041643848</v>
      </c>
      <c r="X273" s="4" t="n">
        <v>1.18657409202557</v>
      </c>
      <c r="Y273" s="4" t="n">
        <v>1.01781605582231</v>
      </c>
      <c r="Z273" s="4" t="n">
        <v>0.930173108016481</v>
      </c>
      <c r="AA273" s="4" t="n">
        <v>0.990646044404892</v>
      </c>
    </row>
    <row r="274" customFormat="false" ht="12.75" hidden="false" customHeight="false" outlineLevel="0" collapsed="false">
      <c r="A274" s="0" t="s">
        <v>27</v>
      </c>
      <c r="B274" s="3" t="n">
        <f aca="false">+B273+1</f>
        <v>39355</v>
      </c>
      <c r="C274" s="0" t="n">
        <v>7</v>
      </c>
      <c r="D274" s="4" t="n">
        <v>1.00504764349606</v>
      </c>
      <c r="E274" s="4" t="n">
        <v>0.953961433192184</v>
      </c>
      <c r="F274" s="4" t="n">
        <v>0.919341576737143</v>
      </c>
      <c r="G274" s="4" t="n">
        <v>0.896558357822524</v>
      </c>
      <c r="H274" s="4" t="n">
        <v>0.945777491866818</v>
      </c>
      <c r="I274" s="4" t="n">
        <v>0.922898548944153</v>
      </c>
      <c r="J274" s="4" t="n">
        <v>0.913373980499922</v>
      </c>
      <c r="K274" s="4" t="n">
        <v>0.879560582834585</v>
      </c>
      <c r="L274" s="4" t="n">
        <v>0.908347753228824</v>
      </c>
      <c r="M274" s="4" t="n">
        <v>1.03504896860168</v>
      </c>
      <c r="N274" s="4" t="n">
        <v>1.0016379177424</v>
      </c>
      <c r="O274" s="4" t="n">
        <v>0.969345720340778</v>
      </c>
      <c r="P274" s="4" t="n">
        <v>1.0630163953297</v>
      </c>
      <c r="Q274" s="4" t="n">
        <v>1.21379622670878</v>
      </c>
      <c r="R274" s="4" t="n">
        <v>0.971109323658269</v>
      </c>
      <c r="S274" s="4" t="n">
        <v>0.935804603967819</v>
      </c>
      <c r="T274" s="4" t="n">
        <v>0.836655092162481</v>
      </c>
      <c r="U274" s="4" t="n">
        <v>0.833476731601731</v>
      </c>
      <c r="V274" s="4" t="n">
        <v>0.874301287943983</v>
      </c>
      <c r="W274" s="4" t="n">
        <v>1.11418425446918</v>
      </c>
      <c r="X274" s="4" t="n">
        <v>1.20379199509075</v>
      </c>
      <c r="Y274" s="4" t="n">
        <v>1.14098256500026</v>
      </c>
      <c r="Z274" s="4" t="n">
        <v>0.924474985167944</v>
      </c>
      <c r="AA274" s="4" t="n">
        <v>0.988177666836176</v>
      </c>
    </row>
    <row r="275" customFormat="false" ht="12.75" hidden="false" customHeight="false" outlineLevel="0" collapsed="false">
      <c r="A275" s="0" t="s">
        <v>27</v>
      </c>
      <c r="B275" s="3" t="n">
        <f aca="false">+B274+1</f>
        <v>39356</v>
      </c>
      <c r="C275" s="0" t="n">
        <v>1</v>
      </c>
      <c r="D275" s="4" t="n">
        <v>1.02510388836189</v>
      </c>
      <c r="E275" s="4" t="n">
        <v>0.982872653968145</v>
      </c>
      <c r="F275" s="4" t="n">
        <v>0.95038543561421</v>
      </c>
      <c r="G275" s="4" t="n">
        <v>0.947028913747522</v>
      </c>
      <c r="H275" s="4" t="n">
        <v>0.972543042299066</v>
      </c>
      <c r="I275" s="4" t="n">
        <v>1.07523674140556</v>
      </c>
      <c r="J275" s="4" t="n">
        <v>1.15946107767107</v>
      </c>
      <c r="K275" s="4" t="n">
        <v>1.65416349916712</v>
      </c>
      <c r="L275" s="4" t="n">
        <v>1.72940876696722</v>
      </c>
      <c r="M275" s="4" t="n">
        <v>1.74698777598218</v>
      </c>
      <c r="N275" s="4" t="n">
        <v>1.72990986836958</v>
      </c>
      <c r="O275" s="4" t="n">
        <v>1.695714670981</v>
      </c>
      <c r="P275" s="4" t="n">
        <v>1.59769911138059</v>
      </c>
      <c r="Q275" s="4" t="n">
        <v>1.61336156211697</v>
      </c>
      <c r="R275" s="4" t="n">
        <v>1.66046880623142</v>
      </c>
      <c r="S275" s="4" t="n">
        <v>1.76026620177952</v>
      </c>
      <c r="T275" s="4" t="n">
        <v>1.68534573500984</v>
      </c>
      <c r="U275" s="4" t="n">
        <v>1.44130081914509</v>
      </c>
      <c r="V275" s="4" t="n">
        <v>1.4088098978707</v>
      </c>
      <c r="W275" s="4" t="n">
        <v>1.29637207902226</v>
      </c>
      <c r="X275" s="4" t="n">
        <v>1.34230396341861</v>
      </c>
      <c r="Y275" s="4" t="n">
        <v>1.15696206172091</v>
      </c>
      <c r="Z275" s="4" t="n">
        <v>1.09114111295018</v>
      </c>
      <c r="AA275" s="4" t="n">
        <v>1.10473155364966</v>
      </c>
    </row>
    <row r="276" customFormat="false" ht="12.75" hidden="false" customHeight="false" outlineLevel="0" collapsed="false">
      <c r="A276" s="0" t="s">
        <v>27</v>
      </c>
      <c r="B276" s="3" t="n">
        <f aca="false">+B275+1</f>
        <v>39357</v>
      </c>
      <c r="C276" s="0" t="n">
        <v>2</v>
      </c>
      <c r="D276" s="4" t="n">
        <v>1.11750146792527</v>
      </c>
      <c r="E276" s="4" t="n">
        <v>1.07275392295644</v>
      </c>
      <c r="F276" s="4" t="n">
        <v>1.05100612576116</v>
      </c>
      <c r="G276" s="4" t="n">
        <v>1.03437368385881</v>
      </c>
      <c r="H276" s="4" t="n">
        <v>1.04719110777526</v>
      </c>
      <c r="I276" s="4" t="n">
        <v>1.15965022651483</v>
      </c>
      <c r="J276" s="4" t="n">
        <v>1.30165460563846</v>
      </c>
      <c r="K276" s="4" t="n">
        <v>1.72841704276522</v>
      </c>
      <c r="L276" s="4" t="n">
        <v>1.85730963729105</v>
      </c>
      <c r="M276" s="4" t="n">
        <v>1.8526283857019</v>
      </c>
      <c r="N276" s="4" t="n">
        <v>1.94339065005965</v>
      </c>
      <c r="O276" s="4" t="n">
        <v>1.88170156274448</v>
      </c>
      <c r="P276" s="4" t="n">
        <v>1.74302018830191</v>
      </c>
      <c r="Q276" s="4" t="n">
        <v>1.81445705793955</v>
      </c>
      <c r="R276" s="4" t="n">
        <v>1.68817843064629</v>
      </c>
      <c r="S276" s="4" t="n">
        <v>1.61830522964423</v>
      </c>
      <c r="T276" s="4" t="n">
        <v>1.5418228596203</v>
      </c>
      <c r="U276" s="4" t="n">
        <v>1.23232074910845</v>
      </c>
      <c r="V276" s="4" t="n">
        <v>1.28125438971796</v>
      </c>
      <c r="W276" s="4" t="n">
        <v>1.19462357506324</v>
      </c>
      <c r="X276" s="4" t="n">
        <v>1.27761185753566</v>
      </c>
      <c r="Y276" s="4" t="n">
        <v>1.09222143627269</v>
      </c>
      <c r="Z276" s="4" t="n">
        <v>1.06934539049053</v>
      </c>
      <c r="AA276" s="4" t="n">
        <v>1.1292216982785</v>
      </c>
    </row>
    <row r="277" customFormat="false" ht="12.75" hidden="false" customHeight="false" outlineLevel="0" collapsed="false">
      <c r="A277" s="0" t="s">
        <v>27</v>
      </c>
      <c r="B277" s="3" t="n">
        <f aca="false">+B276+1</f>
        <v>39358</v>
      </c>
      <c r="C277" s="0" t="n">
        <v>3</v>
      </c>
      <c r="D277" s="4" t="n">
        <v>1.15435207632478</v>
      </c>
      <c r="E277" s="4" t="n">
        <v>1.10033248497236</v>
      </c>
      <c r="F277" s="4" t="n">
        <v>1.06236474061832</v>
      </c>
      <c r="G277" s="4" t="n">
        <v>1.03736659788505</v>
      </c>
      <c r="H277" s="4" t="n">
        <v>1.07378114527917</v>
      </c>
      <c r="I277" s="4" t="n">
        <v>1.1895529828323</v>
      </c>
      <c r="J277" s="4" t="n">
        <v>1.27266059020987</v>
      </c>
      <c r="K277" s="4" t="n">
        <v>1.71046366757615</v>
      </c>
      <c r="L277" s="4" t="n">
        <v>1.79757239754472</v>
      </c>
      <c r="M277" s="4" t="n">
        <v>1.75694048189511</v>
      </c>
      <c r="N277" s="4" t="n">
        <v>1.81029842645745</v>
      </c>
      <c r="O277" s="4" t="n">
        <v>1.73462035540702</v>
      </c>
      <c r="P277" s="4" t="n">
        <v>1.63860238335648</v>
      </c>
      <c r="Q277" s="4" t="n">
        <v>1.71097928829767</v>
      </c>
      <c r="R277" s="4" t="n">
        <v>1.81310343199095</v>
      </c>
      <c r="S277" s="4" t="n">
        <v>1.75034300697107</v>
      </c>
      <c r="T277" s="4" t="n">
        <v>1.70006585799366</v>
      </c>
      <c r="U277" s="4" t="n">
        <v>1.45771989337219</v>
      </c>
      <c r="V277" s="4" t="n">
        <v>1.33862628272832</v>
      </c>
      <c r="W277" s="4" t="n">
        <v>1.37762295529521</v>
      </c>
      <c r="X277" s="4" t="n">
        <v>1.32493736125508</v>
      </c>
      <c r="Y277" s="4" t="n">
        <v>1.11746637075901</v>
      </c>
      <c r="Z277" s="4" t="n">
        <v>0.981670380996388</v>
      </c>
      <c r="AA277" s="4" t="n">
        <v>1.01570221225812</v>
      </c>
    </row>
    <row r="278" customFormat="false" ht="12.75" hidden="false" customHeight="false" outlineLevel="0" collapsed="false">
      <c r="A278" s="0" t="s">
        <v>27</v>
      </c>
      <c r="B278" s="3" t="n">
        <f aca="false">+B277+1</f>
        <v>39359</v>
      </c>
      <c r="C278" s="0" t="n">
        <v>4</v>
      </c>
      <c r="D278" s="4" t="n">
        <v>0.924555848801048</v>
      </c>
      <c r="E278" s="4" t="n">
        <v>0.919553394584833</v>
      </c>
      <c r="F278" s="4" t="n">
        <v>0.890618792132817</v>
      </c>
      <c r="G278" s="4" t="n">
        <v>0.923845369098145</v>
      </c>
      <c r="H278" s="4" t="n">
        <v>0.959282870320568</v>
      </c>
      <c r="I278" s="4" t="n">
        <v>1.1059707930749</v>
      </c>
      <c r="J278" s="4" t="n">
        <v>1.17030663176244</v>
      </c>
      <c r="K278" s="4" t="n">
        <v>1.5541818670787</v>
      </c>
      <c r="L278" s="4" t="n">
        <v>1.64373946842565</v>
      </c>
      <c r="M278" s="4" t="n">
        <v>1.66265899230037</v>
      </c>
      <c r="N278" s="4" t="n">
        <v>1.81086413205582</v>
      </c>
      <c r="O278" s="4" t="n">
        <v>1.94557871278132</v>
      </c>
      <c r="P278" s="4" t="n">
        <v>1.8309599827883</v>
      </c>
      <c r="Q278" s="4" t="n">
        <v>1.81526867168349</v>
      </c>
      <c r="R278" s="4" t="n">
        <v>1.85747354719201</v>
      </c>
      <c r="S278" s="4" t="n">
        <v>1.90973114026724</v>
      </c>
      <c r="T278" s="4" t="n">
        <v>1.73177107842898</v>
      </c>
      <c r="U278" s="4" t="n">
        <v>1.36433331805306</v>
      </c>
      <c r="V278" s="4" t="n">
        <v>1.27409658622314</v>
      </c>
      <c r="W278" s="4" t="n">
        <v>1.31486725615938</v>
      </c>
      <c r="X278" s="4" t="n">
        <v>1.37467385308279</v>
      </c>
      <c r="Y278" s="4" t="n">
        <v>1.20618539213673</v>
      </c>
      <c r="Z278" s="4" t="n">
        <v>1.15805720202237</v>
      </c>
      <c r="AA278" s="4" t="n">
        <v>1.21188407607704</v>
      </c>
    </row>
    <row r="279" customFormat="false" ht="12.75" hidden="false" customHeight="false" outlineLevel="0" collapsed="false">
      <c r="A279" s="0" t="s">
        <v>27</v>
      </c>
      <c r="B279" s="3" t="n">
        <f aca="false">+B278+1</f>
        <v>39360</v>
      </c>
      <c r="C279" s="0" t="n">
        <v>5</v>
      </c>
      <c r="D279" s="4" t="n">
        <v>1.21146763881826</v>
      </c>
      <c r="E279" s="4" t="n">
        <v>1.17659556061095</v>
      </c>
      <c r="F279" s="4" t="n">
        <v>1.16435922688318</v>
      </c>
      <c r="G279" s="4" t="n">
        <v>1.12957471057118</v>
      </c>
      <c r="H279" s="4" t="n">
        <v>1.15121017898705</v>
      </c>
      <c r="I279" s="4" t="n">
        <v>1.16909188641742</v>
      </c>
      <c r="J279" s="4" t="n">
        <v>1.20286234100362</v>
      </c>
      <c r="K279" s="4" t="n">
        <v>1.55474524600023</v>
      </c>
      <c r="L279" s="4" t="n">
        <v>1.69800862561447</v>
      </c>
      <c r="M279" s="4" t="n">
        <v>1.71351435490338</v>
      </c>
      <c r="N279" s="4" t="n">
        <v>1.55647135009193</v>
      </c>
      <c r="O279" s="4" t="n">
        <v>1.63758234419007</v>
      </c>
      <c r="P279" s="4" t="n">
        <v>1.8407832474378</v>
      </c>
      <c r="Q279" s="4" t="n">
        <v>1.69107298043636</v>
      </c>
      <c r="R279" s="4" t="n">
        <v>1.92051202292938</v>
      </c>
      <c r="S279" s="4" t="n">
        <v>2.03473282619113</v>
      </c>
      <c r="T279" s="4" t="n">
        <v>1.7191633801847</v>
      </c>
      <c r="U279" s="4" t="n">
        <v>1.28711777609627</v>
      </c>
      <c r="V279" s="4" t="n">
        <v>1.16204447925631</v>
      </c>
      <c r="W279" s="4" t="n">
        <v>1.24704142544203</v>
      </c>
      <c r="X279" s="4" t="n">
        <v>1.34442575720903</v>
      </c>
      <c r="Y279" s="4" t="n">
        <v>1.1289142116355</v>
      </c>
      <c r="Z279" s="4" t="n">
        <v>1.04947696162083</v>
      </c>
      <c r="AA279" s="4" t="n">
        <v>1.13814531726745</v>
      </c>
    </row>
    <row r="280" customFormat="false" ht="12.75" hidden="false" customHeight="false" outlineLevel="0" collapsed="false">
      <c r="A280" s="0" t="s">
        <v>27</v>
      </c>
      <c r="B280" s="3" t="n">
        <f aca="false">+B279+1</f>
        <v>39361</v>
      </c>
      <c r="C280" s="0" t="n">
        <v>6</v>
      </c>
      <c r="D280" s="4" t="n">
        <v>1.06811949217324</v>
      </c>
      <c r="E280" s="4" t="n">
        <v>0.995408067741746</v>
      </c>
      <c r="F280" s="4" t="n">
        <v>1.10062149613063</v>
      </c>
      <c r="G280" s="4" t="n">
        <v>1.09229980697954</v>
      </c>
      <c r="H280" s="4" t="n">
        <v>1.12947631883052</v>
      </c>
      <c r="I280" s="4" t="n">
        <v>1.21771090836561</v>
      </c>
      <c r="J280" s="4" t="n">
        <v>1.20564974508423</v>
      </c>
      <c r="K280" s="4" t="n">
        <v>1.46216987328372</v>
      </c>
      <c r="L280" s="4" t="n">
        <v>1.54061822329904</v>
      </c>
      <c r="M280" s="4" t="n">
        <v>1.54575263982065</v>
      </c>
      <c r="N280" s="4" t="n">
        <v>1.58459911296974</v>
      </c>
      <c r="O280" s="4" t="n">
        <v>1.52020537629414</v>
      </c>
      <c r="P280" s="4" t="n">
        <v>1.25362819826383</v>
      </c>
      <c r="Q280" s="4" t="n">
        <v>1.02103820089612</v>
      </c>
      <c r="R280" s="4" t="n">
        <v>1.01194677859164</v>
      </c>
      <c r="S280" s="4" t="n">
        <v>0.989204944982853</v>
      </c>
      <c r="T280" s="4" t="n">
        <v>0.967956590566812</v>
      </c>
      <c r="U280" s="4" t="n">
        <v>0.996678157231197</v>
      </c>
      <c r="V280" s="4" t="n">
        <v>1.08696551424855</v>
      </c>
      <c r="W280" s="4" t="n">
        <v>1.24156151309785</v>
      </c>
      <c r="X280" s="4" t="n">
        <v>1.32440512781646</v>
      </c>
      <c r="Y280" s="4" t="n">
        <v>1.21242148606602</v>
      </c>
      <c r="Z280" s="4" t="n">
        <v>1.160967289613</v>
      </c>
      <c r="AA280" s="4" t="n">
        <v>1.20419982486765</v>
      </c>
    </row>
    <row r="281" customFormat="false" ht="12.75" hidden="false" customHeight="false" outlineLevel="0" collapsed="false">
      <c r="A281" s="0" t="s">
        <v>27</v>
      </c>
      <c r="B281" s="3" t="n">
        <f aca="false">+B280+1</f>
        <v>39362</v>
      </c>
      <c r="C281" s="0" t="n">
        <v>7</v>
      </c>
      <c r="D281" s="4" t="n">
        <v>1.22377491948313</v>
      </c>
      <c r="E281" s="4" t="n">
        <v>1.43923464841509</v>
      </c>
      <c r="F281" s="4" t="n">
        <v>1.13302089506565</v>
      </c>
      <c r="G281" s="4" t="n">
        <v>1.11380571779814</v>
      </c>
      <c r="H281" s="4" t="n">
        <v>1.1513100706397</v>
      </c>
      <c r="I281" s="4" t="n">
        <v>1.20342066989549</v>
      </c>
      <c r="J281" s="4" t="n">
        <v>1.10766417231426</v>
      </c>
      <c r="K281" s="4" t="n">
        <v>1.075721898552</v>
      </c>
      <c r="L281" s="4" t="n">
        <v>1.03571410988923</v>
      </c>
      <c r="M281" s="4" t="n">
        <v>1.11760660132413</v>
      </c>
      <c r="N281" s="4" t="n">
        <v>1.07795486919268</v>
      </c>
      <c r="O281" s="4" t="n">
        <v>1.08869608425585</v>
      </c>
      <c r="P281" s="4" t="n">
        <v>0.983342384758188</v>
      </c>
      <c r="Q281" s="4" t="n">
        <v>1.05303849386996</v>
      </c>
      <c r="R281" s="4" t="n">
        <v>1.04528483006702</v>
      </c>
      <c r="S281" s="4" t="n">
        <v>0.94384107615527</v>
      </c>
      <c r="T281" s="4" t="n">
        <v>0.901986068665897</v>
      </c>
      <c r="U281" s="4" t="n">
        <v>0.959836228843947</v>
      </c>
      <c r="V281" s="4" t="n">
        <v>1.07234851011188</v>
      </c>
      <c r="W281" s="4" t="n">
        <v>1.30781469587767</v>
      </c>
      <c r="X281" s="4" t="n">
        <v>1.32039448357554</v>
      </c>
      <c r="Y281" s="4" t="n">
        <v>1.21197955845297</v>
      </c>
      <c r="Z281" s="4" t="n">
        <v>1.13846362214279</v>
      </c>
      <c r="AA281" s="4" t="n">
        <v>1.27067755355839</v>
      </c>
    </row>
    <row r="282" customFormat="false" ht="12.75" hidden="false" customHeight="false" outlineLevel="0" collapsed="false">
      <c r="A282" s="0" t="s">
        <v>27</v>
      </c>
      <c r="B282" s="3" t="n">
        <f aca="false">+B281+1</f>
        <v>39363</v>
      </c>
      <c r="C282" s="0" t="n">
        <v>8</v>
      </c>
      <c r="D282" s="4" t="n">
        <v>1.21963097805182</v>
      </c>
      <c r="E282" s="4" t="n">
        <v>1.15900689568338</v>
      </c>
      <c r="F282" s="4" t="n">
        <v>1.1341743742421</v>
      </c>
      <c r="G282" s="4" t="n">
        <v>1.10576277064427</v>
      </c>
      <c r="H282" s="4" t="n">
        <v>1.14839858215329</v>
      </c>
      <c r="I282" s="4" t="n">
        <v>1.2168252229698</v>
      </c>
      <c r="J282" s="4" t="n">
        <v>1.26424279687744</v>
      </c>
      <c r="K282" s="4" t="n">
        <v>1.43923748789802</v>
      </c>
      <c r="L282" s="4" t="n">
        <v>1.66822468567452</v>
      </c>
      <c r="M282" s="4" t="n">
        <v>1.67146777776691</v>
      </c>
      <c r="N282" s="4" t="n">
        <v>1.62023460338921</v>
      </c>
      <c r="O282" s="4" t="n">
        <v>1.57163614298916</v>
      </c>
      <c r="P282" s="4" t="n">
        <v>1.464484956058</v>
      </c>
      <c r="Q282" s="4" t="n">
        <v>1.43277538278112</v>
      </c>
      <c r="R282" s="4" t="n">
        <v>1.48625871607371</v>
      </c>
      <c r="S282" s="4" t="n">
        <v>1.4554532961391</v>
      </c>
      <c r="T282" s="4" t="n">
        <v>1.23546975707212</v>
      </c>
      <c r="U282" s="4" t="n">
        <v>1.04208100400791</v>
      </c>
      <c r="V282" s="4" t="n">
        <v>1.17965884092376</v>
      </c>
      <c r="W282" s="4" t="n">
        <v>1.37652961969632</v>
      </c>
      <c r="X282" s="4" t="n">
        <v>1.37895104525244</v>
      </c>
      <c r="Y282" s="4" t="n">
        <v>1.24459869388267</v>
      </c>
      <c r="Z282" s="4" t="n">
        <v>1.18375435956488</v>
      </c>
      <c r="AA282" s="4" t="n">
        <v>1.26178119886201</v>
      </c>
    </row>
    <row r="283" customFormat="false" ht="12.75" hidden="false" customHeight="false" outlineLevel="0" collapsed="false">
      <c r="A283" s="0" t="s">
        <v>27</v>
      </c>
      <c r="B283" s="3" t="n">
        <f aca="false">+B282+1</f>
        <v>39364</v>
      </c>
      <c r="C283" s="0" t="n">
        <v>2</v>
      </c>
      <c r="D283" s="4" t="n">
        <v>1.26181631253097</v>
      </c>
      <c r="E283" s="4" t="n">
        <v>1.14749619072882</v>
      </c>
      <c r="F283" s="4" t="n">
        <v>1.11200627836019</v>
      </c>
      <c r="G283" s="4" t="n">
        <v>1.10156520501649</v>
      </c>
      <c r="H283" s="4" t="n">
        <v>1.14921496273242</v>
      </c>
      <c r="I283" s="4" t="n">
        <v>1.24396075026567</v>
      </c>
      <c r="J283" s="4" t="n">
        <v>1.30850962086984</v>
      </c>
      <c r="K283" s="4" t="n">
        <v>1.74967788850206</v>
      </c>
      <c r="L283" s="4" t="n">
        <v>2.06286024291973</v>
      </c>
      <c r="M283" s="4" t="n">
        <v>1.99633875070085</v>
      </c>
      <c r="N283" s="4" t="n">
        <v>2.03784754521332</v>
      </c>
      <c r="O283" s="4" t="n">
        <v>2.07001350511624</v>
      </c>
      <c r="P283" s="4" t="n">
        <v>1.93758357496545</v>
      </c>
      <c r="Q283" s="4" t="n">
        <v>1.87131289300872</v>
      </c>
      <c r="R283" s="4" t="n">
        <v>1.85043539234047</v>
      </c>
      <c r="S283" s="4" t="n">
        <v>1.91740428556759</v>
      </c>
      <c r="T283" s="4" t="n">
        <v>1.75759994054954</v>
      </c>
      <c r="U283" s="4" t="n">
        <v>1.36312141076481</v>
      </c>
      <c r="V283" s="4" t="n">
        <v>1.28564058975349</v>
      </c>
      <c r="W283" s="4" t="n">
        <v>1.58411244592819</v>
      </c>
      <c r="X283" s="4" t="n">
        <v>1.50421785192719</v>
      </c>
      <c r="Y283" s="4" t="n">
        <v>1.29026013286099</v>
      </c>
      <c r="Z283" s="4" t="n">
        <v>1.20996112840159</v>
      </c>
      <c r="AA283" s="4" t="n">
        <v>1.22345154440815</v>
      </c>
    </row>
    <row r="284" customFormat="false" ht="12.75" hidden="false" customHeight="false" outlineLevel="0" collapsed="false">
      <c r="A284" s="0" t="s">
        <v>27</v>
      </c>
      <c r="B284" s="3" t="n">
        <f aca="false">+B283+1</f>
        <v>39365</v>
      </c>
      <c r="C284" s="0" t="n">
        <v>3</v>
      </c>
      <c r="D284" s="4" t="n">
        <v>1.21066897195112</v>
      </c>
      <c r="E284" s="4" t="n">
        <v>1.18074259375163</v>
      </c>
      <c r="F284" s="4" t="n">
        <v>1.14818369215498</v>
      </c>
      <c r="G284" s="4" t="n">
        <v>1.1438132043189</v>
      </c>
      <c r="H284" s="4" t="n">
        <v>1.17498954238219</v>
      </c>
      <c r="I284" s="4" t="n">
        <v>1.28120134393092</v>
      </c>
      <c r="J284" s="4" t="n">
        <v>1.35052612458764</v>
      </c>
      <c r="K284" s="4" t="n">
        <v>1.73729117178943</v>
      </c>
      <c r="L284" s="4" t="n">
        <v>2.03088200223785</v>
      </c>
      <c r="M284" s="4" t="n">
        <v>2.0536656422769</v>
      </c>
      <c r="N284" s="4" t="n">
        <v>2.11818982851047</v>
      </c>
      <c r="O284" s="4" t="n">
        <v>2.18165492733923</v>
      </c>
      <c r="P284" s="4" t="n">
        <v>2.04432991747835</v>
      </c>
      <c r="Q284" s="4" t="n">
        <v>2.00043270321546</v>
      </c>
      <c r="R284" s="4" t="n">
        <v>2.105085764731</v>
      </c>
      <c r="S284" s="4" t="n">
        <v>2.19018256284065</v>
      </c>
      <c r="T284" s="4" t="n">
        <v>2.04873364195418</v>
      </c>
      <c r="U284" s="4" t="n">
        <v>1.67627187463327</v>
      </c>
      <c r="V284" s="4" t="n">
        <v>1.5963707349691</v>
      </c>
      <c r="W284" s="4" t="n">
        <v>1.60002683888965</v>
      </c>
      <c r="X284" s="4" t="n">
        <v>1.5367485654876</v>
      </c>
      <c r="Y284" s="4" t="n">
        <v>1.29739085175931</v>
      </c>
      <c r="Z284" s="4" t="n">
        <v>1.22011060251558</v>
      </c>
      <c r="AA284" s="4" t="n">
        <v>1.26167084857286</v>
      </c>
    </row>
    <row r="285" customFormat="false" ht="12.75" hidden="false" customHeight="false" outlineLevel="0" collapsed="false">
      <c r="A285" s="0" t="s">
        <v>27</v>
      </c>
      <c r="B285" s="3" t="n">
        <f aca="false">+B284+1</f>
        <v>39366</v>
      </c>
      <c r="C285" s="0" t="n">
        <v>4</v>
      </c>
      <c r="D285" s="4" t="n">
        <v>1.18462991128475</v>
      </c>
      <c r="E285" s="4" t="n">
        <v>1.15562719750756</v>
      </c>
      <c r="F285" s="4" t="n">
        <v>1.13641593219469</v>
      </c>
      <c r="G285" s="4" t="n">
        <v>1.11376515192263</v>
      </c>
      <c r="H285" s="4" t="n">
        <v>1.14656740782122</v>
      </c>
      <c r="I285" s="4" t="n">
        <v>1.27572986365103</v>
      </c>
      <c r="J285" s="4" t="n">
        <v>1.39050346801166</v>
      </c>
      <c r="K285" s="4" t="n">
        <v>1.65710768459389</v>
      </c>
      <c r="L285" s="4" t="n">
        <v>1.9396861816177</v>
      </c>
      <c r="M285" s="4" t="n">
        <v>2.09360530922391</v>
      </c>
      <c r="N285" s="4" t="n">
        <v>2.21446264135275</v>
      </c>
      <c r="O285" s="4" t="n">
        <v>2.32684953144559</v>
      </c>
      <c r="P285" s="4" t="n">
        <v>2.15022133684902</v>
      </c>
      <c r="Q285" s="4" t="n">
        <v>2.12530308164476</v>
      </c>
      <c r="R285" s="4" t="n">
        <v>2.06291391153086</v>
      </c>
      <c r="S285" s="4" t="n">
        <v>2.11371467485201</v>
      </c>
      <c r="T285" s="4" t="n">
        <v>2.05266916305645</v>
      </c>
      <c r="U285" s="4" t="n">
        <v>1.59907741477273</v>
      </c>
      <c r="V285" s="4" t="n">
        <v>1.47159186991472</v>
      </c>
      <c r="W285" s="4" t="n">
        <v>1.54748070080647</v>
      </c>
      <c r="X285" s="4" t="n">
        <v>1.56756292601412</v>
      </c>
      <c r="Y285" s="4" t="n">
        <v>1.36813379267883</v>
      </c>
      <c r="Z285" s="4" t="n">
        <v>1.27128087430892</v>
      </c>
      <c r="AA285" s="4" t="n">
        <v>1.34415076275068</v>
      </c>
    </row>
    <row r="286" customFormat="false" ht="12.75" hidden="false" customHeight="false" outlineLevel="0" collapsed="false">
      <c r="A286" s="0" t="s">
        <v>27</v>
      </c>
      <c r="B286" s="3" t="n">
        <f aca="false">+B285+1</f>
        <v>39367</v>
      </c>
      <c r="C286" s="0" t="n">
        <v>5</v>
      </c>
      <c r="D286" s="4" t="n">
        <v>1.25598144281672</v>
      </c>
      <c r="E286" s="4" t="n">
        <v>1.19370430463738</v>
      </c>
      <c r="F286" s="4" t="n">
        <v>1.18314440921152</v>
      </c>
      <c r="G286" s="4" t="n">
        <v>1.19093816173786</v>
      </c>
      <c r="H286" s="4" t="n">
        <v>1.19644892210889</v>
      </c>
      <c r="I286" s="4" t="n">
        <v>1.28479970612971</v>
      </c>
      <c r="J286" s="4" t="n">
        <v>1.31444051673414</v>
      </c>
      <c r="K286" s="4" t="n">
        <v>1.727791920523</v>
      </c>
      <c r="L286" s="4" t="n">
        <v>2.05467027057092</v>
      </c>
      <c r="M286" s="4" t="n">
        <v>2.12012443299986</v>
      </c>
      <c r="N286" s="4" t="n">
        <v>2.14443750305605</v>
      </c>
      <c r="O286" s="4" t="n">
        <v>2.11394676127399</v>
      </c>
      <c r="P286" s="4" t="n">
        <v>1.97027127544268</v>
      </c>
      <c r="Q286" s="4" t="n">
        <v>1.99929084010555</v>
      </c>
      <c r="R286" s="4" t="n">
        <v>2.00057669069134</v>
      </c>
      <c r="S286" s="4" t="n">
        <v>2.08426168166986</v>
      </c>
      <c r="T286" s="4" t="n">
        <v>1.98058777357808</v>
      </c>
      <c r="U286" s="4" t="n">
        <v>1.69736473817347</v>
      </c>
      <c r="V286" s="4" t="n">
        <v>1.55950417742398</v>
      </c>
      <c r="W286" s="4" t="n">
        <v>1.56513957555058</v>
      </c>
      <c r="X286" s="4" t="n">
        <v>1.56193667425383</v>
      </c>
      <c r="Y286" s="4" t="n">
        <v>1.38111075246603</v>
      </c>
      <c r="Z286" s="4" t="n">
        <v>1.27999654136025</v>
      </c>
      <c r="AA286" s="4" t="n">
        <v>1.3162300918365</v>
      </c>
    </row>
    <row r="287" customFormat="false" ht="12.75" hidden="false" customHeight="false" outlineLevel="0" collapsed="false">
      <c r="A287" s="0" t="s">
        <v>27</v>
      </c>
      <c r="B287" s="3" t="n">
        <f aca="false">+B286+1</f>
        <v>39368</v>
      </c>
      <c r="C287" s="0" t="n">
        <v>6</v>
      </c>
      <c r="D287" s="4" t="n">
        <v>1.32834452155212</v>
      </c>
      <c r="E287" s="4" t="n">
        <v>1.2524549017906</v>
      </c>
      <c r="F287" s="4" t="n">
        <v>1.2308927968367</v>
      </c>
      <c r="G287" s="4" t="n">
        <v>1.24423188064759</v>
      </c>
      <c r="H287" s="4" t="n">
        <v>1.2402492439319</v>
      </c>
      <c r="I287" s="4" t="n">
        <v>1.32871907618298</v>
      </c>
      <c r="J287" s="4" t="n">
        <v>1.3168353376982</v>
      </c>
      <c r="K287" s="4" t="n">
        <v>1.48252081031105</v>
      </c>
      <c r="L287" s="4" t="n">
        <v>1.5701719008746</v>
      </c>
      <c r="M287" s="4" t="n">
        <v>1.58720215297065</v>
      </c>
      <c r="N287" s="4" t="n">
        <v>1.64482609374185</v>
      </c>
      <c r="O287" s="4" t="n">
        <v>1.63886491909195</v>
      </c>
      <c r="P287" s="4" t="n">
        <v>1.49550106737828</v>
      </c>
      <c r="Q287" s="4" t="n">
        <v>1.40038923042006</v>
      </c>
      <c r="R287" s="4" t="n">
        <v>1.36973753496127</v>
      </c>
      <c r="S287" s="4" t="n">
        <v>1.28851802278106</v>
      </c>
      <c r="T287" s="4" t="n">
        <v>1.34753270957205</v>
      </c>
      <c r="U287" s="4" t="n">
        <v>1.29502089139839</v>
      </c>
      <c r="V287" s="4" t="n">
        <v>1.42127447350278</v>
      </c>
      <c r="W287" s="4" t="n">
        <v>1.45314635164033</v>
      </c>
      <c r="X287" s="4" t="n">
        <v>1.45342764585126</v>
      </c>
      <c r="Y287" s="4" t="n">
        <v>1.3416100204389</v>
      </c>
      <c r="Z287" s="4" t="n">
        <v>1.27032180263261</v>
      </c>
      <c r="AA287" s="4" t="n">
        <v>1.275318742095</v>
      </c>
    </row>
    <row r="288" customFormat="false" ht="12.75" hidden="false" customHeight="false" outlineLevel="0" collapsed="false">
      <c r="A288" s="0" t="s">
        <v>27</v>
      </c>
      <c r="B288" s="3" t="n">
        <f aca="false">+B287+1</f>
        <v>39369</v>
      </c>
      <c r="C288" s="0" t="n">
        <v>7</v>
      </c>
      <c r="D288" s="4" t="n">
        <v>1.28014166650368</v>
      </c>
      <c r="E288" s="4" t="n">
        <v>1.18234184648497</v>
      </c>
      <c r="F288" s="4" t="n">
        <v>1.15606666071755</v>
      </c>
      <c r="G288" s="4" t="n">
        <v>1.14206485357012</v>
      </c>
      <c r="H288" s="4" t="n">
        <v>1.19614989870195</v>
      </c>
      <c r="I288" s="4" t="n">
        <v>1.21869251559811</v>
      </c>
      <c r="J288" s="4" t="n">
        <v>1.15635508857671</v>
      </c>
      <c r="K288" s="4" t="n">
        <v>1.15463208821487</v>
      </c>
      <c r="L288" s="4" t="n">
        <v>1.19818192840355</v>
      </c>
      <c r="M288" s="4" t="n">
        <v>1.16764030778145</v>
      </c>
      <c r="N288" s="4" t="n">
        <v>1.27182256970251</v>
      </c>
      <c r="O288" s="4" t="n">
        <v>1.29673486050533</v>
      </c>
      <c r="P288" s="4" t="n">
        <v>1.22526452665369</v>
      </c>
      <c r="Q288" s="4" t="n">
        <v>1.15467848545155</v>
      </c>
      <c r="R288" s="4" t="n">
        <v>1.1128896670285</v>
      </c>
      <c r="S288" s="4" t="n">
        <v>1.09335127624948</v>
      </c>
      <c r="T288" s="4" t="n">
        <v>1.05173132444551</v>
      </c>
      <c r="U288" s="4" t="n">
        <v>1.03253208246949</v>
      </c>
      <c r="V288" s="4" t="n">
        <v>1.27580234554289</v>
      </c>
      <c r="W288" s="4" t="n">
        <v>1.29714231092389</v>
      </c>
      <c r="X288" s="4" t="n">
        <v>1.34896236325171</v>
      </c>
      <c r="Y288" s="4" t="n">
        <v>1.22940791188292</v>
      </c>
      <c r="Z288" s="4" t="n">
        <v>1.17346798618989</v>
      </c>
      <c r="AA288" s="4" t="n">
        <v>1.20782370329532</v>
      </c>
    </row>
    <row r="289" customFormat="false" ht="12.75" hidden="false" customHeight="false" outlineLevel="0" collapsed="false">
      <c r="A289" s="0" t="s">
        <v>27</v>
      </c>
      <c r="B289" s="3" t="n">
        <f aca="false">+B288+1</f>
        <v>39370</v>
      </c>
      <c r="C289" s="0" t="n">
        <v>1</v>
      </c>
      <c r="D289" s="4" t="n">
        <v>1.23107348611165</v>
      </c>
      <c r="E289" s="4" t="n">
        <v>1.15634702914743</v>
      </c>
      <c r="F289" s="4" t="n">
        <v>1.14056657127699</v>
      </c>
      <c r="G289" s="4" t="n">
        <v>1.12410556471014</v>
      </c>
      <c r="H289" s="4" t="n">
        <v>1.15336230514591</v>
      </c>
      <c r="I289" s="4" t="n">
        <v>1.3006327151137</v>
      </c>
      <c r="J289" s="4" t="n">
        <v>1.3358958793779</v>
      </c>
      <c r="K289" s="4" t="n">
        <v>1.73095009318932</v>
      </c>
      <c r="L289" s="4" t="n">
        <v>1.97723463354229</v>
      </c>
      <c r="M289" s="4" t="n">
        <v>2.00001685170063</v>
      </c>
      <c r="N289" s="4" t="n">
        <v>1.99642003199486</v>
      </c>
      <c r="O289" s="4" t="n">
        <v>2.07597354230233</v>
      </c>
      <c r="P289" s="4" t="n">
        <v>1.90670658710328</v>
      </c>
      <c r="Q289" s="4" t="n">
        <v>1.88041768249948</v>
      </c>
      <c r="R289" s="4" t="n">
        <v>1.83124813763984</v>
      </c>
      <c r="S289" s="4" t="n">
        <v>1.73191408389239</v>
      </c>
      <c r="T289" s="4" t="n">
        <v>1.80375786913889</v>
      </c>
      <c r="U289" s="4" t="n">
        <v>1.58979646426616</v>
      </c>
      <c r="V289" s="4" t="n">
        <v>1.52173143711208</v>
      </c>
      <c r="W289" s="4" t="n">
        <v>1.45140119182085</v>
      </c>
      <c r="X289" s="4" t="n">
        <v>1.4996941228795</v>
      </c>
      <c r="Y289" s="4" t="n">
        <v>1.34889677948808</v>
      </c>
      <c r="Z289" s="4" t="n">
        <v>1.27847415718067</v>
      </c>
      <c r="AA289" s="4" t="n">
        <v>1.26243187135718</v>
      </c>
    </row>
    <row r="290" customFormat="false" ht="12.75" hidden="false" customHeight="false" outlineLevel="0" collapsed="false">
      <c r="A290" s="0" t="s">
        <v>27</v>
      </c>
      <c r="B290" s="3" t="n">
        <f aca="false">+B289+1</f>
        <v>39371</v>
      </c>
      <c r="C290" s="0" t="n">
        <v>2</v>
      </c>
      <c r="D290" s="4" t="n">
        <v>1.27530848169464</v>
      </c>
      <c r="E290" s="4" t="n">
        <v>1.16953535265249</v>
      </c>
      <c r="F290" s="4" t="n">
        <v>1.12478676373514</v>
      </c>
      <c r="G290" s="4" t="n">
        <v>1.26913205683937</v>
      </c>
      <c r="H290" s="4" t="n">
        <v>1.18092384330341</v>
      </c>
      <c r="I290" s="4" t="n">
        <v>1.26984910196794</v>
      </c>
      <c r="J290" s="4" t="n">
        <v>1.26271183047938</v>
      </c>
      <c r="K290" s="4" t="n">
        <v>1.52580202404586</v>
      </c>
      <c r="L290" s="4" t="n">
        <v>1.87453340737137</v>
      </c>
      <c r="M290" s="4" t="n">
        <v>1.90512672768998</v>
      </c>
      <c r="N290" s="4" t="n">
        <v>1.97806786847064</v>
      </c>
      <c r="O290" s="4" t="n">
        <v>1.98563989012055</v>
      </c>
      <c r="P290" s="4" t="n">
        <v>1.80418760227599</v>
      </c>
      <c r="Q290" s="4" t="n">
        <v>1.80686326617346</v>
      </c>
      <c r="R290" s="4" t="n">
        <v>1.82521797498435</v>
      </c>
      <c r="S290" s="4" t="n">
        <v>1.80471647425742</v>
      </c>
      <c r="T290" s="4" t="n">
        <v>1.64074646312523</v>
      </c>
      <c r="U290" s="4" t="n">
        <v>1.37898006005353</v>
      </c>
      <c r="V290" s="4" t="n">
        <v>1.29908808203594</v>
      </c>
      <c r="W290" s="4" t="n">
        <v>1.50188527812549</v>
      </c>
      <c r="X290" s="4" t="n">
        <v>1.57113458215981</v>
      </c>
      <c r="Y290" s="4" t="n">
        <v>1.28705904624993</v>
      </c>
      <c r="Z290" s="4" t="n">
        <v>1.19632107834748</v>
      </c>
      <c r="AA290" s="4" t="n">
        <v>1.29294893698169</v>
      </c>
    </row>
    <row r="291" customFormat="false" ht="12.75" hidden="false" customHeight="false" outlineLevel="0" collapsed="false">
      <c r="A291" s="0" t="s">
        <v>27</v>
      </c>
      <c r="B291" s="3" t="n">
        <f aca="false">+B290+1</f>
        <v>39372</v>
      </c>
      <c r="C291" s="0" t="n">
        <v>3</v>
      </c>
      <c r="D291" s="4" t="n">
        <v>1.16584282544138</v>
      </c>
      <c r="E291" s="4" t="n">
        <v>1.1591741134587</v>
      </c>
      <c r="F291" s="4" t="n">
        <v>1.11263926790767</v>
      </c>
      <c r="G291" s="4" t="n">
        <v>1.12619074716072</v>
      </c>
      <c r="H291" s="4" t="n">
        <v>1.10413536430625</v>
      </c>
      <c r="I291" s="4" t="n">
        <v>1.2352654192256</v>
      </c>
      <c r="J291" s="4" t="n">
        <v>1.32496780506767</v>
      </c>
      <c r="K291" s="4" t="n">
        <v>1.62585137791425</v>
      </c>
      <c r="L291" s="4" t="n">
        <v>1.9276806564733</v>
      </c>
      <c r="M291" s="4" t="n">
        <v>1.93487714249857</v>
      </c>
      <c r="N291" s="4" t="n">
        <v>2.04969614578444</v>
      </c>
      <c r="O291" s="4" t="n">
        <v>1.99914739253279</v>
      </c>
      <c r="P291" s="4" t="n">
        <v>1.83816350690913</v>
      </c>
      <c r="Q291" s="4" t="n">
        <v>1.78759753421152</v>
      </c>
      <c r="R291" s="4" t="n">
        <v>1.7177291998758</v>
      </c>
      <c r="S291" s="4" t="n">
        <v>1.64692983724671</v>
      </c>
      <c r="T291" s="4" t="n">
        <v>1.66154268351816</v>
      </c>
      <c r="U291" s="4" t="n">
        <v>1.41384842087506</v>
      </c>
      <c r="V291" s="4" t="n">
        <v>1.3965218725959</v>
      </c>
      <c r="W291" s="4" t="n">
        <v>1.58422401986191</v>
      </c>
      <c r="X291" s="4" t="n">
        <v>1.53293229961241</v>
      </c>
      <c r="Y291" s="4" t="n">
        <v>1.27535226783758</v>
      </c>
      <c r="Z291" s="4" t="n">
        <v>1.2027895720463</v>
      </c>
      <c r="AA291" s="4" t="n">
        <v>1.25427020052613</v>
      </c>
    </row>
    <row r="292" customFormat="false" ht="12.75" hidden="false" customHeight="false" outlineLevel="0" collapsed="false">
      <c r="A292" s="0" t="s">
        <v>27</v>
      </c>
      <c r="B292" s="3" t="n">
        <f aca="false">+B291+1</f>
        <v>39373</v>
      </c>
      <c r="C292" s="0" t="n">
        <v>4</v>
      </c>
      <c r="D292" s="4" t="n">
        <v>1.20976431619334</v>
      </c>
      <c r="E292" s="4" t="n">
        <v>1.20041087992392</v>
      </c>
      <c r="F292" s="4" t="n">
        <v>1.13430668982749</v>
      </c>
      <c r="G292" s="4" t="n">
        <v>1.14970591497483</v>
      </c>
      <c r="H292" s="4" t="n">
        <v>1.15060322234555</v>
      </c>
      <c r="I292" s="4" t="n">
        <v>1.25039544480682</v>
      </c>
      <c r="J292" s="4" t="n">
        <v>1.34520837530316</v>
      </c>
      <c r="K292" s="4" t="n">
        <v>1.57403195533758</v>
      </c>
      <c r="L292" s="4" t="n">
        <v>1.74570826895243</v>
      </c>
      <c r="M292" s="4" t="n">
        <v>1.80042207506976</v>
      </c>
      <c r="N292" s="4" t="n">
        <v>1.95502132413583</v>
      </c>
      <c r="O292" s="4" t="n">
        <v>2.0999857968807</v>
      </c>
      <c r="P292" s="4" t="n">
        <v>1.87950219363656</v>
      </c>
      <c r="Q292" s="4" t="n">
        <v>1.76043843922769</v>
      </c>
      <c r="R292" s="4" t="n">
        <v>1.7318631689909</v>
      </c>
      <c r="S292" s="4" t="n">
        <v>1.79142332112541</v>
      </c>
      <c r="T292" s="4" t="n">
        <v>1.70907516694212</v>
      </c>
      <c r="U292" s="4" t="n">
        <v>1.45571592661229</v>
      </c>
      <c r="V292" s="4" t="n">
        <v>1.32962939847865</v>
      </c>
      <c r="W292" s="4" t="n">
        <v>1.44066281481445</v>
      </c>
      <c r="X292" s="4" t="n">
        <v>1.40641807102599</v>
      </c>
      <c r="Y292" s="4" t="n">
        <v>1.39388748561617</v>
      </c>
      <c r="Z292" s="4" t="n">
        <v>1.23790042373227</v>
      </c>
      <c r="AA292" s="4" t="n">
        <v>1.17575407086952</v>
      </c>
    </row>
    <row r="293" customFormat="false" ht="12.75" hidden="false" customHeight="false" outlineLevel="0" collapsed="false">
      <c r="A293" s="0" t="s">
        <v>27</v>
      </c>
      <c r="B293" s="3" t="n">
        <f aca="false">+B292+1</f>
        <v>39374</v>
      </c>
      <c r="C293" s="0" t="n">
        <v>5</v>
      </c>
      <c r="D293" s="4" t="n">
        <v>1.16913481788355</v>
      </c>
      <c r="E293" s="4" t="n">
        <v>1.14085516823789</v>
      </c>
      <c r="F293" s="4" t="n">
        <v>1.17096711032441</v>
      </c>
      <c r="G293" s="4" t="n">
        <v>1.1706447188918</v>
      </c>
      <c r="H293" s="4" t="n">
        <v>1.14389377640432</v>
      </c>
      <c r="I293" s="4" t="n">
        <v>1.20122715496727</v>
      </c>
      <c r="J293" s="4" t="n">
        <v>1.33259803132986</v>
      </c>
      <c r="K293" s="4" t="n">
        <v>1.6016458887498</v>
      </c>
      <c r="L293" s="4" t="n">
        <v>1.79853416934785</v>
      </c>
      <c r="M293" s="4" t="n">
        <v>1.97425721229072</v>
      </c>
      <c r="N293" s="4" t="n">
        <v>1.90546208739177</v>
      </c>
      <c r="O293" s="4" t="n">
        <v>1.77334058922378</v>
      </c>
      <c r="P293" s="4" t="n">
        <v>1.63395339413661</v>
      </c>
      <c r="Q293" s="4" t="n">
        <v>1.60864544297319</v>
      </c>
      <c r="R293" s="4" t="n">
        <v>1.75181566179491</v>
      </c>
      <c r="S293" s="4" t="n">
        <v>1.82663831686323</v>
      </c>
      <c r="T293" s="4" t="n">
        <v>1.60956967989653</v>
      </c>
      <c r="U293" s="4" t="n">
        <v>1.266821533496</v>
      </c>
      <c r="V293" s="4" t="n">
        <v>1.25241855693879</v>
      </c>
      <c r="W293" s="4" t="n">
        <v>1.2852439054106</v>
      </c>
      <c r="X293" s="4" t="n">
        <v>1.24299444653614</v>
      </c>
      <c r="Y293" s="4" t="n">
        <v>1.19952725471692</v>
      </c>
      <c r="Z293" s="4" t="n">
        <v>1.10461257081899</v>
      </c>
      <c r="AA293" s="4" t="n">
        <v>0.981776770637746</v>
      </c>
    </row>
    <row r="294" customFormat="false" ht="12.75" hidden="false" customHeight="false" outlineLevel="0" collapsed="false">
      <c r="A294" s="0" t="s">
        <v>27</v>
      </c>
      <c r="B294" s="3" t="n">
        <f aca="false">+B293+1</f>
        <v>39375</v>
      </c>
      <c r="C294" s="0" t="n">
        <v>6</v>
      </c>
      <c r="D294" s="4" t="n">
        <v>0.938539718329487</v>
      </c>
      <c r="E294" s="4" t="n">
        <v>0.95441571419607</v>
      </c>
      <c r="F294" s="4" t="n">
        <v>0.943863348890693</v>
      </c>
      <c r="G294" s="4" t="n">
        <v>0.971832990443918</v>
      </c>
      <c r="H294" s="4" t="n">
        <v>0.992409312982449</v>
      </c>
      <c r="I294" s="4" t="n">
        <v>1.02368407110585</v>
      </c>
      <c r="J294" s="4" t="n">
        <v>1.08416779842585</v>
      </c>
      <c r="K294" s="4" t="n">
        <v>1.23181209252595</v>
      </c>
      <c r="L294" s="4" t="n">
        <v>1.21933878289131</v>
      </c>
      <c r="M294" s="4" t="n">
        <v>1.35507700200151</v>
      </c>
      <c r="N294" s="4" t="n">
        <v>1.49654312175651</v>
      </c>
      <c r="O294" s="4" t="n">
        <v>1.33130730939179</v>
      </c>
      <c r="P294" s="4" t="n">
        <v>1.22363161676739</v>
      </c>
      <c r="Q294" s="4" t="n">
        <v>1.13181902528947</v>
      </c>
      <c r="R294" s="4" t="n">
        <v>1.2717746089879</v>
      </c>
      <c r="S294" s="4" t="n">
        <v>1.23526153070072</v>
      </c>
      <c r="T294" s="4" t="n">
        <v>1.07546057056962</v>
      </c>
      <c r="U294" s="4" t="n">
        <v>1.07829836003918</v>
      </c>
      <c r="V294" s="4" t="n">
        <v>1.23683553878664</v>
      </c>
      <c r="W294" s="4" t="n">
        <v>1.3233290334634</v>
      </c>
      <c r="X294" s="4" t="n">
        <v>1.28719879273588</v>
      </c>
      <c r="Y294" s="4" t="n">
        <v>1.24884056599776</v>
      </c>
      <c r="Z294" s="4" t="n">
        <v>1.11358243485305</v>
      </c>
      <c r="AA294" s="4" t="n">
        <v>1.06782470670018</v>
      </c>
    </row>
    <row r="295" customFormat="false" ht="12.75" hidden="false" customHeight="false" outlineLevel="0" collapsed="false">
      <c r="A295" s="0" t="s">
        <v>27</v>
      </c>
      <c r="B295" s="3" t="n">
        <f aca="false">+B294+1</f>
        <v>39376</v>
      </c>
      <c r="C295" s="0" t="n">
        <v>7</v>
      </c>
      <c r="D295" s="4" t="n">
        <v>1.09628297524514</v>
      </c>
      <c r="E295" s="4" t="n">
        <v>1.11922216524377</v>
      </c>
      <c r="F295" s="4" t="n">
        <v>1.18901186747803</v>
      </c>
      <c r="G295" s="4" t="n">
        <v>1.23453664108545</v>
      </c>
      <c r="H295" s="4" t="n">
        <v>1.09412887548571</v>
      </c>
      <c r="I295" s="4" t="n">
        <v>1.08308706599939</v>
      </c>
      <c r="J295" s="4" t="n">
        <v>1.15239254970368</v>
      </c>
      <c r="K295" s="4" t="n">
        <v>1.07607558052828</v>
      </c>
      <c r="L295" s="4" t="n">
        <v>0.952734718704363</v>
      </c>
      <c r="M295" s="4" t="n">
        <v>0.949094034009414</v>
      </c>
      <c r="N295" s="4" t="n">
        <v>0.9378094857107</v>
      </c>
      <c r="O295" s="4" t="n">
        <v>0.972919754301296</v>
      </c>
      <c r="P295" s="4" t="n">
        <v>0.968513703148633</v>
      </c>
      <c r="Q295" s="4" t="n">
        <v>0.907816662958653</v>
      </c>
      <c r="R295" s="4" t="n">
        <v>0.776445834881735</v>
      </c>
      <c r="S295" s="4" t="n">
        <v>0.810286309605304</v>
      </c>
      <c r="T295" s="4" t="n">
        <v>0.879140351381174</v>
      </c>
      <c r="U295" s="4" t="n">
        <v>0.993235079318899</v>
      </c>
      <c r="V295" s="4" t="n">
        <v>1.13023979644226</v>
      </c>
      <c r="W295" s="4" t="n">
        <v>1.31653947853101</v>
      </c>
      <c r="X295" s="4" t="n">
        <v>1.3554663206397</v>
      </c>
      <c r="Y295" s="4" t="n">
        <v>1.17941043781457</v>
      </c>
      <c r="Z295" s="4" t="n">
        <v>1.1365735991857</v>
      </c>
      <c r="AA295" s="4" t="n">
        <v>1.09026152845962</v>
      </c>
    </row>
    <row r="296" customFormat="false" ht="12.75" hidden="false" customHeight="false" outlineLevel="0" collapsed="false">
      <c r="A296" s="0" t="s">
        <v>27</v>
      </c>
      <c r="B296" s="3" t="n">
        <f aca="false">+B295+1</f>
        <v>39377</v>
      </c>
      <c r="C296" s="0" t="n">
        <v>1</v>
      </c>
      <c r="D296" s="4" t="n">
        <v>1.05121423539124</v>
      </c>
      <c r="E296" s="4" t="n">
        <v>1.09121123597474</v>
      </c>
      <c r="F296" s="4" t="n">
        <v>1.05721565564205</v>
      </c>
      <c r="G296" s="4" t="n">
        <v>1.14858479127549</v>
      </c>
      <c r="H296" s="4" t="n">
        <v>1.16363679372523</v>
      </c>
      <c r="I296" s="4" t="n">
        <v>1.25818507145465</v>
      </c>
      <c r="J296" s="4" t="n">
        <v>1.38486097331697</v>
      </c>
      <c r="K296" s="4" t="n">
        <v>1.57550729052574</v>
      </c>
      <c r="L296" s="4" t="n">
        <v>1.66481353294672</v>
      </c>
      <c r="M296" s="4" t="n">
        <v>1.69349908134975</v>
      </c>
      <c r="N296" s="4" t="n">
        <v>1.67515560394989</v>
      </c>
      <c r="O296" s="4" t="n">
        <v>1.71660668220773</v>
      </c>
      <c r="P296" s="4" t="n">
        <v>1.79392464480487</v>
      </c>
      <c r="Q296" s="4" t="n">
        <v>1.72120273219501</v>
      </c>
      <c r="R296" s="4" t="n">
        <v>1.6977633392743</v>
      </c>
      <c r="S296" s="4" t="n">
        <v>1.79966114070731</v>
      </c>
      <c r="T296" s="4" t="n">
        <v>1.77671319266514</v>
      </c>
      <c r="U296" s="4" t="n">
        <v>1.46513366391703</v>
      </c>
      <c r="V296" s="4" t="n">
        <v>1.41815243543166</v>
      </c>
      <c r="W296" s="4" t="n">
        <v>1.28466281501819</v>
      </c>
      <c r="X296" s="4" t="n">
        <v>1.21158758226901</v>
      </c>
      <c r="Y296" s="4" t="n">
        <v>1.19567799872379</v>
      </c>
      <c r="Z296" s="4" t="n">
        <v>1.08435087040532</v>
      </c>
      <c r="AA296" s="4" t="n">
        <v>1.04563214770608</v>
      </c>
    </row>
    <row r="297" customFormat="false" ht="12.75" hidden="false" customHeight="false" outlineLevel="0" collapsed="false">
      <c r="A297" s="0" t="s">
        <v>27</v>
      </c>
      <c r="B297" s="3" t="n">
        <f aca="false">+B296+1</f>
        <v>39378</v>
      </c>
      <c r="C297" s="0" t="n">
        <v>2</v>
      </c>
      <c r="D297" s="4" t="n">
        <v>1.00240994619713</v>
      </c>
      <c r="E297" s="4" t="n">
        <v>0.989221870232553</v>
      </c>
      <c r="F297" s="4" t="n">
        <v>0.993655906499374</v>
      </c>
      <c r="G297" s="4" t="n">
        <v>1.06201696986811</v>
      </c>
      <c r="H297" s="4" t="n">
        <v>1.08064765250124</v>
      </c>
      <c r="I297" s="4" t="n">
        <v>1.10626846081567</v>
      </c>
      <c r="J297" s="4" t="n">
        <v>1.24714846907924</v>
      </c>
      <c r="K297" s="4" t="n">
        <v>1.50404901281261</v>
      </c>
      <c r="L297" s="4" t="n">
        <v>1.71329059704728</v>
      </c>
      <c r="M297" s="4" t="n">
        <v>1.89284092477866</v>
      </c>
      <c r="N297" s="4" t="n">
        <v>2.09715250042377</v>
      </c>
      <c r="O297" s="4" t="n">
        <v>2.02615233335941</v>
      </c>
      <c r="P297" s="4" t="n">
        <v>1.82077890926531</v>
      </c>
      <c r="Q297" s="4" t="n">
        <v>1.90036595815078</v>
      </c>
      <c r="R297" s="4" t="n">
        <v>1.97326146183761</v>
      </c>
      <c r="S297" s="4" t="n">
        <v>2.0926160396456</v>
      </c>
      <c r="T297" s="4" t="n">
        <v>2.01371114653419</v>
      </c>
      <c r="U297" s="4" t="n">
        <v>1.60752582326057</v>
      </c>
      <c r="V297" s="4" t="n">
        <v>1.39225618525237</v>
      </c>
      <c r="W297" s="4" t="n">
        <v>1.34891119306772</v>
      </c>
      <c r="X297" s="4" t="n">
        <v>1.30630361849182</v>
      </c>
      <c r="Y297" s="4" t="n">
        <v>1.1478295171351</v>
      </c>
      <c r="Z297" s="4" t="n">
        <v>1.19676387265784</v>
      </c>
      <c r="AA297" s="4" t="n">
        <v>1.21703544311173</v>
      </c>
    </row>
    <row r="298" customFormat="false" ht="12.75" hidden="false" customHeight="false" outlineLevel="0" collapsed="false">
      <c r="A298" s="0" t="s">
        <v>27</v>
      </c>
      <c r="B298" s="3" t="n">
        <f aca="false">+B297+1</f>
        <v>39379</v>
      </c>
      <c r="C298" s="0" t="n">
        <v>3</v>
      </c>
      <c r="D298" s="4" t="n">
        <v>1.19325549356517</v>
      </c>
      <c r="E298" s="4" t="n">
        <v>1.23251630996388</v>
      </c>
      <c r="F298" s="4" t="n">
        <v>1.24821876283543</v>
      </c>
      <c r="G298" s="4" t="n">
        <v>1.23147567665141</v>
      </c>
      <c r="H298" s="4" t="n">
        <v>1.21703389043186</v>
      </c>
      <c r="I298" s="4" t="n">
        <v>1.24930071564668</v>
      </c>
      <c r="J298" s="4" t="n">
        <v>1.4111636982182</v>
      </c>
      <c r="K298" s="4" t="n">
        <v>1.85751911114425</v>
      </c>
      <c r="L298" s="4" t="n">
        <v>2.26654235672397</v>
      </c>
      <c r="M298" s="4" t="n">
        <v>2.33252785512993</v>
      </c>
      <c r="N298" s="4" t="n">
        <v>2.21077389937184</v>
      </c>
      <c r="O298" s="4" t="n">
        <v>2.17809261416608</v>
      </c>
      <c r="P298" s="4" t="n">
        <v>2.15738352109738</v>
      </c>
      <c r="Q298" s="4" t="n">
        <v>2.13155371445196</v>
      </c>
      <c r="R298" s="4" t="n">
        <v>2.22821247958555</v>
      </c>
      <c r="S298" s="4" t="n">
        <v>2.19134227392525</v>
      </c>
      <c r="T298" s="4" t="n">
        <v>2.05494975681949</v>
      </c>
      <c r="U298" s="4" t="n">
        <v>1.75373104899305</v>
      </c>
      <c r="V298" s="4" t="n">
        <v>1.62301314103818</v>
      </c>
      <c r="W298" s="4" t="n">
        <v>1.58194575318319</v>
      </c>
      <c r="X298" s="4" t="n">
        <v>1.51060958566408</v>
      </c>
      <c r="Y298" s="4" t="n">
        <v>1.34500574619908</v>
      </c>
      <c r="Z298" s="4" t="n">
        <v>1.274058126581</v>
      </c>
      <c r="AA298" s="4" t="n">
        <v>1.32080034973498</v>
      </c>
    </row>
    <row r="299" customFormat="false" ht="12.75" hidden="false" customHeight="false" outlineLevel="0" collapsed="false">
      <c r="A299" s="0" t="s">
        <v>27</v>
      </c>
      <c r="B299" s="3" t="n">
        <f aca="false">+B298+1</f>
        <v>39380</v>
      </c>
      <c r="C299" s="0" t="n">
        <v>4</v>
      </c>
      <c r="D299" s="4" t="n">
        <v>1.21286440159991</v>
      </c>
      <c r="E299" s="4" t="n">
        <v>1.22807353215622</v>
      </c>
      <c r="F299" s="4" t="n">
        <v>1.21776040342376</v>
      </c>
      <c r="G299" s="4" t="n">
        <v>1.22633566958581</v>
      </c>
      <c r="H299" s="4" t="n">
        <v>1.21530403900505</v>
      </c>
      <c r="I299" s="4" t="n">
        <v>1.23406052273216</v>
      </c>
      <c r="J299" s="4" t="n">
        <v>1.48204005103205</v>
      </c>
      <c r="K299" s="4" t="n">
        <v>1.79436475610233</v>
      </c>
      <c r="L299" s="4" t="n">
        <v>2.0311667422531</v>
      </c>
      <c r="M299" s="4" t="n">
        <v>2.0817781509561</v>
      </c>
      <c r="N299" s="4" t="n">
        <v>2.09382962083724</v>
      </c>
      <c r="O299" s="4" t="n">
        <v>2.12468413609796</v>
      </c>
      <c r="P299" s="4" t="n">
        <v>2.00041059550703</v>
      </c>
      <c r="Q299" s="4" t="n">
        <v>2.03711374923395</v>
      </c>
      <c r="R299" s="4" t="n">
        <v>1.97246339558722</v>
      </c>
      <c r="S299" s="4" t="n">
        <v>2.01239844096353</v>
      </c>
      <c r="T299" s="4" t="n">
        <v>1.893499713342</v>
      </c>
      <c r="U299" s="4" t="n">
        <v>1.57350701711065</v>
      </c>
      <c r="V299" s="4" t="n">
        <v>1.58036104564361</v>
      </c>
      <c r="W299" s="4" t="n">
        <v>1.57180202078607</v>
      </c>
      <c r="X299" s="4" t="n">
        <v>1.50532493040343</v>
      </c>
      <c r="Y299" s="4" t="n">
        <v>1.34691380640256</v>
      </c>
      <c r="Z299" s="4" t="n">
        <v>1.21939712767466</v>
      </c>
      <c r="AA299" s="4" t="n">
        <v>1.19622682959924</v>
      </c>
    </row>
    <row r="300" customFormat="false" ht="12.75" hidden="false" customHeight="false" outlineLevel="0" collapsed="false">
      <c r="A300" s="0" t="s">
        <v>27</v>
      </c>
      <c r="B300" s="3" t="n">
        <f aca="false">+B299+1</f>
        <v>39381</v>
      </c>
      <c r="C300" s="0" t="n">
        <v>5</v>
      </c>
      <c r="D300" s="4" t="n">
        <v>1.1968585237867</v>
      </c>
      <c r="E300" s="4" t="n">
        <v>1.23501551335211</v>
      </c>
      <c r="F300" s="4" t="n">
        <v>1.21888776942184</v>
      </c>
      <c r="G300" s="4" t="n">
        <v>1.20780947246779</v>
      </c>
      <c r="H300" s="4" t="n">
        <v>1.17513117710289</v>
      </c>
      <c r="I300" s="4" t="n">
        <v>1.23251110590903</v>
      </c>
      <c r="J300" s="4" t="n">
        <v>1.40140031025074</v>
      </c>
      <c r="K300" s="4" t="n">
        <v>1.71062230129935</v>
      </c>
      <c r="L300" s="4" t="n">
        <v>1.93542155472539</v>
      </c>
      <c r="M300" s="4" t="n">
        <v>2.08728268919835</v>
      </c>
      <c r="N300" s="4" t="n">
        <v>2.10017327385842</v>
      </c>
      <c r="O300" s="4" t="n">
        <v>1.96668973662507</v>
      </c>
      <c r="P300" s="4" t="n">
        <v>1.80855393265432</v>
      </c>
      <c r="Q300" s="4" t="n">
        <v>1.59725884137198</v>
      </c>
      <c r="R300" s="4" t="n">
        <v>1.57908945114875</v>
      </c>
      <c r="S300" s="4" t="n">
        <v>1.51446568599887</v>
      </c>
      <c r="T300" s="4" t="n">
        <v>1.6062779633143</v>
      </c>
      <c r="U300" s="4" t="n">
        <v>1.48874109037611</v>
      </c>
      <c r="V300" s="4" t="n">
        <v>1.50158429008241</v>
      </c>
      <c r="W300" s="4" t="n">
        <v>1.57195518029912</v>
      </c>
      <c r="X300" s="4" t="n">
        <v>1.54192057556525</v>
      </c>
      <c r="Y300" s="4" t="n">
        <v>1.41068504109783</v>
      </c>
      <c r="Z300" s="4" t="n">
        <v>1.27264637445887</v>
      </c>
      <c r="AA300" s="4" t="n">
        <v>1.25841756005353</v>
      </c>
    </row>
    <row r="301" customFormat="false" ht="12.75" hidden="false" customHeight="false" outlineLevel="0" collapsed="false">
      <c r="A301" s="0" t="s">
        <v>27</v>
      </c>
      <c r="B301" s="3" t="n">
        <f aca="false">+B300+1</f>
        <v>39382</v>
      </c>
      <c r="C301" s="0" t="n">
        <v>6</v>
      </c>
      <c r="D301" s="4" t="n">
        <v>1.2714051742685</v>
      </c>
      <c r="E301" s="4" t="n">
        <v>1.28418242266957</v>
      </c>
      <c r="F301" s="4" t="n">
        <v>1.26306314605011</v>
      </c>
      <c r="G301" s="4" t="n">
        <v>1.24391768901906</v>
      </c>
      <c r="H301" s="4" t="n">
        <v>1.22739303419033</v>
      </c>
      <c r="I301" s="4" t="n">
        <v>1.22714824863578</v>
      </c>
      <c r="J301" s="4" t="n">
        <v>1.28749171014415</v>
      </c>
      <c r="K301" s="4" t="n">
        <v>1.55603922467467</v>
      </c>
      <c r="L301" s="4" t="n">
        <v>1.73852640207747</v>
      </c>
      <c r="M301" s="4" t="n">
        <v>1.73365800030479</v>
      </c>
      <c r="N301" s="4" t="n">
        <v>1.89358224008045</v>
      </c>
      <c r="O301" s="4" t="n">
        <v>1.80325636331853</v>
      </c>
      <c r="P301" s="4" t="n">
        <v>1.66212241824441</v>
      </c>
      <c r="Q301" s="4" t="n">
        <v>1.48600453192641</v>
      </c>
      <c r="R301" s="4" t="n">
        <v>1.34086389999935</v>
      </c>
      <c r="S301" s="4" t="n">
        <v>1.1606485090117</v>
      </c>
      <c r="T301" s="4" t="n">
        <v>1.16802623134584</v>
      </c>
      <c r="U301" s="4" t="n">
        <v>1.27735402099469</v>
      </c>
      <c r="V301" s="4" t="n">
        <v>1.37187334830393</v>
      </c>
      <c r="W301" s="4" t="n">
        <v>1.31587857823339</v>
      </c>
      <c r="X301" s="4" t="n">
        <v>1.28824707678115</v>
      </c>
      <c r="Y301" s="4" t="n">
        <v>1.15856616319173</v>
      </c>
      <c r="Z301" s="4" t="n">
        <v>1.05137511083294</v>
      </c>
      <c r="AA301" s="4" t="n">
        <v>1.01298519443032</v>
      </c>
    </row>
    <row r="302" customFormat="false" ht="12.75" hidden="false" customHeight="false" outlineLevel="0" collapsed="false">
      <c r="A302" s="0" t="s">
        <v>27</v>
      </c>
      <c r="B302" s="3" t="n">
        <f aca="false">+B301+1</f>
        <v>39383</v>
      </c>
      <c r="C302" s="0" t="n">
        <v>7</v>
      </c>
      <c r="D302" s="4" t="n">
        <v>0.97498461133495</v>
      </c>
      <c r="E302" s="4" t="n">
        <v>0.982983446162898</v>
      </c>
      <c r="F302" s="4" t="n">
        <v>1.04297496560919</v>
      </c>
      <c r="G302" s="4" t="n">
        <v>1.10522786234223</v>
      </c>
      <c r="H302" s="4" t="n">
        <v>1.14253512528197</v>
      </c>
      <c r="I302" s="4" t="n">
        <v>1.15594834471816</v>
      </c>
      <c r="J302" s="4" t="n">
        <v>1.23470752470108</v>
      </c>
      <c r="K302" s="4" t="n">
        <v>1.2281198358776</v>
      </c>
      <c r="L302" s="4" t="n">
        <v>1.1278372746261</v>
      </c>
      <c r="M302" s="4" t="n">
        <v>1.24606002378019</v>
      </c>
      <c r="N302" s="4" t="n">
        <v>1.31961591373611</v>
      </c>
      <c r="O302" s="4" t="n">
        <v>1.40629822190548</v>
      </c>
      <c r="P302" s="4" t="n">
        <v>1.29616468328672</v>
      </c>
      <c r="Q302" s="4" t="n">
        <v>1.25495180682144</v>
      </c>
      <c r="R302" s="4" t="n">
        <v>1.31776406681922</v>
      </c>
      <c r="S302" s="4" t="n">
        <v>1.32248207175292</v>
      </c>
      <c r="T302" s="4" t="n">
        <v>1.13128236872001</v>
      </c>
      <c r="U302" s="4" t="n">
        <v>1.18192895812145</v>
      </c>
      <c r="V302" s="4" t="n">
        <v>1.34289586817236</v>
      </c>
      <c r="W302" s="4" t="n">
        <v>1.36788400517655</v>
      </c>
      <c r="X302" s="4" t="n">
        <v>1.37626886095518</v>
      </c>
      <c r="Y302" s="4" t="n">
        <v>1.37621226158693</v>
      </c>
      <c r="Z302" s="4" t="n">
        <v>1.19547797704617</v>
      </c>
      <c r="AA302" s="4" t="n">
        <v>1.1867042227351</v>
      </c>
    </row>
    <row r="303" customFormat="false" ht="12.75" hidden="false" customHeight="false" outlineLevel="0" collapsed="false">
      <c r="A303" s="0" t="s">
        <v>27</v>
      </c>
      <c r="B303" s="3" t="n">
        <f aca="false">+B302+1</f>
        <v>39384</v>
      </c>
      <c r="C303" s="0" t="n">
        <v>1</v>
      </c>
      <c r="D303" s="4" t="n">
        <v>1.1922957035121</v>
      </c>
      <c r="E303" s="4" t="n">
        <v>1.17466002239477</v>
      </c>
      <c r="F303" s="4" t="n">
        <v>1.18913998363584</v>
      </c>
      <c r="G303" s="4" t="n">
        <v>1.16017725732475</v>
      </c>
      <c r="H303" s="4" t="n">
        <v>1.10869264558233</v>
      </c>
      <c r="I303" s="4" t="n">
        <v>1.16130249019617</v>
      </c>
      <c r="J303" s="4" t="n">
        <v>1.31612960078952</v>
      </c>
      <c r="K303" s="4" t="n">
        <v>1.62660734109327</v>
      </c>
      <c r="L303" s="4" t="n">
        <v>1.95148184784593</v>
      </c>
      <c r="M303" s="4" t="n">
        <v>1.98140665747405</v>
      </c>
      <c r="N303" s="4" t="n">
        <v>2.04683048020002</v>
      </c>
      <c r="O303" s="4" t="n">
        <v>1.98612450043681</v>
      </c>
      <c r="P303" s="4" t="n">
        <v>1.95710599520647</v>
      </c>
      <c r="Q303" s="4" t="n">
        <v>2.02105180217624</v>
      </c>
      <c r="R303" s="4" t="n">
        <v>2.02426043663289</v>
      </c>
      <c r="S303" s="4" t="n">
        <v>2.26475265082245</v>
      </c>
      <c r="T303" s="4" t="n">
        <v>2.09325252083822</v>
      </c>
      <c r="U303" s="4" t="n">
        <v>1.64892705338399</v>
      </c>
      <c r="V303" s="4" t="n">
        <v>1.58778540684654</v>
      </c>
      <c r="W303" s="4" t="n">
        <v>1.53735150708353</v>
      </c>
      <c r="X303" s="4" t="n">
        <v>1.3858733354685</v>
      </c>
      <c r="Y303" s="4" t="n">
        <v>1.32231061991472</v>
      </c>
      <c r="Z303" s="4" t="n">
        <v>1.27876161667775</v>
      </c>
      <c r="AA303" s="4" t="n">
        <v>1.21192987819786</v>
      </c>
    </row>
    <row r="304" customFormat="false" ht="12.75" hidden="false" customHeight="false" outlineLevel="0" collapsed="false">
      <c r="A304" s="0" t="s">
        <v>27</v>
      </c>
      <c r="B304" s="3" t="n">
        <f aca="false">+B303+1</f>
        <v>39385</v>
      </c>
      <c r="C304" s="0" t="n">
        <v>2</v>
      </c>
      <c r="D304" s="4" t="n">
        <v>1.17635070639702</v>
      </c>
      <c r="E304" s="4" t="n">
        <v>1.18752068868004</v>
      </c>
      <c r="F304" s="4" t="n">
        <v>1.19194765588327</v>
      </c>
      <c r="G304" s="4" t="n">
        <v>1.21669443031868</v>
      </c>
      <c r="H304" s="4" t="n">
        <v>1.18035785532552</v>
      </c>
      <c r="I304" s="4" t="n">
        <v>1.19358556690235</v>
      </c>
      <c r="J304" s="4" t="n">
        <v>1.33244934119595</v>
      </c>
      <c r="K304" s="4" t="n">
        <v>1.69593049531731</v>
      </c>
      <c r="L304" s="4" t="n">
        <v>2.33808390400074</v>
      </c>
      <c r="M304" s="4" t="n">
        <v>2.21963102918981</v>
      </c>
      <c r="N304" s="4" t="n">
        <v>2.46731027295057</v>
      </c>
      <c r="O304" s="4" t="n">
        <v>2.31104124941324</v>
      </c>
      <c r="P304" s="4" t="n">
        <v>2.15535384252106</v>
      </c>
      <c r="Q304" s="4" t="n">
        <v>2.16442127295709</v>
      </c>
      <c r="R304" s="4" t="n">
        <v>2.15007323388522</v>
      </c>
      <c r="S304" s="4" t="n">
        <v>2.15250099892264</v>
      </c>
      <c r="T304" s="4" t="n">
        <v>1.92866968482697</v>
      </c>
      <c r="U304" s="4" t="n">
        <v>1.68731021773783</v>
      </c>
      <c r="V304" s="4" t="n">
        <v>1.61068690182809</v>
      </c>
      <c r="W304" s="4" t="n">
        <v>1.5864936016387</v>
      </c>
      <c r="X304" s="4" t="n">
        <v>1.61455206683063</v>
      </c>
      <c r="Y304" s="4" t="n">
        <v>1.49557695127099</v>
      </c>
      <c r="Z304" s="4" t="n">
        <v>1.28057893546589</v>
      </c>
      <c r="AA304" s="4" t="n">
        <v>1.33955906336384</v>
      </c>
    </row>
    <row r="305" customFormat="false" ht="12.75" hidden="false" customHeight="false" outlineLevel="0" collapsed="false">
      <c r="A305" s="0" t="s">
        <v>27</v>
      </c>
      <c r="B305" s="3" t="n">
        <f aca="false">+B304+1</f>
        <v>39386</v>
      </c>
      <c r="C305" s="0" t="n">
        <v>3</v>
      </c>
      <c r="D305" s="4" t="n">
        <v>1.31743133654749</v>
      </c>
      <c r="E305" s="4" t="n">
        <v>1.21480629192908</v>
      </c>
      <c r="F305" s="4" t="n">
        <v>1.25161576134082</v>
      </c>
      <c r="G305" s="4" t="n">
        <v>1.23500522972572</v>
      </c>
      <c r="H305" s="4" t="n">
        <v>1.24896772398034</v>
      </c>
      <c r="I305" s="4" t="n">
        <v>1.348403388106</v>
      </c>
      <c r="J305" s="4" t="n">
        <v>1.46060725328261</v>
      </c>
      <c r="K305" s="4" t="n">
        <v>1.82581086093562</v>
      </c>
      <c r="L305" s="4" t="n">
        <v>2.13639080225121</v>
      </c>
      <c r="M305" s="4" t="n">
        <v>2.17948998123174</v>
      </c>
      <c r="N305" s="4" t="n">
        <v>2.30057317907996</v>
      </c>
      <c r="O305" s="4" t="n">
        <v>2.22005308633071</v>
      </c>
      <c r="P305" s="4" t="n">
        <v>2.0481594354284</v>
      </c>
      <c r="Q305" s="4" t="n">
        <v>2.0554335678754</v>
      </c>
      <c r="R305" s="4" t="n">
        <v>1.95534214495971</v>
      </c>
      <c r="S305" s="4" t="n">
        <v>1.91313614421159</v>
      </c>
      <c r="T305" s="4" t="n">
        <v>1.71610020927867</v>
      </c>
      <c r="U305" s="4" t="n">
        <v>1.68743185526196</v>
      </c>
      <c r="V305" s="4" t="n">
        <v>1.6205365781307</v>
      </c>
      <c r="W305" s="4" t="n">
        <v>1.45767278244471</v>
      </c>
      <c r="X305" s="4" t="n">
        <v>1.43490152085615</v>
      </c>
      <c r="Y305" s="4" t="n">
        <v>1.35571448985879</v>
      </c>
      <c r="Z305" s="4" t="n">
        <v>1.20916335756989</v>
      </c>
      <c r="AA305" s="4" t="n">
        <v>1.21682778618533</v>
      </c>
    </row>
    <row r="306" customFormat="false" ht="12.75" hidden="false" customHeight="false" outlineLevel="0" collapsed="false">
      <c r="A306" s="0" t="s">
        <v>27</v>
      </c>
      <c r="B306" s="3" t="n">
        <f aca="false">+B305+1</f>
        <v>39387</v>
      </c>
      <c r="C306" s="0" t="n">
        <v>4</v>
      </c>
      <c r="D306" s="4" t="n">
        <v>1.22054205172965</v>
      </c>
      <c r="E306" s="4" t="n">
        <v>1.15575905753697</v>
      </c>
      <c r="F306" s="4" t="n">
        <v>1.06770151079154</v>
      </c>
      <c r="G306" s="4" t="n">
        <v>1.15569917352038</v>
      </c>
      <c r="H306" s="4" t="n">
        <v>1.14927252781418</v>
      </c>
      <c r="I306" s="4" t="n">
        <v>1.29477450569323</v>
      </c>
      <c r="J306" s="4" t="n">
        <v>1.38267760856739</v>
      </c>
      <c r="K306" s="4" t="n">
        <v>1.71559892430925</v>
      </c>
      <c r="L306" s="4" t="n">
        <v>1.91098733713262</v>
      </c>
      <c r="M306" s="4" t="n">
        <v>1.85552262132947</v>
      </c>
      <c r="N306" s="4" t="n">
        <v>1.91395961076449</v>
      </c>
      <c r="O306" s="4" t="n">
        <v>2.05137483884401</v>
      </c>
      <c r="P306" s="4" t="n">
        <v>2.00579204989601</v>
      </c>
      <c r="Q306" s="4" t="n">
        <v>2.07802243796615</v>
      </c>
      <c r="R306" s="4" t="n">
        <v>2.04258832794653</v>
      </c>
      <c r="S306" s="4" t="n">
        <v>2.06126929226647</v>
      </c>
      <c r="T306" s="4" t="n">
        <v>1.89053223955073</v>
      </c>
      <c r="U306" s="4" t="n">
        <v>1.72087865993193</v>
      </c>
      <c r="V306" s="4" t="n">
        <v>1.73436961849019</v>
      </c>
      <c r="W306" s="4" t="n">
        <v>1.61010297826859</v>
      </c>
      <c r="X306" s="4" t="n">
        <v>1.47558191552737</v>
      </c>
      <c r="Y306" s="4" t="n">
        <v>1.33459040932398</v>
      </c>
      <c r="Z306" s="4" t="n">
        <v>1.2118729938015</v>
      </c>
      <c r="AA306" s="4" t="n">
        <v>1.29334212723459</v>
      </c>
    </row>
    <row r="307" customFormat="false" ht="12.75" hidden="false" customHeight="false" outlineLevel="0" collapsed="false">
      <c r="A307" s="0" t="s">
        <v>27</v>
      </c>
      <c r="B307" s="3" t="n">
        <f aca="false">+B306+1</f>
        <v>39388</v>
      </c>
      <c r="C307" s="0" t="n">
        <v>5</v>
      </c>
      <c r="D307" s="4" t="n">
        <v>1.3048416904224</v>
      </c>
      <c r="E307" s="4" t="n">
        <v>1.27849230750111</v>
      </c>
      <c r="F307" s="4" t="n">
        <v>1.18786980959552</v>
      </c>
      <c r="G307" s="4" t="n">
        <v>1.21488942661881</v>
      </c>
      <c r="H307" s="4" t="n">
        <v>1.25499600064218</v>
      </c>
      <c r="I307" s="4" t="n">
        <v>1.3330629506663</v>
      </c>
      <c r="J307" s="4" t="n">
        <v>1.46073895786066</v>
      </c>
      <c r="K307" s="4" t="n">
        <v>1.84322472234718</v>
      </c>
      <c r="L307" s="4" t="n">
        <v>2.32225160952251</v>
      </c>
      <c r="M307" s="4" t="n">
        <v>2.18295293430214</v>
      </c>
      <c r="N307" s="4" t="n">
        <v>2.25365180364314</v>
      </c>
      <c r="O307" s="4" t="n">
        <v>2.17576937620612</v>
      </c>
      <c r="P307" s="4" t="n">
        <v>1.91475047042879</v>
      </c>
      <c r="Q307" s="4" t="n">
        <v>1.80636869148673</v>
      </c>
      <c r="R307" s="4" t="n">
        <v>1.76188575996356</v>
      </c>
      <c r="S307" s="4" t="n">
        <v>1.78386761860755</v>
      </c>
      <c r="T307" s="4" t="n">
        <v>1.73789771586345</v>
      </c>
      <c r="U307" s="4" t="n">
        <v>1.62044658769005</v>
      </c>
      <c r="V307" s="4" t="n">
        <v>1.63234625352058</v>
      </c>
      <c r="W307" s="4" t="n">
        <v>1.54892077400511</v>
      </c>
      <c r="X307" s="4" t="n">
        <v>1.5271724120508</v>
      </c>
      <c r="Y307" s="4" t="n">
        <v>1.38377425693032</v>
      </c>
      <c r="Z307" s="4" t="n">
        <v>1.20235384985559</v>
      </c>
      <c r="AA307" s="4" t="n">
        <v>1.20268950823587</v>
      </c>
    </row>
    <row r="308" customFormat="false" ht="12.75" hidden="false" customHeight="false" outlineLevel="0" collapsed="false">
      <c r="A308" s="0" t="s">
        <v>27</v>
      </c>
      <c r="B308" s="3" t="n">
        <f aca="false">+B307+1</f>
        <v>39389</v>
      </c>
      <c r="C308" s="0" t="n">
        <v>6</v>
      </c>
      <c r="D308" s="4" t="n">
        <v>1.29586277537096</v>
      </c>
      <c r="E308" s="4" t="n">
        <v>1.28866319376532</v>
      </c>
      <c r="F308" s="4" t="n">
        <v>1.21586091015849</v>
      </c>
      <c r="G308" s="4" t="n">
        <v>1.23467751138482</v>
      </c>
      <c r="H308" s="4" t="n">
        <v>1.26865444346379</v>
      </c>
      <c r="I308" s="4" t="n">
        <v>1.26661458374081</v>
      </c>
      <c r="J308" s="4" t="n">
        <v>1.32211302311519</v>
      </c>
      <c r="K308" s="4" t="n">
        <v>1.53695579802978</v>
      </c>
      <c r="L308" s="4" t="n">
        <v>1.71594778220023</v>
      </c>
      <c r="M308" s="4" t="n">
        <v>1.69117506511435</v>
      </c>
      <c r="N308" s="4" t="n">
        <v>1.67952118172365</v>
      </c>
      <c r="O308" s="4" t="n">
        <v>1.68856768123631</v>
      </c>
      <c r="P308" s="4" t="n">
        <v>1.50024660268509</v>
      </c>
      <c r="Q308" s="4" t="n">
        <v>1.55155778022805</v>
      </c>
      <c r="R308" s="4" t="n">
        <v>1.53744462835107</v>
      </c>
      <c r="S308" s="4" t="n">
        <v>1.55153671178219</v>
      </c>
      <c r="T308" s="4" t="n">
        <v>1.41498792165415</v>
      </c>
      <c r="U308" s="4" t="n">
        <v>1.55214796829363</v>
      </c>
      <c r="V308" s="4" t="n">
        <v>1.74823104125104</v>
      </c>
      <c r="W308" s="4" t="n">
        <v>1.42866531996492</v>
      </c>
      <c r="X308" s="4" t="n">
        <v>1.44363174471425</v>
      </c>
      <c r="Y308" s="4" t="n">
        <v>1.29189979011012</v>
      </c>
      <c r="Z308" s="4" t="n">
        <v>1.21896231252119</v>
      </c>
      <c r="AA308" s="4" t="n">
        <v>1.30931677949623</v>
      </c>
    </row>
    <row r="309" customFormat="false" ht="12.75" hidden="false" customHeight="false" outlineLevel="0" collapsed="false">
      <c r="A309" s="0" t="s">
        <v>27</v>
      </c>
      <c r="B309" s="3" t="n">
        <f aca="false">+B308+1</f>
        <v>39390</v>
      </c>
      <c r="C309" s="0" t="n">
        <v>7</v>
      </c>
      <c r="D309" s="4" t="n">
        <v>1.31121911509675</v>
      </c>
      <c r="E309" s="4" t="n">
        <v>1.08493296583249</v>
      </c>
      <c r="F309" s="4" t="n">
        <v>1.01821109335882</v>
      </c>
      <c r="G309" s="4" t="n">
        <v>1.07674643480578</v>
      </c>
      <c r="H309" s="4" t="n">
        <v>1.22406030840081</v>
      </c>
      <c r="I309" s="4" t="n">
        <v>1.22314906134277</v>
      </c>
      <c r="J309" s="4" t="n">
        <v>1.20075098466105</v>
      </c>
      <c r="K309" s="4" t="n">
        <v>1.30388199062484</v>
      </c>
      <c r="L309" s="4" t="n">
        <v>1.1700812955556</v>
      </c>
      <c r="M309" s="4" t="n">
        <v>1.19880861310502</v>
      </c>
      <c r="N309" s="4" t="n">
        <v>1.29658060794314</v>
      </c>
      <c r="O309" s="4" t="n">
        <v>1.21286023456651</v>
      </c>
      <c r="P309" s="4" t="n">
        <v>1.15765681598146</v>
      </c>
      <c r="Q309" s="4" t="n">
        <v>1.16161831824049</v>
      </c>
      <c r="R309" s="4" t="n">
        <v>1.15338244292103</v>
      </c>
      <c r="S309" s="4" t="n">
        <v>1.1482955511168</v>
      </c>
      <c r="T309" s="4" t="n">
        <v>1.18152124019617</v>
      </c>
      <c r="U309" s="4" t="n">
        <v>1.3837432632315</v>
      </c>
      <c r="V309" s="4" t="n">
        <v>1.45944663842057</v>
      </c>
      <c r="W309" s="4" t="n">
        <v>1.47016904387029</v>
      </c>
      <c r="X309" s="4" t="n">
        <v>1.36519987213464</v>
      </c>
      <c r="Y309" s="4" t="n">
        <v>1.29851666263267</v>
      </c>
      <c r="Z309" s="4" t="n">
        <v>1.391313838756</v>
      </c>
      <c r="AA309" s="4" t="n">
        <v>1.37326232140412</v>
      </c>
    </row>
    <row r="310" customFormat="false" ht="12.75" hidden="false" customHeight="false" outlineLevel="0" collapsed="false">
      <c r="A310" s="0" t="s">
        <v>27</v>
      </c>
      <c r="B310" s="3" t="n">
        <f aca="false">+B309+1</f>
        <v>39391</v>
      </c>
      <c r="C310" s="0" t="n">
        <v>1</v>
      </c>
      <c r="D310" s="4" t="n">
        <v>1.25395354510575</v>
      </c>
      <c r="E310" s="4" t="n">
        <v>1.2537914423522</v>
      </c>
      <c r="F310" s="4" t="n">
        <v>1.27290755880665</v>
      </c>
      <c r="G310" s="4" t="n">
        <v>1.29494616249087</v>
      </c>
      <c r="H310" s="4" t="n">
        <v>1.36228472717982</v>
      </c>
      <c r="I310" s="4" t="n">
        <v>1.29780069894024</v>
      </c>
      <c r="J310" s="4" t="n">
        <v>1.37182996556029</v>
      </c>
      <c r="K310" s="4" t="n">
        <v>1.85193345174529</v>
      </c>
      <c r="L310" s="4" t="n">
        <v>1.90378866562027</v>
      </c>
      <c r="M310" s="4" t="n">
        <v>1.92825452907409</v>
      </c>
      <c r="N310" s="4" t="n">
        <v>1.9674968828235</v>
      </c>
      <c r="O310" s="4" t="n">
        <v>1.97369000555795</v>
      </c>
      <c r="P310" s="4" t="n">
        <v>1.95681721467852</v>
      </c>
      <c r="Q310" s="4" t="n">
        <v>1.97927154824656</v>
      </c>
      <c r="R310" s="4" t="n">
        <v>1.94302620995345</v>
      </c>
      <c r="S310" s="4" t="n">
        <v>1.99070961076449</v>
      </c>
      <c r="T310" s="4" t="n">
        <v>2.08343554616192</v>
      </c>
      <c r="U310" s="4" t="n">
        <v>1.98211221835393</v>
      </c>
      <c r="V310" s="4" t="n">
        <v>1.74299253405668</v>
      </c>
      <c r="W310" s="4" t="n">
        <v>1.65911964293864</v>
      </c>
      <c r="X310" s="4" t="n">
        <v>1.4911001923685</v>
      </c>
      <c r="Y310" s="4" t="n">
        <v>1.32372261102038</v>
      </c>
      <c r="Z310" s="4" t="n">
        <v>1.33399355661281</v>
      </c>
      <c r="AA310" s="4" t="n">
        <v>1.37773375808428</v>
      </c>
    </row>
    <row r="311" customFormat="false" ht="12.75" hidden="false" customHeight="false" outlineLevel="0" collapsed="false">
      <c r="A311" s="0" t="s">
        <v>27</v>
      </c>
      <c r="B311" s="3" t="n">
        <f aca="false">+B310+1</f>
        <v>39392</v>
      </c>
      <c r="C311" s="0" t="n">
        <v>2</v>
      </c>
      <c r="D311" s="4" t="n">
        <v>1.34804656980193</v>
      </c>
      <c r="E311" s="4" t="n">
        <v>1.29822511718954</v>
      </c>
      <c r="F311" s="4" t="n">
        <v>1.26633893712023</v>
      </c>
      <c r="G311" s="4" t="n">
        <v>1.26959607137967</v>
      </c>
      <c r="H311" s="4" t="n">
        <v>1.29278546796765</v>
      </c>
      <c r="I311" s="4" t="n">
        <v>1.37558957970681</v>
      </c>
      <c r="J311" s="4" t="n">
        <v>1.47900516452987</v>
      </c>
      <c r="K311" s="4" t="n">
        <v>1.90191342826664</v>
      </c>
      <c r="L311" s="4" t="n">
        <v>2.03691532403966</v>
      </c>
      <c r="M311" s="4" t="n">
        <v>2.07034579796458</v>
      </c>
      <c r="N311" s="4" t="n">
        <v>2.22850291160584</v>
      </c>
      <c r="O311" s="4" t="n">
        <v>2.30019433639591</v>
      </c>
      <c r="P311" s="4" t="n">
        <v>2.17494235077485</v>
      </c>
      <c r="Q311" s="4" t="n">
        <v>2.10977366079578</v>
      </c>
      <c r="R311" s="4" t="n">
        <v>2.20538838959735</v>
      </c>
      <c r="S311" s="4" t="n">
        <v>2.25107494873976</v>
      </c>
      <c r="T311" s="4" t="n">
        <v>2.30272943947054</v>
      </c>
      <c r="U311" s="4" t="n">
        <v>2.06003709664143</v>
      </c>
      <c r="V311" s="4" t="n">
        <v>1.90144132781124</v>
      </c>
      <c r="W311" s="4" t="n">
        <v>1.71996096378208</v>
      </c>
      <c r="X311" s="4" t="n">
        <v>1.5953163622428</v>
      </c>
      <c r="Y311" s="4" t="n">
        <v>1.2903378188077</v>
      </c>
      <c r="Z311" s="4" t="n">
        <v>1.23221897859294</v>
      </c>
      <c r="AA311" s="4" t="n">
        <v>1.3129182411464</v>
      </c>
    </row>
    <row r="312" customFormat="false" ht="12.75" hidden="false" customHeight="false" outlineLevel="0" collapsed="false">
      <c r="A312" s="0" t="s">
        <v>27</v>
      </c>
      <c r="B312" s="3" t="n">
        <f aca="false">+B311+1</f>
        <v>39393</v>
      </c>
      <c r="C312" s="0" t="n">
        <v>3</v>
      </c>
      <c r="D312" s="4" t="n">
        <v>1.26681297287364</v>
      </c>
      <c r="E312" s="4" t="n">
        <v>1.18787741163518</v>
      </c>
      <c r="F312" s="4" t="n">
        <v>1.16361942392133</v>
      </c>
      <c r="G312" s="4" t="n">
        <v>1.18648551409371</v>
      </c>
      <c r="H312" s="4" t="n">
        <v>1.18613458114112</v>
      </c>
      <c r="I312" s="4" t="n">
        <v>1.31581437010216</v>
      </c>
      <c r="J312" s="4" t="n">
        <v>1.39124712119582</v>
      </c>
      <c r="K312" s="4" t="n">
        <v>1.80336410903354</v>
      </c>
      <c r="L312" s="4" t="n">
        <v>2.03263003902786</v>
      </c>
      <c r="M312" s="4" t="n">
        <v>2.04481852430012</v>
      </c>
      <c r="N312" s="4" t="n">
        <v>2.09247152408335</v>
      </c>
      <c r="O312" s="4" t="n">
        <v>2.18308214595394</v>
      </c>
      <c r="P312" s="4" t="n">
        <v>2.00213762823208</v>
      </c>
      <c r="Q312" s="4" t="n">
        <v>1.84000317952003</v>
      </c>
      <c r="R312" s="4" t="n">
        <v>1.86693631791777</v>
      </c>
      <c r="S312" s="4" t="n">
        <v>1.97545630839103</v>
      </c>
      <c r="T312" s="4" t="n">
        <v>2.00006849027604</v>
      </c>
      <c r="U312" s="4" t="n">
        <v>1.82717222135294</v>
      </c>
      <c r="V312" s="4" t="n">
        <v>1.90900146955517</v>
      </c>
      <c r="W312" s="4" t="n">
        <v>1.8111320030528</v>
      </c>
      <c r="X312" s="4" t="n">
        <v>1.61736594368546</v>
      </c>
      <c r="Y312" s="4" t="n">
        <v>1.36210000676407</v>
      </c>
      <c r="Z312" s="4" t="n">
        <v>1.30084633094065</v>
      </c>
      <c r="AA312" s="4" t="n">
        <v>1.3509442422694</v>
      </c>
    </row>
    <row r="313" customFormat="false" ht="12.75" hidden="false" customHeight="false" outlineLevel="0" collapsed="false">
      <c r="A313" s="0" t="s">
        <v>27</v>
      </c>
      <c r="B313" s="3" t="n">
        <f aca="false">+B312+1</f>
        <v>39394</v>
      </c>
      <c r="C313" s="0" t="n">
        <v>4</v>
      </c>
      <c r="D313" s="4" t="n">
        <v>1.40246658142309</v>
      </c>
      <c r="E313" s="4" t="n">
        <v>1.23973326300331</v>
      </c>
      <c r="F313" s="4" t="n">
        <v>1.25475995336867</v>
      </c>
      <c r="G313" s="4" t="n">
        <v>1.23215824662285</v>
      </c>
      <c r="H313" s="4" t="n">
        <v>1.25720820334911</v>
      </c>
      <c r="I313" s="4" t="n">
        <v>1.36037976113056</v>
      </c>
      <c r="J313" s="4" t="n">
        <v>1.62301194123083</v>
      </c>
      <c r="K313" s="4" t="n">
        <v>1.85510113730083</v>
      </c>
      <c r="L313" s="4" t="n">
        <v>2.13135341100604</v>
      </c>
      <c r="M313" s="4" t="n">
        <v>2.12815458954324</v>
      </c>
      <c r="N313" s="4" t="n">
        <v>2.20147927729587</v>
      </c>
      <c r="O313" s="4" t="n">
        <v>2.20601453215459</v>
      </c>
      <c r="P313" s="4" t="n">
        <v>2.01843036288824</v>
      </c>
      <c r="Q313" s="4" t="n">
        <v>2.07793231591137</v>
      </c>
      <c r="R313" s="4" t="n">
        <v>2.15895312968595</v>
      </c>
      <c r="S313" s="4" t="n">
        <v>2.3091620029224</v>
      </c>
      <c r="T313" s="4" t="n">
        <v>2.41458382882178</v>
      </c>
      <c r="U313" s="4" t="n">
        <v>2.19522981149435</v>
      </c>
      <c r="V313" s="4" t="n">
        <v>1.78456114983473</v>
      </c>
      <c r="W313" s="4" t="n">
        <v>1.68499530426902</v>
      </c>
      <c r="X313" s="4" t="n">
        <v>1.62911467908973</v>
      </c>
      <c r="Y313" s="4" t="n">
        <v>1.38287291251043</v>
      </c>
      <c r="Z313" s="4" t="n">
        <v>1.33184557670618</v>
      </c>
      <c r="AA313" s="4" t="n">
        <v>1.3897265201227</v>
      </c>
    </row>
    <row r="314" customFormat="false" ht="12.75" hidden="false" customHeight="false" outlineLevel="0" collapsed="false">
      <c r="A314" s="0" t="s">
        <v>27</v>
      </c>
      <c r="B314" s="3" t="n">
        <f aca="false">+B313+1</f>
        <v>39395</v>
      </c>
      <c r="C314" s="0" t="n">
        <v>5</v>
      </c>
      <c r="D314" s="4" t="n">
        <v>1.3263426813993</v>
      </c>
      <c r="E314" s="4" t="n">
        <v>1.26611731972533</v>
      </c>
      <c r="F314" s="4" t="n">
        <v>1.2667464541608</v>
      </c>
      <c r="G314" s="4" t="n">
        <v>1.24935725674614</v>
      </c>
      <c r="H314" s="4" t="n">
        <v>1.26243560280081</v>
      </c>
      <c r="I314" s="4" t="n">
        <v>1.32875391358453</v>
      </c>
      <c r="J314" s="4" t="n">
        <v>1.33903232349039</v>
      </c>
      <c r="K314" s="4" t="n">
        <v>1.64258182893913</v>
      </c>
      <c r="L314" s="4" t="n">
        <v>2.1577008904123</v>
      </c>
      <c r="M314" s="4" t="n">
        <v>2.30366679379857</v>
      </c>
      <c r="N314" s="4" t="n">
        <v>2.31452914172925</v>
      </c>
      <c r="O314" s="4" t="n">
        <v>2.27171179686278</v>
      </c>
      <c r="P314" s="4" t="n">
        <v>1.92843254104079</v>
      </c>
      <c r="Q314" s="4" t="n">
        <v>1.9309592548359</v>
      </c>
      <c r="R314" s="4" t="n">
        <v>1.96983441680684</v>
      </c>
      <c r="S314" s="4" t="n">
        <v>1.98255271756669</v>
      </c>
      <c r="T314" s="4" t="n">
        <v>2.02069676962721</v>
      </c>
      <c r="U314" s="4" t="n">
        <v>1.83763905255763</v>
      </c>
      <c r="V314" s="4" t="n">
        <v>1.73429889790493</v>
      </c>
      <c r="W314" s="4" t="n">
        <v>1.66391124379824</v>
      </c>
      <c r="X314" s="4" t="n">
        <v>1.68345362435945</v>
      </c>
      <c r="Y314" s="4" t="n">
        <v>1.4388771718367</v>
      </c>
      <c r="Z314" s="4" t="n">
        <v>1.34069266127008</v>
      </c>
      <c r="AA314" s="4" t="n">
        <v>1.38137232371043</v>
      </c>
    </row>
    <row r="315" customFormat="false" ht="12.75" hidden="false" customHeight="false" outlineLevel="0" collapsed="false">
      <c r="A315" s="0" t="s">
        <v>27</v>
      </c>
      <c r="B315" s="3" t="n">
        <f aca="false">+B314+1</f>
        <v>39396</v>
      </c>
      <c r="C315" s="0" t="n">
        <v>6</v>
      </c>
      <c r="D315" s="4" t="n">
        <v>1.33767254814713</v>
      </c>
      <c r="E315" s="4" t="n">
        <v>1.29332657313507</v>
      </c>
      <c r="F315" s="4" t="n">
        <v>1.2969939054106</v>
      </c>
      <c r="G315" s="4" t="n">
        <v>1.30107386037657</v>
      </c>
      <c r="H315" s="4" t="n">
        <v>1.31756959840172</v>
      </c>
      <c r="I315" s="4" t="n">
        <v>1.3343852182268</v>
      </c>
      <c r="J315" s="4" t="n">
        <v>1.37621821315294</v>
      </c>
      <c r="K315" s="4" t="n">
        <v>1.50234893429236</v>
      </c>
      <c r="L315" s="4" t="n">
        <v>1.61197924693905</v>
      </c>
      <c r="M315" s="4" t="n">
        <v>1.62769037391449</v>
      </c>
      <c r="N315" s="4" t="n">
        <v>1.71395415448319</v>
      </c>
      <c r="O315" s="4" t="n">
        <v>1.65409014263222</v>
      </c>
      <c r="P315" s="4" t="n">
        <v>1.61178578253762</v>
      </c>
      <c r="Q315" s="4" t="n">
        <v>1.45853059926394</v>
      </c>
      <c r="R315" s="4" t="n">
        <v>1.41791881425866</v>
      </c>
      <c r="S315" s="4" t="n">
        <v>1.53163542807594</v>
      </c>
      <c r="T315" s="4" t="n">
        <v>1.59485737552483</v>
      </c>
      <c r="U315" s="4" t="n">
        <v>1.69725166432776</v>
      </c>
      <c r="V315" s="4" t="n">
        <v>1.66485781498559</v>
      </c>
      <c r="W315" s="4" t="n">
        <v>1.59855392837584</v>
      </c>
      <c r="X315" s="4" t="n">
        <v>1.64354608287044</v>
      </c>
      <c r="Y315" s="4" t="n">
        <v>1.49839347222494</v>
      </c>
      <c r="Z315" s="4" t="n">
        <v>1.4476126005646</v>
      </c>
      <c r="AA315" s="4" t="n">
        <v>1.59343998477677</v>
      </c>
    </row>
    <row r="316" customFormat="false" ht="12.75" hidden="false" customHeight="false" outlineLevel="0" collapsed="false">
      <c r="A316" s="0" t="s">
        <v>27</v>
      </c>
      <c r="B316" s="3" t="n">
        <f aca="false">+B315+1</f>
        <v>39397</v>
      </c>
      <c r="C316" s="0" t="n">
        <v>8</v>
      </c>
      <c r="D316" s="4" t="n">
        <v>1.45673313159293</v>
      </c>
      <c r="E316" s="4" t="n">
        <v>1.35128649704337</v>
      </c>
      <c r="F316" s="4" t="n">
        <v>1.3396121686421</v>
      </c>
      <c r="G316" s="4" t="n">
        <v>1.34750806981986</v>
      </c>
      <c r="H316" s="4" t="n">
        <v>1.37618019643509</v>
      </c>
      <c r="I316" s="4" t="n">
        <v>1.34416669620853</v>
      </c>
      <c r="J316" s="4" t="n">
        <v>1.37137994653125</v>
      </c>
      <c r="K316" s="4" t="n">
        <v>1.41956805835354</v>
      </c>
      <c r="L316" s="4" t="n">
        <v>1.48479884208099</v>
      </c>
      <c r="M316" s="4" t="n">
        <v>1.48880802471249</v>
      </c>
      <c r="N316" s="4" t="n">
        <v>1.46646510045865</v>
      </c>
      <c r="O316" s="4" t="n">
        <v>1.48627077221222</v>
      </c>
      <c r="P316" s="4" t="n">
        <v>1.35520626214273</v>
      </c>
      <c r="Q316" s="4" t="n">
        <v>1.44661896469808</v>
      </c>
      <c r="R316" s="4" t="n">
        <v>1.34115779921635</v>
      </c>
      <c r="S316" s="4" t="n">
        <v>1.41389564589527</v>
      </c>
      <c r="T316" s="4" t="n">
        <v>1.36805514733447</v>
      </c>
      <c r="U316" s="4" t="n">
        <v>1.47904350294848</v>
      </c>
      <c r="V316" s="4" t="n">
        <v>1.55372459827133</v>
      </c>
      <c r="W316" s="4" t="n">
        <v>1.55496246410154</v>
      </c>
      <c r="X316" s="4" t="n">
        <v>1.50916484892492</v>
      </c>
      <c r="Y316" s="4" t="n">
        <v>1.43422891871871</v>
      </c>
      <c r="Z316" s="4" t="n">
        <v>1.45132180731856</v>
      </c>
      <c r="AA316" s="4" t="n">
        <v>1.32011806866264</v>
      </c>
    </row>
    <row r="317" customFormat="false" ht="12.75" hidden="false" customHeight="false" outlineLevel="0" collapsed="false">
      <c r="A317" s="0" t="s">
        <v>27</v>
      </c>
      <c r="B317" s="3" t="n">
        <f aca="false">+B316+1</f>
        <v>39398</v>
      </c>
      <c r="C317" s="0" t="n">
        <v>1</v>
      </c>
      <c r="D317" s="4" t="n">
        <v>1.31895610200542</v>
      </c>
      <c r="E317" s="4" t="n">
        <v>1.35267726649292</v>
      </c>
      <c r="F317" s="4" t="n">
        <v>1.30617458959213</v>
      </c>
      <c r="G317" s="4" t="n">
        <v>1.29679454648953</v>
      </c>
      <c r="H317" s="4" t="n">
        <v>1.33834560115462</v>
      </c>
      <c r="I317" s="4" t="n">
        <v>1.33621146069668</v>
      </c>
      <c r="J317" s="4" t="n">
        <v>1.37805659101503</v>
      </c>
      <c r="K317" s="4" t="n">
        <v>1.60627355872353</v>
      </c>
      <c r="L317" s="4" t="n">
        <v>1.88768553516012</v>
      </c>
      <c r="M317" s="4" t="n">
        <v>1.90126097775844</v>
      </c>
      <c r="N317" s="4" t="n">
        <v>1.91303904538609</v>
      </c>
      <c r="O317" s="4" t="n">
        <v>1.86910147693045</v>
      </c>
      <c r="P317" s="4" t="n">
        <v>1.70319618021599</v>
      </c>
      <c r="Q317" s="4" t="n">
        <v>1.75937410681688</v>
      </c>
      <c r="R317" s="4" t="n">
        <v>1.7661421756425</v>
      </c>
      <c r="S317" s="4" t="n">
        <v>1.92017615042149</v>
      </c>
      <c r="T317" s="4" t="n">
        <v>1.72249625857325</v>
      </c>
      <c r="U317" s="4" t="n">
        <v>1.70938406018555</v>
      </c>
      <c r="V317" s="4" t="n">
        <v>1.8134410497102</v>
      </c>
      <c r="W317" s="4" t="n">
        <v>1.6197518851787</v>
      </c>
      <c r="X317" s="4" t="n">
        <v>1.64337195555762</v>
      </c>
      <c r="Y317" s="4" t="n">
        <v>1.49576941593484</v>
      </c>
      <c r="Z317" s="4" t="n">
        <v>1.41998516488845</v>
      </c>
      <c r="AA317" s="4" t="n">
        <v>1.45167160158491</v>
      </c>
    </row>
    <row r="318" customFormat="false" ht="12.75" hidden="false" customHeight="false" outlineLevel="0" collapsed="false">
      <c r="A318" s="0" t="s">
        <v>27</v>
      </c>
      <c r="B318" s="3" t="n">
        <f aca="false">+B317+1</f>
        <v>39399</v>
      </c>
      <c r="C318" s="0" t="n">
        <v>2</v>
      </c>
      <c r="D318" s="4" t="n">
        <v>1.39004171271123</v>
      </c>
      <c r="E318" s="4" t="n">
        <v>1.38727301168962</v>
      </c>
      <c r="F318" s="4" t="n">
        <v>1.32159174767251</v>
      </c>
      <c r="G318" s="4" t="n">
        <v>1.36297850920728</v>
      </c>
      <c r="H318" s="4" t="n">
        <v>1.36979318960094</v>
      </c>
      <c r="I318" s="4" t="n">
        <v>1.4262931563918</v>
      </c>
      <c r="J318" s="4" t="n">
        <v>1.49526346986974</v>
      </c>
      <c r="K318" s="4" t="n">
        <v>1.72198123235637</v>
      </c>
      <c r="L318" s="4" t="n">
        <v>2.21779275971581</v>
      </c>
      <c r="M318" s="4" t="n">
        <v>2.30428695606289</v>
      </c>
      <c r="N318" s="4" t="n">
        <v>2.35836661825875</v>
      </c>
      <c r="O318" s="4" t="n">
        <v>2.35678135247972</v>
      </c>
      <c r="P318" s="4" t="n">
        <v>2.25342913109418</v>
      </c>
      <c r="Q318" s="4" t="n">
        <v>2.19280939606641</v>
      </c>
      <c r="R318" s="4" t="n">
        <v>2.15904311727429</v>
      </c>
      <c r="S318" s="4" t="n">
        <v>2.27145377634727</v>
      </c>
      <c r="T318" s="4" t="n">
        <v>2.15270626927352</v>
      </c>
      <c r="U318" s="4" t="n">
        <v>2.01300414849332</v>
      </c>
      <c r="V318" s="4" t="n">
        <v>1.78635200725793</v>
      </c>
      <c r="W318" s="4" t="n">
        <v>1.64662188913935</v>
      </c>
      <c r="X318" s="4" t="n">
        <v>1.62495861795396</v>
      </c>
      <c r="Y318" s="4" t="n">
        <v>1.42797829915441</v>
      </c>
      <c r="Z318" s="4" t="n">
        <v>1.34446451960439</v>
      </c>
      <c r="AA318" s="4" t="n">
        <v>1.37503181190672</v>
      </c>
    </row>
    <row r="319" customFormat="false" ht="12.75" hidden="false" customHeight="false" outlineLevel="0" collapsed="false">
      <c r="A319" s="0" t="s">
        <v>27</v>
      </c>
      <c r="B319" s="3" t="n">
        <f aca="false">+B318+1</f>
        <v>39400</v>
      </c>
      <c r="C319" s="0" t="n">
        <v>3</v>
      </c>
      <c r="D319" s="4" t="n">
        <v>1.33134579063005</v>
      </c>
      <c r="E319" s="4" t="n">
        <v>1.33877079340088</v>
      </c>
      <c r="F319" s="4" t="n">
        <v>1.29361497145237</v>
      </c>
      <c r="G319" s="4" t="n">
        <v>1.28276397798988</v>
      </c>
      <c r="H319" s="4" t="n">
        <v>1.31095395746949</v>
      </c>
      <c r="I319" s="4" t="n">
        <v>1.37727469944714</v>
      </c>
      <c r="J319" s="4" t="n">
        <v>1.37458590082734</v>
      </c>
      <c r="K319" s="4" t="n">
        <v>1.63553675273334</v>
      </c>
      <c r="L319" s="4" t="n">
        <v>2.02311665065294</v>
      </c>
      <c r="M319" s="4" t="n">
        <v>2.02870421703046</v>
      </c>
      <c r="N319" s="4" t="n">
        <v>2.05128764163798</v>
      </c>
      <c r="O319" s="4" t="n">
        <v>1.9238051695418</v>
      </c>
      <c r="P319" s="4" t="n">
        <v>1.80558738484783</v>
      </c>
      <c r="Q319" s="4" t="n">
        <v>1.87430318371701</v>
      </c>
      <c r="R319" s="4" t="n">
        <v>1.89570970631715</v>
      </c>
      <c r="S319" s="4" t="n">
        <v>2.02318036961156</v>
      </c>
      <c r="T319" s="4" t="n">
        <v>1.92540342783472</v>
      </c>
      <c r="U319" s="4" t="n">
        <v>1.91420812429914</v>
      </c>
      <c r="V319" s="4" t="n">
        <v>1.7491229491831</v>
      </c>
      <c r="W319" s="4" t="n">
        <v>1.66778730791673</v>
      </c>
      <c r="X319" s="4" t="n">
        <v>1.56435446941989</v>
      </c>
      <c r="Y319" s="4" t="n">
        <v>1.3432462538873</v>
      </c>
      <c r="Z319" s="4" t="n">
        <v>1.24739290889206</v>
      </c>
      <c r="AA319" s="4" t="n">
        <v>1.23952758334474</v>
      </c>
    </row>
    <row r="320" customFormat="false" ht="12.75" hidden="false" customHeight="false" outlineLevel="0" collapsed="false">
      <c r="A320" s="0" t="s">
        <v>27</v>
      </c>
      <c r="B320" s="3" t="n">
        <f aca="false">+B319+1</f>
        <v>39401</v>
      </c>
      <c r="C320" s="0" t="n">
        <v>4</v>
      </c>
      <c r="D320" s="4" t="n">
        <v>1.14600282644376</v>
      </c>
      <c r="E320" s="4" t="n">
        <v>1.12861210792847</v>
      </c>
      <c r="F320" s="4" t="n">
        <v>1.07757194321116</v>
      </c>
      <c r="G320" s="4" t="n">
        <v>1.16509539354659</v>
      </c>
      <c r="H320" s="4" t="n">
        <v>1.16406799254648</v>
      </c>
      <c r="I320" s="4" t="n">
        <v>1.25814815043453</v>
      </c>
      <c r="J320" s="4" t="n">
        <v>1.2464401923848</v>
      </c>
      <c r="K320" s="4" t="n">
        <v>1.47196992209911</v>
      </c>
      <c r="L320" s="4" t="n">
        <v>1.97588093567452</v>
      </c>
      <c r="M320" s="4" t="n">
        <v>1.98448939202427</v>
      </c>
      <c r="N320" s="4" t="n">
        <v>2.10927905310365</v>
      </c>
      <c r="O320" s="4" t="n">
        <v>2.18890892853068</v>
      </c>
      <c r="P320" s="4" t="n">
        <v>2.10812729265275</v>
      </c>
      <c r="Q320" s="4" t="n">
        <v>2.23171659323984</v>
      </c>
      <c r="R320" s="4" t="n">
        <v>2.19430064983962</v>
      </c>
      <c r="S320" s="4" t="n">
        <v>2.31198281457812</v>
      </c>
      <c r="T320" s="4" t="n">
        <v>2.15881591789235</v>
      </c>
      <c r="U320" s="4" t="n">
        <v>1.90937681651932</v>
      </c>
      <c r="V320" s="4" t="n">
        <v>1.7384039125251</v>
      </c>
      <c r="W320" s="4" t="n">
        <v>1.56815200391664</v>
      </c>
      <c r="X320" s="4" t="n">
        <v>1.59240922537553</v>
      </c>
      <c r="Y320" s="4" t="n">
        <v>1.42508274616322</v>
      </c>
      <c r="Z320" s="4" t="n">
        <v>1.25471088432464</v>
      </c>
      <c r="AA320" s="4" t="n">
        <v>1.35678326862645</v>
      </c>
    </row>
    <row r="321" customFormat="false" ht="12.75" hidden="false" customHeight="false" outlineLevel="0" collapsed="false">
      <c r="A321" s="0" t="s">
        <v>27</v>
      </c>
      <c r="B321" s="3" t="n">
        <f aca="false">+B320+1</f>
        <v>39402</v>
      </c>
      <c r="C321" s="0" t="n">
        <v>5</v>
      </c>
      <c r="D321" s="4" t="n">
        <v>1.23923765985207</v>
      </c>
      <c r="E321" s="4" t="n">
        <v>1.23406675219547</v>
      </c>
      <c r="F321" s="4" t="n">
        <v>1.23017808307092</v>
      </c>
      <c r="G321" s="4" t="n">
        <v>1.22882424768066</v>
      </c>
      <c r="H321" s="4" t="n">
        <v>1.27387256860233</v>
      </c>
      <c r="I321" s="4" t="n">
        <v>1.36536350882426</v>
      </c>
      <c r="J321" s="4" t="n">
        <v>1.41835787569922</v>
      </c>
      <c r="K321" s="4" t="n">
        <v>1.74340034407109</v>
      </c>
      <c r="L321" s="4" t="n">
        <v>2.20131075030642</v>
      </c>
      <c r="M321" s="4" t="n">
        <v>2.22287979067243</v>
      </c>
      <c r="N321" s="4" t="n">
        <v>2.40285736737535</v>
      </c>
      <c r="O321" s="4" t="n">
        <v>2.23173688829995</v>
      </c>
      <c r="P321" s="4" t="n">
        <v>2.00694933060163</v>
      </c>
      <c r="Q321" s="4" t="n">
        <v>2.07589014866283</v>
      </c>
      <c r="R321" s="4" t="n">
        <v>2.28717029766794</v>
      </c>
      <c r="S321" s="4" t="n">
        <v>2.2734224191816</v>
      </c>
      <c r="T321" s="4" t="n">
        <v>2.10397373625997</v>
      </c>
      <c r="U321" s="4" t="n">
        <v>1.9223879452469</v>
      </c>
      <c r="V321" s="4" t="n">
        <v>1.76775802947993</v>
      </c>
      <c r="W321" s="4" t="n">
        <v>1.56358049731393</v>
      </c>
      <c r="X321" s="4" t="n">
        <v>1.65473423299529</v>
      </c>
      <c r="Y321" s="4" t="n">
        <v>1.44181568766951</v>
      </c>
      <c r="Z321" s="4" t="n">
        <v>1.40101600435834</v>
      </c>
      <c r="AA321" s="4" t="n">
        <v>1.42807461888952</v>
      </c>
    </row>
    <row r="322" customFormat="false" ht="12.75" hidden="false" customHeight="false" outlineLevel="0" collapsed="false">
      <c r="A322" s="0" t="s">
        <v>27</v>
      </c>
      <c r="B322" s="3" t="n">
        <f aca="false">+B321+1</f>
        <v>39403</v>
      </c>
      <c r="C322" s="0" t="n">
        <v>6</v>
      </c>
      <c r="D322" s="4" t="n">
        <v>1.40942099078131</v>
      </c>
      <c r="E322" s="4" t="n">
        <v>1.38191437238402</v>
      </c>
      <c r="F322" s="4" t="n">
        <v>1.35599966240775</v>
      </c>
      <c r="G322" s="4" t="n">
        <v>1.36630063333692</v>
      </c>
      <c r="H322" s="4" t="n">
        <v>1.39097400152558</v>
      </c>
      <c r="I322" s="4" t="n">
        <v>1.40934786161692</v>
      </c>
      <c r="J322" s="4" t="n">
        <v>1.39874842898379</v>
      </c>
      <c r="K322" s="4" t="n">
        <v>1.51728090853674</v>
      </c>
      <c r="L322" s="4" t="n">
        <v>1.66218730257882</v>
      </c>
      <c r="M322" s="4" t="n">
        <v>1.65718660477951</v>
      </c>
      <c r="N322" s="4" t="n">
        <v>1.89161452954676</v>
      </c>
      <c r="O322" s="4" t="n">
        <v>1.85605095646384</v>
      </c>
      <c r="P322" s="4" t="n">
        <v>1.79510528436799</v>
      </c>
      <c r="Q322" s="4" t="n">
        <v>1.60951911847878</v>
      </c>
      <c r="R322" s="4" t="n">
        <v>1.53051676450119</v>
      </c>
      <c r="S322" s="4" t="n">
        <v>1.57557228976784</v>
      </c>
      <c r="T322" s="4" t="n">
        <v>1.55333479616518</v>
      </c>
      <c r="U322" s="4" t="n">
        <v>1.60048985837832</v>
      </c>
      <c r="V322" s="4" t="n">
        <v>1.71255563324727</v>
      </c>
      <c r="W322" s="4" t="n">
        <v>1.50088327009336</v>
      </c>
      <c r="X322" s="4" t="n">
        <v>1.59077220489099</v>
      </c>
      <c r="Y322" s="4" t="n">
        <v>1.48456443550175</v>
      </c>
      <c r="Z322" s="4" t="n">
        <v>1.45399127577681</v>
      </c>
      <c r="AA322" s="4" t="n">
        <v>1.45641028236322</v>
      </c>
    </row>
    <row r="323" customFormat="false" ht="12.75" hidden="false" customHeight="false" outlineLevel="0" collapsed="false">
      <c r="A323" s="0" t="s">
        <v>27</v>
      </c>
      <c r="B323" s="3" t="n">
        <f aca="false">+B322+1</f>
        <v>39404</v>
      </c>
      <c r="C323" s="0" t="n">
        <v>7</v>
      </c>
      <c r="D323" s="4" t="n">
        <v>1.41623807262328</v>
      </c>
      <c r="E323" s="4" t="n">
        <v>1.42305037112737</v>
      </c>
      <c r="F323" s="4" t="n">
        <v>1.35189469627699</v>
      </c>
      <c r="G323" s="4" t="n">
        <v>1.3386119518659</v>
      </c>
      <c r="H323" s="4" t="n">
        <v>1.35956422646756</v>
      </c>
      <c r="I323" s="4" t="n">
        <v>1.40031955622816</v>
      </c>
      <c r="J323" s="4" t="n">
        <v>1.33153845515993</v>
      </c>
      <c r="K323" s="4" t="n">
        <v>1.26923673753455</v>
      </c>
      <c r="L323" s="4" t="n">
        <v>1.3347252127422</v>
      </c>
      <c r="M323" s="4" t="n">
        <v>1.39572613424477</v>
      </c>
      <c r="N323" s="4" t="n">
        <v>1.44683331051479</v>
      </c>
      <c r="O323" s="4" t="n">
        <v>1.49124877961521</v>
      </c>
      <c r="P323" s="4" t="n">
        <v>1.39274856813618</v>
      </c>
      <c r="Q323" s="4" t="n">
        <v>1.46392215513841</v>
      </c>
      <c r="R323" s="4" t="n">
        <v>1.35317347718797</v>
      </c>
      <c r="S323" s="4" t="n">
        <v>1.40114703538179</v>
      </c>
      <c r="T323" s="4" t="n">
        <v>1.60800641934622</v>
      </c>
      <c r="U323" s="4" t="n">
        <v>1.83198060566128</v>
      </c>
      <c r="V323" s="4" t="n">
        <v>1.66749370534084</v>
      </c>
      <c r="W323" s="4" t="n">
        <v>1.57023953443645</v>
      </c>
      <c r="X323" s="4" t="n">
        <v>1.66329482703541</v>
      </c>
      <c r="Y323" s="4" t="n">
        <v>1.47774204529156</v>
      </c>
      <c r="Z323" s="4" t="n">
        <v>1.43811084211032</v>
      </c>
      <c r="AA323" s="4" t="n">
        <v>1.51234780008834</v>
      </c>
    </row>
    <row r="324" customFormat="false" ht="12.75" hidden="false" customHeight="false" outlineLevel="0" collapsed="false">
      <c r="A324" s="0" t="s">
        <v>27</v>
      </c>
      <c r="B324" s="3" t="n">
        <f aca="false">+B323+1</f>
        <v>39405</v>
      </c>
      <c r="C324" s="0" t="n">
        <v>1</v>
      </c>
      <c r="D324" s="4" t="n">
        <v>1.39981838759258</v>
      </c>
      <c r="E324" s="4" t="n">
        <v>1.38826209484855</v>
      </c>
      <c r="F324" s="4" t="n">
        <v>1.37939278685358</v>
      </c>
      <c r="G324" s="4" t="n">
        <v>1.38077315939896</v>
      </c>
      <c r="H324" s="4" t="n">
        <v>1.44164205523392</v>
      </c>
      <c r="I324" s="4" t="n">
        <v>1.50502523364562</v>
      </c>
      <c r="J324" s="4" t="n">
        <v>1.45395316208014</v>
      </c>
      <c r="K324" s="4" t="n">
        <v>1.80139093814381</v>
      </c>
      <c r="L324" s="4" t="n">
        <v>2.23243960113995</v>
      </c>
      <c r="M324" s="4" t="n">
        <v>2.43312427184387</v>
      </c>
      <c r="N324" s="4" t="n">
        <v>2.50661532799216</v>
      </c>
      <c r="O324" s="4" t="n">
        <v>2.37759283277591</v>
      </c>
      <c r="P324" s="4" t="n">
        <v>2.23430306982801</v>
      </c>
      <c r="Q324" s="4" t="n">
        <v>2.30498278462877</v>
      </c>
      <c r="R324" s="4" t="n">
        <v>2.12417093129009</v>
      </c>
      <c r="S324" s="4" t="n">
        <v>2.22951327957936</v>
      </c>
      <c r="T324" s="4" t="n">
        <v>2.38501437548082</v>
      </c>
      <c r="U324" s="4" t="n">
        <v>2.26477128522206</v>
      </c>
      <c r="V324" s="4" t="n">
        <v>2.0214466842614</v>
      </c>
      <c r="W324" s="4" t="n">
        <v>1.83297916096203</v>
      </c>
      <c r="X324" s="4" t="n">
        <v>1.86394483025446</v>
      </c>
      <c r="Y324" s="4" t="n">
        <v>1.60953722295839</v>
      </c>
      <c r="Z324" s="4" t="n">
        <v>1.6511213033954</v>
      </c>
      <c r="AA324" s="4" t="n">
        <v>1.65109348575308</v>
      </c>
    </row>
    <row r="325" customFormat="false" ht="12.75" hidden="false" customHeight="false" outlineLevel="0" collapsed="false">
      <c r="A325" s="0" t="s">
        <v>27</v>
      </c>
      <c r="B325" s="3" t="n">
        <f aca="false">+B324+1</f>
        <v>39406</v>
      </c>
      <c r="C325" s="0" t="n">
        <v>2</v>
      </c>
      <c r="D325" s="4" t="n">
        <v>1.49837066406861</v>
      </c>
      <c r="E325" s="4" t="n">
        <v>1.48597239424418</v>
      </c>
      <c r="F325" s="4" t="n">
        <v>1.50761468112711</v>
      </c>
      <c r="G325" s="4" t="n">
        <v>1.47910832249452</v>
      </c>
      <c r="H325" s="4" t="n">
        <v>1.51245837632185</v>
      </c>
      <c r="I325" s="4" t="n">
        <v>1.50527840501617</v>
      </c>
      <c r="J325" s="4" t="n">
        <v>1.63137590357371</v>
      </c>
      <c r="K325" s="4" t="n">
        <v>1.87976353241701</v>
      </c>
      <c r="L325" s="4" t="n">
        <v>2.25676958768516</v>
      </c>
      <c r="M325" s="4" t="n">
        <v>2.48678319242881</v>
      </c>
      <c r="N325" s="4" t="n">
        <v>2.51187502281855</v>
      </c>
      <c r="O325" s="4" t="n">
        <v>2.51989590240018</v>
      </c>
      <c r="P325" s="4" t="n">
        <v>2.48803226318423</v>
      </c>
      <c r="Q325" s="4" t="n">
        <v>2.4507396898878</v>
      </c>
      <c r="R325" s="4" t="n">
        <v>2.39172599835217</v>
      </c>
      <c r="S325" s="4" t="n">
        <v>2.49318507940039</v>
      </c>
      <c r="T325" s="4" t="n">
        <v>2.39488101492822</v>
      </c>
      <c r="U325" s="4" t="n">
        <v>2.12606777658524</v>
      </c>
      <c r="V325" s="4" t="n">
        <v>1.95218502785493</v>
      </c>
      <c r="W325" s="4" t="n">
        <v>1.82445617575823</v>
      </c>
      <c r="X325" s="4" t="n">
        <v>1.83158406862026</v>
      </c>
      <c r="Y325" s="4" t="n">
        <v>1.58682252630652</v>
      </c>
      <c r="Z325" s="4" t="n">
        <v>1.48575579835576</v>
      </c>
      <c r="AA325" s="4" t="n">
        <v>1.44041634313227</v>
      </c>
    </row>
    <row r="326" customFormat="false" ht="12.75" hidden="false" customHeight="false" outlineLevel="0" collapsed="false">
      <c r="A326" s="0" t="s">
        <v>27</v>
      </c>
      <c r="B326" s="3" t="n">
        <f aca="false">+B325+1</f>
        <v>39407</v>
      </c>
      <c r="C326" s="0" t="n">
        <v>3</v>
      </c>
      <c r="D326" s="4" t="n">
        <v>1.43129848655988</v>
      </c>
      <c r="E326" s="4" t="n">
        <v>1.42874505958086</v>
      </c>
      <c r="F326" s="4" t="n">
        <v>1.41661977373781</v>
      </c>
      <c r="G326" s="4" t="n">
        <v>1.43132246864895</v>
      </c>
      <c r="H326" s="4" t="n">
        <v>1.45859510444375</v>
      </c>
      <c r="I326" s="4" t="n">
        <v>1.53555999790558</v>
      </c>
      <c r="J326" s="4" t="n">
        <v>1.48008864964729</v>
      </c>
      <c r="K326" s="4" t="n">
        <v>1.80601616286575</v>
      </c>
      <c r="L326" s="4" t="n">
        <v>2.21584149442738</v>
      </c>
      <c r="M326" s="4" t="n">
        <v>2.47200404112391</v>
      </c>
      <c r="N326" s="4" t="n">
        <v>2.32724460341365</v>
      </c>
      <c r="O326" s="4" t="n">
        <v>2.20333872665989</v>
      </c>
      <c r="P326" s="4" t="n">
        <v>2.02843598419653</v>
      </c>
      <c r="Q326" s="4" t="n">
        <v>2.1442774543792</v>
      </c>
      <c r="R326" s="4" t="n">
        <v>2.21528114752028</v>
      </c>
      <c r="S326" s="4" t="n">
        <v>2.2744665429168</v>
      </c>
      <c r="T326" s="4" t="n">
        <v>2.12093428645589</v>
      </c>
      <c r="U326" s="4" t="n">
        <v>2.0017384265145</v>
      </c>
      <c r="V326" s="4" t="n">
        <v>2.0979391480288</v>
      </c>
      <c r="W326" s="4" t="n">
        <v>1.85966064766371</v>
      </c>
      <c r="X326" s="4" t="n">
        <v>1.79070954088269</v>
      </c>
      <c r="Y326" s="4" t="n">
        <v>1.56263832786503</v>
      </c>
      <c r="Z326" s="4" t="n">
        <v>1.52311789854222</v>
      </c>
      <c r="AA326" s="4" t="n">
        <v>1.40568835671419</v>
      </c>
    </row>
    <row r="327" customFormat="false" ht="12.75" hidden="false" customHeight="false" outlineLevel="0" collapsed="false">
      <c r="A327" s="0" t="s">
        <v>27</v>
      </c>
      <c r="B327" s="3" t="n">
        <f aca="false">+B326+1</f>
        <v>39408</v>
      </c>
      <c r="C327" s="0" t="n">
        <v>8</v>
      </c>
      <c r="D327" s="4" t="n">
        <v>1.35411878418707</v>
      </c>
      <c r="E327" s="4" t="n">
        <v>1.35193662576442</v>
      </c>
      <c r="F327" s="4" t="n">
        <v>1.39712564482769</v>
      </c>
      <c r="G327" s="4" t="n">
        <v>1.41730524920298</v>
      </c>
      <c r="H327" s="4" t="n">
        <v>1.47276764464514</v>
      </c>
      <c r="I327" s="4" t="n">
        <v>1.5325232592301</v>
      </c>
      <c r="J327" s="4" t="n">
        <v>1.45161547875756</v>
      </c>
      <c r="K327" s="4" t="n">
        <v>1.42670504970368</v>
      </c>
      <c r="L327" s="4" t="n">
        <v>1.30384869551257</v>
      </c>
      <c r="M327" s="4" t="n">
        <v>1.22724283477253</v>
      </c>
      <c r="N327" s="4" t="n">
        <v>1.28937725292403</v>
      </c>
      <c r="O327" s="4" t="n">
        <v>1.227826083555</v>
      </c>
      <c r="P327" s="4" t="n">
        <v>1.31150154208555</v>
      </c>
      <c r="Q327" s="4" t="n">
        <v>1.34609002140869</v>
      </c>
      <c r="R327" s="4" t="n">
        <v>1.26229331612163</v>
      </c>
      <c r="S327" s="4" t="n">
        <v>1.33967515455491</v>
      </c>
      <c r="T327" s="4" t="n">
        <v>1.36437765571213</v>
      </c>
      <c r="U327" s="4" t="n">
        <v>1.44532625387915</v>
      </c>
      <c r="V327" s="4" t="n">
        <v>1.47572060950784</v>
      </c>
      <c r="W327" s="4" t="n">
        <v>1.45639264158908</v>
      </c>
      <c r="X327" s="4" t="n">
        <v>1.54768605550449</v>
      </c>
      <c r="Y327" s="4" t="n">
        <v>1.48169261155825</v>
      </c>
      <c r="Z327" s="4" t="n">
        <v>1.44649283212395</v>
      </c>
      <c r="AA327" s="4" t="n">
        <v>1.38204263238017</v>
      </c>
    </row>
    <row r="328" customFormat="false" ht="12.75" hidden="false" customHeight="false" outlineLevel="0" collapsed="false">
      <c r="A328" s="0" t="s">
        <v>27</v>
      </c>
      <c r="B328" s="3" t="n">
        <f aca="false">+B327+1</f>
        <v>39409</v>
      </c>
      <c r="C328" s="0" t="n">
        <v>8</v>
      </c>
      <c r="D328" s="4" t="n">
        <v>1.29737246184413</v>
      </c>
      <c r="E328" s="4" t="n">
        <v>1.31685675779416</v>
      </c>
      <c r="F328" s="4" t="n">
        <v>1.34181060646808</v>
      </c>
      <c r="G328" s="4" t="n">
        <v>1.38605893399083</v>
      </c>
      <c r="H328" s="4" t="n">
        <v>1.43541750504453</v>
      </c>
      <c r="I328" s="4" t="n">
        <v>1.50375827763163</v>
      </c>
      <c r="J328" s="4" t="n">
        <v>1.55119331709957</v>
      </c>
      <c r="K328" s="4" t="n">
        <v>1.75221656553161</v>
      </c>
      <c r="L328" s="4" t="n">
        <v>1.86212326742033</v>
      </c>
      <c r="M328" s="4" t="n">
        <v>1.90453609649637</v>
      </c>
      <c r="N328" s="4" t="n">
        <v>2.00263392612658</v>
      </c>
      <c r="O328" s="4" t="n">
        <v>1.94205723380535</v>
      </c>
      <c r="P328" s="4" t="n">
        <v>1.82782391925657</v>
      </c>
      <c r="Q328" s="4" t="n">
        <v>1.82895106053271</v>
      </c>
      <c r="R328" s="4" t="n">
        <v>1.74681661854398</v>
      </c>
      <c r="S328" s="4" t="n">
        <v>1.93674311205862</v>
      </c>
      <c r="T328" s="4" t="n">
        <v>1.91164258882119</v>
      </c>
      <c r="U328" s="4" t="n">
        <v>1.92104786719932</v>
      </c>
      <c r="V328" s="4" t="n">
        <v>1.84789850452948</v>
      </c>
      <c r="W328" s="4" t="n">
        <v>1.68744814138861</v>
      </c>
      <c r="X328" s="4" t="n">
        <v>1.72453447352723</v>
      </c>
      <c r="Y328" s="4" t="n">
        <v>1.59580148414274</v>
      </c>
      <c r="Z328" s="4" t="n">
        <v>1.49237479605924</v>
      </c>
      <c r="AA328" s="4" t="n">
        <v>1.44694290575451</v>
      </c>
    </row>
    <row r="329" customFormat="false" ht="12.75" hidden="false" customHeight="false" outlineLevel="0" collapsed="false">
      <c r="A329" s="0" t="s">
        <v>27</v>
      </c>
      <c r="B329" s="3" t="n">
        <f aca="false">+B328+1</f>
        <v>39410</v>
      </c>
      <c r="C329" s="0" t="n">
        <v>6</v>
      </c>
      <c r="D329" s="4" t="n">
        <v>1.42434146733036</v>
      </c>
      <c r="E329" s="4" t="n">
        <v>1.41153921448782</v>
      </c>
      <c r="F329" s="4" t="n">
        <v>1.41732686509023</v>
      </c>
      <c r="G329" s="4" t="n">
        <v>1.42036474265569</v>
      </c>
      <c r="H329" s="4" t="n">
        <v>1.44722141793636</v>
      </c>
      <c r="I329" s="4" t="n">
        <v>1.45991845058807</v>
      </c>
      <c r="J329" s="4" t="n">
        <v>1.52246651744967</v>
      </c>
      <c r="K329" s="4" t="n">
        <v>1.62041222418081</v>
      </c>
      <c r="L329" s="4" t="n">
        <v>1.66431605419242</v>
      </c>
      <c r="M329" s="4" t="n">
        <v>1.65206610247809</v>
      </c>
      <c r="N329" s="4" t="n">
        <v>1.77373495646547</v>
      </c>
      <c r="O329" s="4" t="n">
        <v>1.78834800280668</v>
      </c>
      <c r="P329" s="4" t="n">
        <v>1.77298760545428</v>
      </c>
      <c r="Q329" s="4" t="n">
        <v>1.5703582310166</v>
      </c>
      <c r="R329" s="4" t="n">
        <v>1.54407350485546</v>
      </c>
      <c r="S329" s="4" t="n">
        <v>1.67681498416556</v>
      </c>
      <c r="T329" s="4" t="n">
        <v>1.67940027194818</v>
      </c>
      <c r="U329" s="4" t="n">
        <v>1.84738768650087</v>
      </c>
      <c r="V329" s="4" t="n">
        <v>1.93072477491133</v>
      </c>
      <c r="W329" s="4" t="n">
        <v>1.82210102422678</v>
      </c>
      <c r="X329" s="4" t="n">
        <v>1.87879979658895</v>
      </c>
      <c r="Y329" s="4" t="n">
        <v>1.75535576926211</v>
      </c>
      <c r="Z329" s="4" t="n">
        <v>1.69860257629544</v>
      </c>
      <c r="AA329" s="4" t="n">
        <v>1.57705172964586</v>
      </c>
    </row>
    <row r="330" customFormat="false" ht="12.75" hidden="false" customHeight="false" outlineLevel="0" collapsed="false">
      <c r="A330" s="0" t="s">
        <v>27</v>
      </c>
      <c r="B330" s="3" t="n">
        <f aca="false">+B329+1</f>
        <v>39411</v>
      </c>
      <c r="C330" s="0" t="n">
        <v>7</v>
      </c>
      <c r="D330" s="4" t="n">
        <v>1.56771752411431</v>
      </c>
      <c r="E330" s="4" t="n">
        <v>1.49038397257863</v>
      </c>
      <c r="F330" s="4" t="n">
        <v>1.54277971056303</v>
      </c>
      <c r="G330" s="4" t="n">
        <v>1.54009712755242</v>
      </c>
      <c r="H330" s="4" t="n">
        <v>1.55141828841339</v>
      </c>
      <c r="I330" s="4" t="n">
        <v>1.55992993809654</v>
      </c>
      <c r="J330" s="4" t="n">
        <v>1.61331562940072</v>
      </c>
      <c r="K330" s="4" t="n">
        <v>1.47830451330484</v>
      </c>
      <c r="L330" s="4" t="n">
        <v>1.37609473079004</v>
      </c>
      <c r="M330" s="4" t="n">
        <v>1.50892705460641</v>
      </c>
      <c r="N330" s="4" t="n">
        <v>1.54581255276789</v>
      </c>
      <c r="O330" s="4" t="n">
        <v>1.43745023132302</v>
      </c>
      <c r="P330" s="4" t="n">
        <v>1.48261082520015</v>
      </c>
      <c r="Q330" s="4" t="n">
        <v>1.44450984396189</v>
      </c>
      <c r="R330" s="4" t="n">
        <v>1.39545071682835</v>
      </c>
      <c r="S330" s="4" t="n">
        <v>1.46399878674601</v>
      </c>
      <c r="T330" s="4" t="n">
        <v>1.57868069497959</v>
      </c>
      <c r="U330" s="4" t="n">
        <v>1.845143251374</v>
      </c>
      <c r="V330" s="4" t="n">
        <v>1.79864665765334</v>
      </c>
      <c r="W330" s="4" t="n">
        <v>1.62139046588138</v>
      </c>
      <c r="X330" s="4" t="n">
        <v>1.65179566622822</v>
      </c>
      <c r="Y330" s="4" t="n">
        <v>1.5468192108939</v>
      </c>
      <c r="Z330" s="4" t="n">
        <v>1.46842988736602</v>
      </c>
      <c r="AA330" s="4" t="n">
        <v>1.422986184796</v>
      </c>
    </row>
    <row r="331" customFormat="false" ht="12.75" hidden="false" customHeight="false" outlineLevel="0" collapsed="false">
      <c r="A331" s="0" t="s">
        <v>27</v>
      </c>
      <c r="B331" s="3" t="n">
        <f aca="false">+B330+1</f>
        <v>39412</v>
      </c>
      <c r="C331" s="0" t="n">
        <v>1</v>
      </c>
      <c r="D331" s="4" t="n">
        <v>1.4138930598612</v>
      </c>
      <c r="E331" s="4" t="n">
        <v>1.36653615619132</v>
      </c>
      <c r="F331" s="4" t="n">
        <v>1.39836195084722</v>
      </c>
      <c r="G331" s="4" t="n">
        <v>1.43588985222546</v>
      </c>
      <c r="H331" s="4" t="n">
        <v>1.44861982569075</v>
      </c>
      <c r="I331" s="4" t="n">
        <v>1.55147563997875</v>
      </c>
      <c r="J331" s="4" t="n">
        <v>1.53055413822498</v>
      </c>
      <c r="K331" s="4" t="n">
        <v>1.82388028595714</v>
      </c>
      <c r="L331" s="4" t="n">
        <v>2.2875429506174</v>
      </c>
      <c r="M331" s="4" t="n">
        <v>2.35096627928108</v>
      </c>
      <c r="N331" s="4" t="n">
        <v>2.31668230348341</v>
      </c>
      <c r="O331" s="4" t="n">
        <v>2.24141194363493</v>
      </c>
      <c r="P331" s="4" t="n">
        <v>2.24514202630326</v>
      </c>
      <c r="Q331" s="4" t="n">
        <v>2.14578222182561</v>
      </c>
      <c r="R331" s="4" t="n">
        <v>2.22223214672815</v>
      </c>
      <c r="S331" s="4" t="n">
        <v>2.34580066797221</v>
      </c>
      <c r="T331" s="4" t="n">
        <v>2.44683586741446</v>
      </c>
      <c r="U331" s="4" t="n">
        <v>2.28163720527402</v>
      </c>
      <c r="V331" s="4" t="n">
        <v>1.97551308358434</v>
      </c>
      <c r="W331" s="4" t="n">
        <v>1.85474326588008</v>
      </c>
      <c r="X331" s="4" t="n">
        <v>1.88079938605884</v>
      </c>
      <c r="Y331" s="4" t="n">
        <v>1.55938270472311</v>
      </c>
      <c r="Z331" s="4" t="n">
        <v>1.48915881301179</v>
      </c>
      <c r="AA331" s="4" t="n">
        <v>1.38939466469775</v>
      </c>
    </row>
    <row r="332" customFormat="false" ht="12.75" hidden="false" customHeight="false" outlineLevel="0" collapsed="false">
      <c r="A332" s="0" t="s">
        <v>27</v>
      </c>
      <c r="B332" s="3" t="n">
        <f aca="false">+B331+1</f>
        <v>39413</v>
      </c>
      <c r="C332" s="0" t="n">
        <v>2</v>
      </c>
      <c r="D332" s="4" t="n">
        <v>1.3259800400873</v>
      </c>
      <c r="E332" s="4" t="n">
        <v>1.29259848179243</v>
      </c>
      <c r="F332" s="4" t="n">
        <v>1.30604057667358</v>
      </c>
      <c r="G332" s="4" t="n">
        <v>1.3423324857873</v>
      </c>
      <c r="H332" s="4" t="n">
        <v>1.40546497495664</v>
      </c>
      <c r="I332" s="4" t="n">
        <v>1.42900777419744</v>
      </c>
      <c r="J332" s="4" t="n">
        <v>1.49040768491987</v>
      </c>
      <c r="K332" s="4" t="n">
        <v>1.75885305711482</v>
      </c>
      <c r="L332" s="4" t="n">
        <v>2.15903084150726</v>
      </c>
      <c r="M332" s="4" t="n">
        <v>2.2997355173535</v>
      </c>
      <c r="N332" s="4" t="n">
        <v>2.48767790806081</v>
      </c>
      <c r="O332" s="4" t="n">
        <v>2.47556247718145</v>
      </c>
      <c r="P332" s="4" t="n">
        <v>2.34933590693945</v>
      </c>
      <c r="Q332" s="4" t="n">
        <v>2.28029672077107</v>
      </c>
      <c r="R332" s="4" t="n">
        <v>2.40314566932503</v>
      </c>
      <c r="S332" s="4" t="n">
        <v>2.35021055325197</v>
      </c>
      <c r="T332" s="4" t="n">
        <v>2.43619879151346</v>
      </c>
      <c r="U332" s="4" t="n">
        <v>2.32534846427104</v>
      </c>
      <c r="V332" s="4" t="n">
        <v>1.95127508389891</v>
      </c>
      <c r="W332" s="4" t="n">
        <v>1.75332856853551</v>
      </c>
      <c r="X332" s="4" t="n">
        <v>1.85230546333059</v>
      </c>
      <c r="Y332" s="4" t="n">
        <v>1.60541004215727</v>
      </c>
      <c r="Z332" s="4" t="n">
        <v>1.57784931772545</v>
      </c>
      <c r="AA332" s="4" t="n">
        <v>1.43075724061017</v>
      </c>
    </row>
    <row r="333" customFormat="false" ht="12.75" hidden="false" customHeight="false" outlineLevel="0" collapsed="false">
      <c r="A333" s="0" t="s">
        <v>27</v>
      </c>
      <c r="B333" s="3" t="n">
        <f aca="false">+B332+1</f>
        <v>39414</v>
      </c>
      <c r="C333" s="0" t="n">
        <v>3</v>
      </c>
      <c r="D333" s="4" t="n">
        <v>1.40231377172652</v>
      </c>
      <c r="E333" s="4" t="n">
        <v>1.42221843950477</v>
      </c>
      <c r="F333" s="4" t="n">
        <v>1.44792486585954</v>
      </c>
      <c r="G333" s="4" t="n">
        <v>1.45693313411927</v>
      </c>
      <c r="H333" s="4" t="n">
        <v>1.51027413570679</v>
      </c>
      <c r="I333" s="4" t="n">
        <v>1.58645633711795</v>
      </c>
      <c r="J333" s="4" t="n">
        <v>1.63866553022154</v>
      </c>
      <c r="K333" s="4" t="n">
        <v>1.92314991357475</v>
      </c>
      <c r="L333" s="4" t="n">
        <v>2.26025352689166</v>
      </c>
      <c r="M333" s="4" t="n">
        <v>2.43271090469834</v>
      </c>
      <c r="N333" s="4" t="n">
        <v>2.42014379779671</v>
      </c>
      <c r="O333" s="4" t="n">
        <v>2.51530193093804</v>
      </c>
      <c r="P333" s="4" t="n">
        <v>2.39882920582492</v>
      </c>
      <c r="Q333" s="4" t="n">
        <v>2.41547924286431</v>
      </c>
      <c r="R333" s="4" t="n">
        <v>2.42296451451097</v>
      </c>
      <c r="S333" s="4" t="n">
        <v>2.61827987294144</v>
      </c>
      <c r="T333" s="4" t="n">
        <v>2.59751081171276</v>
      </c>
      <c r="U333" s="4" t="n">
        <v>2.32664887125613</v>
      </c>
      <c r="V333" s="4" t="n">
        <v>2.12835003161999</v>
      </c>
      <c r="W333" s="4" t="n">
        <v>2.02345966190248</v>
      </c>
      <c r="X333" s="4" t="n">
        <v>1.96488825594586</v>
      </c>
      <c r="Y333" s="4" t="n">
        <v>1.66004913851836</v>
      </c>
      <c r="Z333" s="4" t="n">
        <v>1.69774887700151</v>
      </c>
      <c r="AA333" s="4" t="n">
        <v>1.52357393412937</v>
      </c>
    </row>
    <row r="334" customFormat="false" ht="12.75" hidden="false" customHeight="false" outlineLevel="0" collapsed="false">
      <c r="A334" s="0" t="s">
        <v>27</v>
      </c>
      <c r="B334" s="3" t="n">
        <f aca="false">+B333+1</f>
        <v>39415</v>
      </c>
      <c r="C334" s="0" t="n">
        <v>4</v>
      </c>
      <c r="D334" s="4" t="n">
        <v>1.49926763364334</v>
      </c>
      <c r="E334" s="4" t="n">
        <v>1.50886115321676</v>
      </c>
      <c r="F334" s="4" t="n">
        <v>1.54057179468686</v>
      </c>
      <c r="G334" s="4" t="n">
        <v>1.57283036732971</v>
      </c>
      <c r="H334" s="4" t="n">
        <v>1.56836149468002</v>
      </c>
      <c r="I334" s="4" t="n">
        <v>1.59004126978694</v>
      </c>
      <c r="J334" s="4" t="n">
        <v>1.64459505350949</v>
      </c>
      <c r="K334" s="4" t="n">
        <v>2.05368010495717</v>
      </c>
      <c r="L334" s="4" t="n">
        <v>2.33293946035766</v>
      </c>
      <c r="M334" s="4" t="n">
        <v>2.4524932522297</v>
      </c>
      <c r="N334" s="4" t="n">
        <v>2.53418413996897</v>
      </c>
      <c r="O334" s="4" t="n">
        <v>2.66660638923388</v>
      </c>
      <c r="P334" s="4" t="n">
        <v>2.40001921606882</v>
      </c>
      <c r="Q334" s="4" t="n">
        <v>2.45710085919979</v>
      </c>
      <c r="R334" s="4" t="n">
        <v>2.5541993475118</v>
      </c>
      <c r="S334" s="4" t="n">
        <v>2.56157920806603</v>
      </c>
      <c r="T334" s="4" t="n">
        <v>2.55424554549366</v>
      </c>
      <c r="U334" s="4" t="n">
        <v>2.30296851040526</v>
      </c>
      <c r="V334" s="4" t="n">
        <v>1.96342513173636</v>
      </c>
      <c r="W334" s="4" t="n">
        <v>1.89055968374309</v>
      </c>
      <c r="X334" s="4" t="n">
        <v>1.92097965339442</v>
      </c>
      <c r="Y334" s="4" t="n">
        <v>1.65489971330126</v>
      </c>
      <c r="Z334" s="4" t="n">
        <v>1.55062519619876</v>
      </c>
      <c r="AA334" s="4" t="n">
        <v>1.45128467155961</v>
      </c>
    </row>
    <row r="335" customFormat="false" ht="12.75" hidden="false" customHeight="false" outlineLevel="0" collapsed="false">
      <c r="A335" s="0" t="s">
        <v>27</v>
      </c>
      <c r="B335" s="3" t="n">
        <f aca="false">+B334+1</f>
        <v>39416</v>
      </c>
      <c r="C335" s="0" t="n">
        <v>5</v>
      </c>
      <c r="D335" s="4" t="n">
        <v>1.36461649112684</v>
      </c>
      <c r="E335" s="4" t="n">
        <v>1.3856974183259</v>
      </c>
      <c r="F335" s="4" t="n">
        <v>1.40035389406653</v>
      </c>
      <c r="G335" s="4" t="n">
        <v>1.41027810063305</v>
      </c>
      <c r="H335" s="4" t="n">
        <v>1.51116165106856</v>
      </c>
      <c r="I335" s="4" t="n">
        <v>1.5665294143294</v>
      </c>
      <c r="J335" s="4" t="n">
        <v>1.54339860110083</v>
      </c>
      <c r="K335" s="4" t="n">
        <v>1.86429521128345</v>
      </c>
      <c r="L335" s="4" t="n">
        <v>2.16765231828287</v>
      </c>
      <c r="M335" s="4" t="n">
        <v>2.28734815499824</v>
      </c>
      <c r="N335" s="4" t="n">
        <v>2.52667901842761</v>
      </c>
      <c r="O335" s="4" t="n">
        <v>2.39241962594697</v>
      </c>
      <c r="P335" s="4" t="n">
        <v>2.27708246948834</v>
      </c>
      <c r="Q335" s="4" t="n">
        <v>2.22321854850408</v>
      </c>
      <c r="R335" s="4" t="n">
        <v>2.16469686742098</v>
      </c>
      <c r="S335" s="4" t="n">
        <v>2.30960479417671</v>
      </c>
      <c r="T335" s="4" t="n">
        <v>2.32043714834989</v>
      </c>
      <c r="U335" s="4" t="n">
        <v>2.21124381169157</v>
      </c>
      <c r="V335" s="4" t="n">
        <v>1.95204331999263</v>
      </c>
      <c r="W335" s="4" t="n">
        <v>1.81417081719736</v>
      </c>
      <c r="X335" s="4" t="n">
        <v>1.85891127252516</v>
      </c>
      <c r="Y335" s="4" t="n">
        <v>1.71230683101725</v>
      </c>
      <c r="Z335" s="4" t="n">
        <v>1.68768704546269</v>
      </c>
      <c r="AA335" s="4" t="n">
        <v>1.541511604861</v>
      </c>
    </row>
    <row r="336" customFormat="false" ht="12.75" hidden="false" customHeight="false" outlineLevel="0" collapsed="false">
      <c r="A336" s="0" t="s">
        <v>27</v>
      </c>
      <c r="B336" s="3" t="n">
        <f aca="false">+B335+1</f>
        <v>39417</v>
      </c>
      <c r="C336" s="0" t="n">
        <v>6</v>
      </c>
      <c r="D336" s="4" t="n">
        <v>1.48358012447517</v>
      </c>
      <c r="E336" s="4" t="n">
        <v>1.42780953583001</v>
      </c>
      <c r="F336" s="4" t="n">
        <v>1.42117542328404</v>
      </c>
      <c r="G336" s="4" t="n">
        <v>1.43040093409352</v>
      </c>
      <c r="H336" s="4" t="n">
        <v>1.46706667416419</v>
      </c>
      <c r="I336" s="4" t="n">
        <v>1.54472061908348</v>
      </c>
      <c r="J336" s="4" t="n">
        <v>1.5042304703799</v>
      </c>
      <c r="K336" s="4" t="n">
        <v>1.62892691504655</v>
      </c>
      <c r="L336" s="4" t="n">
        <v>1.84535227435717</v>
      </c>
      <c r="M336" s="4" t="n">
        <v>1.93157292909462</v>
      </c>
      <c r="N336" s="4" t="n">
        <v>2.0843768301697</v>
      </c>
      <c r="O336" s="4" t="n">
        <v>2.09869128604515</v>
      </c>
      <c r="P336" s="4" t="n">
        <v>1.859259677305</v>
      </c>
      <c r="Q336" s="4" t="n">
        <v>1.73259340935169</v>
      </c>
      <c r="R336" s="4" t="n">
        <v>1.9002028014656</v>
      </c>
      <c r="S336" s="4" t="n">
        <v>1.84642164559211</v>
      </c>
      <c r="T336" s="4" t="n">
        <v>1.78014052639128</v>
      </c>
      <c r="U336" s="4" t="n">
        <v>1.94804864058507</v>
      </c>
      <c r="V336" s="4" t="n">
        <v>1.95255759910584</v>
      </c>
      <c r="W336" s="4" t="n">
        <v>1.77902687169131</v>
      </c>
      <c r="X336" s="4" t="n">
        <v>1.76924651487443</v>
      </c>
      <c r="Y336" s="4" t="n">
        <v>1.69352303043342</v>
      </c>
      <c r="Z336" s="4" t="n">
        <v>1.66941352137446</v>
      </c>
      <c r="AA336" s="4" t="n">
        <v>1.59311616942608</v>
      </c>
    </row>
    <row r="337" customFormat="false" ht="12.75" hidden="false" customHeight="false" outlineLevel="0" collapsed="false">
      <c r="A337" s="0" t="s">
        <v>27</v>
      </c>
      <c r="B337" s="3" t="n">
        <f aca="false">+B336+1</f>
        <v>39418</v>
      </c>
      <c r="C337" s="0" t="n">
        <v>7</v>
      </c>
      <c r="D337" s="4" t="n">
        <v>1.53510982077661</v>
      </c>
      <c r="E337" s="4" t="n">
        <v>1.53373994965251</v>
      </c>
      <c r="F337" s="4" t="n">
        <v>1.556727728487</v>
      </c>
      <c r="G337" s="4" t="n">
        <v>1.55849233765419</v>
      </c>
      <c r="H337" s="4" t="n">
        <v>1.55248703376819</v>
      </c>
      <c r="I337" s="4" t="n">
        <v>1.58188047033915</v>
      </c>
      <c r="J337" s="4" t="n">
        <v>1.67886978290597</v>
      </c>
      <c r="K337" s="4" t="n">
        <v>1.51562518112222</v>
      </c>
      <c r="L337" s="4" t="n">
        <v>1.49009008803069</v>
      </c>
      <c r="M337" s="4" t="n">
        <v>1.54605604764839</v>
      </c>
      <c r="N337" s="4" t="n">
        <v>1.63845511245469</v>
      </c>
      <c r="O337" s="4" t="n">
        <v>1.64013295817197</v>
      </c>
      <c r="P337" s="4" t="n">
        <v>1.66267012856621</v>
      </c>
      <c r="Q337" s="4" t="n">
        <v>1.63671347789698</v>
      </c>
      <c r="R337" s="4" t="n">
        <v>1.58869253210081</v>
      </c>
      <c r="S337" s="4" t="n">
        <v>1.54198416270602</v>
      </c>
      <c r="T337" s="4" t="n">
        <v>1.6967012453222</v>
      </c>
      <c r="U337" s="4" t="n">
        <v>1.76443762957675</v>
      </c>
      <c r="V337" s="4" t="n">
        <v>1.88355476369765</v>
      </c>
      <c r="W337" s="4" t="n">
        <v>1.69960517944342</v>
      </c>
      <c r="X337" s="4" t="n">
        <v>1.80421163550305</v>
      </c>
      <c r="Y337" s="4" t="n">
        <v>1.62299206322041</v>
      </c>
      <c r="Z337" s="4" t="n">
        <v>1.62032280338888</v>
      </c>
      <c r="AA337" s="4" t="n">
        <v>1.6574675031294</v>
      </c>
    </row>
    <row r="338" customFormat="false" ht="12.75" hidden="false" customHeight="false" outlineLevel="0" collapsed="false">
      <c r="A338" s="0" t="s">
        <v>27</v>
      </c>
      <c r="B338" s="3" t="n">
        <f aca="false">+B337+1</f>
        <v>39419</v>
      </c>
      <c r="C338" s="0" t="n">
        <v>1</v>
      </c>
      <c r="D338" s="4" t="n">
        <v>1.51997104917234</v>
      </c>
      <c r="E338" s="4" t="n">
        <v>1.50077294608629</v>
      </c>
      <c r="F338" s="4" t="n">
        <v>1.5307395831296</v>
      </c>
      <c r="G338" s="4" t="n">
        <v>1.4989878234529</v>
      </c>
      <c r="H338" s="4" t="n">
        <v>1.64406660896834</v>
      </c>
      <c r="I338" s="4" t="n">
        <v>1.63599372571455</v>
      </c>
      <c r="J338" s="4" t="n">
        <v>1.59386896714292</v>
      </c>
      <c r="K338" s="4" t="n">
        <v>2.05786195594065</v>
      </c>
      <c r="L338" s="4" t="n">
        <v>2.4193774992421</v>
      </c>
      <c r="M338" s="4" t="n">
        <v>2.59343635744276</v>
      </c>
      <c r="N338" s="4" t="n">
        <v>2.70544049147075</v>
      </c>
      <c r="O338" s="4" t="n">
        <v>2.69750883933461</v>
      </c>
      <c r="P338" s="4" t="n">
        <v>2.4511868193146</v>
      </c>
      <c r="Q338" s="4" t="n">
        <v>2.454167034412</v>
      </c>
      <c r="R338" s="4" t="n">
        <v>2.3905762750678</v>
      </c>
      <c r="S338" s="4" t="n">
        <v>2.40152740751969</v>
      </c>
      <c r="T338" s="4" t="n">
        <v>2.44050347147519</v>
      </c>
      <c r="U338" s="4" t="n">
        <v>2.1890989383671</v>
      </c>
      <c r="V338" s="4" t="n">
        <v>1.87756204403654</v>
      </c>
      <c r="W338" s="4" t="n">
        <v>1.74128270671974</v>
      </c>
      <c r="X338" s="4" t="n">
        <v>1.71512704674216</v>
      </c>
      <c r="Y338" s="4" t="n">
        <v>1.63175258175559</v>
      </c>
      <c r="Z338" s="4" t="n">
        <v>1.54134641936251</v>
      </c>
      <c r="AA338" s="4" t="n">
        <v>1.45423967073652</v>
      </c>
    </row>
    <row r="339" customFormat="false" ht="12.75" hidden="false" customHeight="false" outlineLevel="0" collapsed="false">
      <c r="A339" s="0" t="s">
        <v>27</v>
      </c>
      <c r="B339" s="3" t="n">
        <f aca="false">+B338+1</f>
        <v>39420</v>
      </c>
      <c r="C339" s="0" t="n">
        <v>2</v>
      </c>
      <c r="D339" s="4" t="n">
        <v>1.45741296170885</v>
      </c>
      <c r="E339" s="4" t="n">
        <v>1.42057699894546</v>
      </c>
      <c r="F339" s="4" t="n">
        <v>1.43765037259427</v>
      </c>
      <c r="G339" s="4" t="n">
        <v>1.46235664492385</v>
      </c>
      <c r="H339" s="4" t="n">
        <v>1.507028796395</v>
      </c>
      <c r="I339" s="4" t="n">
        <v>1.55767141740664</v>
      </c>
      <c r="J339" s="4" t="n">
        <v>1.56635850932138</v>
      </c>
      <c r="K339" s="4" t="n">
        <v>1.87129696199571</v>
      </c>
      <c r="L339" s="4" t="n">
        <v>2.20979483599984</v>
      </c>
      <c r="M339" s="4" t="n">
        <v>2.22759061041243</v>
      </c>
      <c r="N339" s="4" t="n">
        <v>2.24576481168179</v>
      </c>
      <c r="O339" s="4" t="n">
        <v>2.10848166713119</v>
      </c>
      <c r="P339" s="4" t="n">
        <v>2.06601469738532</v>
      </c>
      <c r="Q339" s="4" t="n">
        <v>2.15142401831351</v>
      </c>
      <c r="R339" s="4" t="n">
        <v>2.21849125927411</v>
      </c>
      <c r="S339" s="4" t="n">
        <v>2.49270510186036</v>
      </c>
      <c r="T339" s="4" t="n">
        <v>2.45374540471138</v>
      </c>
      <c r="U339" s="4" t="n">
        <v>2.12507706373383</v>
      </c>
      <c r="V339" s="4" t="n">
        <v>1.95882238858029</v>
      </c>
      <c r="W339" s="4" t="n">
        <v>1.75677372456547</v>
      </c>
      <c r="X339" s="4" t="n">
        <v>1.70326191555997</v>
      </c>
      <c r="Y339" s="4" t="n">
        <v>1.59458108244667</v>
      </c>
      <c r="Z339" s="4" t="n">
        <v>1.51613692493187</v>
      </c>
      <c r="AA339" s="4" t="n">
        <v>1.40841053336723</v>
      </c>
    </row>
    <row r="340" customFormat="false" ht="12.75" hidden="false" customHeight="false" outlineLevel="0" collapsed="false">
      <c r="A340" s="0" t="s">
        <v>27</v>
      </c>
      <c r="B340" s="3" t="n">
        <f aca="false">+B339+1</f>
        <v>39421</v>
      </c>
      <c r="C340" s="0" t="n">
        <v>3</v>
      </c>
      <c r="D340" s="4" t="n">
        <v>1.38915658636983</v>
      </c>
      <c r="E340" s="4" t="n">
        <v>1.39386658464214</v>
      </c>
      <c r="F340" s="4" t="n">
        <v>1.40661883430638</v>
      </c>
      <c r="G340" s="4" t="n">
        <v>1.43196299137296</v>
      </c>
      <c r="H340" s="4" t="n">
        <v>1.46769028039919</v>
      </c>
      <c r="I340" s="4" t="n">
        <v>1.56059168512524</v>
      </c>
      <c r="J340" s="4" t="n">
        <v>1.62307024445183</v>
      </c>
      <c r="K340" s="4" t="n">
        <v>1.93300233401137</v>
      </c>
      <c r="L340" s="4" t="n">
        <v>2.2634568381073</v>
      </c>
      <c r="M340" s="4" t="n">
        <v>2.4696280071585</v>
      </c>
      <c r="N340" s="4" t="n">
        <v>2.60317270482091</v>
      </c>
      <c r="O340" s="4" t="n">
        <v>2.51930271002842</v>
      </c>
      <c r="P340" s="4" t="n">
        <v>2.45252092929347</v>
      </c>
      <c r="Q340" s="4" t="n">
        <v>2.35924343355565</v>
      </c>
      <c r="R340" s="4" t="n">
        <v>2.50398913837167</v>
      </c>
      <c r="S340" s="4" t="n">
        <v>2.48074229140588</v>
      </c>
      <c r="T340" s="4" t="n">
        <v>2.48314587795174</v>
      </c>
      <c r="U340" s="4" t="n">
        <v>2.29836343486772</v>
      </c>
      <c r="V340" s="4" t="n">
        <v>2.12740618908263</v>
      </c>
      <c r="W340" s="4" t="n">
        <v>2.10726553046602</v>
      </c>
      <c r="X340" s="4" t="n">
        <v>1.91028377776528</v>
      </c>
      <c r="Y340" s="4" t="n">
        <v>1.62756579890992</v>
      </c>
      <c r="Z340" s="4" t="n">
        <v>1.49162790447504</v>
      </c>
      <c r="AA340" s="4" t="n">
        <v>1.40608582646332</v>
      </c>
    </row>
    <row r="341" customFormat="false" ht="12.75" hidden="false" customHeight="false" outlineLevel="0" collapsed="false">
      <c r="A341" s="0" t="s">
        <v>27</v>
      </c>
      <c r="B341" s="3" t="n">
        <f aca="false">+B340+1</f>
        <v>39422</v>
      </c>
      <c r="C341" s="0" t="n">
        <v>4</v>
      </c>
      <c r="D341" s="4" t="n">
        <v>1.38149925676733</v>
      </c>
      <c r="E341" s="4" t="n">
        <v>1.40053427264252</v>
      </c>
      <c r="F341" s="4" t="n">
        <v>1.43695453078548</v>
      </c>
      <c r="G341" s="4" t="n">
        <v>1.44311510693749</v>
      </c>
      <c r="H341" s="4" t="n">
        <v>1.49365965811297</v>
      </c>
      <c r="I341" s="4" t="n">
        <v>1.61535001674718</v>
      </c>
      <c r="J341" s="4" t="n">
        <v>1.589536267228</v>
      </c>
      <c r="K341" s="4" t="n">
        <v>1.89650982970029</v>
      </c>
      <c r="L341" s="4" t="n">
        <v>2.22025554938911</v>
      </c>
      <c r="M341" s="4" t="n">
        <v>2.31407134992894</v>
      </c>
      <c r="N341" s="4" t="n">
        <v>2.43154653537038</v>
      </c>
      <c r="O341" s="4" t="n">
        <v>2.52359363875958</v>
      </c>
      <c r="P341" s="4" t="n">
        <v>2.28150785508104</v>
      </c>
      <c r="Q341" s="4" t="n">
        <v>2.25076944527297</v>
      </c>
      <c r="R341" s="4" t="n">
        <v>2.23489171091835</v>
      </c>
      <c r="S341" s="4" t="n">
        <v>2.26321229174001</v>
      </c>
      <c r="T341" s="4" t="n">
        <v>2.36883748162292</v>
      </c>
      <c r="U341" s="4" t="n">
        <v>2.18668734088138</v>
      </c>
      <c r="V341" s="4" t="n">
        <v>2.00062997811049</v>
      </c>
      <c r="W341" s="4" t="n">
        <v>1.89278130195294</v>
      </c>
      <c r="X341" s="4" t="n">
        <v>1.95155440287937</v>
      </c>
      <c r="Y341" s="4" t="n">
        <v>1.7491024363281</v>
      </c>
      <c r="Z341" s="4" t="n">
        <v>1.62257552103707</v>
      </c>
      <c r="AA341" s="4" t="n">
        <v>1.55347075538355</v>
      </c>
    </row>
    <row r="342" customFormat="false" ht="12.75" hidden="false" customHeight="false" outlineLevel="0" collapsed="false">
      <c r="A342" s="0" t="s">
        <v>27</v>
      </c>
      <c r="B342" s="3" t="n">
        <f aca="false">+B341+1</f>
        <v>39423</v>
      </c>
      <c r="C342" s="0" t="n">
        <v>5</v>
      </c>
      <c r="D342" s="4" t="n">
        <v>1.47911444968184</v>
      </c>
      <c r="E342" s="4" t="n">
        <v>1.49323136193312</v>
      </c>
      <c r="F342" s="4" t="n">
        <v>1.51250475073997</v>
      </c>
      <c r="G342" s="4" t="n">
        <v>1.53272029249302</v>
      </c>
      <c r="H342" s="4" t="n">
        <v>1.61193123732756</v>
      </c>
      <c r="I342" s="4" t="n">
        <v>1.72359830698606</v>
      </c>
      <c r="J342" s="4" t="n">
        <v>1.62970919534469</v>
      </c>
      <c r="K342" s="4" t="n">
        <v>2.0928898601712</v>
      </c>
      <c r="L342" s="4" t="n">
        <v>2.44315808302202</v>
      </c>
      <c r="M342" s="4" t="n">
        <v>2.53609700877373</v>
      </c>
      <c r="N342" s="4" t="n">
        <v>2.68610741688344</v>
      </c>
      <c r="O342" s="4" t="n">
        <v>2.57988870579721</v>
      </c>
      <c r="P342" s="4" t="n">
        <v>2.37966654992535</v>
      </c>
      <c r="Q342" s="4" t="n">
        <v>2.28097768468354</v>
      </c>
      <c r="R342" s="4" t="n">
        <v>2.4155238276564</v>
      </c>
      <c r="S342" s="4" t="n">
        <v>2.5465497550266</v>
      </c>
      <c r="T342" s="4" t="n">
        <v>2.65721245085863</v>
      </c>
      <c r="U342" s="4" t="n">
        <v>2.23954393262987</v>
      </c>
      <c r="V342" s="4" t="n">
        <v>2.04021708587597</v>
      </c>
      <c r="W342" s="4" t="n">
        <v>1.88581574736446</v>
      </c>
      <c r="X342" s="4" t="n">
        <v>1.82264821114816</v>
      </c>
      <c r="Y342" s="4" t="n">
        <v>1.68367428867255</v>
      </c>
      <c r="Z342" s="4" t="n">
        <v>1.65296631473133</v>
      </c>
      <c r="AA342" s="4" t="n">
        <v>1.52076053931636</v>
      </c>
    </row>
    <row r="343" customFormat="false" ht="12.75" hidden="false" customHeight="false" outlineLevel="0" collapsed="false">
      <c r="A343" s="0" t="s">
        <v>27</v>
      </c>
      <c r="B343" s="3" t="n">
        <f aca="false">+B342+1</f>
        <v>39424</v>
      </c>
      <c r="C343" s="0" t="n">
        <v>6</v>
      </c>
      <c r="D343" s="4" t="n">
        <v>1.49761933937047</v>
      </c>
      <c r="E343" s="4" t="n">
        <v>1.49812298157728</v>
      </c>
      <c r="F343" s="4" t="n">
        <v>1.596188497089</v>
      </c>
      <c r="G343" s="4" t="n">
        <v>1.5552804757993</v>
      </c>
      <c r="H343" s="4" t="n">
        <v>1.59707435973602</v>
      </c>
      <c r="I343" s="4" t="n">
        <v>1.70061620793238</v>
      </c>
      <c r="J343" s="4" t="n">
        <v>1.60642725875091</v>
      </c>
      <c r="K343" s="4" t="n">
        <v>1.79940676688083</v>
      </c>
      <c r="L343" s="4" t="n">
        <v>2.00292106025563</v>
      </c>
      <c r="M343" s="4" t="n">
        <v>1.89907112235468</v>
      </c>
      <c r="N343" s="4" t="n">
        <v>2.10212969797208</v>
      </c>
      <c r="O343" s="4" t="n">
        <v>2.06502004996447</v>
      </c>
      <c r="P343" s="4" t="n">
        <v>1.92572769364797</v>
      </c>
      <c r="Q343" s="4" t="n">
        <v>1.7726872000991</v>
      </c>
      <c r="R343" s="4" t="n">
        <v>1.7142301930938</v>
      </c>
      <c r="S343" s="4" t="n">
        <v>1.80035236563136</v>
      </c>
      <c r="T343" s="4" t="n">
        <v>1.77847953746805</v>
      </c>
      <c r="U343" s="4" t="n">
        <v>1.95484712347768</v>
      </c>
      <c r="V343" s="4" t="n">
        <v>1.83602226377099</v>
      </c>
      <c r="W343" s="4" t="n">
        <v>1.66242818188338</v>
      </c>
      <c r="X343" s="4" t="n">
        <v>1.68524400300064</v>
      </c>
      <c r="Y343" s="4" t="n">
        <v>1.57557739113923</v>
      </c>
      <c r="Z343" s="4" t="n">
        <v>1.58104206089781</v>
      </c>
      <c r="AA343" s="4" t="n">
        <v>1.49732919502686</v>
      </c>
    </row>
    <row r="344" customFormat="false" ht="12.75" hidden="false" customHeight="false" outlineLevel="0" collapsed="false">
      <c r="A344" s="0" t="s">
        <v>27</v>
      </c>
      <c r="B344" s="3" t="n">
        <f aca="false">+B343+1</f>
        <v>39425</v>
      </c>
      <c r="C344" s="0" t="n">
        <v>7</v>
      </c>
      <c r="D344" s="4" t="n">
        <v>1.47442739077251</v>
      </c>
      <c r="E344" s="4" t="n">
        <v>1.48365622432913</v>
      </c>
      <c r="F344" s="4" t="n">
        <v>1.50947884048369</v>
      </c>
      <c r="G344" s="4" t="n">
        <v>1.61558255281679</v>
      </c>
      <c r="H344" s="4" t="n">
        <v>1.677160042361</v>
      </c>
      <c r="I344" s="4" t="n">
        <v>1.71766432858056</v>
      </c>
      <c r="J344" s="4" t="n">
        <v>1.66919942921035</v>
      </c>
      <c r="K344" s="4" t="n">
        <v>1.68202705566584</v>
      </c>
      <c r="L344" s="4" t="n">
        <v>1.61646375212701</v>
      </c>
      <c r="M344" s="4" t="n">
        <v>1.58227183653445</v>
      </c>
      <c r="N344" s="4" t="n">
        <v>1.76480431079024</v>
      </c>
      <c r="O344" s="4" t="n">
        <v>1.77029787229274</v>
      </c>
      <c r="P344" s="4" t="n">
        <v>1.62682917281952</v>
      </c>
      <c r="Q344" s="4" t="n">
        <v>1.58321238219925</v>
      </c>
      <c r="R344" s="4" t="n">
        <v>1.47109878047091</v>
      </c>
      <c r="S344" s="4" t="n">
        <v>1.6087452056603</v>
      </c>
      <c r="T344" s="4" t="n">
        <v>1.69420898549555</v>
      </c>
      <c r="U344" s="4" t="n">
        <v>1.8043166786464</v>
      </c>
      <c r="V344" s="4" t="n">
        <v>1.8399161314495</v>
      </c>
      <c r="W344" s="4" t="n">
        <v>1.76489640074095</v>
      </c>
      <c r="X344" s="4" t="n">
        <v>1.77717087159515</v>
      </c>
      <c r="Y344" s="4" t="n">
        <v>1.66927457720492</v>
      </c>
      <c r="Z344" s="4" t="n">
        <v>1.69463433400811</v>
      </c>
      <c r="AA344" s="4" t="n">
        <v>1.66553630899409</v>
      </c>
    </row>
    <row r="345" customFormat="false" ht="12.75" hidden="false" customHeight="false" outlineLevel="0" collapsed="false">
      <c r="A345" s="0" t="s">
        <v>27</v>
      </c>
      <c r="B345" s="3" t="n">
        <f aca="false">+B344+1</f>
        <v>39426</v>
      </c>
      <c r="C345" s="0" t="n">
        <v>1</v>
      </c>
      <c r="D345" s="4" t="n">
        <v>1.60147450475604</v>
      </c>
      <c r="E345" s="4" t="n">
        <v>1.58288988054491</v>
      </c>
      <c r="F345" s="4" t="n">
        <v>1.60210278390347</v>
      </c>
      <c r="G345" s="4" t="n">
        <v>1.66532049871564</v>
      </c>
      <c r="H345" s="4" t="n">
        <v>1.67707851800872</v>
      </c>
      <c r="I345" s="4" t="n">
        <v>1.69325674532546</v>
      </c>
      <c r="J345" s="4" t="n">
        <v>1.73947903057033</v>
      </c>
      <c r="K345" s="4" t="n">
        <v>2.06893959584279</v>
      </c>
      <c r="L345" s="4" t="n">
        <v>2.23616685695705</v>
      </c>
      <c r="M345" s="4" t="n">
        <v>2.41940271862613</v>
      </c>
      <c r="N345" s="4" t="n">
        <v>2.50330106994537</v>
      </c>
      <c r="O345" s="4" t="n">
        <v>2.39746331918583</v>
      </c>
      <c r="P345" s="4" t="n">
        <v>2.18197713500104</v>
      </c>
      <c r="Q345" s="4" t="n">
        <v>2.20994637295122</v>
      </c>
      <c r="R345" s="4" t="n">
        <v>2.38235919856374</v>
      </c>
      <c r="S345" s="4" t="n">
        <v>2.6239055660548</v>
      </c>
      <c r="T345" s="4" t="n">
        <v>2.61023155364966</v>
      </c>
      <c r="U345" s="4" t="n">
        <v>2.5339729082727</v>
      </c>
      <c r="V345" s="4" t="n">
        <v>2.22876903739145</v>
      </c>
      <c r="W345" s="4" t="n">
        <v>1.97250029725232</v>
      </c>
      <c r="X345" s="4" t="n">
        <v>1.93849782551472</v>
      </c>
      <c r="Y345" s="4" t="n">
        <v>1.66129494520289</v>
      </c>
      <c r="Z345" s="4" t="n">
        <v>1.85265081286999</v>
      </c>
      <c r="AA345" s="4" t="n">
        <v>1.67208080414189</v>
      </c>
    </row>
    <row r="346" customFormat="false" ht="12.75" hidden="false" customHeight="false" outlineLevel="0" collapsed="false">
      <c r="A346" s="0" t="s">
        <v>27</v>
      </c>
      <c r="B346" s="3" t="n">
        <f aca="false">+B345+1</f>
        <v>39427</v>
      </c>
      <c r="C346" s="0" t="n">
        <v>2</v>
      </c>
      <c r="D346" s="4" t="n">
        <v>1.56898030413048</v>
      </c>
      <c r="E346" s="4" t="n">
        <v>1.53066043435104</v>
      </c>
      <c r="F346" s="4" t="n">
        <v>1.58696617802378</v>
      </c>
      <c r="G346" s="4" t="n">
        <v>1.62196154382139</v>
      </c>
      <c r="H346" s="4" t="n">
        <v>1.7124039053943</v>
      </c>
      <c r="I346" s="4" t="n">
        <v>1.7660321898389</v>
      </c>
      <c r="J346" s="4" t="n">
        <v>1.72351687492665</v>
      </c>
      <c r="K346" s="4" t="n">
        <v>2.14038090450275</v>
      </c>
      <c r="L346" s="4" t="n">
        <v>2.50355652500424</v>
      </c>
      <c r="M346" s="4" t="n">
        <v>2.47858027707421</v>
      </c>
      <c r="N346" s="4" t="n">
        <v>2.64208567651287</v>
      </c>
      <c r="O346" s="4" t="n">
        <v>2.63481390089579</v>
      </c>
      <c r="P346" s="4" t="n">
        <v>2.37713323362443</v>
      </c>
      <c r="Q346" s="4" t="n">
        <v>2.45157129247509</v>
      </c>
      <c r="R346" s="4" t="n">
        <v>2.53081740333901</v>
      </c>
      <c r="S346" s="4" t="n">
        <v>2.55200169244347</v>
      </c>
      <c r="T346" s="4" t="n">
        <v>2.65762136879498</v>
      </c>
      <c r="U346" s="4" t="n">
        <v>2.3174735647134</v>
      </c>
      <c r="V346" s="4" t="n">
        <v>2.06464104714312</v>
      </c>
      <c r="W346" s="4" t="n">
        <v>1.85335334153171</v>
      </c>
      <c r="X346" s="4" t="n">
        <v>1.81255604907454</v>
      </c>
      <c r="Y346" s="4" t="n">
        <v>1.51322298487782</v>
      </c>
      <c r="Z346" s="4" t="n">
        <v>1.58923811459311</v>
      </c>
      <c r="AA346" s="4" t="n">
        <v>1.51828731219521</v>
      </c>
    </row>
    <row r="347" customFormat="false" ht="12.75" hidden="false" customHeight="false" outlineLevel="0" collapsed="false">
      <c r="A347" s="0" t="s">
        <v>27</v>
      </c>
      <c r="B347" s="3" t="n">
        <f aca="false">+B346+1</f>
        <v>39428</v>
      </c>
      <c r="C347" s="0" t="n">
        <v>3</v>
      </c>
      <c r="D347" s="4" t="n">
        <v>1.42667189048401</v>
      </c>
      <c r="E347" s="4" t="n">
        <v>1.37985416768535</v>
      </c>
      <c r="F347" s="4" t="n">
        <v>1.3823963057995</v>
      </c>
      <c r="G347" s="4" t="n">
        <v>1.4236774402806</v>
      </c>
      <c r="H347" s="4" t="n">
        <v>1.48914601404807</v>
      </c>
      <c r="I347" s="4" t="n">
        <v>1.56789291724528</v>
      </c>
      <c r="J347" s="4" t="n">
        <v>1.63550091987267</v>
      </c>
      <c r="K347" s="4" t="n">
        <v>1.89527182431023</v>
      </c>
      <c r="L347" s="4" t="n">
        <v>2.21667167920872</v>
      </c>
      <c r="M347" s="4" t="n">
        <v>2.21162461738186</v>
      </c>
      <c r="N347" s="4" t="n">
        <v>2.33502303145211</v>
      </c>
      <c r="O347" s="4" t="n">
        <v>2.24964336485553</v>
      </c>
      <c r="P347" s="4" t="n">
        <v>2.21252204230885</v>
      </c>
      <c r="Q347" s="4" t="n">
        <v>2.15010095841972</v>
      </c>
      <c r="R347" s="4" t="n">
        <v>2.07404773273288</v>
      </c>
      <c r="S347" s="4" t="n">
        <v>2.18138142321722</v>
      </c>
      <c r="T347" s="4" t="n">
        <v>2.38884776871284</v>
      </c>
      <c r="U347" s="4" t="n">
        <v>2.28063327865031</v>
      </c>
      <c r="V347" s="4" t="n">
        <v>2.22694215335367</v>
      </c>
      <c r="W347" s="4" t="n">
        <v>1.88026171406405</v>
      </c>
      <c r="X347" s="4" t="n">
        <v>1.87011480703659</v>
      </c>
      <c r="Y347" s="4" t="n">
        <v>1.70019148978218</v>
      </c>
      <c r="Z347" s="4" t="n">
        <v>1.69862593128195</v>
      </c>
      <c r="AA347" s="4" t="n">
        <v>1.54840407143998</v>
      </c>
    </row>
    <row r="348" customFormat="false" ht="12.75" hidden="false" customHeight="false" outlineLevel="0" collapsed="false">
      <c r="A348" s="0" t="s">
        <v>27</v>
      </c>
      <c r="B348" s="3" t="n">
        <f aca="false">+B347+1</f>
        <v>39429</v>
      </c>
      <c r="C348" s="0" t="n">
        <v>4</v>
      </c>
      <c r="D348" s="4" t="n">
        <v>1.43302373271495</v>
      </c>
      <c r="E348" s="4" t="n">
        <v>1.42101208690281</v>
      </c>
      <c r="F348" s="4" t="n">
        <v>1.43597481036158</v>
      </c>
      <c r="G348" s="4" t="n">
        <v>1.5265031744266</v>
      </c>
      <c r="H348" s="4" t="n">
        <v>1.61124977405564</v>
      </c>
      <c r="I348" s="4" t="n">
        <v>1.6305590295435</v>
      </c>
      <c r="J348" s="4" t="n">
        <v>1.62867587435782</v>
      </c>
      <c r="K348" s="4" t="n">
        <v>1.99865864941096</v>
      </c>
      <c r="L348" s="4" t="n">
        <v>2.23495002371499</v>
      </c>
      <c r="M348" s="4" t="n">
        <v>2.32455680351275</v>
      </c>
      <c r="N348" s="4" t="n">
        <v>2.40942995419177</v>
      </c>
      <c r="O348" s="4" t="n">
        <v>2.39989500208627</v>
      </c>
      <c r="P348" s="4" t="n">
        <v>2.34035108494041</v>
      </c>
      <c r="Q348" s="4" t="n">
        <v>2.26289935309419</v>
      </c>
      <c r="R348" s="4" t="n">
        <v>2.39207763949467</v>
      </c>
      <c r="S348" s="4" t="n">
        <v>2.56197406896254</v>
      </c>
      <c r="T348" s="4" t="n">
        <v>2.61602611297463</v>
      </c>
      <c r="U348" s="4" t="n">
        <v>2.36705399153432</v>
      </c>
      <c r="V348" s="4" t="n">
        <v>2.09506936369667</v>
      </c>
      <c r="W348" s="4" t="n">
        <v>1.92233445979535</v>
      </c>
      <c r="X348" s="4" t="n">
        <v>1.87204963400681</v>
      </c>
      <c r="Y348" s="4" t="n">
        <v>1.65479389330862</v>
      </c>
      <c r="Z348" s="4" t="n">
        <v>1.61833413829832</v>
      </c>
      <c r="AA348" s="4" t="n">
        <v>1.58369336925625</v>
      </c>
    </row>
    <row r="349" customFormat="false" ht="12.75" hidden="false" customHeight="false" outlineLevel="0" collapsed="false">
      <c r="A349" s="0" t="s">
        <v>27</v>
      </c>
      <c r="B349" s="3" t="n">
        <f aca="false">+B348+1</f>
        <v>39430</v>
      </c>
      <c r="C349" s="0" t="n">
        <v>5</v>
      </c>
      <c r="D349" s="4" t="n">
        <v>1.49753616067354</v>
      </c>
      <c r="E349" s="4" t="n">
        <v>1.48747391636351</v>
      </c>
      <c r="F349" s="4" t="n">
        <v>1.4846095665128</v>
      </c>
      <c r="G349" s="4" t="n">
        <v>1.55377898851901</v>
      </c>
      <c r="H349" s="4" t="n">
        <v>1.62830617966998</v>
      </c>
      <c r="I349" s="4" t="n">
        <v>1.65149370717448</v>
      </c>
      <c r="J349" s="4" t="n">
        <v>1.77010943286132</v>
      </c>
      <c r="K349" s="4" t="n">
        <v>1.97164477084474</v>
      </c>
      <c r="L349" s="4" t="n">
        <v>2.34809683539352</v>
      </c>
      <c r="M349" s="4" t="n">
        <v>2.50008523297736</v>
      </c>
      <c r="N349" s="4" t="n">
        <v>2.66641319987743</v>
      </c>
      <c r="O349" s="4" t="n">
        <v>2.70328089916484</v>
      </c>
      <c r="P349" s="4" t="n">
        <v>2.55846823026685</v>
      </c>
      <c r="Q349" s="4" t="n">
        <v>2.45477007848765</v>
      </c>
      <c r="R349" s="4" t="n">
        <v>2.35154614134297</v>
      </c>
      <c r="S349" s="4" t="n">
        <v>2.36766962533576</v>
      </c>
      <c r="T349" s="4" t="n">
        <v>2.39720627681179</v>
      </c>
      <c r="U349" s="4" t="n">
        <v>2.34017027301576</v>
      </c>
      <c r="V349" s="4" t="n">
        <v>2.12433734369295</v>
      </c>
      <c r="W349" s="4" t="n">
        <v>1.89930437476366</v>
      </c>
      <c r="X349" s="4" t="n">
        <v>1.8607955456159</v>
      </c>
      <c r="Y349" s="4" t="n">
        <v>1.66678298971046</v>
      </c>
      <c r="Z349" s="4" t="n">
        <v>1.75551998069388</v>
      </c>
      <c r="AA349" s="4" t="n">
        <v>1.59582084975454</v>
      </c>
    </row>
    <row r="350" customFormat="false" ht="12.75" hidden="false" customHeight="false" outlineLevel="0" collapsed="false">
      <c r="A350" s="0" t="s">
        <v>27</v>
      </c>
      <c r="B350" s="3" t="n">
        <f aca="false">+B349+1</f>
        <v>39431</v>
      </c>
      <c r="C350" s="0" t="n">
        <v>6</v>
      </c>
      <c r="D350" s="4" t="n">
        <v>1.49318549257908</v>
      </c>
      <c r="E350" s="4" t="n">
        <v>1.49318200378625</v>
      </c>
      <c r="F350" s="4" t="n">
        <v>1.56235997887654</v>
      </c>
      <c r="G350" s="4" t="n">
        <v>1.59136639414802</v>
      </c>
      <c r="H350" s="4" t="n">
        <v>1.67142968892616</v>
      </c>
      <c r="I350" s="4" t="n">
        <v>1.77488786293714</v>
      </c>
      <c r="J350" s="4" t="n">
        <v>1.72745270774657</v>
      </c>
      <c r="K350" s="4" t="n">
        <v>1.85015600286699</v>
      </c>
      <c r="L350" s="4" t="n">
        <v>1.96437206537188</v>
      </c>
      <c r="M350" s="4" t="n">
        <v>1.96070149551127</v>
      </c>
      <c r="N350" s="4" t="n">
        <v>2.07959951575784</v>
      </c>
      <c r="O350" s="4" t="n">
        <v>1.98588009016586</v>
      </c>
      <c r="P350" s="4" t="n">
        <v>1.88290452271749</v>
      </c>
      <c r="Q350" s="4" t="n">
        <v>1.92400041093758</v>
      </c>
      <c r="R350" s="4" t="n">
        <v>1.795361883614</v>
      </c>
      <c r="S350" s="4" t="n">
        <v>1.7598170775635</v>
      </c>
      <c r="T350" s="4" t="n">
        <v>1.81929278212688</v>
      </c>
      <c r="U350" s="4" t="n">
        <v>1.93859155127001</v>
      </c>
      <c r="V350" s="4" t="n">
        <v>1.98760386411718</v>
      </c>
      <c r="W350" s="4" t="n">
        <v>1.84181534885483</v>
      </c>
      <c r="X350" s="4" t="n">
        <v>1.83551082862293</v>
      </c>
      <c r="Y350" s="4" t="n">
        <v>1.74030459092865</v>
      </c>
      <c r="Z350" s="4" t="n">
        <v>1.69613724867</v>
      </c>
      <c r="AA350" s="4" t="n">
        <v>1.61922065249635</v>
      </c>
    </row>
    <row r="351" customFormat="false" ht="12.75" hidden="false" customHeight="false" outlineLevel="0" collapsed="false">
      <c r="A351" s="0" t="s">
        <v>27</v>
      </c>
      <c r="B351" s="3" t="n">
        <f aca="false">+B350+1</f>
        <v>39432</v>
      </c>
      <c r="C351" s="0" t="n">
        <v>7</v>
      </c>
      <c r="D351" s="4" t="n">
        <v>1.5424697448479</v>
      </c>
      <c r="E351" s="4" t="n">
        <v>1.53570527503684</v>
      </c>
      <c r="F351" s="4" t="n">
        <v>1.53391126396821</v>
      </c>
      <c r="G351" s="4" t="n">
        <v>1.60465614894643</v>
      </c>
      <c r="H351" s="4" t="n">
        <v>1.6593044739836</v>
      </c>
      <c r="I351" s="4" t="n">
        <v>1.71040716314935</v>
      </c>
      <c r="J351" s="4" t="n">
        <v>1.58329240562086</v>
      </c>
      <c r="K351" s="4" t="n">
        <v>1.55698267685189</v>
      </c>
      <c r="L351" s="4" t="n">
        <v>1.59799335715427</v>
      </c>
      <c r="M351" s="4" t="n">
        <v>1.5208459328385</v>
      </c>
      <c r="N351" s="4" t="n">
        <v>1.74759756456834</v>
      </c>
      <c r="O351" s="4" t="n">
        <v>1.87245865279299</v>
      </c>
      <c r="P351" s="4" t="n">
        <v>1.63715675526782</v>
      </c>
      <c r="Q351" s="4" t="n">
        <v>1.68532532239347</v>
      </c>
      <c r="R351" s="4" t="n">
        <v>1.59888791407513</v>
      </c>
      <c r="S351" s="4" t="n">
        <v>1.70514662709279</v>
      </c>
      <c r="T351" s="4" t="n">
        <v>1.73013793954226</v>
      </c>
      <c r="U351" s="4" t="n">
        <v>1.95468512972344</v>
      </c>
      <c r="V351" s="4" t="n">
        <v>1.86541298106386</v>
      </c>
      <c r="W351" s="4" t="n">
        <v>1.75480887755568</v>
      </c>
      <c r="X351" s="4" t="n">
        <v>1.71032025076768</v>
      </c>
      <c r="Y351" s="4" t="n">
        <v>1.60882679317106</v>
      </c>
      <c r="Z351" s="4" t="n">
        <v>1.63399819733479</v>
      </c>
      <c r="AA351" s="4" t="n">
        <v>1.58211088550631</v>
      </c>
    </row>
    <row r="352" customFormat="false" ht="12.75" hidden="false" customHeight="false" outlineLevel="0" collapsed="false">
      <c r="A352" s="0" t="s">
        <v>27</v>
      </c>
      <c r="B352" s="3" t="n">
        <f aca="false">+B351+1</f>
        <v>39433</v>
      </c>
      <c r="C352" s="0" t="n">
        <v>1</v>
      </c>
      <c r="D352" s="4" t="n">
        <v>1.3892396293779</v>
      </c>
      <c r="E352" s="4" t="n">
        <v>1.38767369213053</v>
      </c>
      <c r="F352" s="4" t="n">
        <v>1.41309642954937</v>
      </c>
      <c r="G352" s="4" t="n">
        <v>1.53405080427228</v>
      </c>
      <c r="H352" s="4" t="n">
        <v>1.53402866804067</v>
      </c>
      <c r="I352" s="4" t="n">
        <v>1.60345298075419</v>
      </c>
      <c r="J352" s="4" t="n">
        <v>1.58086477362372</v>
      </c>
      <c r="K352" s="4" t="n">
        <v>1.72900305646286</v>
      </c>
      <c r="L352" s="4" t="n">
        <v>1.91181073400746</v>
      </c>
      <c r="M352" s="4" t="n">
        <v>2.05983805290154</v>
      </c>
      <c r="N352" s="4" t="n">
        <v>2.25798264629133</v>
      </c>
      <c r="O352" s="4" t="n">
        <v>2.18936016081371</v>
      </c>
      <c r="P352" s="4" t="n">
        <v>2.03617115377093</v>
      </c>
      <c r="Q352" s="4" t="n">
        <v>1.98207204915441</v>
      </c>
      <c r="R352" s="4" t="n">
        <v>2.04525576738773</v>
      </c>
      <c r="S352" s="4" t="n">
        <v>2.07094944061962</v>
      </c>
      <c r="T352" s="4" t="n">
        <v>2.14632301384923</v>
      </c>
      <c r="U352" s="4" t="n">
        <v>2.18689218175462</v>
      </c>
      <c r="V352" s="4" t="n">
        <v>2.07685042116518</v>
      </c>
      <c r="W352" s="4" t="n">
        <v>1.79541238187327</v>
      </c>
      <c r="X352" s="4" t="n">
        <v>1.81172227811408</v>
      </c>
      <c r="Y352" s="4" t="n">
        <v>1.71816622231621</v>
      </c>
      <c r="Z352" s="4" t="n">
        <v>1.66356632801498</v>
      </c>
      <c r="AA352" s="4" t="n">
        <v>1.5824676098876</v>
      </c>
    </row>
    <row r="353" customFormat="false" ht="12.75" hidden="false" customHeight="false" outlineLevel="0" collapsed="false">
      <c r="A353" s="0" t="s">
        <v>27</v>
      </c>
      <c r="B353" s="3" t="n">
        <f aca="false">+B352+1</f>
        <v>39434</v>
      </c>
      <c r="C353" s="0" t="n">
        <v>2</v>
      </c>
      <c r="D353" s="4" t="n">
        <v>1.53542540189166</v>
      </c>
      <c r="E353" s="4" t="n">
        <v>1.43001731357247</v>
      </c>
      <c r="F353" s="4" t="n">
        <v>1.47285814728068</v>
      </c>
      <c r="G353" s="4" t="n">
        <v>1.56071843461508</v>
      </c>
      <c r="H353" s="4" t="n">
        <v>1.58892180797052</v>
      </c>
      <c r="I353" s="4" t="n">
        <v>1.67493059718582</v>
      </c>
      <c r="J353" s="4" t="n">
        <v>1.71181725888945</v>
      </c>
      <c r="K353" s="4" t="n">
        <v>1.90562794970466</v>
      </c>
      <c r="L353" s="4" t="n">
        <v>2.15876297254766</v>
      </c>
      <c r="M353" s="4" t="n">
        <v>2.31309954468849</v>
      </c>
      <c r="N353" s="4" t="n">
        <v>2.48946942457329</v>
      </c>
      <c r="O353" s="4" t="n">
        <v>2.37891673634473</v>
      </c>
      <c r="P353" s="4" t="n">
        <v>2.17663569171165</v>
      </c>
      <c r="Q353" s="4" t="n">
        <v>2.11003360845981</v>
      </c>
      <c r="R353" s="4" t="n">
        <v>2.31726143718543</v>
      </c>
      <c r="S353" s="4" t="n">
        <v>2.38742510891781</v>
      </c>
      <c r="T353" s="4" t="n">
        <v>2.44911628677861</v>
      </c>
      <c r="U353" s="4" t="n">
        <v>2.4553618946158</v>
      </c>
      <c r="V353" s="4" t="n">
        <v>2.09464250202922</v>
      </c>
      <c r="W353" s="4" t="n">
        <v>1.8850155237427</v>
      </c>
      <c r="X353" s="4" t="n">
        <v>1.9055300031294</v>
      </c>
      <c r="Y353" s="4" t="n">
        <v>1.67484032477312</v>
      </c>
      <c r="Z353" s="4" t="n">
        <v>1.71733178839546</v>
      </c>
      <c r="AA353" s="4" t="n">
        <v>1.59947376437568</v>
      </c>
    </row>
    <row r="354" customFormat="false" ht="12.75" hidden="false" customHeight="false" outlineLevel="0" collapsed="false">
      <c r="A354" s="0" t="s">
        <v>27</v>
      </c>
      <c r="B354" s="3" t="n">
        <f aca="false">+B353+1</f>
        <v>39435</v>
      </c>
      <c r="C354" s="0" t="n">
        <v>3</v>
      </c>
      <c r="D354" s="4" t="n">
        <v>1.51777776996786</v>
      </c>
      <c r="E354" s="4" t="n">
        <v>1.52439565261859</v>
      </c>
      <c r="F354" s="4" t="n">
        <v>1.56516134179575</v>
      </c>
      <c r="G354" s="4" t="n">
        <v>1.59792705603257</v>
      </c>
      <c r="H354" s="4" t="n">
        <v>1.70933311431603</v>
      </c>
      <c r="I354" s="4" t="n">
        <v>1.78784284194407</v>
      </c>
      <c r="J354" s="4" t="n">
        <v>1.89150580589403</v>
      </c>
      <c r="K354" s="4" t="n">
        <v>2.1293074222621</v>
      </c>
      <c r="L354" s="4" t="n">
        <v>2.569505712175</v>
      </c>
      <c r="M354" s="4" t="n">
        <v>2.70064740068227</v>
      </c>
      <c r="N354" s="4" t="n">
        <v>2.69241033961332</v>
      </c>
      <c r="O354" s="4" t="n">
        <v>2.44533971437699</v>
      </c>
      <c r="P354" s="4" t="n">
        <v>2.19369250052157</v>
      </c>
      <c r="Q354" s="4" t="n">
        <v>2.30984020171595</v>
      </c>
      <c r="R354" s="4" t="n">
        <v>2.18138615541712</v>
      </c>
      <c r="S354" s="4" t="n">
        <v>2.28124949575086</v>
      </c>
      <c r="T354" s="4" t="n">
        <v>2.40169920917436</v>
      </c>
      <c r="U354" s="4" t="n">
        <v>2.35070995569127</v>
      </c>
      <c r="V354" s="4" t="n">
        <v>2.03478118500789</v>
      </c>
      <c r="W354" s="4" t="n">
        <v>2.02162884105415</v>
      </c>
      <c r="X354" s="4" t="n">
        <v>1.78505140448156</v>
      </c>
      <c r="Y354" s="4" t="n">
        <v>1.58137256799112</v>
      </c>
      <c r="Z354" s="4" t="n">
        <v>1.54893469759721</v>
      </c>
      <c r="AA354" s="4" t="n">
        <v>1.48943033192021</v>
      </c>
    </row>
    <row r="355" customFormat="false" ht="12.75" hidden="false" customHeight="false" outlineLevel="0" collapsed="false">
      <c r="A355" s="0" t="s">
        <v>27</v>
      </c>
      <c r="B355" s="3" t="n">
        <f aca="false">+B354+1</f>
        <v>39436</v>
      </c>
      <c r="C355" s="0" t="n">
        <v>4</v>
      </c>
      <c r="D355" s="4" t="n">
        <v>1.4217747746261</v>
      </c>
      <c r="E355" s="4" t="n">
        <v>1.3743739297694</v>
      </c>
      <c r="F355" s="4" t="n">
        <v>1.39147103287338</v>
      </c>
      <c r="G355" s="4" t="n">
        <v>1.46549993663778</v>
      </c>
      <c r="H355" s="4" t="n">
        <v>1.49521493522792</v>
      </c>
      <c r="I355" s="4" t="n">
        <v>1.54916113683631</v>
      </c>
      <c r="J355" s="4" t="n">
        <v>1.51511105094078</v>
      </c>
      <c r="K355" s="4" t="n">
        <v>1.9395213724215</v>
      </c>
      <c r="L355" s="4" t="n">
        <v>2.22780197942745</v>
      </c>
      <c r="M355" s="4" t="n">
        <v>2.2872302002246</v>
      </c>
      <c r="N355" s="4" t="n">
        <v>2.36145644774716</v>
      </c>
      <c r="O355" s="4" t="n">
        <v>2.18244013228238</v>
      </c>
      <c r="P355" s="4" t="n">
        <v>2.01969176971685</v>
      </c>
      <c r="Q355" s="4" t="n">
        <v>1.97045838813859</v>
      </c>
      <c r="R355" s="4" t="n">
        <v>2.02078365531933</v>
      </c>
      <c r="S355" s="4" t="n">
        <v>2.19859249823971</v>
      </c>
      <c r="T355" s="4" t="n">
        <v>2.34106879751147</v>
      </c>
      <c r="U355" s="4" t="n">
        <v>2.28014428696931</v>
      </c>
      <c r="V355" s="4" t="n">
        <v>2.05792274434589</v>
      </c>
      <c r="W355" s="4" t="n">
        <v>1.82450564005209</v>
      </c>
      <c r="X355" s="4" t="n">
        <v>1.77726260867333</v>
      </c>
      <c r="Y355" s="4" t="n">
        <v>1.58942095390491</v>
      </c>
      <c r="Z355" s="4" t="n">
        <v>1.65014050296152</v>
      </c>
      <c r="AA355" s="4" t="n">
        <v>1.6147675046778</v>
      </c>
    </row>
    <row r="356" customFormat="false" ht="12.75" hidden="false" customHeight="false" outlineLevel="0" collapsed="false">
      <c r="A356" s="0" t="s">
        <v>27</v>
      </c>
      <c r="B356" s="3" t="n">
        <f aca="false">+B355+1</f>
        <v>39437</v>
      </c>
      <c r="C356" s="0" t="n">
        <v>5</v>
      </c>
      <c r="D356" s="4" t="n">
        <v>1.38319965352481</v>
      </c>
      <c r="E356" s="4" t="n">
        <v>1.3788650211642</v>
      </c>
      <c r="F356" s="4" t="n">
        <v>1.39930189324669</v>
      </c>
      <c r="G356" s="4" t="n">
        <v>1.47420576991407</v>
      </c>
      <c r="H356" s="4" t="n">
        <v>1.58875396859353</v>
      </c>
      <c r="I356" s="4" t="n">
        <v>1.60706696713803</v>
      </c>
      <c r="J356" s="4" t="n">
        <v>1.7200232168528</v>
      </c>
      <c r="K356" s="4" t="n">
        <v>2.11961214093386</v>
      </c>
      <c r="L356" s="4" t="n">
        <v>2.42379171047013</v>
      </c>
      <c r="M356" s="4" t="n">
        <v>2.52212000905407</v>
      </c>
      <c r="N356" s="4" t="n">
        <v>2.52203507679256</v>
      </c>
      <c r="O356" s="4" t="n">
        <v>2.41081260798062</v>
      </c>
      <c r="P356" s="4" t="n">
        <v>2.21161517600434</v>
      </c>
      <c r="Q356" s="4" t="n">
        <v>2.14924358839579</v>
      </c>
      <c r="R356" s="4" t="n">
        <v>2.21465112173532</v>
      </c>
      <c r="S356" s="4" t="n">
        <v>2.33802332157363</v>
      </c>
      <c r="T356" s="4" t="n">
        <v>2.36388880603583</v>
      </c>
      <c r="U356" s="4" t="n">
        <v>2.26662920533595</v>
      </c>
      <c r="V356" s="4" t="n">
        <v>2.00071305942113</v>
      </c>
      <c r="W356" s="4" t="n">
        <v>1.74576281526267</v>
      </c>
      <c r="X356" s="4" t="n">
        <v>1.80446119156007</v>
      </c>
      <c r="Y356" s="4" t="n">
        <v>1.56013301623703</v>
      </c>
      <c r="Z356" s="4" t="n">
        <v>1.60489709792905</v>
      </c>
      <c r="AA356" s="4" t="n">
        <v>1.48947566707577</v>
      </c>
    </row>
    <row r="357" customFormat="false" ht="12.75" hidden="false" customHeight="false" outlineLevel="0" collapsed="false">
      <c r="A357" s="0" t="s">
        <v>27</v>
      </c>
      <c r="B357" s="3" t="n">
        <f aca="false">+B356+1</f>
        <v>39438</v>
      </c>
      <c r="C357" s="0" t="n">
        <v>6</v>
      </c>
      <c r="D357" s="4" t="n">
        <v>1.36435738673036</v>
      </c>
      <c r="E357" s="4" t="n">
        <v>1.37501245974156</v>
      </c>
      <c r="F357" s="4" t="n">
        <v>1.40434716096529</v>
      </c>
      <c r="G357" s="4" t="n">
        <v>1.44982709429439</v>
      </c>
      <c r="H357" s="4" t="n">
        <v>1.5376509664877</v>
      </c>
      <c r="I357" s="4" t="n">
        <v>1.61240971699297</v>
      </c>
      <c r="J357" s="4" t="n">
        <v>1.54703984362776</v>
      </c>
      <c r="K357" s="4" t="n">
        <v>1.81055605885392</v>
      </c>
      <c r="L357" s="4" t="n">
        <v>2.11040198659899</v>
      </c>
      <c r="M357" s="4" t="n">
        <v>2.10457381229463</v>
      </c>
      <c r="N357" s="4" t="n">
        <v>2.24181459115684</v>
      </c>
      <c r="O357" s="4" t="n">
        <v>2.05126900479352</v>
      </c>
      <c r="P357" s="4" t="n">
        <v>1.8721997596718</v>
      </c>
      <c r="Q357" s="4" t="n">
        <v>1.66766788603277</v>
      </c>
      <c r="R357" s="4" t="n">
        <v>1.54702226336352</v>
      </c>
      <c r="S357" s="4" t="n">
        <v>1.59947217339325</v>
      </c>
      <c r="T357" s="4" t="n">
        <v>1.62614653317002</v>
      </c>
      <c r="U357" s="4" t="n">
        <v>1.77755107320516</v>
      </c>
      <c r="V357" s="4" t="n">
        <v>1.75191830980578</v>
      </c>
      <c r="W357" s="4" t="n">
        <v>1.62603084680443</v>
      </c>
      <c r="X357" s="4" t="n">
        <v>1.61702946139265</v>
      </c>
      <c r="Y357" s="4" t="n">
        <v>1.54458512866401</v>
      </c>
      <c r="Z357" s="4" t="n">
        <v>1.54481822664033</v>
      </c>
      <c r="AA357" s="4" t="n">
        <v>1.4011560293528</v>
      </c>
    </row>
    <row r="358" customFormat="false" ht="12.75" hidden="false" customHeight="false" outlineLevel="0" collapsed="false">
      <c r="A358" s="0" t="s">
        <v>27</v>
      </c>
      <c r="B358" s="3" t="n">
        <f aca="false">+B357+1</f>
        <v>39439</v>
      </c>
      <c r="C358" s="0" t="n">
        <v>7</v>
      </c>
      <c r="D358" s="4" t="n">
        <v>1.29044707584396</v>
      </c>
      <c r="E358" s="4" t="n">
        <v>1.29787027982058</v>
      </c>
      <c r="F358" s="4" t="n">
        <v>1.27890455979763</v>
      </c>
      <c r="G358" s="4" t="n">
        <v>1.36516901086489</v>
      </c>
      <c r="H358" s="4" t="n">
        <v>1.41699274146097</v>
      </c>
      <c r="I358" s="4" t="n">
        <v>1.42770602010314</v>
      </c>
      <c r="J358" s="4" t="n">
        <v>1.37615822828652</v>
      </c>
      <c r="K358" s="4" t="n">
        <v>1.35802351145654</v>
      </c>
      <c r="L358" s="4" t="n">
        <v>1.36964058282644</v>
      </c>
      <c r="M358" s="4" t="n">
        <v>1.31683998962571</v>
      </c>
      <c r="N358" s="4" t="n">
        <v>1.50388212794359</v>
      </c>
      <c r="O358" s="4" t="n">
        <v>1.52480328069583</v>
      </c>
      <c r="P358" s="4" t="n">
        <v>1.36870094012413</v>
      </c>
      <c r="Q358" s="4" t="n">
        <v>1.32473568727018</v>
      </c>
      <c r="R358" s="4" t="n">
        <v>1.3048322904035</v>
      </c>
      <c r="S358" s="4" t="n">
        <v>1.41545099126213</v>
      </c>
      <c r="T358" s="4" t="n">
        <v>1.50226548768124</v>
      </c>
      <c r="U358" s="4" t="n">
        <v>1.60633860441767</v>
      </c>
      <c r="V358" s="4" t="n">
        <v>1.63062010256937</v>
      </c>
      <c r="W358" s="4" t="n">
        <v>1.52301738365801</v>
      </c>
      <c r="X358" s="4" t="n">
        <v>1.53162114590668</v>
      </c>
      <c r="Y358" s="4" t="n">
        <v>1.3746788802939</v>
      </c>
      <c r="Z358" s="4" t="n">
        <v>1.30637736253455</v>
      </c>
      <c r="AA358" s="4" t="n">
        <v>1.2422915303666</v>
      </c>
    </row>
    <row r="359" customFormat="false" ht="12.75" hidden="false" customHeight="false" outlineLevel="0" collapsed="false">
      <c r="A359" s="0" t="s">
        <v>27</v>
      </c>
      <c r="B359" s="3" t="n">
        <f aca="false">+B358+1</f>
        <v>39440</v>
      </c>
      <c r="C359" s="0" t="n">
        <v>1</v>
      </c>
      <c r="D359" s="4" t="n">
        <v>1.16497837066611</v>
      </c>
      <c r="E359" s="4" t="n">
        <v>1.08732371368591</v>
      </c>
      <c r="F359" s="4" t="n">
        <v>1.10128158148014</v>
      </c>
      <c r="G359" s="4" t="n">
        <v>1.24374682638835</v>
      </c>
      <c r="H359" s="4" t="n">
        <v>1.35204309628938</v>
      </c>
      <c r="I359" s="4" t="n">
        <v>1.31750644196103</v>
      </c>
      <c r="J359" s="4" t="n">
        <v>1.29057115800866</v>
      </c>
      <c r="K359" s="4" t="n">
        <v>1.57421427104522</v>
      </c>
      <c r="L359" s="4" t="n">
        <v>2.06873753496127</v>
      </c>
      <c r="M359" s="4" t="n">
        <v>2.16230201263658</v>
      </c>
      <c r="N359" s="4" t="n">
        <v>2.30089855261142</v>
      </c>
      <c r="O359" s="4" t="n">
        <v>1.91024396143829</v>
      </c>
      <c r="P359" s="4" t="n">
        <v>1.66800538150981</v>
      </c>
      <c r="Q359" s="4" t="n">
        <v>1.49116204081749</v>
      </c>
      <c r="R359" s="4" t="n">
        <v>1.41364067491557</v>
      </c>
      <c r="S359" s="4" t="n">
        <v>1.42830631759994</v>
      </c>
      <c r="T359" s="4" t="n">
        <v>1.45039675605832</v>
      </c>
      <c r="U359" s="4" t="n">
        <v>1.589138355777</v>
      </c>
      <c r="V359" s="4" t="n">
        <v>1.54977828949727</v>
      </c>
      <c r="W359" s="4" t="n">
        <v>1.40370548692334</v>
      </c>
      <c r="X359" s="4" t="n">
        <v>1.3326161282712</v>
      </c>
      <c r="Y359" s="4" t="n">
        <v>1.27238041797873</v>
      </c>
      <c r="Z359" s="4" t="n">
        <v>1.30093167862196</v>
      </c>
      <c r="AA359" s="4" t="n">
        <v>1.27541191857527</v>
      </c>
    </row>
    <row r="360" customFormat="false" ht="12.75" hidden="false" customHeight="false" outlineLevel="0" collapsed="false">
      <c r="A360" s="0" t="s">
        <v>27</v>
      </c>
      <c r="B360" s="3" t="n">
        <f aca="false">+B359+1</f>
        <v>39441</v>
      </c>
      <c r="C360" s="0" t="n">
        <v>8</v>
      </c>
      <c r="D360" s="4" t="n">
        <v>1.21201184710433</v>
      </c>
      <c r="E360" s="4" t="n">
        <v>1.17008190819284</v>
      </c>
      <c r="F360" s="4" t="n">
        <v>1.19441060834246</v>
      </c>
      <c r="G360" s="4" t="n">
        <v>1.26032237472618</v>
      </c>
      <c r="H360" s="4" t="n">
        <v>1.31918550704441</v>
      </c>
      <c r="I360" s="4" t="n">
        <v>1.34213105506441</v>
      </c>
      <c r="J360" s="4" t="n">
        <v>1.28358525110996</v>
      </c>
      <c r="K360" s="4" t="n">
        <v>1.24355565545461</v>
      </c>
      <c r="L360" s="4" t="n">
        <v>1.24481286631917</v>
      </c>
      <c r="M360" s="4" t="n">
        <v>1.15049552267512</v>
      </c>
      <c r="N360" s="4" t="n">
        <v>1.16502656853062</v>
      </c>
      <c r="O360" s="4" t="n">
        <v>1.19874796568579</v>
      </c>
      <c r="P360" s="4" t="n">
        <v>1.1074140735018</v>
      </c>
      <c r="Q360" s="4" t="n">
        <v>1.06831902549321</v>
      </c>
      <c r="R360" s="4" t="n">
        <v>1.08369560547384</v>
      </c>
      <c r="S360" s="4" t="n">
        <v>1.18336419704793</v>
      </c>
      <c r="T360" s="4" t="n">
        <v>1.28247655801779</v>
      </c>
      <c r="U360" s="4" t="n">
        <v>1.41545470172084</v>
      </c>
      <c r="V360" s="4" t="n">
        <v>1.52554498778393</v>
      </c>
      <c r="W360" s="4" t="n">
        <v>1.37856507340238</v>
      </c>
      <c r="X360" s="4" t="n">
        <v>1.39508669723537</v>
      </c>
      <c r="Y360" s="4" t="n">
        <v>1.25486497471216</v>
      </c>
      <c r="Z360" s="4" t="n">
        <v>1.32845934529514</v>
      </c>
      <c r="AA360" s="4" t="n">
        <v>1.44202657525394</v>
      </c>
    </row>
    <row r="361" customFormat="false" ht="12.75" hidden="false" customHeight="false" outlineLevel="0" collapsed="false">
      <c r="A361" s="0" t="s">
        <v>27</v>
      </c>
      <c r="B361" s="3" t="n">
        <f aca="false">+B360+1</f>
        <v>39442</v>
      </c>
      <c r="C361" s="0" t="n">
        <v>3</v>
      </c>
      <c r="D361" s="4" t="n">
        <v>1.20606151391279</v>
      </c>
      <c r="E361" s="4" t="n">
        <v>1.20569942187581</v>
      </c>
      <c r="F361" s="4" t="n">
        <v>1.22170895778732</v>
      </c>
      <c r="G361" s="4" t="n">
        <v>1.29129600361674</v>
      </c>
      <c r="H361" s="4" t="n">
        <v>1.34693699350975</v>
      </c>
      <c r="I361" s="4" t="n">
        <v>1.41059465887087</v>
      </c>
      <c r="J361" s="4" t="n">
        <v>1.38099453638417</v>
      </c>
      <c r="K361" s="4" t="n">
        <v>1.72436170086189</v>
      </c>
      <c r="L361" s="4" t="n">
        <v>2.13569614843302</v>
      </c>
      <c r="M361" s="4" t="n">
        <v>2.18436611991798</v>
      </c>
      <c r="N361" s="4" t="n">
        <v>2.40070423068084</v>
      </c>
      <c r="O361" s="4" t="n">
        <v>2.23228959282748</v>
      </c>
      <c r="P361" s="4" t="n">
        <v>2.1593585512912</v>
      </c>
      <c r="Q361" s="4" t="n">
        <v>2.2207007192732</v>
      </c>
      <c r="R361" s="4" t="n">
        <v>2.11212054040024</v>
      </c>
      <c r="S361" s="4" t="n">
        <v>2.21055252462773</v>
      </c>
      <c r="T361" s="4" t="n">
        <v>2.14491578061434</v>
      </c>
      <c r="U361" s="4" t="n">
        <v>1.99361248076722</v>
      </c>
      <c r="V361" s="4" t="n">
        <v>1.92605608737711</v>
      </c>
      <c r="W361" s="4" t="n">
        <v>1.60844743808839</v>
      </c>
      <c r="X361" s="4" t="n">
        <v>1.59731732123298</v>
      </c>
      <c r="Y361" s="4" t="n">
        <v>1.44512507497523</v>
      </c>
      <c r="Z361" s="4" t="n">
        <v>1.43211290861498</v>
      </c>
      <c r="AA361" s="4" t="n">
        <v>1.37477290330152</v>
      </c>
    </row>
    <row r="362" customFormat="false" ht="12.75" hidden="false" customHeight="false" outlineLevel="0" collapsed="false">
      <c r="A362" s="0" t="s">
        <v>27</v>
      </c>
      <c r="B362" s="3" t="n">
        <f aca="false">+B361+1</f>
        <v>39443</v>
      </c>
      <c r="C362" s="0" t="n">
        <v>4</v>
      </c>
      <c r="D362" s="4" t="n">
        <v>1.28554663194173</v>
      </c>
      <c r="E362" s="4" t="n">
        <v>1.27187235569714</v>
      </c>
      <c r="F362" s="4" t="n">
        <v>1.28876751547586</v>
      </c>
      <c r="G362" s="4" t="n">
        <v>1.33260739345368</v>
      </c>
      <c r="H362" s="4" t="n">
        <v>1.41378691388932</v>
      </c>
      <c r="I362" s="4" t="n">
        <v>1.44867355746036</v>
      </c>
      <c r="J362" s="4" t="n">
        <v>1.51134025855858</v>
      </c>
      <c r="K362" s="4" t="n">
        <v>1.7774566967138</v>
      </c>
      <c r="L362" s="4" t="n">
        <v>2.18753542171934</v>
      </c>
      <c r="M362" s="4" t="n">
        <v>2.22744657505835</v>
      </c>
      <c r="N362" s="4" t="n">
        <v>2.46042433593954</v>
      </c>
      <c r="O362" s="4" t="n">
        <v>2.26657662916275</v>
      </c>
      <c r="P362" s="4" t="n">
        <v>2.08636042567184</v>
      </c>
      <c r="Q362" s="4" t="n">
        <v>2.03209829761416</v>
      </c>
      <c r="R362" s="4" t="n">
        <v>2.0910437946999</v>
      </c>
      <c r="S362" s="4" t="n">
        <v>2.18916797628827</v>
      </c>
      <c r="T362" s="4" t="n">
        <v>2.2189900800442</v>
      </c>
      <c r="U362" s="4" t="n">
        <v>2.10094556370775</v>
      </c>
      <c r="V362" s="4" t="n">
        <v>1.84550233665995</v>
      </c>
      <c r="W362" s="4" t="n">
        <v>1.64188919578476</v>
      </c>
      <c r="X362" s="4" t="n">
        <v>1.61409592713386</v>
      </c>
      <c r="Y362" s="4" t="n">
        <v>1.46549259558526</v>
      </c>
      <c r="Z362" s="4" t="n">
        <v>1.45424338526998</v>
      </c>
      <c r="AA362" s="4" t="n">
        <v>1.35341256503286</v>
      </c>
    </row>
    <row r="363" customFormat="false" ht="12.75" hidden="false" customHeight="false" outlineLevel="0" collapsed="false">
      <c r="A363" s="0" t="s">
        <v>27</v>
      </c>
      <c r="B363" s="3" t="n">
        <f aca="false">+B362+1</f>
        <v>39444</v>
      </c>
      <c r="C363" s="0" t="n">
        <v>5</v>
      </c>
      <c r="D363" s="4" t="n">
        <v>1.27080602034762</v>
      </c>
      <c r="E363" s="4" t="n">
        <v>1.26136738390249</v>
      </c>
      <c r="F363" s="4" t="n">
        <v>1.31146716186988</v>
      </c>
      <c r="G363" s="4" t="n">
        <v>1.3201802025472</v>
      </c>
      <c r="H363" s="4" t="n">
        <v>1.37477064854385</v>
      </c>
      <c r="I363" s="4" t="n">
        <v>1.49440413011624</v>
      </c>
      <c r="J363" s="4" t="n">
        <v>1.42715674834077</v>
      </c>
      <c r="K363" s="4" t="n">
        <v>1.8213947739008</v>
      </c>
      <c r="L363" s="4" t="n">
        <v>2.15039882174803</v>
      </c>
      <c r="M363" s="4" t="n">
        <v>2.15793248379068</v>
      </c>
      <c r="N363" s="4" t="n">
        <v>2.30095500671517</v>
      </c>
      <c r="O363" s="4" t="n">
        <v>2.05245301314837</v>
      </c>
      <c r="P363" s="4" t="n">
        <v>1.90995531191324</v>
      </c>
      <c r="Q363" s="4" t="n">
        <v>1.90549743026489</v>
      </c>
      <c r="R363" s="4" t="n">
        <v>1.92359081190835</v>
      </c>
      <c r="S363" s="4" t="n">
        <v>2.12295564094853</v>
      </c>
      <c r="T363" s="4" t="n">
        <v>2.25131836864503</v>
      </c>
      <c r="U363" s="4" t="n">
        <v>2.0232781179507</v>
      </c>
      <c r="V363" s="4" t="n">
        <v>1.76175425769637</v>
      </c>
      <c r="W363" s="4" t="n">
        <v>1.59142157652526</v>
      </c>
      <c r="X363" s="4" t="n">
        <v>1.55262276846835</v>
      </c>
      <c r="Y363" s="4" t="n">
        <v>1.37968121328659</v>
      </c>
      <c r="Z363" s="4" t="n">
        <v>1.4151972581886</v>
      </c>
      <c r="AA363" s="4" t="n">
        <v>1.36174122463881</v>
      </c>
    </row>
    <row r="364" customFormat="false" ht="12.75" hidden="false" customHeight="false" outlineLevel="0" collapsed="false">
      <c r="A364" s="0" t="s">
        <v>27</v>
      </c>
      <c r="B364" s="3" t="n">
        <f aca="false">+B363+1</f>
        <v>39445</v>
      </c>
      <c r="C364" s="0" t="n">
        <v>6</v>
      </c>
      <c r="D364" s="4" t="n">
        <v>1.29437458661757</v>
      </c>
      <c r="E364" s="4" t="n">
        <v>1.252990326566</v>
      </c>
      <c r="F364" s="4" t="n">
        <v>1.29777547670389</v>
      </c>
      <c r="G364" s="4" t="n">
        <v>1.3714261691653</v>
      </c>
      <c r="H364" s="4" t="n">
        <v>1.41924811421009</v>
      </c>
      <c r="I364" s="4" t="n">
        <v>1.46578538443547</v>
      </c>
      <c r="J364" s="4" t="n">
        <v>1.4396962374661</v>
      </c>
      <c r="K364" s="4" t="n">
        <v>1.58900894833392</v>
      </c>
      <c r="L364" s="4" t="n">
        <v>1.76543842272499</v>
      </c>
      <c r="M364" s="4" t="n">
        <v>1.72874899394657</v>
      </c>
      <c r="N364" s="4" t="n">
        <v>1.89719336803382</v>
      </c>
      <c r="O364" s="4" t="n">
        <v>1.77488321202831</v>
      </c>
      <c r="P364" s="4" t="n">
        <v>1.68600523767146</v>
      </c>
      <c r="Q364" s="4" t="n">
        <v>1.48561206677359</v>
      </c>
      <c r="R364" s="4" t="n">
        <v>1.4015737845864</v>
      </c>
      <c r="S364" s="4" t="n">
        <v>1.44324305338236</v>
      </c>
      <c r="T364" s="4" t="n">
        <v>1.53751824709552</v>
      </c>
      <c r="U364" s="4" t="n">
        <v>1.65583183199519</v>
      </c>
      <c r="V364" s="4" t="n">
        <v>1.69331233110201</v>
      </c>
      <c r="W364" s="4" t="n">
        <v>1.46692744639271</v>
      </c>
      <c r="X364" s="4" t="n">
        <v>1.44519526604796</v>
      </c>
      <c r="Y364" s="4" t="n">
        <v>1.37608390277832</v>
      </c>
      <c r="Z364" s="4" t="n">
        <v>1.33441413380796</v>
      </c>
      <c r="AA364" s="4" t="n">
        <v>1.31441137256004</v>
      </c>
    </row>
    <row r="365" customFormat="false" ht="12.75" hidden="false" customHeight="false" outlineLevel="0" collapsed="false">
      <c r="A365" s="0" t="s">
        <v>27</v>
      </c>
      <c r="B365" s="3" t="n">
        <f aca="false">+B364+1</f>
        <v>39446</v>
      </c>
      <c r="C365" s="0" t="n">
        <v>7</v>
      </c>
      <c r="D365" s="4" t="n">
        <v>1.25525958419718</v>
      </c>
      <c r="E365" s="4" t="n">
        <v>1.20937802814342</v>
      </c>
      <c r="F365" s="4" t="n">
        <v>1.19262187121049</v>
      </c>
      <c r="G365" s="4" t="n">
        <v>1.28457254769891</v>
      </c>
      <c r="H365" s="4" t="n">
        <v>1.31975048000443</v>
      </c>
      <c r="I365" s="4" t="n">
        <v>1.34793853294672</v>
      </c>
      <c r="J365" s="4" t="n">
        <v>1.32842832898151</v>
      </c>
      <c r="K365" s="4" t="n">
        <v>1.27010194369198</v>
      </c>
      <c r="L365" s="4" t="n">
        <v>1.23354697707225</v>
      </c>
      <c r="M365" s="4" t="n">
        <v>1.30584626859712</v>
      </c>
      <c r="N365" s="4" t="n">
        <v>1.35931878426857</v>
      </c>
      <c r="O365" s="4" t="n">
        <v>1.39315658209135</v>
      </c>
      <c r="P365" s="4" t="n">
        <v>1.38912432542671</v>
      </c>
      <c r="Q365" s="4" t="n">
        <v>1.31827905819707</v>
      </c>
      <c r="R365" s="4" t="n">
        <v>1.27177187096601</v>
      </c>
      <c r="S365" s="4" t="n">
        <v>1.39740031901143</v>
      </c>
      <c r="T365" s="4" t="n">
        <v>1.38030448111439</v>
      </c>
      <c r="U365" s="4" t="n">
        <v>1.56901523667723</v>
      </c>
      <c r="V365" s="4" t="n">
        <v>1.58732920358382</v>
      </c>
      <c r="W365" s="4" t="n">
        <v>1.4934487900873</v>
      </c>
      <c r="X365" s="4" t="n">
        <v>1.51810197445627</v>
      </c>
      <c r="Y365" s="4" t="n">
        <v>1.41757480347526</v>
      </c>
      <c r="Z365" s="4" t="n">
        <v>1.44143893858714</v>
      </c>
      <c r="AA365" s="4" t="n">
        <v>1.38117628631409</v>
      </c>
    </row>
    <row r="366" customFormat="false" ht="12.75" hidden="false" customHeight="false" outlineLevel="0" collapsed="false">
      <c r="A366" s="0" t="s">
        <v>27</v>
      </c>
      <c r="B366" s="3" t="n">
        <f aca="false">+B365+1</f>
        <v>39447</v>
      </c>
      <c r="C366" s="0" t="n">
        <v>1</v>
      </c>
      <c r="D366" s="4" t="n">
        <v>1.26615038787455</v>
      </c>
      <c r="E366" s="4" t="n">
        <v>1.28451635560098</v>
      </c>
      <c r="F366" s="4" t="n">
        <v>1.30048327970975</v>
      </c>
      <c r="G366" s="4" t="n">
        <v>1.37479986076612</v>
      </c>
      <c r="H366" s="4" t="n">
        <v>1.43516360531411</v>
      </c>
      <c r="I366" s="4" t="n">
        <v>1.47772434645237</v>
      </c>
      <c r="J366" s="4" t="n">
        <v>1.60142698064987</v>
      </c>
      <c r="K366" s="4" t="n">
        <v>1.71329772376845</v>
      </c>
      <c r="L366" s="4" t="n">
        <v>1.89600913801309</v>
      </c>
      <c r="M366" s="4" t="n">
        <v>2.03426868513013</v>
      </c>
      <c r="N366" s="4" t="n">
        <v>2.11513003454565</v>
      </c>
      <c r="O366" s="4" t="n">
        <v>2.0257221065675</v>
      </c>
      <c r="P366" s="4" t="n">
        <v>1.82816377808311</v>
      </c>
      <c r="Q366" s="4" t="n">
        <v>1.7558719785799</v>
      </c>
      <c r="R366" s="4" t="n">
        <v>1.66726347435195</v>
      </c>
      <c r="S366" s="4" t="n">
        <v>1.66623012280453</v>
      </c>
      <c r="T366" s="4" t="n">
        <v>1.73736355507256</v>
      </c>
      <c r="U366" s="4" t="n">
        <v>1.77204389677215</v>
      </c>
      <c r="V366" s="4" t="n">
        <v>1.72456312995488</v>
      </c>
      <c r="W366" s="4" t="n">
        <v>1.62419062288113</v>
      </c>
      <c r="X366" s="4" t="n">
        <v>1.61176174543955</v>
      </c>
      <c r="Y366" s="4" t="n">
        <v>1.52474936841522</v>
      </c>
      <c r="Z366" s="4" t="n">
        <v>1.42475573947576</v>
      </c>
      <c r="AA366" s="4" t="n">
        <v>1.40141457652852</v>
      </c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B369" s="5" t="n">
        <f aca="false">+SUM(D2:AA366)</f>
        <v>12492.4906883207</v>
      </c>
      <c r="E369" s="5" t="n">
        <v>321.741371202701</v>
      </c>
      <c r="F369" s="6" t="n">
        <v>0.025754781750892</v>
      </c>
      <c r="H369" s="7" t="n">
        <f aca="false">0.22*6.2*0.1</f>
        <v>0.1364</v>
      </c>
    </row>
    <row r="370" customFormat="false" ht="12.75" hidden="false" customHeight="false" outlineLevel="0" collapsed="false">
      <c r="B370" s="8" t="n">
        <f aca="false">+B369/8760</f>
        <v>1.42608341190875</v>
      </c>
      <c r="E370" s="9" t="n">
        <v>0.0367284670322718</v>
      </c>
      <c r="F370" s="6" t="n">
        <f aca="false">+E370/B370</f>
        <v>0.0257547817508882</v>
      </c>
    </row>
    <row r="371" customFormat="false" ht="12.75" hidden="false" customHeight="false" outlineLevel="0" collapsed="false">
      <c r="B371" s="10" t="n">
        <f aca="false">+B369/12</f>
        <v>1041.04089069339</v>
      </c>
      <c r="E371" s="5" t="n">
        <v>26.8117809335585</v>
      </c>
      <c r="F371" s="6" t="n">
        <f aca="false">+E371/B371</f>
        <v>0.0257547817508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9:29:43Z</dcterms:created>
  <dc:creator> </dc:creator>
  <dc:description/>
  <dc:language>en-US</dc:language>
  <cp:lastModifiedBy>Jacob.A.Mcdermott</cp:lastModifiedBy>
  <dcterms:modified xsi:type="dcterms:W3CDTF">2008-10-07T20:48:48Z</dcterms:modified>
  <cp:revision>0</cp:revision>
  <dc:subject/>
  <dc:title/>
</cp:coreProperties>
</file>