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8 YTD " sheetId="1" state="visible" r:id="rId2"/>
    <sheet name="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Total, YTD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  <si>
    <t xml:space="preserve"> Total, YTD</t>
  </si>
  <si>
    <t xml:space="preserve">Jan-07</t>
  </si>
  <si>
    <t xml:space="preserve">Feb-07</t>
  </si>
  <si>
    <t xml:space="preserve">Mar-07</t>
  </si>
  <si>
    <t xml:space="preserve">Apr-07</t>
  </si>
  <si>
    <t xml:space="preserve">May-07</t>
  </si>
  <si>
    <t xml:space="preserve">Jun-07</t>
  </si>
  <si>
    <t xml:space="preserve">Jul-07</t>
  </si>
  <si>
    <t xml:space="preserve">Aug-07</t>
  </si>
  <si>
    <t xml:space="preserve">Sep-07</t>
  </si>
  <si>
    <t xml:space="preserve">Oct-07</t>
  </si>
  <si>
    <t xml:space="preserve">Nov-07</t>
  </si>
  <si>
    <t xml:space="preserve">Dec-07</t>
  </si>
  <si>
    <t xml:space="preserve">Total 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1" min="5" style="0" width="10.13"/>
    <col collapsed="false" customWidth="true" hidden="false" outlineLevel="0" max="12" min="12" style="0" width="14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5" t="s">
        <v>1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0" t="s">
        <v>11</v>
      </c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D8" s="0" t="s">
        <v>12</v>
      </c>
      <c r="E8" s="8" t="n">
        <v>99840</v>
      </c>
      <c r="F8" s="8" t="n">
        <v>94891</v>
      </c>
      <c r="G8" s="8" t="n">
        <v>99719</v>
      </c>
      <c r="H8" s="8" t="n">
        <v>99713</v>
      </c>
      <c r="I8" s="8" t="n">
        <v>100228</v>
      </c>
      <c r="J8" s="8" t="n">
        <v>101139</v>
      </c>
      <c r="K8" s="8" t="n">
        <v>101377</v>
      </c>
      <c r="L8" s="9" t="n">
        <f aca="false">AVERAGE(E8:K8)</f>
        <v>99558.1428571429</v>
      </c>
    </row>
    <row r="9" customFormat="false" ht="12.75" hidden="false" customHeight="false" outlineLevel="0" collapsed="false">
      <c r="D9" s="0" t="s">
        <v>13</v>
      </c>
      <c r="E9" s="8" t="n">
        <v>63555916</v>
      </c>
      <c r="F9" s="8" t="n">
        <v>52368157</v>
      </c>
      <c r="G9" s="8" t="n">
        <v>52477589</v>
      </c>
      <c r="H9" s="8" t="n">
        <v>46947627</v>
      </c>
      <c r="I9" s="8" t="n">
        <v>44179216</v>
      </c>
      <c r="J9" s="8" t="n">
        <v>43210245</v>
      </c>
      <c r="K9" s="8" t="n">
        <v>48371607</v>
      </c>
      <c r="L9" s="9" t="n">
        <f aca="false">SUM(E9:K9)</f>
        <v>351110357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</row>
    <row r="11" customFormat="false" ht="12.75" hidden="false" customHeight="false" outlineLevel="0" collapsed="false">
      <c r="A11" s="6"/>
      <c r="B11" s="6"/>
      <c r="C11" s="6"/>
      <c r="D11" s="6"/>
      <c r="E11" s="10"/>
      <c r="F11" s="10"/>
      <c r="G11" s="10"/>
      <c r="H11" s="10"/>
      <c r="I11" s="10"/>
      <c r="J11" s="10"/>
      <c r="K11" s="10"/>
      <c r="L11" s="6"/>
    </row>
    <row r="12" customFormat="false" ht="12.75" hidden="false" customHeight="false" outlineLevel="0" collapsed="false">
      <c r="A12" s="0" t="s">
        <v>14</v>
      </c>
      <c r="E12" s="7"/>
      <c r="F12" s="7"/>
      <c r="G12" s="7"/>
      <c r="H12" s="7"/>
      <c r="I12" s="7"/>
      <c r="J12" s="7"/>
      <c r="K12" s="7"/>
      <c r="L12" s="11"/>
    </row>
    <row r="13" customFormat="false" ht="12.75" hidden="false" customHeight="false" outlineLevel="0" collapsed="false">
      <c r="D13" s="0" t="s">
        <v>12</v>
      </c>
      <c r="E13" s="8" t="n">
        <v>15319</v>
      </c>
      <c r="F13" s="8" t="n">
        <v>14589</v>
      </c>
      <c r="G13" s="8" t="n">
        <v>15247</v>
      </c>
      <c r="H13" s="8" t="n">
        <v>15252</v>
      </c>
      <c r="I13" s="8" t="n">
        <v>15361</v>
      </c>
      <c r="J13" s="8" t="n">
        <v>15514</v>
      </c>
      <c r="K13" s="8" t="n">
        <v>15583</v>
      </c>
      <c r="L13" s="12" t="n">
        <f aca="false">AVERAGE(E13:K13)</f>
        <v>15266.4285714286</v>
      </c>
    </row>
    <row r="14" customFormat="false" ht="12.75" hidden="false" customHeight="false" outlineLevel="0" collapsed="false">
      <c r="D14" s="0" t="s">
        <v>13</v>
      </c>
      <c r="E14" s="8" t="n">
        <v>16612348</v>
      </c>
      <c r="F14" s="8" t="n">
        <v>14696101</v>
      </c>
      <c r="G14" s="8" t="n">
        <v>14232517</v>
      </c>
      <c r="H14" s="8" t="n">
        <v>13068637</v>
      </c>
      <c r="I14" s="8" t="n">
        <v>12265559</v>
      </c>
      <c r="J14" s="8" t="n">
        <v>12550146</v>
      </c>
      <c r="K14" s="8" t="n">
        <v>14294617</v>
      </c>
      <c r="L14" s="12" t="n">
        <f aca="false">SUM(E14:K14)</f>
        <v>97719925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13"/>
    </row>
    <row r="16" customFormat="false" ht="12.75" hidden="false" customHeight="false" outlineLevel="0" collapsed="false">
      <c r="A16" s="6"/>
      <c r="B16" s="6"/>
      <c r="C16" s="6"/>
      <c r="D16" s="6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0" t="s">
        <v>15</v>
      </c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D18" s="0" t="s">
        <v>12</v>
      </c>
      <c r="E18" s="8" t="n">
        <v>4349</v>
      </c>
      <c r="F18" s="8" t="n">
        <v>4126</v>
      </c>
      <c r="G18" s="8" t="n">
        <v>4349</v>
      </c>
      <c r="H18" s="8" t="n">
        <v>4346</v>
      </c>
      <c r="I18" s="8" t="n">
        <v>4357</v>
      </c>
      <c r="J18" s="8" t="n">
        <v>4351</v>
      </c>
      <c r="K18" s="8" t="n">
        <v>4349</v>
      </c>
      <c r="L18" s="9" t="n">
        <f aca="false">AVERAGE(E18:K18)</f>
        <v>4318.14285714286</v>
      </c>
    </row>
    <row r="19" customFormat="false" ht="12.75" hidden="false" customHeight="false" outlineLevel="0" collapsed="false">
      <c r="D19" s="0" t="s">
        <v>13</v>
      </c>
      <c r="E19" s="8" t="n">
        <v>759001</v>
      </c>
      <c r="F19" s="8" t="n">
        <v>707808</v>
      </c>
      <c r="G19" s="8" t="n">
        <v>733181</v>
      </c>
      <c r="H19" s="8" t="n">
        <v>732219</v>
      </c>
      <c r="I19" s="8" t="n">
        <v>733453</v>
      </c>
      <c r="J19" s="8" t="n">
        <v>734675</v>
      </c>
      <c r="K19" s="8" t="n">
        <v>734338</v>
      </c>
      <c r="L19" s="9" t="n">
        <f aca="false">SUM(E19:K19)</f>
        <v>5134675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</row>
    <row r="21" customFormat="false" ht="13.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4"/>
    </row>
    <row r="22" customFormat="false" ht="12.75" hidden="false" customHeight="false" outlineLevel="0" collapsed="false">
      <c r="A22" s="0" t="s">
        <v>16</v>
      </c>
      <c r="E22" s="16" t="s">
        <v>3</v>
      </c>
      <c r="F22" s="16" t="s">
        <v>4</v>
      </c>
      <c r="G22" s="16" t="s">
        <v>5</v>
      </c>
      <c r="H22" s="16" t="s">
        <v>6</v>
      </c>
      <c r="I22" s="16" t="s">
        <v>7</v>
      </c>
      <c r="J22" s="16" t="s">
        <v>8</v>
      </c>
      <c r="K22" s="16" t="s">
        <v>9</v>
      </c>
      <c r="L22" s="17" t="s">
        <v>17</v>
      </c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11"/>
    </row>
    <row r="24" customFormat="false" ht="12.75" hidden="false" customHeight="false" outlineLevel="0" collapsed="false">
      <c r="D24" s="0" t="s">
        <v>12</v>
      </c>
      <c r="E24" s="8" t="n">
        <f aca="false">+E8+E13+E18</f>
        <v>119508</v>
      </c>
      <c r="F24" s="8" t="n">
        <f aca="false">+F8+F13+F18</f>
        <v>113606</v>
      </c>
      <c r="G24" s="8" t="n">
        <f aca="false">+G8+G13+G18</f>
        <v>119315</v>
      </c>
      <c r="H24" s="8" t="n">
        <f aca="false">+H8+H13+H18</f>
        <v>119311</v>
      </c>
      <c r="I24" s="8" t="n">
        <f aca="false">+I8+I13+I18</f>
        <v>119946</v>
      </c>
      <c r="J24" s="8" t="n">
        <f aca="false">+J8+J13+J18</f>
        <v>121004</v>
      </c>
      <c r="K24" s="8" t="n">
        <f aca="false">+K8+K13+K18</f>
        <v>121309</v>
      </c>
      <c r="L24" s="12" t="n">
        <f aca="false">AVERAGE(E24:K24)</f>
        <v>119142.714285714</v>
      </c>
    </row>
    <row r="25" customFormat="false" ht="12.75" hidden="false" customHeight="false" outlineLevel="0" collapsed="false">
      <c r="D25" s="0" t="s">
        <v>13</v>
      </c>
      <c r="E25" s="8" t="n">
        <f aca="false">+E9+E14+E19</f>
        <v>80927265</v>
      </c>
      <c r="F25" s="8" t="n">
        <f aca="false">+F9+F14+F19</f>
        <v>67772066</v>
      </c>
      <c r="G25" s="8" t="n">
        <f aca="false">+G9+G14+G19</f>
        <v>67443287</v>
      </c>
      <c r="H25" s="8" t="n">
        <f aca="false">+H9+H14+H19</f>
        <v>60748483</v>
      </c>
      <c r="I25" s="8" t="n">
        <f aca="false">+I9+I14+I19</f>
        <v>57178228</v>
      </c>
      <c r="J25" s="8" t="n">
        <f aca="false">+J9+J14+J19</f>
        <v>56495066</v>
      </c>
      <c r="K25" s="8" t="n">
        <f aca="false">+K9+K14+K19</f>
        <v>63400562</v>
      </c>
      <c r="L25" s="12" t="n">
        <f aca="false">SUM(E25:K25)</f>
        <v>453964957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6" min="5" style="0" width="10.13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18</v>
      </c>
      <c r="F5" s="4" t="s">
        <v>19</v>
      </c>
      <c r="G5" s="4" t="s">
        <v>20</v>
      </c>
      <c r="H5" s="4" t="s">
        <v>21</v>
      </c>
      <c r="I5" s="4" t="s">
        <v>22</v>
      </c>
      <c r="J5" s="4" t="s">
        <v>23</v>
      </c>
      <c r="K5" s="4" t="s">
        <v>24</v>
      </c>
      <c r="L5" s="4" t="s">
        <v>25</v>
      </c>
      <c r="M5" s="4" t="s">
        <v>26</v>
      </c>
      <c r="N5" s="4" t="s">
        <v>27</v>
      </c>
      <c r="O5" s="4" t="s">
        <v>28</v>
      </c>
      <c r="P5" s="4" t="s">
        <v>29</v>
      </c>
      <c r="Q5" s="5" t="s">
        <v>30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0" t="s">
        <v>11</v>
      </c>
      <c r="E7" s="7"/>
      <c r="F7" s="7"/>
      <c r="G7" s="7"/>
      <c r="H7" s="7"/>
      <c r="I7" s="7"/>
      <c r="J7" s="7"/>
      <c r="K7" s="7"/>
      <c r="L7" s="19"/>
      <c r="M7" s="19"/>
      <c r="N7" s="7"/>
      <c r="O7" s="7"/>
      <c r="P7" s="7"/>
    </row>
    <row r="8" customFormat="false" ht="12.75" hidden="false" customHeight="false" outlineLevel="0" collapsed="false">
      <c r="D8" s="0" t="s">
        <v>12</v>
      </c>
      <c r="E8" s="8" t="n">
        <v>98999</v>
      </c>
      <c r="F8" s="8" t="n">
        <v>94006</v>
      </c>
      <c r="G8" s="8" t="n">
        <v>98985</v>
      </c>
      <c r="H8" s="8" t="n">
        <v>98908</v>
      </c>
      <c r="I8" s="8" t="n">
        <v>99432</v>
      </c>
      <c r="J8" s="8" t="n">
        <v>100254</v>
      </c>
      <c r="K8" s="8" t="n">
        <v>95891</v>
      </c>
      <c r="L8" s="8" t="n">
        <v>101095</v>
      </c>
      <c r="M8" s="8" t="n">
        <v>96313</v>
      </c>
      <c r="N8" s="8" t="n">
        <v>101378</v>
      </c>
      <c r="O8" s="8" t="n">
        <v>95338</v>
      </c>
      <c r="P8" s="8" t="n">
        <v>94956</v>
      </c>
      <c r="Q8" s="9" t="n">
        <f aca="false">AVERAGE(E8:P8)</f>
        <v>97962.9166666667</v>
      </c>
    </row>
    <row r="9" customFormat="false" ht="12.75" hidden="false" customHeight="false" outlineLevel="0" collapsed="false">
      <c r="D9" s="0" t="s">
        <v>13</v>
      </c>
      <c r="E9" s="8" t="n">
        <v>60881221</v>
      </c>
      <c r="F9" s="8" t="n">
        <v>53191476</v>
      </c>
      <c r="G9" s="8" t="n">
        <v>56607457</v>
      </c>
      <c r="H9" s="8" t="n">
        <v>48096163</v>
      </c>
      <c r="I9" s="8" t="n">
        <v>45674410</v>
      </c>
      <c r="J9" s="8" t="n">
        <v>44306372</v>
      </c>
      <c r="K9" s="8" t="n">
        <v>43725354</v>
      </c>
      <c r="L9" s="8" t="n">
        <v>54706051</v>
      </c>
      <c r="M9" s="8" t="n">
        <v>45427245</v>
      </c>
      <c r="N9" s="8" t="n">
        <v>47066479</v>
      </c>
      <c r="O9" s="8" t="n">
        <v>43037386</v>
      </c>
      <c r="P9" s="8" t="n">
        <v>52263596</v>
      </c>
      <c r="Q9" s="9" t="n">
        <f aca="false">SUM(E9:P9)</f>
        <v>594983210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6"/>
      <c r="B11" s="6"/>
      <c r="C11" s="6"/>
      <c r="D11" s="6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6"/>
    </row>
    <row r="12" customFormat="false" ht="12.75" hidden="false" customHeight="false" outlineLevel="0" collapsed="false">
      <c r="A12" s="0" t="s">
        <v>14</v>
      </c>
      <c r="E12" s="7"/>
      <c r="F12" s="7"/>
      <c r="G12" s="7"/>
      <c r="H12" s="7"/>
      <c r="I12" s="7"/>
      <c r="J12" s="7"/>
      <c r="K12" s="7"/>
      <c r="L12" s="19"/>
      <c r="M12" s="19"/>
      <c r="N12" s="7"/>
      <c r="O12" s="7"/>
      <c r="P12" s="7"/>
      <c r="Q12" s="11"/>
    </row>
    <row r="13" customFormat="false" ht="12.75" hidden="false" customHeight="false" outlineLevel="0" collapsed="false">
      <c r="D13" s="0" t="s">
        <v>12</v>
      </c>
      <c r="E13" s="8" t="n">
        <v>15239</v>
      </c>
      <c r="F13" s="8" t="n">
        <v>14505</v>
      </c>
      <c r="G13" s="8" t="n">
        <v>15239</v>
      </c>
      <c r="H13" s="8" t="n">
        <v>15241</v>
      </c>
      <c r="I13" s="8" t="n">
        <v>15362</v>
      </c>
      <c r="J13" s="8" t="n">
        <v>15505</v>
      </c>
      <c r="K13" s="8" t="n">
        <v>14871</v>
      </c>
      <c r="L13" s="8" t="n">
        <v>15531</v>
      </c>
      <c r="M13" s="8" t="n">
        <v>14816</v>
      </c>
      <c r="N13" s="8" t="n">
        <v>15512</v>
      </c>
      <c r="O13" s="8" t="n">
        <v>14407</v>
      </c>
      <c r="P13" s="8" t="n">
        <v>14745</v>
      </c>
      <c r="Q13" s="12" t="n">
        <f aca="false">AVERAGE(E13:P13)</f>
        <v>15081.0833333333</v>
      </c>
    </row>
    <row r="14" customFormat="false" ht="12.75" hidden="false" customHeight="false" outlineLevel="0" collapsed="false">
      <c r="D14" s="0" t="s">
        <v>13</v>
      </c>
      <c r="E14" s="8" t="n">
        <v>15409572</v>
      </c>
      <c r="F14" s="8" t="n">
        <v>14828074</v>
      </c>
      <c r="G14" s="8" t="n">
        <v>15687874</v>
      </c>
      <c r="H14" s="8" t="n">
        <v>13413921</v>
      </c>
      <c r="I14" s="8" t="n">
        <v>12921115</v>
      </c>
      <c r="J14" s="8" t="n">
        <v>13343815</v>
      </c>
      <c r="K14" s="8" t="n">
        <v>13483332</v>
      </c>
      <c r="L14" s="8" t="n">
        <v>16513815</v>
      </c>
      <c r="M14" s="8" t="n">
        <v>14095961</v>
      </c>
      <c r="N14" s="8" t="n">
        <v>14473145</v>
      </c>
      <c r="O14" s="8" t="n">
        <v>11969344</v>
      </c>
      <c r="P14" s="8" t="n">
        <v>14473744</v>
      </c>
      <c r="Q14" s="12" t="n">
        <f aca="false">SUM(E14:P14)</f>
        <v>170613712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3"/>
    </row>
    <row r="16" customFormat="false" ht="12.75" hidden="false" customHeight="false" outlineLevel="0" collapsed="false">
      <c r="A16" s="6"/>
      <c r="B16" s="6"/>
      <c r="C16" s="6"/>
      <c r="D16" s="6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0" t="s">
        <v>15</v>
      </c>
      <c r="E17" s="7"/>
      <c r="F17" s="7"/>
      <c r="G17" s="7"/>
      <c r="H17" s="7"/>
      <c r="I17" s="7"/>
      <c r="J17" s="7"/>
      <c r="K17" s="7"/>
      <c r="L17" s="19"/>
      <c r="M17" s="19"/>
      <c r="N17" s="7"/>
      <c r="O17" s="7"/>
      <c r="P17" s="7"/>
    </row>
    <row r="18" customFormat="false" ht="12.75" hidden="false" customHeight="false" outlineLevel="0" collapsed="false">
      <c r="D18" s="0" t="s">
        <v>12</v>
      </c>
      <c r="E18" s="8" t="n">
        <v>4351</v>
      </c>
      <c r="F18" s="8" t="n">
        <v>4105</v>
      </c>
      <c r="G18" s="8" t="n">
        <v>4350</v>
      </c>
      <c r="H18" s="8" t="n">
        <v>4344</v>
      </c>
      <c r="I18" s="8" t="n">
        <v>4353</v>
      </c>
      <c r="J18" s="8" t="n">
        <v>4357</v>
      </c>
      <c r="K18" s="8" t="n">
        <v>4138</v>
      </c>
      <c r="L18" s="8" t="n">
        <v>4364</v>
      </c>
      <c r="M18" s="8" t="n">
        <v>4137</v>
      </c>
      <c r="N18" s="8" t="n">
        <v>4360</v>
      </c>
      <c r="O18" s="8" t="n">
        <v>4044</v>
      </c>
      <c r="P18" s="8" t="n">
        <v>4112</v>
      </c>
      <c r="Q18" s="9" t="n">
        <f aca="false">AVERAGE(E18:P18)</f>
        <v>4251.25</v>
      </c>
    </row>
    <row r="19" customFormat="false" ht="12.75" hidden="false" customHeight="false" outlineLevel="0" collapsed="false">
      <c r="D19" s="0" t="s">
        <v>13</v>
      </c>
      <c r="E19" s="8" t="n">
        <v>758918</v>
      </c>
      <c r="F19" s="8" t="n">
        <v>709462</v>
      </c>
      <c r="G19" s="8" t="n">
        <v>759612</v>
      </c>
      <c r="H19" s="8" t="n">
        <v>735168</v>
      </c>
      <c r="I19" s="8" t="n">
        <v>732930</v>
      </c>
      <c r="J19" s="8" t="n">
        <v>733877</v>
      </c>
      <c r="K19" s="8" t="n">
        <v>708903</v>
      </c>
      <c r="L19" s="8" t="n">
        <v>760416</v>
      </c>
      <c r="M19" s="8" t="n">
        <v>709732</v>
      </c>
      <c r="N19" s="8" t="n">
        <v>809448</v>
      </c>
      <c r="O19" s="8" t="n">
        <v>682896</v>
      </c>
      <c r="P19" s="8" t="n">
        <v>709286</v>
      </c>
      <c r="Q19" s="9" t="n">
        <f aca="false">SUM(E19:P19)</f>
        <v>8810648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</row>
    <row r="21" customFormat="false" ht="13.5" hidden="false" customHeight="false" outlineLevel="0" collapsed="false">
      <c r="A21" s="14"/>
      <c r="B21" s="14"/>
      <c r="C21" s="14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4"/>
    </row>
    <row r="22" customFormat="false" ht="12.75" hidden="false" customHeight="false" outlineLevel="0" collapsed="false">
      <c r="A22" s="0" t="s">
        <v>16</v>
      </c>
      <c r="E22" s="16" t="s">
        <v>18</v>
      </c>
      <c r="F22" s="16" t="s">
        <v>19</v>
      </c>
      <c r="G22" s="16" t="s">
        <v>20</v>
      </c>
      <c r="H22" s="16" t="s">
        <v>21</v>
      </c>
      <c r="I22" s="16" t="s">
        <v>22</v>
      </c>
      <c r="J22" s="16" t="s">
        <v>23</v>
      </c>
      <c r="K22" s="16" t="s">
        <v>24</v>
      </c>
      <c r="L22" s="16" t="s">
        <v>25</v>
      </c>
      <c r="M22" s="16" t="s">
        <v>26</v>
      </c>
      <c r="N22" s="16" t="s">
        <v>27</v>
      </c>
      <c r="O22" s="16" t="s">
        <v>28</v>
      </c>
      <c r="P22" s="16" t="s">
        <v>29</v>
      </c>
      <c r="Q22" s="17" t="s">
        <v>30</v>
      </c>
    </row>
    <row r="23" customFormat="false" ht="12.75" hidden="false" customHeight="false" outlineLevel="0" collapsed="false">
      <c r="E23" s="7"/>
      <c r="F23" s="7"/>
      <c r="G23" s="7"/>
      <c r="H23" s="7"/>
      <c r="I23" s="7"/>
      <c r="J23" s="7"/>
      <c r="K23" s="7"/>
      <c r="L23" s="19"/>
      <c r="M23" s="19"/>
      <c r="N23" s="7"/>
      <c r="O23" s="7"/>
      <c r="P23" s="7"/>
      <c r="Q23" s="11"/>
    </row>
    <row r="24" customFormat="false" ht="12.75" hidden="false" customHeight="false" outlineLevel="0" collapsed="false">
      <c r="D24" s="0" t="s">
        <v>12</v>
      </c>
      <c r="E24" s="8" t="n">
        <f aca="false">+E8+E13+E18</f>
        <v>118589</v>
      </c>
      <c r="F24" s="8" t="n">
        <f aca="false">+F8+F13+F18</f>
        <v>112616</v>
      </c>
      <c r="G24" s="8" t="n">
        <f aca="false">+G8+G13+G18</f>
        <v>118574</v>
      </c>
      <c r="H24" s="8" t="n">
        <f aca="false">+H8+H13+H18</f>
        <v>118493</v>
      </c>
      <c r="I24" s="8" t="n">
        <f aca="false">+I8+I13+I18</f>
        <v>119147</v>
      </c>
      <c r="J24" s="8" t="n">
        <f aca="false">+J8+J13+J18</f>
        <v>120116</v>
      </c>
      <c r="K24" s="8" t="n">
        <f aca="false">+K8+K13+K18</f>
        <v>114900</v>
      </c>
      <c r="L24" s="8" t="n">
        <f aca="false">+L8+L13+L18</f>
        <v>120990</v>
      </c>
      <c r="M24" s="8" t="n">
        <f aca="false">+M8+M13+M18</f>
        <v>115266</v>
      </c>
      <c r="N24" s="8" t="n">
        <f aca="false">+N8+N13+N18</f>
        <v>121250</v>
      </c>
      <c r="O24" s="8" t="n">
        <f aca="false">+O8+O13+O18</f>
        <v>113789</v>
      </c>
      <c r="P24" s="8" t="n">
        <f aca="false">+P8+P13+P18</f>
        <v>113813</v>
      </c>
      <c r="Q24" s="12" t="n">
        <f aca="false">AVERAGE(E24:P24)</f>
        <v>117295.25</v>
      </c>
    </row>
    <row r="25" customFormat="false" ht="12.75" hidden="false" customHeight="false" outlineLevel="0" collapsed="false">
      <c r="D25" s="0" t="s">
        <v>13</v>
      </c>
      <c r="E25" s="8" t="n">
        <f aca="false">+E9+E14+E19</f>
        <v>77049711</v>
      </c>
      <c r="F25" s="8" t="n">
        <f aca="false">+F9+F14+F19</f>
        <v>68729012</v>
      </c>
      <c r="G25" s="8" t="n">
        <f aca="false">+G9+G14+G19</f>
        <v>73054943</v>
      </c>
      <c r="H25" s="8" t="n">
        <f aca="false">+H9+H14+H19</f>
        <v>62245252</v>
      </c>
      <c r="I25" s="8" t="n">
        <f aca="false">+I9+I14+I19</f>
        <v>59328455</v>
      </c>
      <c r="J25" s="8" t="n">
        <f aca="false">+J9+J14+J19</f>
        <v>58384064</v>
      </c>
      <c r="K25" s="8" t="n">
        <f aca="false">+K9+K14+K19</f>
        <v>57917589</v>
      </c>
      <c r="L25" s="8" t="n">
        <f aca="false">+L9+L14+L19</f>
        <v>71980282</v>
      </c>
      <c r="M25" s="8" t="n">
        <f aca="false">+M9+M14+M19</f>
        <v>60232938</v>
      </c>
      <c r="N25" s="8" t="n">
        <f aca="false">+N9+N14+N19</f>
        <v>62349072</v>
      </c>
      <c r="O25" s="8" t="n">
        <f aca="false">+O9+O14+O19</f>
        <v>55689626</v>
      </c>
      <c r="P25" s="8" t="n">
        <f aca="false">+P9+P14+P19</f>
        <v>67446626</v>
      </c>
      <c r="Q25" s="12" t="n">
        <f aca="false">SUM(E25:P25)</f>
        <v>774407570</v>
      </c>
    </row>
    <row r="26" customFormat="false" ht="13.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4:58:32Z</dcterms:created>
  <dc:creator>sbuswell</dc:creator>
  <dc:description/>
  <dc:language>en-US</dc:language>
  <cp:lastModifiedBy>Jacob.A.Mcdermott</cp:lastModifiedBy>
  <dcterms:modified xsi:type="dcterms:W3CDTF">2008-10-07T13:51:39Z</dcterms:modified>
  <cp:revision>0</cp:revision>
  <dc:subject/>
  <dc:title/>
</cp:coreProperties>
</file>