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ingdetermina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0">
  <si>
    <t xml:space="preserve">BANGOR HYDRO ELECTRIC COMPANY - Large Standard Offer Group</t>
  </si>
  <si>
    <t xml:space="preserve">Billing Determinants by Rate Class &amp; Voltage Level, Customers Expected (as of 30-Sep-2010) to be Served by Standard Offer</t>
  </si>
  <si>
    <t xml:space="preserve">Class</t>
  </si>
  <si>
    <t xml:space="preserve">Voltage</t>
  </si>
  <si>
    <t xml:space="preserve">Jan-09</t>
  </si>
  <si>
    <t xml:space="preserve">Feb-09</t>
  </si>
  <si>
    <t xml:space="preserve">Mar-09</t>
  </si>
  <si>
    <t xml:space="preserve">Apr-09</t>
  </si>
  <si>
    <t xml:space="preserve">May-09</t>
  </si>
  <si>
    <t xml:space="preserve">Jun-09</t>
  </si>
  <si>
    <t xml:space="preserve">Jul-09</t>
  </si>
  <si>
    <t xml:space="preserve">Aug-09</t>
  </si>
  <si>
    <t xml:space="preserve">Sep-09</t>
  </si>
  <si>
    <t xml:space="preserve">Oct-09</t>
  </si>
  <si>
    <t xml:space="preserve">Nov-09</t>
  </si>
  <si>
    <t xml:space="preserve">Dec-09</t>
  </si>
  <si>
    <t xml:space="preserve">Jan-10</t>
  </si>
  <si>
    <t xml:space="preserve">Feb-10</t>
  </si>
  <si>
    <t xml:space="preserve">Mar-10</t>
  </si>
  <si>
    <t xml:space="preserve">Apr-10</t>
  </si>
  <si>
    <t xml:space="preserve">May-10</t>
  </si>
  <si>
    <t xml:space="preserve">Jun-10</t>
  </si>
  <si>
    <t xml:space="preserve">Jul-10</t>
  </si>
  <si>
    <t xml:space="preserve">Aug-10</t>
  </si>
  <si>
    <t xml:space="preserve">Sep-10</t>
  </si>
  <si>
    <t xml:space="preserve">Total PP-TOU</t>
  </si>
  <si>
    <t xml:space="preserve">Primary</t>
  </si>
  <si>
    <t xml:space="preserve">meters</t>
  </si>
  <si>
    <t xml:space="preserve">T kWh</t>
  </si>
  <si>
    <t xml:space="preserve">P kWh</t>
  </si>
  <si>
    <t xml:space="preserve">S kWh</t>
  </si>
  <si>
    <t xml:space="preserve">OP kWh</t>
  </si>
  <si>
    <t xml:space="preserve">P kW</t>
  </si>
  <si>
    <t xml:space="preserve">S kW</t>
  </si>
  <si>
    <t xml:space="preserve">OP kW</t>
  </si>
  <si>
    <t xml:space="preserve">Total PP-TOU, voltage discount</t>
  </si>
  <si>
    <t xml:space="preserve">Subtransmission</t>
  </si>
  <si>
    <t xml:space="preserve">Transmission</t>
  </si>
  <si>
    <t xml:space="preserve">Total Large Commercial Load</t>
  </si>
  <si>
    <t xml:space="preserve">BHE TOU Periods</t>
  </si>
  <si>
    <t xml:space="preserve">   weekdays</t>
  </si>
  <si>
    <t xml:space="preserve">Peak Hours</t>
  </si>
  <si>
    <t xml:space="preserve">HE 8-12, 17-20</t>
  </si>
  <si>
    <t xml:space="preserve">Shoulder Hours</t>
  </si>
  <si>
    <t xml:space="preserve">HE 13 - 16</t>
  </si>
  <si>
    <t xml:space="preserve">Off-Peak Hours</t>
  </si>
  <si>
    <t xml:space="preserve">HE 1 - 7, 21 - 24</t>
  </si>
  <si>
    <t xml:space="preserve">   weekends/holidays</t>
  </si>
  <si>
    <t xml:space="preserve">--</t>
  </si>
  <si>
    <t xml:space="preserve">HE 8 - 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" min="5" style="0" width="10.13"/>
  </cols>
  <sheetData>
    <row r="1" customFormat="false" ht="12.75" hidden="false" customHeight="false" outlineLevel="0" collapsed="false">
      <c r="A1" s="1" t="s">
        <v>0</v>
      </c>
      <c r="B1" s="1"/>
      <c r="C1" s="2"/>
    </row>
    <row r="2" customFormat="false" ht="15" hidden="false" customHeight="false" outlineLevel="0" collapsed="false">
      <c r="A2" s="3"/>
      <c r="B2" s="1"/>
      <c r="C2" s="2"/>
    </row>
    <row r="3" customFormat="false" ht="12.75" hidden="false" customHeight="false" outlineLevel="0" collapsed="false">
      <c r="A3" s="4" t="s">
        <v>1</v>
      </c>
      <c r="B3" s="4"/>
      <c r="C3" s="2"/>
    </row>
    <row r="4" customFormat="false" ht="12.75" hidden="false" customHeight="false" outlineLevel="0" collapsed="false">
      <c r="A4" s="1"/>
      <c r="B4" s="1"/>
      <c r="C4" s="2"/>
    </row>
    <row r="5" customFormat="false" ht="13.5" hidden="false" customHeight="false" outlineLevel="0" collapsed="false">
      <c r="A5" s="5" t="s">
        <v>2</v>
      </c>
      <c r="B5" s="6" t="s">
        <v>3</v>
      </c>
      <c r="C5" s="7"/>
      <c r="D5" s="5"/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8" t="s">
        <v>11</v>
      </c>
      <c r="M5" s="8" t="s">
        <v>12</v>
      </c>
      <c r="N5" s="8" t="s">
        <v>13</v>
      </c>
      <c r="O5" s="8" t="s">
        <v>14</v>
      </c>
      <c r="P5" s="8" t="s">
        <v>15</v>
      </c>
      <c r="Q5" s="8" t="s">
        <v>16</v>
      </c>
      <c r="R5" s="8" t="s">
        <v>17</v>
      </c>
      <c r="S5" s="8" t="s">
        <v>18</v>
      </c>
      <c r="T5" s="8" t="s">
        <v>19</v>
      </c>
      <c r="U5" s="8" t="s">
        <v>20</v>
      </c>
      <c r="V5" s="8" t="s">
        <v>21</v>
      </c>
      <c r="W5" s="8" t="s">
        <v>22</v>
      </c>
      <c r="X5" s="8" t="s">
        <v>23</v>
      </c>
      <c r="Y5" s="8" t="s">
        <v>24</v>
      </c>
    </row>
    <row r="6" customFormat="false" ht="13.5" hidden="false" customHeight="false" outlineLevel="0" collapsed="false">
      <c r="A6" s="9"/>
      <c r="B6" s="10"/>
      <c r="C6" s="11"/>
      <c r="D6" s="9"/>
    </row>
    <row r="7" customFormat="false" ht="12.75" hidden="false" customHeight="false" outlineLevel="0" collapsed="false">
      <c r="A7" s="0" t="s">
        <v>25</v>
      </c>
    </row>
    <row r="8" customFormat="false" ht="12.75" hidden="false" customHeight="false" outlineLevel="0" collapsed="false">
      <c r="B8" s="0" t="s">
        <v>26</v>
      </c>
      <c r="D8" s="12" t="s">
        <v>27</v>
      </c>
      <c r="E8" s="13" t="n">
        <v>5</v>
      </c>
      <c r="F8" s="13" t="n">
        <v>5</v>
      </c>
      <c r="G8" s="13" t="n">
        <v>5</v>
      </c>
      <c r="H8" s="13" t="n">
        <v>5</v>
      </c>
      <c r="I8" s="13" t="n">
        <v>5</v>
      </c>
      <c r="J8" s="13" t="n">
        <v>5</v>
      </c>
      <c r="K8" s="13" t="n">
        <v>5</v>
      </c>
      <c r="L8" s="13" t="n">
        <v>5</v>
      </c>
      <c r="M8" s="13" t="n">
        <v>5</v>
      </c>
      <c r="N8" s="13" t="n">
        <v>5</v>
      </c>
      <c r="O8" s="13" t="n">
        <v>5</v>
      </c>
      <c r="P8" s="13" t="n">
        <v>5</v>
      </c>
      <c r="Q8" s="13" t="n">
        <v>5</v>
      </c>
      <c r="R8" s="13" t="n">
        <v>5</v>
      </c>
      <c r="S8" s="13" t="n">
        <v>5</v>
      </c>
      <c r="T8" s="13" t="n">
        <v>5</v>
      </c>
      <c r="U8" s="13" t="n">
        <v>5</v>
      </c>
      <c r="V8" s="13" t="n">
        <v>5</v>
      </c>
      <c r="W8" s="13" t="n">
        <v>5</v>
      </c>
      <c r="X8" s="13" t="n">
        <v>5</v>
      </c>
      <c r="Y8" s="13" t="n">
        <v>5</v>
      </c>
    </row>
    <row r="9" customFormat="false" ht="12.75" hidden="false" customHeight="false" outlineLevel="0" collapsed="false">
      <c r="D9" s="12" t="s">
        <v>28</v>
      </c>
      <c r="E9" s="13" t="n">
        <v>805160</v>
      </c>
      <c r="F9" s="13" t="n">
        <v>777760</v>
      </c>
      <c r="G9" s="13" t="n">
        <v>889120</v>
      </c>
      <c r="H9" s="13" t="n">
        <v>928000</v>
      </c>
      <c r="I9" s="13" t="n">
        <v>875440</v>
      </c>
      <c r="J9" s="13" t="n">
        <v>873080</v>
      </c>
      <c r="K9" s="13" t="n">
        <v>990720</v>
      </c>
      <c r="L9" s="13" t="n">
        <v>2263080</v>
      </c>
      <c r="M9" s="13" t="n">
        <v>1350120</v>
      </c>
      <c r="N9" s="13" t="n">
        <v>898560</v>
      </c>
      <c r="O9" s="13" t="n">
        <v>940760</v>
      </c>
      <c r="P9" s="13" t="n">
        <v>836040</v>
      </c>
      <c r="Q9" s="13" t="n">
        <v>885080</v>
      </c>
      <c r="R9" s="13" t="n">
        <v>822880</v>
      </c>
      <c r="S9" s="13" t="n">
        <v>893640</v>
      </c>
      <c r="T9" s="13" t="n">
        <v>911760</v>
      </c>
      <c r="U9" s="13" t="n">
        <v>846880</v>
      </c>
      <c r="V9" s="13" t="n">
        <v>904680</v>
      </c>
      <c r="W9" s="13" t="n">
        <v>1299240</v>
      </c>
      <c r="X9" s="13" t="n">
        <v>2129960</v>
      </c>
      <c r="Y9" s="13" t="n">
        <v>1040160</v>
      </c>
    </row>
    <row r="10" customFormat="false" ht="12.75" hidden="false" customHeight="false" outlineLevel="0" collapsed="false">
      <c r="D10" s="12" t="s">
        <v>29</v>
      </c>
      <c r="E10" s="13" t="n">
        <v>219200</v>
      </c>
      <c r="F10" s="13" t="n">
        <v>231480</v>
      </c>
      <c r="G10" s="13" t="n">
        <v>282600</v>
      </c>
      <c r="H10" s="13" t="n">
        <v>257560</v>
      </c>
      <c r="I10" s="13" t="n">
        <v>247960</v>
      </c>
      <c r="J10" s="13" t="n">
        <v>284040</v>
      </c>
      <c r="K10" s="13" t="n">
        <v>304600</v>
      </c>
      <c r="L10" s="13" t="n">
        <v>707800</v>
      </c>
      <c r="M10" s="13" t="n">
        <v>407920</v>
      </c>
      <c r="N10" s="13" t="n">
        <v>272800</v>
      </c>
      <c r="O10" s="13" t="n">
        <v>236960</v>
      </c>
      <c r="P10" s="13" t="n">
        <v>259800</v>
      </c>
      <c r="Q10" s="13" t="n">
        <v>255120</v>
      </c>
      <c r="R10" s="13" t="n">
        <v>251120</v>
      </c>
      <c r="S10" s="13" t="n">
        <v>296920</v>
      </c>
      <c r="T10" s="13" t="n">
        <v>235960</v>
      </c>
      <c r="U10" s="13" t="n">
        <v>249840</v>
      </c>
      <c r="V10" s="13" t="n">
        <v>272600</v>
      </c>
      <c r="W10" s="13" t="n">
        <v>447480</v>
      </c>
      <c r="X10" s="13" t="n">
        <v>691520</v>
      </c>
      <c r="Y10" s="13" t="n">
        <v>342680</v>
      </c>
    </row>
    <row r="11" customFormat="false" ht="12.75" hidden="false" customHeight="false" outlineLevel="0" collapsed="false">
      <c r="D11" s="12" t="s">
        <v>30</v>
      </c>
      <c r="E11" s="13" t="n">
        <v>263320</v>
      </c>
      <c r="F11" s="13" t="n">
        <v>240320</v>
      </c>
      <c r="G11" s="13" t="n">
        <v>264200</v>
      </c>
      <c r="H11" s="13" t="n">
        <v>305440</v>
      </c>
      <c r="I11" s="13" t="n">
        <v>294680</v>
      </c>
      <c r="J11" s="13" t="n">
        <v>267920</v>
      </c>
      <c r="K11" s="13" t="n">
        <v>297560</v>
      </c>
      <c r="L11" s="13" t="n">
        <v>756200</v>
      </c>
      <c r="M11" s="13" t="n">
        <v>462400</v>
      </c>
      <c r="N11" s="13" t="n">
        <v>279720</v>
      </c>
      <c r="O11" s="13" t="n">
        <v>323800</v>
      </c>
      <c r="P11" s="13" t="n">
        <v>241840</v>
      </c>
      <c r="Q11" s="13" t="n">
        <v>289280</v>
      </c>
      <c r="R11" s="13" t="n">
        <v>254240</v>
      </c>
      <c r="S11" s="13" t="n">
        <v>255240</v>
      </c>
      <c r="T11" s="13" t="n">
        <v>303040</v>
      </c>
      <c r="U11" s="13" t="n">
        <v>273120</v>
      </c>
      <c r="V11" s="13" t="n">
        <v>286280</v>
      </c>
      <c r="W11" s="13" t="n">
        <v>423640</v>
      </c>
      <c r="X11" s="13" t="n">
        <v>706920</v>
      </c>
      <c r="Y11" s="13" t="n">
        <v>326200</v>
      </c>
    </row>
    <row r="12" customFormat="false" ht="12.75" hidden="false" customHeight="false" outlineLevel="0" collapsed="false">
      <c r="D12" s="12" t="s">
        <v>31</v>
      </c>
      <c r="E12" s="13" t="n">
        <v>322640</v>
      </c>
      <c r="F12" s="13" t="n">
        <v>305960</v>
      </c>
      <c r="G12" s="13" t="n">
        <v>342320</v>
      </c>
      <c r="H12" s="13" t="n">
        <v>365000</v>
      </c>
      <c r="I12" s="13" t="n">
        <v>332800</v>
      </c>
      <c r="J12" s="13" t="n">
        <v>321120</v>
      </c>
      <c r="K12" s="13" t="n">
        <v>388560</v>
      </c>
      <c r="L12" s="13" t="n">
        <v>799080</v>
      </c>
      <c r="M12" s="13" t="n">
        <v>479800</v>
      </c>
      <c r="N12" s="13" t="n">
        <v>346040</v>
      </c>
      <c r="O12" s="13" t="n">
        <v>380000</v>
      </c>
      <c r="P12" s="13" t="n">
        <v>334400</v>
      </c>
      <c r="Q12" s="13" t="n">
        <v>340680</v>
      </c>
      <c r="R12" s="13" t="n">
        <v>317520</v>
      </c>
      <c r="S12" s="13" t="n">
        <v>341480</v>
      </c>
      <c r="T12" s="13" t="n">
        <v>372760</v>
      </c>
      <c r="U12" s="13" t="n">
        <v>323920</v>
      </c>
      <c r="V12" s="13" t="n">
        <v>345800</v>
      </c>
      <c r="W12" s="13" t="n">
        <v>428120</v>
      </c>
      <c r="X12" s="13" t="n">
        <v>731520</v>
      </c>
      <c r="Y12" s="13" t="n">
        <v>371280</v>
      </c>
    </row>
    <row r="13" customFormat="false" ht="12.75" hidden="false" customHeight="false" outlineLevel="0" collapsed="false">
      <c r="D13" s="12" t="s">
        <v>32</v>
      </c>
      <c r="E13" s="13" t="n">
        <v>4877</v>
      </c>
      <c r="F13" s="13" t="n">
        <v>2096</v>
      </c>
      <c r="G13" s="13" t="n">
        <v>2055</v>
      </c>
      <c r="H13" s="13" t="n">
        <v>6030</v>
      </c>
      <c r="I13" s="13" t="n">
        <v>2607</v>
      </c>
      <c r="J13" s="13" t="n">
        <v>2694</v>
      </c>
      <c r="K13" s="13" t="n">
        <v>4008</v>
      </c>
      <c r="L13" s="13" t="n">
        <v>5661</v>
      </c>
      <c r="M13" s="13" t="n">
        <v>4710</v>
      </c>
      <c r="N13" s="13" t="n">
        <v>2122</v>
      </c>
      <c r="O13" s="13" t="n">
        <v>1976</v>
      </c>
      <c r="P13" s="13" t="n">
        <v>1993</v>
      </c>
      <c r="Q13" s="13" t="n">
        <v>2185</v>
      </c>
      <c r="R13" s="13" t="n">
        <v>2133</v>
      </c>
      <c r="S13" s="13" t="n">
        <v>2117</v>
      </c>
      <c r="T13" s="13" t="n">
        <v>1978</v>
      </c>
      <c r="U13" s="13" t="n">
        <v>3028</v>
      </c>
      <c r="V13" s="13" t="n">
        <v>2710</v>
      </c>
      <c r="W13" s="13" t="n">
        <v>5445</v>
      </c>
      <c r="X13" s="13" t="n">
        <v>5688</v>
      </c>
      <c r="Y13" s="13" t="n">
        <v>5714</v>
      </c>
    </row>
    <row r="14" customFormat="false" ht="12.75" hidden="false" customHeight="false" outlineLevel="0" collapsed="false">
      <c r="D14" s="12" t="s">
        <v>33</v>
      </c>
      <c r="E14" s="13" t="n">
        <v>4239</v>
      </c>
      <c r="F14" s="13" t="n">
        <v>2020</v>
      </c>
      <c r="G14" s="13" t="n">
        <v>1983</v>
      </c>
      <c r="H14" s="13" t="n">
        <v>6541</v>
      </c>
      <c r="I14" s="13" t="n">
        <v>5144</v>
      </c>
      <c r="J14" s="13" t="n">
        <v>2938</v>
      </c>
      <c r="K14" s="13" t="n">
        <v>6096</v>
      </c>
      <c r="L14" s="13" t="n">
        <v>5715</v>
      </c>
      <c r="M14" s="13" t="n">
        <v>7161</v>
      </c>
      <c r="N14" s="13" t="n">
        <v>2139</v>
      </c>
      <c r="O14" s="13" t="n">
        <v>4944</v>
      </c>
      <c r="P14" s="13" t="n">
        <v>2013</v>
      </c>
      <c r="Q14" s="13" t="n">
        <v>2082</v>
      </c>
      <c r="R14" s="13" t="n">
        <v>2160</v>
      </c>
      <c r="S14" s="13" t="n">
        <v>2014</v>
      </c>
      <c r="T14" s="13" t="n">
        <v>5039</v>
      </c>
      <c r="U14" s="13" t="n">
        <v>3063</v>
      </c>
      <c r="V14" s="13" t="n">
        <v>5997</v>
      </c>
      <c r="W14" s="13" t="n">
        <v>5486</v>
      </c>
      <c r="X14" s="13" t="n">
        <v>5648</v>
      </c>
      <c r="Y14" s="13" t="n">
        <v>5789</v>
      </c>
    </row>
    <row r="15" customFormat="false" ht="12.75" hidden="false" customHeight="false" outlineLevel="0" collapsed="false">
      <c r="D15" s="0" t="s">
        <v>34</v>
      </c>
      <c r="E15" s="13" t="n">
        <v>4020</v>
      </c>
      <c r="F15" s="13" t="n">
        <v>1862</v>
      </c>
      <c r="G15" s="13" t="n">
        <v>4501</v>
      </c>
      <c r="H15" s="13" t="n">
        <v>4505</v>
      </c>
      <c r="I15" s="13" t="n">
        <v>1862</v>
      </c>
      <c r="J15" s="13" t="n">
        <v>1875</v>
      </c>
      <c r="K15" s="13" t="n">
        <v>5406</v>
      </c>
      <c r="L15" s="13" t="n">
        <v>4376</v>
      </c>
      <c r="M15" s="13" t="n">
        <v>6727</v>
      </c>
      <c r="N15" s="13" t="n">
        <v>1953</v>
      </c>
      <c r="O15" s="13" t="n">
        <v>4628</v>
      </c>
      <c r="P15" s="13" t="n">
        <v>1863</v>
      </c>
      <c r="Q15" s="13" t="n">
        <v>1929</v>
      </c>
      <c r="R15" s="13" t="n">
        <v>1990</v>
      </c>
      <c r="S15" s="13" t="n">
        <v>1855</v>
      </c>
      <c r="T15" s="13" t="n">
        <v>4571</v>
      </c>
      <c r="U15" s="13" t="n">
        <v>2023</v>
      </c>
      <c r="V15" s="13" t="n">
        <v>5603</v>
      </c>
      <c r="W15" s="13" t="n">
        <v>4151</v>
      </c>
      <c r="X15" s="13" t="n">
        <v>4576</v>
      </c>
      <c r="Y15" s="13" t="n">
        <v>4228</v>
      </c>
    </row>
    <row r="16" customFormat="false" ht="12.75" hidden="false" customHeight="false" outlineLevel="0" collapsed="false"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</row>
    <row r="17" customFormat="false" ht="12.75" hidden="false" customHeight="false" outlineLevel="0" collapsed="false">
      <c r="A17" s="0" t="s">
        <v>35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</row>
    <row r="18" customFormat="false" ht="12.75" hidden="false" customHeight="false" outlineLevel="0" collapsed="false">
      <c r="B18" s="0" t="s">
        <v>36</v>
      </c>
      <c r="D18" s="12" t="s">
        <v>27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</row>
    <row r="19" customFormat="false" ht="12.75" hidden="false" customHeight="false" outlineLevel="0" collapsed="false">
      <c r="D19" s="12" t="s">
        <v>28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</row>
    <row r="20" customFormat="false" ht="12.75" hidden="false" customHeight="false" outlineLevel="0" collapsed="false">
      <c r="D20" s="12" t="s">
        <v>29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</row>
    <row r="21" customFormat="false" ht="12.75" hidden="false" customHeight="false" outlineLevel="0" collapsed="false">
      <c r="D21" s="12" t="s">
        <v>3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</row>
    <row r="22" customFormat="false" ht="12.75" hidden="false" customHeight="false" outlineLevel="0" collapsed="false">
      <c r="D22" s="12" t="s">
        <v>31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</row>
    <row r="23" customFormat="false" ht="12.75" hidden="false" customHeight="false" outlineLevel="0" collapsed="false">
      <c r="D23" s="12" t="s">
        <v>32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</row>
    <row r="24" customFormat="false" ht="12.75" hidden="false" customHeight="false" outlineLevel="0" collapsed="false">
      <c r="D24" s="12" t="s">
        <v>33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</row>
    <row r="25" customFormat="false" ht="12.75" hidden="false" customHeight="false" outlineLevel="0" collapsed="false">
      <c r="D25" s="0" t="s">
        <v>34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</row>
    <row r="26" customFormat="false" ht="12.75" hidden="false" customHeight="false" outlineLevel="0" collapsed="false"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</row>
    <row r="27" customFormat="false" ht="12.75" hidden="false" customHeight="false" outlineLevel="0" collapsed="false">
      <c r="A27" s="0" t="s">
        <v>35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</row>
    <row r="28" customFormat="false" ht="12.75" hidden="false" customHeight="false" outlineLevel="0" collapsed="false">
      <c r="B28" s="0" t="s">
        <v>37</v>
      </c>
      <c r="D28" s="12" t="s">
        <v>27</v>
      </c>
      <c r="E28" s="13" t="n">
        <v>2</v>
      </c>
      <c r="F28" s="13" t="n">
        <v>2</v>
      </c>
      <c r="G28" s="13" t="n">
        <v>2</v>
      </c>
      <c r="H28" s="13" t="n">
        <v>2</v>
      </c>
      <c r="I28" s="13" t="n">
        <v>2</v>
      </c>
      <c r="J28" s="13" t="n">
        <v>2</v>
      </c>
      <c r="K28" s="13" t="n">
        <v>2</v>
      </c>
      <c r="L28" s="13" t="n">
        <v>2</v>
      </c>
      <c r="M28" s="13" t="n">
        <v>2</v>
      </c>
      <c r="N28" s="13" t="n">
        <v>2</v>
      </c>
      <c r="O28" s="13" t="n">
        <v>2</v>
      </c>
      <c r="P28" s="13" t="n">
        <v>2</v>
      </c>
      <c r="Q28" s="13" t="n">
        <v>2</v>
      </c>
      <c r="R28" s="13" t="n">
        <v>3</v>
      </c>
      <c r="S28" s="13" t="n">
        <v>3</v>
      </c>
      <c r="T28" s="13" t="n">
        <v>3</v>
      </c>
      <c r="U28" s="13" t="n">
        <v>3</v>
      </c>
      <c r="V28" s="13" t="n">
        <v>3</v>
      </c>
      <c r="W28" s="13" t="n">
        <v>3</v>
      </c>
      <c r="X28" s="13" t="n">
        <v>3</v>
      </c>
      <c r="Y28" s="13" t="n">
        <v>3</v>
      </c>
    </row>
    <row r="29" customFormat="false" ht="12.75" hidden="false" customHeight="false" outlineLevel="0" collapsed="false">
      <c r="D29" s="12" t="s">
        <v>28</v>
      </c>
      <c r="E29" s="13" t="n">
        <v>174800</v>
      </c>
      <c r="F29" s="13" t="n">
        <v>10000</v>
      </c>
      <c r="G29" s="13" t="n">
        <v>23900</v>
      </c>
      <c r="H29" s="13" t="n">
        <v>15000</v>
      </c>
      <c r="I29" s="13" t="n">
        <v>21300</v>
      </c>
      <c r="J29" s="13" t="n">
        <v>36400</v>
      </c>
      <c r="K29" s="13" t="n">
        <v>32600</v>
      </c>
      <c r="L29" s="13" t="n">
        <v>61100</v>
      </c>
      <c r="M29" s="13" t="n">
        <v>41100</v>
      </c>
      <c r="N29" s="13" t="n">
        <v>33900</v>
      </c>
      <c r="O29" s="13" t="n">
        <v>19000</v>
      </c>
      <c r="P29" s="13" t="n">
        <v>4000</v>
      </c>
      <c r="Q29" s="13" t="n">
        <v>30000</v>
      </c>
      <c r="R29" s="13" t="n">
        <v>35000</v>
      </c>
      <c r="S29" s="13" t="n">
        <v>231900</v>
      </c>
      <c r="T29" s="13" t="n">
        <v>63000</v>
      </c>
      <c r="U29" s="13" t="n">
        <v>37000</v>
      </c>
      <c r="V29" s="13" t="n">
        <v>60000</v>
      </c>
      <c r="W29" s="13" t="n">
        <v>56000</v>
      </c>
      <c r="X29" s="13" t="n">
        <v>56400</v>
      </c>
      <c r="Y29" s="13" t="n">
        <v>29700</v>
      </c>
    </row>
    <row r="30" customFormat="false" ht="12.75" hidden="false" customHeight="false" outlineLevel="0" collapsed="false">
      <c r="D30" s="12" t="s">
        <v>29</v>
      </c>
      <c r="E30" s="13" t="n">
        <v>40000</v>
      </c>
      <c r="F30" s="13" t="n">
        <v>3000</v>
      </c>
      <c r="G30" s="13" t="n">
        <v>5000</v>
      </c>
      <c r="H30" s="13" t="n">
        <v>3000</v>
      </c>
      <c r="I30" s="13" t="n">
        <v>3000</v>
      </c>
      <c r="J30" s="13" t="n">
        <v>13200</v>
      </c>
      <c r="K30" s="13" t="n">
        <v>15000</v>
      </c>
      <c r="L30" s="13" t="n">
        <v>33500</v>
      </c>
      <c r="M30" s="13" t="n">
        <v>15000</v>
      </c>
      <c r="N30" s="13" t="n">
        <v>14500</v>
      </c>
      <c r="O30" s="13" t="n">
        <v>4000</v>
      </c>
      <c r="P30" s="13" t="n">
        <v>1000</v>
      </c>
      <c r="Q30" s="13" t="n">
        <v>7000</v>
      </c>
      <c r="R30" s="13" t="n">
        <v>12000</v>
      </c>
      <c r="S30" s="13" t="n">
        <v>69400</v>
      </c>
      <c r="T30" s="13" t="n">
        <v>20000</v>
      </c>
      <c r="U30" s="13" t="n">
        <v>14000</v>
      </c>
      <c r="V30" s="13" t="n">
        <v>19000</v>
      </c>
      <c r="W30" s="13" t="n">
        <v>22000</v>
      </c>
      <c r="X30" s="13" t="n">
        <v>25400</v>
      </c>
      <c r="Y30" s="13" t="n">
        <v>3000</v>
      </c>
    </row>
    <row r="31" customFormat="false" ht="12.75" hidden="false" customHeight="false" outlineLevel="0" collapsed="false">
      <c r="D31" s="12" t="s">
        <v>30</v>
      </c>
      <c r="E31" s="13" t="n">
        <v>53000</v>
      </c>
      <c r="F31" s="13" t="n">
        <v>6000</v>
      </c>
      <c r="G31" s="13" t="n">
        <v>8000</v>
      </c>
      <c r="H31" s="13" t="n">
        <v>4000</v>
      </c>
      <c r="I31" s="13" t="n">
        <v>7000</v>
      </c>
      <c r="J31" s="13" t="n">
        <v>8300</v>
      </c>
      <c r="K31" s="13" t="n">
        <v>7000</v>
      </c>
      <c r="L31" s="13" t="n">
        <v>15400</v>
      </c>
      <c r="M31" s="13" t="n">
        <v>16900</v>
      </c>
      <c r="N31" s="13" t="n">
        <v>1100</v>
      </c>
      <c r="O31" s="13" t="n">
        <v>7000</v>
      </c>
      <c r="P31" s="13" t="n">
        <v>1000</v>
      </c>
      <c r="Q31" s="13" t="n">
        <v>16000</v>
      </c>
      <c r="R31" s="13" t="n">
        <v>8000</v>
      </c>
      <c r="S31" s="13" t="n">
        <v>57300</v>
      </c>
      <c r="T31" s="13" t="n">
        <v>21000</v>
      </c>
      <c r="U31" s="13" t="n">
        <v>7000</v>
      </c>
      <c r="V31" s="13" t="n">
        <v>24000</v>
      </c>
      <c r="W31" s="13" t="n">
        <v>22000</v>
      </c>
      <c r="X31" s="13" t="n">
        <v>26000</v>
      </c>
      <c r="Y31" s="13" t="n">
        <v>12700</v>
      </c>
    </row>
    <row r="32" customFormat="false" ht="12.75" hidden="false" customHeight="false" outlineLevel="0" collapsed="false">
      <c r="D32" s="12" t="s">
        <v>31</v>
      </c>
      <c r="E32" s="13" t="n">
        <v>81800</v>
      </c>
      <c r="F32" s="13" t="n">
        <v>1000</v>
      </c>
      <c r="G32" s="13" t="n">
        <v>10900</v>
      </c>
      <c r="H32" s="13" t="n">
        <v>8000</v>
      </c>
      <c r="I32" s="13" t="n">
        <v>11300</v>
      </c>
      <c r="J32" s="13" t="n">
        <v>14900</v>
      </c>
      <c r="K32" s="13" t="n">
        <v>10600</v>
      </c>
      <c r="L32" s="13" t="n">
        <v>12200</v>
      </c>
      <c r="M32" s="13" t="n">
        <v>9200</v>
      </c>
      <c r="N32" s="13" t="n">
        <v>18300</v>
      </c>
      <c r="O32" s="13" t="n">
        <v>8000</v>
      </c>
      <c r="P32" s="13" t="n">
        <v>2000</v>
      </c>
      <c r="Q32" s="13" t="n">
        <v>7000</v>
      </c>
      <c r="R32" s="13" t="n">
        <v>15000</v>
      </c>
      <c r="S32" s="13" t="n">
        <v>105200</v>
      </c>
      <c r="T32" s="13" t="n">
        <v>22000</v>
      </c>
      <c r="U32" s="13" t="n">
        <v>16000</v>
      </c>
      <c r="V32" s="13" t="n">
        <v>17000</v>
      </c>
      <c r="W32" s="13" t="n">
        <v>12000</v>
      </c>
      <c r="X32" s="13" t="n">
        <v>5000</v>
      </c>
      <c r="Y32" s="13" t="n">
        <v>14000</v>
      </c>
    </row>
    <row r="33" customFormat="false" ht="12.75" hidden="false" customHeight="false" outlineLevel="0" collapsed="false">
      <c r="D33" s="12" t="s">
        <v>32</v>
      </c>
      <c r="E33" s="13" t="n">
        <v>624</v>
      </c>
      <c r="F33" s="13" t="n">
        <v>432</v>
      </c>
      <c r="G33" s="13" t="n">
        <v>529</v>
      </c>
      <c r="H33" s="13" t="n">
        <v>422</v>
      </c>
      <c r="I33" s="13" t="n">
        <v>400</v>
      </c>
      <c r="J33" s="13" t="n">
        <v>2958</v>
      </c>
      <c r="K33" s="13" t="n">
        <v>389</v>
      </c>
      <c r="L33" s="13" t="n">
        <v>2856</v>
      </c>
      <c r="M33" s="13" t="n">
        <v>2002</v>
      </c>
      <c r="N33" s="13" t="n">
        <v>2707</v>
      </c>
      <c r="O33" s="13" t="n">
        <v>422</v>
      </c>
      <c r="P33" s="13" t="n">
        <v>389</v>
      </c>
      <c r="Q33" s="13" t="n">
        <v>551</v>
      </c>
      <c r="R33" s="13" t="n">
        <v>746</v>
      </c>
      <c r="S33" s="13" t="n">
        <v>2392</v>
      </c>
      <c r="T33" s="13" t="n">
        <v>711</v>
      </c>
      <c r="U33" s="13" t="n">
        <v>635</v>
      </c>
      <c r="V33" s="13" t="n">
        <v>617</v>
      </c>
      <c r="W33" s="13" t="n">
        <v>674</v>
      </c>
      <c r="X33" s="13" t="n">
        <v>2990</v>
      </c>
      <c r="Y33" s="13" t="n">
        <v>670</v>
      </c>
    </row>
    <row r="34" customFormat="false" ht="12.75" hidden="false" customHeight="false" outlineLevel="0" collapsed="false">
      <c r="D34" s="12" t="s">
        <v>33</v>
      </c>
      <c r="E34" s="13" t="n">
        <v>540</v>
      </c>
      <c r="F34" s="13" t="n">
        <v>465</v>
      </c>
      <c r="G34" s="13" t="n">
        <v>464</v>
      </c>
      <c r="H34" s="13" t="n">
        <v>464</v>
      </c>
      <c r="I34" s="13" t="n">
        <v>432</v>
      </c>
      <c r="J34" s="13" t="n">
        <v>2693</v>
      </c>
      <c r="K34" s="13" t="n">
        <v>378</v>
      </c>
      <c r="L34" s="13" t="n">
        <v>2693</v>
      </c>
      <c r="M34" s="13" t="n">
        <v>2728</v>
      </c>
      <c r="N34" s="13" t="n">
        <v>713</v>
      </c>
      <c r="O34" s="13" t="n">
        <v>411</v>
      </c>
      <c r="P34" s="13" t="n">
        <v>378</v>
      </c>
      <c r="Q34" s="13" t="n">
        <v>1757</v>
      </c>
      <c r="R34" s="13" t="n">
        <v>711</v>
      </c>
      <c r="S34" s="13" t="n">
        <v>2510</v>
      </c>
      <c r="T34" s="13" t="n">
        <v>715</v>
      </c>
      <c r="U34" s="13" t="n">
        <v>664</v>
      </c>
      <c r="V34" s="13" t="n">
        <v>661</v>
      </c>
      <c r="W34" s="13" t="n">
        <v>655</v>
      </c>
      <c r="X34" s="13" t="n">
        <v>699</v>
      </c>
      <c r="Y34" s="13" t="n">
        <v>3099</v>
      </c>
    </row>
    <row r="35" customFormat="false" ht="12.75" hidden="false" customHeight="false" outlineLevel="0" collapsed="false">
      <c r="D35" s="0" t="s">
        <v>34</v>
      </c>
      <c r="E35" s="13" t="n">
        <v>2930</v>
      </c>
      <c r="F35" s="13" t="n">
        <v>454</v>
      </c>
      <c r="G35" s="13" t="n">
        <v>3040</v>
      </c>
      <c r="H35" s="13" t="n">
        <v>453</v>
      </c>
      <c r="I35" s="13" t="n">
        <v>3216</v>
      </c>
      <c r="J35" s="13" t="n">
        <v>2069</v>
      </c>
      <c r="K35" s="13" t="n">
        <v>2389</v>
      </c>
      <c r="L35" s="13" t="n">
        <v>2917</v>
      </c>
      <c r="M35" s="13" t="n">
        <v>2320</v>
      </c>
      <c r="N35" s="13" t="n">
        <v>3026</v>
      </c>
      <c r="O35" s="13" t="n">
        <v>432</v>
      </c>
      <c r="P35" s="13" t="n">
        <v>427</v>
      </c>
      <c r="Q35" s="13" t="n">
        <v>548</v>
      </c>
      <c r="R35" s="13" t="n">
        <v>683</v>
      </c>
      <c r="S35" s="13" t="n">
        <v>2779</v>
      </c>
      <c r="T35" s="13" t="n">
        <v>708</v>
      </c>
      <c r="U35" s="13" t="n">
        <v>655</v>
      </c>
      <c r="V35" s="13" t="n">
        <v>635</v>
      </c>
      <c r="W35" s="13" t="n">
        <v>646</v>
      </c>
      <c r="X35" s="13" t="n">
        <v>679</v>
      </c>
      <c r="Y35" s="13" t="n">
        <v>693</v>
      </c>
    </row>
    <row r="36" customFormat="false" ht="13.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</row>
    <row r="37" customFormat="false" ht="13.5" hidden="false" customHeight="false" outlineLevel="0" collapsed="false"/>
    <row r="38" customFormat="false" ht="12.75" hidden="false" customHeight="false" outlineLevel="0" collapsed="false">
      <c r="A38" s="15" t="s">
        <v>38</v>
      </c>
      <c r="B38" s="16"/>
      <c r="C38" s="17"/>
      <c r="D38" s="15"/>
      <c r="E38" s="18" t="s">
        <v>4</v>
      </c>
      <c r="F38" s="18" t="s">
        <v>5</v>
      </c>
      <c r="G38" s="18" t="s">
        <v>6</v>
      </c>
      <c r="H38" s="18" t="s">
        <v>7</v>
      </c>
      <c r="I38" s="18" t="s">
        <v>8</v>
      </c>
      <c r="J38" s="18" t="s">
        <v>9</v>
      </c>
      <c r="K38" s="18" t="s">
        <v>10</v>
      </c>
      <c r="L38" s="18" t="s">
        <v>11</v>
      </c>
      <c r="M38" s="18" t="s">
        <v>12</v>
      </c>
      <c r="N38" s="18" t="s">
        <v>13</v>
      </c>
      <c r="O38" s="18" t="s">
        <v>14</v>
      </c>
      <c r="P38" s="18" t="s">
        <v>15</v>
      </c>
      <c r="Q38" s="18" t="s">
        <v>16</v>
      </c>
      <c r="R38" s="18" t="s">
        <v>17</v>
      </c>
      <c r="S38" s="18" t="s">
        <v>18</v>
      </c>
      <c r="T38" s="18" t="s">
        <v>19</v>
      </c>
      <c r="U38" s="18" t="s">
        <v>20</v>
      </c>
      <c r="V38" s="18" t="s">
        <v>21</v>
      </c>
      <c r="W38" s="18" t="s">
        <v>22</v>
      </c>
      <c r="X38" s="18" t="s">
        <v>23</v>
      </c>
      <c r="Y38" s="18" t="s">
        <v>24</v>
      </c>
    </row>
    <row r="39" customFormat="false" ht="12.75" hidden="false" customHeight="false" outlineLevel="0" collapsed="false">
      <c r="A39" s="9"/>
      <c r="B39" s="10"/>
      <c r="C39" s="11"/>
      <c r="D39" s="9"/>
    </row>
    <row r="40" customFormat="false" ht="12.75" hidden="false" customHeight="false" outlineLevel="0" collapsed="false">
      <c r="A40" s="12"/>
      <c r="B40" s="19"/>
      <c r="C40" s="20"/>
      <c r="D40" s="12" t="s">
        <v>27</v>
      </c>
      <c r="E40" s="13" t="n">
        <f aca="false">+E8+E18+E28</f>
        <v>7</v>
      </c>
      <c r="F40" s="13" t="n">
        <f aca="false">+F8+F18+F28</f>
        <v>7</v>
      </c>
      <c r="G40" s="13" t="n">
        <f aca="false">+G8+G18+G28</f>
        <v>7</v>
      </c>
      <c r="H40" s="13" t="n">
        <f aca="false">+H8+H18+H28</f>
        <v>7</v>
      </c>
      <c r="I40" s="13" t="n">
        <f aca="false">+I8+I18+I28</f>
        <v>7</v>
      </c>
      <c r="J40" s="13" t="n">
        <f aca="false">+J8+J18+J28</f>
        <v>7</v>
      </c>
      <c r="K40" s="13" t="n">
        <f aca="false">+K8+K18+K28</f>
        <v>7</v>
      </c>
      <c r="L40" s="13" t="n">
        <f aca="false">+L8+L18+L28</f>
        <v>7</v>
      </c>
      <c r="M40" s="13" t="n">
        <f aca="false">+M8+M18+M28</f>
        <v>7</v>
      </c>
      <c r="N40" s="13" t="n">
        <f aca="false">+N8+N18+N28</f>
        <v>7</v>
      </c>
      <c r="O40" s="13" t="n">
        <f aca="false">+O8+O18+O28</f>
        <v>7</v>
      </c>
      <c r="P40" s="13" t="n">
        <f aca="false">+P8+P18+P28</f>
        <v>7</v>
      </c>
      <c r="Q40" s="13" t="n">
        <f aca="false">+Q8+Q18+Q28</f>
        <v>7</v>
      </c>
      <c r="R40" s="13" t="n">
        <f aca="false">+R8+R18+R28</f>
        <v>8</v>
      </c>
      <c r="S40" s="13" t="n">
        <f aca="false">+S8+S18+S28</f>
        <v>8</v>
      </c>
      <c r="T40" s="13" t="n">
        <f aca="false">+T8+T18+T28</f>
        <v>8</v>
      </c>
      <c r="U40" s="13" t="n">
        <f aca="false">+U8+U18+U28</f>
        <v>8</v>
      </c>
      <c r="V40" s="13" t="n">
        <f aca="false">+V8+V18+V28</f>
        <v>8</v>
      </c>
      <c r="W40" s="13" t="n">
        <f aca="false">+W8+W18+W28</f>
        <v>8</v>
      </c>
      <c r="X40" s="13" t="n">
        <f aca="false">+X8+X18+X28</f>
        <v>8</v>
      </c>
      <c r="Y40" s="13" t="n">
        <f aca="false">+Y8+Y18+Y28</f>
        <v>8</v>
      </c>
    </row>
    <row r="41" customFormat="false" ht="12.75" hidden="false" customHeight="false" outlineLevel="0" collapsed="false">
      <c r="A41" s="12"/>
      <c r="B41" s="19"/>
      <c r="C41" s="20"/>
      <c r="D41" s="12" t="s">
        <v>28</v>
      </c>
      <c r="E41" s="13" t="n">
        <f aca="false">+E9+E19+E29</f>
        <v>979960</v>
      </c>
      <c r="F41" s="13" t="n">
        <f aca="false">+F9+F19+F29</f>
        <v>787760</v>
      </c>
      <c r="G41" s="13" t="n">
        <f aca="false">+G9+G19+G29</f>
        <v>913020</v>
      </c>
      <c r="H41" s="13" t="n">
        <f aca="false">+H9+H19+H29</f>
        <v>943000</v>
      </c>
      <c r="I41" s="13" t="n">
        <f aca="false">+I9+I19+I29</f>
        <v>896740</v>
      </c>
      <c r="J41" s="13" t="n">
        <f aca="false">+J9+J19+J29</f>
        <v>909480</v>
      </c>
      <c r="K41" s="13" t="n">
        <f aca="false">+K9+K19+K29</f>
        <v>1023320</v>
      </c>
      <c r="L41" s="13" t="n">
        <f aca="false">+L9+L19+L29</f>
        <v>2324180</v>
      </c>
      <c r="M41" s="13" t="n">
        <f aca="false">+M9+M19+M29</f>
        <v>1391220</v>
      </c>
      <c r="N41" s="13" t="n">
        <f aca="false">+N9+N19+N29</f>
        <v>932460</v>
      </c>
      <c r="O41" s="13" t="n">
        <f aca="false">+O9+O19+O29</f>
        <v>959760</v>
      </c>
      <c r="P41" s="13" t="n">
        <f aca="false">+P9+P19+P29</f>
        <v>840040</v>
      </c>
      <c r="Q41" s="13" t="n">
        <f aca="false">+Q9+Q19+Q29</f>
        <v>915080</v>
      </c>
      <c r="R41" s="13" t="n">
        <f aca="false">+R9+R19+R29</f>
        <v>857880</v>
      </c>
      <c r="S41" s="13" t="n">
        <f aca="false">+S9+S19+S29</f>
        <v>1125540</v>
      </c>
      <c r="T41" s="13" t="n">
        <f aca="false">+T9+T19+T29</f>
        <v>974760</v>
      </c>
      <c r="U41" s="13" t="n">
        <f aca="false">+U9+U19+U29</f>
        <v>883880</v>
      </c>
      <c r="V41" s="13" t="n">
        <f aca="false">+V9+V19+V29</f>
        <v>964680</v>
      </c>
      <c r="W41" s="13" t="n">
        <f aca="false">+W9+W19+W29</f>
        <v>1355240</v>
      </c>
      <c r="X41" s="13" t="n">
        <f aca="false">+X9+X19+X29</f>
        <v>2186360</v>
      </c>
      <c r="Y41" s="13" t="n">
        <f aca="false">+Y9+Y19+Y29</f>
        <v>1069860</v>
      </c>
    </row>
    <row r="42" customFormat="false" ht="12.75" hidden="false" customHeight="false" outlineLevel="0" collapsed="false">
      <c r="A42" s="12"/>
      <c r="B42" s="19"/>
      <c r="C42" s="20"/>
      <c r="D42" s="12" t="s">
        <v>29</v>
      </c>
      <c r="E42" s="13" t="n">
        <f aca="false">+E10+E20+E30</f>
        <v>259200</v>
      </c>
      <c r="F42" s="13" t="n">
        <f aca="false">+F10+F20+F30</f>
        <v>234480</v>
      </c>
      <c r="G42" s="13" t="n">
        <f aca="false">+G10+G20+G30</f>
        <v>287600</v>
      </c>
      <c r="H42" s="13" t="n">
        <f aca="false">+H10+H20+H30</f>
        <v>260560</v>
      </c>
      <c r="I42" s="13" t="n">
        <f aca="false">+I10+I20+I30</f>
        <v>250960</v>
      </c>
      <c r="J42" s="13" t="n">
        <f aca="false">+J10+J20+J30</f>
        <v>297240</v>
      </c>
      <c r="K42" s="13" t="n">
        <f aca="false">+K10+K20+K30</f>
        <v>319600</v>
      </c>
      <c r="L42" s="13" t="n">
        <f aca="false">+L10+L20+L30</f>
        <v>741300</v>
      </c>
      <c r="M42" s="13" t="n">
        <f aca="false">+M10+M20+M30</f>
        <v>422920</v>
      </c>
      <c r="N42" s="13" t="n">
        <f aca="false">+N10+N20+N30</f>
        <v>287300</v>
      </c>
      <c r="O42" s="13" t="n">
        <f aca="false">+O10+O20+O30</f>
        <v>240960</v>
      </c>
      <c r="P42" s="13" t="n">
        <f aca="false">+P10+P20+P30</f>
        <v>260800</v>
      </c>
      <c r="Q42" s="13" t="n">
        <f aca="false">+Q10+Q20+Q30</f>
        <v>262120</v>
      </c>
      <c r="R42" s="13" t="n">
        <f aca="false">+R10+R20+R30</f>
        <v>263120</v>
      </c>
      <c r="S42" s="13" t="n">
        <f aca="false">+S10+S20+S30</f>
        <v>366320</v>
      </c>
      <c r="T42" s="13" t="n">
        <f aca="false">+T10+T20+T30</f>
        <v>255960</v>
      </c>
      <c r="U42" s="13" t="n">
        <f aca="false">+U10+U20+U30</f>
        <v>263840</v>
      </c>
      <c r="V42" s="13" t="n">
        <f aca="false">+V10+V20+V30</f>
        <v>291600</v>
      </c>
      <c r="W42" s="13" t="n">
        <f aca="false">+W10+W20+W30</f>
        <v>469480</v>
      </c>
      <c r="X42" s="13" t="n">
        <f aca="false">+X10+X20+X30</f>
        <v>716920</v>
      </c>
      <c r="Y42" s="13" t="n">
        <f aca="false">+Y10+Y20+Y30</f>
        <v>345680</v>
      </c>
    </row>
    <row r="43" customFormat="false" ht="12.75" hidden="false" customHeight="false" outlineLevel="0" collapsed="false">
      <c r="A43" s="12"/>
      <c r="B43" s="19"/>
      <c r="C43" s="20"/>
      <c r="D43" s="12" t="s">
        <v>30</v>
      </c>
      <c r="E43" s="13" t="n">
        <f aca="false">+E11+E21+E31</f>
        <v>316320</v>
      </c>
      <c r="F43" s="13" t="n">
        <f aca="false">+F11+F21+F31</f>
        <v>246320</v>
      </c>
      <c r="G43" s="13" t="n">
        <f aca="false">+G11+G21+G31</f>
        <v>272200</v>
      </c>
      <c r="H43" s="13" t="n">
        <f aca="false">+H11+H21+H31</f>
        <v>309440</v>
      </c>
      <c r="I43" s="13" t="n">
        <f aca="false">+I11+I21+I31</f>
        <v>301680</v>
      </c>
      <c r="J43" s="13" t="n">
        <f aca="false">+J11+J21+J31</f>
        <v>276220</v>
      </c>
      <c r="K43" s="13" t="n">
        <f aca="false">+K11+K21+K31</f>
        <v>304560</v>
      </c>
      <c r="L43" s="13" t="n">
        <f aca="false">+L11+L21+L31</f>
        <v>771600</v>
      </c>
      <c r="M43" s="13" t="n">
        <f aca="false">+M11+M21+M31</f>
        <v>479300</v>
      </c>
      <c r="N43" s="13" t="n">
        <f aca="false">+N11+N21+N31</f>
        <v>280820</v>
      </c>
      <c r="O43" s="13" t="n">
        <f aca="false">+O11+O21+O31</f>
        <v>330800</v>
      </c>
      <c r="P43" s="13" t="n">
        <f aca="false">+P11+P21+P31</f>
        <v>242840</v>
      </c>
      <c r="Q43" s="13" t="n">
        <f aca="false">+Q11+Q21+Q31</f>
        <v>305280</v>
      </c>
      <c r="R43" s="13" t="n">
        <f aca="false">+R11+R21+R31</f>
        <v>262240</v>
      </c>
      <c r="S43" s="13" t="n">
        <f aca="false">+S11+S21+S31</f>
        <v>312540</v>
      </c>
      <c r="T43" s="13" t="n">
        <f aca="false">+T11+T21+T31</f>
        <v>324040</v>
      </c>
      <c r="U43" s="13" t="n">
        <f aca="false">+U11+U21+U31</f>
        <v>280120</v>
      </c>
      <c r="V43" s="13" t="n">
        <f aca="false">+V11+V21+V31</f>
        <v>310280</v>
      </c>
      <c r="W43" s="13" t="n">
        <f aca="false">+W11+W21+W31</f>
        <v>445640</v>
      </c>
      <c r="X43" s="13" t="n">
        <f aca="false">+X11+X21+X31</f>
        <v>732920</v>
      </c>
      <c r="Y43" s="13" t="n">
        <f aca="false">+Y11+Y21+Y31</f>
        <v>338900</v>
      </c>
    </row>
    <row r="44" customFormat="false" ht="12.75" hidden="false" customHeight="false" outlineLevel="0" collapsed="false">
      <c r="A44" s="12"/>
      <c r="B44" s="19"/>
      <c r="C44" s="20"/>
      <c r="D44" s="12" t="s">
        <v>31</v>
      </c>
      <c r="E44" s="13" t="n">
        <f aca="false">+E12+E22+E32</f>
        <v>404440</v>
      </c>
      <c r="F44" s="13" t="n">
        <f aca="false">+F12+F22+F32</f>
        <v>306960</v>
      </c>
      <c r="G44" s="13" t="n">
        <f aca="false">+G12+G22+G32</f>
        <v>353220</v>
      </c>
      <c r="H44" s="13" t="n">
        <f aca="false">+H12+H22+H32</f>
        <v>373000</v>
      </c>
      <c r="I44" s="13" t="n">
        <f aca="false">+I12+I22+I32</f>
        <v>344100</v>
      </c>
      <c r="J44" s="13" t="n">
        <f aca="false">+J12+J22+J32</f>
        <v>336020</v>
      </c>
      <c r="K44" s="13" t="n">
        <f aca="false">+K12+K22+K32</f>
        <v>399160</v>
      </c>
      <c r="L44" s="13" t="n">
        <f aca="false">+L12+L22+L32</f>
        <v>811280</v>
      </c>
      <c r="M44" s="13" t="n">
        <f aca="false">+M12+M22+M32</f>
        <v>489000</v>
      </c>
      <c r="N44" s="13" t="n">
        <f aca="false">+N12+N22+N32</f>
        <v>364340</v>
      </c>
      <c r="O44" s="13" t="n">
        <f aca="false">+O12+O22+O32</f>
        <v>388000</v>
      </c>
      <c r="P44" s="13" t="n">
        <f aca="false">+P12+P22+P32</f>
        <v>336400</v>
      </c>
      <c r="Q44" s="13" t="n">
        <f aca="false">+Q12+Q22+Q32</f>
        <v>347680</v>
      </c>
      <c r="R44" s="13" t="n">
        <f aca="false">+R12+R22+R32</f>
        <v>332520</v>
      </c>
      <c r="S44" s="13" t="n">
        <f aca="false">+S12+S22+S32</f>
        <v>446680</v>
      </c>
      <c r="T44" s="13" t="n">
        <f aca="false">+T12+T22+T32</f>
        <v>394760</v>
      </c>
      <c r="U44" s="13" t="n">
        <f aca="false">+U12+U22+U32</f>
        <v>339920</v>
      </c>
      <c r="V44" s="13" t="n">
        <f aca="false">+V12+V22+V32</f>
        <v>362800</v>
      </c>
      <c r="W44" s="13" t="n">
        <f aca="false">+W12+W22+W32</f>
        <v>440120</v>
      </c>
      <c r="X44" s="13" t="n">
        <f aca="false">+X12+X22+X32</f>
        <v>736520</v>
      </c>
      <c r="Y44" s="13" t="n">
        <f aca="false">+Y12+Y22+Y32</f>
        <v>385280</v>
      </c>
    </row>
    <row r="45" customFormat="false" ht="12.75" hidden="false" customHeight="false" outlineLevel="0" collapsed="false">
      <c r="A45" s="12"/>
      <c r="B45" s="19"/>
      <c r="C45" s="20"/>
      <c r="D45" s="12" t="s">
        <v>32</v>
      </c>
      <c r="E45" s="13" t="n">
        <f aca="false">+E13+E23+E33</f>
        <v>5501</v>
      </c>
      <c r="F45" s="13" t="n">
        <f aca="false">+F13+F23+F33</f>
        <v>2528</v>
      </c>
      <c r="G45" s="13" t="n">
        <f aca="false">+G13+G23+G33</f>
        <v>2584</v>
      </c>
      <c r="H45" s="13" t="n">
        <f aca="false">+H13+H23+H33</f>
        <v>6452</v>
      </c>
      <c r="I45" s="13" t="n">
        <f aca="false">+I13+I23+I33</f>
        <v>3007</v>
      </c>
      <c r="J45" s="13" t="n">
        <f aca="false">+J13+J23+J33</f>
        <v>5652</v>
      </c>
      <c r="K45" s="13" t="n">
        <f aca="false">+K13+K23+K33</f>
        <v>4397</v>
      </c>
      <c r="L45" s="13" t="n">
        <f aca="false">+L13+L23+L33</f>
        <v>8517</v>
      </c>
      <c r="M45" s="13" t="n">
        <f aca="false">+M13+M23+M33</f>
        <v>6712</v>
      </c>
      <c r="N45" s="13" t="n">
        <f aca="false">+N13+N23+N33</f>
        <v>4829</v>
      </c>
      <c r="O45" s="13" t="n">
        <f aca="false">+O13+O23+O33</f>
        <v>2398</v>
      </c>
      <c r="P45" s="13" t="n">
        <f aca="false">+P13+P23+P33</f>
        <v>2382</v>
      </c>
      <c r="Q45" s="13" t="n">
        <f aca="false">+Q13+Q23+Q33</f>
        <v>2736</v>
      </c>
      <c r="R45" s="13" t="n">
        <f aca="false">+R13+R23+R33</f>
        <v>2879</v>
      </c>
      <c r="S45" s="13" t="n">
        <f aca="false">+S13+S23+S33</f>
        <v>4509</v>
      </c>
      <c r="T45" s="13" t="n">
        <f aca="false">+T13+T23+T33</f>
        <v>2689</v>
      </c>
      <c r="U45" s="13" t="n">
        <f aca="false">+U13+U23+U33</f>
        <v>3663</v>
      </c>
      <c r="V45" s="13" t="n">
        <f aca="false">+V13+V23+V33</f>
        <v>3327</v>
      </c>
      <c r="W45" s="13" t="n">
        <f aca="false">+W13+W23+W33</f>
        <v>6119</v>
      </c>
      <c r="X45" s="13" t="n">
        <f aca="false">+X13+X23+X33</f>
        <v>8678</v>
      </c>
      <c r="Y45" s="13" t="n">
        <f aca="false">+Y13+Y23+Y33</f>
        <v>6384</v>
      </c>
    </row>
    <row r="46" customFormat="false" ht="12.75" hidden="false" customHeight="false" outlineLevel="0" collapsed="false">
      <c r="A46" s="12"/>
      <c r="B46" s="19"/>
      <c r="C46" s="20"/>
      <c r="D46" s="12" t="s">
        <v>33</v>
      </c>
      <c r="E46" s="13" t="n">
        <f aca="false">+E14+E24+E34</f>
        <v>4779</v>
      </c>
      <c r="F46" s="13" t="n">
        <f aca="false">+F14+F24+F34</f>
        <v>2485</v>
      </c>
      <c r="G46" s="13" t="n">
        <f aca="false">+G14+G24+G34</f>
        <v>2447</v>
      </c>
      <c r="H46" s="13" t="n">
        <f aca="false">+H14+H24+H34</f>
        <v>7005</v>
      </c>
      <c r="I46" s="13" t="n">
        <f aca="false">+I14+I24+I34</f>
        <v>5576</v>
      </c>
      <c r="J46" s="13" t="n">
        <f aca="false">+J14+J24+J34</f>
        <v>5631</v>
      </c>
      <c r="K46" s="13" t="n">
        <f aca="false">+K14+K24+K34</f>
        <v>6474</v>
      </c>
      <c r="L46" s="13" t="n">
        <f aca="false">+L14+L24+L34</f>
        <v>8408</v>
      </c>
      <c r="M46" s="13" t="n">
        <f aca="false">+M14+M24+M34</f>
        <v>9889</v>
      </c>
      <c r="N46" s="13" t="n">
        <f aca="false">+N14+N24+N34</f>
        <v>2852</v>
      </c>
      <c r="O46" s="13" t="n">
        <f aca="false">+O14+O24+O34</f>
        <v>5355</v>
      </c>
      <c r="P46" s="13" t="n">
        <f aca="false">+P14+P24+P34</f>
        <v>2391</v>
      </c>
      <c r="Q46" s="13" t="n">
        <f aca="false">+Q14+Q24+Q34</f>
        <v>3839</v>
      </c>
      <c r="R46" s="13" t="n">
        <f aca="false">+R14+R24+R34</f>
        <v>2871</v>
      </c>
      <c r="S46" s="13" t="n">
        <f aca="false">+S14+S24+S34</f>
        <v>4524</v>
      </c>
      <c r="T46" s="13" t="n">
        <f aca="false">+T14+T24+T34</f>
        <v>5754</v>
      </c>
      <c r="U46" s="13" t="n">
        <f aca="false">+U14+U24+U34</f>
        <v>3727</v>
      </c>
      <c r="V46" s="13" t="n">
        <f aca="false">+V14+V24+V34</f>
        <v>6658</v>
      </c>
      <c r="W46" s="13" t="n">
        <f aca="false">+W14+W24+W34</f>
        <v>6141</v>
      </c>
      <c r="X46" s="13" t="n">
        <f aca="false">+X14+X24+X34</f>
        <v>6347</v>
      </c>
      <c r="Y46" s="13" t="n">
        <f aca="false">+Y14+Y24+Y34</f>
        <v>8888</v>
      </c>
    </row>
    <row r="47" customFormat="false" ht="12.75" hidden="false" customHeight="false" outlineLevel="0" collapsed="false">
      <c r="A47" s="12"/>
      <c r="B47" s="19"/>
      <c r="C47" s="20"/>
      <c r="D47" s="0" t="s">
        <v>34</v>
      </c>
      <c r="E47" s="13" t="n">
        <f aca="false">+E15+E25+E35</f>
        <v>6950</v>
      </c>
      <c r="F47" s="13" t="n">
        <f aca="false">+F15+F25+F35</f>
        <v>2316</v>
      </c>
      <c r="G47" s="13" t="n">
        <f aca="false">+G15+G25+G35</f>
        <v>7541</v>
      </c>
      <c r="H47" s="13" t="n">
        <f aca="false">+H15+H25+H35</f>
        <v>4958</v>
      </c>
      <c r="I47" s="13" t="n">
        <f aca="false">+I15+I25+I35</f>
        <v>5078</v>
      </c>
      <c r="J47" s="13" t="n">
        <f aca="false">+J15+J25+J35</f>
        <v>3944</v>
      </c>
      <c r="K47" s="13" t="n">
        <f aca="false">+K15+K25+K35</f>
        <v>7795</v>
      </c>
      <c r="L47" s="13" t="n">
        <f aca="false">+L15+L25+L35</f>
        <v>7293</v>
      </c>
      <c r="M47" s="13" t="n">
        <f aca="false">+M15+M25+M35</f>
        <v>9047</v>
      </c>
      <c r="N47" s="13" t="n">
        <f aca="false">+N15+N25+N35</f>
        <v>4979</v>
      </c>
      <c r="O47" s="13" t="n">
        <f aca="false">+O15+O25+O35</f>
        <v>5060</v>
      </c>
      <c r="P47" s="13" t="n">
        <f aca="false">+P15+P25+P35</f>
        <v>2290</v>
      </c>
      <c r="Q47" s="13" t="n">
        <f aca="false">+Q15+Q25+Q35</f>
        <v>2477</v>
      </c>
      <c r="R47" s="13" t="n">
        <f aca="false">+R15+R25+R35</f>
        <v>2673</v>
      </c>
      <c r="S47" s="13" t="n">
        <f aca="false">+S15+S25+S35</f>
        <v>4634</v>
      </c>
      <c r="T47" s="13" t="n">
        <f aca="false">+T15+T25+T35</f>
        <v>5279</v>
      </c>
      <c r="U47" s="13" t="n">
        <f aca="false">+U15+U25+U35</f>
        <v>2678</v>
      </c>
      <c r="V47" s="13" t="n">
        <f aca="false">+V15+V25+V35</f>
        <v>6238</v>
      </c>
      <c r="W47" s="13" t="n">
        <f aca="false">+W15+W25+W35</f>
        <v>4797</v>
      </c>
      <c r="X47" s="13" t="n">
        <f aca="false">+X15+X25+X35</f>
        <v>5255</v>
      </c>
      <c r="Y47" s="13" t="n">
        <f aca="false">+Y15+Y25+Y35</f>
        <v>4921</v>
      </c>
    </row>
    <row r="48" customFormat="false" ht="13.5" hidden="false" customHeight="false" outlineLevel="0" collapsed="false">
      <c r="A48" s="21"/>
      <c r="B48" s="22"/>
      <c r="C48" s="23"/>
      <c r="D48" s="21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</row>
    <row r="49" customFormat="false" ht="13.5" hidden="false" customHeight="false" outlineLevel="0" collapsed="false">
      <c r="A49" s="12"/>
      <c r="C49" s="20"/>
      <c r="D49" s="12"/>
    </row>
    <row r="50" customFormat="false" ht="12.75" hidden="false" customHeight="false" outlineLevel="0" collapsed="false">
      <c r="A50" s="0" t="s">
        <v>39</v>
      </c>
    </row>
    <row r="52" customFormat="false" ht="12.75" hidden="false" customHeight="false" outlineLevel="0" collapsed="false">
      <c r="A52" s="24" t="s">
        <v>40</v>
      </c>
    </row>
    <row r="53" customFormat="false" ht="12.75" hidden="false" customHeight="false" outlineLevel="0" collapsed="false">
      <c r="B53" s="0" t="s">
        <v>41</v>
      </c>
      <c r="D53" s="0" t="s">
        <v>42</v>
      </c>
    </row>
    <row r="54" customFormat="false" ht="12.75" hidden="false" customHeight="false" outlineLevel="0" collapsed="false">
      <c r="B54" s="0" t="s">
        <v>43</v>
      </c>
      <c r="D54" s="0" t="s">
        <v>44</v>
      </c>
    </row>
    <row r="55" customFormat="false" ht="12.75" hidden="false" customHeight="false" outlineLevel="0" collapsed="false">
      <c r="B55" s="0" t="s">
        <v>45</v>
      </c>
      <c r="D55" s="0" t="s">
        <v>46</v>
      </c>
    </row>
    <row r="56" customFormat="false" ht="12.75" hidden="false" customHeight="false" outlineLevel="0" collapsed="false">
      <c r="A56" s="25" t="s">
        <v>47</v>
      </c>
    </row>
    <row r="57" customFormat="false" ht="12.75" hidden="false" customHeight="false" outlineLevel="0" collapsed="false">
      <c r="A57" s="24"/>
      <c r="B57" s="0" t="s">
        <v>41</v>
      </c>
      <c r="D57" s="24" t="s">
        <v>48</v>
      </c>
    </row>
    <row r="58" customFormat="false" ht="12.75" hidden="false" customHeight="false" outlineLevel="0" collapsed="false">
      <c r="B58" s="0" t="s">
        <v>43</v>
      </c>
      <c r="D58" s="0" t="s">
        <v>49</v>
      </c>
    </row>
    <row r="59" customFormat="false" ht="12.75" hidden="false" customHeight="false" outlineLevel="0" collapsed="false">
      <c r="B59" s="0" t="s">
        <v>45</v>
      </c>
      <c r="D59" s="0" t="s">
        <v>46</v>
      </c>
    </row>
    <row r="61" customFormat="false" ht="12.75" hidden="false" customHeight="false" outlineLevel="0" collapsed="false">
      <c r="A61" s="12"/>
      <c r="C61" s="20"/>
      <c r="D6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18:40:49Z</dcterms:created>
  <dc:creator>Patricia Sprague</dc:creator>
  <dc:description/>
  <dc:language>en-US</dc:language>
  <cp:lastModifiedBy>Jacob.A.Mcdermott</cp:lastModifiedBy>
  <cp:lastPrinted>2010-10-22T13:48:10Z</cp:lastPrinted>
  <dcterms:modified xsi:type="dcterms:W3CDTF">2010-11-05T18:58:32Z</dcterms:modified>
  <cp:revision>0</cp:revision>
  <dc:subject/>
  <dc:title/>
</cp:coreProperties>
</file>