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</sheets>
  <definedNames>
    <definedName function="false" hidden="false" localSheetId="0" name="_xlnm.Print_Area" vbProcedure="false">'2002'!$1:$30</definedName>
    <definedName function="false" hidden="false" localSheetId="1" name="_xlnm.Print_Area" vbProcedure="false">'200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Rate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TOTAL</t>
  </si>
  <si>
    <t xml:space="preserve">Total Large Power Secondary</t>
  </si>
  <si>
    <t xml:space="preserve">meters</t>
  </si>
  <si>
    <t xml:space="preserve">(avg)</t>
  </si>
  <si>
    <t xml:space="preserve">demand</t>
  </si>
  <si>
    <t xml:space="preserve">energy</t>
  </si>
  <si>
    <t xml:space="preserve">Total Large Power Primary</t>
  </si>
  <si>
    <t xml:space="preserve">Wholesale</t>
  </si>
  <si>
    <t xml:space="preserve">Total Medium Class Billing Determinants</t>
  </si>
  <si>
    <t xml:space="preserve">Apr -02</t>
  </si>
  <si>
    <t xml:space="preserve">Jan-03</t>
  </si>
  <si>
    <t xml:space="preserve">Feb-03</t>
  </si>
  <si>
    <t xml:space="preserve">Mar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9" min="8" style="0" width="11.85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6" min="13" style="0" width="12.7"/>
    <col collapsed="false" customWidth="true" hidden="false" outlineLevel="0" max="17" min="17" style="0" width="1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4" t="s">
        <v>4</v>
      </c>
      <c r="D5" s="2"/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R5" s="6" t="s">
        <v>17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0" t="s">
        <v>1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D8" s="0" t="s">
        <v>19</v>
      </c>
      <c r="E8" s="9" t="n">
        <v>890</v>
      </c>
      <c r="F8" s="9" t="n">
        <v>880</v>
      </c>
      <c r="G8" s="9" t="n">
        <v>906</v>
      </c>
      <c r="H8" s="9" t="n">
        <v>908</v>
      </c>
      <c r="I8" s="9" t="n">
        <v>930</v>
      </c>
      <c r="J8" s="9" t="n">
        <v>938</v>
      </c>
      <c r="K8" s="9" t="n">
        <v>940</v>
      </c>
      <c r="L8" s="9" t="n">
        <v>947</v>
      </c>
      <c r="M8" s="9" t="n">
        <v>951</v>
      </c>
      <c r="N8" s="9" t="n">
        <v>958</v>
      </c>
      <c r="O8" s="9" t="n">
        <v>861</v>
      </c>
      <c r="P8" s="9" t="n">
        <v>958</v>
      </c>
      <c r="R8" s="10" t="n">
        <f aca="false">AVERAGE(E8:P8)</f>
        <v>922.25</v>
      </c>
      <c r="S8" s="0" t="s">
        <v>20</v>
      </c>
    </row>
    <row r="9" customFormat="false" ht="12.75" hidden="false" customHeight="false" outlineLevel="0" collapsed="false">
      <c r="D9" s="0" t="s">
        <v>21</v>
      </c>
      <c r="E9" s="9" t="n">
        <v>58055</v>
      </c>
      <c r="F9" s="9" t="n">
        <v>56088</v>
      </c>
      <c r="G9" s="9" t="n">
        <v>57640</v>
      </c>
      <c r="H9" s="9" t="n">
        <v>58476</v>
      </c>
      <c r="I9" s="9" t="n">
        <v>60506</v>
      </c>
      <c r="J9" s="9" t="n">
        <v>62813</v>
      </c>
      <c r="K9" s="9" t="n">
        <v>66938</v>
      </c>
      <c r="L9" s="9" t="n">
        <v>70068</v>
      </c>
      <c r="M9" s="9" t="n">
        <v>70665</v>
      </c>
      <c r="N9" s="9" t="n">
        <v>74960</v>
      </c>
      <c r="O9" s="9" t="n">
        <v>55907</v>
      </c>
      <c r="P9" s="9" t="n">
        <v>63133</v>
      </c>
      <c r="R9" s="11" t="n">
        <f aca="false">AVERAGE(E9:P9)</f>
        <v>62937.4166666667</v>
      </c>
      <c r="S9" s="0" t="s">
        <v>20</v>
      </c>
    </row>
    <row r="10" customFormat="false" ht="15" hidden="false" customHeight="false" outlineLevel="0" collapsed="false">
      <c r="D10" s="0" t="s">
        <v>22</v>
      </c>
      <c r="E10" s="11" t="n">
        <v>18265206</v>
      </c>
      <c r="F10" s="11" t="n">
        <v>17499226</v>
      </c>
      <c r="G10" s="11" t="n">
        <v>17300736</v>
      </c>
      <c r="H10" s="11" t="n">
        <v>16855288</v>
      </c>
      <c r="I10" s="11" t="n">
        <v>18439830</v>
      </c>
      <c r="J10" s="11" t="n">
        <v>18534838</v>
      </c>
      <c r="K10" s="11" t="n">
        <v>18901706</v>
      </c>
      <c r="L10" s="11" t="n">
        <v>20539638</v>
      </c>
      <c r="M10" s="11" t="n">
        <v>20867438</v>
      </c>
      <c r="N10" s="11" t="n">
        <v>19883011</v>
      </c>
      <c r="O10" s="11" t="n">
        <v>15910382</v>
      </c>
      <c r="P10" s="11" t="n">
        <v>19377675</v>
      </c>
      <c r="R10" s="12" t="n">
        <f aca="false">SUM(E10:P10)</f>
        <v>222374974</v>
      </c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7"/>
      <c r="B12" s="7"/>
      <c r="C12" s="7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0" t="s">
        <v>2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D14" s="0" t="s">
        <v>19</v>
      </c>
      <c r="E14" s="9" t="n">
        <v>65</v>
      </c>
      <c r="F14" s="9" t="n">
        <v>64</v>
      </c>
      <c r="G14" s="9" t="n">
        <v>66</v>
      </c>
      <c r="H14" s="9" t="n">
        <v>66</v>
      </c>
      <c r="I14" s="9" t="n">
        <v>66</v>
      </c>
      <c r="J14" s="9" t="n">
        <v>67</v>
      </c>
      <c r="K14" s="9" t="n">
        <v>68</v>
      </c>
      <c r="L14" s="9" t="n">
        <v>67</v>
      </c>
      <c r="M14" s="9" t="n">
        <v>66</v>
      </c>
      <c r="N14" s="9" t="n">
        <v>66</v>
      </c>
      <c r="O14" s="9" t="n">
        <v>64</v>
      </c>
      <c r="P14" s="9" t="n">
        <v>67</v>
      </c>
      <c r="R14" s="10" t="n">
        <f aca="false">AVERAGE(E14:P14)</f>
        <v>66</v>
      </c>
      <c r="S14" s="0" t="s">
        <v>20</v>
      </c>
    </row>
    <row r="15" customFormat="false" ht="12.75" hidden="false" customHeight="false" outlineLevel="0" collapsed="false">
      <c r="D15" s="0" t="s">
        <v>21</v>
      </c>
      <c r="E15" s="9" t="n">
        <v>13156</v>
      </c>
      <c r="F15" s="9" t="n">
        <v>12234</v>
      </c>
      <c r="G15" s="9" t="n">
        <v>12399</v>
      </c>
      <c r="H15" s="9" t="n">
        <v>12797</v>
      </c>
      <c r="I15" s="9" t="n">
        <v>12831</v>
      </c>
      <c r="J15" s="9" t="n">
        <v>13395</v>
      </c>
      <c r="K15" s="9" t="n">
        <v>13902</v>
      </c>
      <c r="L15" s="9" t="n">
        <v>13326</v>
      </c>
      <c r="M15" s="9" t="n">
        <v>12928</v>
      </c>
      <c r="N15" s="9" t="n">
        <v>13233</v>
      </c>
      <c r="O15" s="9" t="n">
        <v>12069</v>
      </c>
      <c r="P15" s="9" t="n">
        <v>12519</v>
      </c>
      <c r="R15" s="11" t="n">
        <f aca="false">AVERAGE(E15:P15)</f>
        <v>12899.0833333333</v>
      </c>
      <c r="S15" s="0" t="s">
        <v>20</v>
      </c>
    </row>
    <row r="16" customFormat="false" ht="15" hidden="false" customHeight="false" outlineLevel="0" collapsed="false">
      <c r="D16" s="0" t="s">
        <v>22</v>
      </c>
      <c r="E16" s="11" t="n">
        <v>4827817</v>
      </c>
      <c r="F16" s="11" t="n">
        <v>4351255</v>
      </c>
      <c r="G16" s="11" t="n">
        <v>4240585</v>
      </c>
      <c r="H16" s="11" t="n">
        <v>4500824</v>
      </c>
      <c r="I16" s="11" t="n">
        <v>4582982</v>
      </c>
      <c r="J16" s="11" t="n">
        <v>4642516</v>
      </c>
      <c r="K16" s="11" t="n">
        <v>4835243</v>
      </c>
      <c r="L16" s="11" t="n">
        <v>4388821</v>
      </c>
      <c r="M16" s="11" t="n">
        <v>4154205</v>
      </c>
      <c r="N16" s="11" t="n">
        <v>3931454</v>
      </c>
      <c r="O16" s="11" t="n">
        <v>3958261</v>
      </c>
      <c r="P16" s="11" t="n">
        <v>4617506</v>
      </c>
      <c r="R16" s="12" t="n">
        <f aca="false">SUM(E16:P16)</f>
        <v>53031469</v>
      </c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7"/>
      <c r="B18" s="7"/>
      <c r="C18" s="7"/>
      <c r="D18" s="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0" t="s">
        <v>2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D20" s="0" t="s">
        <v>19</v>
      </c>
      <c r="E20" s="9" t="n">
        <v>2</v>
      </c>
      <c r="F20" s="9" t="n">
        <v>2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2</v>
      </c>
      <c r="M20" s="9" t="n">
        <v>2</v>
      </c>
      <c r="N20" s="9" t="n">
        <v>2</v>
      </c>
      <c r="O20" s="9" t="n">
        <v>2</v>
      </c>
      <c r="P20" s="9" t="n">
        <v>2</v>
      </c>
      <c r="R20" s="10" t="n">
        <f aca="false">AVERAGE(E20:P20)</f>
        <v>2</v>
      </c>
      <c r="S20" s="0" t="s">
        <v>20</v>
      </c>
    </row>
    <row r="21" customFormat="false" ht="12.75" hidden="false" customHeight="false" outlineLevel="0" collapsed="false">
      <c r="D21" s="0" t="s">
        <v>21</v>
      </c>
      <c r="E21" s="9" t="n">
        <v>485</v>
      </c>
      <c r="F21" s="9" t="n">
        <v>833</v>
      </c>
      <c r="G21" s="9" t="n">
        <v>373</v>
      </c>
      <c r="H21" s="9" t="n">
        <v>405</v>
      </c>
      <c r="I21" s="9" t="n">
        <v>392</v>
      </c>
      <c r="J21" s="9" t="n">
        <v>346</v>
      </c>
      <c r="K21" s="9" t="n">
        <v>402</v>
      </c>
      <c r="L21" s="9" t="n">
        <v>447</v>
      </c>
      <c r="M21" s="9" t="n">
        <v>470</v>
      </c>
      <c r="N21" s="9" t="n">
        <v>373</v>
      </c>
      <c r="O21" s="9" t="n">
        <v>485</v>
      </c>
      <c r="P21" s="9" t="n">
        <v>425</v>
      </c>
      <c r="R21" s="11" t="n">
        <f aca="false">AVERAGE(E21:P21)</f>
        <v>453</v>
      </c>
      <c r="S21" s="0" t="s">
        <v>20</v>
      </c>
    </row>
    <row r="22" customFormat="false" ht="15" hidden="false" customHeight="false" outlineLevel="0" collapsed="false">
      <c r="D22" s="0" t="s">
        <v>22</v>
      </c>
      <c r="E22" s="11" t="n">
        <v>227960</v>
      </c>
      <c r="F22" s="11" t="n">
        <v>234600</v>
      </c>
      <c r="G22" s="11" t="n">
        <v>211560</v>
      </c>
      <c r="H22" s="11" t="n">
        <v>221760</v>
      </c>
      <c r="I22" s="11" t="n">
        <v>211200</v>
      </c>
      <c r="J22" s="11" t="n">
        <v>221880</v>
      </c>
      <c r="K22" s="11" t="n">
        <v>250320</v>
      </c>
      <c r="L22" s="11" t="n">
        <v>308520</v>
      </c>
      <c r="M22" s="11" t="n">
        <v>320280</v>
      </c>
      <c r="N22" s="11" t="n">
        <v>242040</v>
      </c>
      <c r="O22" s="11" t="n">
        <v>241320</v>
      </c>
      <c r="P22" s="11" t="n">
        <v>233280</v>
      </c>
      <c r="R22" s="12" t="n">
        <f aca="false">SUM(E22:P22)</f>
        <v>292472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5"/>
      <c r="R23" s="16"/>
      <c r="S23" s="16"/>
    </row>
    <row r="24" customFormat="false" ht="13.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20"/>
      <c r="S24" s="20"/>
    </row>
    <row r="25" customFormat="false" ht="12.75" hidden="false" customHeight="false" outlineLevel="0" collapsed="false">
      <c r="A25" s="20" t="s">
        <v>25</v>
      </c>
      <c r="B25" s="20"/>
      <c r="C25" s="20"/>
      <c r="D25" s="20"/>
      <c r="E25" s="21" t="s">
        <v>5</v>
      </c>
      <c r="F25" s="21" t="s">
        <v>6</v>
      </c>
      <c r="G25" s="21" t="s">
        <v>7</v>
      </c>
      <c r="H25" s="21" t="s">
        <v>26</v>
      </c>
      <c r="I25" s="21" t="s">
        <v>9</v>
      </c>
      <c r="J25" s="21" t="s">
        <v>10</v>
      </c>
      <c r="K25" s="21" t="s">
        <v>11</v>
      </c>
      <c r="L25" s="21" t="s">
        <v>12</v>
      </c>
      <c r="M25" s="21" t="s">
        <v>13</v>
      </c>
      <c r="N25" s="21" t="s">
        <v>14</v>
      </c>
      <c r="O25" s="21" t="s">
        <v>15</v>
      </c>
      <c r="P25" s="21" t="s">
        <v>16</v>
      </c>
      <c r="Q25" s="19"/>
      <c r="R25" s="22" t="s">
        <v>17</v>
      </c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9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 t="s">
        <v>19</v>
      </c>
      <c r="E27" s="23" t="n">
        <f aca="false">+E8+E14+E20</f>
        <v>957</v>
      </c>
      <c r="F27" s="23" t="n">
        <f aca="false">+F8+F14+F20</f>
        <v>946</v>
      </c>
      <c r="G27" s="23" t="n">
        <f aca="false">+G8+G14+G20</f>
        <v>974</v>
      </c>
      <c r="H27" s="23" t="n">
        <f aca="false">+H8+H14+H20</f>
        <v>976</v>
      </c>
      <c r="I27" s="23" t="n">
        <f aca="false">+I8+I14+I20</f>
        <v>998</v>
      </c>
      <c r="J27" s="23" t="n">
        <f aca="false">+J8+J14+J20</f>
        <v>1007</v>
      </c>
      <c r="K27" s="23" t="n">
        <f aca="false">+K8+K14+K20</f>
        <v>1010</v>
      </c>
      <c r="L27" s="23" t="n">
        <f aca="false">+L8+L14+L20</f>
        <v>1016</v>
      </c>
      <c r="M27" s="23" t="n">
        <f aca="false">+M8+M14+M20</f>
        <v>1019</v>
      </c>
      <c r="N27" s="23" t="n">
        <f aca="false">+N8+N14+N20</f>
        <v>1026</v>
      </c>
      <c r="O27" s="23" t="n">
        <f aca="false">+O8+O14+O20</f>
        <v>927</v>
      </c>
      <c r="P27" s="23" t="n">
        <f aca="false">+P8+P14+P20</f>
        <v>1027</v>
      </c>
      <c r="Q27" s="19"/>
      <c r="R27" s="24" t="n">
        <f aca="false">AVERAGE(E27:P27)</f>
        <v>990.25</v>
      </c>
      <c r="S27" s="20" t="s">
        <v>20</v>
      </c>
    </row>
    <row r="28" customFormat="false" ht="12.75" hidden="false" customHeight="false" outlineLevel="0" collapsed="false">
      <c r="A28" s="20"/>
      <c r="B28" s="20"/>
      <c r="C28" s="20"/>
      <c r="D28" s="20" t="s">
        <v>21</v>
      </c>
      <c r="E28" s="23" t="n">
        <f aca="false">+E9+E15+E21</f>
        <v>71696</v>
      </c>
      <c r="F28" s="23" t="n">
        <f aca="false">+F9+F15+F21</f>
        <v>69155</v>
      </c>
      <c r="G28" s="23" t="n">
        <f aca="false">+G9+G15+G21</f>
        <v>70412</v>
      </c>
      <c r="H28" s="23" t="n">
        <f aca="false">+H9+H15+H21</f>
        <v>71678</v>
      </c>
      <c r="I28" s="23" t="n">
        <f aca="false">+I9+I15+I21</f>
        <v>73729</v>
      </c>
      <c r="J28" s="23" t="n">
        <f aca="false">+J9+J15+J21</f>
        <v>76554</v>
      </c>
      <c r="K28" s="23" t="n">
        <f aca="false">+K9+K15+K21</f>
        <v>81242</v>
      </c>
      <c r="L28" s="23" t="n">
        <f aca="false">+L9+L15+L21</f>
        <v>83841</v>
      </c>
      <c r="M28" s="23" t="n">
        <f aca="false">+M9+M15+M21</f>
        <v>84063</v>
      </c>
      <c r="N28" s="23" t="n">
        <f aca="false">+N9+N15+N21</f>
        <v>88566</v>
      </c>
      <c r="O28" s="23" t="n">
        <f aca="false">+O9+O15+O21</f>
        <v>68461</v>
      </c>
      <c r="P28" s="23" t="n">
        <f aca="false">+P9+P15+P21</f>
        <v>76077</v>
      </c>
      <c r="Q28" s="19"/>
      <c r="R28" s="25" t="n">
        <f aca="false">AVERAGE(E28:P28)</f>
        <v>76289.5</v>
      </c>
      <c r="S28" s="20" t="s">
        <v>20</v>
      </c>
    </row>
    <row r="29" customFormat="false" ht="15" hidden="false" customHeight="false" outlineLevel="0" collapsed="false">
      <c r="A29" s="20"/>
      <c r="B29" s="20"/>
      <c r="C29" s="20"/>
      <c r="D29" s="20" t="s">
        <v>22</v>
      </c>
      <c r="E29" s="26" t="n">
        <f aca="false">+E10+E16+E22</f>
        <v>23320983</v>
      </c>
      <c r="F29" s="26" t="n">
        <f aca="false">+F10+F16+F22</f>
        <v>22085081</v>
      </c>
      <c r="G29" s="26" t="n">
        <f aca="false">+G10+G16+G22</f>
        <v>21752881</v>
      </c>
      <c r="H29" s="26" t="n">
        <f aca="false">+H10+H16+H22</f>
        <v>21577872</v>
      </c>
      <c r="I29" s="26" t="n">
        <f aca="false">+I10+I16+I22</f>
        <v>23234012</v>
      </c>
      <c r="J29" s="26" t="n">
        <f aca="false">+J10+J16+J22</f>
        <v>23399234</v>
      </c>
      <c r="K29" s="26" t="n">
        <f aca="false">+K10+K16+K22</f>
        <v>23987269</v>
      </c>
      <c r="L29" s="26" t="n">
        <f aca="false">+L10+L16+L22</f>
        <v>25236979</v>
      </c>
      <c r="M29" s="26" t="n">
        <f aca="false">+M10+M16+M22</f>
        <v>25341923</v>
      </c>
      <c r="N29" s="26" t="n">
        <f aca="false">+N10+N16+N22</f>
        <v>24056505</v>
      </c>
      <c r="O29" s="26" t="n">
        <f aca="false">+O10+O16+O22</f>
        <v>20109963</v>
      </c>
      <c r="P29" s="26" t="n">
        <f aca="false">+P10+P16+P22</f>
        <v>24228461</v>
      </c>
      <c r="Q29" s="19"/>
      <c r="R29" s="26" t="n">
        <f aca="false">SUM(E29:P29)</f>
        <v>278331163</v>
      </c>
      <c r="S29" s="20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9"/>
      <c r="R30" s="27"/>
      <c r="S30" s="27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4" t="s">
        <v>4</v>
      </c>
      <c r="D5" s="2"/>
      <c r="E5" s="5" t="s">
        <v>27</v>
      </c>
      <c r="F5" s="5" t="s">
        <v>28</v>
      </c>
      <c r="G5" s="5" t="s">
        <v>29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0" t="s">
        <v>18</v>
      </c>
      <c r="E7" s="8"/>
      <c r="F7" s="8"/>
      <c r="G7" s="8"/>
    </row>
    <row r="8" customFormat="false" ht="12.75" hidden="false" customHeight="false" outlineLevel="0" collapsed="false">
      <c r="D8" s="0" t="s">
        <v>19</v>
      </c>
      <c r="E8" s="9" t="n">
        <v>969</v>
      </c>
      <c r="F8" s="9" t="n">
        <v>958</v>
      </c>
      <c r="G8" s="9" t="n">
        <v>990</v>
      </c>
    </row>
    <row r="9" customFormat="false" ht="12.75" hidden="false" customHeight="false" outlineLevel="0" collapsed="false">
      <c r="D9" s="0" t="s">
        <v>21</v>
      </c>
      <c r="E9" s="9" t="n">
        <v>62824</v>
      </c>
      <c r="F9" s="9" t="n">
        <v>61635</v>
      </c>
      <c r="G9" s="9" t="n">
        <v>63940</v>
      </c>
    </row>
    <row r="10" customFormat="false" ht="12.75" hidden="false" customHeight="false" outlineLevel="0" collapsed="false">
      <c r="D10" s="0" t="s">
        <v>22</v>
      </c>
      <c r="E10" s="9" t="n">
        <v>20129137</v>
      </c>
      <c r="F10" s="9" t="n">
        <v>19601804</v>
      </c>
      <c r="G10" s="9" t="n">
        <v>19440045</v>
      </c>
    </row>
    <row r="11" customFormat="false" ht="12.75" hidden="false" customHeight="false" outlineLevel="0" collapsed="false">
      <c r="E11" s="9"/>
      <c r="F11" s="9"/>
      <c r="G11" s="9"/>
    </row>
    <row r="12" customFormat="false" ht="12.75" hidden="false" customHeight="false" outlineLevel="0" collapsed="false">
      <c r="A12" s="7"/>
      <c r="B12" s="7"/>
      <c r="C12" s="7"/>
      <c r="D12" s="7"/>
      <c r="E12" s="13"/>
      <c r="F12" s="13"/>
      <c r="G12" s="13"/>
    </row>
    <row r="13" customFormat="false" ht="12.75" hidden="false" customHeight="false" outlineLevel="0" collapsed="false">
      <c r="A13" s="0" t="s">
        <v>23</v>
      </c>
      <c r="E13" s="14"/>
      <c r="F13" s="14"/>
      <c r="G13" s="14"/>
    </row>
    <row r="14" customFormat="false" ht="12.75" hidden="false" customHeight="false" outlineLevel="0" collapsed="false">
      <c r="D14" s="0" t="s">
        <v>19</v>
      </c>
      <c r="E14" s="9" t="n">
        <v>66</v>
      </c>
      <c r="F14" s="9" t="n">
        <v>64</v>
      </c>
      <c r="G14" s="9" t="n">
        <v>65</v>
      </c>
    </row>
    <row r="15" customFormat="false" ht="12.75" hidden="false" customHeight="false" outlineLevel="0" collapsed="false">
      <c r="D15" s="0" t="s">
        <v>21</v>
      </c>
      <c r="E15" s="9" t="n">
        <v>13252</v>
      </c>
      <c r="F15" s="9" t="n">
        <v>11533</v>
      </c>
      <c r="G15" s="9" t="n">
        <v>11360</v>
      </c>
    </row>
    <row r="16" customFormat="false" ht="12.75" hidden="false" customHeight="false" outlineLevel="0" collapsed="false">
      <c r="D16" s="0" t="s">
        <v>22</v>
      </c>
      <c r="E16" s="9" t="n">
        <v>4923910</v>
      </c>
      <c r="F16" s="9" t="n">
        <v>4084059</v>
      </c>
      <c r="G16" s="9" t="n">
        <v>3784527</v>
      </c>
    </row>
    <row r="17" customFormat="false" ht="12.75" hidden="false" customHeight="false" outlineLevel="0" collapsed="false">
      <c r="E17" s="9"/>
      <c r="F17" s="9"/>
      <c r="G17" s="9"/>
    </row>
    <row r="18" customFormat="false" ht="12.75" hidden="false" customHeight="false" outlineLevel="0" collapsed="false">
      <c r="A18" s="7"/>
      <c r="B18" s="7"/>
      <c r="C18" s="7"/>
      <c r="D18" s="7"/>
      <c r="E18" s="13"/>
      <c r="F18" s="13"/>
      <c r="G18" s="13"/>
    </row>
    <row r="19" customFormat="false" ht="12.75" hidden="false" customHeight="false" outlineLevel="0" collapsed="false">
      <c r="A19" s="0" t="s">
        <v>24</v>
      </c>
      <c r="E19" s="14"/>
      <c r="F19" s="14"/>
      <c r="G19" s="14"/>
    </row>
    <row r="20" customFormat="false" ht="12.75" hidden="false" customHeight="false" outlineLevel="0" collapsed="false">
      <c r="D20" s="0" t="s">
        <v>19</v>
      </c>
      <c r="E20" s="9" t="n">
        <v>2</v>
      </c>
      <c r="F20" s="9" t="n">
        <v>2</v>
      </c>
      <c r="G20" s="9" t="n">
        <v>2</v>
      </c>
    </row>
    <row r="21" customFormat="false" ht="12.75" hidden="false" customHeight="false" outlineLevel="0" collapsed="false">
      <c r="D21" s="0" t="s">
        <v>21</v>
      </c>
      <c r="E21" s="9" t="n">
        <v>509</v>
      </c>
      <c r="F21" s="9" t="n">
        <v>489</v>
      </c>
      <c r="G21" s="9" t="n">
        <v>384</v>
      </c>
    </row>
    <row r="22" customFormat="false" ht="12.75" hidden="false" customHeight="false" outlineLevel="0" collapsed="false">
      <c r="D22" s="0" t="s">
        <v>22</v>
      </c>
      <c r="E22" s="9" t="n">
        <v>253800</v>
      </c>
      <c r="F22" s="9" t="n">
        <v>267960</v>
      </c>
      <c r="G22" s="9" t="n">
        <v>235440</v>
      </c>
    </row>
    <row r="23" customFormat="false" ht="13.5" hidden="false" customHeight="false" outlineLevel="0" collapsed="false">
      <c r="E23" s="9"/>
      <c r="F23" s="9"/>
      <c r="G23" s="9"/>
    </row>
    <row r="24" customFormat="false" ht="13.5" hidden="false" customHeight="false" outlineLevel="0" collapsed="false">
      <c r="A24" s="17"/>
      <c r="B24" s="17"/>
      <c r="C24" s="17"/>
      <c r="D24" s="17"/>
      <c r="E24" s="18"/>
      <c r="F24" s="18"/>
      <c r="G24" s="18"/>
    </row>
    <row r="25" customFormat="false" ht="12.75" hidden="false" customHeight="false" outlineLevel="0" collapsed="false">
      <c r="A25" s="20" t="s">
        <v>25</v>
      </c>
      <c r="B25" s="20"/>
      <c r="C25" s="20"/>
      <c r="D25" s="20"/>
      <c r="E25" s="21" t="s">
        <v>27</v>
      </c>
      <c r="F25" s="21" t="s">
        <v>28</v>
      </c>
      <c r="G25" s="21" t="s">
        <v>29</v>
      </c>
    </row>
    <row r="26" customFormat="false" ht="12.75" hidden="false" customHeight="false" outlineLevel="0" collapsed="false">
      <c r="A26" s="20"/>
      <c r="B26" s="20"/>
      <c r="C26" s="20"/>
      <c r="D26" s="20"/>
      <c r="E26" s="21"/>
      <c r="F26" s="21"/>
      <c r="G26" s="21"/>
    </row>
    <row r="27" customFormat="false" ht="12.75" hidden="false" customHeight="false" outlineLevel="0" collapsed="false">
      <c r="A27" s="20"/>
      <c r="B27" s="20"/>
      <c r="C27" s="20"/>
      <c r="D27" s="20" t="s">
        <v>19</v>
      </c>
      <c r="E27" s="23" t="n">
        <f aca="false">+E8+E14+E20</f>
        <v>1037</v>
      </c>
      <c r="F27" s="23" t="n">
        <f aca="false">+F8+F14+F20</f>
        <v>1024</v>
      </c>
      <c r="G27" s="23" t="n">
        <f aca="false">+G8+G14+G20</f>
        <v>1057</v>
      </c>
    </row>
    <row r="28" customFormat="false" ht="12.75" hidden="false" customHeight="false" outlineLevel="0" collapsed="false">
      <c r="A28" s="20"/>
      <c r="B28" s="20"/>
      <c r="C28" s="20"/>
      <c r="D28" s="20" t="s">
        <v>21</v>
      </c>
      <c r="E28" s="23" t="n">
        <f aca="false">+E9+E15+E21</f>
        <v>76585</v>
      </c>
      <c r="F28" s="23" t="n">
        <f aca="false">+F9+F15+F21</f>
        <v>73657</v>
      </c>
      <c r="G28" s="23" t="n">
        <f aca="false">+G9+G15+G21</f>
        <v>75684</v>
      </c>
    </row>
    <row r="29" customFormat="false" ht="15" hidden="false" customHeight="false" outlineLevel="0" collapsed="false">
      <c r="A29" s="20"/>
      <c r="B29" s="20"/>
      <c r="C29" s="20"/>
      <c r="D29" s="20" t="s">
        <v>22</v>
      </c>
      <c r="E29" s="26" t="n">
        <f aca="false">+E10+E16+E22</f>
        <v>25306847</v>
      </c>
      <c r="F29" s="26" t="n">
        <f aca="false">+F10+F16+F22</f>
        <v>23953823</v>
      </c>
      <c r="G29" s="26" t="n">
        <f aca="false">+G10+G16+G22</f>
        <v>23460012</v>
      </c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3:47:59Z</dcterms:created>
  <dc:creator>dbelange</dc:creator>
  <dc:description/>
  <dc:language>en-US</dc:language>
  <cp:lastModifiedBy>puamonr</cp:lastModifiedBy>
  <cp:lastPrinted>2003-06-02T13:17:21Z</cp:lastPrinted>
  <dcterms:modified xsi:type="dcterms:W3CDTF">2003-06-03T19:55:23Z</dcterms:modified>
  <cp:revision>0</cp:revision>
  <dc:subject/>
  <dc:title/>
</cp:coreProperties>
</file>