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AllCu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BANGOR HYDRO-ELECTRIC COMPANY</t>
  </si>
  <si>
    <t xml:space="preserve">Medium Standard Offer Group Billing Determinants, All Customers</t>
  </si>
  <si>
    <t xml:space="preserve">Class</t>
  </si>
  <si>
    <t xml:space="preserve">Voltage</t>
  </si>
  <si>
    <t xml:space="preserve">Jan-11</t>
  </si>
  <si>
    <t xml:space="preserve">Feb-11</t>
  </si>
  <si>
    <t xml:space="preserve">Mar-11</t>
  </si>
  <si>
    <t xml:space="preserve">Apr-11</t>
  </si>
  <si>
    <t xml:space="preserve">May-11</t>
  </si>
  <si>
    <t xml:space="preserve">Jun-11</t>
  </si>
  <si>
    <t xml:space="preserve">Jul-11</t>
  </si>
  <si>
    <t xml:space="preserve">Aug-11</t>
  </si>
  <si>
    <t xml:space="preserve">Sep-11</t>
  </si>
  <si>
    <t xml:space="preserve">Oct-11</t>
  </si>
  <si>
    <t xml:space="preserve">Nov-11</t>
  </si>
  <si>
    <t xml:space="preserve">Dec-11</t>
  </si>
  <si>
    <t xml:space="preserve">Jan-12</t>
  </si>
  <si>
    <t xml:space="preserve">Feb-12</t>
  </si>
  <si>
    <t xml:space="preserve">Mar-12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1" t="s">
        <v>3</v>
      </c>
      <c r="C5" s="1"/>
      <c r="D5" s="1"/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  <c r="Q5" s="2" t="s">
        <v>16</v>
      </c>
      <c r="R5" s="2" t="s">
        <v>17</v>
      </c>
      <c r="S5" s="2" t="s">
        <v>18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D8" s="0" t="s">
        <v>20</v>
      </c>
      <c r="E8" s="3" t="n">
        <v>1530</v>
      </c>
      <c r="F8" s="3" t="n">
        <v>1413</v>
      </c>
      <c r="G8" s="3" t="n">
        <v>1537</v>
      </c>
      <c r="H8" s="3" t="n">
        <v>1505</v>
      </c>
      <c r="I8" s="3" t="n">
        <v>1594</v>
      </c>
      <c r="J8" s="3" t="n">
        <v>1617</v>
      </c>
      <c r="K8" s="3" t="n">
        <v>1491</v>
      </c>
      <c r="L8" s="3" t="n">
        <v>1622</v>
      </c>
      <c r="M8" s="3" t="n">
        <v>1640</v>
      </c>
      <c r="N8" s="3" t="n">
        <v>1639</v>
      </c>
      <c r="O8" s="3" t="n">
        <v>1567</v>
      </c>
      <c r="P8" s="3" t="n">
        <v>1595</v>
      </c>
      <c r="Q8" s="3" t="n">
        <v>1579</v>
      </c>
      <c r="R8" s="3" t="n">
        <v>1558</v>
      </c>
      <c r="S8" s="3" t="n">
        <v>1597</v>
      </c>
    </row>
    <row r="9" customFormat="false" ht="12.75" hidden="false" customHeight="false" outlineLevel="0" collapsed="false">
      <c r="B9" s="0" t="s">
        <v>21</v>
      </c>
      <c r="D9" s="0" t="s">
        <v>22</v>
      </c>
      <c r="E9" s="3" t="n">
        <v>95723</v>
      </c>
      <c r="F9" s="3" t="n">
        <v>85607</v>
      </c>
      <c r="G9" s="3" t="n">
        <v>94972</v>
      </c>
      <c r="H9" s="3" t="n">
        <v>89837</v>
      </c>
      <c r="I9" s="3" t="n">
        <v>99919</v>
      </c>
      <c r="J9" s="3" t="n">
        <v>107638</v>
      </c>
      <c r="K9" s="3" t="n">
        <v>99130</v>
      </c>
      <c r="L9" s="3" t="n">
        <v>117092</v>
      </c>
      <c r="M9" s="3" t="n">
        <v>108785</v>
      </c>
      <c r="N9" s="3" t="n">
        <v>106340</v>
      </c>
      <c r="O9" s="3" t="n">
        <v>96826</v>
      </c>
      <c r="P9" s="3" t="n">
        <v>94882</v>
      </c>
      <c r="Q9" s="3" t="n">
        <v>94240</v>
      </c>
      <c r="R9" s="3" t="n">
        <v>93118</v>
      </c>
      <c r="S9" s="3" t="n">
        <v>94026</v>
      </c>
    </row>
    <row r="10" customFormat="false" ht="12.75" hidden="false" customHeight="false" outlineLevel="0" collapsed="false">
      <c r="D10" s="0" t="s">
        <v>23</v>
      </c>
      <c r="E10" s="3" t="n">
        <v>31444271</v>
      </c>
      <c r="F10" s="3" t="n">
        <v>28684755</v>
      </c>
      <c r="G10" s="3" t="n">
        <v>33149286</v>
      </c>
      <c r="H10" s="3" t="n">
        <v>28999502</v>
      </c>
      <c r="I10" s="3" t="n">
        <v>30330287</v>
      </c>
      <c r="J10" s="3" t="n">
        <v>31928929</v>
      </c>
      <c r="K10" s="3" t="n">
        <v>32025674</v>
      </c>
      <c r="L10" s="3" t="n">
        <v>37399521</v>
      </c>
      <c r="M10" s="3" t="n">
        <v>33939290</v>
      </c>
      <c r="N10" s="3" t="n">
        <v>32498319</v>
      </c>
      <c r="O10" s="3" t="n">
        <v>29087930</v>
      </c>
      <c r="P10" s="3" t="n">
        <v>31190476</v>
      </c>
      <c r="Q10" s="3" t="n">
        <v>32205714</v>
      </c>
      <c r="R10" s="3" t="n">
        <v>30922983</v>
      </c>
      <c r="S10" s="3" t="n">
        <v>30896184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D14" s="0" t="s">
        <v>20</v>
      </c>
      <c r="E14" s="0" t="n">
        <v>106</v>
      </c>
      <c r="F14" s="0" t="n">
        <v>94</v>
      </c>
      <c r="G14" s="0" t="n">
        <v>105</v>
      </c>
      <c r="H14" s="0" t="n">
        <v>101</v>
      </c>
      <c r="I14" s="0" t="n">
        <v>107</v>
      </c>
      <c r="J14" s="0" t="n">
        <v>108</v>
      </c>
      <c r="K14" s="0" t="n">
        <v>99</v>
      </c>
      <c r="L14" s="0" t="n">
        <v>117</v>
      </c>
      <c r="M14" s="0" t="n">
        <v>117</v>
      </c>
      <c r="N14" s="0" t="n">
        <v>117</v>
      </c>
      <c r="O14" s="0" t="n">
        <v>106</v>
      </c>
      <c r="P14" s="0" t="n">
        <v>114</v>
      </c>
      <c r="Q14" s="0" t="n">
        <v>113</v>
      </c>
      <c r="R14" s="0" t="n">
        <v>114</v>
      </c>
      <c r="S14" s="0" t="n">
        <v>114</v>
      </c>
    </row>
    <row r="15" customFormat="false" ht="12.75" hidden="false" customHeight="false" outlineLevel="0" collapsed="false">
      <c r="B15" s="0" t="s">
        <v>25</v>
      </c>
      <c r="D15" s="0" t="s">
        <v>22</v>
      </c>
      <c r="E15" s="3" t="n">
        <v>14660</v>
      </c>
      <c r="F15" s="3" t="n">
        <v>12718</v>
      </c>
      <c r="G15" s="3" t="n">
        <v>14567</v>
      </c>
      <c r="H15" s="3" t="n">
        <v>12883</v>
      </c>
      <c r="I15" s="3" t="n">
        <v>13601</v>
      </c>
      <c r="J15" s="3" t="n">
        <v>15311</v>
      </c>
      <c r="K15" s="3" t="n">
        <v>13842</v>
      </c>
      <c r="L15" s="3" t="n">
        <v>17198</v>
      </c>
      <c r="M15" s="3" t="n">
        <v>15048</v>
      </c>
      <c r="N15" s="3" t="n">
        <v>15416</v>
      </c>
      <c r="O15" s="3" t="n">
        <v>13463</v>
      </c>
      <c r="P15" s="3" t="n">
        <v>14254</v>
      </c>
      <c r="Q15" s="3" t="n">
        <v>14708</v>
      </c>
      <c r="R15" s="3" t="n">
        <v>14782</v>
      </c>
      <c r="S15" s="3" t="n">
        <v>14297</v>
      </c>
    </row>
    <row r="16" customFormat="false" ht="12.75" hidden="false" customHeight="false" outlineLevel="0" collapsed="false">
      <c r="D16" s="0" t="s">
        <v>23</v>
      </c>
      <c r="E16" s="3" t="n">
        <v>5222106</v>
      </c>
      <c r="F16" s="3" t="n">
        <v>4584642</v>
      </c>
      <c r="G16" s="3" t="n">
        <v>5507846</v>
      </c>
      <c r="H16" s="3" t="n">
        <v>4632807</v>
      </c>
      <c r="I16" s="3" t="n">
        <v>4554945</v>
      </c>
      <c r="J16" s="3" t="n">
        <v>4880817</v>
      </c>
      <c r="K16" s="3" t="n">
        <v>4660354</v>
      </c>
      <c r="L16" s="3" t="n">
        <v>5747382</v>
      </c>
      <c r="M16" s="3" t="n">
        <v>5025966</v>
      </c>
      <c r="N16" s="3" t="n">
        <v>5265347</v>
      </c>
      <c r="O16" s="3" t="n">
        <v>4606213</v>
      </c>
      <c r="P16" s="3" t="n">
        <v>5338322</v>
      </c>
      <c r="Q16" s="3" t="n">
        <v>5735141</v>
      </c>
      <c r="R16" s="3" t="n">
        <v>5649562</v>
      </c>
      <c r="S16" s="3" t="n">
        <v>5454300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9" customFormat="false" ht="12.75" hidden="false" customHeight="false" outlineLevel="0" collapsed="false">
      <c r="A19" s="0" t="s">
        <v>26</v>
      </c>
    </row>
    <row r="20" customFormat="false" ht="12.75" hidden="false" customHeight="false" outlineLevel="0" collapsed="false">
      <c r="D20" s="0" t="s">
        <v>20</v>
      </c>
      <c r="E20" s="3" t="n">
        <v>2</v>
      </c>
      <c r="F20" s="3" t="n">
        <v>2</v>
      </c>
      <c r="G20" s="3" t="n">
        <v>2</v>
      </c>
      <c r="H20" s="3" t="n">
        <v>2</v>
      </c>
      <c r="I20" s="3" t="n">
        <v>2</v>
      </c>
      <c r="J20" s="3" t="n">
        <v>2</v>
      </c>
      <c r="K20" s="3" t="n">
        <v>2</v>
      </c>
      <c r="L20" s="3" t="n">
        <v>2</v>
      </c>
      <c r="M20" s="3" t="n">
        <v>2</v>
      </c>
      <c r="N20" s="3" t="n">
        <v>2</v>
      </c>
      <c r="O20" s="3" t="n">
        <v>2</v>
      </c>
      <c r="P20" s="3" t="n">
        <v>2</v>
      </c>
      <c r="Q20" s="3" t="n">
        <v>2</v>
      </c>
      <c r="R20" s="3" t="n">
        <v>2</v>
      </c>
      <c r="S20" s="3" t="n">
        <v>2</v>
      </c>
    </row>
    <row r="21" customFormat="false" ht="12.75" hidden="false" customHeight="false" outlineLevel="0" collapsed="false">
      <c r="B21" s="0" t="s">
        <v>27</v>
      </c>
      <c r="D21" s="0" t="s">
        <v>22</v>
      </c>
      <c r="E21" s="3" t="n">
        <v>459</v>
      </c>
      <c r="F21" s="3" t="n">
        <v>447</v>
      </c>
      <c r="G21" s="3" t="n">
        <v>408</v>
      </c>
      <c r="H21" s="3" t="n">
        <v>406</v>
      </c>
      <c r="I21" s="3" t="n">
        <v>348</v>
      </c>
      <c r="J21" s="3" t="n">
        <v>336</v>
      </c>
      <c r="K21" s="3" t="n">
        <v>278</v>
      </c>
      <c r="L21" s="3" t="n">
        <v>483</v>
      </c>
      <c r="M21" s="3" t="n">
        <v>477</v>
      </c>
      <c r="N21" s="3" t="n">
        <v>367</v>
      </c>
      <c r="O21" s="3" t="n">
        <v>437</v>
      </c>
      <c r="P21" s="3" t="n">
        <v>365</v>
      </c>
      <c r="Q21" s="3" t="n">
        <v>402</v>
      </c>
      <c r="R21" s="3" t="n">
        <v>382</v>
      </c>
      <c r="S21" s="3" t="n">
        <v>403</v>
      </c>
    </row>
    <row r="22" customFormat="false" ht="12.75" hidden="false" customHeight="false" outlineLevel="0" collapsed="false">
      <c r="B22" s="0" t="s">
        <v>28</v>
      </c>
      <c r="D22" s="0" t="s">
        <v>23</v>
      </c>
      <c r="E22" s="3" t="n">
        <v>240120</v>
      </c>
      <c r="F22" s="3" t="n">
        <v>232560</v>
      </c>
      <c r="G22" s="3" t="n">
        <v>202320</v>
      </c>
      <c r="H22" s="3" t="n">
        <v>209040</v>
      </c>
      <c r="I22" s="3" t="n">
        <v>188280</v>
      </c>
      <c r="J22" s="3" t="n">
        <v>206760</v>
      </c>
      <c r="K22" s="3" t="n">
        <v>219840</v>
      </c>
      <c r="L22" s="3" t="n">
        <v>289680</v>
      </c>
      <c r="M22" s="3" t="n">
        <v>310440</v>
      </c>
      <c r="N22" s="3" t="n">
        <v>239160</v>
      </c>
      <c r="O22" s="3" t="n">
        <v>221040</v>
      </c>
      <c r="P22" s="3" t="n">
        <v>204240</v>
      </c>
      <c r="Q22" s="3" t="n">
        <v>219480</v>
      </c>
      <c r="R22" s="3" t="n">
        <v>229680</v>
      </c>
      <c r="S22" s="3" t="n">
        <v>204720</v>
      </c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3.5" hidden="false" customHeight="false" outlineLevel="0" collapsed="false"/>
    <row r="25" customFormat="false" ht="12.75" hidden="false" customHeight="false" outlineLevel="0" collapsed="false">
      <c r="A25" s="0" t="s">
        <v>29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false" outlineLevel="0" collapsed="false">
      <c r="D26" s="0" t="s">
        <v>20</v>
      </c>
      <c r="E26" s="3" t="n">
        <f aca="false">+E8+E14+E20</f>
        <v>1638</v>
      </c>
      <c r="F26" s="3" t="n">
        <f aca="false">+F8+F14+F20</f>
        <v>1509</v>
      </c>
      <c r="G26" s="3" t="n">
        <f aca="false">+G8+G14+G20</f>
        <v>1644</v>
      </c>
      <c r="H26" s="3" t="n">
        <f aca="false">+H8+H14+H20</f>
        <v>1608</v>
      </c>
      <c r="I26" s="3" t="n">
        <f aca="false">+I8+I14+I20</f>
        <v>1703</v>
      </c>
      <c r="J26" s="3" t="n">
        <f aca="false">+J8+J14+J20</f>
        <v>1727</v>
      </c>
      <c r="K26" s="3" t="n">
        <f aca="false">+K8+K14+K20</f>
        <v>1592</v>
      </c>
      <c r="L26" s="3" t="n">
        <f aca="false">+L8+L14+L20</f>
        <v>1741</v>
      </c>
      <c r="M26" s="3" t="n">
        <f aca="false">+M8+M14+M20</f>
        <v>1759</v>
      </c>
      <c r="N26" s="3" t="n">
        <f aca="false">+N8+N14+N20</f>
        <v>1758</v>
      </c>
      <c r="O26" s="3" t="n">
        <f aca="false">+O8+O14+O20</f>
        <v>1675</v>
      </c>
      <c r="P26" s="3" t="n">
        <f aca="false">+P8+P14+P20</f>
        <v>1711</v>
      </c>
      <c r="Q26" s="3" t="n">
        <f aca="false">+Q8+Q14+Q20</f>
        <v>1694</v>
      </c>
      <c r="R26" s="3" t="n">
        <f aca="false">+R8+R14+R20</f>
        <v>1674</v>
      </c>
      <c r="S26" s="3" t="n">
        <f aca="false">+S8+S14+S20</f>
        <v>1713</v>
      </c>
    </row>
    <row r="27" customFormat="false" ht="12.75" hidden="false" customHeight="false" outlineLevel="0" collapsed="false">
      <c r="D27" s="0" t="s">
        <v>22</v>
      </c>
      <c r="E27" s="3" t="n">
        <f aca="false">+E9+E15+E21</f>
        <v>110842</v>
      </c>
      <c r="F27" s="3" t="n">
        <f aca="false">+F9+F15+F21</f>
        <v>98772</v>
      </c>
      <c r="G27" s="3" t="n">
        <f aca="false">+G9+G15+G21</f>
        <v>109947</v>
      </c>
      <c r="H27" s="3" t="n">
        <f aca="false">+H9+H15+H21</f>
        <v>103126</v>
      </c>
      <c r="I27" s="3" t="n">
        <f aca="false">+I9+I15+I21</f>
        <v>113868</v>
      </c>
      <c r="J27" s="3" t="n">
        <f aca="false">+J9+J15+J21</f>
        <v>123285</v>
      </c>
      <c r="K27" s="3" t="n">
        <f aca="false">+K9+K15+K21</f>
        <v>113250</v>
      </c>
      <c r="L27" s="3" t="n">
        <f aca="false">+L9+L15+L21</f>
        <v>134773</v>
      </c>
      <c r="M27" s="3" t="n">
        <f aca="false">+M9+M15+M21</f>
        <v>124310</v>
      </c>
      <c r="N27" s="3" t="n">
        <f aca="false">+N9+N15+N21</f>
        <v>122123</v>
      </c>
      <c r="O27" s="3" t="n">
        <f aca="false">+O9+O15+O21</f>
        <v>110726</v>
      </c>
      <c r="P27" s="3" t="n">
        <f aca="false">+P9+P15+P21</f>
        <v>109501</v>
      </c>
      <c r="Q27" s="3" t="n">
        <f aca="false">+Q9+Q15+Q21</f>
        <v>109350</v>
      </c>
      <c r="R27" s="3" t="n">
        <f aca="false">+R9+R15+R21</f>
        <v>108282</v>
      </c>
      <c r="S27" s="3" t="n">
        <f aca="false">+S9+S15+S21</f>
        <v>108726</v>
      </c>
    </row>
    <row r="28" customFormat="false" ht="12.75" hidden="false" customHeight="false" outlineLevel="0" collapsed="false">
      <c r="D28" s="0" t="s">
        <v>23</v>
      </c>
      <c r="E28" s="3" t="n">
        <f aca="false">+E10+E16+E22</f>
        <v>36906497</v>
      </c>
      <c r="F28" s="3" t="n">
        <f aca="false">+F10+F16+F22</f>
        <v>33501957</v>
      </c>
      <c r="G28" s="3" t="n">
        <f aca="false">+G10+G16+G22</f>
        <v>38859452</v>
      </c>
      <c r="H28" s="3" t="n">
        <f aca="false">+H10+H16+H22</f>
        <v>33841349</v>
      </c>
      <c r="I28" s="3" t="n">
        <f aca="false">+I10+I16+I22</f>
        <v>35073512</v>
      </c>
      <c r="J28" s="3" t="n">
        <f aca="false">+J10+J16+J22</f>
        <v>37016506</v>
      </c>
      <c r="K28" s="3" t="n">
        <f aca="false">+K10+K16+K22</f>
        <v>36905868</v>
      </c>
      <c r="L28" s="3" t="n">
        <f aca="false">+L10+L16+L22</f>
        <v>43436583</v>
      </c>
      <c r="M28" s="3" t="n">
        <f aca="false">+M10+M16+M22</f>
        <v>39275696</v>
      </c>
      <c r="N28" s="3" t="n">
        <f aca="false">+N10+N16+N22</f>
        <v>38002826</v>
      </c>
      <c r="O28" s="3" t="n">
        <f aca="false">+O10+O16+O22</f>
        <v>33915183</v>
      </c>
      <c r="P28" s="3" t="n">
        <f aca="false">+P10+P16+P22</f>
        <v>36733038</v>
      </c>
      <c r="Q28" s="3" t="n">
        <f aca="false">+Q10+Q16+Q22</f>
        <v>38160335</v>
      </c>
      <c r="R28" s="3" t="n">
        <f aca="false">+R10+R16+R22</f>
        <v>36802225</v>
      </c>
      <c r="S28" s="3" t="n">
        <f aca="false">+S10+S16+S22</f>
        <v>36555204</v>
      </c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3:11:45Z</dcterms:created>
  <dc:creator/>
  <dc:description/>
  <dc:language>en-US</dc:language>
  <cp:lastModifiedBy>Angela Monroe</cp:lastModifiedBy>
  <dcterms:modified xsi:type="dcterms:W3CDTF">2012-06-04T20:54:24Z</dcterms:modified>
  <cp:revision>0</cp:revision>
  <dc:subject/>
  <dc:title/>
</cp:coreProperties>
</file>