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_SO_Customers" sheetId="1" state="visible" r:id="rId2"/>
    <sheet name="2007_SO_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Total YTD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Total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/>
      <c r="I5" s="5" t="s">
        <v>7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0" t="s">
        <v>8</v>
      </c>
      <c r="E7" s="8"/>
      <c r="F7" s="8"/>
      <c r="G7" s="8"/>
      <c r="H7" s="8"/>
      <c r="I7" s="7"/>
    </row>
    <row r="8" customFormat="false" ht="12.75" hidden="false" customHeight="false" outlineLevel="0" collapsed="false">
      <c r="D8" s="0" t="s">
        <v>9</v>
      </c>
      <c r="E8" s="9" t="n">
        <v>1112</v>
      </c>
      <c r="F8" s="9" t="n">
        <v>1087</v>
      </c>
      <c r="G8" s="9" t="n">
        <v>1153</v>
      </c>
      <c r="H8" s="9"/>
      <c r="I8" s="10" t="n">
        <v>1117.33333333333</v>
      </c>
    </row>
    <row r="9" customFormat="false" ht="12.75" hidden="false" customHeight="false" outlineLevel="0" collapsed="false">
      <c r="B9" s="0" t="s">
        <v>10</v>
      </c>
      <c r="D9" s="0" t="s">
        <v>11</v>
      </c>
      <c r="E9" s="9" t="n">
        <v>61895</v>
      </c>
      <c r="F9" s="9" t="n">
        <v>58557</v>
      </c>
      <c r="G9" s="9" t="n">
        <v>57971</v>
      </c>
      <c r="H9" s="9"/>
      <c r="I9" s="10" t="n">
        <v>178423</v>
      </c>
    </row>
    <row r="10" customFormat="false" ht="12.75" hidden="false" customHeight="false" outlineLevel="0" collapsed="false">
      <c r="D10" s="0" t="s">
        <v>12</v>
      </c>
      <c r="E10" s="9" t="n">
        <v>19247700</v>
      </c>
      <c r="F10" s="9" t="n">
        <v>18705430</v>
      </c>
      <c r="G10" s="9" t="n">
        <v>17557314</v>
      </c>
      <c r="H10" s="9"/>
      <c r="I10" s="10" t="n">
        <v>55510444</v>
      </c>
    </row>
    <row r="11" customFormat="false" ht="12.75" hidden="false" customHeight="false" outlineLevel="0" collapsed="false">
      <c r="E11" s="9"/>
      <c r="F11" s="9"/>
      <c r="G11" s="9"/>
      <c r="H11" s="9"/>
      <c r="I11" s="7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3"/>
    </row>
    <row r="13" customFormat="false" ht="12.75" hidden="false" customHeight="false" outlineLevel="0" collapsed="false">
      <c r="A13" s="0" t="s">
        <v>13</v>
      </c>
      <c r="E13" s="8"/>
      <c r="F13" s="8"/>
      <c r="G13" s="8"/>
      <c r="H13" s="14"/>
      <c r="I13" s="7"/>
    </row>
    <row r="14" customFormat="false" ht="12.75" hidden="false" customHeight="false" outlineLevel="0" collapsed="false">
      <c r="D14" s="0" t="s">
        <v>9</v>
      </c>
      <c r="E14" s="9" t="n">
        <v>54</v>
      </c>
      <c r="F14" s="9" t="n">
        <v>50</v>
      </c>
      <c r="G14" s="9" t="n">
        <v>57</v>
      </c>
      <c r="H14" s="15"/>
      <c r="I14" s="10" t="n">
        <v>53.6666666666667</v>
      </c>
    </row>
    <row r="15" customFormat="false" ht="12.75" hidden="false" customHeight="false" outlineLevel="0" collapsed="false">
      <c r="B15" s="0" t="s">
        <v>14</v>
      </c>
      <c r="D15" s="0" t="s">
        <v>11</v>
      </c>
      <c r="E15" s="9" t="n">
        <v>8070</v>
      </c>
      <c r="F15" s="9" t="n">
        <v>6585</v>
      </c>
      <c r="G15" s="9" t="n">
        <v>7490</v>
      </c>
      <c r="H15" s="15"/>
      <c r="I15" s="10" t="n">
        <v>22145</v>
      </c>
    </row>
    <row r="16" customFormat="false" ht="12.75" hidden="false" customHeight="false" outlineLevel="0" collapsed="false">
      <c r="D16" s="0" t="s">
        <v>12</v>
      </c>
      <c r="E16" s="9" t="n">
        <v>3270057</v>
      </c>
      <c r="F16" s="9" t="n">
        <v>2828366</v>
      </c>
      <c r="G16" s="9" t="n">
        <v>3011904</v>
      </c>
      <c r="H16" s="15"/>
      <c r="I16" s="10" t="n">
        <v>9110327</v>
      </c>
    </row>
    <row r="17" customFormat="false" ht="12.75" hidden="false" customHeight="false" outlineLevel="0" collapsed="false">
      <c r="E17" s="9"/>
      <c r="F17" s="9"/>
      <c r="G17" s="9"/>
      <c r="H17" s="16"/>
      <c r="I17" s="17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2"/>
      <c r="G18" s="12"/>
      <c r="H18" s="15"/>
      <c r="I18" s="7"/>
    </row>
    <row r="19" customFormat="false" ht="12.75" hidden="false" customHeight="false" outlineLevel="0" collapsed="false">
      <c r="A19" s="0" t="s">
        <v>15</v>
      </c>
      <c r="E19" s="8"/>
      <c r="F19" s="8"/>
      <c r="G19" s="8"/>
      <c r="H19" s="8"/>
      <c r="I19" s="7"/>
    </row>
    <row r="20" customFormat="false" ht="12.75" hidden="false" customHeight="false" outlineLevel="0" collapsed="false">
      <c r="D20" s="0" t="s">
        <v>9</v>
      </c>
      <c r="E20" s="9" t="n">
        <v>2</v>
      </c>
      <c r="F20" s="9" t="n">
        <v>2</v>
      </c>
      <c r="G20" s="9" t="n">
        <v>2</v>
      </c>
      <c r="H20" s="9"/>
      <c r="I20" s="10" t="n">
        <v>2</v>
      </c>
    </row>
    <row r="21" customFormat="false" ht="12.75" hidden="false" customHeight="false" outlineLevel="0" collapsed="false">
      <c r="B21" s="0" t="s">
        <v>16</v>
      </c>
      <c r="D21" s="0" t="s">
        <v>11</v>
      </c>
      <c r="E21" s="9" t="n">
        <v>488</v>
      </c>
      <c r="F21" s="9" t="n">
        <v>472</v>
      </c>
      <c r="G21" s="9" t="n">
        <v>432</v>
      </c>
      <c r="H21" s="9"/>
      <c r="I21" s="10" t="n">
        <v>1392</v>
      </c>
    </row>
    <row r="22" customFormat="false" ht="12.75" hidden="false" customHeight="false" outlineLevel="0" collapsed="false">
      <c r="B22" s="0" t="s">
        <v>17</v>
      </c>
      <c r="D22" s="0" t="s">
        <v>12</v>
      </c>
      <c r="E22" s="9" t="n">
        <v>249480</v>
      </c>
      <c r="F22" s="9" t="n">
        <v>243120</v>
      </c>
      <c r="G22" s="9" t="n">
        <v>221400</v>
      </c>
      <c r="H22" s="9"/>
      <c r="I22" s="10" t="n">
        <v>714000</v>
      </c>
    </row>
    <row r="23" customFormat="false" ht="13.5" hidden="false" customHeight="false" outlineLevel="0" collapsed="false">
      <c r="E23" s="9"/>
      <c r="F23" s="9"/>
      <c r="G23" s="9"/>
      <c r="H23" s="9"/>
      <c r="I23" s="7"/>
    </row>
    <row r="24" customFormat="false" ht="13.5" hidden="false" customHeight="false" outlineLevel="0" collapsed="false">
      <c r="A24" s="18"/>
      <c r="B24" s="18"/>
      <c r="C24" s="18"/>
      <c r="D24" s="18"/>
      <c r="E24" s="19"/>
      <c r="F24" s="19"/>
      <c r="G24" s="19"/>
      <c r="H24" s="19"/>
      <c r="I24" s="20" t="s">
        <v>7</v>
      </c>
    </row>
    <row r="25" customFormat="false" ht="12.75" hidden="false" customHeight="false" outlineLevel="0" collapsed="false">
      <c r="A25" s="0" t="s">
        <v>18</v>
      </c>
      <c r="E25" s="8"/>
      <c r="F25" s="8"/>
      <c r="G25" s="8"/>
      <c r="H25" s="14"/>
      <c r="I25" s="7"/>
    </row>
    <row r="26" customFormat="false" ht="12.75" hidden="false" customHeight="false" outlineLevel="0" collapsed="false">
      <c r="D26" s="0" t="s">
        <v>9</v>
      </c>
      <c r="E26" s="9" t="n">
        <f aca="false">+E8+E14+E20</f>
        <v>1168</v>
      </c>
      <c r="F26" s="9" t="n">
        <f aca="false">+F8+F14+F20</f>
        <v>1139</v>
      </c>
      <c r="G26" s="9" t="n">
        <f aca="false">+G8+G14+G20</f>
        <v>1212</v>
      </c>
      <c r="H26" s="15"/>
      <c r="I26" s="10" t="n">
        <v>1173</v>
      </c>
    </row>
    <row r="27" customFormat="false" ht="12.75" hidden="false" customHeight="false" outlineLevel="0" collapsed="false">
      <c r="D27" s="0" t="s">
        <v>11</v>
      </c>
      <c r="E27" s="9" t="n">
        <f aca="false">+E9+E15+E21</f>
        <v>70453</v>
      </c>
      <c r="F27" s="9" t="n">
        <f aca="false">+F9+F15+F21</f>
        <v>65614</v>
      </c>
      <c r="G27" s="9" t="n">
        <f aca="false">+G9+G15+G21</f>
        <v>65893</v>
      </c>
      <c r="H27" s="15"/>
      <c r="I27" s="10" t="n">
        <v>201960</v>
      </c>
    </row>
    <row r="28" customFormat="false" ht="12.75" hidden="false" customHeight="false" outlineLevel="0" collapsed="false">
      <c r="D28" s="0" t="s">
        <v>12</v>
      </c>
      <c r="E28" s="9" t="n">
        <f aca="false">+E10+E16+E22</f>
        <v>22767237</v>
      </c>
      <c r="F28" s="9" t="n">
        <f aca="false">+F10+F16+F22</f>
        <v>21776916</v>
      </c>
      <c r="G28" s="9" t="n">
        <f aca="false">+G10+G16+G22</f>
        <v>20790618</v>
      </c>
      <c r="H28" s="15"/>
      <c r="I28" s="10" t="n">
        <v>65334771</v>
      </c>
    </row>
    <row r="29" customFormat="false" ht="13.5" hidden="false" customHeight="false" outlineLevel="0" collapsed="false">
      <c r="H29" s="21"/>
      <c r="I29" s="22"/>
    </row>
    <row r="30" customFormat="false" ht="13.5" hidden="false" customHeight="false" outlineLevel="0" collapsed="false">
      <c r="A30" s="18"/>
      <c r="B30" s="18"/>
      <c r="C30" s="18"/>
      <c r="D30" s="18"/>
      <c r="E30" s="19"/>
      <c r="F30" s="19"/>
      <c r="G30" s="19"/>
      <c r="H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23" t="s">
        <v>31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Q6" s="24"/>
    </row>
    <row r="7" customFormat="false" ht="12.75" hidden="false" customHeight="false" outlineLevel="0" collapsed="false">
      <c r="A7" s="0" t="s">
        <v>8</v>
      </c>
      <c r="E7" s="8"/>
      <c r="F7" s="8"/>
      <c r="G7" s="8"/>
      <c r="H7" s="8"/>
      <c r="I7" s="8"/>
      <c r="J7" s="8"/>
      <c r="K7" s="8"/>
      <c r="L7" s="8"/>
      <c r="M7" s="8"/>
      <c r="Q7" s="25"/>
    </row>
    <row r="8" customFormat="false" ht="12.75" hidden="false" customHeight="false" outlineLevel="0" collapsed="false">
      <c r="D8" s="0" t="s">
        <v>9</v>
      </c>
      <c r="E8" s="9" t="n">
        <v>1135</v>
      </c>
      <c r="F8" s="9" t="n">
        <v>1059</v>
      </c>
      <c r="G8" s="9" t="n">
        <v>1080</v>
      </c>
      <c r="H8" s="9" t="n">
        <v>1083</v>
      </c>
      <c r="I8" s="9" t="n">
        <v>1121</v>
      </c>
      <c r="J8" s="9" t="n">
        <v>1142</v>
      </c>
      <c r="K8" s="9" t="n">
        <v>1095</v>
      </c>
      <c r="L8" s="9" t="n">
        <v>1151</v>
      </c>
      <c r="M8" s="9" t="n">
        <v>1108</v>
      </c>
      <c r="N8" s="9" t="n">
        <v>1170</v>
      </c>
      <c r="O8" s="9" t="n">
        <v>1104</v>
      </c>
      <c r="P8" s="9" t="n">
        <v>1088</v>
      </c>
      <c r="Q8" s="10" t="n">
        <f aca="false">AVERAGE(E8:P8)</f>
        <v>1111.33333333333</v>
      </c>
    </row>
    <row r="9" customFormat="false" ht="12.75" hidden="false" customHeight="false" outlineLevel="0" collapsed="false">
      <c r="B9" s="0" t="s">
        <v>10</v>
      </c>
      <c r="D9" s="0" t="s">
        <v>11</v>
      </c>
      <c r="E9" s="9" t="n">
        <v>64459</v>
      </c>
      <c r="F9" s="9" t="n">
        <v>56903</v>
      </c>
      <c r="G9" s="9" t="n">
        <v>61693</v>
      </c>
      <c r="H9" s="9" t="n">
        <v>57565</v>
      </c>
      <c r="I9" s="9" t="n">
        <v>64035</v>
      </c>
      <c r="J9" s="9" t="n">
        <v>67668</v>
      </c>
      <c r="K9" s="9" t="n">
        <v>65026</v>
      </c>
      <c r="L9" s="9" t="n">
        <v>73522</v>
      </c>
      <c r="M9" s="9" t="n">
        <v>68711</v>
      </c>
      <c r="N9" s="9" t="n">
        <v>75877</v>
      </c>
      <c r="O9" s="9" t="n">
        <v>62701</v>
      </c>
      <c r="P9" s="9" t="n">
        <v>59852</v>
      </c>
      <c r="Q9" s="10" t="n">
        <f aca="false">SUM(E9:P9)</f>
        <v>778012</v>
      </c>
    </row>
    <row r="10" customFormat="false" ht="12.75" hidden="false" customHeight="false" outlineLevel="0" collapsed="false">
      <c r="D10" s="0" t="s">
        <v>12</v>
      </c>
      <c r="E10" s="9" t="n">
        <v>18270940</v>
      </c>
      <c r="F10" s="9" t="n">
        <v>17023421</v>
      </c>
      <c r="G10" s="9" t="n">
        <v>17787718</v>
      </c>
      <c r="H10" s="9" t="n">
        <v>15959469</v>
      </c>
      <c r="I10" s="9" t="n">
        <v>16406806</v>
      </c>
      <c r="J10" s="9" t="n">
        <v>17711670</v>
      </c>
      <c r="K10" s="9" t="n">
        <v>17667077</v>
      </c>
      <c r="L10" s="9" t="n">
        <v>21141619</v>
      </c>
      <c r="M10" s="9" t="n">
        <v>20668607</v>
      </c>
      <c r="N10" s="9" t="n">
        <v>18904437</v>
      </c>
      <c r="O10" s="9" t="n">
        <v>15958625</v>
      </c>
      <c r="P10" s="9" t="n">
        <v>17653312</v>
      </c>
      <c r="Q10" s="10" t="n">
        <f aca="false">SUM(E10:P10)</f>
        <v>215153701</v>
      </c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26"/>
      <c r="O11" s="26"/>
      <c r="P11" s="26"/>
      <c r="Q11" s="7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Q12" s="13"/>
    </row>
    <row r="13" customFormat="false" ht="12.75" hidden="false" customHeight="false" outlineLevel="0" collapsed="false">
      <c r="A13" s="0" t="s">
        <v>13</v>
      </c>
      <c r="E13" s="8"/>
      <c r="F13" s="8"/>
      <c r="G13" s="8"/>
      <c r="H13" s="8"/>
      <c r="I13" s="8"/>
      <c r="J13" s="8"/>
      <c r="K13" s="8"/>
      <c r="L13" s="8"/>
      <c r="M13" s="8"/>
      <c r="Q13" s="7"/>
    </row>
    <row r="14" customFormat="false" ht="12.75" hidden="false" customHeight="false" outlineLevel="0" collapsed="false">
      <c r="D14" s="0" t="s">
        <v>9</v>
      </c>
      <c r="E14" s="9" t="n">
        <v>54</v>
      </c>
      <c r="F14" s="9" t="n">
        <v>45</v>
      </c>
      <c r="G14" s="9" t="n">
        <v>55</v>
      </c>
      <c r="H14" s="9" t="n">
        <v>54</v>
      </c>
      <c r="I14" s="9" t="n">
        <v>57</v>
      </c>
      <c r="J14" s="9" t="n">
        <v>56</v>
      </c>
      <c r="K14" s="9" t="n">
        <v>49</v>
      </c>
      <c r="L14" s="9" t="n">
        <v>57</v>
      </c>
      <c r="M14" s="9" t="n">
        <v>49</v>
      </c>
      <c r="N14" s="0" t="n">
        <v>56</v>
      </c>
      <c r="O14" s="0" t="n">
        <v>55</v>
      </c>
      <c r="P14" s="0" t="n">
        <v>47</v>
      </c>
      <c r="Q14" s="10" t="n">
        <f aca="false">AVERAGE(E14:P14)</f>
        <v>52.8333333333333</v>
      </c>
    </row>
    <row r="15" customFormat="false" ht="12.75" hidden="false" customHeight="false" outlineLevel="0" collapsed="false">
      <c r="B15" s="0" t="s">
        <v>14</v>
      </c>
      <c r="D15" s="0" t="s">
        <v>11</v>
      </c>
      <c r="E15" s="9" t="n">
        <v>8360</v>
      </c>
      <c r="F15" s="9" t="n">
        <v>6973</v>
      </c>
      <c r="G15" s="9" t="n">
        <v>9148</v>
      </c>
      <c r="H15" s="9" t="n">
        <v>7725</v>
      </c>
      <c r="I15" s="9" t="n">
        <v>8056</v>
      </c>
      <c r="J15" s="9" t="n">
        <v>8209</v>
      </c>
      <c r="K15" s="9" t="n">
        <v>7021</v>
      </c>
      <c r="L15" s="9" t="n">
        <v>8913</v>
      </c>
      <c r="M15" s="9" t="n">
        <v>6721</v>
      </c>
      <c r="N15" s="9" t="n">
        <v>8163</v>
      </c>
      <c r="O15" s="9" t="n">
        <v>6965</v>
      </c>
      <c r="P15" s="9" t="n">
        <v>6123</v>
      </c>
      <c r="Q15" s="10" t="n">
        <f aca="false">SUM(E15:P15)</f>
        <v>92377</v>
      </c>
    </row>
    <row r="16" customFormat="false" ht="12.75" hidden="false" customHeight="false" outlineLevel="0" collapsed="false">
      <c r="D16" s="0" t="s">
        <v>12</v>
      </c>
      <c r="E16" s="9" t="n">
        <v>2787198</v>
      </c>
      <c r="F16" s="9" t="n">
        <v>2555700</v>
      </c>
      <c r="G16" s="9" t="n">
        <v>3242418</v>
      </c>
      <c r="H16" s="9" t="n">
        <v>2692077</v>
      </c>
      <c r="I16" s="9" t="n">
        <v>2529179</v>
      </c>
      <c r="J16" s="9" t="n">
        <v>2555219</v>
      </c>
      <c r="K16" s="9" t="n">
        <v>2226864</v>
      </c>
      <c r="L16" s="9" t="n">
        <v>3279115</v>
      </c>
      <c r="M16" s="9" t="n">
        <v>2405416</v>
      </c>
      <c r="N16" s="9" t="n">
        <v>2643676</v>
      </c>
      <c r="O16" s="9" t="n">
        <v>2608032</v>
      </c>
      <c r="P16" s="9" t="n">
        <v>2648891</v>
      </c>
      <c r="Q16" s="10" t="n">
        <f aca="false">SUM(E16:P16)</f>
        <v>32173785</v>
      </c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26"/>
      <c r="O17" s="26"/>
      <c r="P17" s="26"/>
      <c r="Q17" s="17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Q18" s="7"/>
    </row>
    <row r="19" customFormat="false" ht="12.75" hidden="false" customHeight="false" outlineLevel="0" collapsed="false">
      <c r="A19" s="0" t="s">
        <v>15</v>
      </c>
      <c r="E19" s="8"/>
      <c r="F19" s="8"/>
      <c r="G19" s="8"/>
      <c r="H19" s="8"/>
      <c r="I19" s="8"/>
      <c r="J19" s="8"/>
      <c r="K19" s="8"/>
      <c r="L19" s="8"/>
      <c r="M19" s="8"/>
      <c r="Q19" s="7"/>
    </row>
    <row r="20" customFormat="false" ht="12.75" hidden="false" customHeight="false" outlineLevel="0" collapsed="false">
      <c r="D20" s="0" t="s">
        <v>9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2</v>
      </c>
      <c r="M20" s="9" t="n">
        <v>2</v>
      </c>
      <c r="N20" s="0" t="n">
        <v>2</v>
      </c>
      <c r="O20" s="0" t="n">
        <v>2</v>
      </c>
      <c r="P20" s="0" t="n">
        <v>2</v>
      </c>
      <c r="Q20" s="10" t="n">
        <f aca="false">AVERAGE(E20:P20)</f>
        <v>2</v>
      </c>
    </row>
    <row r="21" customFormat="false" ht="12.75" hidden="false" customHeight="false" outlineLevel="0" collapsed="false">
      <c r="B21" s="0" t="s">
        <v>16</v>
      </c>
      <c r="D21" s="0" t="s">
        <v>11</v>
      </c>
      <c r="E21" s="9" t="n">
        <v>416</v>
      </c>
      <c r="F21" s="9" t="n">
        <v>469</v>
      </c>
      <c r="G21" s="9" t="n">
        <v>497</v>
      </c>
      <c r="H21" s="9" t="n">
        <v>495</v>
      </c>
      <c r="I21" s="9" t="n">
        <v>334</v>
      </c>
      <c r="J21" s="9" t="n">
        <v>280</v>
      </c>
      <c r="K21" s="9" t="n">
        <v>384</v>
      </c>
      <c r="L21" s="9" t="n">
        <v>445</v>
      </c>
      <c r="M21" s="9" t="n">
        <v>505</v>
      </c>
      <c r="N21" s="0" t="n">
        <v>414</v>
      </c>
      <c r="O21" s="0" t="n">
        <v>324</v>
      </c>
      <c r="P21" s="0" t="n">
        <v>301</v>
      </c>
      <c r="Q21" s="10" t="n">
        <f aca="false">SUM(E21:P21)</f>
        <v>4864</v>
      </c>
    </row>
    <row r="22" customFormat="false" ht="12.75" hidden="false" customHeight="false" outlineLevel="0" collapsed="false">
      <c r="B22" s="0" t="s">
        <v>17</v>
      </c>
      <c r="D22" s="0" t="s">
        <v>12</v>
      </c>
      <c r="E22" s="9" t="n">
        <v>234480</v>
      </c>
      <c r="F22" s="9" t="n">
        <v>245880</v>
      </c>
      <c r="G22" s="9" t="n">
        <v>225000</v>
      </c>
      <c r="H22" s="9" t="n">
        <v>225120</v>
      </c>
      <c r="I22" s="9" t="n">
        <v>202320</v>
      </c>
      <c r="J22" s="9" t="n">
        <v>203760</v>
      </c>
      <c r="K22" s="9" t="n">
        <v>222600</v>
      </c>
      <c r="L22" s="9" t="n">
        <v>294240</v>
      </c>
      <c r="M22" s="9" t="n">
        <v>315120</v>
      </c>
      <c r="N22" s="9" t="n">
        <v>242880</v>
      </c>
      <c r="O22" s="9" t="n">
        <v>229680</v>
      </c>
      <c r="P22" s="9" t="n">
        <v>221400</v>
      </c>
      <c r="Q22" s="10" t="n">
        <f aca="false">SUM(E22:P22)</f>
        <v>286248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21"/>
      <c r="O23" s="21"/>
      <c r="P23" s="21"/>
      <c r="Q23" s="7"/>
    </row>
    <row r="24" customFormat="false" ht="13.5" hidden="false" customHeight="false" outlineLevel="0" collapsed="false">
      <c r="A24" s="18"/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Q24" s="27" t="s">
        <v>31</v>
      </c>
    </row>
    <row r="25" customFormat="false" ht="12.75" hidden="false" customHeight="false" outlineLevel="0" collapsed="false">
      <c r="A25" s="0" t="s">
        <v>18</v>
      </c>
      <c r="E25" s="8"/>
      <c r="F25" s="8"/>
      <c r="G25" s="8"/>
      <c r="H25" s="8"/>
      <c r="I25" s="8"/>
      <c r="J25" s="8"/>
      <c r="K25" s="8"/>
      <c r="L25" s="8"/>
      <c r="M25" s="8"/>
      <c r="N25" s="28"/>
      <c r="O25" s="28"/>
      <c r="P25" s="28"/>
      <c r="Q25" s="7"/>
    </row>
    <row r="26" customFormat="false" ht="12.75" hidden="false" customHeight="false" outlineLevel="0" collapsed="false">
      <c r="D26" s="0" t="s">
        <v>9</v>
      </c>
      <c r="E26" s="9" t="n">
        <f aca="false">+E8+E14+E20</f>
        <v>1191</v>
      </c>
      <c r="F26" s="9" t="n">
        <f aca="false">+F8+F14+F20</f>
        <v>1106</v>
      </c>
      <c r="G26" s="9" t="n">
        <f aca="false">+G8+G14+G20</f>
        <v>1137</v>
      </c>
      <c r="H26" s="9" t="n">
        <f aca="false">+H8+H14+H20</f>
        <v>1139</v>
      </c>
      <c r="I26" s="9" t="n">
        <f aca="false">+I8+I14+I20</f>
        <v>1180</v>
      </c>
      <c r="J26" s="9" t="n">
        <f aca="false">+J8+J14+J20</f>
        <v>1200</v>
      </c>
      <c r="K26" s="9" t="n">
        <f aca="false">+K8+K14+K20</f>
        <v>1146</v>
      </c>
      <c r="L26" s="9" t="n">
        <f aca="false">+L8+L14+L20</f>
        <v>1210</v>
      </c>
      <c r="M26" s="9" t="n">
        <f aca="false">+M8+M14+M20</f>
        <v>1159</v>
      </c>
      <c r="N26" s="9" t="n">
        <f aca="false">+N8+N14+N20</f>
        <v>1228</v>
      </c>
      <c r="O26" s="9" t="n">
        <f aca="false">+O8+O14+O20</f>
        <v>1161</v>
      </c>
      <c r="P26" s="9" t="n">
        <f aca="false">+P8+P14+P20</f>
        <v>1137</v>
      </c>
      <c r="Q26" s="10" t="n">
        <f aca="false">AVERAGE(E26:P26)</f>
        <v>1166.16666666667</v>
      </c>
    </row>
    <row r="27" customFormat="false" ht="12.75" hidden="false" customHeight="false" outlineLevel="0" collapsed="false">
      <c r="D27" s="0" t="s">
        <v>11</v>
      </c>
      <c r="E27" s="9" t="n">
        <f aca="false">+E9+E15+E21</f>
        <v>73235</v>
      </c>
      <c r="F27" s="9" t="n">
        <f aca="false">+F9+F15+F21</f>
        <v>64345</v>
      </c>
      <c r="G27" s="9" t="n">
        <f aca="false">+G9+G15+G21</f>
        <v>71338</v>
      </c>
      <c r="H27" s="9" t="n">
        <f aca="false">+H9+H15+H21</f>
        <v>65785</v>
      </c>
      <c r="I27" s="9" t="n">
        <f aca="false">+I9+I15+I21</f>
        <v>72425</v>
      </c>
      <c r="J27" s="9" t="n">
        <f aca="false">+J9+J15+J21</f>
        <v>76157</v>
      </c>
      <c r="K27" s="9" t="n">
        <f aca="false">+K9+K15+K21</f>
        <v>72431</v>
      </c>
      <c r="L27" s="9" t="n">
        <f aca="false">+L9+L15+L21</f>
        <v>82880</v>
      </c>
      <c r="M27" s="9" t="n">
        <f aca="false">+M9+M15+M21</f>
        <v>75937</v>
      </c>
      <c r="N27" s="9" t="n">
        <f aca="false">+N9+N15+N21</f>
        <v>84454</v>
      </c>
      <c r="O27" s="9" t="n">
        <f aca="false">+O9+O15+O21</f>
        <v>69990</v>
      </c>
      <c r="P27" s="9" t="n">
        <f aca="false">+P9+P15+P21</f>
        <v>66276</v>
      </c>
      <c r="Q27" s="10" t="n">
        <f aca="false">SUM(E27:P27)</f>
        <v>875253</v>
      </c>
    </row>
    <row r="28" customFormat="false" ht="12.75" hidden="false" customHeight="false" outlineLevel="0" collapsed="false">
      <c r="D28" s="0" t="s">
        <v>12</v>
      </c>
      <c r="E28" s="9" t="n">
        <f aca="false">+E10+E16+E22</f>
        <v>21292618</v>
      </c>
      <c r="F28" s="9" t="n">
        <f aca="false">+F10+F16+F22</f>
        <v>19825001</v>
      </c>
      <c r="G28" s="9" t="n">
        <f aca="false">+G10+G16+G22</f>
        <v>21255136</v>
      </c>
      <c r="H28" s="9" t="n">
        <f aca="false">+H10+H16+H22</f>
        <v>18876666</v>
      </c>
      <c r="I28" s="9" t="n">
        <f aca="false">+I10+I16+I22</f>
        <v>19138305</v>
      </c>
      <c r="J28" s="9" t="n">
        <f aca="false">+J10+J16+J22</f>
        <v>20470649</v>
      </c>
      <c r="K28" s="9" t="n">
        <f aca="false">+K10+K16+K22</f>
        <v>20116541</v>
      </c>
      <c r="L28" s="9" t="n">
        <f aca="false">+L10+L16+L22</f>
        <v>24714974</v>
      </c>
      <c r="M28" s="9" t="n">
        <f aca="false">+M10+M16+M22</f>
        <v>23389143</v>
      </c>
      <c r="N28" s="9" t="n">
        <f aca="false">+N10+N16+N22</f>
        <v>21790993</v>
      </c>
      <c r="O28" s="9" t="n">
        <f aca="false">+O10+O16+O22</f>
        <v>18796337</v>
      </c>
      <c r="P28" s="9" t="n">
        <f aca="false">+P10+P16+P22</f>
        <v>20523603</v>
      </c>
      <c r="Q28" s="10" t="n">
        <f aca="false">SUM(E28:P28)</f>
        <v>250189966</v>
      </c>
    </row>
    <row r="29" customFormat="false" ht="13.5" hidden="false" customHeight="false" outlineLevel="0" collapsed="false">
      <c r="N29" s="21"/>
      <c r="O29" s="21"/>
      <c r="P29" s="21"/>
      <c r="Q29" s="22"/>
    </row>
    <row r="30" customFormat="false" ht="13.5" hidden="false" customHeight="false" outlineLevel="0" collapsed="false">
      <c r="A30" s="18"/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8:04:58Z</dcterms:created>
  <dc:creator>sbuswell</dc:creator>
  <dc:description/>
  <dc:language>en-US</dc:language>
  <cp:lastModifiedBy>OIT</cp:lastModifiedBy>
  <dcterms:modified xsi:type="dcterms:W3CDTF">2008-06-03T18:34:07Z</dcterms:modified>
  <cp:revision>0</cp:revision>
  <dc:subject/>
  <dc:title/>
</cp:coreProperties>
</file>