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_stdoffer_only" sheetId="1" state="visible" r:id="rId2"/>
    <sheet name="primary_voltage" sheetId="2" state="visible" r:id="rId3"/>
    <sheet name="subtransmission_voltage" sheetId="3" state="visible" r:id="rId4"/>
    <sheet name="transmission_volt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BANGOR HYDRO-ELECTRIC COMPANY</t>
  </si>
  <si>
    <t xml:space="preserve">Large Standard Offer Group Hourly Loads, Standard Offer Customers Only*</t>
  </si>
  <si>
    <t xml:space="preserve">Large Customers - All Standard Offer Customers</t>
  </si>
  <si>
    <t xml:space="preserve">Date/Hour</t>
  </si>
  <si>
    <t xml:space="preserve">Loss Factor = 0.94381 (1.0595 if multiplying)</t>
  </si>
  <si>
    <t xml:space="preserve">Large Customers - Primary Voltage</t>
  </si>
  <si>
    <t xml:space="preserve">Loss Factor = 0.97023 (1.0307 if multiplying)</t>
  </si>
  <si>
    <t xml:space="preserve">Large Customers - Subtransmission Voltage</t>
  </si>
  <si>
    <t xml:space="preserve">Loss Factor = 0.98410 (1.0162 if multiplying)</t>
  </si>
  <si>
    <t xml:space="preserve">Large Customers - Transmission Vol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mm/dd/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4"/>
  <sheetViews>
    <sheetView showFormulas="false" showGridLines="true" showRowColHeaders="true" showZeros="true" rightToLeft="false" tabSelected="true" showOutlineSymbols="true" defaultGridColor="true" view="normal" topLeftCell="A431" colorId="64" zoomScale="100" zoomScaleNormal="100" zoomScalePageLayoutView="100" workbookViewId="0">
      <selection pane="topLeft" activeCell="F447" activeCellId="0" sqref="F447"/>
    </sheetView>
  </sheetViews>
  <sheetFormatPr defaultColWidth="9.0546875" defaultRowHeight="12.75" zeroHeight="false" outlineLevelRow="0" outlineLevelCol="0"/>
  <cols>
    <col collapsed="false" customWidth="true" hidden="false" outlineLevel="0" max="27" min="27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3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5" t="n">
        <v>39083</v>
      </c>
      <c r="B9" s="2" t="n">
        <f aca="false">+primary_voltage!B9+subtransmission_voltage!B9+transmission_voltage!B9</f>
        <v>1487</v>
      </c>
      <c r="C9" s="2" t="n">
        <f aca="false">+primary_voltage!C9+subtransmission_voltage!C9+transmission_voltage!C9</f>
        <v>1397</v>
      </c>
      <c r="D9" s="2" t="n">
        <f aca="false">+primary_voltage!D9+subtransmission_voltage!D9+transmission_voltage!D9</f>
        <v>1255</v>
      </c>
      <c r="E9" s="2" t="n">
        <f aca="false">+primary_voltage!E9+subtransmission_voltage!E9+transmission_voltage!E9</f>
        <v>1329</v>
      </c>
      <c r="F9" s="2" t="n">
        <f aca="false">+primary_voltage!F9+subtransmission_voltage!F9+transmission_voltage!F9</f>
        <v>1301</v>
      </c>
      <c r="G9" s="2" t="n">
        <f aca="false">+primary_voltage!G9+subtransmission_voltage!G9+transmission_voltage!G9</f>
        <v>1334</v>
      </c>
      <c r="H9" s="2" t="n">
        <f aca="false">+primary_voltage!H9+subtransmission_voltage!H9+transmission_voltage!H9</f>
        <v>1368</v>
      </c>
      <c r="I9" s="2" t="n">
        <f aca="false">+primary_voltage!I9+subtransmission_voltage!I9+transmission_voltage!I9</f>
        <v>1515</v>
      </c>
      <c r="J9" s="2" t="n">
        <f aca="false">+primary_voltage!J9+subtransmission_voltage!J9+transmission_voltage!J9</f>
        <v>1540</v>
      </c>
      <c r="K9" s="2" t="n">
        <f aca="false">+primary_voltage!K9+subtransmission_voltage!K9+transmission_voltage!K9</f>
        <v>1588</v>
      </c>
      <c r="L9" s="2" t="n">
        <f aca="false">+primary_voltage!L9+subtransmission_voltage!L9+transmission_voltage!L9</f>
        <v>1594</v>
      </c>
      <c r="M9" s="2" t="n">
        <f aca="false">+primary_voltage!M9+subtransmission_voltage!M9+transmission_voltage!M9</f>
        <v>1545</v>
      </c>
      <c r="N9" s="2" t="n">
        <f aca="false">+primary_voltage!N9+subtransmission_voltage!N9+transmission_voltage!N9</f>
        <v>1571</v>
      </c>
      <c r="O9" s="2" t="n">
        <f aca="false">+primary_voltage!O9+subtransmission_voltage!O9+transmission_voltage!O9</f>
        <v>1493</v>
      </c>
      <c r="P9" s="2" t="n">
        <f aca="false">+primary_voltage!P9+subtransmission_voltage!P9+transmission_voltage!P9</f>
        <v>1532</v>
      </c>
      <c r="Q9" s="2" t="n">
        <f aca="false">+primary_voltage!Q9+subtransmission_voltage!Q9+transmission_voltage!Q9</f>
        <v>1580</v>
      </c>
      <c r="R9" s="2" t="n">
        <f aca="false">+primary_voltage!R9+subtransmission_voltage!R9+transmission_voltage!R9</f>
        <v>1557</v>
      </c>
      <c r="S9" s="2" t="n">
        <f aca="false">+primary_voltage!S9+subtransmission_voltage!S9+transmission_voltage!S9</f>
        <v>1373</v>
      </c>
      <c r="T9" s="2" t="n">
        <f aca="false">+primary_voltage!T9+subtransmission_voltage!T9+transmission_voltage!T9</f>
        <v>1345</v>
      </c>
      <c r="U9" s="2" t="n">
        <f aca="false">+primary_voltage!U9+subtransmission_voltage!U9+transmission_voltage!U9</f>
        <v>1309</v>
      </c>
      <c r="V9" s="2" t="n">
        <f aca="false">+primary_voltage!V9+subtransmission_voltage!V9+transmission_voltage!V9</f>
        <v>1319</v>
      </c>
      <c r="W9" s="2" t="n">
        <f aca="false">+primary_voltage!W9+subtransmission_voltage!W9+transmission_voltage!W9</f>
        <v>1406</v>
      </c>
      <c r="X9" s="2" t="n">
        <f aca="false">+primary_voltage!X9+subtransmission_voltage!X9+transmission_voltage!X9</f>
        <v>1366</v>
      </c>
      <c r="Y9" s="2" t="n">
        <f aca="false">+primary_voltage!Y9+subtransmission_voltage!Y9+transmission_voltage!Y9</f>
        <v>1385</v>
      </c>
    </row>
    <row r="10" customFormat="false" ht="12.75" hidden="false" customHeight="false" outlineLevel="0" collapsed="false">
      <c r="A10" s="5" t="n">
        <v>39084</v>
      </c>
      <c r="B10" s="2" t="n">
        <f aca="false">+primary_voltage!B10+subtransmission_voltage!B10+transmission_voltage!B10</f>
        <v>1473</v>
      </c>
      <c r="C10" s="2" t="n">
        <f aca="false">+primary_voltage!C10+subtransmission_voltage!C10+transmission_voltage!C10</f>
        <v>1424</v>
      </c>
      <c r="D10" s="2" t="n">
        <f aca="false">+primary_voltage!D10+subtransmission_voltage!D10+transmission_voltage!D10</f>
        <v>1242</v>
      </c>
      <c r="E10" s="2" t="n">
        <f aca="false">+primary_voltage!E10+subtransmission_voltage!E10+transmission_voltage!E10</f>
        <v>1288</v>
      </c>
      <c r="F10" s="2" t="n">
        <f aca="false">+primary_voltage!F10+subtransmission_voltage!F10+transmission_voltage!F10</f>
        <v>1325</v>
      </c>
      <c r="G10" s="2" t="n">
        <f aca="false">+primary_voltage!G10+subtransmission_voltage!G10+transmission_voltage!G10</f>
        <v>1442</v>
      </c>
      <c r="H10" s="2" t="n">
        <f aca="false">+primary_voltage!H10+subtransmission_voltage!H10+transmission_voltage!H10</f>
        <v>1847</v>
      </c>
      <c r="I10" s="2" t="n">
        <f aca="false">+primary_voltage!I10+subtransmission_voltage!I10+transmission_voltage!I10</f>
        <v>2216</v>
      </c>
      <c r="J10" s="2" t="n">
        <f aca="false">+primary_voltage!J10+subtransmission_voltage!J10+transmission_voltage!J10</f>
        <v>2020</v>
      </c>
      <c r="K10" s="2" t="n">
        <f aca="false">+primary_voltage!K10+subtransmission_voltage!K10+transmission_voltage!K10</f>
        <v>2045</v>
      </c>
      <c r="L10" s="2" t="n">
        <f aca="false">+primary_voltage!L10+subtransmission_voltage!L10+transmission_voltage!L10</f>
        <v>2151</v>
      </c>
      <c r="M10" s="2" t="n">
        <f aca="false">+primary_voltage!M10+subtransmission_voltage!M10+transmission_voltage!M10</f>
        <v>2216</v>
      </c>
      <c r="N10" s="2" t="n">
        <f aca="false">+primary_voltage!N10+subtransmission_voltage!N10+transmission_voltage!N10</f>
        <v>2267</v>
      </c>
      <c r="O10" s="2" t="n">
        <f aca="false">+primary_voltage!O10+subtransmission_voltage!O10+transmission_voltage!O10</f>
        <v>2259</v>
      </c>
      <c r="P10" s="2" t="n">
        <f aca="false">+primary_voltage!P10+subtransmission_voltage!P10+transmission_voltage!P10</f>
        <v>2293</v>
      </c>
      <c r="Q10" s="2" t="n">
        <f aca="false">+primary_voltage!Q10+subtransmission_voltage!Q10+transmission_voltage!Q10</f>
        <v>2044</v>
      </c>
      <c r="R10" s="2" t="n">
        <f aca="false">+primary_voltage!R10+subtransmission_voltage!R10+transmission_voltage!R10</f>
        <v>1807</v>
      </c>
      <c r="S10" s="2" t="n">
        <f aca="false">+primary_voltage!S10+subtransmission_voltage!S10+transmission_voltage!S10</f>
        <v>1745</v>
      </c>
      <c r="T10" s="2" t="n">
        <f aca="false">+primary_voltage!T10+subtransmission_voltage!T10+transmission_voltage!T10</f>
        <v>1747</v>
      </c>
      <c r="U10" s="2" t="n">
        <f aca="false">+primary_voltage!U10+subtransmission_voltage!U10+transmission_voltage!U10</f>
        <v>1645</v>
      </c>
      <c r="V10" s="2" t="n">
        <f aca="false">+primary_voltage!V10+subtransmission_voltage!V10+transmission_voltage!V10</f>
        <v>1639</v>
      </c>
      <c r="W10" s="2" t="n">
        <f aca="false">+primary_voltage!W10+subtransmission_voltage!W10+transmission_voltage!W10</f>
        <v>1698</v>
      </c>
      <c r="X10" s="2" t="n">
        <f aca="false">+primary_voltage!X10+subtransmission_voltage!X10+transmission_voltage!X10</f>
        <v>1663</v>
      </c>
      <c r="Y10" s="2" t="n">
        <f aca="false">+primary_voltage!Y10+subtransmission_voltage!Y10+transmission_voltage!Y10</f>
        <v>1544</v>
      </c>
    </row>
    <row r="11" customFormat="false" ht="12.75" hidden="false" customHeight="false" outlineLevel="0" collapsed="false">
      <c r="A11" s="5" t="n">
        <v>39085</v>
      </c>
      <c r="B11" s="2" t="n">
        <f aca="false">+primary_voltage!B11+subtransmission_voltage!B11+transmission_voltage!B11</f>
        <v>1535</v>
      </c>
      <c r="C11" s="2" t="n">
        <f aca="false">+primary_voltage!C11+subtransmission_voltage!C11+transmission_voltage!C11</f>
        <v>1523</v>
      </c>
      <c r="D11" s="2" t="n">
        <f aca="false">+primary_voltage!D11+subtransmission_voltage!D11+transmission_voltage!D11</f>
        <v>1326</v>
      </c>
      <c r="E11" s="2" t="n">
        <f aca="false">+primary_voltage!E11+subtransmission_voltage!E11+transmission_voltage!E11</f>
        <v>1387</v>
      </c>
      <c r="F11" s="2" t="n">
        <f aca="false">+primary_voltage!F11+subtransmission_voltage!F11+transmission_voltage!F11</f>
        <v>1423</v>
      </c>
      <c r="G11" s="2" t="n">
        <f aca="false">+primary_voltage!G11+subtransmission_voltage!G11+transmission_voltage!G11</f>
        <v>1429</v>
      </c>
      <c r="H11" s="2" t="n">
        <f aca="false">+primary_voltage!H11+subtransmission_voltage!H11+transmission_voltage!H11</f>
        <v>1773</v>
      </c>
      <c r="I11" s="2" t="n">
        <f aca="false">+primary_voltage!I11+subtransmission_voltage!I11+transmission_voltage!I11</f>
        <v>2013</v>
      </c>
      <c r="J11" s="2" t="n">
        <f aca="false">+primary_voltage!J11+subtransmission_voltage!J11+transmission_voltage!J11</f>
        <v>2097</v>
      </c>
      <c r="K11" s="2" t="n">
        <f aca="false">+primary_voltage!K11+subtransmission_voltage!K11+transmission_voltage!K11</f>
        <v>2130</v>
      </c>
      <c r="L11" s="2" t="n">
        <f aca="false">+primary_voltage!L11+subtransmission_voltage!L11+transmission_voltage!L11</f>
        <v>2096</v>
      </c>
      <c r="M11" s="2" t="n">
        <f aca="false">+primary_voltage!M11+subtransmission_voltage!M11+transmission_voltage!M11</f>
        <v>2238</v>
      </c>
      <c r="N11" s="2" t="n">
        <f aca="false">+primary_voltage!N11+subtransmission_voltage!N11+transmission_voltage!N11</f>
        <v>2266</v>
      </c>
      <c r="O11" s="2" t="n">
        <f aca="false">+primary_voltage!O11+subtransmission_voltage!O11+transmission_voltage!O11</f>
        <v>2269</v>
      </c>
      <c r="P11" s="2" t="n">
        <f aca="false">+primary_voltage!P11+subtransmission_voltage!P11+transmission_voltage!P11</f>
        <v>2245</v>
      </c>
      <c r="Q11" s="2" t="n">
        <f aca="false">+primary_voltage!Q11+subtransmission_voltage!Q11+transmission_voltage!Q11</f>
        <v>1988</v>
      </c>
      <c r="R11" s="2" t="n">
        <f aca="false">+primary_voltage!R11+subtransmission_voltage!R11+transmission_voltage!R11</f>
        <v>1774</v>
      </c>
      <c r="S11" s="2" t="n">
        <f aca="false">+primary_voltage!S11+subtransmission_voltage!S11+transmission_voltage!S11</f>
        <v>1533</v>
      </c>
      <c r="T11" s="2" t="n">
        <f aca="false">+primary_voltage!T11+subtransmission_voltage!T11+transmission_voltage!T11</f>
        <v>1531</v>
      </c>
      <c r="U11" s="2" t="n">
        <f aca="false">+primary_voltage!U11+subtransmission_voltage!U11+transmission_voltage!U11</f>
        <v>1447</v>
      </c>
      <c r="V11" s="2" t="n">
        <f aca="false">+primary_voltage!V11+subtransmission_voltage!V11+transmission_voltage!V11</f>
        <v>1417</v>
      </c>
      <c r="W11" s="2" t="n">
        <f aca="false">+primary_voltage!W11+subtransmission_voltage!W11+transmission_voltage!W11</f>
        <v>1467</v>
      </c>
      <c r="X11" s="2" t="n">
        <f aca="false">+primary_voltage!X11+subtransmission_voltage!X11+transmission_voltage!X11</f>
        <v>1474</v>
      </c>
      <c r="Y11" s="2" t="n">
        <f aca="false">+primary_voltage!Y11+subtransmission_voltage!Y11+transmission_voltage!Y11</f>
        <v>1469</v>
      </c>
    </row>
    <row r="12" customFormat="false" ht="12.75" hidden="false" customHeight="false" outlineLevel="0" collapsed="false">
      <c r="A12" s="5" t="n">
        <v>39086</v>
      </c>
      <c r="B12" s="2" t="n">
        <f aca="false">+primary_voltage!B12+subtransmission_voltage!B12+transmission_voltage!B12</f>
        <v>1497</v>
      </c>
      <c r="C12" s="2" t="n">
        <f aca="false">+primary_voltage!C12+subtransmission_voltage!C12+transmission_voltage!C12</f>
        <v>1462</v>
      </c>
      <c r="D12" s="2" t="n">
        <f aca="false">+primary_voltage!D12+subtransmission_voltage!D12+transmission_voltage!D12</f>
        <v>1272</v>
      </c>
      <c r="E12" s="2" t="n">
        <f aca="false">+primary_voltage!E12+subtransmission_voltage!E12+transmission_voltage!E12</f>
        <v>1317</v>
      </c>
      <c r="F12" s="2" t="n">
        <f aca="false">+primary_voltage!F12+subtransmission_voltage!F12+transmission_voltage!F12</f>
        <v>1399</v>
      </c>
      <c r="G12" s="2" t="n">
        <f aca="false">+primary_voltage!G12+subtransmission_voltage!G12+transmission_voltage!G12</f>
        <v>1415</v>
      </c>
      <c r="H12" s="2" t="n">
        <f aca="false">+primary_voltage!H12+subtransmission_voltage!H12+transmission_voltage!H12</f>
        <v>1543</v>
      </c>
      <c r="I12" s="2" t="n">
        <f aca="false">+primary_voltage!I12+subtransmission_voltage!I12+transmission_voltage!I12</f>
        <v>1825</v>
      </c>
      <c r="J12" s="2" t="n">
        <f aca="false">+primary_voltage!J12+subtransmission_voltage!J12+transmission_voltage!J12</f>
        <v>1799</v>
      </c>
      <c r="K12" s="2" t="n">
        <f aca="false">+primary_voltage!K12+subtransmission_voltage!K12+transmission_voltage!K12</f>
        <v>1808</v>
      </c>
      <c r="L12" s="2" t="n">
        <f aca="false">+primary_voltage!L12+subtransmission_voltage!L12+transmission_voltage!L12</f>
        <v>1913</v>
      </c>
      <c r="M12" s="2" t="n">
        <f aca="false">+primary_voltage!M12+subtransmission_voltage!M12+transmission_voltage!M12</f>
        <v>1867</v>
      </c>
      <c r="N12" s="2" t="n">
        <f aca="false">+primary_voltage!N12+subtransmission_voltage!N12+transmission_voltage!N12</f>
        <v>1839</v>
      </c>
      <c r="O12" s="2" t="n">
        <f aca="false">+primary_voltage!O12+subtransmission_voltage!O12+transmission_voltage!O12</f>
        <v>2038</v>
      </c>
      <c r="P12" s="2" t="n">
        <f aca="false">+primary_voltage!P12+subtransmission_voltage!P12+transmission_voltage!P12</f>
        <v>2139</v>
      </c>
      <c r="Q12" s="2" t="n">
        <f aca="false">+primary_voltage!Q12+subtransmission_voltage!Q12+transmission_voltage!Q12</f>
        <v>2050</v>
      </c>
      <c r="R12" s="2" t="n">
        <f aca="false">+primary_voltage!R12+subtransmission_voltage!R12+transmission_voltage!R12</f>
        <v>1809</v>
      </c>
      <c r="S12" s="2" t="n">
        <f aca="false">+primary_voltage!S12+subtransmission_voltage!S12+transmission_voltage!S12</f>
        <v>1720</v>
      </c>
      <c r="T12" s="2" t="n">
        <f aca="false">+primary_voltage!T12+subtransmission_voltage!T12+transmission_voltage!T12</f>
        <v>1696</v>
      </c>
      <c r="U12" s="2" t="n">
        <f aca="false">+primary_voltage!U12+subtransmission_voltage!U12+transmission_voltage!U12</f>
        <v>1636</v>
      </c>
      <c r="V12" s="2" t="n">
        <f aca="false">+primary_voltage!V12+subtransmission_voltage!V12+transmission_voltage!V12</f>
        <v>1615</v>
      </c>
      <c r="W12" s="2" t="n">
        <f aca="false">+primary_voltage!W12+subtransmission_voltage!W12+transmission_voltage!W12</f>
        <v>1625</v>
      </c>
      <c r="X12" s="2" t="n">
        <f aca="false">+primary_voltage!X12+subtransmission_voltage!X12+transmission_voltage!X12</f>
        <v>1617</v>
      </c>
      <c r="Y12" s="2" t="n">
        <f aca="false">+primary_voltage!Y12+subtransmission_voltage!Y12+transmission_voltage!Y12</f>
        <v>1516</v>
      </c>
    </row>
    <row r="13" customFormat="false" ht="12.75" hidden="false" customHeight="false" outlineLevel="0" collapsed="false">
      <c r="A13" s="5" t="n">
        <v>39087</v>
      </c>
      <c r="B13" s="2" t="n">
        <f aca="false">+primary_voltage!B13+subtransmission_voltage!B13+transmission_voltage!B13</f>
        <v>1529</v>
      </c>
      <c r="C13" s="2" t="n">
        <f aca="false">+primary_voltage!C13+subtransmission_voltage!C13+transmission_voltage!C13</f>
        <v>1458</v>
      </c>
      <c r="D13" s="2" t="n">
        <f aca="false">+primary_voltage!D13+subtransmission_voltage!D13+transmission_voltage!D13</f>
        <v>1423</v>
      </c>
      <c r="E13" s="2" t="n">
        <f aca="false">+primary_voltage!E13+subtransmission_voltage!E13+transmission_voltage!E13</f>
        <v>2305</v>
      </c>
      <c r="F13" s="2" t="n">
        <f aca="false">+primary_voltage!F13+subtransmission_voltage!F13+transmission_voltage!F13</f>
        <v>1395</v>
      </c>
      <c r="G13" s="2" t="n">
        <f aca="false">+primary_voltage!G13+subtransmission_voltage!G13+transmission_voltage!G13</f>
        <v>1391</v>
      </c>
      <c r="H13" s="2" t="n">
        <f aca="false">+primary_voltage!H13+subtransmission_voltage!H13+transmission_voltage!H13</f>
        <v>1531</v>
      </c>
      <c r="I13" s="2" t="n">
        <f aca="false">+primary_voltage!I13+subtransmission_voltage!I13+transmission_voltage!I13</f>
        <v>1585</v>
      </c>
      <c r="J13" s="2" t="n">
        <f aca="false">+primary_voltage!J13+subtransmission_voltage!J13+transmission_voltage!J13</f>
        <v>1559</v>
      </c>
      <c r="K13" s="2" t="n">
        <f aca="false">+primary_voltage!K13+subtransmission_voltage!K13+transmission_voltage!K13</f>
        <v>1605</v>
      </c>
      <c r="L13" s="2" t="n">
        <f aca="false">+primary_voltage!L13+subtransmission_voltage!L13+transmission_voltage!L13</f>
        <v>1719</v>
      </c>
      <c r="M13" s="2" t="n">
        <f aca="false">+primary_voltage!M13+subtransmission_voltage!M13+transmission_voltage!M13</f>
        <v>1865</v>
      </c>
      <c r="N13" s="2" t="n">
        <f aca="false">+primary_voltage!N13+subtransmission_voltage!N13+transmission_voltage!N13</f>
        <v>1871</v>
      </c>
      <c r="O13" s="2" t="n">
        <f aca="false">+primary_voltage!O13+subtransmission_voltage!O13+transmission_voltage!O13</f>
        <v>1797</v>
      </c>
      <c r="P13" s="2" t="n">
        <f aca="false">+primary_voltage!P13+subtransmission_voltage!P13+transmission_voltage!P13</f>
        <v>1843</v>
      </c>
      <c r="Q13" s="2" t="n">
        <f aca="false">+primary_voltage!Q13+subtransmission_voltage!Q13+transmission_voltage!Q13</f>
        <v>1781</v>
      </c>
      <c r="R13" s="2" t="n">
        <f aca="false">+primary_voltage!R13+subtransmission_voltage!R13+transmission_voltage!R13</f>
        <v>1778</v>
      </c>
      <c r="S13" s="2" t="n">
        <f aca="false">+primary_voltage!S13+subtransmission_voltage!S13+transmission_voltage!S13</f>
        <v>1558</v>
      </c>
      <c r="T13" s="2" t="n">
        <f aca="false">+primary_voltage!T13+subtransmission_voltage!T13+transmission_voltage!T13</f>
        <v>1531</v>
      </c>
      <c r="U13" s="2" t="n">
        <f aca="false">+primary_voltage!U13+subtransmission_voltage!U13+transmission_voltage!U13</f>
        <v>1464</v>
      </c>
      <c r="V13" s="2" t="n">
        <f aca="false">+primary_voltage!V13+subtransmission_voltage!V13+transmission_voltage!V13</f>
        <v>1444</v>
      </c>
      <c r="W13" s="2" t="n">
        <f aca="false">+primary_voltage!W13+subtransmission_voltage!W13+transmission_voltage!W13</f>
        <v>1472</v>
      </c>
      <c r="X13" s="2" t="n">
        <f aca="false">+primary_voltage!X13+subtransmission_voltage!X13+transmission_voltage!X13</f>
        <v>1456</v>
      </c>
      <c r="Y13" s="2" t="n">
        <f aca="false">+primary_voltage!Y13+subtransmission_voltage!Y13+transmission_voltage!Y13</f>
        <v>1507</v>
      </c>
    </row>
    <row r="14" customFormat="false" ht="12.75" hidden="false" customHeight="false" outlineLevel="0" collapsed="false">
      <c r="A14" s="5" t="n">
        <v>39088</v>
      </c>
      <c r="B14" s="2" t="n">
        <f aca="false">+primary_voltage!B14+subtransmission_voltage!B14+transmission_voltage!B14</f>
        <v>1524</v>
      </c>
      <c r="C14" s="2" t="n">
        <f aca="false">+primary_voltage!C14+subtransmission_voltage!C14+transmission_voltage!C14</f>
        <v>1493</v>
      </c>
      <c r="D14" s="2" t="n">
        <f aca="false">+primary_voltage!D14+subtransmission_voltage!D14+transmission_voltage!D14</f>
        <v>1344</v>
      </c>
      <c r="E14" s="2" t="n">
        <f aca="false">+primary_voltage!E14+subtransmission_voltage!E14+transmission_voltage!E14</f>
        <v>1346</v>
      </c>
      <c r="F14" s="2" t="n">
        <f aca="false">+primary_voltage!F14+subtransmission_voltage!F14+transmission_voltage!F14</f>
        <v>1388</v>
      </c>
      <c r="G14" s="2" t="n">
        <f aca="false">+primary_voltage!G14+subtransmission_voltage!G14+transmission_voltage!G14</f>
        <v>1390</v>
      </c>
      <c r="H14" s="2" t="n">
        <f aca="false">+primary_voltage!H14+subtransmission_voltage!H14+transmission_voltage!H14</f>
        <v>1456</v>
      </c>
      <c r="I14" s="2" t="n">
        <f aca="false">+primary_voltage!I14+subtransmission_voltage!I14+transmission_voltage!I14</f>
        <v>1565</v>
      </c>
      <c r="J14" s="2" t="n">
        <f aca="false">+primary_voltage!J14+subtransmission_voltage!J14+transmission_voltage!J14</f>
        <v>1586</v>
      </c>
      <c r="K14" s="2" t="n">
        <f aca="false">+primary_voltage!K14+subtransmission_voltage!K14+transmission_voltage!K14</f>
        <v>1582</v>
      </c>
      <c r="L14" s="2" t="n">
        <f aca="false">+primary_voltage!L14+subtransmission_voltage!L14+transmission_voltage!L14</f>
        <v>1594</v>
      </c>
      <c r="M14" s="2" t="n">
        <f aca="false">+primary_voltage!M14+subtransmission_voltage!M14+transmission_voltage!M14</f>
        <v>1893</v>
      </c>
      <c r="N14" s="2" t="n">
        <f aca="false">+primary_voltage!N14+subtransmission_voltage!N14+transmission_voltage!N14</f>
        <v>1645</v>
      </c>
      <c r="O14" s="2" t="n">
        <f aca="false">+primary_voltage!O14+subtransmission_voltage!O14+transmission_voltage!O14</f>
        <v>1566</v>
      </c>
      <c r="P14" s="2" t="n">
        <f aca="false">+primary_voltage!P14+subtransmission_voltage!P14+transmission_voltage!P14</f>
        <v>1623</v>
      </c>
      <c r="Q14" s="2" t="n">
        <f aca="false">+primary_voltage!Q14+subtransmission_voltage!Q14+transmission_voltage!Q14</f>
        <v>1633</v>
      </c>
      <c r="R14" s="2" t="n">
        <f aca="false">+primary_voltage!R14+subtransmission_voltage!R14+transmission_voltage!R14</f>
        <v>1667</v>
      </c>
      <c r="S14" s="2" t="n">
        <f aca="false">+primary_voltage!S14+subtransmission_voltage!S14+transmission_voltage!S14</f>
        <v>1611</v>
      </c>
      <c r="T14" s="2" t="n">
        <f aca="false">+primary_voltage!T14+subtransmission_voltage!T14+transmission_voltage!T14</f>
        <v>1628</v>
      </c>
      <c r="U14" s="2" t="n">
        <f aca="false">+primary_voltage!U14+subtransmission_voltage!U14+transmission_voltage!U14</f>
        <v>1559</v>
      </c>
      <c r="V14" s="2" t="n">
        <f aca="false">+primary_voltage!V14+subtransmission_voltage!V14+transmission_voltage!V14</f>
        <v>1553</v>
      </c>
      <c r="W14" s="2" t="n">
        <f aca="false">+primary_voltage!W14+subtransmission_voltage!W14+transmission_voltage!W14</f>
        <v>1601</v>
      </c>
      <c r="X14" s="2" t="n">
        <f aca="false">+primary_voltage!X14+subtransmission_voltage!X14+transmission_voltage!X14</f>
        <v>1601</v>
      </c>
      <c r="Y14" s="2" t="n">
        <f aca="false">+primary_voltage!Y14+subtransmission_voltage!Y14+transmission_voltage!Y14</f>
        <v>1482</v>
      </c>
    </row>
    <row r="15" customFormat="false" ht="12.75" hidden="false" customHeight="false" outlineLevel="0" collapsed="false">
      <c r="A15" s="5" t="n">
        <v>39089</v>
      </c>
      <c r="B15" s="2" t="n">
        <f aca="false">+primary_voltage!B15+subtransmission_voltage!B15+transmission_voltage!B15</f>
        <v>1582</v>
      </c>
      <c r="C15" s="2" t="n">
        <f aca="false">+primary_voltage!C15+subtransmission_voltage!C15+transmission_voltage!C15</f>
        <v>1516</v>
      </c>
      <c r="D15" s="2" t="n">
        <f aca="false">+primary_voltage!D15+subtransmission_voltage!D15+transmission_voltage!D15</f>
        <v>1321</v>
      </c>
      <c r="E15" s="2" t="n">
        <f aca="false">+primary_voltage!E15+subtransmission_voltage!E15+transmission_voltage!E15</f>
        <v>1332</v>
      </c>
      <c r="F15" s="2" t="n">
        <f aca="false">+primary_voltage!F15+subtransmission_voltage!F15+transmission_voltage!F15</f>
        <v>1353</v>
      </c>
      <c r="G15" s="2" t="n">
        <f aca="false">+primary_voltage!G15+subtransmission_voltage!G15+transmission_voltage!G15</f>
        <v>1358</v>
      </c>
      <c r="H15" s="2" t="n">
        <f aca="false">+primary_voltage!H15+subtransmission_voltage!H15+transmission_voltage!H15</f>
        <v>1471</v>
      </c>
      <c r="I15" s="2" t="n">
        <f aca="false">+primary_voltage!I15+subtransmission_voltage!I15+transmission_voltage!I15</f>
        <v>1580</v>
      </c>
      <c r="J15" s="2" t="n">
        <f aca="false">+primary_voltage!J15+subtransmission_voltage!J15+transmission_voltage!J15</f>
        <v>1555</v>
      </c>
      <c r="K15" s="2" t="n">
        <f aca="false">+primary_voltage!K15+subtransmission_voltage!K15+transmission_voltage!K15</f>
        <v>1590</v>
      </c>
      <c r="L15" s="2" t="n">
        <f aca="false">+primary_voltage!L15+subtransmission_voltage!L15+transmission_voltage!L15</f>
        <v>1618</v>
      </c>
      <c r="M15" s="2" t="n">
        <f aca="false">+primary_voltage!M15+subtransmission_voltage!M15+transmission_voltage!M15</f>
        <v>1602</v>
      </c>
      <c r="N15" s="2" t="n">
        <f aca="false">+primary_voltage!N15+subtransmission_voltage!N15+transmission_voltage!N15</f>
        <v>1600</v>
      </c>
      <c r="O15" s="2" t="n">
        <f aca="false">+primary_voltage!O15+subtransmission_voltage!O15+transmission_voltage!O15</f>
        <v>1527</v>
      </c>
      <c r="P15" s="2" t="n">
        <f aca="false">+primary_voltage!P15+subtransmission_voltage!P15+transmission_voltage!P15</f>
        <v>1539</v>
      </c>
      <c r="Q15" s="2" t="n">
        <f aca="false">+primary_voltage!Q15+subtransmission_voltage!Q15+transmission_voltage!Q15</f>
        <v>1574</v>
      </c>
      <c r="R15" s="2" t="n">
        <f aca="false">+primary_voltage!R15+subtransmission_voltage!R15+transmission_voltage!R15</f>
        <v>1559</v>
      </c>
      <c r="S15" s="2" t="n">
        <f aca="false">+primary_voltage!S15+subtransmission_voltage!S15+transmission_voltage!S15</f>
        <v>1550</v>
      </c>
      <c r="T15" s="2" t="n">
        <f aca="false">+primary_voltage!T15+subtransmission_voltage!T15+transmission_voltage!T15</f>
        <v>1562</v>
      </c>
      <c r="U15" s="2" t="n">
        <f aca="false">+primary_voltage!U15+subtransmission_voltage!U15+transmission_voltage!U15</f>
        <v>1519</v>
      </c>
      <c r="V15" s="2" t="n">
        <f aca="false">+primary_voltage!V15+subtransmission_voltage!V15+transmission_voltage!V15</f>
        <v>1542</v>
      </c>
      <c r="W15" s="2" t="n">
        <f aca="false">+primary_voltage!W15+subtransmission_voltage!W15+transmission_voltage!W15</f>
        <v>1621</v>
      </c>
      <c r="X15" s="2" t="n">
        <f aca="false">+primary_voltage!X15+subtransmission_voltage!X15+transmission_voltage!X15</f>
        <v>1536</v>
      </c>
      <c r="Y15" s="2" t="n">
        <f aca="false">+primary_voltage!Y15+subtransmission_voltage!Y15+transmission_voltage!Y15</f>
        <v>1518</v>
      </c>
    </row>
    <row r="16" customFormat="false" ht="12.75" hidden="false" customHeight="false" outlineLevel="0" collapsed="false">
      <c r="A16" s="5" t="n">
        <v>39090</v>
      </c>
      <c r="B16" s="2" t="n">
        <f aca="false">+primary_voltage!B16+subtransmission_voltage!B16+transmission_voltage!B16</f>
        <v>1542</v>
      </c>
      <c r="C16" s="2" t="n">
        <f aca="false">+primary_voltage!C16+subtransmission_voltage!C16+transmission_voltage!C16</f>
        <v>1487</v>
      </c>
      <c r="D16" s="2" t="n">
        <f aca="false">+primary_voltage!D16+subtransmission_voltage!D16+transmission_voltage!D16</f>
        <v>1298</v>
      </c>
      <c r="E16" s="2" t="n">
        <f aca="false">+primary_voltage!E16+subtransmission_voltage!E16+transmission_voltage!E16</f>
        <v>1337</v>
      </c>
      <c r="F16" s="2" t="n">
        <f aca="false">+primary_voltage!F16+subtransmission_voltage!F16+transmission_voltage!F16</f>
        <v>1351</v>
      </c>
      <c r="G16" s="2" t="n">
        <f aca="false">+primary_voltage!G16+subtransmission_voltage!G16+transmission_voltage!G16</f>
        <v>1476</v>
      </c>
      <c r="H16" s="2" t="n">
        <f aca="false">+primary_voltage!H16+subtransmission_voltage!H16+transmission_voltage!H16</f>
        <v>1920</v>
      </c>
      <c r="I16" s="2" t="n">
        <f aca="false">+primary_voltage!I16+subtransmission_voltage!I16+transmission_voltage!I16</f>
        <v>2231</v>
      </c>
      <c r="J16" s="2" t="n">
        <f aca="false">+primary_voltage!J16+subtransmission_voltage!J16+transmission_voltage!J16</f>
        <v>2259</v>
      </c>
      <c r="K16" s="2" t="n">
        <f aca="false">+primary_voltage!K16+subtransmission_voltage!K16+transmission_voltage!K16</f>
        <v>2277</v>
      </c>
      <c r="L16" s="2" t="n">
        <f aca="false">+primary_voltage!L16+subtransmission_voltage!L16+transmission_voltage!L16</f>
        <v>2358</v>
      </c>
      <c r="M16" s="2" t="n">
        <f aca="false">+primary_voltage!M16+subtransmission_voltage!M16+transmission_voltage!M16</f>
        <v>2302</v>
      </c>
      <c r="N16" s="2" t="n">
        <f aca="false">+primary_voltage!N16+subtransmission_voltage!N16+transmission_voltage!N16</f>
        <v>2344</v>
      </c>
      <c r="O16" s="2" t="n">
        <f aca="false">+primary_voltage!O16+subtransmission_voltage!O16+transmission_voltage!O16</f>
        <v>2285</v>
      </c>
      <c r="P16" s="2" t="n">
        <f aca="false">+primary_voltage!P16+subtransmission_voltage!P16+transmission_voltage!P16</f>
        <v>2342</v>
      </c>
      <c r="Q16" s="2" t="n">
        <f aca="false">+primary_voltage!Q16+subtransmission_voltage!Q16+transmission_voltage!Q16</f>
        <v>2066</v>
      </c>
      <c r="R16" s="2" t="n">
        <f aca="false">+primary_voltage!R16+subtransmission_voltage!R16+transmission_voltage!R16</f>
        <v>1847</v>
      </c>
      <c r="S16" s="2" t="n">
        <f aca="false">+primary_voltage!S16+subtransmission_voltage!S16+transmission_voltage!S16</f>
        <v>1618</v>
      </c>
      <c r="T16" s="2" t="n">
        <f aca="false">+primary_voltage!T16+subtransmission_voltage!T16+transmission_voltage!T16</f>
        <v>1588</v>
      </c>
      <c r="U16" s="2" t="n">
        <f aca="false">+primary_voltage!U16+subtransmission_voltage!U16+transmission_voltage!U16</f>
        <v>1523</v>
      </c>
      <c r="V16" s="2" t="n">
        <f aca="false">+primary_voltage!V16+subtransmission_voltage!V16+transmission_voltage!V16</f>
        <v>1520</v>
      </c>
      <c r="W16" s="2" t="n">
        <f aca="false">+primary_voltage!W16+subtransmission_voltage!W16+transmission_voltage!W16</f>
        <v>1506</v>
      </c>
      <c r="X16" s="2" t="n">
        <f aca="false">+primary_voltage!X16+subtransmission_voltage!X16+transmission_voltage!X16</f>
        <v>1521</v>
      </c>
      <c r="Y16" s="2" t="n">
        <f aca="false">+primary_voltage!Y16+subtransmission_voltage!Y16+transmission_voltage!Y16</f>
        <v>1575</v>
      </c>
    </row>
    <row r="17" customFormat="false" ht="12.75" hidden="false" customHeight="false" outlineLevel="0" collapsed="false">
      <c r="A17" s="5" t="n">
        <v>39091</v>
      </c>
      <c r="B17" s="2" t="n">
        <f aca="false">+primary_voltage!B17+subtransmission_voltage!B17+transmission_voltage!B17</f>
        <v>1525</v>
      </c>
      <c r="C17" s="2" t="n">
        <f aca="false">+primary_voltage!C17+subtransmission_voltage!C17+transmission_voltage!C17</f>
        <v>1506</v>
      </c>
      <c r="D17" s="2" t="n">
        <f aca="false">+primary_voltage!D17+subtransmission_voltage!D17+transmission_voltage!D17</f>
        <v>1362</v>
      </c>
      <c r="E17" s="2" t="n">
        <f aca="false">+primary_voltage!E17+subtransmission_voltage!E17+transmission_voltage!E17</f>
        <v>1359</v>
      </c>
      <c r="F17" s="2" t="n">
        <f aca="false">+primary_voltage!F17+subtransmission_voltage!F17+transmission_voltage!F17</f>
        <v>1451</v>
      </c>
      <c r="G17" s="2" t="n">
        <f aca="false">+primary_voltage!G17+subtransmission_voltage!G17+transmission_voltage!G17</f>
        <v>1465</v>
      </c>
      <c r="H17" s="2" t="n">
        <f aca="false">+primary_voltage!H17+subtransmission_voltage!H17+transmission_voltage!H17</f>
        <v>1571</v>
      </c>
      <c r="I17" s="2" t="n">
        <f aca="false">+primary_voltage!I17+subtransmission_voltage!I17+transmission_voltage!I17</f>
        <v>1804</v>
      </c>
      <c r="J17" s="2" t="n">
        <f aca="false">+primary_voltage!J17+subtransmission_voltage!J17+transmission_voltage!J17</f>
        <v>1591</v>
      </c>
      <c r="K17" s="2" t="n">
        <f aca="false">+primary_voltage!K17+subtransmission_voltage!K17+transmission_voltage!K17</f>
        <v>1581</v>
      </c>
      <c r="L17" s="2" t="n">
        <f aca="false">+primary_voltage!L17+subtransmission_voltage!L17+transmission_voltage!L17</f>
        <v>1731</v>
      </c>
      <c r="M17" s="2" t="n">
        <f aca="false">+primary_voltage!M17+subtransmission_voltage!M17+transmission_voltage!M17</f>
        <v>1852</v>
      </c>
      <c r="N17" s="2" t="n">
        <f aca="false">+primary_voltage!N17+subtransmission_voltage!N17+transmission_voltage!N17</f>
        <v>1835</v>
      </c>
      <c r="O17" s="2" t="n">
        <f aca="false">+primary_voltage!O17+subtransmission_voltage!O17+transmission_voltage!O17</f>
        <v>1787</v>
      </c>
      <c r="P17" s="2" t="n">
        <f aca="false">+primary_voltage!P17+subtransmission_voltage!P17+transmission_voltage!P17</f>
        <v>1896</v>
      </c>
      <c r="Q17" s="2" t="n">
        <f aca="false">+primary_voltage!Q17+subtransmission_voltage!Q17+transmission_voltage!Q17</f>
        <v>1897</v>
      </c>
      <c r="R17" s="2" t="n">
        <f aca="false">+primary_voltage!R17+subtransmission_voltage!R17+transmission_voltage!R17</f>
        <v>1859</v>
      </c>
      <c r="S17" s="2" t="n">
        <f aca="false">+primary_voltage!S17+subtransmission_voltage!S17+transmission_voltage!S17</f>
        <v>1776</v>
      </c>
      <c r="T17" s="2" t="n">
        <f aca="false">+primary_voltage!T17+subtransmission_voltage!T17+transmission_voltage!T17</f>
        <v>1690</v>
      </c>
      <c r="U17" s="2" t="n">
        <f aca="false">+primary_voltage!U17+subtransmission_voltage!U17+transmission_voltage!U17</f>
        <v>1622</v>
      </c>
      <c r="V17" s="2" t="n">
        <f aca="false">+primary_voltage!V17+subtransmission_voltage!V17+transmission_voltage!V17</f>
        <v>1609</v>
      </c>
      <c r="W17" s="2" t="n">
        <f aca="false">+primary_voltage!W17+subtransmission_voltage!W17+transmission_voltage!W17</f>
        <v>1622</v>
      </c>
      <c r="X17" s="2" t="n">
        <f aca="false">+primary_voltage!X17+subtransmission_voltage!X17+transmission_voltage!X17</f>
        <v>1641</v>
      </c>
      <c r="Y17" s="2" t="n">
        <f aca="false">+primary_voltage!Y17+subtransmission_voltage!Y17+transmission_voltage!Y17</f>
        <v>1619</v>
      </c>
    </row>
    <row r="18" customFormat="false" ht="12.75" hidden="false" customHeight="false" outlineLevel="0" collapsed="false">
      <c r="A18" s="5" t="n">
        <v>39092</v>
      </c>
      <c r="B18" s="2" t="n">
        <f aca="false">+primary_voltage!B18+subtransmission_voltage!B18+transmission_voltage!B18</f>
        <v>1555</v>
      </c>
      <c r="C18" s="2" t="n">
        <f aca="false">+primary_voltage!C18+subtransmission_voltage!C18+transmission_voltage!C18</f>
        <v>1498</v>
      </c>
      <c r="D18" s="2" t="n">
        <f aca="false">+primary_voltage!D18+subtransmission_voltage!D18+transmission_voltage!D18</f>
        <v>1367</v>
      </c>
      <c r="E18" s="2" t="n">
        <f aca="false">+primary_voltage!E18+subtransmission_voltage!E18+transmission_voltage!E18</f>
        <v>1378</v>
      </c>
      <c r="F18" s="2" t="n">
        <f aca="false">+primary_voltage!F18+subtransmission_voltage!F18+transmission_voltage!F18</f>
        <v>1410</v>
      </c>
      <c r="G18" s="2" t="n">
        <f aca="false">+primary_voltage!G18+subtransmission_voltage!G18+transmission_voltage!G18</f>
        <v>1459</v>
      </c>
      <c r="H18" s="2" t="n">
        <f aca="false">+primary_voltage!H18+subtransmission_voltage!H18+transmission_voltage!H18</f>
        <v>1860</v>
      </c>
      <c r="I18" s="2" t="n">
        <f aca="false">+primary_voltage!I18+subtransmission_voltage!I18+transmission_voltage!I18</f>
        <v>1979</v>
      </c>
      <c r="J18" s="2" t="n">
        <f aca="false">+primary_voltage!J18+subtransmission_voltage!J18+transmission_voltage!J18</f>
        <v>2065</v>
      </c>
      <c r="K18" s="2" t="n">
        <f aca="false">+primary_voltage!K18+subtransmission_voltage!K18+transmission_voltage!K18</f>
        <v>2107</v>
      </c>
      <c r="L18" s="2" t="n">
        <f aca="false">+primary_voltage!L18+subtransmission_voltage!L18+transmission_voltage!L18</f>
        <v>2156</v>
      </c>
      <c r="M18" s="2" t="n">
        <f aca="false">+primary_voltage!M18+subtransmission_voltage!M18+transmission_voltage!M18</f>
        <v>2281</v>
      </c>
      <c r="N18" s="2" t="n">
        <f aca="false">+primary_voltage!N18+subtransmission_voltage!N18+transmission_voltage!N18</f>
        <v>2236</v>
      </c>
      <c r="O18" s="2" t="n">
        <f aca="false">+primary_voltage!O18+subtransmission_voltage!O18+transmission_voltage!O18</f>
        <v>2149</v>
      </c>
      <c r="P18" s="2" t="n">
        <f aca="false">+primary_voltage!P18+subtransmission_voltage!P18+transmission_voltage!P18</f>
        <v>2261</v>
      </c>
      <c r="Q18" s="2" t="n">
        <f aca="false">+primary_voltage!Q18+subtransmission_voltage!Q18+transmission_voltage!Q18</f>
        <v>2024</v>
      </c>
      <c r="R18" s="2" t="n">
        <f aca="false">+primary_voltage!R18+subtransmission_voltage!R18+transmission_voltage!R18</f>
        <v>1865</v>
      </c>
      <c r="S18" s="2" t="n">
        <f aca="false">+primary_voltage!S18+subtransmission_voltage!S18+transmission_voltage!S18</f>
        <v>1575</v>
      </c>
      <c r="T18" s="2" t="n">
        <f aca="false">+primary_voltage!T18+subtransmission_voltage!T18+transmission_voltage!T18</f>
        <v>1541</v>
      </c>
      <c r="U18" s="2" t="n">
        <f aca="false">+primary_voltage!U18+subtransmission_voltage!U18+transmission_voltage!U18</f>
        <v>1474</v>
      </c>
      <c r="V18" s="2" t="n">
        <f aca="false">+primary_voltage!V18+subtransmission_voltage!V18+transmission_voltage!V18</f>
        <v>1434</v>
      </c>
      <c r="W18" s="2" t="n">
        <f aca="false">+primary_voltage!W18+subtransmission_voltage!W18+transmission_voltage!W18</f>
        <v>1486</v>
      </c>
      <c r="X18" s="2" t="n">
        <f aca="false">+primary_voltage!X18+subtransmission_voltage!X18+transmission_voltage!X18</f>
        <v>1504</v>
      </c>
      <c r="Y18" s="2" t="n">
        <f aca="false">+primary_voltage!Y18+subtransmission_voltage!Y18+transmission_voltage!Y18</f>
        <v>1534</v>
      </c>
    </row>
    <row r="19" customFormat="false" ht="12.75" hidden="false" customHeight="false" outlineLevel="0" collapsed="false">
      <c r="A19" s="5" t="n">
        <v>39093</v>
      </c>
      <c r="B19" s="2" t="n">
        <f aca="false">+primary_voltage!B19+subtransmission_voltage!B19+transmission_voltage!B19</f>
        <v>1516</v>
      </c>
      <c r="C19" s="2" t="n">
        <f aca="false">+primary_voltage!C19+subtransmission_voltage!C19+transmission_voltage!C19</f>
        <v>1487</v>
      </c>
      <c r="D19" s="2" t="n">
        <f aca="false">+primary_voltage!D19+subtransmission_voltage!D19+transmission_voltage!D19</f>
        <v>1295</v>
      </c>
      <c r="E19" s="2" t="n">
        <f aca="false">+primary_voltage!E19+subtransmission_voltage!E19+transmission_voltage!E19</f>
        <v>1306</v>
      </c>
      <c r="F19" s="2" t="n">
        <f aca="false">+primary_voltage!F19+subtransmission_voltage!F19+transmission_voltage!F19</f>
        <v>1383</v>
      </c>
      <c r="G19" s="2" t="n">
        <f aca="false">+primary_voltage!G19+subtransmission_voltage!G19+transmission_voltage!G19</f>
        <v>1403</v>
      </c>
      <c r="H19" s="2" t="n">
        <f aca="false">+primary_voltage!H19+subtransmission_voltage!H19+transmission_voltage!H19</f>
        <v>1839</v>
      </c>
      <c r="I19" s="2" t="n">
        <f aca="false">+primary_voltage!I19+subtransmission_voltage!I19+transmission_voltage!I19</f>
        <v>2167</v>
      </c>
      <c r="J19" s="2" t="n">
        <f aca="false">+primary_voltage!J19+subtransmission_voltage!J19+transmission_voltage!J19</f>
        <v>2180</v>
      </c>
      <c r="K19" s="2" t="n">
        <f aca="false">+primary_voltage!K19+subtransmission_voltage!K19+transmission_voltage!K19</f>
        <v>2148</v>
      </c>
      <c r="L19" s="2" t="n">
        <f aca="false">+primary_voltage!L19+subtransmission_voltage!L19+transmission_voltage!L19</f>
        <v>2255</v>
      </c>
      <c r="M19" s="2" t="n">
        <f aca="false">+primary_voltage!M19+subtransmission_voltage!M19+transmission_voltage!M19</f>
        <v>2251</v>
      </c>
      <c r="N19" s="2" t="n">
        <f aca="false">+primary_voltage!N19+subtransmission_voltage!N19+transmission_voltage!N19</f>
        <v>2297</v>
      </c>
      <c r="O19" s="2" t="n">
        <f aca="false">+primary_voltage!O19+subtransmission_voltage!O19+transmission_voltage!O19</f>
        <v>2217</v>
      </c>
      <c r="P19" s="2" t="n">
        <f aca="false">+primary_voltage!P19+subtransmission_voltage!P19+transmission_voltage!P19</f>
        <v>2258</v>
      </c>
      <c r="Q19" s="2" t="n">
        <f aca="false">+primary_voltage!Q19+subtransmission_voltage!Q19+transmission_voltage!Q19</f>
        <v>2031</v>
      </c>
      <c r="R19" s="2" t="n">
        <f aca="false">+primary_voltage!R19+subtransmission_voltage!R19+transmission_voltage!R19</f>
        <v>1804</v>
      </c>
      <c r="S19" s="2" t="n">
        <f aca="false">+primary_voltage!S19+subtransmission_voltage!S19+transmission_voltage!S19</f>
        <v>1722</v>
      </c>
      <c r="T19" s="2" t="n">
        <f aca="false">+primary_voltage!T19+subtransmission_voltage!T19+transmission_voltage!T19</f>
        <v>1705</v>
      </c>
      <c r="U19" s="2" t="n">
        <f aca="false">+primary_voltage!U19+subtransmission_voltage!U19+transmission_voltage!U19</f>
        <v>1605</v>
      </c>
      <c r="V19" s="2" t="n">
        <f aca="false">+primary_voltage!V19+subtransmission_voltage!V19+transmission_voltage!V19</f>
        <v>1597</v>
      </c>
      <c r="W19" s="2" t="n">
        <f aca="false">+primary_voltage!W19+subtransmission_voltage!W19+transmission_voltage!W19</f>
        <v>1652</v>
      </c>
      <c r="X19" s="2" t="n">
        <f aca="false">+primary_voltage!X19+subtransmission_voltage!X19+transmission_voltage!X19</f>
        <v>1615</v>
      </c>
      <c r="Y19" s="2" t="n">
        <f aca="false">+primary_voltage!Y19+subtransmission_voltage!Y19+transmission_voltage!Y19</f>
        <v>1496</v>
      </c>
    </row>
    <row r="20" customFormat="false" ht="12.75" hidden="false" customHeight="false" outlineLevel="0" collapsed="false">
      <c r="A20" s="5" t="n">
        <v>39094</v>
      </c>
      <c r="B20" s="2" t="n">
        <f aca="false">+primary_voltage!B20+subtransmission_voltage!B20+transmission_voltage!B20</f>
        <v>1516</v>
      </c>
      <c r="C20" s="2" t="n">
        <f aca="false">+primary_voltage!C20+subtransmission_voltage!C20+transmission_voltage!C20</f>
        <v>1502</v>
      </c>
      <c r="D20" s="2" t="n">
        <f aca="false">+primary_voltage!D20+subtransmission_voltage!D20+transmission_voltage!D20</f>
        <v>1304</v>
      </c>
      <c r="E20" s="2" t="n">
        <f aca="false">+primary_voltage!E20+subtransmission_voltage!E20+transmission_voltage!E20</f>
        <v>1318</v>
      </c>
      <c r="F20" s="2" t="n">
        <f aca="false">+primary_voltage!F20+subtransmission_voltage!F20+transmission_voltage!F20</f>
        <v>1406</v>
      </c>
      <c r="G20" s="2" t="n">
        <f aca="false">+primary_voltage!G20+subtransmission_voltage!G20+transmission_voltage!G20</f>
        <v>1408</v>
      </c>
      <c r="H20" s="2" t="n">
        <f aca="false">+primary_voltage!H20+subtransmission_voltage!H20+transmission_voltage!H20</f>
        <v>1472</v>
      </c>
      <c r="I20" s="2" t="n">
        <f aca="false">+primary_voltage!I20+subtransmission_voltage!I20+transmission_voltage!I20</f>
        <v>1529</v>
      </c>
      <c r="J20" s="2" t="n">
        <f aca="false">+primary_voltage!J20+subtransmission_voltage!J20+transmission_voltage!J20</f>
        <v>1573</v>
      </c>
      <c r="K20" s="2" t="n">
        <f aca="false">+primary_voltage!K20+subtransmission_voltage!K20+transmission_voltage!K20</f>
        <v>1588</v>
      </c>
      <c r="L20" s="2" t="n">
        <f aca="false">+primary_voltage!L20+subtransmission_voltage!L20+transmission_voltage!L20</f>
        <v>1709</v>
      </c>
      <c r="M20" s="2" t="n">
        <f aca="false">+primary_voltage!M20+subtransmission_voltage!M20+transmission_voltage!M20</f>
        <v>1881</v>
      </c>
      <c r="N20" s="2" t="n">
        <f aca="false">+primary_voltage!N20+subtransmission_voltage!N20+transmission_voltage!N20</f>
        <v>1914</v>
      </c>
      <c r="O20" s="2" t="n">
        <f aca="false">+primary_voltage!O20+subtransmission_voltage!O20+transmission_voltage!O20</f>
        <v>1823</v>
      </c>
      <c r="P20" s="2" t="n">
        <f aca="false">+primary_voltage!P20+subtransmission_voltage!P20+transmission_voltage!P20</f>
        <v>1863</v>
      </c>
      <c r="Q20" s="2" t="n">
        <f aca="false">+primary_voltage!Q20+subtransmission_voltage!Q20+transmission_voltage!Q20</f>
        <v>1790</v>
      </c>
      <c r="R20" s="2" t="n">
        <f aca="false">+primary_voltage!R20+subtransmission_voltage!R20+transmission_voltage!R20</f>
        <v>1777</v>
      </c>
      <c r="S20" s="2" t="n">
        <f aca="false">+primary_voltage!S20+subtransmission_voltage!S20+transmission_voltage!S20</f>
        <v>1571</v>
      </c>
      <c r="T20" s="2" t="n">
        <f aca="false">+primary_voltage!T20+subtransmission_voltage!T20+transmission_voltage!T20</f>
        <v>1512</v>
      </c>
      <c r="U20" s="2" t="n">
        <f aca="false">+primary_voltage!U20+subtransmission_voltage!U20+transmission_voltage!U20</f>
        <v>1455</v>
      </c>
      <c r="V20" s="2" t="n">
        <f aca="false">+primary_voltage!V20+subtransmission_voltage!V20+transmission_voltage!V20</f>
        <v>1402</v>
      </c>
      <c r="W20" s="2" t="n">
        <f aca="false">+primary_voltage!W20+subtransmission_voltage!W20+transmission_voltage!W20</f>
        <v>1441</v>
      </c>
      <c r="X20" s="2" t="n">
        <f aca="false">+primary_voltage!X20+subtransmission_voltage!X20+transmission_voltage!X20</f>
        <v>1392</v>
      </c>
      <c r="Y20" s="2" t="n">
        <f aca="false">+primary_voltage!Y20+subtransmission_voltage!Y20+transmission_voltage!Y20</f>
        <v>1499</v>
      </c>
    </row>
    <row r="21" customFormat="false" ht="12.75" hidden="false" customHeight="false" outlineLevel="0" collapsed="false">
      <c r="A21" s="5" t="n">
        <v>39095</v>
      </c>
      <c r="B21" s="2" t="n">
        <f aca="false">+primary_voltage!B21+subtransmission_voltage!B21+transmission_voltage!B21</f>
        <v>1487</v>
      </c>
      <c r="C21" s="2" t="n">
        <f aca="false">+primary_voltage!C21+subtransmission_voltage!C21+transmission_voltage!C21</f>
        <v>1511</v>
      </c>
      <c r="D21" s="2" t="n">
        <f aca="false">+primary_voltage!D21+subtransmission_voltage!D21+transmission_voltage!D21</f>
        <v>1293</v>
      </c>
      <c r="E21" s="2" t="n">
        <f aca="false">+primary_voltage!E21+subtransmission_voltage!E21+transmission_voltage!E21</f>
        <v>1326</v>
      </c>
      <c r="F21" s="2" t="n">
        <f aca="false">+primary_voltage!F21+subtransmission_voltage!F21+transmission_voltage!F21</f>
        <v>1371</v>
      </c>
      <c r="G21" s="2" t="n">
        <f aca="false">+primary_voltage!G21+subtransmission_voltage!G21+transmission_voltage!G21</f>
        <v>1374</v>
      </c>
      <c r="H21" s="2" t="n">
        <f aca="false">+primary_voltage!H21+subtransmission_voltage!H21+transmission_voltage!H21</f>
        <v>1408</v>
      </c>
      <c r="I21" s="2" t="n">
        <f aca="false">+primary_voltage!I21+subtransmission_voltage!I21+transmission_voltage!I21</f>
        <v>1557</v>
      </c>
      <c r="J21" s="2" t="n">
        <f aca="false">+primary_voltage!J21+subtransmission_voltage!J21+transmission_voltage!J21</f>
        <v>1542</v>
      </c>
      <c r="K21" s="2" t="n">
        <f aca="false">+primary_voltage!K21+subtransmission_voltage!K21+transmission_voltage!K21</f>
        <v>1521</v>
      </c>
      <c r="L21" s="2" t="n">
        <f aca="false">+primary_voltage!L21+subtransmission_voltage!L21+transmission_voltage!L21</f>
        <v>1544</v>
      </c>
      <c r="M21" s="2" t="n">
        <f aca="false">+primary_voltage!M21+subtransmission_voltage!M21+transmission_voltage!M21</f>
        <v>1552</v>
      </c>
      <c r="N21" s="2" t="n">
        <f aca="false">+primary_voltage!N21+subtransmission_voltage!N21+transmission_voltage!N21</f>
        <v>1549</v>
      </c>
      <c r="O21" s="2" t="n">
        <f aca="false">+primary_voltage!O21+subtransmission_voltage!O21+transmission_voltage!O21</f>
        <v>1521</v>
      </c>
      <c r="P21" s="2" t="n">
        <f aca="false">+primary_voltage!P21+subtransmission_voltage!P21+transmission_voltage!P21</f>
        <v>1569</v>
      </c>
      <c r="Q21" s="2" t="n">
        <f aca="false">+primary_voltage!Q21+subtransmission_voltage!Q21+transmission_voltage!Q21</f>
        <v>1528</v>
      </c>
      <c r="R21" s="2" t="n">
        <f aca="false">+primary_voltage!R21+subtransmission_voltage!R21+transmission_voltage!R21</f>
        <v>1554</v>
      </c>
      <c r="S21" s="2" t="n">
        <f aca="false">+primary_voltage!S21+subtransmission_voltage!S21+transmission_voltage!S21</f>
        <v>1515</v>
      </c>
      <c r="T21" s="2" t="n">
        <f aca="false">+primary_voltage!T21+subtransmission_voltage!T21+transmission_voltage!T21</f>
        <v>1569</v>
      </c>
      <c r="U21" s="2" t="n">
        <f aca="false">+primary_voltage!U21+subtransmission_voltage!U21+transmission_voltage!U21</f>
        <v>1495</v>
      </c>
      <c r="V21" s="2" t="n">
        <f aca="false">+primary_voltage!V21+subtransmission_voltage!V21+transmission_voltage!V21</f>
        <v>1499</v>
      </c>
      <c r="W21" s="2" t="n">
        <f aca="false">+primary_voltage!W21+subtransmission_voltage!W21+transmission_voltage!W21</f>
        <v>1583</v>
      </c>
      <c r="X21" s="2" t="n">
        <f aca="false">+primary_voltage!X21+subtransmission_voltage!X21+transmission_voltage!X21</f>
        <v>1544</v>
      </c>
      <c r="Y21" s="2" t="n">
        <f aca="false">+primary_voltage!Y21+subtransmission_voltage!Y21+transmission_voltage!Y21</f>
        <v>1469</v>
      </c>
    </row>
    <row r="22" customFormat="false" ht="12.75" hidden="false" customHeight="false" outlineLevel="0" collapsed="false">
      <c r="A22" s="5" t="n">
        <v>39096</v>
      </c>
      <c r="B22" s="2" t="n">
        <f aca="false">+primary_voltage!B22+subtransmission_voltage!B22+transmission_voltage!B22</f>
        <v>1513</v>
      </c>
      <c r="C22" s="2" t="n">
        <f aca="false">+primary_voltage!C22+subtransmission_voltage!C22+transmission_voltage!C22</f>
        <v>1406</v>
      </c>
      <c r="D22" s="2" t="n">
        <f aca="false">+primary_voltage!D22+subtransmission_voltage!D22+transmission_voltage!D22</f>
        <v>1252</v>
      </c>
      <c r="E22" s="2" t="n">
        <f aca="false">+primary_voltage!E22+subtransmission_voltage!E22+transmission_voltage!E22</f>
        <v>1288</v>
      </c>
      <c r="F22" s="2" t="n">
        <f aca="false">+primary_voltage!F22+subtransmission_voltage!F22+transmission_voltage!F22</f>
        <v>1336</v>
      </c>
      <c r="G22" s="2" t="n">
        <f aca="false">+primary_voltage!G22+subtransmission_voltage!G22+transmission_voltage!G22</f>
        <v>1334</v>
      </c>
      <c r="H22" s="2" t="n">
        <f aca="false">+primary_voltage!H22+subtransmission_voltage!H22+transmission_voltage!H22</f>
        <v>1367</v>
      </c>
      <c r="I22" s="2" t="n">
        <f aca="false">+primary_voltage!I22+subtransmission_voltage!I22+transmission_voltage!I22</f>
        <v>1477</v>
      </c>
      <c r="J22" s="2" t="n">
        <f aca="false">+primary_voltage!J22+subtransmission_voltage!J22+transmission_voltage!J22</f>
        <v>1444</v>
      </c>
      <c r="K22" s="2" t="n">
        <f aca="false">+primary_voltage!K22+subtransmission_voltage!K22+transmission_voltage!K22</f>
        <v>1527</v>
      </c>
      <c r="L22" s="2" t="n">
        <f aca="false">+primary_voltage!L22+subtransmission_voltage!L22+transmission_voltage!L22</f>
        <v>1492</v>
      </c>
      <c r="M22" s="2" t="n">
        <f aca="false">+primary_voltage!M22+subtransmission_voltage!M22+transmission_voltage!M22</f>
        <v>1500</v>
      </c>
      <c r="N22" s="2" t="n">
        <f aca="false">+primary_voltage!N22+subtransmission_voltage!N22+transmission_voltage!N22</f>
        <v>1497</v>
      </c>
      <c r="O22" s="2" t="n">
        <f aca="false">+primary_voltage!O22+subtransmission_voltage!O22+transmission_voltage!O22</f>
        <v>1422</v>
      </c>
      <c r="P22" s="2" t="n">
        <f aca="false">+primary_voltage!P22+subtransmission_voltage!P22+transmission_voltage!P22</f>
        <v>1472</v>
      </c>
      <c r="Q22" s="2" t="n">
        <f aca="false">+primary_voltage!Q22+subtransmission_voltage!Q22+transmission_voltage!Q22</f>
        <v>1514</v>
      </c>
      <c r="R22" s="2" t="n">
        <f aca="false">+primary_voltage!R22+subtransmission_voltage!R22+transmission_voltage!R22</f>
        <v>1530</v>
      </c>
      <c r="S22" s="2" t="n">
        <f aca="false">+primary_voltage!S22+subtransmission_voltage!S22+transmission_voltage!S22</f>
        <v>1522</v>
      </c>
      <c r="T22" s="2" t="n">
        <f aca="false">+primary_voltage!T22+subtransmission_voltage!T22+transmission_voltage!T22</f>
        <v>1514</v>
      </c>
      <c r="U22" s="2" t="n">
        <f aca="false">+primary_voltage!U22+subtransmission_voltage!U22+transmission_voltage!U22</f>
        <v>1485</v>
      </c>
      <c r="V22" s="2" t="n">
        <f aca="false">+primary_voltage!V22+subtransmission_voltage!V22+transmission_voltage!V22</f>
        <v>1499</v>
      </c>
      <c r="W22" s="2" t="n">
        <f aca="false">+primary_voltage!W22+subtransmission_voltage!W22+transmission_voltage!W22</f>
        <v>1534</v>
      </c>
      <c r="X22" s="2" t="n">
        <f aca="false">+primary_voltage!X22+subtransmission_voltage!X22+transmission_voltage!X22</f>
        <v>1480</v>
      </c>
      <c r="Y22" s="2" t="n">
        <f aca="false">+primary_voltage!Y22+subtransmission_voltage!Y22+transmission_voltage!Y22</f>
        <v>1473</v>
      </c>
    </row>
    <row r="23" customFormat="false" ht="12.75" hidden="false" customHeight="false" outlineLevel="0" collapsed="false">
      <c r="A23" s="5" t="n">
        <v>39097</v>
      </c>
      <c r="B23" s="2" t="n">
        <f aca="false">+primary_voltage!B23+subtransmission_voltage!B23+transmission_voltage!B23</f>
        <v>1456</v>
      </c>
      <c r="C23" s="2" t="n">
        <f aca="false">+primary_voltage!C23+subtransmission_voltage!C23+transmission_voltage!C23</f>
        <v>1400</v>
      </c>
      <c r="D23" s="2" t="n">
        <f aca="false">+primary_voltage!D23+subtransmission_voltage!D23+transmission_voltage!D23</f>
        <v>1233</v>
      </c>
      <c r="E23" s="2" t="n">
        <f aca="false">+primary_voltage!E23+subtransmission_voltage!E23+transmission_voltage!E23</f>
        <v>1289</v>
      </c>
      <c r="F23" s="2" t="n">
        <f aca="false">+primary_voltage!F23+subtransmission_voltage!F23+transmission_voltage!F23</f>
        <v>1314</v>
      </c>
      <c r="G23" s="2" t="n">
        <f aca="false">+primary_voltage!G23+subtransmission_voltage!G23+transmission_voltage!G23</f>
        <v>1346</v>
      </c>
      <c r="H23" s="2" t="n">
        <f aca="false">+primary_voltage!H23+subtransmission_voltage!H23+transmission_voltage!H23</f>
        <v>1419</v>
      </c>
      <c r="I23" s="2" t="n">
        <f aca="false">+primary_voltage!I23+subtransmission_voltage!I23+transmission_voltage!I23</f>
        <v>1637</v>
      </c>
      <c r="J23" s="2" t="n">
        <f aca="false">+primary_voltage!J23+subtransmission_voltage!J23+transmission_voltage!J23</f>
        <v>1651</v>
      </c>
      <c r="K23" s="2" t="n">
        <f aca="false">+primary_voltage!K23+subtransmission_voltage!K23+transmission_voltage!K23</f>
        <v>1661</v>
      </c>
      <c r="L23" s="2" t="n">
        <f aca="false">+primary_voltage!L23+subtransmission_voltage!L23+transmission_voltage!L23</f>
        <v>1733</v>
      </c>
      <c r="M23" s="2" t="n">
        <f aca="false">+primary_voltage!M23+subtransmission_voltage!M23+transmission_voltage!M23</f>
        <v>1645</v>
      </c>
      <c r="N23" s="2" t="n">
        <f aca="false">+primary_voltage!N23+subtransmission_voltage!N23+transmission_voltage!N23</f>
        <v>1647</v>
      </c>
      <c r="O23" s="2" t="n">
        <f aca="false">+primary_voltage!O23+subtransmission_voltage!O23+transmission_voltage!O23</f>
        <v>1653</v>
      </c>
      <c r="P23" s="2" t="n">
        <f aca="false">+primary_voltage!P23+subtransmission_voltage!P23+transmission_voltage!P23</f>
        <v>1732</v>
      </c>
      <c r="Q23" s="2" t="n">
        <f aca="false">+primary_voltage!Q23+subtransmission_voltage!Q23+transmission_voltage!Q23</f>
        <v>1702</v>
      </c>
      <c r="R23" s="2" t="n">
        <f aca="false">+primary_voltage!R23+subtransmission_voltage!R23+transmission_voltage!R23</f>
        <v>2327</v>
      </c>
      <c r="S23" s="2" t="n">
        <f aca="false">+primary_voltage!S23+subtransmission_voltage!S23+transmission_voltage!S23</f>
        <v>1427</v>
      </c>
      <c r="T23" s="2" t="n">
        <f aca="false">+primary_voltage!T23+subtransmission_voltage!T23+transmission_voltage!T23</f>
        <v>1503</v>
      </c>
      <c r="U23" s="2" t="n">
        <f aca="false">+primary_voltage!U23+subtransmission_voltage!U23+transmission_voltage!U23</f>
        <v>1376</v>
      </c>
      <c r="V23" s="2" t="n">
        <f aca="false">+primary_voltage!V23+subtransmission_voltage!V23+transmission_voltage!V23</f>
        <v>1423</v>
      </c>
      <c r="W23" s="2" t="n">
        <f aca="false">+primary_voltage!W23+subtransmission_voltage!W23+transmission_voltage!W23</f>
        <v>1594</v>
      </c>
      <c r="X23" s="2" t="n">
        <f aca="false">+primary_voltage!X23+subtransmission_voltage!X23+transmission_voltage!X23</f>
        <v>1594</v>
      </c>
      <c r="Y23" s="2" t="n">
        <f aca="false">+primary_voltage!Y23+subtransmission_voltage!Y23+transmission_voltage!Y23</f>
        <v>2049</v>
      </c>
    </row>
    <row r="24" customFormat="false" ht="12.75" hidden="false" customHeight="false" outlineLevel="0" collapsed="false">
      <c r="A24" s="5" t="n">
        <v>39098</v>
      </c>
      <c r="B24" s="2" t="n">
        <f aca="false">+primary_voltage!B24+subtransmission_voltage!B24+transmission_voltage!B24</f>
        <v>1571</v>
      </c>
      <c r="C24" s="2" t="n">
        <f aca="false">+primary_voltage!C24+subtransmission_voltage!C24+transmission_voltage!C24</f>
        <v>1528</v>
      </c>
      <c r="D24" s="2" t="n">
        <f aca="false">+primary_voltage!D24+subtransmission_voltage!D24+transmission_voltage!D24</f>
        <v>1250</v>
      </c>
      <c r="E24" s="2" t="n">
        <f aca="false">+primary_voltage!E24+subtransmission_voltage!E24+transmission_voltage!E24</f>
        <v>1284</v>
      </c>
      <c r="F24" s="2" t="n">
        <f aca="false">+primary_voltage!F24+subtransmission_voltage!F24+transmission_voltage!F24</f>
        <v>1401</v>
      </c>
      <c r="G24" s="2" t="n">
        <f aca="false">+primary_voltage!G24+subtransmission_voltage!G24+transmission_voltage!G24</f>
        <v>1428</v>
      </c>
      <c r="H24" s="2" t="n">
        <f aca="false">+primary_voltage!H24+subtransmission_voltage!H24+transmission_voltage!H24</f>
        <v>1801</v>
      </c>
      <c r="I24" s="2" t="n">
        <f aca="false">+primary_voltage!I24+subtransmission_voltage!I24+transmission_voltage!I24</f>
        <v>2067</v>
      </c>
      <c r="J24" s="2" t="n">
        <f aca="false">+primary_voltage!J24+subtransmission_voltage!J24+transmission_voltage!J24</f>
        <v>2204</v>
      </c>
      <c r="K24" s="2" t="n">
        <f aca="false">+primary_voltage!K24+subtransmission_voltage!K24+transmission_voltage!K24</f>
        <v>2221</v>
      </c>
      <c r="L24" s="2" t="n">
        <f aca="false">+primary_voltage!L24+subtransmission_voltage!L24+transmission_voltage!L24</f>
        <v>2285</v>
      </c>
      <c r="M24" s="2" t="n">
        <f aca="false">+primary_voltage!M24+subtransmission_voltage!M24+transmission_voltage!M24</f>
        <v>2241</v>
      </c>
      <c r="N24" s="2" t="n">
        <f aca="false">+primary_voltage!N24+subtransmission_voltage!N24+transmission_voltage!N24</f>
        <v>2173</v>
      </c>
      <c r="O24" s="2" t="n">
        <f aca="false">+primary_voltage!O24+subtransmission_voltage!O24+transmission_voltage!O24</f>
        <v>2171</v>
      </c>
      <c r="P24" s="2" t="n">
        <f aca="false">+primary_voltage!P24+subtransmission_voltage!P24+transmission_voltage!P24</f>
        <v>2019</v>
      </c>
      <c r="Q24" s="2" t="n">
        <f aca="false">+primary_voltage!Q24+subtransmission_voltage!Q24+transmission_voltage!Q24</f>
        <v>1821</v>
      </c>
      <c r="R24" s="2" t="n">
        <f aca="false">+primary_voltage!R24+subtransmission_voltage!R24+transmission_voltage!R24</f>
        <v>1738</v>
      </c>
      <c r="S24" s="2" t="n">
        <f aca="false">+primary_voltage!S24+subtransmission_voltage!S24+transmission_voltage!S24</f>
        <v>1619</v>
      </c>
      <c r="T24" s="2" t="n">
        <f aca="false">+primary_voltage!T24+subtransmission_voltage!T24+transmission_voltage!T24</f>
        <v>1673</v>
      </c>
      <c r="U24" s="2" t="n">
        <f aca="false">+primary_voltage!U24+subtransmission_voltage!U24+transmission_voltage!U24</f>
        <v>1661</v>
      </c>
      <c r="V24" s="2" t="n">
        <f aca="false">+primary_voltage!V24+subtransmission_voltage!V24+transmission_voltage!V24</f>
        <v>1590</v>
      </c>
      <c r="W24" s="2" t="n">
        <f aca="false">+primary_voltage!W24+subtransmission_voltage!W24+transmission_voltage!W24</f>
        <v>1635</v>
      </c>
      <c r="X24" s="2" t="n">
        <f aca="false">+primary_voltage!X24+subtransmission_voltage!X24+transmission_voltage!X24</f>
        <v>1636</v>
      </c>
      <c r="Y24" s="2" t="n">
        <f aca="false">+primary_voltage!Y24+subtransmission_voltage!Y24+transmission_voltage!Y24</f>
        <v>1530</v>
      </c>
    </row>
    <row r="25" customFormat="false" ht="12.75" hidden="false" customHeight="false" outlineLevel="0" collapsed="false">
      <c r="A25" s="5" t="n">
        <v>39099</v>
      </c>
      <c r="B25" s="2" t="n">
        <f aca="false">+primary_voltage!B25+subtransmission_voltage!B25+transmission_voltage!B25</f>
        <v>1513</v>
      </c>
      <c r="C25" s="2" t="n">
        <f aca="false">+primary_voltage!C25+subtransmission_voltage!C25+transmission_voltage!C25</f>
        <v>1452</v>
      </c>
      <c r="D25" s="2" t="n">
        <f aca="false">+primary_voltage!D25+subtransmission_voltage!D25+transmission_voltage!D25</f>
        <v>1112</v>
      </c>
      <c r="E25" s="2" t="n">
        <f aca="false">+primary_voltage!E25+subtransmission_voltage!E25+transmission_voltage!E25</f>
        <v>1100</v>
      </c>
      <c r="F25" s="2" t="n">
        <f aca="false">+primary_voltage!F25+subtransmission_voltage!F25+transmission_voltage!F25</f>
        <v>4215</v>
      </c>
      <c r="G25" s="2" t="n">
        <f aca="false">+primary_voltage!G25+subtransmission_voltage!G25+transmission_voltage!G25</f>
        <v>4257</v>
      </c>
      <c r="H25" s="2" t="n">
        <f aca="false">+primary_voltage!H25+subtransmission_voltage!H25+transmission_voltage!H25</f>
        <v>4768</v>
      </c>
      <c r="I25" s="2" t="n">
        <f aca="false">+primary_voltage!I25+subtransmission_voltage!I25+transmission_voltage!I25</f>
        <v>4900</v>
      </c>
      <c r="J25" s="2" t="n">
        <f aca="false">+primary_voltage!J25+subtransmission_voltage!J25+transmission_voltage!J25</f>
        <v>4095</v>
      </c>
      <c r="K25" s="2" t="n">
        <f aca="false">+primary_voltage!K25+subtransmission_voltage!K25+transmission_voltage!K25</f>
        <v>2104</v>
      </c>
      <c r="L25" s="2" t="n">
        <f aca="false">+primary_voltage!L25+subtransmission_voltage!L25+transmission_voltage!L25</f>
        <v>2152</v>
      </c>
      <c r="M25" s="2" t="n">
        <f aca="false">+primary_voltage!M25+subtransmission_voltage!M25+transmission_voltage!M25</f>
        <v>2282</v>
      </c>
      <c r="N25" s="2" t="n">
        <f aca="false">+primary_voltage!N25+subtransmission_voltage!N25+transmission_voltage!N25</f>
        <v>2310</v>
      </c>
      <c r="O25" s="2" t="n">
        <f aca="false">+primary_voltage!O25+subtransmission_voltage!O25+transmission_voltage!O25</f>
        <v>2249</v>
      </c>
      <c r="P25" s="2" t="n">
        <f aca="false">+primary_voltage!P25+subtransmission_voltage!P25+transmission_voltage!P25</f>
        <v>2310</v>
      </c>
      <c r="Q25" s="2" t="n">
        <f aca="false">+primary_voltage!Q25+subtransmission_voltage!Q25+transmission_voltage!Q25</f>
        <v>2016</v>
      </c>
      <c r="R25" s="2" t="n">
        <f aca="false">+primary_voltage!R25+subtransmission_voltage!R25+transmission_voltage!R25</f>
        <v>1781</v>
      </c>
      <c r="S25" s="2" t="n">
        <f aca="false">+primary_voltage!S25+subtransmission_voltage!S25+transmission_voltage!S25</f>
        <v>1606</v>
      </c>
      <c r="T25" s="2" t="n">
        <f aca="false">+primary_voltage!T25+subtransmission_voltage!T25+transmission_voltage!T25</f>
        <v>1499</v>
      </c>
      <c r="U25" s="2" t="n">
        <f aca="false">+primary_voltage!U25+subtransmission_voltage!U25+transmission_voltage!U25</f>
        <v>1503</v>
      </c>
      <c r="V25" s="2" t="n">
        <f aca="false">+primary_voltage!V25+subtransmission_voltage!V25+transmission_voltage!V25</f>
        <v>1537</v>
      </c>
      <c r="W25" s="2" t="n">
        <f aca="false">+primary_voltage!W25+subtransmission_voltage!W25+transmission_voltage!W25</f>
        <v>1636</v>
      </c>
      <c r="X25" s="2" t="n">
        <f aca="false">+primary_voltage!X25+subtransmission_voltage!X25+transmission_voltage!X25</f>
        <v>1629</v>
      </c>
      <c r="Y25" s="2" t="n">
        <f aca="false">+primary_voltage!Y25+subtransmission_voltage!Y25+transmission_voltage!Y25</f>
        <v>3594</v>
      </c>
    </row>
    <row r="26" customFormat="false" ht="12.75" hidden="false" customHeight="false" outlineLevel="0" collapsed="false">
      <c r="A26" s="5" t="n">
        <v>39100</v>
      </c>
      <c r="B26" s="2" t="n">
        <f aca="false">+primary_voltage!B26+subtransmission_voltage!B26+transmission_voltage!B26</f>
        <v>4329</v>
      </c>
      <c r="C26" s="2" t="n">
        <f aca="false">+primary_voltage!C26+subtransmission_voltage!C26+transmission_voltage!C26</f>
        <v>4239</v>
      </c>
      <c r="D26" s="2" t="n">
        <f aca="false">+primary_voltage!D26+subtransmission_voltage!D26+transmission_voltage!D26</f>
        <v>3698</v>
      </c>
      <c r="E26" s="2" t="n">
        <f aca="false">+primary_voltage!E26+subtransmission_voltage!E26+transmission_voltage!E26</f>
        <v>1332</v>
      </c>
      <c r="F26" s="2" t="n">
        <f aca="false">+primary_voltage!F26+subtransmission_voltage!F26+transmission_voltage!F26</f>
        <v>1372</v>
      </c>
      <c r="G26" s="2" t="n">
        <f aca="false">+primary_voltage!G26+subtransmission_voltage!G26+transmission_voltage!G26</f>
        <v>1313</v>
      </c>
      <c r="H26" s="2" t="n">
        <f aca="false">+primary_voltage!H26+subtransmission_voltage!H26+transmission_voltage!H26</f>
        <v>1736</v>
      </c>
      <c r="I26" s="2" t="n">
        <f aca="false">+primary_voltage!I26+subtransmission_voltage!I26+transmission_voltage!I26</f>
        <v>2884</v>
      </c>
      <c r="J26" s="2" t="n">
        <f aca="false">+primary_voltage!J26+subtransmission_voltage!J26+transmission_voltage!J26</f>
        <v>3269</v>
      </c>
      <c r="K26" s="2" t="n">
        <f aca="false">+primary_voltage!K26+subtransmission_voltage!K26+transmission_voltage!K26</f>
        <v>3123</v>
      </c>
      <c r="L26" s="2" t="n">
        <f aca="false">+primary_voltage!L26+subtransmission_voltage!L26+transmission_voltage!L26</f>
        <v>2684</v>
      </c>
      <c r="M26" s="2" t="n">
        <f aca="false">+primary_voltage!M26+subtransmission_voltage!M26+transmission_voltage!M26</f>
        <v>2301</v>
      </c>
      <c r="N26" s="2" t="n">
        <f aca="false">+primary_voltage!N26+subtransmission_voltage!N26+transmission_voltage!N26</f>
        <v>2405</v>
      </c>
      <c r="O26" s="2" t="n">
        <f aca="false">+primary_voltage!O26+subtransmission_voltage!O26+transmission_voltage!O26</f>
        <v>2424</v>
      </c>
      <c r="P26" s="2" t="n">
        <f aca="false">+primary_voltage!P26+subtransmission_voltage!P26+transmission_voltage!P26</f>
        <v>2702</v>
      </c>
      <c r="Q26" s="2" t="n">
        <f aca="false">+primary_voltage!Q26+subtransmission_voltage!Q26+transmission_voltage!Q26</f>
        <v>2930</v>
      </c>
      <c r="R26" s="2" t="n">
        <f aca="false">+primary_voltage!R26+subtransmission_voltage!R26+transmission_voltage!R26</f>
        <v>2741</v>
      </c>
      <c r="S26" s="2" t="n">
        <f aca="false">+primary_voltage!S26+subtransmission_voltage!S26+transmission_voltage!S26</f>
        <v>2763</v>
      </c>
      <c r="T26" s="2" t="n">
        <f aca="false">+primary_voltage!T26+subtransmission_voltage!T26+transmission_voltage!T26</f>
        <v>2488</v>
      </c>
      <c r="U26" s="2" t="n">
        <f aca="false">+primary_voltage!U26+subtransmission_voltage!U26+transmission_voltage!U26</f>
        <v>2270</v>
      </c>
      <c r="V26" s="2" t="n">
        <f aca="false">+primary_voltage!V26+subtransmission_voltage!V26+transmission_voltage!V26</f>
        <v>2836</v>
      </c>
      <c r="W26" s="2" t="n">
        <f aca="false">+primary_voltage!W26+subtransmission_voltage!W26+transmission_voltage!W26</f>
        <v>2797</v>
      </c>
      <c r="X26" s="2" t="n">
        <f aca="false">+primary_voltage!X26+subtransmission_voltage!X26+transmission_voltage!X26</f>
        <v>3143</v>
      </c>
      <c r="Y26" s="2" t="n">
        <f aca="false">+primary_voltage!Y26+subtransmission_voltage!Y26+transmission_voltage!Y26</f>
        <v>3233</v>
      </c>
    </row>
    <row r="27" customFormat="false" ht="12.75" hidden="false" customHeight="false" outlineLevel="0" collapsed="false">
      <c r="A27" s="5" t="n">
        <v>39101</v>
      </c>
      <c r="B27" s="2" t="n">
        <f aca="false">+primary_voltage!B27+subtransmission_voltage!B27+transmission_voltage!B27</f>
        <v>3212</v>
      </c>
      <c r="C27" s="2" t="n">
        <f aca="false">+primary_voltage!C27+subtransmission_voltage!C27+transmission_voltage!C27</f>
        <v>3132</v>
      </c>
      <c r="D27" s="2" t="n">
        <f aca="false">+primary_voltage!D27+subtransmission_voltage!D27+transmission_voltage!D27</f>
        <v>2916</v>
      </c>
      <c r="E27" s="2" t="n">
        <f aca="false">+primary_voltage!E27+subtransmission_voltage!E27+transmission_voltage!E27</f>
        <v>3098</v>
      </c>
      <c r="F27" s="2" t="n">
        <f aca="false">+primary_voltage!F27+subtransmission_voltage!F27+transmission_voltage!F27</f>
        <v>2902</v>
      </c>
      <c r="G27" s="2" t="n">
        <f aca="false">+primary_voltage!G27+subtransmission_voltage!G27+transmission_voltage!G27</f>
        <v>2739</v>
      </c>
      <c r="H27" s="2" t="n">
        <f aca="false">+primary_voltage!H27+subtransmission_voltage!H27+transmission_voltage!H27</f>
        <v>2896</v>
      </c>
      <c r="I27" s="2" t="n">
        <f aca="false">+primary_voltage!I27+subtransmission_voltage!I27+transmission_voltage!I27</f>
        <v>2566</v>
      </c>
      <c r="J27" s="2" t="n">
        <f aca="false">+primary_voltage!J27+subtransmission_voltage!J27+transmission_voltage!J27</f>
        <v>1622</v>
      </c>
      <c r="K27" s="2" t="n">
        <f aca="false">+primary_voltage!K27+subtransmission_voltage!K27+transmission_voltage!K27</f>
        <v>1675</v>
      </c>
      <c r="L27" s="2" t="n">
        <f aca="false">+primary_voltage!L27+subtransmission_voltage!L27+transmission_voltage!L27</f>
        <v>1697</v>
      </c>
      <c r="M27" s="2" t="n">
        <f aca="false">+primary_voltage!M27+subtransmission_voltage!M27+transmission_voltage!M27</f>
        <v>1817</v>
      </c>
      <c r="N27" s="2" t="n">
        <f aca="false">+primary_voltage!N27+subtransmission_voltage!N27+transmission_voltage!N27</f>
        <v>1876</v>
      </c>
      <c r="O27" s="2" t="n">
        <f aca="false">+primary_voltage!O27+subtransmission_voltage!O27+transmission_voltage!O27</f>
        <v>1791</v>
      </c>
      <c r="P27" s="2" t="n">
        <f aca="false">+primary_voltage!P27+subtransmission_voltage!P27+transmission_voltage!P27</f>
        <v>1876</v>
      </c>
      <c r="Q27" s="2" t="n">
        <f aca="false">+primary_voltage!Q27+subtransmission_voltage!Q27+transmission_voltage!Q27</f>
        <v>1783</v>
      </c>
      <c r="R27" s="2" t="n">
        <f aca="false">+primary_voltage!R27+subtransmission_voltage!R27+transmission_voltage!R27</f>
        <v>1682</v>
      </c>
      <c r="S27" s="2" t="n">
        <f aca="false">+primary_voltage!S27+subtransmission_voltage!S27+transmission_voltage!S27</f>
        <v>1500</v>
      </c>
      <c r="T27" s="2" t="n">
        <f aca="false">+primary_voltage!T27+subtransmission_voltage!T27+transmission_voltage!T27</f>
        <v>1535</v>
      </c>
      <c r="U27" s="2" t="n">
        <f aca="false">+primary_voltage!U27+subtransmission_voltage!U27+transmission_voltage!U27</f>
        <v>1385</v>
      </c>
      <c r="V27" s="2" t="n">
        <f aca="false">+primary_voltage!V27+subtransmission_voltage!V27+transmission_voltage!V27</f>
        <v>1469</v>
      </c>
      <c r="W27" s="2" t="n">
        <f aca="false">+primary_voltage!W27+subtransmission_voltage!W27+transmission_voltage!W27</f>
        <v>1562</v>
      </c>
      <c r="X27" s="2" t="n">
        <f aca="false">+primary_voltage!X27+subtransmission_voltage!X27+transmission_voltage!X27</f>
        <v>1609</v>
      </c>
      <c r="Y27" s="2" t="n">
        <f aca="false">+primary_voltage!Y27+subtransmission_voltage!Y27+transmission_voltage!Y27</f>
        <v>1449</v>
      </c>
    </row>
    <row r="28" customFormat="false" ht="12.75" hidden="false" customHeight="false" outlineLevel="0" collapsed="false">
      <c r="A28" s="5" t="n">
        <v>39102</v>
      </c>
      <c r="B28" s="2" t="n">
        <f aca="false">+primary_voltage!B28+subtransmission_voltage!B28+transmission_voltage!B28</f>
        <v>1473</v>
      </c>
      <c r="C28" s="2" t="n">
        <f aca="false">+primary_voltage!C28+subtransmission_voltage!C28+transmission_voltage!C28</f>
        <v>1471</v>
      </c>
      <c r="D28" s="2" t="n">
        <f aca="false">+primary_voltage!D28+subtransmission_voltage!D28+transmission_voltage!D28</f>
        <v>1253</v>
      </c>
      <c r="E28" s="2" t="n">
        <f aca="false">+primary_voltage!E28+subtransmission_voltage!E28+transmission_voltage!E28</f>
        <v>1217</v>
      </c>
      <c r="F28" s="2" t="n">
        <f aca="false">+primary_voltage!F28+subtransmission_voltage!F28+transmission_voltage!F28</f>
        <v>1350</v>
      </c>
      <c r="G28" s="2" t="n">
        <f aca="false">+primary_voltage!G28+subtransmission_voltage!G28+transmission_voltage!G28</f>
        <v>1348</v>
      </c>
      <c r="H28" s="2" t="n">
        <f aca="false">+primary_voltage!H28+subtransmission_voltage!H28+transmission_voltage!H28</f>
        <v>1312</v>
      </c>
      <c r="I28" s="2" t="n">
        <f aca="false">+primary_voltage!I28+subtransmission_voltage!I28+transmission_voltage!I28</f>
        <v>1543</v>
      </c>
      <c r="J28" s="2" t="n">
        <f aca="false">+primary_voltage!J28+subtransmission_voltage!J28+transmission_voltage!J28</f>
        <v>1517</v>
      </c>
      <c r="K28" s="2" t="n">
        <f aca="false">+primary_voltage!K28+subtransmission_voltage!K28+transmission_voltage!K28</f>
        <v>1440</v>
      </c>
      <c r="L28" s="2" t="n">
        <f aca="false">+primary_voltage!L28+subtransmission_voltage!L28+transmission_voltage!L28</f>
        <v>1555</v>
      </c>
      <c r="M28" s="2" t="n">
        <f aca="false">+primary_voltage!M28+subtransmission_voltage!M28+transmission_voltage!M28</f>
        <v>1479</v>
      </c>
      <c r="N28" s="2" t="n">
        <f aca="false">+primary_voltage!N28+subtransmission_voltage!N28+transmission_voltage!N28</f>
        <v>1530</v>
      </c>
      <c r="O28" s="2" t="n">
        <f aca="false">+primary_voltage!O28+subtransmission_voltage!O28+transmission_voltage!O28</f>
        <v>1521</v>
      </c>
      <c r="P28" s="2" t="n">
        <f aca="false">+primary_voltage!P28+subtransmission_voltage!P28+transmission_voltage!P28</f>
        <v>1527</v>
      </c>
      <c r="Q28" s="2" t="n">
        <f aca="false">+primary_voltage!Q28+subtransmission_voltage!Q28+transmission_voltage!Q28</f>
        <v>1393</v>
      </c>
      <c r="R28" s="2" t="n">
        <f aca="false">+primary_voltage!R28+subtransmission_voltage!R28+transmission_voltage!R28</f>
        <v>1557</v>
      </c>
      <c r="S28" s="2" t="n">
        <f aca="false">+primary_voltage!S28+subtransmission_voltage!S28+transmission_voltage!S28</f>
        <v>1498</v>
      </c>
      <c r="T28" s="2" t="n">
        <f aca="false">+primary_voltage!T28+subtransmission_voltage!T28+transmission_voltage!T28</f>
        <v>1437</v>
      </c>
      <c r="U28" s="2" t="n">
        <f aca="false">+primary_voltage!U28+subtransmission_voltage!U28+transmission_voltage!U28</f>
        <v>1527</v>
      </c>
      <c r="V28" s="2" t="n">
        <f aca="false">+primary_voltage!V28+subtransmission_voltage!V28+transmission_voltage!V28</f>
        <v>1509</v>
      </c>
      <c r="W28" s="2" t="n">
        <f aca="false">+primary_voltage!W28+subtransmission_voltage!W28+transmission_voltage!W28</f>
        <v>1553</v>
      </c>
      <c r="X28" s="2" t="n">
        <f aca="false">+primary_voltage!X28+subtransmission_voltage!X28+transmission_voltage!X28</f>
        <v>1615</v>
      </c>
      <c r="Y28" s="2" t="n">
        <f aca="false">+primary_voltage!Y28+subtransmission_voltage!Y28+transmission_voltage!Y28</f>
        <v>1434</v>
      </c>
    </row>
    <row r="29" customFormat="false" ht="12.75" hidden="false" customHeight="false" outlineLevel="0" collapsed="false">
      <c r="A29" s="5" t="n">
        <v>39103</v>
      </c>
      <c r="B29" s="2" t="n">
        <f aca="false">+primary_voltage!B29+subtransmission_voltage!B29+transmission_voltage!B29</f>
        <v>1663</v>
      </c>
      <c r="C29" s="2" t="n">
        <f aca="false">+primary_voltage!C29+subtransmission_voltage!C29+transmission_voltage!C29</f>
        <v>1476</v>
      </c>
      <c r="D29" s="2" t="n">
        <f aca="false">+primary_voltage!D29+subtransmission_voltage!D29+transmission_voltage!D29</f>
        <v>1195</v>
      </c>
      <c r="E29" s="2" t="n">
        <f aca="false">+primary_voltage!E29+subtransmission_voltage!E29+transmission_voltage!E29</f>
        <v>1288</v>
      </c>
      <c r="F29" s="2" t="n">
        <f aca="false">+primary_voltage!F29+subtransmission_voltage!F29+transmission_voltage!F29</f>
        <v>1348</v>
      </c>
      <c r="G29" s="2" t="n">
        <f aca="false">+primary_voltage!G29+subtransmission_voltage!G29+transmission_voltage!G29</f>
        <v>1259</v>
      </c>
      <c r="H29" s="2" t="n">
        <f aca="false">+primary_voltage!H29+subtransmission_voltage!H29+transmission_voltage!H29</f>
        <v>1344</v>
      </c>
      <c r="I29" s="2" t="n">
        <f aca="false">+primary_voltage!I29+subtransmission_voltage!I29+transmission_voltage!I29</f>
        <v>1507</v>
      </c>
      <c r="J29" s="2" t="n">
        <f aca="false">+primary_voltage!J29+subtransmission_voltage!J29+transmission_voltage!J29</f>
        <v>1443</v>
      </c>
      <c r="K29" s="2" t="n">
        <f aca="false">+primary_voltage!K29+subtransmission_voltage!K29+transmission_voltage!K29</f>
        <v>1513</v>
      </c>
      <c r="L29" s="2" t="n">
        <f aca="false">+primary_voltage!L29+subtransmission_voltage!L29+transmission_voltage!L29</f>
        <v>1455</v>
      </c>
      <c r="M29" s="2" t="n">
        <f aca="false">+primary_voltage!M29+subtransmission_voltage!M29+transmission_voltage!M29</f>
        <v>1506</v>
      </c>
      <c r="N29" s="2" t="n">
        <f aca="false">+primary_voltage!N29+subtransmission_voltage!N29+transmission_voltage!N29</f>
        <v>1569</v>
      </c>
      <c r="O29" s="2" t="n">
        <f aca="false">+primary_voltage!O29+subtransmission_voltage!O29+transmission_voltage!O29</f>
        <v>1443</v>
      </c>
      <c r="P29" s="2" t="n">
        <f aca="false">+primary_voltage!P29+subtransmission_voltage!P29+transmission_voltage!P29</f>
        <v>1503</v>
      </c>
      <c r="Q29" s="2" t="n">
        <f aca="false">+primary_voltage!Q29+subtransmission_voltage!Q29+transmission_voltage!Q29</f>
        <v>1570</v>
      </c>
      <c r="R29" s="2" t="n">
        <f aca="false">+primary_voltage!R29+subtransmission_voltage!R29+transmission_voltage!R29</f>
        <v>1470</v>
      </c>
      <c r="S29" s="2" t="n">
        <f aca="false">+primary_voltage!S29+subtransmission_voltage!S29+transmission_voltage!S29</f>
        <v>1581</v>
      </c>
      <c r="T29" s="2" t="n">
        <f aca="false">+primary_voltage!T29+subtransmission_voltage!T29+transmission_voltage!T29</f>
        <v>1505</v>
      </c>
      <c r="U29" s="2" t="n">
        <f aca="false">+primary_voltage!U29+subtransmission_voltage!U29+transmission_voltage!U29</f>
        <v>1482</v>
      </c>
      <c r="V29" s="2" t="n">
        <f aca="false">+primary_voltage!V29+subtransmission_voltage!V29+transmission_voltage!V29</f>
        <v>1501</v>
      </c>
      <c r="W29" s="2" t="n">
        <f aca="false">+primary_voltage!W29+subtransmission_voltage!W29+transmission_voltage!W29</f>
        <v>1541</v>
      </c>
      <c r="X29" s="2" t="n">
        <f aca="false">+primary_voltage!X29+subtransmission_voltage!X29+transmission_voltage!X29</f>
        <v>1573</v>
      </c>
      <c r="Y29" s="2" t="n">
        <f aca="false">+primary_voltage!Y29+subtransmission_voltage!Y29+transmission_voltage!Y29</f>
        <v>1430</v>
      </c>
    </row>
    <row r="30" customFormat="false" ht="12.75" hidden="false" customHeight="false" outlineLevel="0" collapsed="false">
      <c r="A30" s="5" t="n">
        <v>39104</v>
      </c>
      <c r="B30" s="2" t="n">
        <f aca="false">+primary_voltage!B30+subtransmission_voltage!B30+transmission_voltage!B30</f>
        <v>1454</v>
      </c>
      <c r="C30" s="2" t="n">
        <f aca="false">+primary_voltage!C30+subtransmission_voltage!C30+transmission_voltage!C30</f>
        <v>1448</v>
      </c>
      <c r="D30" s="2" t="n">
        <f aca="false">+primary_voltage!D30+subtransmission_voltage!D30+transmission_voltage!D30</f>
        <v>1177</v>
      </c>
      <c r="E30" s="2" t="n">
        <f aca="false">+primary_voltage!E30+subtransmission_voltage!E30+transmission_voltage!E30</f>
        <v>1323</v>
      </c>
      <c r="F30" s="2" t="n">
        <f aca="false">+primary_voltage!F30+subtransmission_voltage!F30+transmission_voltage!F30</f>
        <v>1329</v>
      </c>
      <c r="G30" s="2" t="n">
        <f aca="false">+primary_voltage!G30+subtransmission_voltage!G30+transmission_voltage!G30</f>
        <v>1401</v>
      </c>
      <c r="H30" s="2" t="n">
        <f aca="false">+primary_voltage!H30+subtransmission_voltage!H30+transmission_voltage!H30</f>
        <v>1493</v>
      </c>
      <c r="I30" s="2" t="n">
        <f aca="false">+primary_voltage!I30+subtransmission_voltage!I30+transmission_voltage!I30</f>
        <v>1777</v>
      </c>
      <c r="J30" s="2" t="n">
        <f aca="false">+primary_voltage!J30+subtransmission_voltage!J30+transmission_voltage!J30</f>
        <v>1894</v>
      </c>
      <c r="K30" s="2" t="n">
        <f aca="false">+primary_voltage!K30+subtransmission_voltage!K30+transmission_voltage!K30</f>
        <v>1898</v>
      </c>
      <c r="L30" s="2" t="n">
        <f aca="false">+primary_voltage!L30+subtransmission_voltage!L30+transmission_voltage!L30</f>
        <v>1934</v>
      </c>
      <c r="M30" s="2" t="n">
        <f aca="false">+primary_voltage!M30+subtransmission_voltage!M30+transmission_voltage!M30</f>
        <v>1876</v>
      </c>
      <c r="N30" s="2" t="n">
        <f aca="false">+primary_voltage!N30+subtransmission_voltage!N30+transmission_voltage!N30</f>
        <v>1904</v>
      </c>
      <c r="O30" s="2" t="n">
        <f aca="false">+primary_voltage!O30+subtransmission_voltage!O30+transmission_voltage!O30</f>
        <v>1844</v>
      </c>
      <c r="P30" s="2" t="n">
        <f aca="false">+primary_voltage!P30+subtransmission_voltage!P30+transmission_voltage!P30</f>
        <v>1916</v>
      </c>
      <c r="Q30" s="2" t="n">
        <f aca="false">+primary_voltage!Q30+subtransmission_voltage!Q30+transmission_voltage!Q30</f>
        <v>1871</v>
      </c>
      <c r="R30" s="2" t="n">
        <f aca="false">+primary_voltage!R30+subtransmission_voltage!R30+transmission_voltage!R30</f>
        <v>1811</v>
      </c>
      <c r="S30" s="2" t="n">
        <f aca="false">+primary_voltage!S30+subtransmission_voltage!S30+transmission_voltage!S30</f>
        <v>1561</v>
      </c>
      <c r="T30" s="2" t="n">
        <f aca="false">+primary_voltage!T30+subtransmission_voltage!T30+transmission_voltage!T30</f>
        <v>2024</v>
      </c>
      <c r="U30" s="2" t="n">
        <f aca="false">+primary_voltage!U30+subtransmission_voltage!U30+transmission_voltage!U30</f>
        <v>2334</v>
      </c>
      <c r="V30" s="2" t="n">
        <f aca="false">+primary_voltage!V30+subtransmission_voltage!V30+transmission_voltage!V30</f>
        <v>2370</v>
      </c>
      <c r="W30" s="2" t="n">
        <f aca="false">+primary_voltage!W30+subtransmission_voltage!W30+transmission_voltage!W30</f>
        <v>2242</v>
      </c>
      <c r="X30" s="2" t="n">
        <f aca="false">+primary_voltage!X30+subtransmission_voltage!X30+transmission_voltage!X30</f>
        <v>1665</v>
      </c>
      <c r="Y30" s="2" t="n">
        <f aca="false">+primary_voltage!Y30+subtransmission_voltage!Y30+transmission_voltage!Y30</f>
        <v>1574</v>
      </c>
    </row>
    <row r="31" customFormat="false" ht="12.75" hidden="false" customHeight="false" outlineLevel="0" collapsed="false">
      <c r="A31" s="5" t="n">
        <v>39105</v>
      </c>
      <c r="B31" s="2" t="n">
        <f aca="false">+primary_voltage!B31+subtransmission_voltage!B31+transmission_voltage!B31</f>
        <v>1553</v>
      </c>
      <c r="C31" s="2" t="n">
        <f aca="false">+primary_voltage!C31+subtransmission_voltage!C31+transmission_voltage!C31</f>
        <v>1518</v>
      </c>
      <c r="D31" s="2" t="n">
        <f aca="false">+primary_voltage!D31+subtransmission_voltage!D31+transmission_voltage!D31</f>
        <v>1280</v>
      </c>
      <c r="E31" s="2" t="n">
        <f aca="false">+primary_voltage!E31+subtransmission_voltage!E31+transmission_voltage!E31</f>
        <v>1300</v>
      </c>
      <c r="F31" s="2" t="n">
        <f aca="false">+primary_voltage!F31+subtransmission_voltage!F31+transmission_voltage!F31</f>
        <v>1381</v>
      </c>
      <c r="G31" s="2" t="n">
        <f aca="false">+primary_voltage!G31+subtransmission_voltage!G31+transmission_voltage!G31</f>
        <v>1371</v>
      </c>
      <c r="H31" s="2" t="n">
        <f aca="false">+primary_voltage!H31+subtransmission_voltage!H31+transmission_voltage!H31</f>
        <v>2503</v>
      </c>
      <c r="I31" s="2" t="n">
        <f aca="false">+primary_voltage!I31+subtransmission_voltage!I31+transmission_voltage!I31</f>
        <v>3440</v>
      </c>
      <c r="J31" s="2" t="n">
        <f aca="false">+primary_voltage!J31+subtransmission_voltage!J31+transmission_voltage!J31</f>
        <v>3720</v>
      </c>
      <c r="K31" s="2" t="n">
        <f aca="false">+primary_voltage!K31+subtransmission_voltage!K31+transmission_voltage!K31</f>
        <v>3423</v>
      </c>
      <c r="L31" s="2" t="n">
        <f aca="false">+primary_voltage!L31+subtransmission_voltage!L31+transmission_voltage!L31</f>
        <v>2919</v>
      </c>
      <c r="M31" s="2" t="n">
        <f aca="false">+primary_voltage!M31+subtransmission_voltage!M31+transmission_voltage!M31</f>
        <v>2730</v>
      </c>
      <c r="N31" s="2" t="n">
        <f aca="false">+primary_voltage!N31+subtransmission_voltage!N31+transmission_voltage!N31</f>
        <v>2418</v>
      </c>
      <c r="O31" s="2" t="n">
        <f aca="false">+primary_voltage!O31+subtransmission_voltage!O31+transmission_voltage!O31</f>
        <v>2201</v>
      </c>
      <c r="P31" s="2" t="n">
        <f aca="false">+primary_voltage!P31+subtransmission_voltage!P31+transmission_voltage!P31</f>
        <v>2277</v>
      </c>
      <c r="Q31" s="2" t="n">
        <f aca="false">+primary_voltage!Q31+subtransmission_voltage!Q31+transmission_voltage!Q31</f>
        <v>1943</v>
      </c>
      <c r="R31" s="2" t="n">
        <f aca="false">+primary_voltage!R31+subtransmission_voltage!R31+transmission_voltage!R31</f>
        <v>1788</v>
      </c>
      <c r="S31" s="2" t="n">
        <f aca="false">+primary_voltage!S31+subtransmission_voltage!S31+transmission_voltage!S31</f>
        <v>1704</v>
      </c>
      <c r="T31" s="2" t="n">
        <f aca="false">+primary_voltage!T31+subtransmission_voltage!T31+transmission_voltage!T31</f>
        <v>1665</v>
      </c>
      <c r="U31" s="2" t="n">
        <f aca="false">+primary_voltage!U31+subtransmission_voltage!U31+transmission_voltage!U31</f>
        <v>1520</v>
      </c>
      <c r="V31" s="2" t="n">
        <f aca="false">+primary_voltage!V31+subtransmission_voltage!V31+transmission_voltage!V31</f>
        <v>1561</v>
      </c>
      <c r="W31" s="2" t="n">
        <f aca="false">+primary_voltage!W31+subtransmission_voltage!W31+transmission_voltage!W31</f>
        <v>1615</v>
      </c>
      <c r="X31" s="2" t="n">
        <f aca="false">+primary_voltage!X31+subtransmission_voltage!X31+transmission_voltage!X31</f>
        <v>1615</v>
      </c>
      <c r="Y31" s="2" t="n">
        <f aca="false">+primary_voltage!Y31+subtransmission_voltage!Y31+transmission_voltage!Y31</f>
        <v>1574</v>
      </c>
    </row>
    <row r="32" customFormat="false" ht="12.75" hidden="false" customHeight="false" outlineLevel="0" collapsed="false">
      <c r="A32" s="5" t="n">
        <v>39106</v>
      </c>
      <c r="B32" s="2" t="n">
        <f aca="false">+primary_voltage!B32+subtransmission_voltage!B32+transmission_voltage!B32</f>
        <v>1544</v>
      </c>
      <c r="C32" s="2" t="n">
        <f aca="false">+primary_voltage!C32+subtransmission_voltage!C32+transmission_voltage!C32</f>
        <v>1449</v>
      </c>
      <c r="D32" s="2" t="n">
        <f aca="false">+primary_voltage!D32+subtransmission_voltage!D32+transmission_voltage!D32</f>
        <v>1407</v>
      </c>
      <c r="E32" s="2" t="n">
        <f aca="false">+primary_voltage!E32+subtransmission_voltage!E32+transmission_voltage!E32</f>
        <v>2211</v>
      </c>
      <c r="F32" s="2" t="n">
        <f aca="false">+primary_voltage!F32+subtransmission_voltage!F32+transmission_voltage!F32</f>
        <v>1992</v>
      </c>
      <c r="G32" s="2" t="n">
        <f aca="false">+primary_voltage!G32+subtransmission_voltage!G32+transmission_voltage!G32</f>
        <v>2245</v>
      </c>
      <c r="H32" s="2" t="n">
        <f aca="false">+primary_voltage!H32+subtransmission_voltage!H32+transmission_voltage!H32</f>
        <v>2331</v>
      </c>
      <c r="I32" s="2" t="n">
        <f aca="false">+primary_voltage!I32+subtransmission_voltage!I32+transmission_voltage!I32</f>
        <v>1890</v>
      </c>
      <c r="J32" s="2" t="n">
        <f aca="false">+primary_voltage!J32+subtransmission_voltage!J32+transmission_voltage!J32</f>
        <v>2010</v>
      </c>
      <c r="K32" s="2" t="n">
        <f aca="false">+primary_voltage!K32+subtransmission_voltage!K32+transmission_voltage!K32</f>
        <v>2016</v>
      </c>
      <c r="L32" s="2" t="n">
        <f aca="false">+primary_voltage!L32+subtransmission_voltage!L32+transmission_voltage!L32</f>
        <v>2121</v>
      </c>
      <c r="M32" s="2" t="n">
        <f aca="false">+primary_voltage!M32+subtransmission_voltage!M32+transmission_voltage!M32</f>
        <v>2526</v>
      </c>
      <c r="N32" s="2" t="n">
        <f aca="false">+primary_voltage!N32+subtransmission_voltage!N32+transmission_voltage!N32</f>
        <v>2849</v>
      </c>
      <c r="O32" s="2" t="n">
        <f aca="false">+primary_voltage!O32+subtransmission_voltage!O32+transmission_voltage!O32</f>
        <v>2279</v>
      </c>
      <c r="P32" s="2" t="n">
        <f aca="false">+primary_voltage!P32+subtransmission_voltage!P32+transmission_voltage!P32</f>
        <v>2348</v>
      </c>
      <c r="Q32" s="2" t="n">
        <f aca="false">+primary_voltage!Q32+subtransmission_voltage!Q32+transmission_voltage!Q32</f>
        <v>2016</v>
      </c>
      <c r="R32" s="2" t="n">
        <f aca="false">+primary_voltage!R32+subtransmission_voltage!R32+transmission_voltage!R32</f>
        <v>1842</v>
      </c>
      <c r="S32" s="2" t="n">
        <f aca="false">+primary_voltage!S32+subtransmission_voltage!S32+transmission_voltage!S32</f>
        <v>1573</v>
      </c>
      <c r="T32" s="2" t="n">
        <f aca="false">+primary_voltage!T32+subtransmission_voltage!T32+transmission_voltage!T32</f>
        <v>1515</v>
      </c>
      <c r="U32" s="2" t="n">
        <f aca="false">+primary_voltage!U32+subtransmission_voltage!U32+transmission_voltage!U32</f>
        <v>1443</v>
      </c>
      <c r="V32" s="2" t="n">
        <f aca="false">+primary_voltage!V32+subtransmission_voltage!V32+transmission_voltage!V32</f>
        <v>1538</v>
      </c>
      <c r="W32" s="2" t="n">
        <f aca="false">+primary_voltage!W32+subtransmission_voltage!W32+transmission_voltage!W32</f>
        <v>1654</v>
      </c>
      <c r="X32" s="2" t="n">
        <f aca="false">+primary_voltage!X32+subtransmission_voltage!X32+transmission_voltage!X32</f>
        <v>1675</v>
      </c>
      <c r="Y32" s="2" t="n">
        <f aca="false">+primary_voltage!Y32+subtransmission_voltage!Y32+transmission_voltage!Y32</f>
        <v>1596</v>
      </c>
    </row>
    <row r="33" customFormat="false" ht="12.75" hidden="false" customHeight="false" outlineLevel="0" collapsed="false">
      <c r="A33" s="5" t="n">
        <v>39107</v>
      </c>
      <c r="B33" s="2" t="n">
        <f aca="false">+primary_voltage!B33+subtransmission_voltage!B33+transmission_voltage!B33</f>
        <v>1565</v>
      </c>
      <c r="C33" s="2" t="n">
        <f aca="false">+primary_voltage!C33+subtransmission_voltage!C33+transmission_voltage!C33</f>
        <v>1463</v>
      </c>
      <c r="D33" s="2" t="n">
        <f aca="false">+primary_voltage!D33+subtransmission_voltage!D33+transmission_voltage!D33</f>
        <v>1287</v>
      </c>
      <c r="E33" s="2" t="n">
        <f aca="false">+primary_voltage!E33+subtransmission_voltage!E33+transmission_voltage!E33</f>
        <v>1354</v>
      </c>
      <c r="F33" s="2" t="n">
        <f aca="false">+primary_voltage!F33+subtransmission_voltage!F33+transmission_voltage!F33</f>
        <v>1366</v>
      </c>
      <c r="G33" s="2" t="n">
        <f aca="false">+primary_voltage!G33+subtransmission_voltage!G33+transmission_voltage!G33</f>
        <v>1341</v>
      </c>
      <c r="H33" s="2" t="n">
        <f aca="false">+primary_voltage!H33+subtransmission_voltage!H33+transmission_voltage!H33</f>
        <v>1835</v>
      </c>
      <c r="I33" s="2" t="n">
        <f aca="false">+primary_voltage!I33+subtransmission_voltage!I33+transmission_voltage!I33</f>
        <v>2209</v>
      </c>
      <c r="J33" s="2" t="n">
        <f aca="false">+primary_voltage!J33+subtransmission_voltage!J33+transmission_voltage!J33</f>
        <v>2231</v>
      </c>
      <c r="K33" s="2" t="n">
        <f aca="false">+primary_voltage!K33+subtransmission_voltage!K33+transmission_voltage!K33</f>
        <v>2254</v>
      </c>
      <c r="L33" s="2" t="n">
        <f aca="false">+primary_voltage!L33+subtransmission_voltage!L33+transmission_voltage!L33</f>
        <v>2320</v>
      </c>
      <c r="M33" s="2" t="n">
        <f aca="false">+primary_voltage!M33+subtransmission_voltage!M33+transmission_voltage!M33</f>
        <v>2239</v>
      </c>
      <c r="N33" s="2" t="n">
        <f aca="false">+primary_voltage!N33+subtransmission_voltage!N33+transmission_voltage!N33</f>
        <v>2276</v>
      </c>
      <c r="O33" s="2" t="n">
        <f aca="false">+primary_voltage!O33+subtransmission_voltage!O33+transmission_voltage!O33</f>
        <v>2202</v>
      </c>
      <c r="P33" s="2" t="n">
        <f aca="false">+primary_voltage!P33+subtransmission_voltage!P33+transmission_voltage!P33</f>
        <v>2249</v>
      </c>
      <c r="Q33" s="2" t="n">
        <f aca="false">+primary_voltage!Q33+subtransmission_voltage!Q33+transmission_voltage!Q33</f>
        <v>1947</v>
      </c>
      <c r="R33" s="2" t="n">
        <f aca="false">+primary_voltage!R33+subtransmission_voltage!R33+transmission_voltage!R33</f>
        <v>1785</v>
      </c>
      <c r="S33" s="2" t="n">
        <f aca="false">+primary_voltage!S33+subtransmission_voltage!S33+transmission_voltage!S33</f>
        <v>1698</v>
      </c>
      <c r="T33" s="2" t="n">
        <f aca="false">+primary_voltage!T33+subtransmission_voltage!T33+transmission_voltage!T33</f>
        <v>1684</v>
      </c>
      <c r="U33" s="2" t="n">
        <f aca="false">+primary_voltage!U33+subtransmission_voltage!U33+transmission_voltage!U33</f>
        <v>1651</v>
      </c>
      <c r="V33" s="2" t="n">
        <f aca="false">+primary_voltage!V33+subtransmission_voltage!V33+transmission_voltage!V33</f>
        <v>1643</v>
      </c>
      <c r="W33" s="2" t="n">
        <f aca="false">+primary_voltage!W33+subtransmission_voltage!W33+transmission_voltage!W33</f>
        <v>1673</v>
      </c>
      <c r="X33" s="2" t="n">
        <f aca="false">+primary_voltage!X33+subtransmission_voltage!X33+transmission_voltage!X33</f>
        <v>1661</v>
      </c>
      <c r="Y33" s="2" t="n">
        <f aca="false">+primary_voltage!Y33+subtransmission_voltage!Y33+transmission_voltage!Y33</f>
        <v>1557</v>
      </c>
    </row>
    <row r="34" customFormat="false" ht="12.75" hidden="false" customHeight="false" outlineLevel="0" collapsed="false">
      <c r="A34" s="5" t="n">
        <v>39108</v>
      </c>
      <c r="B34" s="2" t="n">
        <f aca="false">+primary_voltage!B34+subtransmission_voltage!B34+transmission_voltage!B34</f>
        <v>1558</v>
      </c>
      <c r="C34" s="2" t="n">
        <f aca="false">+primary_voltage!C34+subtransmission_voltage!C34+transmission_voltage!C34</f>
        <v>1504</v>
      </c>
      <c r="D34" s="2" t="n">
        <f aca="false">+primary_voltage!D34+subtransmission_voltage!D34+transmission_voltage!D34</f>
        <v>1302</v>
      </c>
      <c r="E34" s="2" t="n">
        <f aca="false">+primary_voltage!E34+subtransmission_voltage!E34+transmission_voltage!E34</f>
        <v>1334</v>
      </c>
      <c r="F34" s="2" t="n">
        <f aca="false">+primary_voltage!F34+subtransmission_voltage!F34+transmission_voltage!F34</f>
        <v>1427</v>
      </c>
      <c r="G34" s="2" t="n">
        <f aca="false">+primary_voltage!G34+subtransmission_voltage!G34+transmission_voltage!G34</f>
        <v>1857</v>
      </c>
      <c r="H34" s="2" t="n">
        <f aca="false">+primary_voltage!H34+subtransmission_voltage!H34+transmission_voltage!H34</f>
        <v>3658</v>
      </c>
      <c r="I34" s="2" t="n">
        <f aca="false">+primary_voltage!I34+subtransmission_voltage!I34+transmission_voltage!I34</f>
        <v>3914</v>
      </c>
      <c r="J34" s="2" t="n">
        <f aca="false">+primary_voltage!J34+subtransmission_voltage!J34+transmission_voltage!J34</f>
        <v>4015</v>
      </c>
      <c r="K34" s="2" t="n">
        <f aca="false">+primary_voltage!K34+subtransmission_voltage!K34+transmission_voltage!K34</f>
        <v>3468</v>
      </c>
      <c r="L34" s="2" t="n">
        <f aca="false">+primary_voltage!L34+subtransmission_voltage!L34+transmission_voltage!L34</f>
        <v>1772</v>
      </c>
      <c r="M34" s="2" t="n">
        <f aca="false">+primary_voltage!M34+subtransmission_voltage!M34+transmission_voltage!M34</f>
        <v>1902</v>
      </c>
      <c r="N34" s="2" t="n">
        <f aca="false">+primary_voltage!N34+subtransmission_voltage!N34+transmission_voltage!N34</f>
        <v>1942</v>
      </c>
      <c r="O34" s="2" t="n">
        <f aca="false">+primary_voltage!O34+subtransmission_voltage!O34+transmission_voltage!O34</f>
        <v>1869</v>
      </c>
      <c r="P34" s="2" t="n">
        <f aca="false">+primary_voltage!P34+subtransmission_voltage!P34+transmission_voltage!P34</f>
        <v>1932</v>
      </c>
      <c r="Q34" s="2" t="n">
        <f aca="false">+primary_voltage!Q34+subtransmission_voltage!Q34+transmission_voltage!Q34</f>
        <v>1816</v>
      </c>
      <c r="R34" s="2" t="n">
        <f aca="false">+primary_voltage!R34+subtransmission_voltage!R34+transmission_voltage!R34</f>
        <v>1734</v>
      </c>
      <c r="S34" s="2" t="n">
        <f aca="false">+primary_voltage!S34+subtransmission_voltage!S34+transmission_voltage!S34</f>
        <v>1502</v>
      </c>
      <c r="T34" s="2" t="n">
        <f aca="false">+primary_voltage!T34+subtransmission_voltage!T34+transmission_voltage!T34</f>
        <v>1467</v>
      </c>
      <c r="U34" s="2" t="n">
        <f aca="false">+primary_voltage!U34+subtransmission_voltage!U34+transmission_voltage!U34</f>
        <v>1391</v>
      </c>
      <c r="V34" s="2" t="n">
        <f aca="false">+primary_voltage!V34+subtransmission_voltage!V34+transmission_voltage!V34</f>
        <v>1371</v>
      </c>
      <c r="W34" s="2" t="n">
        <f aca="false">+primary_voltage!W34+subtransmission_voltage!W34+transmission_voltage!W34</f>
        <v>1505</v>
      </c>
      <c r="X34" s="2" t="n">
        <f aca="false">+primary_voltage!X34+subtransmission_voltage!X34+transmission_voltage!X34</f>
        <v>1458</v>
      </c>
      <c r="Y34" s="2" t="n">
        <f aca="false">+primary_voltage!Y34+subtransmission_voltage!Y34+transmission_voltage!Y34</f>
        <v>1423</v>
      </c>
    </row>
    <row r="35" customFormat="false" ht="12.75" hidden="false" customHeight="false" outlineLevel="0" collapsed="false">
      <c r="A35" s="5" t="n">
        <v>39109</v>
      </c>
      <c r="B35" s="2" t="n">
        <f aca="false">+primary_voltage!B35+subtransmission_voltage!B35+transmission_voltage!B35</f>
        <v>1409</v>
      </c>
      <c r="C35" s="2" t="n">
        <f aca="false">+primary_voltage!C35+subtransmission_voltage!C35+transmission_voltage!C35</f>
        <v>1393</v>
      </c>
      <c r="D35" s="2" t="n">
        <f aca="false">+primary_voltage!D35+subtransmission_voltage!D35+transmission_voltage!D35</f>
        <v>1194</v>
      </c>
      <c r="E35" s="2" t="n">
        <f aca="false">+primary_voltage!E35+subtransmission_voltage!E35+transmission_voltage!E35</f>
        <v>1189</v>
      </c>
      <c r="F35" s="2" t="n">
        <f aca="false">+primary_voltage!F35+subtransmission_voltage!F35+transmission_voltage!F35</f>
        <v>1224</v>
      </c>
      <c r="G35" s="2" t="n">
        <f aca="false">+primary_voltage!G35+subtransmission_voltage!G35+transmission_voltage!G35</f>
        <v>1279</v>
      </c>
      <c r="H35" s="2" t="n">
        <f aca="false">+primary_voltage!H35+subtransmission_voltage!H35+transmission_voltage!H35</f>
        <v>1405</v>
      </c>
      <c r="I35" s="2" t="n">
        <f aca="false">+primary_voltage!I35+subtransmission_voltage!I35+transmission_voltage!I35</f>
        <v>1489</v>
      </c>
      <c r="J35" s="2" t="n">
        <f aca="false">+primary_voltage!J35+subtransmission_voltage!J35+transmission_voltage!J35</f>
        <v>1494</v>
      </c>
      <c r="K35" s="2" t="n">
        <f aca="false">+primary_voltage!K35+subtransmission_voltage!K35+transmission_voltage!K35</f>
        <v>1488</v>
      </c>
      <c r="L35" s="2" t="n">
        <f aca="false">+primary_voltage!L35+subtransmission_voltage!L35+transmission_voltage!L35</f>
        <v>1460</v>
      </c>
      <c r="M35" s="2" t="n">
        <f aca="false">+primary_voltage!M35+subtransmission_voltage!M35+transmission_voltage!M35</f>
        <v>1445</v>
      </c>
      <c r="N35" s="2" t="n">
        <f aca="false">+primary_voltage!N35+subtransmission_voltage!N35+transmission_voltage!N35</f>
        <v>1475</v>
      </c>
      <c r="O35" s="2" t="n">
        <f aca="false">+primary_voltage!O35+subtransmission_voltage!O35+transmission_voltage!O35</f>
        <v>1421</v>
      </c>
      <c r="P35" s="2" t="n">
        <f aca="false">+primary_voltage!P35+subtransmission_voltage!P35+transmission_voltage!P35</f>
        <v>1502</v>
      </c>
      <c r="Q35" s="2" t="n">
        <f aca="false">+primary_voltage!Q35+subtransmission_voltage!Q35+transmission_voltage!Q35</f>
        <v>1459</v>
      </c>
      <c r="R35" s="2" t="n">
        <f aca="false">+primary_voltage!R35+subtransmission_voltage!R35+transmission_voltage!R35</f>
        <v>1473</v>
      </c>
      <c r="S35" s="2" t="n">
        <f aca="false">+primary_voltage!S35+subtransmission_voltage!S35+transmission_voltage!S35</f>
        <v>1474</v>
      </c>
      <c r="T35" s="2" t="n">
        <f aca="false">+primary_voltage!T35+subtransmission_voltage!T35+transmission_voltage!T35</f>
        <v>1567</v>
      </c>
      <c r="U35" s="2" t="n">
        <f aca="false">+primary_voltage!U35+subtransmission_voltage!U35+transmission_voltage!U35</f>
        <v>1992</v>
      </c>
      <c r="V35" s="2" t="n">
        <f aca="false">+primary_voltage!V35+subtransmission_voltage!V35+transmission_voltage!V35</f>
        <v>1823</v>
      </c>
      <c r="W35" s="2" t="n">
        <f aca="false">+primary_voltage!W35+subtransmission_voltage!W35+transmission_voltage!W35</f>
        <v>1510</v>
      </c>
      <c r="X35" s="2" t="n">
        <f aca="false">+primary_voltage!X35+subtransmission_voltage!X35+transmission_voltage!X35</f>
        <v>1460</v>
      </c>
      <c r="Y35" s="2" t="n">
        <f aca="false">+primary_voltage!Y35+subtransmission_voltage!Y35+transmission_voltage!Y35</f>
        <v>1390</v>
      </c>
    </row>
    <row r="36" customFormat="false" ht="12.75" hidden="false" customHeight="false" outlineLevel="0" collapsed="false">
      <c r="A36" s="5" t="n">
        <v>39110</v>
      </c>
      <c r="B36" s="2" t="n">
        <f aca="false">+primary_voltage!B36+subtransmission_voltage!B36+transmission_voltage!B36</f>
        <v>1438</v>
      </c>
      <c r="C36" s="2" t="n">
        <f aca="false">+primary_voltage!C36+subtransmission_voltage!C36+transmission_voltage!C36</f>
        <v>1364</v>
      </c>
      <c r="D36" s="2" t="n">
        <f aca="false">+primary_voltage!D36+subtransmission_voltage!D36+transmission_voltage!D36</f>
        <v>1229</v>
      </c>
      <c r="E36" s="2" t="n">
        <f aca="false">+primary_voltage!E36+subtransmission_voltage!E36+transmission_voltage!E36</f>
        <v>1228</v>
      </c>
      <c r="F36" s="2" t="n">
        <f aca="false">+primary_voltage!F36+subtransmission_voltage!F36+transmission_voltage!F36</f>
        <v>1272</v>
      </c>
      <c r="G36" s="2" t="n">
        <f aca="false">+primary_voltage!G36+subtransmission_voltage!G36+transmission_voltage!G36</f>
        <v>1268</v>
      </c>
      <c r="H36" s="2" t="n">
        <f aca="false">+primary_voltage!H36+subtransmission_voltage!H36+transmission_voltage!H36</f>
        <v>1322</v>
      </c>
      <c r="I36" s="2" t="n">
        <f aca="false">+primary_voltage!I36+subtransmission_voltage!I36+transmission_voltage!I36</f>
        <v>1435</v>
      </c>
      <c r="J36" s="2" t="n">
        <f aca="false">+primary_voltage!J36+subtransmission_voltage!J36+transmission_voltage!J36</f>
        <v>1428</v>
      </c>
      <c r="K36" s="2" t="n">
        <f aca="false">+primary_voltage!K36+subtransmission_voltage!K36+transmission_voltage!K36</f>
        <v>1438</v>
      </c>
      <c r="L36" s="2" t="n">
        <f aca="false">+primary_voltage!L36+subtransmission_voltage!L36+transmission_voltage!L36</f>
        <v>1472</v>
      </c>
      <c r="M36" s="2" t="n">
        <f aca="false">+primary_voltage!M36+subtransmission_voltage!M36+transmission_voltage!M36</f>
        <v>1475</v>
      </c>
      <c r="N36" s="2" t="n">
        <f aca="false">+primary_voltage!N36+subtransmission_voltage!N36+transmission_voltage!N36</f>
        <v>1533</v>
      </c>
      <c r="O36" s="2" t="n">
        <f aca="false">+primary_voltage!O36+subtransmission_voltage!O36+transmission_voltage!O36</f>
        <v>1448</v>
      </c>
      <c r="P36" s="2" t="n">
        <f aca="false">+primary_voltage!P36+subtransmission_voltage!P36+transmission_voltage!P36</f>
        <v>1473</v>
      </c>
      <c r="Q36" s="2" t="n">
        <f aca="false">+primary_voltage!Q36+subtransmission_voltage!Q36+transmission_voltage!Q36</f>
        <v>1499</v>
      </c>
      <c r="R36" s="2" t="n">
        <f aca="false">+primary_voltage!R36+subtransmission_voltage!R36+transmission_voltage!R36</f>
        <v>1497</v>
      </c>
      <c r="S36" s="2" t="n">
        <f aca="false">+primary_voltage!S36+subtransmission_voltage!S36+transmission_voltage!S36</f>
        <v>1579</v>
      </c>
      <c r="T36" s="2" t="n">
        <f aca="false">+primary_voltage!T36+subtransmission_voltage!T36+transmission_voltage!T36</f>
        <v>1607</v>
      </c>
      <c r="U36" s="2" t="n">
        <f aca="false">+primary_voltage!U36+subtransmission_voltage!U36+transmission_voltage!U36</f>
        <v>3026</v>
      </c>
      <c r="V36" s="2" t="n">
        <f aca="false">+primary_voltage!V36+subtransmission_voltage!V36+transmission_voltage!V36</f>
        <v>3587</v>
      </c>
      <c r="W36" s="2" t="n">
        <f aca="false">+primary_voltage!W36+subtransmission_voltage!W36+transmission_voltage!W36</f>
        <v>1717</v>
      </c>
      <c r="X36" s="2" t="n">
        <f aca="false">+primary_voltage!X36+subtransmission_voltage!X36+transmission_voltage!X36</f>
        <v>1468</v>
      </c>
      <c r="Y36" s="2" t="n">
        <f aca="false">+primary_voltage!Y36+subtransmission_voltage!Y36+transmission_voltage!Y36</f>
        <v>1450</v>
      </c>
    </row>
    <row r="37" customFormat="false" ht="12.75" hidden="false" customHeight="false" outlineLevel="0" collapsed="false">
      <c r="A37" s="5" t="n">
        <v>39111</v>
      </c>
      <c r="B37" s="2" t="n">
        <f aca="false">+primary_voltage!B37+subtransmission_voltage!B37+transmission_voltage!B37</f>
        <v>1428</v>
      </c>
      <c r="C37" s="2" t="n">
        <f aca="false">+primary_voltage!C37+subtransmission_voltage!C37+transmission_voltage!C37</f>
        <v>1361</v>
      </c>
      <c r="D37" s="2" t="n">
        <f aca="false">+primary_voltage!D37+subtransmission_voltage!D37+transmission_voltage!D37</f>
        <v>1241</v>
      </c>
      <c r="E37" s="2" t="n">
        <f aca="false">+primary_voltage!E37+subtransmission_voltage!E37+transmission_voltage!E37</f>
        <v>1221</v>
      </c>
      <c r="F37" s="2" t="n">
        <f aca="false">+primary_voltage!F37+subtransmission_voltage!F37+transmission_voltage!F37</f>
        <v>1256</v>
      </c>
      <c r="G37" s="2" t="n">
        <f aca="false">+primary_voltage!G37+subtransmission_voltage!G37+transmission_voltage!G37</f>
        <v>1530</v>
      </c>
      <c r="H37" s="2" t="n">
        <f aca="false">+primary_voltage!H37+subtransmission_voltage!H37+transmission_voltage!H37</f>
        <v>2036</v>
      </c>
      <c r="I37" s="2" t="n">
        <f aca="false">+primary_voltage!I37+subtransmission_voltage!I37+transmission_voltage!I37</f>
        <v>2362</v>
      </c>
      <c r="J37" s="2" t="n">
        <f aca="false">+primary_voltage!J37+subtransmission_voltage!J37+transmission_voltage!J37</f>
        <v>2394</v>
      </c>
      <c r="K37" s="2" t="n">
        <f aca="false">+primary_voltage!K37+subtransmission_voltage!K37+transmission_voltage!K37</f>
        <v>2354</v>
      </c>
      <c r="L37" s="2" t="n">
        <f aca="false">+primary_voltage!L37+subtransmission_voltage!L37+transmission_voltage!L37</f>
        <v>2418</v>
      </c>
      <c r="M37" s="2" t="n">
        <f aca="false">+primary_voltage!M37+subtransmission_voltage!M37+transmission_voltage!M37</f>
        <v>2388</v>
      </c>
      <c r="N37" s="2" t="n">
        <f aca="false">+primary_voltage!N37+subtransmission_voltage!N37+transmission_voltage!N37</f>
        <v>2439</v>
      </c>
      <c r="O37" s="2" t="n">
        <f aca="false">+primary_voltage!O37+subtransmission_voltage!O37+transmission_voltage!O37</f>
        <v>2330</v>
      </c>
      <c r="P37" s="2" t="n">
        <f aca="false">+primary_voltage!P37+subtransmission_voltage!P37+transmission_voltage!P37</f>
        <v>2362</v>
      </c>
      <c r="Q37" s="2" t="n">
        <f aca="false">+primary_voltage!Q37+subtransmission_voltage!Q37+transmission_voltage!Q37</f>
        <v>2009</v>
      </c>
      <c r="R37" s="2" t="n">
        <f aca="false">+primary_voltage!R37+subtransmission_voltage!R37+transmission_voltage!R37</f>
        <v>1923</v>
      </c>
      <c r="S37" s="2" t="n">
        <f aca="false">+primary_voltage!S37+subtransmission_voltage!S37+transmission_voltage!S37</f>
        <v>1610</v>
      </c>
      <c r="T37" s="2" t="n">
        <f aca="false">+primary_voltage!T37+subtransmission_voltage!T37+transmission_voltage!T37</f>
        <v>1594</v>
      </c>
      <c r="U37" s="2" t="n">
        <f aca="false">+primary_voltage!U37+subtransmission_voltage!U37+transmission_voltage!U37</f>
        <v>1536</v>
      </c>
      <c r="V37" s="2" t="n">
        <f aca="false">+primary_voltage!V37+subtransmission_voltage!V37+transmission_voltage!V37</f>
        <v>1586</v>
      </c>
      <c r="W37" s="2" t="n">
        <f aca="false">+primary_voltage!W37+subtransmission_voltage!W37+transmission_voltage!W37</f>
        <v>1692</v>
      </c>
      <c r="X37" s="2" t="n">
        <f aca="false">+primary_voltage!X37+subtransmission_voltage!X37+transmission_voltage!X37</f>
        <v>1477</v>
      </c>
      <c r="Y37" s="2" t="n">
        <f aca="false">+primary_voltage!Y37+subtransmission_voltage!Y37+transmission_voltage!Y37</f>
        <v>1489</v>
      </c>
    </row>
    <row r="38" customFormat="false" ht="12.75" hidden="false" customHeight="false" outlineLevel="0" collapsed="false">
      <c r="A38" s="5" t="n">
        <v>39112</v>
      </c>
      <c r="B38" s="2" t="n">
        <f aca="false">+primary_voltage!B38+subtransmission_voltage!B38+transmission_voltage!B38</f>
        <v>1602</v>
      </c>
      <c r="C38" s="2" t="n">
        <f aca="false">+primary_voltage!C38+subtransmission_voltage!C38+transmission_voltage!C38</f>
        <v>1555</v>
      </c>
      <c r="D38" s="2" t="n">
        <f aca="false">+primary_voltage!D38+subtransmission_voltage!D38+transmission_voltage!D38</f>
        <v>1408</v>
      </c>
      <c r="E38" s="2" t="n">
        <f aca="false">+primary_voltage!E38+subtransmission_voltage!E38+transmission_voltage!E38</f>
        <v>1454</v>
      </c>
      <c r="F38" s="2" t="n">
        <f aca="false">+primary_voltage!F38+subtransmission_voltage!F38+transmission_voltage!F38</f>
        <v>1469</v>
      </c>
      <c r="G38" s="2" t="n">
        <f aca="false">+primary_voltage!G38+subtransmission_voltage!G38+transmission_voltage!G38</f>
        <v>1519</v>
      </c>
      <c r="H38" s="2" t="n">
        <f aca="false">+primary_voltage!H38+subtransmission_voltage!H38+transmission_voltage!H38</f>
        <v>1902</v>
      </c>
      <c r="I38" s="2" t="n">
        <f aca="false">+primary_voltage!I38+subtransmission_voltage!I38+transmission_voltage!I38</f>
        <v>2205</v>
      </c>
      <c r="J38" s="2" t="n">
        <f aca="false">+primary_voltage!J38+subtransmission_voltage!J38+transmission_voltage!J38</f>
        <v>2245</v>
      </c>
      <c r="K38" s="2" t="n">
        <f aca="false">+primary_voltage!K38+subtransmission_voltage!K38+transmission_voltage!K38</f>
        <v>2261</v>
      </c>
      <c r="L38" s="2" t="n">
        <f aca="false">+primary_voltage!L38+subtransmission_voltage!L38+transmission_voltage!L38</f>
        <v>2302</v>
      </c>
      <c r="M38" s="2" t="n">
        <f aca="false">+primary_voltage!M38+subtransmission_voltage!M38+transmission_voltage!M38</f>
        <v>2243</v>
      </c>
      <c r="N38" s="2" t="n">
        <f aca="false">+primary_voltage!N38+subtransmission_voltage!N38+transmission_voltage!N38</f>
        <v>2289</v>
      </c>
      <c r="O38" s="2" t="n">
        <f aca="false">+primary_voltage!O38+subtransmission_voltage!O38+transmission_voltage!O38</f>
        <v>2209</v>
      </c>
      <c r="P38" s="2" t="n">
        <f aca="false">+primary_voltage!P38+subtransmission_voltage!P38+transmission_voltage!P38</f>
        <v>2266</v>
      </c>
      <c r="Q38" s="2" t="n">
        <f aca="false">+primary_voltage!Q38+subtransmission_voltage!Q38+transmission_voltage!Q38</f>
        <v>1994</v>
      </c>
      <c r="R38" s="2" t="n">
        <f aca="false">+primary_voltage!R38+subtransmission_voltage!R38+transmission_voltage!R38</f>
        <v>1822</v>
      </c>
      <c r="S38" s="2" t="n">
        <f aca="false">+primary_voltage!S38+subtransmission_voltage!S38+transmission_voltage!S38</f>
        <v>1802</v>
      </c>
      <c r="T38" s="2" t="n">
        <f aca="false">+primary_voltage!T38+subtransmission_voltage!T38+transmission_voltage!T38</f>
        <v>1721</v>
      </c>
      <c r="U38" s="2" t="n">
        <f aca="false">+primary_voltage!U38+subtransmission_voltage!U38+transmission_voltage!U38</f>
        <v>1675</v>
      </c>
      <c r="V38" s="2" t="n">
        <f aca="false">+primary_voltage!V38+subtransmission_voltage!V38+transmission_voltage!V38</f>
        <v>1684</v>
      </c>
      <c r="W38" s="2" t="n">
        <f aca="false">+primary_voltage!W38+subtransmission_voltage!W38+transmission_voltage!W38</f>
        <v>1707</v>
      </c>
      <c r="X38" s="2" t="n">
        <f aca="false">+primary_voltage!X38+subtransmission_voltage!X38+transmission_voltage!X38</f>
        <v>1732</v>
      </c>
      <c r="Y38" s="2" t="n">
        <f aca="false">+primary_voltage!Y38+subtransmission_voltage!Y38+transmission_voltage!Y38</f>
        <v>1654</v>
      </c>
    </row>
    <row r="39" customFormat="false" ht="12.75" hidden="false" customHeight="false" outlineLevel="0" collapsed="false">
      <c r="A39" s="5" t="n">
        <v>39113</v>
      </c>
      <c r="B39" s="2" t="n">
        <f aca="false">+primary_voltage!B39+subtransmission_voltage!B39+transmission_voltage!B39</f>
        <v>1605</v>
      </c>
      <c r="C39" s="2" t="n">
        <f aca="false">+primary_voltage!C39+subtransmission_voltage!C39+transmission_voltage!C39</f>
        <v>1532</v>
      </c>
      <c r="D39" s="2" t="n">
        <f aca="false">+primary_voltage!D39+subtransmission_voltage!D39+transmission_voltage!D39</f>
        <v>1572</v>
      </c>
      <c r="E39" s="2" t="n">
        <f aca="false">+primary_voltage!E39+subtransmission_voltage!E39+transmission_voltage!E39</f>
        <v>1427</v>
      </c>
      <c r="F39" s="2" t="n">
        <f aca="false">+primary_voltage!F39+subtransmission_voltage!F39+transmission_voltage!F39</f>
        <v>2778</v>
      </c>
      <c r="G39" s="2" t="n">
        <f aca="false">+primary_voltage!G39+subtransmission_voltage!G39+transmission_voltage!G39</f>
        <v>2682</v>
      </c>
      <c r="H39" s="2" t="n">
        <f aca="false">+primary_voltage!H39+subtransmission_voltage!H39+transmission_voltage!H39</f>
        <v>2915</v>
      </c>
      <c r="I39" s="2" t="n">
        <f aca="false">+primary_voltage!I39+subtransmission_voltage!I39+transmission_voltage!I39</f>
        <v>3148</v>
      </c>
      <c r="J39" s="2" t="n">
        <f aca="false">+primary_voltage!J39+subtransmission_voltage!J39+transmission_voltage!J39</f>
        <v>2937</v>
      </c>
      <c r="K39" s="2" t="n">
        <f aca="false">+primary_voltage!K39+subtransmission_voltage!K39+transmission_voltage!K39</f>
        <v>2769</v>
      </c>
      <c r="L39" s="2" t="n">
        <f aca="false">+primary_voltage!L39+subtransmission_voltage!L39+transmission_voltage!L39</f>
        <v>2786</v>
      </c>
      <c r="M39" s="2" t="n">
        <f aca="false">+primary_voltage!M39+subtransmission_voltage!M39+transmission_voltage!M39</f>
        <v>1871</v>
      </c>
      <c r="N39" s="2" t="n">
        <f aca="false">+primary_voltage!N39+subtransmission_voltage!N39+transmission_voltage!N39</f>
        <v>1900</v>
      </c>
      <c r="O39" s="2" t="n">
        <f aca="false">+primary_voltage!O39+subtransmission_voltage!O39+transmission_voltage!O39</f>
        <v>1829</v>
      </c>
      <c r="P39" s="2" t="n">
        <f aca="false">+primary_voltage!P39+subtransmission_voltage!P39+transmission_voltage!P39</f>
        <v>1881</v>
      </c>
      <c r="Q39" s="2" t="n">
        <f aca="false">+primary_voltage!Q39+subtransmission_voltage!Q39+transmission_voltage!Q39</f>
        <v>1890</v>
      </c>
      <c r="R39" s="2" t="n">
        <f aca="false">+primary_voltage!R39+subtransmission_voltage!R39+transmission_voltage!R39</f>
        <v>1799</v>
      </c>
      <c r="S39" s="2" t="n">
        <f aca="false">+primary_voltage!S39+subtransmission_voltage!S39+transmission_voltage!S39</f>
        <v>1562</v>
      </c>
      <c r="T39" s="2" t="n">
        <f aca="false">+primary_voltage!T39+subtransmission_voltage!T39+transmission_voltage!T39</f>
        <v>1554</v>
      </c>
      <c r="U39" s="2" t="n">
        <f aca="false">+primary_voltage!U39+subtransmission_voltage!U39+transmission_voltage!U39</f>
        <v>1473</v>
      </c>
      <c r="V39" s="2" t="n">
        <f aca="false">+primary_voltage!V39+subtransmission_voltage!V39+transmission_voltage!V39</f>
        <v>1510</v>
      </c>
      <c r="W39" s="2" t="n">
        <f aca="false">+primary_voltage!W39+subtransmission_voltage!W39+transmission_voltage!W39</f>
        <v>1690</v>
      </c>
      <c r="X39" s="2" t="n">
        <f aca="false">+primary_voltage!X39+subtransmission_voltage!X39+transmission_voltage!X39</f>
        <v>1646</v>
      </c>
      <c r="Y39" s="2" t="n">
        <f aca="false">+primary_voltage!Y39+subtransmission_voltage!Y39+transmission_voltage!Y39</f>
        <v>1579</v>
      </c>
    </row>
    <row r="40" customFormat="false" ht="12.75" hidden="false" customHeight="false" outlineLevel="0" collapsed="false">
      <c r="A40" s="5" t="n">
        <v>39114</v>
      </c>
      <c r="B40" s="2" t="n">
        <f aca="false">+primary_voltage!B40+subtransmission_voltage!B40+transmission_voltage!B40</f>
        <v>1576</v>
      </c>
      <c r="C40" s="2" t="n">
        <f aca="false">+primary_voltage!C40+subtransmission_voltage!C40+transmission_voltage!C40</f>
        <v>1475</v>
      </c>
      <c r="D40" s="2" t="n">
        <f aca="false">+primary_voltage!D40+subtransmission_voltage!D40+transmission_voltage!D40</f>
        <v>1373</v>
      </c>
      <c r="E40" s="2" t="n">
        <f aca="false">+primary_voltage!E40+subtransmission_voltage!E40+transmission_voltage!E40</f>
        <v>1390</v>
      </c>
      <c r="F40" s="2" t="n">
        <f aca="false">+primary_voltage!F40+subtransmission_voltage!F40+transmission_voltage!F40</f>
        <v>1428</v>
      </c>
      <c r="G40" s="2" t="n">
        <f aca="false">+primary_voltage!G40+subtransmission_voltage!G40+transmission_voltage!G40</f>
        <v>1417</v>
      </c>
      <c r="H40" s="2" t="n">
        <f aca="false">+primary_voltage!H40+subtransmission_voltage!H40+transmission_voltage!H40</f>
        <v>1806</v>
      </c>
      <c r="I40" s="2" t="n">
        <f aca="false">+primary_voltage!I40+subtransmission_voltage!I40+transmission_voltage!I40</f>
        <v>2175</v>
      </c>
      <c r="J40" s="2" t="n">
        <f aca="false">+primary_voltage!J40+subtransmission_voltage!J40+transmission_voltage!J40</f>
        <v>2245</v>
      </c>
      <c r="K40" s="2" t="n">
        <f aca="false">+primary_voltage!K40+subtransmission_voltage!K40+transmission_voltage!K40</f>
        <v>2244</v>
      </c>
      <c r="L40" s="2" t="n">
        <f aca="false">+primary_voltage!L40+subtransmission_voltage!L40+transmission_voltage!L40</f>
        <v>2297</v>
      </c>
      <c r="M40" s="2" t="n">
        <f aca="false">+primary_voltage!M40+subtransmission_voltage!M40+transmission_voltage!M40</f>
        <v>2238</v>
      </c>
      <c r="N40" s="2" t="n">
        <f aca="false">+primary_voltage!N40+subtransmission_voltage!N40+transmission_voltage!N40</f>
        <v>2276</v>
      </c>
      <c r="O40" s="2" t="n">
        <f aca="false">+primary_voltage!O40+subtransmission_voltage!O40+transmission_voltage!O40</f>
        <v>2182</v>
      </c>
      <c r="P40" s="2" t="n">
        <f aca="false">+primary_voltage!P40+subtransmission_voltage!P40+transmission_voltage!P40</f>
        <v>1885</v>
      </c>
      <c r="Q40" s="2" t="n">
        <f aca="false">+primary_voltage!Q40+subtransmission_voltage!Q40+transmission_voltage!Q40</f>
        <v>1880</v>
      </c>
      <c r="R40" s="2" t="n">
        <f aca="false">+primary_voltage!R40+subtransmission_voltage!R40+transmission_voltage!R40</f>
        <v>1784</v>
      </c>
      <c r="S40" s="2" t="n">
        <f aca="false">+primary_voltage!S40+subtransmission_voltage!S40+transmission_voltage!S40</f>
        <v>1739</v>
      </c>
      <c r="T40" s="2" t="n">
        <f aca="false">+primary_voltage!T40+subtransmission_voltage!T40+transmission_voltage!T40</f>
        <v>1732</v>
      </c>
      <c r="U40" s="2" t="n">
        <f aca="false">+primary_voltage!U40+subtransmission_voltage!U40+transmission_voltage!U40</f>
        <v>1663</v>
      </c>
      <c r="V40" s="2" t="n">
        <f aca="false">+primary_voltage!V40+subtransmission_voltage!V40+transmission_voltage!V40</f>
        <v>1697</v>
      </c>
      <c r="W40" s="2" t="n">
        <f aca="false">+primary_voltage!W40+subtransmission_voltage!W40+transmission_voltage!W40</f>
        <v>1970</v>
      </c>
      <c r="X40" s="2" t="n">
        <f aca="false">+primary_voltage!X40+subtransmission_voltage!X40+transmission_voltage!X40</f>
        <v>1713</v>
      </c>
      <c r="Y40" s="2" t="n">
        <f aca="false">+primary_voltage!Y40+subtransmission_voltage!Y40+transmission_voltage!Y40</f>
        <v>1637</v>
      </c>
    </row>
    <row r="41" customFormat="false" ht="12.75" hidden="false" customHeight="false" outlineLevel="0" collapsed="false">
      <c r="A41" s="5" t="n">
        <v>39115</v>
      </c>
      <c r="B41" s="2" t="n">
        <f aca="false">+primary_voltage!B41+subtransmission_voltage!B41+transmission_voltage!B41</f>
        <v>1583</v>
      </c>
      <c r="C41" s="2" t="n">
        <f aca="false">+primary_voltage!C41+subtransmission_voltage!C41+transmission_voltage!C41</f>
        <v>1525</v>
      </c>
      <c r="D41" s="2" t="n">
        <f aca="false">+primary_voltage!D41+subtransmission_voltage!D41+transmission_voltage!D41</f>
        <v>1346</v>
      </c>
      <c r="E41" s="2" t="n">
        <f aca="false">+primary_voltage!E41+subtransmission_voltage!E41+transmission_voltage!E41</f>
        <v>1402</v>
      </c>
      <c r="F41" s="2" t="n">
        <f aca="false">+primary_voltage!F41+subtransmission_voltage!F41+transmission_voltage!F41</f>
        <v>1414</v>
      </c>
      <c r="G41" s="2" t="n">
        <f aca="false">+primary_voltage!G41+subtransmission_voltage!G41+transmission_voltage!G41</f>
        <v>1432</v>
      </c>
      <c r="H41" s="2" t="n">
        <f aca="false">+primary_voltage!H41+subtransmission_voltage!H41+transmission_voltage!H41</f>
        <v>1483</v>
      </c>
      <c r="I41" s="2" t="n">
        <f aca="false">+primary_voltage!I41+subtransmission_voltage!I41+transmission_voltage!I41</f>
        <v>1543</v>
      </c>
      <c r="J41" s="2" t="n">
        <f aca="false">+primary_voltage!J41+subtransmission_voltage!J41+transmission_voltage!J41</f>
        <v>1587</v>
      </c>
      <c r="K41" s="2" t="n">
        <f aca="false">+primary_voltage!K41+subtransmission_voltage!K41+transmission_voltage!K41</f>
        <v>1635</v>
      </c>
      <c r="L41" s="2" t="n">
        <f aca="false">+primary_voltage!L41+subtransmission_voltage!L41+transmission_voltage!L41</f>
        <v>1640</v>
      </c>
      <c r="M41" s="2" t="n">
        <f aca="false">+primary_voltage!M41+subtransmission_voltage!M41+transmission_voltage!M41</f>
        <v>1789</v>
      </c>
      <c r="N41" s="2" t="n">
        <f aca="false">+primary_voltage!N41+subtransmission_voltage!N41+transmission_voltage!N41</f>
        <v>1821</v>
      </c>
      <c r="O41" s="2" t="n">
        <f aca="false">+primary_voltage!O41+subtransmission_voltage!O41+transmission_voltage!O41</f>
        <v>1736</v>
      </c>
      <c r="P41" s="2" t="n">
        <f aca="false">+primary_voltage!P41+subtransmission_voltage!P41+transmission_voltage!P41</f>
        <v>1830</v>
      </c>
      <c r="Q41" s="2" t="n">
        <f aca="false">+primary_voltage!Q41+subtransmission_voltage!Q41+transmission_voltage!Q41</f>
        <v>1792</v>
      </c>
      <c r="R41" s="2" t="n">
        <f aca="false">+primary_voltage!R41+subtransmission_voltage!R41+transmission_voltage!R41</f>
        <v>1688</v>
      </c>
      <c r="S41" s="2" t="n">
        <f aca="false">+primary_voltage!S41+subtransmission_voltage!S41+transmission_voltage!S41</f>
        <v>1490</v>
      </c>
      <c r="T41" s="2" t="n">
        <f aca="false">+primary_voltage!T41+subtransmission_voltage!T41+transmission_voltage!T41</f>
        <v>1486</v>
      </c>
      <c r="U41" s="2" t="n">
        <f aca="false">+primary_voltage!U41+subtransmission_voltage!U41+transmission_voltage!U41</f>
        <v>1413</v>
      </c>
      <c r="V41" s="2" t="n">
        <f aca="false">+primary_voltage!V41+subtransmission_voltage!V41+transmission_voltage!V41</f>
        <v>1423</v>
      </c>
      <c r="W41" s="2" t="n">
        <f aca="false">+primary_voltage!W41+subtransmission_voltage!W41+transmission_voltage!W41</f>
        <v>1591</v>
      </c>
      <c r="X41" s="2" t="n">
        <f aca="false">+primary_voltage!X41+subtransmission_voltage!X41+transmission_voltage!X41</f>
        <v>1586</v>
      </c>
      <c r="Y41" s="2" t="n">
        <f aca="false">+primary_voltage!Y41+subtransmission_voltage!Y41+transmission_voltage!Y41</f>
        <v>1538</v>
      </c>
    </row>
    <row r="42" customFormat="false" ht="12.75" hidden="false" customHeight="false" outlineLevel="0" collapsed="false">
      <c r="A42" s="5" t="n">
        <v>39116</v>
      </c>
      <c r="B42" s="2" t="n">
        <f aca="false">+primary_voltage!B42+subtransmission_voltage!B42+transmission_voltage!B42</f>
        <v>1547</v>
      </c>
      <c r="C42" s="2" t="n">
        <f aca="false">+primary_voltage!C42+subtransmission_voltage!C42+transmission_voltage!C42</f>
        <v>1605</v>
      </c>
      <c r="D42" s="2" t="n">
        <f aca="false">+primary_voltage!D42+subtransmission_voltage!D42+transmission_voltage!D42</f>
        <v>1345</v>
      </c>
      <c r="E42" s="2" t="n">
        <f aca="false">+primary_voltage!E42+subtransmission_voltage!E42+transmission_voltage!E42</f>
        <v>1354</v>
      </c>
      <c r="F42" s="2" t="n">
        <f aca="false">+primary_voltage!F42+subtransmission_voltage!F42+transmission_voltage!F42</f>
        <v>1378</v>
      </c>
      <c r="G42" s="2" t="n">
        <f aca="false">+primary_voltage!G42+subtransmission_voltage!G42+transmission_voltage!G42</f>
        <v>1398</v>
      </c>
      <c r="H42" s="2" t="n">
        <f aca="false">+primary_voltage!H42+subtransmission_voltage!H42+transmission_voltage!H42</f>
        <v>1387</v>
      </c>
      <c r="I42" s="2" t="n">
        <f aca="false">+primary_voltage!I42+subtransmission_voltage!I42+transmission_voltage!I42</f>
        <v>1550</v>
      </c>
      <c r="J42" s="2" t="n">
        <f aca="false">+primary_voltage!J42+subtransmission_voltage!J42+transmission_voltage!J42</f>
        <v>1600</v>
      </c>
      <c r="K42" s="2" t="n">
        <f aca="false">+primary_voltage!K42+subtransmission_voltage!K42+transmission_voltage!K42</f>
        <v>1565</v>
      </c>
      <c r="L42" s="2" t="n">
        <f aca="false">+primary_voltage!L42+subtransmission_voltage!L42+transmission_voltage!L42</f>
        <v>1558</v>
      </c>
      <c r="M42" s="2" t="n">
        <f aca="false">+primary_voltage!M42+subtransmission_voltage!M42+transmission_voltage!M42</f>
        <v>1551</v>
      </c>
      <c r="N42" s="2" t="n">
        <f aca="false">+primary_voltage!N42+subtransmission_voltage!N42+transmission_voltage!N42</f>
        <v>1582</v>
      </c>
      <c r="O42" s="2" t="n">
        <f aca="false">+primary_voltage!O42+subtransmission_voltage!O42+transmission_voltage!O42</f>
        <v>1525</v>
      </c>
      <c r="P42" s="2" t="n">
        <f aca="false">+primary_voltage!P42+subtransmission_voltage!P42+transmission_voltage!P42</f>
        <v>1568</v>
      </c>
      <c r="Q42" s="2" t="n">
        <f aca="false">+primary_voltage!Q42+subtransmission_voltage!Q42+transmission_voltage!Q42</f>
        <v>1585</v>
      </c>
      <c r="R42" s="2" t="n">
        <f aca="false">+primary_voltage!R42+subtransmission_voltage!R42+transmission_voltage!R42</f>
        <v>1574</v>
      </c>
      <c r="S42" s="2" t="n">
        <f aca="false">+primary_voltage!S42+subtransmission_voltage!S42+transmission_voltage!S42</f>
        <v>1583</v>
      </c>
      <c r="T42" s="2" t="n">
        <f aca="false">+primary_voltage!T42+subtransmission_voltage!T42+transmission_voltage!T42</f>
        <v>1581</v>
      </c>
      <c r="U42" s="2" t="n">
        <f aca="false">+primary_voltage!U42+subtransmission_voltage!U42+transmission_voltage!U42</f>
        <v>1490</v>
      </c>
      <c r="V42" s="2" t="n">
        <f aca="false">+primary_voltage!V42+subtransmission_voltage!V42+transmission_voltage!V42</f>
        <v>1575</v>
      </c>
      <c r="W42" s="2" t="n">
        <f aca="false">+primary_voltage!W42+subtransmission_voltage!W42+transmission_voltage!W42</f>
        <v>1573</v>
      </c>
      <c r="X42" s="2" t="n">
        <f aca="false">+primary_voltage!X42+subtransmission_voltage!X42+transmission_voltage!X42</f>
        <v>1574</v>
      </c>
      <c r="Y42" s="2" t="n">
        <f aca="false">+primary_voltage!Y42+subtransmission_voltage!Y42+transmission_voltage!Y42</f>
        <v>1429</v>
      </c>
    </row>
    <row r="43" customFormat="false" ht="12.75" hidden="false" customHeight="false" outlineLevel="0" collapsed="false">
      <c r="A43" s="5" t="n">
        <v>39117</v>
      </c>
      <c r="B43" s="2" t="n">
        <f aca="false">+primary_voltage!B43+subtransmission_voltage!B43+transmission_voltage!B43</f>
        <v>1565</v>
      </c>
      <c r="C43" s="2" t="n">
        <f aca="false">+primary_voltage!C43+subtransmission_voltage!C43+transmission_voltage!C43</f>
        <v>1448</v>
      </c>
      <c r="D43" s="2" t="n">
        <f aca="false">+primary_voltage!D43+subtransmission_voltage!D43+transmission_voltage!D43</f>
        <v>1294</v>
      </c>
      <c r="E43" s="2" t="n">
        <f aca="false">+primary_voltage!E43+subtransmission_voltage!E43+transmission_voltage!E43</f>
        <v>1336</v>
      </c>
      <c r="F43" s="2" t="n">
        <f aca="false">+primary_voltage!F43+subtransmission_voltage!F43+transmission_voltage!F43</f>
        <v>1343</v>
      </c>
      <c r="G43" s="2" t="n">
        <f aca="false">+primary_voltage!G43+subtransmission_voltage!G43+transmission_voltage!G43</f>
        <v>1367</v>
      </c>
      <c r="H43" s="2" t="n">
        <f aca="false">+primary_voltage!H43+subtransmission_voltage!H43+transmission_voltage!H43</f>
        <v>1401</v>
      </c>
      <c r="I43" s="2" t="n">
        <f aca="false">+primary_voltage!I43+subtransmission_voltage!I43+transmission_voltage!I43</f>
        <v>1445</v>
      </c>
      <c r="J43" s="2" t="n">
        <f aca="false">+primary_voltage!J43+subtransmission_voltage!J43+transmission_voltage!J43</f>
        <v>1552</v>
      </c>
      <c r="K43" s="2" t="n">
        <f aca="false">+primary_voltage!K43+subtransmission_voltage!K43+transmission_voltage!K43</f>
        <v>1550</v>
      </c>
      <c r="L43" s="2" t="n">
        <f aca="false">+primary_voltage!L43+subtransmission_voltage!L43+transmission_voltage!L43</f>
        <v>1515</v>
      </c>
      <c r="M43" s="2" t="n">
        <f aca="false">+primary_voltage!M43+subtransmission_voltage!M43+transmission_voltage!M43</f>
        <v>1937</v>
      </c>
      <c r="N43" s="2" t="n">
        <f aca="false">+primary_voltage!N43+subtransmission_voltage!N43+transmission_voltage!N43</f>
        <v>1706</v>
      </c>
      <c r="O43" s="2" t="n">
        <f aca="false">+primary_voltage!O43+subtransmission_voltage!O43+transmission_voltage!O43</f>
        <v>1454</v>
      </c>
      <c r="P43" s="2" t="n">
        <f aca="false">+primary_voltage!P43+subtransmission_voltage!P43+transmission_voltage!P43</f>
        <v>1530</v>
      </c>
      <c r="Q43" s="2" t="n">
        <f aca="false">+primary_voltage!Q43+subtransmission_voltage!Q43+transmission_voltage!Q43</f>
        <v>1625</v>
      </c>
      <c r="R43" s="2" t="n">
        <f aca="false">+primary_voltage!R43+subtransmission_voltage!R43+transmission_voltage!R43</f>
        <v>1598</v>
      </c>
      <c r="S43" s="2" t="n">
        <f aca="false">+primary_voltage!S43+subtransmission_voltage!S43+transmission_voltage!S43</f>
        <v>1581</v>
      </c>
      <c r="T43" s="2" t="n">
        <f aca="false">+primary_voltage!T43+subtransmission_voltage!T43+transmission_voltage!T43</f>
        <v>1565</v>
      </c>
      <c r="U43" s="2" t="n">
        <f aca="false">+primary_voltage!U43+subtransmission_voltage!U43+transmission_voltage!U43</f>
        <v>1491</v>
      </c>
      <c r="V43" s="2" t="n">
        <f aca="false">+primary_voltage!V43+subtransmission_voltage!V43+transmission_voltage!V43</f>
        <v>1549</v>
      </c>
      <c r="W43" s="2" t="n">
        <f aca="false">+primary_voltage!W43+subtransmission_voltage!W43+transmission_voltage!W43</f>
        <v>1636</v>
      </c>
      <c r="X43" s="2" t="n">
        <f aca="false">+primary_voltage!X43+subtransmission_voltage!X43+transmission_voltage!X43</f>
        <v>1534</v>
      </c>
      <c r="Y43" s="2" t="n">
        <f aca="false">+primary_voltage!Y43+subtransmission_voltage!Y43+transmission_voltage!Y43</f>
        <v>1505</v>
      </c>
    </row>
    <row r="44" customFormat="false" ht="12.75" hidden="false" customHeight="false" outlineLevel="0" collapsed="false">
      <c r="A44" s="5" t="n">
        <v>39118</v>
      </c>
      <c r="B44" s="2" t="n">
        <f aca="false">+primary_voltage!B44+subtransmission_voltage!B44+transmission_voltage!B44</f>
        <v>1531</v>
      </c>
      <c r="C44" s="2" t="n">
        <f aca="false">+primary_voltage!C44+subtransmission_voltage!C44+transmission_voltage!C44</f>
        <v>1455</v>
      </c>
      <c r="D44" s="2" t="n">
        <f aca="false">+primary_voltage!D44+subtransmission_voltage!D44+transmission_voltage!D44</f>
        <v>1298</v>
      </c>
      <c r="E44" s="2" t="n">
        <f aca="false">+primary_voltage!E44+subtransmission_voltage!E44+transmission_voltage!E44</f>
        <v>1352</v>
      </c>
      <c r="F44" s="2" t="n">
        <f aca="false">+primary_voltage!F44+subtransmission_voltage!F44+transmission_voltage!F44</f>
        <v>1372</v>
      </c>
      <c r="G44" s="2" t="n">
        <f aca="false">+primary_voltage!G44+subtransmission_voltage!G44+transmission_voltage!G44</f>
        <v>1446</v>
      </c>
      <c r="H44" s="2" t="n">
        <f aca="false">+primary_voltage!H44+subtransmission_voltage!H44+transmission_voltage!H44</f>
        <v>1576</v>
      </c>
      <c r="I44" s="2" t="n">
        <f aca="false">+primary_voltage!I44+subtransmission_voltage!I44+transmission_voltage!I44</f>
        <v>1784</v>
      </c>
      <c r="J44" s="2" t="n">
        <f aca="false">+primary_voltage!J44+subtransmission_voltage!J44+transmission_voltage!J44</f>
        <v>1901</v>
      </c>
      <c r="K44" s="2" t="n">
        <f aca="false">+primary_voltage!K44+subtransmission_voltage!K44+transmission_voltage!K44</f>
        <v>1909</v>
      </c>
      <c r="L44" s="2" t="n">
        <f aca="false">+primary_voltage!L44+subtransmission_voltage!L44+transmission_voltage!L44</f>
        <v>1945</v>
      </c>
      <c r="M44" s="2" t="n">
        <f aca="false">+primary_voltage!M44+subtransmission_voltage!M44+transmission_voltage!M44</f>
        <v>1857</v>
      </c>
      <c r="N44" s="2" t="n">
        <f aca="false">+primary_voltage!N44+subtransmission_voltage!N44+transmission_voltage!N44</f>
        <v>1901</v>
      </c>
      <c r="O44" s="2" t="n">
        <f aca="false">+primary_voltage!O44+subtransmission_voltage!O44+transmission_voltage!O44</f>
        <v>1829</v>
      </c>
      <c r="P44" s="2" t="n">
        <f aca="false">+primary_voltage!P44+subtransmission_voltage!P44+transmission_voltage!P44</f>
        <v>1860</v>
      </c>
      <c r="Q44" s="2" t="n">
        <f aca="false">+primary_voltage!Q44+subtransmission_voltage!Q44+transmission_voltage!Q44</f>
        <v>1863</v>
      </c>
      <c r="R44" s="2" t="n">
        <f aca="false">+primary_voltage!R44+subtransmission_voltage!R44+transmission_voltage!R44</f>
        <v>1794</v>
      </c>
      <c r="S44" s="2" t="n">
        <f aca="false">+primary_voltage!S44+subtransmission_voltage!S44+transmission_voltage!S44</f>
        <v>1589</v>
      </c>
      <c r="T44" s="2" t="n">
        <f aca="false">+primary_voltage!T44+subtransmission_voltage!T44+transmission_voltage!T44</f>
        <v>1513</v>
      </c>
      <c r="U44" s="2" t="n">
        <f aca="false">+primary_voltage!U44+subtransmission_voltage!U44+transmission_voltage!U44</f>
        <v>1485</v>
      </c>
      <c r="V44" s="2" t="n">
        <f aca="false">+primary_voltage!V44+subtransmission_voltage!V44+transmission_voltage!V44</f>
        <v>1501</v>
      </c>
      <c r="W44" s="2" t="n">
        <f aca="false">+primary_voltage!W44+subtransmission_voltage!W44+transmission_voltage!W44</f>
        <v>1678</v>
      </c>
      <c r="X44" s="2" t="n">
        <f aca="false">+primary_voltage!X44+subtransmission_voltage!X44+transmission_voltage!X44</f>
        <v>1615</v>
      </c>
      <c r="Y44" s="2" t="n">
        <f aca="false">+primary_voltage!Y44+subtransmission_voltage!Y44+transmission_voltage!Y44</f>
        <v>1568</v>
      </c>
    </row>
    <row r="45" customFormat="false" ht="12.75" hidden="false" customHeight="false" outlineLevel="0" collapsed="false">
      <c r="A45" s="5" t="n">
        <v>39119</v>
      </c>
      <c r="B45" s="2" t="n">
        <f aca="false">+primary_voltage!B45+subtransmission_voltage!B45+transmission_voltage!B45</f>
        <v>1559</v>
      </c>
      <c r="C45" s="2" t="n">
        <f aca="false">+primary_voltage!C45+subtransmission_voltage!C45+transmission_voltage!C45</f>
        <v>1389</v>
      </c>
      <c r="D45" s="2" t="n">
        <f aca="false">+primary_voltage!D45+subtransmission_voltage!D45+transmission_voltage!D45</f>
        <v>1249</v>
      </c>
      <c r="E45" s="2" t="n">
        <f aca="false">+primary_voltage!E45+subtransmission_voltage!E45+transmission_voltage!E45</f>
        <v>1328</v>
      </c>
      <c r="F45" s="2" t="n">
        <f aca="false">+primary_voltage!F45+subtransmission_voltage!F45+transmission_voltage!F45</f>
        <v>1315</v>
      </c>
      <c r="G45" s="2" t="n">
        <f aca="false">+primary_voltage!G45+subtransmission_voltage!G45+transmission_voltage!G45</f>
        <v>1318</v>
      </c>
      <c r="H45" s="2" t="n">
        <f aca="false">+primary_voltage!H45+subtransmission_voltage!H45+transmission_voltage!H45</f>
        <v>1872</v>
      </c>
      <c r="I45" s="2" t="n">
        <f aca="false">+primary_voltage!I45+subtransmission_voltage!I45+transmission_voltage!I45</f>
        <v>2130</v>
      </c>
      <c r="J45" s="2" t="n">
        <f aca="false">+primary_voltage!J45+subtransmission_voltage!J45+transmission_voltage!J45</f>
        <v>1940</v>
      </c>
      <c r="K45" s="2" t="n">
        <f aca="false">+primary_voltage!K45+subtransmission_voltage!K45+transmission_voltage!K45</f>
        <v>2276</v>
      </c>
      <c r="L45" s="2" t="n">
        <f aca="false">+primary_voltage!L45+subtransmission_voltage!L45+transmission_voltage!L45</f>
        <v>2036</v>
      </c>
      <c r="M45" s="2" t="n">
        <f aca="false">+primary_voltage!M45+subtransmission_voltage!M45+transmission_voltage!M45</f>
        <v>1962</v>
      </c>
      <c r="N45" s="2" t="n">
        <f aca="false">+primary_voltage!N45+subtransmission_voltage!N45+transmission_voltage!N45</f>
        <v>2002</v>
      </c>
      <c r="O45" s="2" t="n">
        <f aca="false">+primary_voltage!O45+subtransmission_voltage!O45+transmission_voltage!O45</f>
        <v>2209</v>
      </c>
      <c r="P45" s="2" t="n">
        <f aca="false">+primary_voltage!P45+subtransmission_voltage!P45+transmission_voltage!P45</f>
        <v>2249</v>
      </c>
      <c r="Q45" s="2" t="n">
        <f aca="false">+primary_voltage!Q45+subtransmission_voltage!Q45+transmission_voltage!Q45</f>
        <v>1942</v>
      </c>
      <c r="R45" s="2" t="n">
        <f aca="false">+primary_voltage!R45+subtransmission_voltage!R45+transmission_voltage!R45</f>
        <v>1801</v>
      </c>
      <c r="S45" s="2" t="n">
        <f aca="false">+primary_voltage!S45+subtransmission_voltage!S45+transmission_voltage!S45</f>
        <v>1692</v>
      </c>
      <c r="T45" s="2" t="n">
        <f aca="false">+primary_voltage!T45+subtransmission_voltage!T45+transmission_voltage!T45</f>
        <v>1721</v>
      </c>
      <c r="U45" s="2" t="n">
        <f aca="false">+primary_voltage!U45+subtransmission_voltage!U45+transmission_voltage!U45</f>
        <v>1610</v>
      </c>
      <c r="V45" s="2" t="n">
        <f aca="false">+primary_voltage!V45+subtransmission_voltage!V45+transmission_voltage!V45</f>
        <v>1700</v>
      </c>
      <c r="W45" s="2" t="n">
        <f aca="false">+primary_voltage!W45+subtransmission_voltage!W45+transmission_voltage!W45</f>
        <v>1618</v>
      </c>
      <c r="X45" s="2" t="n">
        <f aca="false">+primary_voltage!X45+subtransmission_voltage!X45+transmission_voltage!X45</f>
        <v>1654</v>
      </c>
      <c r="Y45" s="2" t="n">
        <f aca="false">+primary_voltage!Y45+subtransmission_voltage!Y45+transmission_voltage!Y45</f>
        <v>1585</v>
      </c>
    </row>
    <row r="46" customFormat="false" ht="12.75" hidden="false" customHeight="false" outlineLevel="0" collapsed="false">
      <c r="A46" s="5" t="n">
        <v>39120</v>
      </c>
      <c r="B46" s="2" t="n">
        <f aca="false">+primary_voltage!B46+subtransmission_voltage!B46+transmission_voltage!B46</f>
        <v>1523</v>
      </c>
      <c r="C46" s="2" t="n">
        <f aca="false">+primary_voltage!C46+subtransmission_voltage!C46+transmission_voltage!C46</f>
        <v>1505</v>
      </c>
      <c r="D46" s="2" t="n">
        <f aca="false">+primary_voltage!D46+subtransmission_voltage!D46+transmission_voltage!D46</f>
        <v>1320</v>
      </c>
      <c r="E46" s="2" t="n">
        <f aca="false">+primary_voltage!E46+subtransmission_voltage!E46+transmission_voltage!E46</f>
        <v>1371</v>
      </c>
      <c r="F46" s="2" t="n">
        <f aca="false">+primary_voltage!F46+subtransmission_voltage!F46+transmission_voltage!F46</f>
        <v>1418</v>
      </c>
      <c r="G46" s="2" t="n">
        <f aca="false">+primary_voltage!G46+subtransmission_voltage!G46+transmission_voltage!G46</f>
        <v>1410</v>
      </c>
      <c r="H46" s="2" t="n">
        <f aca="false">+primary_voltage!H46+subtransmission_voltage!H46+transmission_voltage!H46</f>
        <v>1609</v>
      </c>
      <c r="I46" s="2" t="n">
        <f aca="false">+primary_voltage!I46+subtransmission_voltage!I46+transmission_voltage!I46</f>
        <v>1911</v>
      </c>
      <c r="J46" s="2" t="n">
        <f aca="false">+primary_voltage!J46+subtransmission_voltage!J46+transmission_voltage!J46</f>
        <v>1960</v>
      </c>
      <c r="K46" s="2" t="n">
        <f aca="false">+primary_voltage!K46+subtransmission_voltage!K46+transmission_voltage!K46</f>
        <v>2075</v>
      </c>
      <c r="L46" s="2" t="n">
        <f aca="false">+primary_voltage!L46+subtransmission_voltage!L46+transmission_voltage!L46</f>
        <v>2106</v>
      </c>
      <c r="M46" s="2" t="n">
        <f aca="false">+primary_voltage!M46+subtransmission_voltage!M46+transmission_voltage!M46</f>
        <v>2157</v>
      </c>
      <c r="N46" s="2" t="n">
        <f aca="false">+primary_voltage!N46+subtransmission_voltage!N46+transmission_voltage!N46</f>
        <v>2254</v>
      </c>
      <c r="O46" s="2" t="n">
        <f aca="false">+primary_voltage!O46+subtransmission_voltage!O46+transmission_voltage!O46</f>
        <v>2181</v>
      </c>
      <c r="P46" s="2" t="n">
        <f aca="false">+primary_voltage!P46+subtransmission_voltage!P46+transmission_voltage!P46</f>
        <v>2240</v>
      </c>
      <c r="Q46" s="2" t="n">
        <f aca="false">+primary_voltage!Q46+subtransmission_voltage!Q46+transmission_voltage!Q46</f>
        <v>2008</v>
      </c>
      <c r="R46" s="2" t="n">
        <f aca="false">+primary_voltage!R46+subtransmission_voltage!R46+transmission_voltage!R46</f>
        <v>1783</v>
      </c>
      <c r="S46" s="2" t="n">
        <f aca="false">+primary_voltage!S46+subtransmission_voltage!S46+transmission_voltage!S46</f>
        <v>1552</v>
      </c>
      <c r="T46" s="2" t="n">
        <f aca="false">+primary_voltage!T46+subtransmission_voltage!T46+transmission_voltage!T46</f>
        <v>1965</v>
      </c>
      <c r="U46" s="2" t="n">
        <f aca="false">+primary_voltage!U46+subtransmission_voltage!U46+transmission_voltage!U46</f>
        <v>1456</v>
      </c>
      <c r="V46" s="2" t="n">
        <f aca="false">+primary_voltage!V46+subtransmission_voltage!V46+transmission_voltage!V46</f>
        <v>1530</v>
      </c>
      <c r="W46" s="2" t="n">
        <f aca="false">+primary_voltage!W46+subtransmission_voltage!W46+transmission_voltage!W46</f>
        <v>1681</v>
      </c>
      <c r="X46" s="2" t="n">
        <f aca="false">+primary_voltage!X46+subtransmission_voltage!X46+transmission_voltage!X46</f>
        <v>1661</v>
      </c>
      <c r="Y46" s="2" t="n">
        <f aca="false">+primary_voltage!Y46+subtransmission_voltage!Y46+transmission_voltage!Y46</f>
        <v>1586</v>
      </c>
    </row>
    <row r="47" customFormat="false" ht="12.75" hidden="false" customHeight="false" outlineLevel="0" collapsed="false">
      <c r="A47" s="5" t="n">
        <v>39121</v>
      </c>
      <c r="B47" s="2" t="n">
        <f aca="false">+primary_voltage!B47+subtransmission_voltage!B47+transmission_voltage!B47</f>
        <v>1563</v>
      </c>
      <c r="C47" s="2" t="n">
        <f aca="false">+primary_voltage!C47+subtransmission_voltage!C47+transmission_voltage!C47</f>
        <v>1496</v>
      </c>
      <c r="D47" s="2" t="n">
        <f aca="false">+primary_voltage!D47+subtransmission_voltage!D47+transmission_voltage!D47</f>
        <v>1297</v>
      </c>
      <c r="E47" s="2" t="n">
        <f aca="false">+primary_voltage!E47+subtransmission_voltage!E47+transmission_voltage!E47</f>
        <v>1352</v>
      </c>
      <c r="F47" s="2" t="n">
        <f aca="false">+primary_voltage!F47+subtransmission_voltage!F47+transmission_voltage!F47</f>
        <v>1305</v>
      </c>
      <c r="G47" s="2" t="n">
        <f aca="false">+primary_voltage!G47+subtransmission_voltage!G47+transmission_voltage!G47</f>
        <v>2803</v>
      </c>
      <c r="H47" s="2" t="n">
        <f aca="false">+primary_voltage!H47+subtransmission_voltage!H47+transmission_voltage!H47</f>
        <v>4470</v>
      </c>
      <c r="I47" s="2" t="n">
        <f aca="false">+primary_voltage!I47+subtransmission_voltage!I47+transmission_voltage!I47</f>
        <v>4598</v>
      </c>
      <c r="J47" s="2" t="n">
        <f aca="false">+primary_voltage!J47+subtransmission_voltage!J47+transmission_voltage!J47</f>
        <v>4709</v>
      </c>
      <c r="K47" s="2" t="n">
        <f aca="false">+primary_voltage!K47+subtransmission_voltage!K47+transmission_voltage!K47</f>
        <v>4220</v>
      </c>
      <c r="L47" s="2" t="n">
        <f aca="false">+primary_voltage!L47+subtransmission_voltage!L47+transmission_voltage!L47</f>
        <v>2182</v>
      </c>
      <c r="M47" s="2" t="n">
        <f aca="false">+primary_voltage!M47+subtransmission_voltage!M47+transmission_voltage!M47</f>
        <v>2118</v>
      </c>
      <c r="N47" s="2" t="n">
        <f aca="false">+primary_voltage!N47+subtransmission_voltage!N47+transmission_voltage!N47</f>
        <v>2957</v>
      </c>
      <c r="O47" s="2" t="n">
        <f aca="false">+primary_voltage!O47+subtransmission_voltage!O47+transmission_voltage!O47</f>
        <v>2656</v>
      </c>
      <c r="P47" s="2" t="n">
        <f aca="false">+primary_voltage!P47+subtransmission_voltage!P47+transmission_voltage!P47</f>
        <v>2127</v>
      </c>
      <c r="Q47" s="2" t="n">
        <f aca="false">+primary_voltage!Q47+subtransmission_voltage!Q47+transmission_voltage!Q47</f>
        <v>1859</v>
      </c>
      <c r="R47" s="2" t="n">
        <f aca="false">+primary_voltage!R47+subtransmission_voltage!R47+transmission_voltage!R47</f>
        <v>1686</v>
      </c>
      <c r="S47" s="2" t="n">
        <f aca="false">+primary_voltage!S47+subtransmission_voltage!S47+transmission_voltage!S47</f>
        <v>1627</v>
      </c>
      <c r="T47" s="2" t="n">
        <f aca="false">+primary_voltage!T47+subtransmission_voltage!T47+transmission_voltage!T47</f>
        <v>1603</v>
      </c>
      <c r="U47" s="2" t="n">
        <f aca="false">+primary_voltage!U47+subtransmission_voltage!U47+transmission_voltage!U47</f>
        <v>1547</v>
      </c>
      <c r="V47" s="2" t="n">
        <f aca="false">+primary_voltage!V47+subtransmission_voltage!V47+transmission_voltage!V47</f>
        <v>1540</v>
      </c>
      <c r="W47" s="2" t="n">
        <f aca="false">+primary_voltage!W47+subtransmission_voltage!W47+transmission_voltage!W47</f>
        <v>1621</v>
      </c>
      <c r="X47" s="2" t="n">
        <f aca="false">+primary_voltage!X47+subtransmission_voltage!X47+transmission_voltage!X47</f>
        <v>1591</v>
      </c>
      <c r="Y47" s="2" t="n">
        <f aca="false">+primary_voltage!Y47+subtransmission_voltage!Y47+transmission_voltage!Y47</f>
        <v>1484</v>
      </c>
    </row>
    <row r="48" customFormat="false" ht="12.75" hidden="false" customHeight="false" outlineLevel="0" collapsed="false">
      <c r="A48" s="5" t="n">
        <v>39122</v>
      </c>
      <c r="B48" s="2" t="n">
        <f aca="false">+primary_voltage!B48+subtransmission_voltage!B48+transmission_voltage!B48</f>
        <v>1475</v>
      </c>
      <c r="C48" s="2" t="n">
        <f aca="false">+primary_voltage!C48+subtransmission_voltage!C48+transmission_voltage!C48</f>
        <v>1355</v>
      </c>
      <c r="D48" s="2" t="n">
        <f aca="false">+primary_voltage!D48+subtransmission_voltage!D48+transmission_voltage!D48</f>
        <v>1205</v>
      </c>
      <c r="E48" s="2" t="n">
        <f aca="false">+primary_voltage!E48+subtransmission_voltage!E48+transmission_voltage!E48</f>
        <v>1274</v>
      </c>
      <c r="F48" s="2" t="n">
        <f aca="false">+primary_voltage!F48+subtransmission_voltage!F48+transmission_voltage!F48</f>
        <v>1281</v>
      </c>
      <c r="G48" s="2" t="n">
        <f aca="false">+primary_voltage!G48+subtransmission_voltage!G48+transmission_voltage!G48</f>
        <v>1305</v>
      </c>
      <c r="H48" s="2" t="n">
        <f aca="false">+primary_voltage!H48+subtransmission_voltage!H48+transmission_voltage!H48</f>
        <v>1341</v>
      </c>
      <c r="I48" s="2" t="n">
        <f aca="false">+primary_voltage!I48+subtransmission_voltage!I48+transmission_voltage!I48</f>
        <v>1250</v>
      </c>
      <c r="J48" s="2" t="n">
        <f aca="false">+primary_voltage!J48+subtransmission_voltage!J48+transmission_voltage!J48</f>
        <v>1315</v>
      </c>
      <c r="K48" s="2" t="n">
        <f aca="false">+primary_voltage!K48+subtransmission_voltage!K48+transmission_voltage!K48</f>
        <v>1371</v>
      </c>
      <c r="L48" s="2" t="n">
        <f aca="false">+primary_voltage!L48+subtransmission_voltage!L48+transmission_voltage!L48</f>
        <v>1416</v>
      </c>
      <c r="M48" s="2" t="n">
        <f aca="false">+primary_voltage!M48+subtransmission_voltage!M48+transmission_voltage!M48</f>
        <v>1671</v>
      </c>
      <c r="N48" s="2" t="n">
        <f aca="false">+primary_voltage!N48+subtransmission_voltage!N48+transmission_voltage!N48</f>
        <v>1711</v>
      </c>
      <c r="O48" s="2" t="n">
        <f aca="false">+primary_voltage!O48+subtransmission_voltage!O48+transmission_voltage!O48</f>
        <v>1661</v>
      </c>
      <c r="P48" s="2" t="n">
        <f aca="false">+primary_voltage!P48+subtransmission_voltage!P48+transmission_voltage!P48</f>
        <v>1672</v>
      </c>
      <c r="Q48" s="2" t="n">
        <f aca="false">+primary_voltage!Q48+subtransmission_voltage!Q48+transmission_voltage!Q48</f>
        <v>1607</v>
      </c>
      <c r="R48" s="2" t="n">
        <f aca="false">+primary_voltage!R48+subtransmission_voltage!R48+transmission_voltage!R48</f>
        <v>1519</v>
      </c>
      <c r="S48" s="2" t="n">
        <f aca="false">+primary_voltage!S48+subtransmission_voltage!S48+transmission_voltage!S48</f>
        <v>1333</v>
      </c>
      <c r="T48" s="2" t="n">
        <f aca="false">+primary_voltage!T48+subtransmission_voltage!T48+transmission_voltage!T48</f>
        <v>1324</v>
      </c>
      <c r="U48" s="2" t="n">
        <f aca="false">+primary_voltage!U48+subtransmission_voltage!U48+transmission_voltage!U48</f>
        <v>1274</v>
      </c>
      <c r="V48" s="2" t="n">
        <f aca="false">+primary_voltage!V48+subtransmission_voltage!V48+transmission_voltage!V48</f>
        <v>1301</v>
      </c>
      <c r="W48" s="2" t="n">
        <f aca="false">+primary_voltage!W48+subtransmission_voltage!W48+transmission_voltage!W48</f>
        <v>1487</v>
      </c>
      <c r="X48" s="2" t="n">
        <f aca="false">+primary_voltage!X48+subtransmission_voltage!X48+transmission_voltage!X48</f>
        <v>1446</v>
      </c>
      <c r="Y48" s="2" t="n">
        <f aca="false">+primary_voltage!Y48+subtransmission_voltage!Y48+transmission_voltage!Y48</f>
        <v>1406</v>
      </c>
    </row>
    <row r="49" customFormat="false" ht="12.75" hidden="false" customHeight="false" outlineLevel="0" collapsed="false">
      <c r="A49" s="5" t="n">
        <v>39123</v>
      </c>
      <c r="B49" s="2" t="n">
        <f aca="false">+primary_voltage!B49+subtransmission_voltage!B49+transmission_voltage!B49</f>
        <v>1451</v>
      </c>
      <c r="C49" s="2" t="n">
        <f aca="false">+primary_voltage!C49+subtransmission_voltage!C49+transmission_voltage!C49</f>
        <v>1370</v>
      </c>
      <c r="D49" s="2" t="n">
        <f aca="false">+primary_voltage!D49+subtransmission_voltage!D49+transmission_voltage!D49</f>
        <v>1207</v>
      </c>
      <c r="E49" s="2" t="n">
        <f aca="false">+primary_voltage!E49+subtransmission_voltage!E49+transmission_voltage!E49</f>
        <v>1283</v>
      </c>
      <c r="F49" s="2" t="n">
        <f aca="false">+primary_voltage!F49+subtransmission_voltage!F49+transmission_voltage!F49</f>
        <v>1268</v>
      </c>
      <c r="G49" s="2" t="n">
        <f aca="false">+primary_voltage!G49+subtransmission_voltage!G49+transmission_voltage!G49</f>
        <v>1293</v>
      </c>
      <c r="H49" s="2" t="n">
        <f aca="false">+primary_voltage!H49+subtransmission_voltage!H49+transmission_voltage!H49</f>
        <v>1245</v>
      </c>
      <c r="I49" s="2" t="n">
        <f aca="false">+primary_voltage!I49+subtransmission_voltage!I49+transmission_voltage!I49</f>
        <v>1401</v>
      </c>
      <c r="J49" s="2" t="n">
        <f aca="false">+primary_voltage!J49+subtransmission_voltage!J49+transmission_voltage!J49</f>
        <v>1477</v>
      </c>
      <c r="K49" s="2" t="n">
        <f aca="false">+primary_voltage!K49+subtransmission_voltage!K49+transmission_voltage!K49</f>
        <v>1521</v>
      </c>
      <c r="L49" s="2" t="n">
        <f aca="false">+primary_voltage!L49+subtransmission_voltage!L49+transmission_voltage!L49</f>
        <v>1450</v>
      </c>
      <c r="M49" s="2" t="n">
        <f aca="false">+primary_voltage!M49+subtransmission_voltage!M49+transmission_voltage!M49</f>
        <v>1442</v>
      </c>
      <c r="N49" s="2" t="n">
        <f aca="false">+primary_voltage!N49+subtransmission_voltage!N49+transmission_voltage!N49</f>
        <v>1519</v>
      </c>
      <c r="O49" s="2" t="n">
        <f aca="false">+primary_voltage!O49+subtransmission_voltage!O49+transmission_voltage!O49</f>
        <v>1444</v>
      </c>
      <c r="P49" s="2" t="n">
        <f aca="false">+primary_voltage!P49+subtransmission_voltage!P49+transmission_voltage!P49</f>
        <v>1457</v>
      </c>
      <c r="Q49" s="2" t="n">
        <f aca="false">+primary_voltage!Q49+subtransmission_voltage!Q49+transmission_voltage!Q49</f>
        <v>1471</v>
      </c>
      <c r="R49" s="2" t="n">
        <f aca="false">+primary_voltage!R49+subtransmission_voltage!R49+transmission_voltage!R49</f>
        <v>1443</v>
      </c>
      <c r="S49" s="2" t="n">
        <f aca="false">+primary_voltage!S49+subtransmission_voltage!S49+transmission_voltage!S49</f>
        <v>1461</v>
      </c>
      <c r="T49" s="2" t="n">
        <f aca="false">+primary_voltage!T49+subtransmission_voltage!T49+transmission_voltage!T49</f>
        <v>1812</v>
      </c>
      <c r="U49" s="2" t="n">
        <f aca="false">+primary_voltage!U49+subtransmission_voltage!U49+transmission_voltage!U49</f>
        <v>2025</v>
      </c>
      <c r="V49" s="2" t="n">
        <f aca="false">+primary_voltage!V49+subtransmission_voltage!V49+transmission_voltage!V49</f>
        <v>1812</v>
      </c>
      <c r="W49" s="2" t="n">
        <f aca="false">+primary_voltage!W49+subtransmission_voltage!W49+transmission_voltage!W49</f>
        <v>1582</v>
      </c>
      <c r="X49" s="2" t="n">
        <f aca="false">+primary_voltage!X49+subtransmission_voltage!X49+transmission_voltage!X49</f>
        <v>1487</v>
      </c>
      <c r="Y49" s="2" t="n">
        <f aca="false">+primary_voltage!Y49+subtransmission_voltage!Y49+transmission_voltage!Y49</f>
        <v>1396</v>
      </c>
    </row>
    <row r="50" customFormat="false" ht="12.75" hidden="false" customHeight="false" outlineLevel="0" collapsed="false">
      <c r="A50" s="5" t="n">
        <v>39124</v>
      </c>
      <c r="B50" s="2" t="n">
        <f aca="false">+primary_voltage!B50+subtransmission_voltage!B50+transmission_voltage!B50</f>
        <v>1470</v>
      </c>
      <c r="C50" s="2" t="n">
        <f aca="false">+primary_voltage!C50+subtransmission_voltage!C50+transmission_voltage!C50</f>
        <v>1387</v>
      </c>
      <c r="D50" s="2" t="n">
        <f aca="false">+primary_voltage!D50+subtransmission_voltage!D50+transmission_voltage!D50</f>
        <v>1227</v>
      </c>
      <c r="E50" s="2" t="n">
        <f aca="false">+primary_voltage!E50+subtransmission_voltage!E50+transmission_voltage!E50</f>
        <v>1242</v>
      </c>
      <c r="F50" s="2" t="n">
        <f aca="false">+primary_voltage!F50+subtransmission_voltage!F50+transmission_voltage!F50</f>
        <v>1274</v>
      </c>
      <c r="G50" s="2" t="n">
        <f aca="false">+primary_voltage!G50+subtransmission_voltage!G50+transmission_voltage!G50</f>
        <v>1263</v>
      </c>
      <c r="H50" s="2" t="n">
        <f aca="false">+primary_voltage!H50+subtransmission_voltage!H50+transmission_voltage!H50</f>
        <v>1287</v>
      </c>
      <c r="I50" s="2" t="n">
        <f aca="false">+primary_voltage!I50+subtransmission_voltage!I50+transmission_voltage!I50</f>
        <v>1378</v>
      </c>
      <c r="J50" s="2" t="n">
        <f aca="false">+primary_voltage!J50+subtransmission_voltage!J50+transmission_voltage!J50</f>
        <v>1377</v>
      </c>
      <c r="K50" s="2" t="n">
        <f aca="false">+primary_voltage!K50+subtransmission_voltage!K50+transmission_voltage!K50</f>
        <v>1446</v>
      </c>
      <c r="L50" s="2" t="n">
        <f aca="false">+primary_voltage!L50+subtransmission_voltage!L50+transmission_voltage!L50</f>
        <v>1437</v>
      </c>
      <c r="M50" s="2" t="n">
        <f aca="false">+primary_voltage!M50+subtransmission_voltage!M50+transmission_voltage!M50</f>
        <v>1452</v>
      </c>
      <c r="N50" s="2" t="n">
        <f aca="false">+primary_voltage!N50+subtransmission_voltage!N50+transmission_voltage!N50</f>
        <v>1480</v>
      </c>
      <c r="O50" s="2" t="n">
        <f aca="false">+primary_voltage!O50+subtransmission_voltage!O50+transmission_voltage!O50</f>
        <v>1389</v>
      </c>
      <c r="P50" s="2" t="n">
        <f aca="false">+primary_voltage!P50+subtransmission_voltage!P50+transmission_voltage!P50</f>
        <v>1436</v>
      </c>
      <c r="Q50" s="2" t="n">
        <f aca="false">+primary_voltage!Q50+subtransmission_voltage!Q50+transmission_voltage!Q50</f>
        <v>1487</v>
      </c>
      <c r="R50" s="2" t="n">
        <f aca="false">+primary_voltage!R50+subtransmission_voltage!R50+transmission_voltage!R50</f>
        <v>1410</v>
      </c>
      <c r="S50" s="2" t="n">
        <f aca="false">+primary_voltage!S50+subtransmission_voltage!S50+transmission_voltage!S50</f>
        <v>1468</v>
      </c>
      <c r="T50" s="2" t="n">
        <f aca="false">+primary_voltage!T50+subtransmission_voltage!T50+transmission_voltage!T50</f>
        <v>1472</v>
      </c>
      <c r="U50" s="2" t="n">
        <f aca="false">+primary_voltage!U50+subtransmission_voltage!U50+transmission_voltage!U50</f>
        <v>1436</v>
      </c>
      <c r="V50" s="2" t="n">
        <f aca="false">+primary_voltage!V50+subtransmission_voltage!V50+transmission_voltage!V50</f>
        <v>1444</v>
      </c>
      <c r="W50" s="2" t="n">
        <f aca="false">+primary_voltage!W50+subtransmission_voltage!W50+transmission_voltage!W50</f>
        <v>1529</v>
      </c>
      <c r="X50" s="2" t="n">
        <f aca="false">+primary_voltage!X50+subtransmission_voltage!X50+transmission_voltage!X50</f>
        <v>1416</v>
      </c>
      <c r="Y50" s="2" t="n">
        <f aca="false">+primary_voltage!Y50+subtransmission_voltage!Y50+transmission_voltage!Y50</f>
        <v>1583</v>
      </c>
    </row>
    <row r="51" customFormat="false" ht="12.75" hidden="false" customHeight="false" outlineLevel="0" collapsed="false">
      <c r="A51" s="5" t="n">
        <v>39125</v>
      </c>
      <c r="B51" s="2" t="n">
        <f aca="false">+primary_voltage!B51+subtransmission_voltage!B51+transmission_voltage!B51</f>
        <v>2272</v>
      </c>
      <c r="C51" s="2" t="n">
        <f aca="false">+primary_voltage!C51+subtransmission_voltage!C51+transmission_voltage!C51</f>
        <v>1373</v>
      </c>
      <c r="D51" s="2" t="n">
        <f aca="false">+primary_voltage!D51+subtransmission_voltage!D51+transmission_voltage!D51</f>
        <v>1191</v>
      </c>
      <c r="E51" s="2" t="n">
        <f aca="false">+primary_voltage!E51+subtransmission_voltage!E51+transmission_voltage!E51</f>
        <v>1269</v>
      </c>
      <c r="F51" s="2" t="n">
        <f aca="false">+primary_voltage!F51+subtransmission_voltage!F51+transmission_voltage!F51</f>
        <v>1238</v>
      </c>
      <c r="G51" s="2" t="n">
        <f aca="false">+primary_voltage!G51+subtransmission_voltage!G51+transmission_voltage!G51</f>
        <v>1277</v>
      </c>
      <c r="H51" s="2" t="n">
        <f aca="false">+primary_voltage!H51+subtransmission_voltage!H51+transmission_voltage!H51</f>
        <v>1406</v>
      </c>
      <c r="I51" s="2" t="n">
        <f aca="false">+primary_voltage!I51+subtransmission_voltage!I51+transmission_voltage!I51</f>
        <v>1639</v>
      </c>
      <c r="J51" s="2" t="n">
        <f aca="false">+primary_voltage!J51+subtransmission_voltage!J51+transmission_voltage!J51</f>
        <v>1687</v>
      </c>
      <c r="K51" s="2" t="n">
        <f aca="false">+primary_voltage!K51+subtransmission_voltage!K51+transmission_voltage!K51</f>
        <v>1696</v>
      </c>
      <c r="L51" s="2" t="n">
        <f aca="false">+primary_voltage!L51+subtransmission_voltage!L51+transmission_voltage!L51</f>
        <v>1732</v>
      </c>
      <c r="M51" s="2" t="n">
        <f aca="false">+primary_voltage!M51+subtransmission_voltage!M51+transmission_voltage!M51</f>
        <v>1677</v>
      </c>
      <c r="N51" s="2" t="n">
        <f aca="false">+primary_voltage!N51+subtransmission_voltage!N51+transmission_voltage!N51</f>
        <v>1716</v>
      </c>
      <c r="O51" s="2" t="n">
        <f aca="false">+primary_voltage!O51+subtransmission_voltage!O51+transmission_voltage!O51</f>
        <v>1671</v>
      </c>
      <c r="P51" s="2" t="n">
        <f aca="false">+primary_voltage!P51+subtransmission_voltage!P51+transmission_voltage!P51</f>
        <v>1718</v>
      </c>
      <c r="Q51" s="2" t="n">
        <f aca="false">+primary_voltage!Q51+subtransmission_voltage!Q51+transmission_voltage!Q51</f>
        <v>1678</v>
      </c>
      <c r="R51" s="2" t="n">
        <f aca="false">+primary_voltage!R51+subtransmission_voltage!R51+transmission_voltage!R51</f>
        <v>1568</v>
      </c>
      <c r="S51" s="2" t="n">
        <f aca="false">+primary_voltage!S51+subtransmission_voltage!S51+transmission_voltage!S51</f>
        <v>1422</v>
      </c>
      <c r="T51" s="2" t="n">
        <f aca="false">+primary_voltage!T51+subtransmission_voltage!T51+transmission_voltage!T51</f>
        <v>1392</v>
      </c>
      <c r="U51" s="2" t="n">
        <f aca="false">+primary_voltage!U51+subtransmission_voltage!U51+transmission_voltage!U51</f>
        <v>1330</v>
      </c>
      <c r="V51" s="2" t="n">
        <f aca="false">+primary_voltage!V51+subtransmission_voltage!V51+transmission_voltage!V51</f>
        <v>1360</v>
      </c>
      <c r="W51" s="2" t="n">
        <f aca="false">+primary_voltage!W51+subtransmission_voltage!W51+transmission_voltage!W51</f>
        <v>1565</v>
      </c>
      <c r="X51" s="2" t="n">
        <f aca="false">+primary_voltage!X51+subtransmission_voltage!X51+transmission_voltage!X51</f>
        <v>1459</v>
      </c>
      <c r="Y51" s="2" t="n">
        <f aca="false">+primary_voltage!Y51+subtransmission_voltage!Y51+transmission_voltage!Y51</f>
        <v>1444</v>
      </c>
    </row>
    <row r="52" customFormat="false" ht="12.75" hidden="false" customHeight="false" outlineLevel="0" collapsed="false">
      <c r="A52" s="5" t="n">
        <v>39126</v>
      </c>
      <c r="B52" s="2" t="n">
        <f aca="false">+primary_voltage!B52+subtransmission_voltage!B52+transmission_voltage!B52</f>
        <v>1487</v>
      </c>
      <c r="C52" s="2" t="n">
        <f aca="false">+primary_voltage!C52+subtransmission_voltage!C52+transmission_voltage!C52</f>
        <v>1378</v>
      </c>
      <c r="D52" s="2" t="n">
        <f aca="false">+primary_voltage!D52+subtransmission_voltage!D52+transmission_voltage!D52</f>
        <v>1210</v>
      </c>
      <c r="E52" s="2" t="n">
        <f aca="false">+primary_voltage!E52+subtransmission_voltage!E52+transmission_voltage!E52</f>
        <v>1272</v>
      </c>
      <c r="F52" s="2" t="n">
        <f aca="false">+primary_voltage!F52+subtransmission_voltage!F52+transmission_voltage!F52</f>
        <v>1223</v>
      </c>
      <c r="G52" s="2" t="n">
        <f aca="false">+primary_voltage!G52+subtransmission_voltage!G52+transmission_voltage!G52</f>
        <v>1326</v>
      </c>
      <c r="H52" s="2" t="n">
        <f aca="false">+primary_voltage!H52+subtransmission_voltage!H52+transmission_voltage!H52</f>
        <v>1766</v>
      </c>
      <c r="I52" s="2" t="n">
        <f aca="false">+primary_voltage!I52+subtransmission_voltage!I52+transmission_voltage!I52</f>
        <v>2041</v>
      </c>
      <c r="J52" s="2" t="n">
        <f aca="false">+primary_voltage!J52+subtransmission_voltage!J52+transmission_voltage!J52</f>
        <v>2159</v>
      </c>
      <c r="K52" s="2" t="n">
        <f aca="false">+primary_voltage!K52+subtransmission_voltage!K52+transmission_voltage!K52</f>
        <v>2074</v>
      </c>
      <c r="L52" s="2" t="n">
        <f aca="false">+primary_voltage!L52+subtransmission_voltage!L52+transmission_voltage!L52</f>
        <v>1843</v>
      </c>
      <c r="M52" s="2" t="n">
        <f aca="false">+primary_voltage!M52+subtransmission_voltage!M52+transmission_voltage!M52</f>
        <v>1816</v>
      </c>
      <c r="N52" s="2" t="n">
        <f aca="false">+primary_voltage!N52+subtransmission_voltage!N52+transmission_voltage!N52</f>
        <v>1839</v>
      </c>
      <c r="O52" s="2" t="n">
        <f aca="false">+primary_voltage!O52+subtransmission_voltage!O52+transmission_voltage!O52</f>
        <v>1967</v>
      </c>
      <c r="P52" s="2" t="n">
        <f aca="false">+primary_voltage!P52+subtransmission_voltage!P52+transmission_voltage!P52</f>
        <v>2128</v>
      </c>
      <c r="Q52" s="2" t="n">
        <f aca="false">+primary_voltage!Q52+subtransmission_voltage!Q52+transmission_voltage!Q52</f>
        <v>1810</v>
      </c>
      <c r="R52" s="2" t="n">
        <f aca="false">+primary_voltage!R52+subtransmission_voltage!R52+transmission_voltage!R52</f>
        <v>1612</v>
      </c>
      <c r="S52" s="2" t="n">
        <f aca="false">+primary_voltage!S52+subtransmission_voltage!S52+transmission_voltage!S52</f>
        <v>1929</v>
      </c>
      <c r="T52" s="2" t="n">
        <f aca="false">+primary_voltage!T52+subtransmission_voltage!T52+transmission_voltage!T52</f>
        <v>2721</v>
      </c>
      <c r="U52" s="2" t="n">
        <f aca="false">+primary_voltage!U52+subtransmission_voltage!U52+transmission_voltage!U52</f>
        <v>2586</v>
      </c>
      <c r="V52" s="2" t="n">
        <f aca="false">+primary_voltage!V52+subtransmission_voltage!V52+transmission_voltage!V52</f>
        <v>2838</v>
      </c>
      <c r="W52" s="2" t="n">
        <f aca="false">+primary_voltage!W52+subtransmission_voltage!W52+transmission_voltage!W52</f>
        <v>2848</v>
      </c>
      <c r="X52" s="2" t="n">
        <f aca="false">+primary_voltage!X52+subtransmission_voltage!X52+transmission_voltage!X52</f>
        <v>1641</v>
      </c>
      <c r="Y52" s="2" t="n">
        <f aca="false">+primary_voltage!Y52+subtransmission_voltage!Y52+transmission_voltage!Y52</f>
        <v>1486</v>
      </c>
    </row>
    <row r="53" customFormat="false" ht="12.75" hidden="false" customHeight="false" outlineLevel="0" collapsed="false">
      <c r="A53" s="5" t="n">
        <v>39127</v>
      </c>
      <c r="B53" s="2" t="n">
        <f aca="false">+primary_voltage!B53+subtransmission_voltage!B53+transmission_voltage!B53</f>
        <v>1509</v>
      </c>
      <c r="C53" s="2" t="n">
        <f aca="false">+primary_voltage!C53+subtransmission_voltage!C53+transmission_voltage!C53</f>
        <v>1374</v>
      </c>
      <c r="D53" s="2" t="n">
        <f aca="false">+primary_voltage!D53+subtransmission_voltage!D53+transmission_voltage!D53</f>
        <v>1241</v>
      </c>
      <c r="E53" s="2" t="n">
        <f aca="false">+primary_voltage!E53+subtransmission_voltage!E53+transmission_voltage!E53</f>
        <v>1309</v>
      </c>
      <c r="F53" s="2" t="n">
        <f aca="false">+primary_voltage!F53+subtransmission_voltage!F53+transmission_voltage!F53</f>
        <v>1296</v>
      </c>
      <c r="G53" s="2" t="n">
        <f aca="false">+primary_voltage!G53+subtransmission_voltage!G53+transmission_voltage!G53</f>
        <v>1334</v>
      </c>
      <c r="H53" s="2" t="n">
        <f aca="false">+primary_voltage!H53+subtransmission_voltage!H53+transmission_voltage!H53</f>
        <v>1750</v>
      </c>
      <c r="I53" s="2" t="n">
        <f aca="false">+primary_voltage!I53+subtransmission_voltage!I53+transmission_voltage!I53</f>
        <v>1841</v>
      </c>
      <c r="J53" s="2" t="n">
        <f aca="false">+primary_voltage!J53+subtransmission_voltage!J53+transmission_voltage!J53</f>
        <v>1929</v>
      </c>
      <c r="K53" s="2" t="n">
        <f aca="false">+primary_voltage!K53+subtransmission_voltage!K53+transmission_voltage!K53</f>
        <v>1957</v>
      </c>
      <c r="L53" s="2" t="n">
        <f aca="false">+primary_voltage!L53+subtransmission_voltage!L53+transmission_voltage!L53</f>
        <v>2003</v>
      </c>
      <c r="M53" s="2" t="n">
        <f aca="false">+primary_voltage!M53+subtransmission_voltage!M53+transmission_voltage!M53</f>
        <v>1845</v>
      </c>
      <c r="N53" s="2" t="n">
        <f aca="false">+primary_voltage!N53+subtransmission_voltage!N53+transmission_voltage!N53</f>
        <v>1764</v>
      </c>
      <c r="O53" s="2" t="n">
        <f aca="false">+primary_voltage!O53+subtransmission_voltage!O53+transmission_voltage!O53</f>
        <v>1650</v>
      </c>
      <c r="P53" s="2" t="n">
        <f aca="false">+primary_voltage!P53+subtransmission_voltage!P53+transmission_voltage!P53</f>
        <v>2239</v>
      </c>
      <c r="Q53" s="2" t="n">
        <f aca="false">+primary_voltage!Q53+subtransmission_voltage!Q53+transmission_voltage!Q53</f>
        <v>2599</v>
      </c>
      <c r="R53" s="2" t="n">
        <f aca="false">+primary_voltage!R53+subtransmission_voltage!R53+transmission_voltage!R53</f>
        <v>2526</v>
      </c>
      <c r="S53" s="2" t="n">
        <f aca="false">+primary_voltage!S53+subtransmission_voltage!S53+transmission_voltage!S53</f>
        <v>2711</v>
      </c>
      <c r="T53" s="2" t="n">
        <f aca="false">+primary_voltage!T53+subtransmission_voltage!T53+transmission_voltage!T53</f>
        <v>2698</v>
      </c>
      <c r="U53" s="2" t="n">
        <f aca="false">+primary_voltage!U53+subtransmission_voltage!U53+transmission_voltage!U53</f>
        <v>2803</v>
      </c>
      <c r="V53" s="2" t="n">
        <f aca="false">+primary_voltage!V53+subtransmission_voltage!V53+transmission_voltage!V53</f>
        <v>2809</v>
      </c>
      <c r="W53" s="2" t="n">
        <f aca="false">+primary_voltage!W53+subtransmission_voltage!W53+transmission_voltage!W53</f>
        <v>3466</v>
      </c>
      <c r="X53" s="2" t="n">
        <f aca="false">+primary_voltage!X53+subtransmission_voltage!X53+transmission_voltage!X53</f>
        <v>2907</v>
      </c>
      <c r="Y53" s="2" t="n">
        <f aca="false">+primary_voltage!Y53+subtransmission_voltage!Y53+transmission_voltage!Y53</f>
        <v>2691</v>
      </c>
    </row>
    <row r="54" customFormat="false" ht="12.75" hidden="false" customHeight="false" outlineLevel="0" collapsed="false">
      <c r="A54" s="5" t="n">
        <v>39128</v>
      </c>
      <c r="B54" s="2" t="n">
        <f aca="false">+primary_voltage!B54+subtransmission_voltage!B54+transmission_voltage!B54</f>
        <v>2859</v>
      </c>
      <c r="C54" s="2" t="n">
        <f aca="false">+primary_voltage!C54+subtransmission_voltage!C54+transmission_voltage!C54</f>
        <v>2731</v>
      </c>
      <c r="D54" s="2" t="n">
        <f aca="false">+primary_voltage!D54+subtransmission_voltage!D54+transmission_voltage!D54</f>
        <v>2506</v>
      </c>
      <c r="E54" s="2" t="n">
        <f aca="false">+primary_voltage!E54+subtransmission_voltage!E54+transmission_voltage!E54</f>
        <v>2421</v>
      </c>
      <c r="F54" s="2" t="n">
        <f aca="false">+primary_voltage!F54+subtransmission_voltage!F54+transmission_voltage!F54</f>
        <v>2414</v>
      </c>
      <c r="G54" s="2" t="n">
        <f aca="false">+primary_voltage!G54+subtransmission_voltage!G54+transmission_voltage!G54</f>
        <v>2424</v>
      </c>
      <c r="H54" s="2" t="n">
        <f aca="false">+primary_voltage!H54+subtransmission_voltage!H54+transmission_voltage!H54</f>
        <v>2485</v>
      </c>
      <c r="I54" s="2" t="n">
        <f aca="false">+primary_voltage!I54+subtransmission_voltage!I54+transmission_voltage!I54</f>
        <v>2600</v>
      </c>
      <c r="J54" s="2" t="n">
        <f aca="false">+primary_voltage!J54+subtransmission_voltage!J54+transmission_voltage!J54</f>
        <v>2563</v>
      </c>
      <c r="K54" s="2" t="n">
        <f aca="false">+primary_voltage!K54+subtransmission_voltage!K54+transmission_voltage!K54</f>
        <v>2609</v>
      </c>
      <c r="L54" s="2" t="n">
        <f aca="false">+primary_voltage!L54+subtransmission_voltage!L54+transmission_voltage!L54</f>
        <v>2687</v>
      </c>
      <c r="M54" s="2" t="n">
        <f aca="false">+primary_voltage!M54+subtransmission_voltage!M54+transmission_voltage!M54</f>
        <v>2685</v>
      </c>
      <c r="N54" s="2" t="n">
        <f aca="false">+primary_voltage!N54+subtransmission_voltage!N54+transmission_voltage!N54</f>
        <v>2650</v>
      </c>
      <c r="O54" s="2" t="n">
        <f aca="false">+primary_voltage!O54+subtransmission_voltage!O54+transmission_voltage!O54</f>
        <v>2644</v>
      </c>
      <c r="P54" s="2" t="n">
        <f aca="false">+primary_voltage!P54+subtransmission_voltage!P54+transmission_voltage!P54</f>
        <v>2573</v>
      </c>
      <c r="Q54" s="2" t="n">
        <f aca="false">+primary_voltage!Q54+subtransmission_voltage!Q54+transmission_voltage!Q54</f>
        <v>2557</v>
      </c>
      <c r="R54" s="2" t="n">
        <f aca="false">+primary_voltage!R54+subtransmission_voltage!R54+transmission_voltage!R54</f>
        <v>2516</v>
      </c>
      <c r="S54" s="2" t="n">
        <f aca="false">+primary_voltage!S54+subtransmission_voltage!S54+transmission_voltage!S54</f>
        <v>2480</v>
      </c>
      <c r="T54" s="2" t="n">
        <f aca="false">+primary_voltage!T54+subtransmission_voltage!T54+transmission_voltage!T54</f>
        <v>2706</v>
      </c>
      <c r="U54" s="2" t="n">
        <f aca="false">+primary_voltage!U54+subtransmission_voltage!U54+transmission_voltage!U54</f>
        <v>2638</v>
      </c>
      <c r="V54" s="2" t="n">
        <f aca="false">+primary_voltage!V54+subtransmission_voltage!V54+transmission_voltage!V54</f>
        <v>2650</v>
      </c>
      <c r="W54" s="2" t="n">
        <f aca="false">+primary_voltage!W54+subtransmission_voltage!W54+transmission_voltage!W54</f>
        <v>2744</v>
      </c>
      <c r="X54" s="2" t="n">
        <f aca="false">+primary_voltage!X54+subtransmission_voltage!X54+transmission_voltage!X54</f>
        <v>2854</v>
      </c>
      <c r="Y54" s="2" t="n">
        <f aca="false">+primary_voltage!Y54+subtransmission_voltage!Y54+transmission_voltage!Y54</f>
        <v>2840</v>
      </c>
    </row>
    <row r="55" customFormat="false" ht="12.75" hidden="false" customHeight="false" outlineLevel="0" collapsed="false">
      <c r="A55" s="5" t="n">
        <v>39129</v>
      </c>
      <c r="B55" s="2" t="n">
        <f aca="false">+primary_voltage!B55+subtransmission_voltage!B55+transmission_voltage!B55</f>
        <v>2821</v>
      </c>
      <c r="C55" s="2" t="n">
        <f aca="false">+primary_voltage!C55+subtransmission_voltage!C55+transmission_voltage!C55</f>
        <v>2804</v>
      </c>
      <c r="D55" s="2" t="n">
        <f aca="false">+primary_voltage!D55+subtransmission_voltage!D55+transmission_voltage!D55</f>
        <v>2615</v>
      </c>
      <c r="E55" s="2" t="n">
        <f aca="false">+primary_voltage!E55+subtransmission_voltage!E55+transmission_voltage!E55</f>
        <v>2668</v>
      </c>
      <c r="F55" s="2" t="n">
        <f aca="false">+primary_voltage!F55+subtransmission_voltage!F55+transmission_voltage!F55</f>
        <v>2906</v>
      </c>
      <c r="G55" s="2" t="n">
        <f aca="false">+primary_voltage!G55+subtransmission_voltage!G55+transmission_voltage!G55</f>
        <v>2981</v>
      </c>
      <c r="H55" s="2" t="n">
        <f aca="false">+primary_voltage!H55+subtransmission_voltage!H55+transmission_voltage!H55</f>
        <v>3017</v>
      </c>
      <c r="I55" s="2" t="n">
        <f aca="false">+primary_voltage!I55+subtransmission_voltage!I55+transmission_voltage!I55</f>
        <v>2891</v>
      </c>
      <c r="J55" s="2" t="n">
        <f aca="false">+primary_voltage!J55+subtransmission_voltage!J55+transmission_voltage!J55</f>
        <v>2667</v>
      </c>
      <c r="K55" s="2" t="n">
        <f aca="false">+primary_voltage!K55+subtransmission_voltage!K55+transmission_voltage!K55</f>
        <v>1597</v>
      </c>
      <c r="L55" s="2" t="n">
        <f aca="false">+primary_voltage!L55+subtransmission_voltage!L55+transmission_voltage!L55</f>
        <v>1639</v>
      </c>
      <c r="M55" s="2" t="n">
        <f aca="false">+primary_voltage!M55+subtransmission_voltage!M55+transmission_voltage!M55</f>
        <v>1749</v>
      </c>
      <c r="N55" s="2" t="n">
        <f aca="false">+primary_voltage!N55+subtransmission_voltage!N55+transmission_voltage!N55</f>
        <v>1821</v>
      </c>
      <c r="O55" s="2" t="n">
        <f aca="false">+primary_voltage!O55+subtransmission_voltage!O55+transmission_voltage!O55</f>
        <v>1727</v>
      </c>
      <c r="P55" s="2" t="n">
        <f aca="false">+primary_voltage!P55+subtransmission_voltage!P55+transmission_voltage!P55</f>
        <v>1785</v>
      </c>
      <c r="Q55" s="2" t="n">
        <f aca="false">+primary_voltage!Q55+subtransmission_voltage!Q55+transmission_voltage!Q55</f>
        <v>1791</v>
      </c>
      <c r="R55" s="2" t="n">
        <f aca="false">+primary_voltage!R55+subtransmission_voltage!R55+transmission_voltage!R55</f>
        <v>1672</v>
      </c>
      <c r="S55" s="2" t="n">
        <f aca="false">+primary_voltage!S55+subtransmission_voltage!S55+transmission_voltage!S55</f>
        <v>1483</v>
      </c>
      <c r="T55" s="2" t="n">
        <f aca="false">+primary_voltage!T55+subtransmission_voltage!T55+transmission_voltage!T55</f>
        <v>1397</v>
      </c>
      <c r="U55" s="2" t="n">
        <f aca="false">+primary_voltage!U55+subtransmission_voltage!U55+transmission_voltage!U55</f>
        <v>1329</v>
      </c>
      <c r="V55" s="2" t="n">
        <f aca="false">+primary_voltage!V55+subtransmission_voltage!V55+transmission_voltage!V55</f>
        <v>1398</v>
      </c>
      <c r="W55" s="2" t="n">
        <f aca="false">+primary_voltage!W55+subtransmission_voltage!W55+transmission_voltage!W55</f>
        <v>1597</v>
      </c>
      <c r="X55" s="2" t="n">
        <f aca="false">+primary_voltage!X55+subtransmission_voltage!X55+transmission_voltage!X55</f>
        <v>1529</v>
      </c>
      <c r="Y55" s="2" t="n">
        <f aca="false">+primary_voltage!Y55+subtransmission_voltage!Y55+transmission_voltage!Y55</f>
        <v>1531</v>
      </c>
    </row>
    <row r="56" customFormat="false" ht="12.75" hidden="false" customHeight="false" outlineLevel="0" collapsed="false">
      <c r="A56" s="5" t="n">
        <v>39130</v>
      </c>
      <c r="B56" s="2" t="n">
        <f aca="false">+primary_voltage!B56+subtransmission_voltage!B56+transmission_voltage!B56</f>
        <v>1503</v>
      </c>
      <c r="C56" s="2" t="n">
        <f aca="false">+primary_voltage!C56+subtransmission_voltage!C56+transmission_voltage!C56</f>
        <v>1427</v>
      </c>
      <c r="D56" s="2" t="n">
        <f aca="false">+primary_voltage!D56+subtransmission_voltage!D56+transmission_voltage!D56</f>
        <v>1232</v>
      </c>
      <c r="E56" s="2" t="n">
        <f aca="false">+primary_voltage!E56+subtransmission_voltage!E56+transmission_voltage!E56</f>
        <v>1267</v>
      </c>
      <c r="F56" s="2" t="n">
        <f aca="false">+primary_voltage!F56+subtransmission_voltage!F56+transmission_voltage!F56</f>
        <v>1317</v>
      </c>
      <c r="G56" s="2" t="n">
        <f aca="false">+primary_voltage!G56+subtransmission_voltage!G56+transmission_voltage!G56</f>
        <v>1325</v>
      </c>
      <c r="H56" s="2" t="n">
        <f aca="false">+primary_voltage!H56+subtransmission_voltage!H56+transmission_voltage!H56</f>
        <v>1305</v>
      </c>
      <c r="I56" s="2" t="n">
        <f aca="false">+primary_voltage!I56+subtransmission_voltage!I56+transmission_voltage!I56</f>
        <v>1417</v>
      </c>
      <c r="J56" s="2" t="n">
        <f aca="false">+primary_voltage!J56+subtransmission_voltage!J56+transmission_voltage!J56</f>
        <v>1520</v>
      </c>
      <c r="K56" s="2" t="n">
        <f aca="false">+primary_voltage!K56+subtransmission_voltage!K56+transmission_voltage!K56</f>
        <v>1534</v>
      </c>
      <c r="L56" s="2" t="n">
        <f aca="false">+primary_voltage!L56+subtransmission_voltage!L56+transmission_voltage!L56</f>
        <v>1524</v>
      </c>
      <c r="M56" s="2" t="n">
        <f aca="false">+primary_voltage!M56+subtransmission_voltage!M56+transmission_voltage!M56</f>
        <v>1498</v>
      </c>
      <c r="N56" s="2" t="n">
        <f aca="false">+primary_voltage!N56+subtransmission_voltage!N56+transmission_voltage!N56</f>
        <v>1540</v>
      </c>
      <c r="O56" s="2" t="n">
        <f aca="false">+primary_voltage!O56+subtransmission_voltage!O56+transmission_voltage!O56</f>
        <v>1485</v>
      </c>
      <c r="P56" s="2" t="n">
        <f aca="false">+primary_voltage!P56+subtransmission_voltage!P56+transmission_voltage!P56</f>
        <v>1554</v>
      </c>
      <c r="Q56" s="2" t="n">
        <f aca="false">+primary_voltage!Q56+subtransmission_voltage!Q56+transmission_voltage!Q56</f>
        <v>1533</v>
      </c>
      <c r="R56" s="2" t="n">
        <f aca="false">+primary_voltage!R56+subtransmission_voltage!R56+transmission_voltage!R56</f>
        <v>1525</v>
      </c>
      <c r="S56" s="2" t="n">
        <f aca="false">+primary_voltage!S56+subtransmission_voltage!S56+transmission_voltage!S56</f>
        <v>1466</v>
      </c>
      <c r="T56" s="2" t="n">
        <f aca="false">+primary_voltage!T56+subtransmission_voltage!T56+transmission_voltage!T56</f>
        <v>1526</v>
      </c>
      <c r="U56" s="2" t="n">
        <f aca="false">+primary_voltage!U56+subtransmission_voltage!U56+transmission_voltage!U56</f>
        <v>1501</v>
      </c>
      <c r="V56" s="2" t="n">
        <f aca="false">+primary_voltage!V56+subtransmission_voltage!V56+transmission_voltage!V56</f>
        <v>1450</v>
      </c>
      <c r="W56" s="2" t="n">
        <f aca="false">+primary_voltage!W56+subtransmission_voltage!W56+transmission_voltage!W56</f>
        <v>1542</v>
      </c>
      <c r="X56" s="2" t="n">
        <f aca="false">+primary_voltage!X56+subtransmission_voltage!X56+transmission_voltage!X56</f>
        <v>1501</v>
      </c>
      <c r="Y56" s="2" t="n">
        <f aca="false">+primary_voltage!Y56+subtransmission_voltage!Y56+transmission_voltage!Y56</f>
        <v>1465</v>
      </c>
    </row>
    <row r="57" customFormat="false" ht="12.75" hidden="false" customHeight="false" outlineLevel="0" collapsed="false">
      <c r="A57" s="5" t="n">
        <v>39131</v>
      </c>
      <c r="B57" s="2" t="n">
        <f aca="false">+primary_voltage!B57+subtransmission_voltage!B57+transmission_voltage!B57</f>
        <v>1468</v>
      </c>
      <c r="C57" s="2" t="n">
        <f aca="false">+primary_voltage!C57+subtransmission_voltage!C57+transmission_voltage!C57</f>
        <v>1352</v>
      </c>
      <c r="D57" s="2" t="n">
        <f aca="false">+primary_voltage!D57+subtransmission_voltage!D57+transmission_voltage!D57</f>
        <v>1245</v>
      </c>
      <c r="E57" s="2" t="n">
        <f aca="false">+primary_voltage!E57+subtransmission_voltage!E57+transmission_voltage!E57</f>
        <v>1313</v>
      </c>
      <c r="F57" s="2" t="n">
        <f aca="false">+primary_voltage!F57+subtransmission_voltage!F57+transmission_voltage!F57</f>
        <v>1307</v>
      </c>
      <c r="G57" s="2" t="n">
        <f aca="false">+primary_voltage!G57+subtransmission_voltage!G57+transmission_voltage!G57</f>
        <v>1285</v>
      </c>
      <c r="H57" s="2" t="n">
        <f aca="false">+primary_voltage!H57+subtransmission_voltage!H57+transmission_voltage!H57</f>
        <v>1333</v>
      </c>
      <c r="I57" s="2" t="n">
        <f aca="false">+primary_voltage!I57+subtransmission_voltage!I57+transmission_voltage!I57</f>
        <v>1406</v>
      </c>
      <c r="J57" s="2" t="n">
        <f aca="false">+primary_voltage!J57+subtransmission_voltage!J57+transmission_voltage!J57</f>
        <v>1399</v>
      </c>
      <c r="K57" s="2" t="n">
        <f aca="false">+primary_voltage!K57+subtransmission_voltage!K57+transmission_voltage!K57</f>
        <v>1453</v>
      </c>
      <c r="L57" s="2" t="n">
        <f aca="false">+primary_voltage!L57+subtransmission_voltage!L57+transmission_voltage!L57</f>
        <v>1461</v>
      </c>
      <c r="M57" s="2" t="n">
        <f aca="false">+primary_voltage!M57+subtransmission_voltage!M57+transmission_voltage!M57</f>
        <v>1485</v>
      </c>
      <c r="N57" s="2" t="n">
        <f aca="false">+primary_voltage!N57+subtransmission_voltage!N57+transmission_voltage!N57</f>
        <v>1505</v>
      </c>
      <c r="O57" s="2" t="n">
        <f aca="false">+primary_voltage!O57+subtransmission_voltage!O57+transmission_voltage!O57</f>
        <v>1425</v>
      </c>
      <c r="P57" s="2" t="n">
        <f aca="false">+primary_voltage!P57+subtransmission_voltage!P57+transmission_voltage!P57</f>
        <v>1456</v>
      </c>
      <c r="Q57" s="2" t="n">
        <f aca="false">+primary_voltage!Q57+subtransmission_voltage!Q57+transmission_voltage!Q57</f>
        <v>1514</v>
      </c>
      <c r="R57" s="2" t="n">
        <f aca="false">+primary_voltage!R57+subtransmission_voltage!R57+transmission_voltage!R57</f>
        <v>1480</v>
      </c>
      <c r="S57" s="2" t="n">
        <f aca="false">+primary_voltage!S57+subtransmission_voltage!S57+transmission_voltage!S57</f>
        <v>1503</v>
      </c>
      <c r="T57" s="2" t="n">
        <f aca="false">+primary_voltage!T57+subtransmission_voltage!T57+transmission_voltage!T57</f>
        <v>1485</v>
      </c>
      <c r="U57" s="2" t="n">
        <f aca="false">+primary_voltage!U57+subtransmission_voltage!U57+transmission_voltage!U57</f>
        <v>1404</v>
      </c>
      <c r="V57" s="2" t="n">
        <f aca="false">+primary_voltage!V57+subtransmission_voltage!V57+transmission_voltage!V57</f>
        <v>1410</v>
      </c>
      <c r="W57" s="2" t="n">
        <f aca="false">+primary_voltage!W57+subtransmission_voltage!W57+transmission_voltage!W57</f>
        <v>1555</v>
      </c>
      <c r="X57" s="2" t="n">
        <f aca="false">+primary_voltage!X57+subtransmission_voltage!X57+transmission_voltage!X57</f>
        <v>1459</v>
      </c>
      <c r="Y57" s="2" t="n">
        <f aca="false">+primary_voltage!Y57+subtransmission_voltage!Y57+transmission_voltage!Y57</f>
        <v>1460</v>
      </c>
    </row>
    <row r="58" customFormat="false" ht="12.75" hidden="false" customHeight="false" outlineLevel="0" collapsed="false">
      <c r="A58" s="5" t="n">
        <v>39132</v>
      </c>
      <c r="B58" s="2" t="n">
        <f aca="false">+primary_voltage!B58+subtransmission_voltage!B58+transmission_voltage!B58</f>
        <v>1479</v>
      </c>
      <c r="C58" s="2" t="n">
        <f aca="false">+primary_voltage!C58+subtransmission_voltage!C58+transmission_voltage!C58</f>
        <v>1328</v>
      </c>
      <c r="D58" s="2" t="n">
        <f aca="false">+primary_voltage!D58+subtransmission_voltage!D58+transmission_voltage!D58</f>
        <v>1212</v>
      </c>
      <c r="E58" s="2" t="n">
        <f aca="false">+primary_voltage!E58+subtransmission_voltage!E58+transmission_voltage!E58</f>
        <v>1304</v>
      </c>
      <c r="F58" s="2" t="n">
        <f aca="false">+primary_voltage!F58+subtransmission_voltage!F58+transmission_voltage!F58</f>
        <v>1295</v>
      </c>
      <c r="G58" s="2" t="n">
        <f aca="false">+primary_voltage!G58+subtransmission_voltage!G58+transmission_voltage!G58</f>
        <v>1298</v>
      </c>
      <c r="H58" s="2" t="n">
        <f aca="false">+primary_voltage!H58+subtransmission_voltage!H58+transmission_voltage!H58</f>
        <v>1358</v>
      </c>
      <c r="I58" s="2" t="n">
        <f aca="false">+primary_voltage!I58+subtransmission_voltage!I58+transmission_voltage!I58</f>
        <v>1402</v>
      </c>
      <c r="J58" s="2" t="n">
        <f aca="false">+primary_voltage!J58+subtransmission_voltage!J58+transmission_voltage!J58</f>
        <v>1459</v>
      </c>
      <c r="K58" s="2" t="n">
        <f aca="false">+primary_voltage!K58+subtransmission_voltage!K58+transmission_voltage!K58</f>
        <v>1500</v>
      </c>
      <c r="L58" s="2" t="n">
        <f aca="false">+primary_voltage!L58+subtransmission_voltage!L58+transmission_voltage!L58</f>
        <v>1578</v>
      </c>
      <c r="M58" s="2" t="n">
        <f aca="false">+primary_voltage!M58+subtransmission_voltage!M58+transmission_voltage!M58</f>
        <v>1508</v>
      </c>
      <c r="N58" s="2" t="n">
        <f aca="false">+primary_voltage!N58+subtransmission_voltage!N58+transmission_voltage!N58</f>
        <v>1513</v>
      </c>
      <c r="O58" s="2" t="n">
        <f aca="false">+primary_voltage!O58+subtransmission_voltage!O58+transmission_voltage!O58</f>
        <v>1458</v>
      </c>
      <c r="P58" s="2" t="n">
        <f aca="false">+primary_voltage!P58+subtransmission_voltage!P58+transmission_voltage!P58</f>
        <v>1499</v>
      </c>
      <c r="Q58" s="2" t="n">
        <f aca="false">+primary_voltage!Q58+subtransmission_voltage!Q58+transmission_voltage!Q58</f>
        <v>1567</v>
      </c>
      <c r="R58" s="2" t="n">
        <f aca="false">+primary_voltage!R58+subtransmission_voltage!R58+transmission_voltage!R58</f>
        <v>1486</v>
      </c>
      <c r="S58" s="2" t="n">
        <f aca="false">+primary_voltage!S58+subtransmission_voltage!S58+transmission_voltage!S58</f>
        <v>1336</v>
      </c>
      <c r="T58" s="2" t="n">
        <f aca="false">+primary_voltage!T58+subtransmission_voltage!T58+transmission_voltage!T58</f>
        <v>1324</v>
      </c>
      <c r="U58" s="2" t="n">
        <f aca="false">+primary_voltage!U58+subtransmission_voltage!U58+transmission_voltage!U58</f>
        <v>1264</v>
      </c>
      <c r="V58" s="2" t="n">
        <f aca="false">+primary_voltage!V58+subtransmission_voltage!V58+transmission_voltage!V58</f>
        <v>1346</v>
      </c>
      <c r="W58" s="2" t="n">
        <f aca="false">+primary_voltage!W58+subtransmission_voltage!W58+transmission_voltage!W58</f>
        <v>1480</v>
      </c>
      <c r="X58" s="2" t="n">
        <f aca="false">+primary_voltage!X58+subtransmission_voltage!X58+transmission_voltage!X58</f>
        <v>1487</v>
      </c>
      <c r="Y58" s="2" t="n">
        <f aca="false">+primary_voltage!Y58+subtransmission_voltage!Y58+transmission_voltage!Y58</f>
        <v>1455</v>
      </c>
    </row>
    <row r="59" customFormat="false" ht="12.75" hidden="false" customHeight="false" outlineLevel="0" collapsed="false">
      <c r="A59" s="5" t="n">
        <v>39133</v>
      </c>
      <c r="B59" s="2" t="n">
        <f aca="false">+primary_voltage!B59+subtransmission_voltage!B59+transmission_voltage!B59</f>
        <v>1439</v>
      </c>
      <c r="C59" s="2" t="n">
        <f aca="false">+primary_voltage!C59+subtransmission_voltage!C59+transmission_voltage!C59</f>
        <v>1382</v>
      </c>
      <c r="D59" s="2" t="n">
        <f aca="false">+primary_voltage!D59+subtransmission_voltage!D59+transmission_voltage!D59</f>
        <v>1216</v>
      </c>
      <c r="E59" s="2" t="n">
        <f aca="false">+primary_voltage!E59+subtransmission_voltage!E59+transmission_voltage!E59</f>
        <v>1293</v>
      </c>
      <c r="F59" s="2" t="n">
        <f aca="false">+primary_voltage!F59+subtransmission_voltage!F59+transmission_voltage!F59</f>
        <v>1354</v>
      </c>
      <c r="G59" s="2" t="n">
        <f aca="false">+primary_voltage!G59+subtransmission_voltage!G59+transmission_voltage!G59</f>
        <v>1314</v>
      </c>
      <c r="H59" s="2" t="n">
        <f aca="false">+primary_voltage!H59+subtransmission_voltage!H59+transmission_voltage!H59</f>
        <v>1741</v>
      </c>
      <c r="I59" s="2" t="n">
        <f aca="false">+primary_voltage!I59+subtransmission_voltage!I59+transmission_voltage!I59</f>
        <v>2034</v>
      </c>
      <c r="J59" s="2" t="n">
        <f aca="false">+primary_voltage!J59+subtransmission_voltage!J59+transmission_voltage!J59</f>
        <v>2053</v>
      </c>
      <c r="K59" s="2" t="n">
        <f aca="false">+primary_voltage!K59+subtransmission_voltage!K59+transmission_voltage!K59</f>
        <v>2108</v>
      </c>
      <c r="L59" s="2" t="n">
        <f aca="false">+primary_voltage!L59+subtransmission_voltage!L59+transmission_voltage!L59</f>
        <v>2153</v>
      </c>
      <c r="M59" s="2" t="n">
        <f aca="false">+primary_voltage!M59+subtransmission_voltage!M59+transmission_voltage!M59</f>
        <v>2090</v>
      </c>
      <c r="N59" s="2" t="n">
        <f aca="false">+primary_voltage!N59+subtransmission_voltage!N59+transmission_voltage!N59</f>
        <v>2094</v>
      </c>
      <c r="O59" s="2" t="n">
        <f aca="false">+primary_voltage!O59+subtransmission_voltage!O59+transmission_voltage!O59</f>
        <v>2022</v>
      </c>
      <c r="P59" s="2" t="n">
        <f aca="false">+primary_voltage!P59+subtransmission_voltage!P59+transmission_voltage!P59</f>
        <v>2081</v>
      </c>
      <c r="Q59" s="2" t="n">
        <f aca="false">+primary_voltage!Q59+subtransmission_voltage!Q59+transmission_voltage!Q59</f>
        <v>1864</v>
      </c>
      <c r="R59" s="2" t="n">
        <f aca="false">+primary_voltage!R59+subtransmission_voltage!R59+transmission_voltage!R59</f>
        <v>1634</v>
      </c>
      <c r="S59" s="2" t="n">
        <f aca="false">+primary_voltage!S59+subtransmission_voltage!S59+transmission_voltage!S59</f>
        <v>1604</v>
      </c>
      <c r="T59" s="2" t="n">
        <f aca="false">+primary_voltage!T59+subtransmission_voltage!T59+transmission_voltage!T59</f>
        <v>1581</v>
      </c>
      <c r="U59" s="2" t="n">
        <f aca="false">+primary_voltage!U59+subtransmission_voltage!U59+transmission_voltage!U59</f>
        <v>1533</v>
      </c>
      <c r="V59" s="2" t="n">
        <f aca="false">+primary_voltage!V59+subtransmission_voltage!V59+transmission_voltage!V59</f>
        <v>1545</v>
      </c>
      <c r="W59" s="2" t="n">
        <f aca="false">+primary_voltage!W59+subtransmission_voltage!W59+transmission_voltage!W59</f>
        <v>1553</v>
      </c>
      <c r="X59" s="2" t="n">
        <f aca="false">+primary_voltage!X59+subtransmission_voltage!X59+transmission_voltage!X59</f>
        <v>1560</v>
      </c>
      <c r="Y59" s="2" t="n">
        <f aca="false">+primary_voltage!Y59+subtransmission_voltage!Y59+transmission_voltage!Y59</f>
        <v>1474</v>
      </c>
    </row>
    <row r="60" customFormat="false" ht="12.75" hidden="false" customHeight="false" outlineLevel="0" collapsed="false">
      <c r="A60" s="5" t="n">
        <v>39134</v>
      </c>
      <c r="B60" s="2" t="n">
        <f aca="false">+primary_voltage!B60+subtransmission_voltage!B60+transmission_voltage!B60</f>
        <v>1452</v>
      </c>
      <c r="C60" s="2" t="n">
        <f aca="false">+primary_voltage!C60+subtransmission_voltage!C60+transmission_voltage!C60</f>
        <v>1400</v>
      </c>
      <c r="D60" s="2" t="n">
        <f aca="false">+primary_voltage!D60+subtransmission_voltage!D60+transmission_voltage!D60</f>
        <v>1228</v>
      </c>
      <c r="E60" s="2" t="n">
        <f aca="false">+primary_voltage!E60+subtransmission_voltage!E60+transmission_voltage!E60</f>
        <v>1321</v>
      </c>
      <c r="F60" s="2" t="n">
        <f aca="false">+primary_voltage!F60+subtransmission_voltage!F60+transmission_voltage!F60</f>
        <v>1305</v>
      </c>
      <c r="G60" s="2" t="n">
        <f aca="false">+primary_voltage!G60+subtransmission_voltage!G60+transmission_voltage!G60</f>
        <v>1322</v>
      </c>
      <c r="H60" s="2" t="n">
        <f aca="false">+primary_voltage!H60+subtransmission_voltage!H60+transmission_voltage!H60</f>
        <v>1726</v>
      </c>
      <c r="I60" s="2" t="n">
        <f aca="false">+primary_voltage!I60+subtransmission_voltage!I60+transmission_voltage!I60</f>
        <v>1840</v>
      </c>
      <c r="J60" s="2" t="n">
        <f aca="false">+primary_voltage!J60+subtransmission_voltage!J60+transmission_voltage!J60</f>
        <v>1925</v>
      </c>
      <c r="K60" s="2" t="n">
        <f aca="false">+primary_voltage!K60+subtransmission_voltage!K60+transmission_voltage!K60</f>
        <v>1980</v>
      </c>
      <c r="L60" s="2" t="n">
        <f aca="false">+primary_voltage!L60+subtransmission_voltage!L60+transmission_voltage!L60</f>
        <v>2023</v>
      </c>
      <c r="M60" s="2" t="n">
        <f aca="false">+primary_voltage!M60+subtransmission_voltage!M60+transmission_voltage!M60</f>
        <v>2121</v>
      </c>
      <c r="N60" s="2" t="n">
        <f aca="false">+primary_voltage!N60+subtransmission_voltage!N60+transmission_voltage!N60</f>
        <v>1981</v>
      </c>
      <c r="O60" s="2" t="n">
        <f aca="false">+primary_voltage!O60+subtransmission_voltage!O60+transmission_voltage!O60</f>
        <v>1927</v>
      </c>
      <c r="P60" s="2" t="n">
        <f aca="false">+primary_voltage!P60+subtransmission_voltage!P60+transmission_voltage!P60</f>
        <v>2163</v>
      </c>
      <c r="Q60" s="2" t="n">
        <f aca="false">+primary_voltage!Q60+subtransmission_voltage!Q60+transmission_voltage!Q60</f>
        <v>1789</v>
      </c>
      <c r="R60" s="2" t="n">
        <f aca="false">+primary_voltage!R60+subtransmission_voltage!R60+transmission_voltage!R60</f>
        <v>1618</v>
      </c>
      <c r="S60" s="2" t="n">
        <f aca="false">+primary_voltage!S60+subtransmission_voltage!S60+transmission_voltage!S60</f>
        <v>1422</v>
      </c>
      <c r="T60" s="2" t="n">
        <f aca="false">+primary_voltage!T60+subtransmission_voltage!T60+transmission_voltage!T60</f>
        <v>1395</v>
      </c>
      <c r="U60" s="2" t="n">
        <f aca="false">+primary_voltage!U60+subtransmission_voltage!U60+transmission_voltage!U60</f>
        <v>1324</v>
      </c>
      <c r="V60" s="2" t="n">
        <f aca="false">+primary_voltage!V60+subtransmission_voltage!V60+transmission_voltage!V60</f>
        <v>1368</v>
      </c>
      <c r="W60" s="2" t="n">
        <f aca="false">+primary_voltage!W60+subtransmission_voltage!W60+transmission_voltage!W60</f>
        <v>1516</v>
      </c>
      <c r="X60" s="2" t="n">
        <f aca="false">+primary_voltage!X60+subtransmission_voltage!X60+transmission_voltage!X60</f>
        <v>1525</v>
      </c>
      <c r="Y60" s="2" t="n">
        <f aca="false">+primary_voltage!Y60+subtransmission_voltage!Y60+transmission_voltage!Y60</f>
        <v>1473</v>
      </c>
    </row>
    <row r="61" customFormat="false" ht="12.75" hidden="false" customHeight="false" outlineLevel="0" collapsed="false">
      <c r="A61" s="5" t="n">
        <v>39135</v>
      </c>
      <c r="B61" s="2" t="n">
        <f aca="false">+primary_voltage!B61+subtransmission_voltage!B61+transmission_voltage!B61</f>
        <v>1412</v>
      </c>
      <c r="C61" s="2" t="n">
        <f aca="false">+primary_voltage!C61+subtransmission_voltage!C61+transmission_voltage!C61</f>
        <v>1373</v>
      </c>
      <c r="D61" s="2" t="n">
        <f aca="false">+primary_voltage!D61+subtransmission_voltage!D61+transmission_voltage!D61</f>
        <v>1201</v>
      </c>
      <c r="E61" s="2" t="n">
        <f aca="false">+primary_voltage!E61+subtransmission_voltage!E61+transmission_voltage!E61</f>
        <v>1298</v>
      </c>
      <c r="F61" s="2" t="n">
        <f aca="false">+primary_voltage!F61+subtransmission_voltage!F61+transmission_voltage!F61</f>
        <v>1261</v>
      </c>
      <c r="G61" s="2" t="n">
        <f aca="false">+primary_voltage!G61+subtransmission_voltage!G61+transmission_voltage!G61</f>
        <v>1309</v>
      </c>
      <c r="H61" s="2" t="n">
        <f aca="false">+primary_voltage!H61+subtransmission_voltage!H61+transmission_voltage!H61</f>
        <v>1702</v>
      </c>
      <c r="I61" s="2" t="n">
        <f aca="false">+primary_voltage!I61+subtransmission_voltage!I61+transmission_voltage!I61</f>
        <v>1987</v>
      </c>
      <c r="J61" s="2" t="n">
        <f aca="false">+primary_voltage!J61+subtransmission_voltage!J61+transmission_voltage!J61</f>
        <v>2047</v>
      </c>
      <c r="K61" s="2" t="n">
        <f aca="false">+primary_voltage!K61+subtransmission_voltage!K61+transmission_voltage!K61</f>
        <v>2101</v>
      </c>
      <c r="L61" s="2" t="n">
        <f aca="false">+primary_voltage!L61+subtransmission_voltage!L61+transmission_voltage!L61</f>
        <v>2159</v>
      </c>
      <c r="M61" s="2" t="n">
        <f aca="false">+primary_voltage!M61+subtransmission_voltage!M61+transmission_voltage!M61</f>
        <v>2141</v>
      </c>
      <c r="N61" s="2" t="n">
        <f aca="false">+primary_voltage!N61+subtransmission_voltage!N61+transmission_voltage!N61</f>
        <v>2198</v>
      </c>
      <c r="O61" s="2" t="n">
        <f aca="false">+primary_voltage!O61+subtransmission_voltage!O61+transmission_voltage!O61</f>
        <v>3121</v>
      </c>
      <c r="P61" s="2" t="n">
        <f aca="false">+primary_voltage!P61+subtransmission_voltage!P61+transmission_voltage!P61</f>
        <v>3158</v>
      </c>
      <c r="Q61" s="2" t="n">
        <f aca="false">+primary_voltage!Q61+subtransmission_voltage!Q61+transmission_voltage!Q61</f>
        <v>2070</v>
      </c>
      <c r="R61" s="2" t="n">
        <f aca="false">+primary_voltage!R61+subtransmission_voltage!R61+transmission_voltage!R61</f>
        <v>1614</v>
      </c>
      <c r="S61" s="2" t="n">
        <f aca="false">+primary_voltage!S61+subtransmission_voltage!S61+transmission_voltage!S61</f>
        <v>1585</v>
      </c>
      <c r="T61" s="2" t="n">
        <f aca="false">+primary_voltage!T61+subtransmission_voltage!T61+transmission_voltage!T61</f>
        <v>1570</v>
      </c>
      <c r="U61" s="2" t="n">
        <f aca="false">+primary_voltage!U61+subtransmission_voltage!U61+transmission_voltage!U61</f>
        <v>1519</v>
      </c>
      <c r="V61" s="2" t="n">
        <f aca="false">+primary_voltage!V61+subtransmission_voltage!V61+transmission_voltage!V61</f>
        <v>1503</v>
      </c>
      <c r="W61" s="2" t="n">
        <f aca="false">+primary_voltage!W61+subtransmission_voltage!W61+transmission_voltage!W61</f>
        <v>1527</v>
      </c>
      <c r="X61" s="2" t="n">
        <f aca="false">+primary_voltage!X61+subtransmission_voltage!X61+transmission_voltage!X61</f>
        <v>1515</v>
      </c>
      <c r="Y61" s="2" t="n">
        <f aca="false">+primary_voltage!Y61+subtransmission_voltage!Y61+transmission_voltage!Y61</f>
        <v>1448</v>
      </c>
    </row>
    <row r="62" customFormat="false" ht="12.75" hidden="false" customHeight="false" outlineLevel="0" collapsed="false">
      <c r="A62" s="5" t="n">
        <v>39136</v>
      </c>
      <c r="B62" s="2" t="n">
        <f aca="false">+primary_voltage!B62+subtransmission_voltage!B62+transmission_voltage!B62</f>
        <v>1403</v>
      </c>
      <c r="C62" s="2" t="n">
        <f aca="false">+primary_voltage!C62+subtransmission_voltage!C62+transmission_voltage!C62</f>
        <v>1307</v>
      </c>
      <c r="D62" s="2" t="n">
        <f aca="false">+primary_voltage!D62+subtransmission_voltage!D62+transmission_voltage!D62</f>
        <v>1204</v>
      </c>
      <c r="E62" s="2" t="n">
        <f aca="false">+primary_voltage!E62+subtransmission_voltage!E62+transmission_voltage!E62</f>
        <v>1273</v>
      </c>
      <c r="F62" s="2" t="n">
        <f aca="false">+primary_voltage!F62+subtransmission_voltage!F62+transmission_voltage!F62</f>
        <v>1276</v>
      </c>
      <c r="G62" s="2" t="n">
        <f aca="false">+primary_voltage!G62+subtransmission_voltage!G62+transmission_voltage!G62</f>
        <v>1271</v>
      </c>
      <c r="H62" s="2" t="n">
        <f aca="false">+primary_voltage!H62+subtransmission_voltage!H62+transmission_voltage!H62</f>
        <v>1331</v>
      </c>
      <c r="I62" s="2" t="n">
        <f aca="false">+primary_voltage!I62+subtransmission_voltage!I62+transmission_voltage!I62</f>
        <v>1324</v>
      </c>
      <c r="J62" s="2" t="n">
        <f aca="false">+primary_voltage!J62+subtransmission_voltage!J62+transmission_voltage!J62</f>
        <v>1404</v>
      </c>
      <c r="K62" s="2" t="n">
        <f aca="false">+primary_voltage!K62+subtransmission_voltage!K62+transmission_voltage!K62</f>
        <v>1484</v>
      </c>
      <c r="L62" s="2" t="n">
        <f aca="false">+primary_voltage!L62+subtransmission_voltage!L62+transmission_voltage!L62</f>
        <v>1506</v>
      </c>
      <c r="M62" s="2" t="n">
        <f aca="false">+primary_voltage!M62+subtransmission_voltage!M62+transmission_voltage!M62</f>
        <v>1660</v>
      </c>
      <c r="N62" s="2" t="n">
        <f aca="false">+primary_voltage!N62+subtransmission_voltage!N62+transmission_voltage!N62</f>
        <v>1740</v>
      </c>
      <c r="O62" s="2" t="n">
        <f aca="false">+primary_voltage!O62+subtransmission_voltage!O62+transmission_voltage!O62</f>
        <v>1670</v>
      </c>
      <c r="P62" s="2" t="n">
        <f aca="false">+primary_voltage!P62+subtransmission_voltage!P62+transmission_voltage!P62</f>
        <v>1692</v>
      </c>
      <c r="Q62" s="2" t="n">
        <f aca="false">+primary_voltage!Q62+subtransmission_voltage!Q62+transmission_voltage!Q62</f>
        <v>1659</v>
      </c>
      <c r="R62" s="2" t="n">
        <f aca="false">+primary_voltage!R62+subtransmission_voltage!R62+transmission_voltage!R62</f>
        <v>1468</v>
      </c>
      <c r="S62" s="2" t="n">
        <f aca="false">+primary_voltage!S62+subtransmission_voltage!S62+transmission_voltage!S62</f>
        <v>1131</v>
      </c>
      <c r="T62" s="2" t="n">
        <f aca="false">+primary_voltage!T62+subtransmission_voltage!T62+transmission_voltage!T62</f>
        <v>1089</v>
      </c>
      <c r="U62" s="2" t="n">
        <f aca="false">+primary_voltage!U62+subtransmission_voltage!U62+transmission_voltage!U62</f>
        <v>1074</v>
      </c>
      <c r="V62" s="2" t="n">
        <f aca="false">+primary_voltage!V62+subtransmission_voltage!V62+transmission_voltage!V62</f>
        <v>1380</v>
      </c>
      <c r="W62" s="2" t="n">
        <f aca="false">+primary_voltage!W62+subtransmission_voltage!W62+transmission_voltage!W62</f>
        <v>1541</v>
      </c>
      <c r="X62" s="2" t="n">
        <f aca="false">+primary_voltage!X62+subtransmission_voltage!X62+transmission_voltage!X62</f>
        <v>1526</v>
      </c>
      <c r="Y62" s="2" t="n">
        <f aca="false">+primary_voltage!Y62+subtransmission_voltage!Y62+transmission_voltage!Y62</f>
        <v>1414</v>
      </c>
    </row>
    <row r="63" customFormat="false" ht="12.75" hidden="false" customHeight="false" outlineLevel="0" collapsed="false">
      <c r="A63" s="5" t="n">
        <v>39137</v>
      </c>
      <c r="B63" s="2" t="n">
        <f aca="false">+primary_voltage!B63+subtransmission_voltage!B63+transmission_voltage!B63</f>
        <v>1487</v>
      </c>
      <c r="C63" s="2" t="n">
        <f aca="false">+primary_voltage!C63+subtransmission_voltage!C63+transmission_voltage!C63</f>
        <v>1329</v>
      </c>
      <c r="D63" s="2" t="n">
        <f aca="false">+primary_voltage!D63+subtransmission_voltage!D63+transmission_voltage!D63</f>
        <v>1182</v>
      </c>
      <c r="E63" s="2" t="n">
        <f aca="false">+primary_voltage!E63+subtransmission_voltage!E63+transmission_voltage!E63</f>
        <v>1292</v>
      </c>
      <c r="F63" s="2" t="n">
        <f aca="false">+primary_voltage!F63+subtransmission_voltage!F63+transmission_voltage!F63</f>
        <v>1301</v>
      </c>
      <c r="G63" s="2" t="n">
        <f aca="false">+primary_voltage!G63+subtransmission_voltage!G63+transmission_voltage!G63</f>
        <v>1266</v>
      </c>
      <c r="H63" s="2" t="n">
        <f aca="false">+primary_voltage!H63+subtransmission_voltage!H63+transmission_voltage!H63</f>
        <v>1302</v>
      </c>
      <c r="I63" s="2" t="n">
        <f aca="false">+primary_voltage!I63+subtransmission_voltage!I63+transmission_voltage!I63</f>
        <v>1378</v>
      </c>
      <c r="J63" s="2" t="n">
        <f aca="false">+primary_voltage!J63+subtransmission_voltage!J63+transmission_voltage!J63</f>
        <v>1421</v>
      </c>
      <c r="K63" s="2" t="n">
        <f aca="false">+primary_voltage!K63+subtransmission_voltage!K63+transmission_voltage!K63</f>
        <v>1434</v>
      </c>
      <c r="L63" s="2" t="n">
        <f aca="false">+primary_voltage!L63+subtransmission_voltage!L63+transmission_voltage!L63</f>
        <v>1482</v>
      </c>
      <c r="M63" s="2" t="n">
        <f aca="false">+primary_voltage!M63+subtransmission_voltage!M63+transmission_voltage!M63</f>
        <v>1462</v>
      </c>
      <c r="N63" s="2" t="n">
        <f aca="false">+primary_voltage!N63+subtransmission_voltage!N63+transmission_voltage!N63</f>
        <v>1451</v>
      </c>
      <c r="O63" s="2" t="n">
        <f aca="false">+primary_voltage!O63+subtransmission_voltage!O63+transmission_voltage!O63</f>
        <v>1422</v>
      </c>
      <c r="P63" s="2" t="n">
        <f aca="false">+primary_voltage!P63+subtransmission_voltage!P63+transmission_voltage!P63</f>
        <v>1505</v>
      </c>
      <c r="Q63" s="2" t="n">
        <f aca="false">+primary_voltage!Q63+subtransmission_voltage!Q63+transmission_voltage!Q63</f>
        <v>1499</v>
      </c>
      <c r="R63" s="2" t="n">
        <f aca="false">+primary_voltage!R63+subtransmission_voltage!R63+transmission_voltage!R63</f>
        <v>1512</v>
      </c>
      <c r="S63" s="2" t="n">
        <f aca="false">+primary_voltage!S63+subtransmission_voltage!S63+transmission_voltage!S63</f>
        <v>1460</v>
      </c>
      <c r="T63" s="2" t="n">
        <f aca="false">+primary_voltage!T63+subtransmission_voltage!T63+transmission_voltage!T63</f>
        <v>1484</v>
      </c>
      <c r="U63" s="2" t="n">
        <f aca="false">+primary_voltage!U63+subtransmission_voltage!U63+transmission_voltage!U63</f>
        <v>1433</v>
      </c>
      <c r="V63" s="2" t="n">
        <f aca="false">+primary_voltage!V63+subtransmission_voltage!V63+transmission_voltage!V63</f>
        <v>1460</v>
      </c>
      <c r="W63" s="2" t="n">
        <f aca="false">+primary_voltage!W63+subtransmission_voltage!W63+transmission_voltage!W63</f>
        <v>1552</v>
      </c>
      <c r="X63" s="2" t="n">
        <f aca="false">+primary_voltage!X63+subtransmission_voltage!X63+transmission_voltage!X63</f>
        <v>1518</v>
      </c>
      <c r="Y63" s="2" t="n">
        <f aca="false">+primary_voltage!Y63+subtransmission_voltage!Y63+transmission_voltage!Y63</f>
        <v>1413</v>
      </c>
    </row>
    <row r="64" customFormat="false" ht="12.75" hidden="false" customHeight="false" outlineLevel="0" collapsed="false">
      <c r="A64" s="5" t="n">
        <v>39138</v>
      </c>
      <c r="B64" s="2" t="n">
        <f aca="false">+primary_voltage!B64+subtransmission_voltage!B64+transmission_voltage!B64</f>
        <v>1434</v>
      </c>
      <c r="C64" s="2" t="n">
        <f aca="false">+primary_voltage!C64+subtransmission_voltage!C64+transmission_voltage!C64</f>
        <v>1373</v>
      </c>
      <c r="D64" s="2" t="n">
        <f aca="false">+primary_voltage!D64+subtransmission_voltage!D64+transmission_voltage!D64</f>
        <v>1202</v>
      </c>
      <c r="E64" s="2" t="n">
        <f aca="false">+primary_voltage!E64+subtransmission_voltage!E64+transmission_voltage!E64</f>
        <v>1279</v>
      </c>
      <c r="F64" s="2" t="n">
        <f aca="false">+primary_voltage!F64+subtransmission_voltage!F64+transmission_voltage!F64</f>
        <v>1291</v>
      </c>
      <c r="G64" s="2" t="n">
        <f aca="false">+primary_voltage!G64+subtransmission_voltage!G64+transmission_voltage!G64</f>
        <v>1273</v>
      </c>
      <c r="H64" s="2" t="n">
        <f aca="false">+primary_voltage!H64+subtransmission_voltage!H64+transmission_voltage!H64</f>
        <v>1294</v>
      </c>
      <c r="I64" s="2" t="n">
        <f aca="false">+primary_voltage!I64+subtransmission_voltage!I64+transmission_voltage!I64</f>
        <v>1407</v>
      </c>
      <c r="J64" s="2" t="n">
        <f aca="false">+primary_voltage!J64+subtransmission_voltage!J64+transmission_voltage!J64</f>
        <v>1368</v>
      </c>
      <c r="K64" s="2" t="n">
        <f aca="false">+primary_voltage!K64+subtransmission_voltage!K64+transmission_voltage!K64</f>
        <v>1501</v>
      </c>
      <c r="L64" s="2" t="n">
        <f aca="false">+primary_voltage!L64+subtransmission_voltage!L64+transmission_voltage!L64</f>
        <v>1491</v>
      </c>
      <c r="M64" s="2" t="n">
        <f aca="false">+primary_voltage!M64+subtransmission_voltage!M64+transmission_voltage!M64</f>
        <v>1506</v>
      </c>
      <c r="N64" s="2" t="n">
        <f aca="false">+primary_voltage!N64+subtransmission_voltage!N64+transmission_voltage!N64</f>
        <v>1454</v>
      </c>
      <c r="O64" s="2" t="n">
        <f aca="false">+primary_voltage!O64+subtransmission_voltage!O64+transmission_voltage!O64</f>
        <v>1433</v>
      </c>
      <c r="P64" s="2" t="n">
        <f aca="false">+primary_voltage!P64+subtransmission_voltage!P64+transmission_voltage!P64</f>
        <v>1470</v>
      </c>
      <c r="Q64" s="2" t="n">
        <f aca="false">+primary_voltage!Q64+subtransmission_voltage!Q64+transmission_voltage!Q64</f>
        <v>1516</v>
      </c>
      <c r="R64" s="2" t="n">
        <f aca="false">+primary_voltage!R64+subtransmission_voltage!R64+transmission_voltage!R64</f>
        <v>1475</v>
      </c>
      <c r="S64" s="2" t="n">
        <f aca="false">+primary_voltage!S64+subtransmission_voltage!S64+transmission_voltage!S64</f>
        <v>1502</v>
      </c>
      <c r="T64" s="2" t="n">
        <f aca="false">+primary_voltage!T64+subtransmission_voltage!T64+transmission_voltage!T64</f>
        <v>1497</v>
      </c>
      <c r="U64" s="2" t="n">
        <f aca="false">+primary_voltage!U64+subtransmission_voltage!U64+transmission_voltage!U64</f>
        <v>1442</v>
      </c>
      <c r="V64" s="2" t="n">
        <f aca="false">+primary_voltage!V64+subtransmission_voltage!V64+transmission_voltage!V64</f>
        <v>1440</v>
      </c>
      <c r="W64" s="2" t="n">
        <f aca="false">+primary_voltage!W64+subtransmission_voltage!W64+transmission_voltage!W64</f>
        <v>1505</v>
      </c>
      <c r="X64" s="2" t="n">
        <f aca="false">+primary_voltage!X64+subtransmission_voltage!X64+transmission_voltage!X64</f>
        <v>1476</v>
      </c>
      <c r="Y64" s="2" t="n">
        <f aca="false">+primary_voltage!Y64+subtransmission_voltage!Y64+transmission_voltage!Y64</f>
        <v>1474</v>
      </c>
    </row>
    <row r="65" customFormat="false" ht="12.75" hidden="false" customHeight="false" outlineLevel="0" collapsed="false">
      <c r="A65" s="5" t="n">
        <v>39139</v>
      </c>
      <c r="B65" s="2" t="n">
        <f aca="false">+primary_voltage!B65+subtransmission_voltage!B65+transmission_voltage!B65</f>
        <v>1337</v>
      </c>
      <c r="C65" s="2" t="n">
        <f aca="false">+primary_voltage!C65+subtransmission_voltage!C65+transmission_voltage!C65</f>
        <v>1212</v>
      </c>
      <c r="D65" s="2" t="n">
        <f aca="false">+primary_voltage!D65+subtransmission_voltage!D65+transmission_voltage!D65</f>
        <v>1074</v>
      </c>
      <c r="E65" s="2" t="n">
        <f aca="false">+primary_voltage!E65+subtransmission_voltage!E65+transmission_voltage!E65</f>
        <v>1119</v>
      </c>
      <c r="F65" s="2" t="n">
        <f aca="false">+primary_voltage!F65+subtransmission_voltage!F65+transmission_voltage!F65</f>
        <v>1130</v>
      </c>
      <c r="G65" s="2" t="n">
        <f aca="false">+primary_voltage!G65+subtransmission_voltage!G65+transmission_voltage!G65</f>
        <v>1160</v>
      </c>
      <c r="H65" s="2" t="n">
        <f aca="false">+primary_voltage!H65+subtransmission_voltage!H65+transmission_voltage!H65</f>
        <v>1642</v>
      </c>
      <c r="I65" s="2" t="n">
        <f aca="false">+primary_voltage!I65+subtransmission_voltage!I65+transmission_voltage!I65</f>
        <v>2011</v>
      </c>
      <c r="J65" s="2" t="n">
        <f aca="false">+primary_voltage!J65+subtransmission_voltage!J65+transmission_voltage!J65</f>
        <v>2078</v>
      </c>
      <c r="K65" s="2" t="n">
        <f aca="false">+primary_voltage!K65+subtransmission_voltage!K65+transmission_voltage!K65</f>
        <v>2090</v>
      </c>
      <c r="L65" s="2" t="n">
        <f aca="false">+primary_voltage!L65+subtransmission_voltage!L65+transmission_voltage!L65</f>
        <v>2123</v>
      </c>
      <c r="M65" s="2" t="n">
        <f aca="false">+primary_voltage!M65+subtransmission_voltage!M65+transmission_voltage!M65</f>
        <v>2093</v>
      </c>
      <c r="N65" s="2" t="n">
        <f aca="false">+primary_voltage!N65+subtransmission_voltage!N65+transmission_voltage!N65</f>
        <v>2121</v>
      </c>
      <c r="O65" s="2" t="n">
        <f aca="false">+primary_voltage!O65+subtransmission_voltage!O65+transmission_voltage!O65</f>
        <v>2102</v>
      </c>
      <c r="P65" s="2" t="n">
        <f aca="false">+primary_voltage!P65+subtransmission_voltage!P65+transmission_voltage!P65</f>
        <v>2142</v>
      </c>
      <c r="Q65" s="2" t="n">
        <f aca="false">+primary_voltage!Q65+subtransmission_voltage!Q65+transmission_voltage!Q65</f>
        <v>1844</v>
      </c>
      <c r="R65" s="2" t="n">
        <f aca="false">+primary_voltage!R65+subtransmission_voltage!R65+transmission_voltage!R65</f>
        <v>1651</v>
      </c>
      <c r="S65" s="2" t="n">
        <f aca="false">+primary_voltage!S65+subtransmission_voltage!S65+transmission_voltage!S65</f>
        <v>1448</v>
      </c>
      <c r="T65" s="2" t="n">
        <f aca="false">+primary_voltage!T65+subtransmission_voltage!T65+transmission_voltage!T65</f>
        <v>1404</v>
      </c>
      <c r="U65" s="2" t="n">
        <f aca="false">+primary_voltage!U65+subtransmission_voltage!U65+transmission_voltage!U65</f>
        <v>1332</v>
      </c>
      <c r="V65" s="2" t="n">
        <f aca="false">+primary_voltage!V65+subtransmission_voltage!V65+transmission_voltage!V65</f>
        <v>1368</v>
      </c>
      <c r="W65" s="2" t="n">
        <f aca="false">+primary_voltage!W65+subtransmission_voltage!W65+transmission_voltage!W65</f>
        <v>1583</v>
      </c>
      <c r="X65" s="2" t="n">
        <f aca="false">+primary_voltage!X65+subtransmission_voltage!X65+transmission_voltage!X65</f>
        <v>1520</v>
      </c>
      <c r="Y65" s="2" t="n">
        <f aca="false">+primary_voltage!Y65+subtransmission_voltage!Y65+transmission_voltage!Y65</f>
        <v>1508</v>
      </c>
    </row>
    <row r="66" customFormat="false" ht="12.75" hidden="false" customHeight="false" outlineLevel="0" collapsed="false">
      <c r="A66" s="5" t="n">
        <v>39140</v>
      </c>
      <c r="B66" s="2" t="n">
        <f aca="false">+primary_voltage!B66+subtransmission_voltage!B66+transmission_voltage!B66</f>
        <v>1482</v>
      </c>
      <c r="C66" s="2" t="n">
        <f aca="false">+primary_voltage!C66+subtransmission_voltage!C66+transmission_voltage!C66</f>
        <v>1349</v>
      </c>
      <c r="D66" s="2" t="n">
        <f aca="false">+primary_voltage!D66+subtransmission_voltage!D66+transmission_voltage!D66</f>
        <v>1192</v>
      </c>
      <c r="E66" s="2" t="n">
        <f aca="false">+primary_voltage!E66+subtransmission_voltage!E66+transmission_voltage!E66</f>
        <v>1256</v>
      </c>
      <c r="F66" s="2" t="n">
        <f aca="false">+primary_voltage!F66+subtransmission_voltage!F66+transmission_voltage!F66</f>
        <v>1284</v>
      </c>
      <c r="G66" s="2" t="n">
        <f aca="false">+primary_voltage!G66+subtransmission_voltage!G66+transmission_voltage!G66</f>
        <v>1289</v>
      </c>
      <c r="H66" s="2" t="n">
        <f aca="false">+primary_voltage!H66+subtransmission_voltage!H66+transmission_voltage!H66</f>
        <v>1747</v>
      </c>
      <c r="I66" s="2" t="n">
        <f aca="false">+primary_voltage!I66+subtransmission_voltage!I66+transmission_voltage!I66</f>
        <v>1963</v>
      </c>
      <c r="J66" s="2" t="n">
        <f aca="false">+primary_voltage!J66+subtransmission_voltage!J66+transmission_voltage!J66</f>
        <v>2084</v>
      </c>
      <c r="K66" s="2" t="n">
        <f aca="false">+primary_voltage!K66+subtransmission_voltage!K66+transmission_voltage!K66</f>
        <v>2124</v>
      </c>
      <c r="L66" s="2" t="n">
        <f aca="false">+primary_voltage!L66+subtransmission_voltage!L66+transmission_voltage!L66</f>
        <v>2221</v>
      </c>
      <c r="M66" s="2" t="n">
        <f aca="false">+primary_voltage!M66+subtransmission_voltage!M66+transmission_voltage!M66</f>
        <v>2148</v>
      </c>
      <c r="N66" s="2" t="n">
        <f aca="false">+primary_voltage!N66+subtransmission_voltage!N66+transmission_voltage!N66</f>
        <v>2188</v>
      </c>
      <c r="O66" s="2" t="n">
        <f aca="false">+primary_voltage!O66+subtransmission_voltage!O66+transmission_voltage!O66</f>
        <v>2121</v>
      </c>
      <c r="P66" s="2" t="n">
        <f aca="false">+primary_voltage!P66+subtransmission_voltage!P66+transmission_voltage!P66</f>
        <v>2126</v>
      </c>
      <c r="Q66" s="2" t="n">
        <f aca="false">+primary_voltage!Q66+subtransmission_voltage!Q66+transmission_voltage!Q66</f>
        <v>1768</v>
      </c>
      <c r="R66" s="2" t="n">
        <f aca="false">+primary_voltage!R66+subtransmission_voltage!R66+transmission_voltage!R66</f>
        <v>1619</v>
      </c>
      <c r="S66" s="2" t="n">
        <f aca="false">+primary_voltage!S66+subtransmission_voltage!S66+transmission_voltage!S66</f>
        <v>1589</v>
      </c>
      <c r="T66" s="2" t="n">
        <f aca="false">+primary_voltage!T66+subtransmission_voltage!T66+transmission_voltage!T66</f>
        <v>1532</v>
      </c>
      <c r="U66" s="2" t="n">
        <f aca="false">+primary_voltage!U66+subtransmission_voltage!U66+transmission_voltage!U66</f>
        <v>1462</v>
      </c>
      <c r="V66" s="2" t="n">
        <f aca="false">+primary_voltage!V66+subtransmission_voltage!V66+transmission_voltage!V66</f>
        <v>1485</v>
      </c>
      <c r="W66" s="2" t="n">
        <f aca="false">+primary_voltage!W66+subtransmission_voltage!W66+transmission_voltage!W66</f>
        <v>1547</v>
      </c>
      <c r="X66" s="2" t="n">
        <f aca="false">+primary_voltage!X66+subtransmission_voltage!X66+transmission_voltage!X66</f>
        <v>1539</v>
      </c>
      <c r="Y66" s="2" t="n">
        <f aca="false">+primary_voltage!Y66+subtransmission_voltage!Y66+transmission_voltage!Y66</f>
        <v>1461</v>
      </c>
    </row>
    <row r="67" customFormat="false" ht="12.75" hidden="false" customHeight="false" outlineLevel="0" collapsed="false">
      <c r="A67" s="5" t="n">
        <v>39141</v>
      </c>
      <c r="B67" s="2" t="n">
        <f aca="false">+primary_voltage!B67+subtransmission_voltage!B67+transmission_voltage!B67</f>
        <v>1438</v>
      </c>
      <c r="C67" s="2" t="n">
        <f aca="false">+primary_voltage!C67+subtransmission_voltage!C67+transmission_voltage!C67</f>
        <v>1357</v>
      </c>
      <c r="D67" s="2" t="n">
        <f aca="false">+primary_voltage!D67+subtransmission_voltage!D67+transmission_voltage!D67</f>
        <v>1152</v>
      </c>
      <c r="E67" s="2" t="n">
        <f aca="false">+primary_voltage!E67+subtransmission_voltage!E67+transmission_voltage!E67</f>
        <v>1224</v>
      </c>
      <c r="F67" s="2" t="n">
        <f aca="false">+primary_voltage!F67+subtransmission_voltage!F67+transmission_voltage!F67</f>
        <v>1253</v>
      </c>
      <c r="G67" s="2" t="n">
        <f aca="false">+primary_voltage!G67+subtransmission_voltage!G67+transmission_voltage!G67</f>
        <v>1266</v>
      </c>
      <c r="H67" s="2" t="n">
        <f aca="false">+primary_voltage!H67+subtransmission_voltage!H67+transmission_voltage!H67</f>
        <v>1253</v>
      </c>
      <c r="I67" s="2" t="n">
        <f aca="false">+primary_voltage!I67+subtransmission_voltage!I67+transmission_voltage!I67</f>
        <v>1354</v>
      </c>
      <c r="J67" s="2" t="n">
        <f aca="false">+primary_voltage!J67+subtransmission_voltage!J67+transmission_voltage!J67</f>
        <v>1432</v>
      </c>
      <c r="K67" s="2" t="n">
        <f aca="false">+primary_voltage!K67+subtransmission_voltage!K67+transmission_voltage!K67</f>
        <v>1489</v>
      </c>
      <c r="L67" s="2" t="n">
        <f aca="false">+primary_voltage!L67+subtransmission_voltage!L67+transmission_voltage!L67</f>
        <v>1528</v>
      </c>
      <c r="M67" s="2" t="n">
        <f aca="false">+primary_voltage!M67+subtransmission_voltage!M67+transmission_voltage!M67</f>
        <v>2093</v>
      </c>
      <c r="N67" s="2" t="n">
        <f aca="false">+primary_voltage!N67+subtransmission_voltage!N67+transmission_voltage!N67</f>
        <v>1687</v>
      </c>
      <c r="O67" s="2" t="n">
        <f aca="false">+primary_voltage!O67+subtransmission_voltage!O67+transmission_voltage!O67</f>
        <v>1663</v>
      </c>
      <c r="P67" s="2" t="n">
        <f aca="false">+primary_voltage!P67+subtransmission_voltage!P67+transmission_voltage!P67</f>
        <v>1685</v>
      </c>
      <c r="Q67" s="2" t="n">
        <f aca="false">+primary_voltage!Q67+subtransmission_voltage!Q67+transmission_voltage!Q67</f>
        <v>1657</v>
      </c>
      <c r="R67" s="2" t="n">
        <f aca="false">+primary_voltage!R67+subtransmission_voltage!R67+transmission_voltage!R67</f>
        <v>1571</v>
      </c>
      <c r="S67" s="2" t="n">
        <f aca="false">+primary_voltage!S67+subtransmission_voltage!S67+transmission_voltage!S67</f>
        <v>1330</v>
      </c>
      <c r="T67" s="2" t="n">
        <f aca="false">+primary_voltage!T67+subtransmission_voltage!T67+transmission_voltage!T67</f>
        <v>1379</v>
      </c>
      <c r="U67" s="2" t="n">
        <f aca="false">+primary_voltage!U67+subtransmission_voltage!U67+transmission_voltage!U67</f>
        <v>1308</v>
      </c>
      <c r="V67" s="2" t="n">
        <f aca="false">+primary_voltage!V67+subtransmission_voltage!V67+transmission_voltage!V67</f>
        <v>1279</v>
      </c>
      <c r="W67" s="2" t="n">
        <f aca="false">+primary_voltage!W67+subtransmission_voltage!W67+transmission_voltage!W67</f>
        <v>1338</v>
      </c>
      <c r="X67" s="2" t="n">
        <f aca="false">+primary_voltage!X67+subtransmission_voltage!X67+transmission_voltage!X67</f>
        <v>1266</v>
      </c>
      <c r="Y67" s="2" t="n">
        <f aca="false">+primary_voltage!Y67+subtransmission_voltage!Y67+transmission_voltage!Y67</f>
        <v>1452</v>
      </c>
    </row>
    <row r="68" customFormat="false" ht="12.75" hidden="false" customHeight="false" outlineLevel="0" collapsed="false">
      <c r="A68" s="5" t="n">
        <v>39142</v>
      </c>
      <c r="B68" s="2" t="n">
        <f aca="false">+primary_voltage!B68+subtransmission_voltage!B68+transmission_voltage!B68</f>
        <v>1354</v>
      </c>
      <c r="C68" s="2" t="n">
        <f aca="false">+primary_voltage!C68+subtransmission_voltage!C68+transmission_voltage!C68</f>
        <v>1314</v>
      </c>
      <c r="D68" s="2" t="n">
        <f aca="false">+primary_voltage!D68+subtransmission_voltage!D68+transmission_voltage!D68</f>
        <v>1198</v>
      </c>
      <c r="E68" s="2" t="n">
        <f aca="false">+primary_voltage!E68+subtransmission_voltage!E68+transmission_voltage!E68</f>
        <v>1219</v>
      </c>
      <c r="F68" s="2" t="n">
        <f aca="false">+primary_voltage!F68+subtransmission_voltage!F68+transmission_voltage!F68</f>
        <v>1273</v>
      </c>
      <c r="G68" s="2" t="n">
        <f aca="false">+primary_voltage!G68+subtransmission_voltage!G68+transmission_voltage!G68</f>
        <v>1268</v>
      </c>
      <c r="H68" s="2" t="n">
        <f aca="false">+primary_voltage!H68+subtransmission_voltage!H68+transmission_voltage!H68</f>
        <v>1717</v>
      </c>
      <c r="I68" s="2" t="n">
        <f aca="false">+primary_voltage!I68+subtransmission_voltage!I68+transmission_voltage!I68</f>
        <v>1941</v>
      </c>
      <c r="J68" s="2" t="n">
        <f aca="false">+primary_voltage!J68+subtransmission_voltage!J68+transmission_voltage!J68</f>
        <v>2028</v>
      </c>
      <c r="K68" s="2" t="n">
        <f aca="false">+primary_voltage!K68+subtransmission_voltage!K68+transmission_voltage!K68</f>
        <v>2108</v>
      </c>
      <c r="L68" s="2" t="n">
        <f aca="false">+primary_voltage!L68+subtransmission_voltage!L68+transmission_voltage!L68</f>
        <v>2453</v>
      </c>
      <c r="M68" s="2" t="n">
        <f aca="false">+primary_voltage!M68+subtransmission_voltage!M68+transmission_voltage!M68</f>
        <v>2118</v>
      </c>
      <c r="N68" s="2" t="n">
        <f aca="false">+primary_voltage!N68+subtransmission_voltage!N68+transmission_voltage!N68</f>
        <v>2104</v>
      </c>
      <c r="O68" s="2" t="n">
        <f aca="false">+primary_voltage!O68+subtransmission_voltage!O68+transmission_voltage!O68</f>
        <v>2064</v>
      </c>
      <c r="P68" s="2" t="n">
        <f aca="false">+primary_voltage!P68+subtransmission_voltage!P68+transmission_voltage!P68</f>
        <v>2108</v>
      </c>
      <c r="Q68" s="2" t="n">
        <f aca="false">+primary_voltage!Q68+subtransmission_voltage!Q68+transmission_voltage!Q68</f>
        <v>1784</v>
      </c>
      <c r="R68" s="2" t="n">
        <f aca="false">+primary_voltage!R68+subtransmission_voltage!R68+transmission_voltage!R68</f>
        <v>1597</v>
      </c>
      <c r="S68" s="2" t="n">
        <f aca="false">+primary_voltage!S68+subtransmission_voltage!S68+transmission_voltage!S68</f>
        <v>1561</v>
      </c>
      <c r="T68" s="2" t="n">
        <f aca="false">+primary_voltage!T68+subtransmission_voltage!T68+transmission_voltage!T68</f>
        <v>1508</v>
      </c>
      <c r="U68" s="2" t="n">
        <f aca="false">+primary_voltage!U68+subtransmission_voltage!U68+transmission_voltage!U68</f>
        <v>1459</v>
      </c>
      <c r="V68" s="2" t="n">
        <f aca="false">+primary_voltage!V68+subtransmission_voltage!V68+transmission_voltage!V68</f>
        <v>1482</v>
      </c>
      <c r="W68" s="2" t="n">
        <f aca="false">+primary_voltage!W68+subtransmission_voltage!W68+transmission_voltage!W68</f>
        <v>1509</v>
      </c>
      <c r="X68" s="2" t="n">
        <f aca="false">+primary_voltage!X68+subtransmission_voltage!X68+transmission_voltage!X68</f>
        <v>1474</v>
      </c>
      <c r="Y68" s="2" t="n">
        <f aca="false">+primary_voltage!Y68+subtransmission_voltage!Y68+transmission_voltage!Y68</f>
        <v>1424</v>
      </c>
    </row>
    <row r="69" customFormat="false" ht="12.75" hidden="false" customHeight="false" outlineLevel="0" collapsed="false">
      <c r="A69" s="5" t="n">
        <v>39143</v>
      </c>
      <c r="B69" s="2" t="n">
        <f aca="false">+primary_voltage!B69+subtransmission_voltage!B69+transmission_voltage!B69</f>
        <v>1421</v>
      </c>
      <c r="C69" s="2" t="n">
        <f aca="false">+primary_voltage!C69+subtransmission_voltage!C69+transmission_voltage!C69</f>
        <v>1315</v>
      </c>
      <c r="D69" s="2" t="n">
        <f aca="false">+primary_voltage!D69+subtransmission_voltage!D69+transmission_voltage!D69</f>
        <v>1127</v>
      </c>
      <c r="E69" s="2" t="n">
        <f aca="false">+primary_voltage!E69+subtransmission_voltage!E69+transmission_voltage!E69</f>
        <v>1242</v>
      </c>
      <c r="F69" s="2" t="n">
        <f aca="false">+primary_voltage!F69+subtransmission_voltage!F69+transmission_voltage!F69</f>
        <v>1279</v>
      </c>
      <c r="G69" s="2" t="n">
        <f aca="false">+primary_voltage!G69+subtransmission_voltage!G69+transmission_voltage!G69</f>
        <v>1231</v>
      </c>
      <c r="H69" s="2" t="n">
        <f aca="false">+primary_voltage!H69+subtransmission_voltage!H69+transmission_voltage!H69</f>
        <v>1271</v>
      </c>
      <c r="I69" s="2" t="n">
        <f aca="false">+primary_voltage!I69+subtransmission_voltage!I69+transmission_voltage!I69</f>
        <v>1288</v>
      </c>
      <c r="J69" s="2" t="n">
        <f aca="false">+primary_voltage!J69+subtransmission_voltage!J69+transmission_voltage!J69</f>
        <v>1428</v>
      </c>
      <c r="K69" s="2" t="n">
        <f aca="false">+primary_voltage!K69+subtransmission_voltage!K69+transmission_voltage!K69</f>
        <v>1577</v>
      </c>
      <c r="L69" s="2" t="n">
        <f aca="false">+primary_voltage!L69+subtransmission_voltage!L69+transmission_voltage!L69</f>
        <v>1565</v>
      </c>
      <c r="M69" s="2" t="n">
        <f aca="false">+primary_voltage!M69+subtransmission_voltage!M69+transmission_voltage!M69</f>
        <v>1579</v>
      </c>
      <c r="N69" s="2" t="n">
        <f aca="false">+primary_voltage!N69+subtransmission_voltage!N69+transmission_voltage!N69</f>
        <v>1655</v>
      </c>
      <c r="O69" s="2" t="n">
        <f aca="false">+primary_voltage!O69+subtransmission_voltage!O69+transmission_voltage!O69</f>
        <v>1586</v>
      </c>
      <c r="P69" s="2" t="n">
        <f aca="false">+primary_voltage!P69+subtransmission_voltage!P69+transmission_voltage!P69</f>
        <v>1603</v>
      </c>
      <c r="Q69" s="2" t="n">
        <f aca="false">+primary_voltage!Q69+subtransmission_voltage!Q69+transmission_voltage!Q69</f>
        <v>1636</v>
      </c>
      <c r="R69" s="2" t="n">
        <f aca="false">+primary_voltage!R69+subtransmission_voltage!R69+transmission_voltage!R69</f>
        <v>1557</v>
      </c>
      <c r="S69" s="2" t="n">
        <f aca="false">+primary_voltage!S69+subtransmission_voltage!S69+transmission_voltage!S69</f>
        <v>1362</v>
      </c>
      <c r="T69" s="2" t="n">
        <f aca="false">+primary_voltage!T69+subtransmission_voltage!T69+transmission_voltage!T69</f>
        <v>1316</v>
      </c>
      <c r="U69" s="2" t="n">
        <f aca="false">+primary_voltage!U69+subtransmission_voltage!U69+transmission_voltage!U69</f>
        <v>1265</v>
      </c>
      <c r="V69" s="2" t="n">
        <f aca="false">+primary_voltage!V69+subtransmission_voltage!V69+transmission_voltage!V69</f>
        <v>1269</v>
      </c>
      <c r="W69" s="2" t="n">
        <f aca="false">+primary_voltage!W69+subtransmission_voltage!W69+transmission_voltage!W69</f>
        <v>1553</v>
      </c>
      <c r="X69" s="2" t="n">
        <f aca="false">+primary_voltage!X69+subtransmission_voltage!X69+transmission_voltage!X69</f>
        <v>1412</v>
      </c>
      <c r="Y69" s="2" t="n">
        <f aca="false">+primary_voltage!Y69+subtransmission_voltage!Y69+transmission_voltage!Y69</f>
        <v>1329</v>
      </c>
    </row>
    <row r="70" customFormat="false" ht="12.75" hidden="false" customHeight="false" outlineLevel="0" collapsed="false">
      <c r="A70" s="5" t="n">
        <v>39144</v>
      </c>
      <c r="B70" s="2" t="n">
        <f aca="false">+primary_voltage!B70+subtransmission_voltage!B70+transmission_voltage!B70</f>
        <v>1331</v>
      </c>
      <c r="C70" s="2" t="n">
        <f aca="false">+primary_voltage!C70+subtransmission_voltage!C70+transmission_voltage!C70</f>
        <v>1258</v>
      </c>
      <c r="D70" s="2" t="n">
        <f aca="false">+primary_voltage!D70+subtransmission_voltage!D70+transmission_voltage!D70</f>
        <v>1164</v>
      </c>
      <c r="E70" s="2" t="n">
        <f aca="false">+primary_voltage!E70+subtransmission_voltage!E70+transmission_voltage!E70</f>
        <v>1247</v>
      </c>
      <c r="F70" s="2" t="n">
        <f aca="false">+primary_voltage!F70+subtransmission_voltage!F70+transmission_voltage!F70</f>
        <v>1224</v>
      </c>
      <c r="G70" s="2" t="n">
        <f aca="false">+primary_voltage!G70+subtransmission_voltage!G70+transmission_voltage!G70</f>
        <v>1239</v>
      </c>
      <c r="H70" s="2" t="n">
        <f aca="false">+primary_voltage!H70+subtransmission_voltage!H70+transmission_voltage!H70</f>
        <v>1257</v>
      </c>
      <c r="I70" s="2" t="n">
        <f aca="false">+primary_voltage!I70+subtransmission_voltage!I70+transmission_voltage!I70</f>
        <v>1348</v>
      </c>
      <c r="J70" s="2" t="n">
        <f aca="false">+primary_voltage!J70+subtransmission_voltage!J70+transmission_voltage!J70</f>
        <v>1382</v>
      </c>
      <c r="K70" s="2" t="n">
        <f aca="false">+primary_voltage!K70+subtransmission_voltage!K70+transmission_voltage!K70</f>
        <v>1440</v>
      </c>
      <c r="L70" s="2" t="n">
        <f aca="false">+primary_voltage!L70+subtransmission_voltage!L70+transmission_voltage!L70</f>
        <v>1449</v>
      </c>
      <c r="M70" s="2" t="n">
        <f aca="false">+primary_voltage!M70+subtransmission_voltage!M70+transmission_voltage!M70</f>
        <v>1438</v>
      </c>
      <c r="N70" s="2" t="n">
        <f aca="false">+primary_voltage!N70+subtransmission_voltage!N70+transmission_voltage!N70</f>
        <v>1462</v>
      </c>
      <c r="O70" s="2" t="n">
        <f aca="false">+primary_voltage!O70+subtransmission_voltage!O70+transmission_voltage!O70</f>
        <v>1408</v>
      </c>
      <c r="P70" s="2" t="n">
        <f aca="false">+primary_voltage!P70+subtransmission_voltage!P70+transmission_voltage!P70</f>
        <v>1435</v>
      </c>
      <c r="Q70" s="2" t="n">
        <f aca="false">+primary_voltage!Q70+subtransmission_voltage!Q70+transmission_voltage!Q70</f>
        <v>1471</v>
      </c>
      <c r="R70" s="2" t="n">
        <f aca="false">+primary_voltage!R70+subtransmission_voltage!R70+transmission_voltage!R70</f>
        <v>1438</v>
      </c>
      <c r="S70" s="2" t="n">
        <f aca="false">+primary_voltage!S70+subtransmission_voltage!S70+transmission_voltage!S70</f>
        <v>1431</v>
      </c>
      <c r="T70" s="2" t="n">
        <f aca="false">+primary_voltage!T70+subtransmission_voltage!T70+transmission_voltage!T70</f>
        <v>1506</v>
      </c>
      <c r="U70" s="2" t="n">
        <f aca="false">+primary_voltage!U70+subtransmission_voltage!U70+transmission_voltage!U70</f>
        <v>1414</v>
      </c>
      <c r="V70" s="2" t="n">
        <f aca="false">+primary_voltage!V70+subtransmission_voltage!V70+transmission_voltage!V70</f>
        <v>1390</v>
      </c>
      <c r="W70" s="2" t="n">
        <f aca="false">+primary_voltage!W70+subtransmission_voltage!W70+transmission_voltage!W70</f>
        <v>1472</v>
      </c>
      <c r="X70" s="2" t="n">
        <f aca="false">+primary_voltage!X70+subtransmission_voltage!X70+transmission_voltage!X70</f>
        <v>1443</v>
      </c>
      <c r="Y70" s="2" t="n">
        <f aca="false">+primary_voltage!Y70+subtransmission_voltage!Y70+transmission_voltage!Y70</f>
        <v>1349</v>
      </c>
    </row>
    <row r="71" customFormat="false" ht="12.75" hidden="false" customHeight="false" outlineLevel="0" collapsed="false">
      <c r="A71" s="5" t="n">
        <v>39145</v>
      </c>
      <c r="B71" s="2" t="n">
        <f aca="false">+primary_voltage!B71+subtransmission_voltage!B71+transmission_voltage!B71</f>
        <v>1400</v>
      </c>
      <c r="C71" s="2" t="n">
        <f aca="false">+primary_voltage!C71+subtransmission_voltage!C71+transmission_voltage!C71</f>
        <v>1318</v>
      </c>
      <c r="D71" s="2" t="n">
        <f aca="false">+primary_voltage!D71+subtransmission_voltage!D71+transmission_voltage!D71</f>
        <v>1166</v>
      </c>
      <c r="E71" s="2" t="n">
        <f aca="false">+primary_voltage!E71+subtransmission_voltage!E71+transmission_voltage!E71</f>
        <v>1244</v>
      </c>
      <c r="F71" s="2" t="n">
        <f aca="false">+primary_voltage!F71+subtransmission_voltage!F71+transmission_voltage!F71</f>
        <v>1249</v>
      </c>
      <c r="G71" s="2" t="n">
        <f aca="false">+primary_voltage!G71+subtransmission_voltage!G71+transmission_voltage!G71</f>
        <v>1233</v>
      </c>
      <c r="H71" s="2" t="n">
        <f aca="false">+primary_voltage!H71+subtransmission_voltage!H71+transmission_voltage!H71</f>
        <v>1243</v>
      </c>
      <c r="I71" s="2" t="n">
        <f aca="false">+primary_voltage!I71+subtransmission_voltage!I71+transmission_voltage!I71</f>
        <v>1364</v>
      </c>
      <c r="J71" s="2" t="n">
        <f aca="false">+primary_voltage!J71+subtransmission_voltage!J71+transmission_voltage!J71</f>
        <v>1352</v>
      </c>
      <c r="K71" s="2" t="n">
        <f aca="false">+primary_voltage!K71+subtransmission_voltage!K71+transmission_voltage!K71</f>
        <v>1410</v>
      </c>
      <c r="L71" s="2" t="n">
        <f aca="false">+primary_voltage!L71+subtransmission_voltage!L71+transmission_voltage!L71</f>
        <v>1429</v>
      </c>
      <c r="M71" s="2" t="n">
        <f aca="false">+primary_voltage!M71+subtransmission_voltage!M71+transmission_voltage!M71</f>
        <v>1450</v>
      </c>
      <c r="N71" s="2" t="n">
        <f aca="false">+primary_voltage!N71+subtransmission_voltage!N71+transmission_voltage!N71</f>
        <v>1433</v>
      </c>
      <c r="O71" s="2" t="n">
        <f aca="false">+primary_voltage!O71+subtransmission_voltage!O71+transmission_voltage!O71</f>
        <v>1398</v>
      </c>
      <c r="P71" s="2" t="n">
        <f aca="false">+primary_voltage!P71+subtransmission_voltage!P71+transmission_voltage!P71</f>
        <v>1382</v>
      </c>
      <c r="Q71" s="2" t="n">
        <f aca="false">+primary_voltage!Q71+subtransmission_voltage!Q71+transmission_voltage!Q71</f>
        <v>1454</v>
      </c>
      <c r="R71" s="2" t="n">
        <f aca="false">+primary_voltage!R71+subtransmission_voltage!R71+transmission_voltage!R71</f>
        <v>1421</v>
      </c>
      <c r="S71" s="2" t="n">
        <f aca="false">+primary_voltage!S71+subtransmission_voltage!S71+transmission_voltage!S71</f>
        <v>1407</v>
      </c>
      <c r="T71" s="2" t="n">
        <f aca="false">+primary_voltage!T71+subtransmission_voltage!T71+transmission_voltage!T71</f>
        <v>1414</v>
      </c>
      <c r="U71" s="2" t="n">
        <f aca="false">+primary_voltage!U71+subtransmission_voltage!U71+transmission_voltage!U71</f>
        <v>1340</v>
      </c>
      <c r="V71" s="2" t="n">
        <f aca="false">+primary_voltage!V71+subtransmission_voltage!V71+transmission_voltage!V71</f>
        <v>1380</v>
      </c>
      <c r="W71" s="2" t="n">
        <f aca="false">+primary_voltage!W71+subtransmission_voltage!W71+transmission_voltage!W71</f>
        <v>1453</v>
      </c>
      <c r="X71" s="2" t="n">
        <f aca="false">+primary_voltage!X71+subtransmission_voltage!X71+transmission_voltage!X71</f>
        <v>1413</v>
      </c>
      <c r="Y71" s="2" t="n">
        <f aca="false">+primary_voltage!Y71+subtransmission_voltage!Y71+transmission_voltage!Y71</f>
        <v>1370</v>
      </c>
    </row>
    <row r="72" customFormat="false" ht="12.75" hidden="false" customHeight="false" outlineLevel="0" collapsed="false">
      <c r="A72" s="5" t="n">
        <v>39146</v>
      </c>
      <c r="B72" s="2" t="n">
        <f aca="false">+primary_voltage!B72+subtransmission_voltage!B72+transmission_voltage!B72</f>
        <v>1435</v>
      </c>
      <c r="C72" s="2" t="n">
        <f aca="false">+primary_voltage!C72+subtransmission_voltage!C72+transmission_voltage!C72</f>
        <v>1271</v>
      </c>
      <c r="D72" s="2" t="n">
        <f aca="false">+primary_voltage!D72+subtransmission_voltage!D72+transmission_voltage!D72</f>
        <v>1134</v>
      </c>
      <c r="E72" s="2" t="n">
        <f aca="false">+primary_voltage!E72+subtransmission_voltage!E72+transmission_voltage!E72</f>
        <v>1229</v>
      </c>
      <c r="F72" s="2" t="n">
        <f aca="false">+primary_voltage!F72+subtransmission_voltage!F72+transmission_voltage!F72</f>
        <v>1228</v>
      </c>
      <c r="G72" s="2" t="n">
        <f aca="false">+primary_voltage!G72+subtransmission_voltage!G72+transmission_voltage!G72</f>
        <v>1236</v>
      </c>
      <c r="H72" s="2" t="n">
        <f aca="false">+primary_voltage!H72+subtransmission_voltage!H72+transmission_voltage!H72</f>
        <v>1651</v>
      </c>
      <c r="I72" s="2" t="n">
        <f aca="false">+primary_voltage!I72+subtransmission_voltage!I72+transmission_voltage!I72</f>
        <v>1764</v>
      </c>
      <c r="J72" s="2" t="n">
        <f aca="false">+primary_voltage!J72+subtransmission_voltage!J72+transmission_voltage!J72</f>
        <v>2509</v>
      </c>
      <c r="K72" s="2" t="n">
        <f aca="false">+primary_voltage!K72+subtransmission_voltage!K72+transmission_voltage!K72</f>
        <v>2318</v>
      </c>
      <c r="L72" s="2" t="n">
        <f aca="false">+primary_voltage!L72+subtransmission_voltage!L72+transmission_voltage!L72</f>
        <v>2862</v>
      </c>
      <c r="M72" s="2" t="n">
        <f aca="false">+primary_voltage!M72+subtransmission_voltage!M72+transmission_voltage!M72</f>
        <v>2781</v>
      </c>
      <c r="N72" s="2" t="n">
        <f aca="false">+primary_voltage!N72+subtransmission_voltage!N72+transmission_voltage!N72</f>
        <v>2785</v>
      </c>
      <c r="O72" s="2" t="n">
        <f aca="false">+primary_voltage!O72+subtransmission_voltage!O72+transmission_voltage!O72</f>
        <v>2649</v>
      </c>
      <c r="P72" s="2" t="n">
        <f aca="false">+primary_voltage!P72+subtransmission_voltage!P72+transmission_voltage!P72</f>
        <v>2718</v>
      </c>
      <c r="Q72" s="2" t="n">
        <f aca="false">+primary_voltage!Q72+subtransmission_voltage!Q72+transmission_voltage!Q72</f>
        <v>2359</v>
      </c>
      <c r="R72" s="2" t="n">
        <f aca="false">+primary_voltage!R72+subtransmission_voltage!R72+transmission_voltage!R72</f>
        <v>2100</v>
      </c>
      <c r="S72" s="2" t="n">
        <f aca="false">+primary_voltage!S72+subtransmission_voltage!S72+transmission_voltage!S72</f>
        <v>2236</v>
      </c>
      <c r="T72" s="2" t="n">
        <f aca="false">+primary_voltage!T72+subtransmission_voltage!T72+transmission_voltage!T72</f>
        <v>2106</v>
      </c>
      <c r="U72" s="2" t="n">
        <f aca="false">+primary_voltage!U72+subtransmission_voltage!U72+transmission_voltage!U72</f>
        <v>2178</v>
      </c>
      <c r="V72" s="2" t="n">
        <f aca="false">+primary_voltage!V72+subtransmission_voltage!V72+transmission_voltage!V72</f>
        <v>2396</v>
      </c>
      <c r="W72" s="2" t="n">
        <f aca="false">+primary_voltage!W72+subtransmission_voltage!W72+transmission_voltage!W72</f>
        <v>2180</v>
      </c>
      <c r="X72" s="2" t="n">
        <f aca="false">+primary_voltage!X72+subtransmission_voltage!X72+transmission_voltage!X72</f>
        <v>1837</v>
      </c>
      <c r="Y72" s="2" t="n">
        <f aca="false">+primary_voltage!Y72+subtransmission_voltage!Y72+transmission_voltage!Y72</f>
        <v>1832</v>
      </c>
    </row>
    <row r="73" customFormat="false" ht="12.75" hidden="false" customHeight="false" outlineLevel="0" collapsed="false">
      <c r="A73" s="5" t="n">
        <v>39147</v>
      </c>
      <c r="B73" s="2" t="n">
        <f aca="false">+primary_voltage!B73+subtransmission_voltage!B73+transmission_voltage!B73</f>
        <v>1879</v>
      </c>
      <c r="C73" s="2" t="n">
        <f aca="false">+primary_voltage!C73+subtransmission_voltage!C73+transmission_voltage!C73</f>
        <v>1778</v>
      </c>
      <c r="D73" s="2" t="n">
        <f aca="false">+primary_voltage!D73+subtransmission_voltage!D73+transmission_voltage!D73</f>
        <v>1683</v>
      </c>
      <c r="E73" s="2" t="n">
        <f aca="false">+primary_voltage!E73+subtransmission_voltage!E73+transmission_voltage!E73</f>
        <v>1831</v>
      </c>
      <c r="F73" s="2" t="n">
        <f aca="false">+primary_voltage!F73+subtransmission_voltage!F73+transmission_voltage!F73</f>
        <v>2351</v>
      </c>
      <c r="G73" s="2" t="n">
        <f aca="false">+primary_voltage!G73+subtransmission_voltage!G73+transmission_voltage!G73</f>
        <v>2469</v>
      </c>
      <c r="H73" s="2" t="n">
        <f aca="false">+primary_voltage!H73+subtransmission_voltage!H73+transmission_voltage!H73</f>
        <v>2837</v>
      </c>
      <c r="I73" s="2" t="n">
        <f aca="false">+primary_voltage!I73+subtransmission_voltage!I73+transmission_voltage!I73</f>
        <v>3089</v>
      </c>
      <c r="J73" s="2" t="n">
        <f aca="false">+primary_voltage!J73+subtransmission_voltage!J73+transmission_voltage!J73</f>
        <v>3299</v>
      </c>
      <c r="K73" s="2" t="n">
        <f aca="false">+primary_voltage!K73+subtransmission_voltage!K73+transmission_voltage!K73</f>
        <v>3298</v>
      </c>
      <c r="L73" s="2" t="n">
        <f aca="false">+primary_voltage!L73+subtransmission_voltage!L73+transmission_voltage!L73</f>
        <v>3652</v>
      </c>
      <c r="M73" s="2" t="n">
        <f aca="false">+primary_voltage!M73+subtransmission_voltage!M73+transmission_voltage!M73</f>
        <v>3756</v>
      </c>
      <c r="N73" s="2" t="n">
        <f aca="false">+primary_voltage!N73+subtransmission_voltage!N73+transmission_voltage!N73</f>
        <v>3082</v>
      </c>
      <c r="O73" s="2" t="n">
        <f aca="false">+primary_voltage!O73+subtransmission_voltage!O73+transmission_voltage!O73</f>
        <v>2508</v>
      </c>
      <c r="P73" s="2" t="n">
        <f aca="false">+primary_voltage!P73+subtransmission_voltage!P73+transmission_voltage!P73</f>
        <v>2625</v>
      </c>
      <c r="Q73" s="2" t="n">
        <f aca="false">+primary_voltage!Q73+subtransmission_voltage!Q73+transmission_voltage!Q73</f>
        <v>2355</v>
      </c>
      <c r="R73" s="2" t="n">
        <f aca="false">+primary_voltage!R73+subtransmission_voltage!R73+transmission_voltage!R73</f>
        <v>2354</v>
      </c>
      <c r="S73" s="2" t="n">
        <f aca="false">+primary_voltage!S73+subtransmission_voltage!S73+transmission_voltage!S73</f>
        <v>2451</v>
      </c>
      <c r="T73" s="2" t="n">
        <f aca="false">+primary_voltage!T73+subtransmission_voltage!T73+transmission_voltage!T73</f>
        <v>2443</v>
      </c>
      <c r="U73" s="2" t="n">
        <f aca="false">+primary_voltage!U73+subtransmission_voltage!U73+transmission_voltage!U73</f>
        <v>2486</v>
      </c>
      <c r="V73" s="2" t="n">
        <f aca="false">+primary_voltage!V73+subtransmission_voltage!V73+transmission_voltage!V73</f>
        <v>1762</v>
      </c>
      <c r="W73" s="2" t="n">
        <f aca="false">+primary_voltage!W73+subtransmission_voltage!W73+transmission_voltage!W73</f>
        <v>1404</v>
      </c>
      <c r="X73" s="2" t="n">
        <f aca="false">+primary_voltage!X73+subtransmission_voltage!X73+transmission_voltage!X73</f>
        <v>1407</v>
      </c>
      <c r="Y73" s="2" t="n">
        <f aca="false">+primary_voltage!Y73+subtransmission_voltage!Y73+transmission_voltage!Y73</f>
        <v>1731</v>
      </c>
    </row>
    <row r="74" customFormat="false" ht="12.75" hidden="false" customHeight="false" outlineLevel="0" collapsed="false">
      <c r="A74" s="5" t="n">
        <v>39148</v>
      </c>
      <c r="B74" s="2" t="n">
        <f aca="false">+primary_voltage!B74+subtransmission_voltage!B74+transmission_voltage!B74</f>
        <v>2344</v>
      </c>
      <c r="C74" s="2" t="n">
        <f aca="false">+primary_voltage!C74+subtransmission_voltage!C74+transmission_voltage!C74</f>
        <v>1474</v>
      </c>
      <c r="D74" s="2" t="n">
        <f aca="false">+primary_voltage!D74+subtransmission_voltage!D74+transmission_voltage!D74</f>
        <v>1089</v>
      </c>
      <c r="E74" s="2" t="n">
        <f aca="false">+primary_voltage!E74+subtransmission_voltage!E74+transmission_voltage!E74</f>
        <v>1162</v>
      </c>
      <c r="F74" s="2" t="n">
        <f aca="false">+primary_voltage!F74+subtransmission_voltage!F74+transmission_voltage!F74</f>
        <v>1170</v>
      </c>
      <c r="G74" s="2" t="n">
        <f aca="false">+primary_voltage!G74+subtransmission_voltage!G74+transmission_voltage!G74</f>
        <v>1178</v>
      </c>
      <c r="H74" s="2" t="n">
        <f aca="false">+primary_voltage!H74+subtransmission_voltage!H74+transmission_voltage!H74</f>
        <v>1391</v>
      </c>
      <c r="I74" s="2" t="n">
        <f aca="false">+primary_voltage!I74+subtransmission_voltage!I74+transmission_voltage!I74</f>
        <v>1731</v>
      </c>
      <c r="J74" s="2" t="n">
        <f aca="false">+primary_voltage!J74+subtransmission_voltage!J74+transmission_voltage!J74</f>
        <v>1821</v>
      </c>
      <c r="K74" s="2" t="n">
        <f aca="false">+primary_voltage!K74+subtransmission_voltage!K74+transmission_voltage!K74</f>
        <v>1936</v>
      </c>
      <c r="L74" s="2" t="n">
        <f aca="false">+primary_voltage!L74+subtransmission_voltage!L74+transmission_voltage!L74</f>
        <v>1955</v>
      </c>
      <c r="M74" s="2" t="n">
        <f aca="false">+primary_voltage!M74+subtransmission_voltage!M74+transmission_voltage!M74</f>
        <v>2100</v>
      </c>
      <c r="N74" s="2" t="n">
        <f aca="false">+primary_voltage!N74+subtransmission_voltage!N74+transmission_voltage!N74</f>
        <v>2102</v>
      </c>
      <c r="O74" s="2" t="n">
        <f aca="false">+primary_voltage!O74+subtransmission_voltage!O74+transmission_voltage!O74</f>
        <v>2036</v>
      </c>
      <c r="P74" s="2" t="n">
        <f aca="false">+primary_voltage!P74+subtransmission_voltage!P74+transmission_voltage!P74</f>
        <v>2077</v>
      </c>
      <c r="Q74" s="2" t="n">
        <f aca="false">+primary_voltage!Q74+subtransmission_voltage!Q74+transmission_voltage!Q74</f>
        <v>1801</v>
      </c>
      <c r="R74" s="2" t="n">
        <f aca="false">+primary_voltage!R74+subtransmission_voltage!R74+transmission_voltage!R74</f>
        <v>1625</v>
      </c>
      <c r="S74" s="2" t="n">
        <f aca="false">+primary_voltage!S74+subtransmission_voltage!S74+transmission_voltage!S74</f>
        <v>1402</v>
      </c>
      <c r="T74" s="2" t="n">
        <f aca="false">+primary_voltage!T74+subtransmission_voltage!T74+transmission_voltage!T74</f>
        <v>1395</v>
      </c>
      <c r="U74" s="2" t="n">
        <f aca="false">+primary_voltage!U74+subtransmission_voltage!U74+transmission_voltage!U74</f>
        <v>1337</v>
      </c>
      <c r="V74" s="2" t="n">
        <f aca="false">+primary_voltage!V74+subtransmission_voltage!V74+transmission_voltage!V74</f>
        <v>1365</v>
      </c>
      <c r="W74" s="2" t="n">
        <f aca="false">+primary_voltage!W74+subtransmission_voltage!W74+transmission_voltage!W74</f>
        <v>1555</v>
      </c>
      <c r="X74" s="2" t="n">
        <f aca="false">+primary_voltage!X74+subtransmission_voltage!X74+transmission_voltage!X74</f>
        <v>1520</v>
      </c>
      <c r="Y74" s="2" t="n">
        <f aca="false">+primary_voltage!Y74+subtransmission_voltage!Y74+transmission_voltage!Y74</f>
        <v>1434</v>
      </c>
    </row>
    <row r="75" customFormat="false" ht="12.75" hidden="false" customHeight="false" outlineLevel="0" collapsed="false">
      <c r="A75" s="5" t="n">
        <v>39149</v>
      </c>
      <c r="B75" s="2" t="n">
        <f aca="false">+primary_voltage!B75+subtransmission_voltage!B75+transmission_voltage!B75</f>
        <v>1452</v>
      </c>
      <c r="C75" s="2" t="n">
        <f aca="false">+primary_voltage!C75+subtransmission_voltage!C75+transmission_voltage!C75</f>
        <v>1320</v>
      </c>
      <c r="D75" s="2" t="n">
        <f aca="false">+primary_voltage!D75+subtransmission_voltage!D75+transmission_voltage!D75</f>
        <v>1192</v>
      </c>
      <c r="E75" s="2" t="n">
        <f aca="false">+primary_voltage!E75+subtransmission_voltage!E75+transmission_voltage!E75</f>
        <v>1255</v>
      </c>
      <c r="F75" s="2" t="n">
        <f aca="false">+primary_voltage!F75+subtransmission_voltage!F75+transmission_voltage!F75</f>
        <v>1289</v>
      </c>
      <c r="G75" s="2" t="n">
        <f aca="false">+primary_voltage!G75+subtransmission_voltage!G75+transmission_voltage!G75</f>
        <v>1301</v>
      </c>
      <c r="H75" s="2" t="n">
        <f aca="false">+primary_voltage!H75+subtransmission_voltage!H75+transmission_voltage!H75</f>
        <v>1708</v>
      </c>
      <c r="I75" s="2" t="n">
        <f aca="false">+primary_voltage!I75+subtransmission_voltage!I75+transmission_voltage!I75</f>
        <v>1974</v>
      </c>
      <c r="J75" s="2" t="n">
        <f aca="false">+primary_voltage!J75+subtransmission_voltage!J75+transmission_voltage!J75</f>
        <v>2090</v>
      </c>
      <c r="K75" s="2" t="n">
        <f aca="false">+primary_voltage!K75+subtransmission_voltage!K75+transmission_voltage!K75</f>
        <v>2163</v>
      </c>
      <c r="L75" s="2" t="n">
        <f aca="false">+primary_voltage!L75+subtransmission_voltage!L75+transmission_voltage!L75</f>
        <v>2200</v>
      </c>
      <c r="M75" s="2" t="n">
        <f aca="false">+primary_voltage!M75+subtransmission_voltage!M75+transmission_voltage!M75</f>
        <v>2110</v>
      </c>
      <c r="N75" s="2" t="n">
        <f aca="false">+primary_voltage!N75+subtransmission_voltage!N75+transmission_voltage!N75</f>
        <v>2132</v>
      </c>
      <c r="O75" s="2" t="n">
        <f aca="false">+primary_voltage!O75+subtransmission_voltage!O75+transmission_voltage!O75</f>
        <v>2101</v>
      </c>
      <c r="P75" s="2" t="n">
        <f aca="false">+primary_voltage!P75+subtransmission_voltage!P75+transmission_voltage!P75</f>
        <v>2105</v>
      </c>
      <c r="Q75" s="2" t="n">
        <f aca="false">+primary_voltage!Q75+subtransmission_voltage!Q75+transmission_voltage!Q75</f>
        <v>1818</v>
      </c>
      <c r="R75" s="2" t="n">
        <f aca="false">+primary_voltage!R75+subtransmission_voltage!R75+transmission_voltage!R75</f>
        <v>1616</v>
      </c>
      <c r="S75" s="2" t="n">
        <f aca="false">+primary_voltage!S75+subtransmission_voltage!S75+transmission_voltage!S75</f>
        <v>1568</v>
      </c>
      <c r="T75" s="2" t="n">
        <f aca="false">+primary_voltage!T75+subtransmission_voltage!T75+transmission_voltage!T75</f>
        <v>1517</v>
      </c>
      <c r="U75" s="2" t="n">
        <f aca="false">+primary_voltage!U75+subtransmission_voltage!U75+transmission_voltage!U75</f>
        <v>1477</v>
      </c>
      <c r="V75" s="2" t="n">
        <f aca="false">+primary_voltage!V75+subtransmission_voltage!V75+transmission_voltage!V75</f>
        <v>1471</v>
      </c>
      <c r="W75" s="2" t="n">
        <f aca="false">+primary_voltage!W75+subtransmission_voltage!W75+transmission_voltage!W75</f>
        <v>1509</v>
      </c>
      <c r="X75" s="2" t="n">
        <f aca="false">+primary_voltage!X75+subtransmission_voltage!X75+transmission_voltage!X75</f>
        <v>1529</v>
      </c>
      <c r="Y75" s="2" t="n">
        <f aca="false">+primary_voltage!Y75+subtransmission_voltage!Y75+transmission_voltage!Y75</f>
        <v>1463</v>
      </c>
    </row>
    <row r="76" customFormat="false" ht="12.75" hidden="false" customHeight="false" outlineLevel="0" collapsed="false">
      <c r="A76" s="5" t="n">
        <v>39150</v>
      </c>
      <c r="B76" s="2" t="n">
        <f aca="false">+primary_voltage!B76+subtransmission_voltage!B76+transmission_voltage!B76</f>
        <v>1443</v>
      </c>
      <c r="C76" s="2" t="n">
        <f aca="false">+primary_voltage!C76+subtransmission_voltage!C76+transmission_voltage!C76</f>
        <v>1327</v>
      </c>
      <c r="D76" s="2" t="n">
        <f aca="false">+primary_voltage!D76+subtransmission_voltage!D76+transmission_voltage!D76</f>
        <v>1148</v>
      </c>
      <c r="E76" s="2" t="n">
        <f aca="false">+primary_voltage!E76+subtransmission_voltage!E76+transmission_voltage!E76</f>
        <v>1249</v>
      </c>
      <c r="F76" s="2" t="n">
        <f aca="false">+primary_voltage!F76+subtransmission_voltage!F76+transmission_voltage!F76</f>
        <v>1297</v>
      </c>
      <c r="G76" s="2" t="n">
        <f aca="false">+primary_voltage!G76+subtransmission_voltage!G76+transmission_voltage!G76</f>
        <v>1252</v>
      </c>
      <c r="H76" s="2" t="n">
        <f aca="false">+primary_voltage!H76+subtransmission_voltage!H76+transmission_voltage!H76</f>
        <v>1279</v>
      </c>
      <c r="I76" s="2" t="n">
        <f aca="false">+primary_voltage!I76+subtransmission_voltage!I76+transmission_voltage!I76</f>
        <v>1305</v>
      </c>
      <c r="J76" s="2" t="n">
        <f aca="false">+primary_voltage!J76+subtransmission_voltage!J76+transmission_voltage!J76</f>
        <v>1551</v>
      </c>
      <c r="K76" s="2" t="n">
        <f aca="false">+primary_voltage!K76+subtransmission_voltage!K76+transmission_voltage!K76</f>
        <v>1649</v>
      </c>
      <c r="L76" s="2" t="n">
        <f aca="false">+primary_voltage!L76+subtransmission_voltage!L76+transmission_voltage!L76</f>
        <v>1487</v>
      </c>
      <c r="M76" s="2" t="n">
        <f aca="false">+primary_voltage!M76+subtransmission_voltage!M76+transmission_voltage!M76</f>
        <v>1625</v>
      </c>
      <c r="N76" s="2" t="n">
        <f aca="false">+primary_voltage!N76+subtransmission_voltage!N76+transmission_voltage!N76</f>
        <v>1691</v>
      </c>
      <c r="O76" s="2" t="n">
        <f aca="false">+primary_voltage!O76+subtransmission_voltage!O76+transmission_voltage!O76</f>
        <v>1658</v>
      </c>
      <c r="P76" s="2" t="n">
        <f aca="false">+primary_voltage!P76+subtransmission_voltage!P76+transmission_voltage!P76</f>
        <v>1686</v>
      </c>
      <c r="Q76" s="2" t="n">
        <f aca="false">+primary_voltage!Q76+subtransmission_voltage!Q76+transmission_voltage!Q76</f>
        <v>1644</v>
      </c>
      <c r="R76" s="2" t="n">
        <f aca="false">+primary_voltage!R76+subtransmission_voltage!R76+transmission_voltage!R76</f>
        <v>1580</v>
      </c>
      <c r="S76" s="2" t="n">
        <f aca="false">+primary_voltage!S76+subtransmission_voltage!S76+transmission_voltage!S76</f>
        <v>1365</v>
      </c>
      <c r="T76" s="2" t="n">
        <f aca="false">+primary_voltage!T76+subtransmission_voltage!T76+transmission_voltage!T76</f>
        <v>1334</v>
      </c>
      <c r="U76" s="2" t="n">
        <f aca="false">+primary_voltage!U76+subtransmission_voltage!U76+transmission_voltage!U76</f>
        <v>1315</v>
      </c>
      <c r="V76" s="2" t="n">
        <f aca="false">+primary_voltage!V76+subtransmission_voltage!V76+transmission_voltage!V76</f>
        <v>1310</v>
      </c>
      <c r="W76" s="2" t="n">
        <f aca="false">+primary_voltage!W76+subtransmission_voltage!W76+transmission_voltage!W76</f>
        <v>1474</v>
      </c>
      <c r="X76" s="2" t="n">
        <f aca="false">+primary_voltage!X76+subtransmission_voltage!X76+transmission_voltage!X76</f>
        <v>1448</v>
      </c>
      <c r="Y76" s="2" t="n">
        <f aca="false">+primary_voltage!Y76+subtransmission_voltage!Y76+transmission_voltage!Y76</f>
        <v>1389</v>
      </c>
    </row>
    <row r="77" customFormat="false" ht="12.75" hidden="false" customHeight="false" outlineLevel="0" collapsed="false">
      <c r="A77" s="5" t="n">
        <v>39151</v>
      </c>
      <c r="B77" s="2" t="n">
        <f aca="false">+primary_voltage!B77+subtransmission_voltage!B77+transmission_voltage!B77</f>
        <v>1432</v>
      </c>
      <c r="C77" s="2" t="n">
        <f aca="false">+primary_voltage!C77+subtransmission_voltage!C77+transmission_voltage!C77</f>
        <v>1368</v>
      </c>
      <c r="D77" s="2" t="n">
        <f aca="false">+primary_voltage!D77+subtransmission_voltage!D77+transmission_voltage!D77</f>
        <v>1147</v>
      </c>
      <c r="E77" s="2" t="n">
        <f aca="false">+primary_voltage!E77+subtransmission_voltage!E77+transmission_voltage!E77</f>
        <v>1215</v>
      </c>
      <c r="F77" s="2" t="n">
        <f aca="false">+primary_voltage!F77+subtransmission_voltage!F77+transmission_voltage!F77</f>
        <v>1253</v>
      </c>
      <c r="G77" s="2" t="n">
        <f aca="false">+primary_voltage!G77+subtransmission_voltage!G77+transmission_voltage!G77</f>
        <v>1214</v>
      </c>
      <c r="H77" s="2" t="n">
        <f aca="false">+primary_voltage!H77+subtransmission_voltage!H77+transmission_voltage!H77</f>
        <v>1250</v>
      </c>
      <c r="I77" s="2" t="n">
        <f aca="false">+primary_voltage!I77+subtransmission_voltage!I77+transmission_voltage!I77</f>
        <v>1431</v>
      </c>
      <c r="J77" s="2" t="n">
        <f aca="false">+primary_voltage!J77+subtransmission_voltage!J77+transmission_voltage!J77</f>
        <v>1413</v>
      </c>
      <c r="K77" s="2" t="n">
        <f aca="false">+primary_voltage!K77+subtransmission_voltage!K77+transmission_voltage!K77</f>
        <v>1444</v>
      </c>
      <c r="L77" s="2" t="n">
        <f aca="false">+primary_voltage!L77+subtransmission_voltage!L77+transmission_voltage!L77</f>
        <v>1467</v>
      </c>
      <c r="M77" s="2" t="n">
        <f aca="false">+primary_voltage!M77+subtransmission_voltage!M77+transmission_voltage!M77</f>
        <v>1822</v>
      </c>
      <c r="N77" s="2" t="n">
        <f aca="false">+primary_voltage!N77+subtransmission_voltage!N77+transmission_voltage!N77</f>
        <v>1538</v>
      </c>
      <c r="O77" s="2" t="n">
        <f aca="false">+primary_voltage!O77+subtransmission_voltage!O77+transmission_voltage!O77</f>
        <v>1423</v>
      </c>
      <c r="P77" s="2" t="n">
        <f aca="false">+primary_voltage!P77+subtransmission_voltage!P77+transmission_voltage!P77</f>
        <v>1448</v>
      </c>
      <c r="Q77" s="2" t="n">
        <f aca="false">+primary_voltage!Q77+subtransmission_voltage!Q77+transmission_voltage!Q77</f>
        <v>1454</v>
      </c>
      <c r="R77" s="2" t="n">
        <f aca="false">+primary_voltage!R77+subtransmission_voltage!R77+transmission_voltage!R77</f>
        <v>1436</v>
      </c>
      <c r="S77" s="2" t="n">
        <f aca="false">+primary_voltage!S77+subtransmission_voltage!S77+transmission_voltage!S77</f>
        <v>1414</v>
      </c>
      <c r="T77" s="2" t="n">
        <f aca="false">+primary_voltage!T77+subtransmission_voltage!T77+transmission_voltage!T77</f>
        <v>1471</v>
      </c>
      <c r="U77" s="2" t="n">
        <f aca="false">+primary_voltage!U77+subtransmission_voltage!U77+transmission_voltage!U77</f>
        <v>1424</v>
      </c>
      <c r="V77" s="2" t="n">
        <f aca="false">+primary_voltage!V77+subtransmission_voltage!V77+transmission_voltage!V77</f>
        <v>1396</v>
      </c>
      <c r="W77" s="2" t="n">
        <f aca="false">+primary_voltage!W77+subtransmission_voltage!W77+transmission_voltage!W77</f>
        <v>1510</v>
      </c>
      <c r="X77" s="2" t="n">
        <f aca="false">+primary_voltage!X77+subtransmission_voltage!X77+transmission_voltage!X77</f>
        <v>1482</v>
      </c>
      <c r="Y77" s="2" t="n">
        <f aca="false">+primary_voltage!Y77+subtransmission_voltage!Y77+transmission_voltage!Y77</f>
        <v>1348</v>
      </c>
    </row>
    <row r="78" customFormat="false" ht="12.75" hidden="false" customHeight="false" outlineLevel="0" collapsed="false">
      <c r="A78" s="5" t="n">
        <v>39152</v>
      </c>
      <c r="B78" s="2" t="n">
        <f aca="false">+primary_voltage!B78+subtransmission_voltage!B78+transmission_voltage!B78</f>
        <v>1462</v>
      </c>
      <c r="C78" s="2" t="n">
        <f aca="false">+primary_voltage!C78+subtransmission_voltage!C78+transmission_voltage!C78</f>
        <v>1376</v>
      </c>
      <c r="D78" s="2"/>
      <c r="E78" s="2" t="n">
        <f aca="false">+primary_voltage!E78+subtransmission_voltage!E78+transmission_voltage!E78</f>
        <v>1180</v>
      </c>
      <c r="F78" s="2" t="n">
        <f aca="false">+primary_voltage!F78+subtransmission_voltage!F78+transmission_voltage!F78</f>
        <v>1251</v>
      </c>
      <c r="G78" s="2" t="n">
        <f aca="false">+primary_voltage!G78+subtransmission_voltage!G78+transmission_voltage!G78</f>
        <v>1288</v>
      </c>
      <c r="H78" s="2" t="n">
        <f aca="false">+primary_voltage!H78+subtransmission_voltage!H78+transmission_voltage!H78</f>
        <v>1301</v>
      </c>
      <c r="I78" s="2" t="n">
        <f aca="false">+primary_voltage!I78+subtransmission_voltage!I78+transmission_voltage!I78</f>
        <v>1310</v>
      </c>
      <c r="J78" s="2" t="n">
        <f aca="false">+primary_voltage!J78+subtransmission_voltage!J78+transmission_voltage!J78</f>
        <v>1449</v>
      </c>
      <c r="K78" s="2" t="n">
        <f aca="false">+primary_voltage!K78+subtransmission_voltage!K78+transmission_voltage!K78</f>
        <v>1356</v>
      </c>
      <c r="L78" s="2" t="n">
        <f aca="false">+primary_voltage!L78+subtransmission_voltage!L78+transmission_voltage!L78</f>
        <v>1393</v>
      </c>
      <c r="M78" s="2" t="n">
        <f aca="false">+primary_voltage!M78+subtransmission_voltage!M78+transmission_voltage!M78</f>
        <v>1419</v>
      </c>
      <c r="N78" s="2" t="n">
        <f aca="false">+primary_voltage!N78+subtransmission_voltage!N78+transmission_voltage!N78</f>
        <v>1402</v>
      </c>
      <c r="O78" s="2" t="n">
        <f aca="false">+primary_voltage!O78+subtransmission_voltage!O78+transmission_voltage!O78</f>
        <v>1443</v>
      </c>
      <c r="P78" s="2" t="n">
        <f aca="false">+primary_voltage!P78+subtransmission_voltage!P78+transmission_voltage!P78</f>
        <v>1384</v>
      </c>
      <c r="Q78" s="2" t="n">
        <f aca="false">+primary_voltage!Q78+subtransmission_voltage!Q78+transmission_voltage!Q78</f>
        <v>1402</v>
      </c>
      <c r="R78" s="2" t="n">
        <f aca="false">+primary_voltage!R78+subtransmission_voltage!R78+transmission_voltage!R78</f>
        <v>1437</v>
      </c>
      <c r="S78" s="2" t="n">
        <f aca="false">+primary_voltage!S78+subtransmission_voltage!S78+transmission_voltage!S78</f>
        <v>1396</v>
      </c>
      <c r="T78" s="2" t="n">
        <f aca="false">+primary_voltage!T78+subtransmission_voltage!T78+transmission_voltage!T78</f>
        <v>1417</v>
      </c>
      <c r="U78" s="2" t="n">
        <f aca="false">+primary_voltage!U78+subtransmission_voltage!U78+transmission_voltage!U78</f>
        <v>1437</v>
      </c>
      <c r="V78" s="2" t="n">
        <f aca="false">+primary_voltage!V78+subtransmission_voltage!V78+transmission_voltage!V78</f>
        <v>1410</v>
      </c>
      <c r="W78" s="2" t="n">
        <f aca="false">+primary_voltage!W78+subtransmission_voltage!W78+transmission_voltage!W78</f>
        <v>1408</v>
      </c>
      <c r="X78" s="2" t="n">
        <f aca="false">+primary_voltage!X78+subtransmission_voltage!X78+transmission_voltage!X78</f>
        <v>1464</v>
      </c>
      <c r="Y78" s="2" t="n">
        <f aca="false">+primary_voltage!Y78+subtransmission_voltage!Y78+transmission_voltage!Y78</f>
        <v>1389</v>
      </c>
    </row>
    <row r="79" customFormat="false" ht="12.75" hidden="false" customHeight="false" outlineLevel="0" collapsed="false">
      <c r="A79" s="5" t="n">
        <v>39153</v>
      </c>
      <c r="B79" s="2" t="n">
        <f aca="false">+primary_voltage!B79+subtransmission_voltage!B79+transmission_voltage!B79</f>
        <v>1344</v>
      </c>
      <c r="C79" s="2" t="n">
        <f aca="false">+primary_voltage!C79+subtransmission_voltage!C79+transmission_voltage!C79</f>
        <v>1399</v>
      </c>
      <c r="D79" s="2" t="n">
        <f aca="false">+primary_voltage!D79+subtransmission_voltage!D79+transmission_voltage!D79</f>
        <v>1353</v>
      </c>
      <c r="E79" s="2" t="n">
        <f aca="false">+primary_voltage!E79+subtransmission_voltage!E79+transmission_voltage!E79</f>
        <v>1172</v>
      </c>
      <c r="F79" s="2" t="n">
        <f aca="false">+primary_voltage!F79+subtransmission_voltage!F79+transmission_voltage!F79</f>
        <v>1224</v>
      </c>
      <c r="G79" s="2" t="n">
        <f aca="false">+primary_voltage!G79+subtransmission_voltage!G79+transmission_voltage!G79</f>
        <v>1273</v>
      </c>
      <c r="H79" s="2" t="n">
        <f aca="false">+primary_voltage!H79+subtransmission_voltage!H79+transmission_voltage!H79</f>
        <v>1753</v>
      </c>
      <c r="I79" s="2" t="n">
        <f aca="false">+primary_voltage!I79+subtransmission_voltage!I79+transmission_voltage!I79</f>
        <v>1829</v>
      </c>
      <c r="J79" s="2" t="n">
        <f aca="false">+primary_voltage!J79+subtransmission_voltage!J79+transmission_voltage!J79</f>
        <v>2054</v>
      </c>
      <c r="K79" s="2" t="n">
        <f aca="false">+primary_voltage!K79+subtransmission_voltage!K79+transmission_voltage!K79</f>
        <v>2085</v>
      </c>
      <c r="L79" s="2" t="n">
        <f aca="false">+primary_voltage!L79+subtransmission_voltage!L79+transmission_voltage!L79</f>
        <v>2086</v>
      </c>
      <c r="M79" s="2" t="n">
        <f aca="false">+primary_voltage!M79+subtransmission_voltage!M79+transmission_voltage!M79</f>
        <v>2099</v>
      </c>
      <c r="N79" s="2" t="n">
        <f aca="false">+primary_voltage!N79+subtransmission_voltage!N79+transmission_voltage!N79</f>
        <v>2115</v>
      </c>
      <c r="O79" s="2" t="n">
        <f aca="false">+primary_voltage!O79+subtransmission_voltage!O79+transmission_voltage!O79</f>
        <v>2129</v>
      </c>
      <c r="P79" s="2" t="n">
        <f aca="false">+primary_voltage!P79+subtransmission_voltage!P79+transmission_voltage!P79</f>
        <v>2095</v>
      </c>
      <c r="Q79" s="2" t="n">
        <f aca="false">+primary_voltage!Q79+subtransmission_voltage!Q79+transmission_voltage!Q79</f>
        <v>1757</v>
      </c>
      <c r="R79" s="2" t="n">
        <f aca="false">+primary_voltage!R79+subtransmission_voltage!R79+transmission_voltage!R79</f>
        <v>1570</v>
      </c>
      <c r="S79" s="2" t="n">
        <f aca="false">+primary_voltage!S79+subtransmission_voltage!S79+transmission_voltage!S79</f>
        <v>1359</v>
      </c>
      <c r="T79" s="2" t="n">
        <f aca="false">+primary_voltage!T79+subtransmission_voltage!T79+transmission_voltage!T79</f>
        <v>1824</v>
      </c>
      <c r="U79" s="2" t="n">
        <f aca="false">+primary_voltage!U79+subtransmission_voltage!U79+transmission_voltage!U79</f>
        <v>2629</v>
      </c>
      <c r="V79" s="2" t="n">
        <f aca="false">+primary_voltage!V79+subtransmission_voltage!V79+transmission_voltage!V79</f>
        <v>2247</v>
      </c>
      <c r="W79" s="2" t="n">
        <f aca="false">+primary_voltage!W79+subtransmission_voltage!W79+transmission_voltage!W79</f>
        <v>1896</v>
      </c>
      <c r="X79" s="2" t="n">
        <f aca="false">+primary_voltage!X79+subtransmission_voltage!X79+transmission_voltage!X79</f>
        <v>1851</v>
      </c>
      <c r="Y79" s="2" t="n">
        <f aca="false">+primary_voltage!Y79+subtransmission_voltage!Y79+transmission_voltage!Y79</f>
        <v>1695</v>
      </c>
    </row>
    <row r="80" customFormat="false" ht="12.75" hidden="false" customHeight="false" outlineLevel="0" collapsed="false">
      <c r="A80" s="5" t="n">
        <v>39154</v>
      </c>
      <c r="B80" s="2" t="n">
        <f aca="false">+primary_voltage!B80+subtransmission_voltage!B80+transmission_voltage!B80</f>
        <v>1685</v>
      </c>
      <c r="C80" s="2" t="n">
        <f aca="false">+primary_voltage!C80+subtransmission_voltage!C80+transmission_voltage!C80</f>
        <v>1742</v>
      </c>
      <c r="D80" s="2" t="n">
        <f aca="false">+primary_voltage!D80+subtransmission_voltage!D80+transmission_voltage!D80</f>
        <v>1688</v>
      </c>
      <c r="E80" s="2" t="n">
        <f aca="false">+primary_voltage!E80+subtransmission_voltage!E80+transmission_voltage!E80</f>
        <v>1411</v>
      </c>
      <c r="F80" s="2" t="n">
        <f aca="false">+primary_voltage!F80+subtransmission_voltage!F80+transmission_voltage!F80</f>
        <v>1433</v>
      </c>
      <c r="G80" s="2" t="n">
        <f aca="false">+primary_voltage!G80+subtransmission_voltage!G80+transmission_voltage!G80</f>
        <v>1462</v>
      </c>
      <c r="H80" s="2" t="n">
        <f aca="false">+primary_voltage!H80+subtransmission_voltage!H80+transmission_voltage!H80</f>
        <v>1864</v>
      </c>
      <c r="I80" s="2" t="n">
        <f aca="false">+primary_voltage!I80+subtransmission_voltage!I80+transmission_voltage!I80</f>
        <v>1929</v>
      </c>
      <c r="J80" s="2" t="n">
        <f aca="false">+primary_voltage!J80+subtransmission_voltage!J80+transmission_voltage!J80</f>
        <v>2151</v>
      </c>
      <c r="K80" s="2" t="n">
        <f aca="false">+primary_voltage!K80+subtransmission_voltage!K80+transmission_voltage!K80</f>
        <v>1883</v>
      </c>
      <c r="L80" s="2" t="n">
        <f aca="false">+primary_voltage!L80+subtransmission_voltage!L80+transmission_voltage!L80</f>
        <v>1803</v>
      </c>
      <c r="M80" s="2" t="n">
        <f aca="false">+primary_voltage!M80+subtransmission_voltage!M80+transmission_voltage!M80</f>
        <v>1831</v>
      </c>
      <c r="N80" s="2" t="n">
        <f aca="false">+primary_voltage!N80+subtransmission_voltage!N80+transmission_voltage!N80</f>
        <v>1965</v>
      </c>
      <c r="O80" s="2" t="n">
        <f aca="false">+primary_voltage!O80+subtransmission_voltage!O80+transmission_voltage!O80</f>
        <v>2144</v>
      </c>
      <c r="P80" s="2" t="n">
        <f aca="false">+primary_voltage!P80+subtransmission_voltage!P80+transmission_voltage!P80</f>
        <v>2099</v>
      </c>
      <c r="Q80" s="2" t="n">
        <f aca="false">+primary_voltage!Q80+subtransmission_voltage!Q80+transmission_voltage!Q80</f>
        <v>1796</v>
      </c>
      <c r="R80" s="2" t="n">
        <f aca="false">+primary_voltage!R80+subtransmission_voltage!R80+transmission_voltage!R80</f>
        <v>1608</v>
      </c>
      <c r="S80" s="2" t="n">
        <f aca="false">+primary_voltage!S80+subtransmission_voltage!S80+transmission_voltage!S80</f>
        <v>1559</v>
      </c>
      <c r="T80" s="2" t="n">
        <f aca="false">+primary_voltage!T80+subtransmission_voltage!T80+transmission_voltage!T80</f>
        <v>1526</v>
      </c>
      <c r="U80" s="2" t="n">
        <f aca="false">+primary_voltage!U80+subtransmission_voltage!U80+transmission_voltage!U80</f>
        <v>1546</v>
      </c>
      <c r="V80" s="2" t="n">
        <f aca="false">+primary_voltage!V80+subtransmission_voltage!V80+transmission_voltage!V80</f>
        <v>1520</v>
      </c>
      <c r="W80" s="2" t="n">
        <f aca="false">+primary_voltage!W80+subtransmission_voltage!W80+transmission_voltage!W80</f>
        <v>1463</v>
      </c>
      <c r="X80" s="2" t="n">
        <f aca="false">+primary_voltage!X80+subtransmission_voltage!X80+transmission_voltage!X80</f>
        <v>1507</v>
      </c>
      <c r="Y80" s="2" t="n">
        <f aca="false">+primary_voltage!Y80+subtransmission_voltage!Y80+transmission_voltage!Y80</f>
        <v>1424</v>
      </c>
    </row>
    <row r="81" customFormat="false" ht="12.75" hidden="false" customHeight="false" outlineLevel="0" collapsed="false">
      <c r="A81" s="5" t="n">
        <v>39155</v>
      </c>
      <c r="B81" s="2" t="n">
        <f aca="false">+primary_voltage!B81+subtransmission_voltage!B81+transmission_voltage!B81</f>
        <v>1367</v>
      </c>
      <c r="C81" s="2" t="n">
        <f aca="false">+primary_voltage!C81+subtransmission_voltage!C81+transmission_voltage!C81</f>
        <v>1430</v>
      </c>
      <c r="D81" s="2" t="n">
        <f aca="false">+primary_voltage!D81+subtransmission_voltage!D81+transmission_voltage!D81</f>
        <v>1395</v>
      </c>
      <c r="E81" s="2" t="n">
        <f aca="false">+primary_voltage!E81+subtransmission_voltage!E81+transmission_voltage!E81</f>
        <v>1189</v>
      </c>
      <c r="F81" s="2" t="n">
        <f aca="false">+primary_voltage!F81+subtransmission_voltage!F81+transmission_voltage!F81</f>
        <v>1213</v>
      </c>
      <c r="G81" s="2" t="n">
        <f aca="false">+primary_voltage!G81+subtransmission_voltage!G81+transmission_voltage!G81</f>
        <v>1270</v>
      </c>
      <c r="H81" s="2" t="n">
        <f aca="false">+primary_voltage!H81+subtransmission_voltage!H81+transmission_voltage!H81</f>
        <v>1722</v>
      </c>
      <c r="I81" s="2" t="n">
        <f aca="false">+primary_voltage!I81+subtransmission_voltage!I81+transmission_voltage!I81</f>
        <v>1829</v>
      </c>
      <c r="J81" s="2" t="n">
        <f aca="false">+primary_voltage!J81+subtransmission_voltage!J81+transmission_voltage!J81</f>
        <v>1851</v>
      </c>
      <c r="K81" s="2" t="n">
        <f aca="false">+primary_voltage!K81+subtransmission_voltage!K81+transmission_voltage!K81</f>
        <v>1844</v>
      </c>
      <c r="L81" s="2" t="n">
        <f aca="false">+primary_voltage!L81+subtransmission_voltage!L81+transmission_voltage!L81</f>
        <v>1846</v>
      </c>
      <c r="M81" s="2" t="n">
        <f aca="false">+primary_voltage!M81+subtransmission_voltage!M81+transmission_voltage!M81</f>
        <v>1868</v>
      </c>
      <c r="N81" s="2" t="n">
        <f aca="false">+primary_voltage!N81+subtransmission_voltage!N81+transmission_voltage!N81</f>
        <v>2035</v>
      </c>
      <c r="O81" s="2" t="n">
        <f aca="false">+primary_voltage!O81+subtransmission_voltage!O81+transmission_voltage!O81</f>
        <v>2131</v>
      </c>
      <c r="P81" s="2" t="n">
        <f aca="false">+primary_voltage!P81+subtransmission_voltage!P81+transmission_voltage!P81</f>
        <v>2064</v>
      </c>
      <c r="Q81" s="2" t="n">
        <f aca="false">+primary_voltage!Q81+subtransmission_voltage!Q81+transmission_voltage!Q81</f>
        <v>1759</v>
      </c>
      <c r="R81" s="2" t="n">
        <f aca="false">+primary_voltage!R81+subtransmission_voltage!R81+transmission_voltage!R81</f>
        <v>1638</v>
      </c>
      <c r="S81" s="2" t="n">
        <f aca="false">+primary_voltage!S81+subtransmission_voltage!S81+transmission_voltage!S81</f>
        <v>1583</v>
      </c>
      <c r="T81" s="2" t="n">
        <f aca="false">+primary_voltage!T81+subtransmission_voltage!T81+transmission_voltage!T81</f>
        <v>1391</v>
      </c>
      <c r="U81" s="2" t="n">
        <f aca="false">+primary_voltage!U81+subtransmission_voltage!U81+transmission_voltage!U81</f>
        <v>1344</v>
      </c>
      <c r="V81" s="2" t="n">
        <f aca="false">+primary_voltage!V81+subtransmission_voltage!V81+transmission_voltage!V81</f>
        <v>1354</v>
      </c>
      <c r="W81" s="2" t="n">
        <f aca="false">+primary_voltage!W81+subtransmission_voltage!W81+transmission_voltage!W81</f>
        <v>1430</v>
      </c>
      <c r="X81" s="2" t="n">
        <f aca="false">+primary_voltage!X81+subtransmission_voltage!X81+transmission_voltage!X81</f>
        <v>1457</v>
      </c>
      <c r="Y81" s="2" t="n">
        <f aca="false">+primary_voltage!Y81+subtransmission_voltage!Y81+transmission_voltage!Y81</f>
        <v>1394</v>
      </c>
    </row>
    <row r="82" customFormat="false" ht="12.75" hidden="false" customHeight="false" outlineLevel="0" collapsed="false">
      <c r="A82" s="5" t="n">
        <v>39156</v>
      </c>
      <c r="B82" s="2" t="n">
        <f aca="false">+primary_voltage!B82+subtransmission_voltage!B82+transmission_voltage!B82</f>
        <v>1337</v>
      </c>
      <c r="C82" s="2" t="n">
        <f aca="false">+primary_voltage!C82+subtransmission_voltage!C82+transmission_voltage!C82</f>
        <v>1385</v>
      </c>
      <c r="D82" s="2" t="n">
        <f aca="false">+primary_voltage!D82+subtransmission_voltage!D82+transmission_voltage!D82</f>
        <v>1338</v>
      </c>
      <c r="E82" s="2" t="n">
        <f aca="false">+primary_voltage!E82+subtransmission_voltage!E82+transmission_voltage!E82</f>
        <v>1165</v>
      </c>
      <c r="F82" s="2" t="n">
        <f aca="false">+primary_voltage!F82+subtransmission_voltage!F82+transmission_voltage!F82</f>
        <v>1207</v>
      </c>
      <c r="G82" s="2" t="n">
        <f aca="false">+primary_voltage!G82+subtransmission_voltage!G82+transmission_voltage!G82</f>
        <v>1247</v>
      </c>
      <c r="H82" s="2" t="n">
        <f aca="false">+primary_voltage!H82+subtransmission_voltage!H82+transmission_voltage!H82</f>
        <v>1683</v>
      </c>
      <c r="I82" s="2" t="n">
        <f aca="false">+primary_voltage!I82+subtransmission_voltage!I82+transmission_voltage!I82</f>
        <v>1858</v>
      </c>
      <c r="J82" s="2" t="n">
        <f aca="false">+primary_voltage!J82+subtransmission_voltage!J82+transmission_voltage!J82</f>
        <v>2060</v>
      </c>
      <c r="K82" s="2" t="n">
        <f aca="false">+primary_voltage!K82+subtransmission_voltage!K82+transmission_voltage!K82</f>
        <v>2028</v>
      </c>
      <c r="L82" s="2" t="n">
        <f aca="false">+primary_voltage!L82+subtransmission_voltage!L82+transmission_voltage!L82</f>
        <v>2016</v>
      </c>
      <c r="M82" s="2" t="n">
        <f aca="false">+primary_voltage!M82+subtransmission_voltage!M82+transmission_voltage!M82</f>
        <v>2025</v>
      </c>
      <c r="N82" s="2" t="n">
        <f aca="false">+primary_voltage!N82+subtransmission_voltage!N82+transmission_voltage!N82</f>
        <v>1997</v>
      </c>
      <c r="O82" s="2" t="n">
        <f aca="false">+primary_voltage!O82+subtransmission_voltage!O82+transmission_voltage!O82</f>
        <v>2020</v>
      </c>
      <c r="P82" s="2" t="n">
        <f aca="false">+primary_voltage!P82+subtransmission_voltage!P82+transmission_voltage!P82</f>
        <v>1947</v>
      </c>
      <c r="Q82" s="2" t="n">
        <f aca="false">+primary_voltage!Q82+subtransmission_voltage!Q82+transmission_voltage!Q82</f>
        <v>1619</v>
      </c>
      <c r="R82" s="2" t="n">
        <f aca="false">+primary_voltage!R82+subtransmission_voltage!R82+transmission_voltage!R82</f>
        <v>1556</v>
      </c>
      <c r="S82" s="2" t="n">
        <f aca="false">+primary_voltage!S82+subtransmission_voltage!S82+transmission_voltage!S82</f>
        <v>1533</v>
      </c>
      <c r="T82" s="2" t="n">
        <f aca="false">+primary_voltage!T82+subtransmission_voltage!T82+transmission_voltage!T82</f>
        <v>1462</v>
      </c>
      <c r="U82" s="2" t="n">
        <f aca="false">+primary_voltage!U82+subtransmission_voltage!U82+transmission_voltage!U82</f>
        <v>1494</v>
      </c>
      <c r="V82" s="2" t="n">
        <f aca="false">+primary_voltage!V82+subtransmission_voltage!V82+transmission_voltage!V82</f>
        <v>1461</v>
      </c>
      <c r="W82" s="2" t="n">
        <f aca="false">+primary_voltage!W82+subtransmission_voltage!W82+transmission_voltage!W82</f>
        <v>1434</v>
      </c>
      <c r="X82" s="2" t="n">
        <f aca="false">+primary_voltage!X82+subtransmission_voltage!X82+transmission_voltage!X82</f>
        <v>1461</v>
      </c>
      <c r="Y82" s="2" t="n">
        <f aca="false">+primary_voltage!Y82+subtransmission_voltage!Y82+transmission_voltage!Y82</f>
        <v>1396</v>
      </c>
    </row>
    <row r="83" customFormat="false" ht="12.75" hidden="false" customHeight="false" outlineLevel="0" collapsed="false">
      <c r="A83" s="5" t="n">
        <v>39157</v>
      </c>
      <c r="B83" s="2" t="n">
        <f aca="false">+primary_voltage!B83+subtransmission_voltage!B83+transmission_voltage!B83</f>
        <v>1371</v>
      </c>
      <c r="C83" s="2" t="n">
        <f aca="false">+primary_voltage!C83+subtransmission_voltage!C83+transmission_voltage!C83</f>
        <v>1392</v>
      </c>
      <c r="D83" s="2" t="n">
        <f aca="false">+primary_voltage!D83+subtransmission_voltage!D83+transmission_voltage!D83</f>
        <v>1319</v>
      </c>
      <c r="E83" s="2" t="n">
        <f aca="false">+primary_voltage!E83+subtransmission_voltage!E83+transmission_voltage!E83</f>
        <v>1165</v>
      </c>
      <c r="F83" s="2" t="n">
        <f aca="false">+primary_voltage!F83+subtransmission_voltage!F83+transmission_voltage!F83</f>
        <v>1299</v>
      </c>
      <c r="G83" s="2" t="n">
        <f aca="false">+primary_voltage!G83+subtransmission_voltage!G83+transmission_voltage!G83</f>
        <v>1381</v>
      </c>
      <c r="H83" s="2" t="n">
        <f aca="false">+primary_voltage!H83+subtransmission_voltage!H83+transmission_voltage!H83</f>
        <v>1438</v>
      </c>
      <c r="I83" s="2" t="n">
        <f aca="false">+primary_voltage!I83+subtransmission_voltage!I83+transmission_voltage!I83</f>
        <v>1412</v>
      </c>
      <c r="J83" s="2" t="n">
        <f aca="false">+primary_voltage!J83+subtransmission_voltage!J83+transmission_voltage!J83</f>
        <v>1619</v>
      </c>
      <c r="K83" s="2" t="n">
        <f aca="false">+primary_voltage!K83+subtransmission_voltage!K83+transmission_voltage!K83</f>
        <v>1568</v>
      </c>
      <c r="L83" s="2" t="n">
        <f aca="false">+primary_voltage!L83+subtransmission_voltage!L83+transmission_voltage!L83</f>
        <v>1455</v>
      </c>
      <c r="M83" s="2" t="n">
        <f aca="false">+primary_voltage!M83+subtransmission_voltage!M83+transmission_voltage!M83</f>
        <v>1447</v>
      </c>
      <c r="N83" s="2" t="n">
        <f aca="false">+primary_voltage!N83+subtransmission_voltage!N83+transmission_voltage!N83</f>
        <v>1620</v>
      </c>
      <c r="O83" s="2" t="n">
        <f aca="false">+primary_voltage!O83+subtransmission_voltage!O83+transmission_voltage!O83</f>
        <v>1704</v>
      </c>
      <c r="P83" s="2" t="n">
        <f aca="false">+primary_voltage!P83+subtransmission_voltage!P83+transmission_voltage!P83</f>
        <v>1639</v>
      </c>
      <c r="Q83" s="2" t="n">
        <f aca="false">+primary_voltage!Q83+subtransmission_voltage!Q83+transmission_voltage!Q83</f>
        <v>1601</v>
      </c>
      <c r="R83" s="2" t="n">
        <f aca="false">+primary_voltage!R83+subtransmission_voltage!R83+transmission_voltage!R83</f>
        <v>1501</v>
      </c>
      <c r="S83" s="2" t="n">
        <f aca="false">+primary_voltage!S83+subtransmission_voltage!S83+transmission_voltage!S83</f>
        <v>1456</v>
      </c>
      <c r="T83" s="2" t="n">
        <f aca="false">+primary_voltage!T83+subtransmission_voltage!T83+transmission_voltage!T83</f>
        <v>1283</v>
      </c>
      <c r="U83" s="2" t="n">
        <f aca="false">+primary_voltage!U83+subtransmission_voltage!U83+transmission_voltage!U83</f>
        <v>1280</v>
      </c>
      <c r="V83" s="2" t="n">
        <f aca="false">+primary_voltage!V83+subtransmission_voltage!V83+transmission_voltage!V83</f>
        <v>1250</v>
      </c>
      <c r="W83" s="2" t="n">
        <f aca="false">+primary_voltage!W83+subtransmission_voltage!W83+transmission_voltage!W83</f>
        <v>1374</v>
      </c>
      <c r="X83" s="2" t="n">
        <f aca="false">+primary_voltage!X83+subtransmission_voltage!X83+transmission_voltage!X83</f>
        <v>1379</v>
      </c>
      <c r="Y83" s="2" t="n">
        <f aca="false">+primary_voltage!Y83+subtransmission_voltage!Y83+transmission_voltage!Y83</f>
        <v>1350</v>
      </c>
    </row>
    <row r="84" customFormat="false" ht="12.75" hidden="false" customHeight="false" outlineLevel="0" collapsed="false">
      <c r="A84" s="5" t="n">
        <v>39158</v>
      </c>
      <c r="B84" s="2" t="n">
        <f aca="false">+primary_voltage!B84+subtransmission_voltage!B84+transmission_voltage!B84</f>
        <v>1317</v>
      </c>
      <c r="C84" s="2" t="n">
        <f aca="false">+primary_voltage!C84+subtransmission_voltage!C84+transmission_voltage!C84</f>
        <v>1374</v>
      </c>
      <c r="D84" s="2" t="n">
        <f aca="false">+primary_voltage!D84+subtransmission_voltage!D84+transmission_voltage!D84</f>
        <v>1385</v>
      </c>
      <c r="E84" s="2" t="n">
        <f aca="false">+primary_voltage!E84+subtransmission_voltage!E84+transmission_voltage!E84</f>
        <v>1140</v>
      </c>
      <c r="F84" s="2" t="n">
        <f aca="false">+primary_voltage!F84+subtransmission_voltage!F84+transmission_voltage!F84</f>
        <v>1206</v>
      </c>
      <c r="G84" s="2" t="n">
        <f aca="false">+primary_voltage!G84+subtransmission_voltage!G84+transmission_voltage!G84</f>
        <v>1209</v>
      </c>
      <c r="H84" s="2" t="n">
        <f aca="false">+primary_voltage!H84+subtransmission_voltage!H84+transmission_voltage!H84</f>
        <v>1224</v>
      </c>
      <c r="I84" s="2" t="n">
        <f aca="false">+primary_voltage!I84+subtransmission_voltage!I84+transmission_voltage!I84</f>
        <v>1259</v>
      </c>
      <c r="J84" s="2" t="n">
        <f aca="false">+primary_voltage!J84+subtransmission_voltage!J84+transmission_voltage!J84</f>
        <v>1410</v>
      </c>
      <c r="K84" s="2" t="n">
        <f aca="false">+primary_voltage!K84+subtransmission_voltage!K84+transmission_voltage!K84</f>
        <v>1388</v>
      </c>
      <c r="L84" s="2" t="n">
        <f aca="false">+primary_voltage!L84+subtransmission_voltage!L84+transmission_voltage!L84</f>
        <v>1698</v>
      </c>
      <c r="M84" s="2" t="n">
        <f aca="false">+primary_voltage!M84+subtransmission_voltage!M84+transmission_voltage!M84</f>
        <v>3780</v>
      </c>
      <c r="N84" s="2" t="n">
        <f aca="false">+primary_voltage!N84+subtransmission_voltage!N84+transmission_voltage!N84</f>
        <v>3877</v>
      </c>
      <c r="O84" s="2" t="n">
        <f aca="false">+primary_voltage!O84+subtransmission_voltage!O84+transmission_voltage!O84</f>
        <v>3965</v>
      </c>
      <c r="P84" s="2" t="n">
        <f aca="false">+primary_voltage!P84+subtransmission_voltage!P84+transmission_voltage!P84</f>
        <v>1435</v>
      </c>
      <c r="Q84" s="2" t="n">
        <f aca="false">+primary_voltage!Q84+subtransmission_voltage!Q84+transmission_voltage!Q84</f>
        <v>1448</v>
      </c>
      <c r="R84" s="2" t="n">
        <f aca="false">+primary_voltage!R84+subtransmission_voltage!R84+transmission_voltage!R84</f>
        <v>1433</v>
      </c>
      <c r="S84" s="2" t="n">
        <f aca="false">+primary_voltage!S84+subtransmission_voltage!S84+transmission_voltage!S84</f>
        <v>1408</v>
      </c>
      <c r="T84" s="2" t="n">
        <f aca="false">+primary_voltage!T84+subtransmission_voltage!T84+transmission_voltage!T84</f>
        <v>1409</v>
      </c>
      <c r="U84" s="2" t="n">
        <f aca="false">+primary_voltage!U84+subtransmission_voltage!U84+transmission_voltage!U84</f>
        <v>1450</v>
      </c>
      <c r="V84" s="2" t="n">
        <f aca="false">+primary_voltage!V84+subtransmission_voltage!V84+transmission_voltage!V84</f>
        <v>1424</v>
      </c>
      <c r="W84" s="2" t="n">
        <f aca="false">+primary_voltage!W84+subtransmission_voltage!W84+transmission_voltage!W84</f>
        <v>1373</v>
      </c>
      <c r="X84" s="2" t="n">
        <f aca="false">+primary_voltage!X84+subtransmission_voltage!X84+transmission_voltage!X84</f>
        <v>1438</v>
      </c>
      <c r="Y84" s="2" t="n">
        <f aca="false">+primary_voltage!Y84+subtransmission_voltage!Y84+transmission_voltage!Y84</f>
        <v>1365</v>
      </c>
    </row>
    <row r="85" customFormat="false" ht="12.75" hidden="false" customHeight="false" outlineLevel="0" collapsed="false">
      <c r="A85" s="5" t="n">
        <v>39159</v>
      </c>
      <c r="B85" s="2" t="n">
        <f aca="false">+primary_voltage!B85+subtransmission_voltage!B85+transmission_voltage!B85</f>
        <v>1304</v>
      </c>
      <c r="C85" s="2" t="n">
        <f aca="false">+primary_voltage!C85+subtransmission_voltage!C85+transmission_voltage!C85</f>
        <v>1388</v>
      </c>
      <c r="D85" s="2" t="n">
        <f aca="false">+primary_voltage!D85+subtransmission_voltage!D85+transmission_voltage!D85</f>
        <v>1310</v>
      </c>
      <c r="E85" s="2" t="n">
        <f aca="false">+primary_voltage!E85+subtransmission_voltage!E85+transmission_voltage!E85</f>
        <v>1160</v>
      </c>
      <c r="F85" s="2" t="n">
        <f aca="false">+primary_voltage!F85+subtransmission_voltage!F85+transmission_voltage!F85</f>
        <v>1193</v>
      </c>
      <c r="G85" s="2" t="n">
        <f aca="false">+primary_voltage!G85+subtransmission_voltage!G85+transmission_voltage!G85</f>
        <v>1234</v>
      </c>
      <c r="H85" s="2" t="n">
        <f aca="false">+primary_voltage!H85+subtransmission_voltage!H85+transmission_voltage!H85</f>
        <v>1251</v>
      </c>
      <c r="I85" s="2" t="n">
        <f aca="false">+primary_voltage!I85+subtransmission_voltage!I85+transmission_voltage!I85</f>
        <v>1245</v>
      </c>
      <c r="J85" s="2" t="n">
        <f aca="false">+primary_voltage!J85+subtransmission_voltage!J85+transmission_voltage!J85</f>
        <v>1390</v>
      </c>
      <c r="K85" s="2" t="n">
        <f aca="false">+primary_voltage!K85+subtransmission_voltage!K85+transmission_voltage!K85</f>
        <v>1368</v>
      </c>
      <c r="L85" s="2" t="n">
        <f aca="false">+primary_voltage!L85+subtransmission_voltage!L85+transmission_voltage!L85</f>
        <v>1366</v>
      </c>
      <c r="M85" s="2" t="n">
        <f aca="false">+primary_voltage!M85+subtransmission_voltage!M85+transmission_voltage!M85</f>
        <v>1390</v>
      </c>
      <c r="N85" s="2" t="n">
        <f aca="false">+primary_voltage!N85+subtransmission_voltage!N85+transmission_voltage!N85</f>
        <v>1388</v>
      </c>
      <c r="O85" s="2" t="n">
        <f aca="false">+primary_voltage!O85+subtransmission_voltage!O85+transmission_voltage!O85</f>
        <v>1408</v>
      </c>
      <c r="P85" s="2" t="n">
        <f aca="false">+primary_voltage!P85+subtransmission_voltage!P85+transmission_voltage!P85</f>
        <v>1370</v>
      </c>
      <c r="Q85" s="2" t="n">
        <f aca="false">+primary_voltage!Q85+subtransmission_voltage!Q85+transmission_voltage!Q85</f>
        <v>1373</v>
      </c>
      <c r="R85" s="2" t="n">
        <f aca="false">+primary_voltage!R85+subtransmission_voltage!R85+transmission_voltage!R85</f>
        <v>1428</v>
      </c>
      <c r="S85" s="2" t="n">
        <f aca="false">+primary_voltage!S85+subtransmission_voltage!S85+transmission_voltage!S85</f>
        <v>1406</v>
      </c>
      <c r="T85" s="2" t="n">
        <f aca="false">+primary_voltage!T85+subtransmission_voltage!T85+transmission_voltage!T85</f>
        <v>1510</v>
      </c>
      <c r="U85" s="2" t="n">
        <f aca="false">+primary_voltage!U85+subtransmission_voltage!U85+transmission_voltage!U85</f>
        <v>1474</v>
      </c>
      <c r="V85" s="2" t="n">
        <f aca="false">+primary_voltage!V85+subtransmission_voltage!V85+transmission_voltage!V85</f>
        <v>1404</v>
      </c>
      <c r="W85" s="2" t="n">
        <f aca="false">+primary_voltage!W85+subtransmission_voltage!W85+transmission_voltage!W85</f>
        <v>1346</v>
      </c>
      <c r="X85" s="2" t="n">
        <f aca="false">+primary_voltage!X85+subtransmission_voltage!X85+transmission_voltage!X85</f>
        <v>1434</v>
      </c>
      <c r="Y85" s="2" t="n">
        <f aca="false">+primary_voltage!Y85+subtransmission_voltage!Y85+transmission_voltage!Y85</f>
        <v>1326</v>
      </c>
    </row>
    <row r="86" customFormat="false" ht="12.75" hidden="false" customHeight="false" outlineLevel="0" collapsed="false">
      <c r="A86" s="5" t="n">
        <v>39160</v>
      </c>
      <c r="B86" s="2" t="n">
        <f aca="false">+primary_voltage!B86+subtransmission_voltage!B86+transmission_voltage!B86</f>
        <v>1318</v>
      </c>
      <c r="C86" s="2" t="n">
        <f aca="false">+primary_voltage!C86+subtransmission_voltage!C86+transmission_voltage!C86</f>
        <v>1382</v>
      </c>
      <c r="D86" s="2" t="n">
        <f aca="false">+primary_voltage!D86+subtransmission_voltage!D86+transmission_voltage!D86</f>
        <v>1386</v>
      </c>
      <c r="E86" s="2" t="n">
        <f aca="false">+primary_voltage!E86+subtransmission_voltage!E86+transmission_voltage!E86</f>
        <v>1184</v>
      </c>
      <c r="F86" s="2" t="n">
        <f aca="false">+primary_voltage!F86+subtransmission_voltage!F86+transmission_voltage!F86</f>
        <v>1870</v>
      </c>
      <c r="G86" s="2" t="n">
        <f aca="false">+primary_voltage!G86+subtransmission_voltage!G86+transmission_voltage!G86</f>
        <v>1274</v>
      </c>
      <c r="H86" s="2" t="n">
        <f aca="false">+primary_voltage!H86+subtransmission_voltage!H86+transmission_voltage!H86</f>
        <v>1703</v>
      </c>
      <c r="I86" s="2" t="n">
        <f aca="false">+primary_voltage!I86+subtransmission_voltage!I86+transmission_voltage!I86</f>
        <v>1810</v>
      </c>
      <c r="J86" s="2" t="n">
        <f aca="false">+primary_voltage!J86+subtransmission_voltage!J86+transmission_voltage!J86</f>
        <v>2043</v>
      </c>
      <c r="K86" s="2" t="n">
        <f aca="false">+primary_voltage!K86+subtransmission_voltage!K86+transmission_voltage!K86</f>
        <v>2022</v>
      </c>
      <c r="L86" s="2" t="n">
        <f aca="false">+primary_voltage!L86+subtransmission_voltage!L86+transmission_voltage!L86</f>
        <v>2045</v>
      </c>
      <c r="M86" s="2" t="n">
        <f aca="false">+primary_voltage!M86+subtransmission_voltage!M86+transmission_voltage!M86</f>
        <v>2096</v>
      </c>
      <c r="N86" s="2" t="n">
        <f aca="false">+primary_voltage!N86+subtransmission_voltage!N86+transmission_voltage!N86</f>
        <v>2030</v>
      </c>
      <c r="O86" s="2" t="n">
        <f aca="false">+primary_voltage!O86+subtransmission_voltage!O86+transmission_voltage!O86</f>
        <v>2071</v>
      </c>
      <c r="P86" s="2" t="n">
        <f aca="false">+primary_voltage!P86+subtransmission_voltage!P86+transmission_voltage!P86</f>
        <v>2041</v>
      </c>
      <c r="Q86" s="2" t="n">
        <f aca="false">+primary_voltage!Q86+subtransmission_voltage!Q86+transmission_voltage!Q86</f>
        <v>1744</v>
      </c>
      <c r="R86" s="2" t="n">
        <f aca="false">+primary_voltage!R86+subtransmission_voltage!R86+transmission_voltage!R86</f>
        <v>1561</v>
      </c>
      <c r="S86" s="2" t="n">
        <f aca="false">+primary_voltage!S86+subtransmission_voltage!S86+transmission_voltage!S86</f>
        <v>1520</v>
      </c>
      <c r="T86" s="2" t="n">
        <f aca="false">+primary_voltage!T86+subtransmission_voltage!T86+transmission_voltage!T86</f>
        <v>1325</v>
      </c>
      <c r="U86" s="2" t="n">
        <f aca="false">+primary_voltage!U86+subtransmission_voltage!U86+transmission_voltage!U86</f>
        <v>1349</v>
      </c>
      <c r="V86" s="2" t="n">
        <f aca="false">+primary_voltage!V86+subtransmission_voltage!V86+transmission_voltage!V86</f>
        <v>1337</v>
      </c>
      <c r="W86" s="2" t="n">
        <f aca="false">+primary_voltage!W86+subtransmission_voltage!W86+transmission_voltage!W86</f>
        <v>1434</v>
      </c>
      <c r="X86" s="2" t="n">
        <f aca="false">+primary_voltage!X86+subtransmission_voltage!X86+transmission_voltage!X86</f>
        <v>1486</v>
      </c>
      <c r="Y86" s="2" t="n">
        <f aca="false">+primary_voltage!Y86+subtransmission_voltage!Y86+transmission_voltage!Y86</f>
        <v>1414</v>
      </c>
    </row>
    <row r="87" customFormat="false" ht="12.75" hidden="false" customHeight="false" outlineLevel="0" collapsed="false">
      <c r="A87" s="5" t="n">
        <v>39161</v>
      </c>
      <c r="B87" s="2" t="n">
        <f aca="false">+primary_voltage!B87+subtransmission_voltage!B87+transmission_voltage!B87</f>
        <v>1407</v>
      </c>
      <c r="C87" s="2" t="n">
        <f aca="false">+primary_voltage!C87+subtransmission_voltage!C87+transmission_voltage!C87</f>
        <v>1414</v>
      </c>
      <c r="D87" s="2" t="n">
        <f aca="false">+primary_voltage!D87+subtransmission_voltage!D87+transmission_voltage!D87</f>
        <v>1386</v>
      </c>
      <c r="E87" s="2" t="n">
        <f aca="false">+primary_voltage!E87+subtransmission_voltage!E87+transmission_voltage!E87</f>
        <v>1189</v>
      </c>
      <c r="F87" s="2" t="n">
        <f aca="false">+primary_voltage!F87+subtransmission_voltage!F87+transmission_voltage!F87</f>
        <v>1255</v>
      </c>
      <c r="G87" s="2" t="n">
        <f aca="false">+primary_voltage!G87+subtransmission_voltage!G87+transmission_voltage!G87</f>
        <v>1266</v>
      </c>
      <c r="H87" s="2" t="n">
        <f aca="false">+primary_voltage!H87+subtransmission_voltage!H87+transmission_voltage!H87</f>
        <v>1752</v>
      </c>
      <c r="I87" s="2" t="n">
        <f aca="false">+primary_voltage!I87+subtransmission_voltage!I87+transmission_voltage!I87</f>
        <v>1866</v>
      </c>
      <c r="J87" s="2" t="n">
        <f aca="false">+primary_voltage!J87+subtransmission_voltage!J87+transmission_voltage!J87</f>
        <v>2059</v>
      </c>
      <c r="K87" s="2" t="n">
        <f aca="false">+primary_voltage!K87+subtransmission_voltage!K87+transmission_voltage!K87</f>
        <v>2037</v>
      </c>
      <c r="L87" s="2" t="n">
        <f aca="false">+primary_voltage!L87+subtransmission_voltage!L87+transmission_voltage!L87</f>
        <v>2077</v>
      </c>
      <c r="M87" s="2" t="n">
        <f aca="false">+primary_voltage!M87+subtransmission_voltage!M87+transmission_voltage!M87</f>
        <v>2125</v>
      </c>
      <c r="N87" s="2" t="n">
        <f aca="false">+primary_voltage!N87+subtransmission_voltage!N87+transmission_voltage!N87</f>
        <v>2101</v>
      </c>
      <c r="O87" s="2" t="n">
        <f aca="false">+primary_voltage!O87+subtransmission_voltage!O87+transmission_voltage!O87</f>
        <v>2094</v>
      </c>
      <c r="P87" s="2" t="n">
        <f aca="false">+primary_voltage!P87+subtransmission_voltage!P87+transmission_voltage!P87</f>
        <v>2045</v>
      </c>
      <c r="Q87" s="2" t="n">
        <f aca="false">+primary_voltage!Q87+subtransmission_voltage!Q87+transmission_voltage!Q87</f>
        <v>1732</v>
      </c>
      <c r="R87" s="2" t="n">
        <f aca="false">+primary_voltage!R87+subtransmission_voltage!R87+transmission_voltage!R87</f>
        <v>1566</v>
      </c>
      <c r="S87" s="2" t="n">
        <f aca="false">+primary_voltage!S87+subtransmission_voltage!S87+transmission_voltage!S87</f>
        <v>1502</v>
      </c>
      <c r="T87" s="2" t="n">
        <f aca="false">+primary_voltage!T87+subtransmission_voltage!T87+transmission_voltage!T87</f>
        <v>1480</v>
      </c>
      <c r="U87" s="2" t="n">
        <f aca="false">+primary_voltage!U87+subtransmission_voltage!U87+transmission_voltage!U87</f>
        <v>1538</v>
      </c>
      <c r="V87" s="2" t="n">
        <f aca="false">+primary_voltage!V87+subtransmission_voltage!V87+transmission_voltage!V87</f>
        <v>1475</v>
      </c>
      <c r="W87" s="2" t="n">
        <f aca="false">+primary_voltage!W87+subtransmission_voltage!W87+transmission_voltage!W87</f>
        <v>1456</v>
      </c>
      <c r="X87" s="2" t="n">
        <f aca="false">+primary_voltage!X87+subtransmission_voltage!X87+transmission_voltage!X87</f>
        <v>1501</v>
      </c>
      <c r="Y87" s="2" t="n">
        <f aca="false">+primary_voltage!Y87+subtransmission_voltage!Y87+transmission_voltage!Y87</f>
        <v>1430</v>
      </c>
    </row>
    <row r="88" customFormat="false" ht="12.75" hidden="false" customHeight="false" outlineLevel="0" collapsed="false">
      <c r="A88" s="5" t="n">
        <v>39162</v>
      </c>
      <c r="B88" s="2" t="n">
        <f aca="false">+primary_voltage!B88+subtransmission_voltage!B88+transmission_voltage!B88</f>
        <v>1414</v>
      </c>
      <c r="C88" s="2" t="n">
        <f aca="false">+primary_voltage!C88+subtransmission_voltage!C88+transmission_voltage!C88</f>
        <v>1458</v>
      </c>
      <c r="D88" s="2" t="n">
        <f aca="false">+primary_voltage!D88+subtransmission_voltage!D88+transmission_voltage!D88</f>
        <v>1384</v>
      </c>
      <c r="E88" s="2" t="n">
        <f aca="false">+primary_voltage!E88+subtransmission_voltage!E88+transmission_voltage!E88</f>
        <v>1188</v>
      </c>
      <c r="F88" s="2" t="n">
        <f aca="false">+primary_voltage!F88+subtransmission_voltage!F88+transmission_voltage!F88</f>
        <v>1266</v>
      </c>
      <c r="G88" s="2" t="n">
        <f aca="false">+primary_voltage!G88+subtransmission_voltage!G88+transmission_voltage!G88</f>
        <v>1271</v>
      </c>
      <c r="H88" s="2" t="n">
        <f aca="false">+primary_voltage!H88+subtransmission_voltage!H88+transmission_voltage!H88</f>
        <v>1846</v>
      </c>
      <c r="I88" s="2" t="n">
        <f aca="false">+primary_voltage!I88+subtransmission_voltage!I88+transmission_voltage!I88</f>
        <v>1843</v>
      </c>
      <c r="J88" s="2" t="n">
        <f aca="false">+primary_voltage!J88+subtransmission_voltage!J88+transmission_voltage!J88</f>
        <v>1809</v>
      </c>
      <c r="K88" s="2" t="n">
        <f aca="false">+primary_voltage!K88+subtransmission_voltage!K88+transmission_voltage!K88</f>
        <v>1788</v>
      </c>
      <c r="L88" s="2" t="n">
        <f aca="false">+primary_voltage!L88+subtransmission_voltage!L88+transmission_voltage!L88</f>
        <v>1830</v>
      </c>
      <c r="M88" s="2" t="n">
        <f aca="false">+primary_voltage!M88+subtransmission_voltage!M88+transmission_voltage!M88</f>
        <v>1846</v>
      </c>
      <c r="N88" s="2" t="n">
        <f aca="false">+primary_voltage!N88+subtransmission_voltage!N88+transmission_voltage!N88</f>
        <v>2060</v>
      </c>
      <c r="O88" s="2" t="n">
        <f aca="false">+primary_voltage!O88+subtransmission_voltage!O88+transmission_voltage!O88</f>
        <v>2113</v>
      </c>
      <c r="P88" s="2" t="n">
        <f aca="false">+primary_voltage!P88+subtransmission_voltage!P88+transmission_voltage!P88</f>
        <v>2078</v>
      </c>
      <c r="Q88" s="2" t="n">
        <f aca="false">+primary_voltage!Q88+subtransmission_voltage!Q88+transmission_voltage!Q88</f>
        <v>2030</v>
      </c>
      <c r="R88" s="2" t="n">
        <f aca="false">+primary_voltage!R88+subtransmission_voltage!R88+transmission_voltage!R88</f>
        <v>2049</v>
      </c>
      <c r="S88" s="2" t="n">
        <f aca="false">+primary_voltage!S88+subtransmission_voltage!S88+transmission_voltage!S88</f>
        <v>2235</v>
      </c>
      <c r="T88" s="2" t="n">
        <f aca="false">+primary_voltage!T88+subtransmission_voltage!T88+transmission_voltage!T88</f>
        <v>2182</v>
      </c>
      <c r="U88" s="2" t="n">
        <f aca="false">+primary_voltage!U88+subtransmission_voltage!U88+transmission_voltage!U88</f>
        <v>2477</v>
      </c>
      <c r="V88" s="2" t="n">
        <f aca="false">+primary_voltage!V88+subtransmission_voltage!V88+transmission_voltage!V88</f>
        <v>1608</v>
      </c>
      <c r="W88" s="2" t="n">
        <f aca="false">+primary_voltage!W88+subtransmission_voltage!W88+transmission_voltage!W88</f>
        <v>1449</v>
      </c>
      <c r="X88" s="2" t="n">
        <f aca="false">+primary_voltage!X88+subtransmission_voltage!X88+transmission_voltage!X88</f>
        <v>1467</v>
      </c>
      <c r="Y88" s="2" t="n">
        <f aca="false">+primary_voltage!Y88+subtransmission_voltage!Y88+transmission_voltage!Y88</f>
        <v>1402</v>
      </c>
    </row>
    <row r="89" customFormat="false" ht="12.75" hidden="false" customHeight="false" outlineLevel="0" collapsed="false">
      <c r="A89" s="5" t="n">
        <v>39163</v>
      </c>
      <c r="B89" s="2" t="n">
        <f aca="false">+primary_voltage!B89+subtransmission_voltage!B89+transmission_voltage!B89</f>
        <v>1376</v>
      </c>
      <c r="C89" s="2" t="n">
        <f aca="false">+primary_voltage!C89+subtransmission_voltage!C89+transmission_voltage!C89</f>
        <v>1415</v>
      </c>
      <c r="D89" s="2" t="n">
        <f aca="false">+primary_voltage!D89+subtransmission_voltage!D89+transmission_voltage!D89</f>
        <v>1315</v>
      </c>
      <c r="E89" s="2" t="n">
        <f aca="false">+primary_voltage!E89+subtransmission_voltage!E89+transmission_voltage!E89</f>
        <v>1177</v>
      </c>
      <c r="F89" s="2" t="n">
        <f aca="false">+primary_voltage!F89+subtransmission_voltage!F89+transmission_voltage!F89</f>
        <v>1228</v>
      </c>
      <c r="G89" s="2" t="n">
        <f aca="false">+primary_voltage!G89+subtransmission_voltage!G89+transmission_voltage!G89</f>
        <v>1293</v>
      </c>
      <c r="H89" s="2" t="n">
        <f aca="false">+primary_voltage!H89+subtransmission_voltage!H89+transmission_voltage!H89</f>
        <v>1760</v>
      </c>
      <c r="I89" s="2" t="n">
        <f aca="false">+primary_voltage!I89+subtransmission_voltage!I89+transmission_voltage!I89</f>
        <v>1858</v>
      </c>
      <c r="J89" s="2" t="n">
        <f aca="false">+primary_voltage!J89+subtransmission_voltage!J89+transmission_voltage!J89</f>
        <v>2090</v>
      </c>
      <c r="K89" s="2" t="n">
        <f aca="false">+primary_voltage!K89+subtransmission_voltage!K89+transmission_voltage!K89</f>
        <v>2053</v>
      </c>
      <c r="L89" s="2" t="n">
        <f aca="false">+primary_voltage!L89+subtransmission_voltage!L89+transmission_voltage!L89</f>
        <v>2033</v>
      </c>
      <c r="M89" s="2" t="n">
        <f aca="false">+primary_voltage!M89+subtransmission_voltage!M89+transmission_voltage!M89</f>
        <v>2125</v>
      </c>
      <c r="N89" s="2" t="n">
        <f aca="false">+primary_voltage!N89+subtransmission_voltage!N89+transmission_voltage!N89</f>
        <v>2100</v>
      </c>
      <c r="O89" s="2" t="n">
        <f aca="false">+primary_voltage!O89+subtransmission_voltage!O89+transmission_voltage!O89</f>
        <v>2113</v>
      </c>
      <c r="P89" s="2" t="n">
        <f aca="false">+primary_voltage!P89+subtransmission_voltage!P89+transmission_voltage!P89</f>
        <v>2039</v>
      </c>
      <c r="Q89" s="2" t="n">
        <f aca="false">+primary_voltage!Q89+subtransmission_voltage!Q89+transmission_voltage!Q89</f>
        <v>1764</v>
      </c>
      <c r="R89" s="2" t="n">
        <f aca="false">+primary_voltage!R89+subtransmission_voltage!R89+transmission_voltage!R89</f>
        <v>1635</v>
      </c>
      <c r="S89" s="2" t="n">
        <f aca="false">+primary_voltage!S89+subtransmission_voltage!S89+transmission_voltage!S89</f>
        <v>1587</v>
      </c>
      <c r="T89" s="2" t="n">
        <f aca="false">+primary_voltage!T89+subtransmission_voltage!T89+transmission_voltage!T89</f>
        <v>1528</v>
      </c>
      <c r="U89" s="2" t="n">
        <f aca="false">+primary_voltage!U89+subtransmission_voltage!U89+transmission_voltage!U89</f>
        <v>1529</v>
      </c>
      <c r="V89" s="2" t="n">
        <f aca="false">+primary_voltage!V89+subtransmission_voltage!V89+transmission_voltage!V89</f>
        <v>1496</v>
      </c>
      <c r="W89" s="2" t="n">
        <f aca="false">+primary_voltage!W89+subtransmission_voltage!W89+transmission_voltage!W89</f>
        <v>1472</v>
      </c>
      <c r="X89" s="2" t="n">
        <f aca="false">+primary_voltage!X89+subtransmission_voltage!X89+transmission_voltage!X89</f>
        <v>1495</v>
      </c>
      <c r="Y89" s="2" t="n">
        <f aca="false">+primary_voltage!Y89+subtransmission_voltage!Y89+transmission_voltage!Y89</f>
        <v>1427</v>
      </c>
    </row>
    <row r="90" customFormat="false" ht="12.75" hidden="false" customHeight="false" outlineLevel="0" collapsed="false">
      <c r="A90" s="5" t="n">
        <v>39164</v>
      </c>
      <c r="B90" s="2" t="n">
        <f aca="false">+primary_voltage!B90+subtransmission_voltage!B90+transmission_voltage!B90</f>
        <v>1358</v>
      </c>
      <c r="C90" s="2" t="n">
        <f aca="false">+primary_voltage!C90+subtransmission_voltage!C90+transmission_voltage!C90</f>
        <v>1444</v>
      </c>
      <c r="D90" s="2" t="n">
        <f aca="false">+primary_voltage!D90+subtransmission_voltage!D90+transmission_voltage!D90</f>
        <v>1339</v>
      </c>
      <c r="E90" s="2" t="n">
        <f aca="false">+primary_voltage!E90+subtransmission_voltage!E90+transmission_voltage!E90</f>
        <v>1214</v>
      </c>
      <c r="F90" s="2" t="n">
        <f aca="false">+primary_voltage!F90+subtransmission_voltage!F90+transmission_voltage!F90</f>
        <v>1256</v>
      </c>
      <c r="G90" s="2" t="n">
        <f aca="false">+primary_voltage!G90+subtransmission_voltage!G90+transmission_voltage!G90</f>
        <v>1280</v>
      </c>
      <c r="H90" s="2" t="n">
        <f aca="false">+primary_voltage!H90+subtransmission_voltage!H90+transmission_voltage!H90</f>
        <v>1275</v>
      </c>
      <c r="I90" s="2" t="n">
        <f aca="false">+primary_voltage!I90+subtransmission_voltage!I90+transmission_voltage!I90</f>
        <v>1385</v>
      </c>
      <c r="J90" s="2" t="n">
        <f aca="false">+primary_voltage!J90+subtransmission_voltage!J90+transmission_voltage!J90</f>
        <v>1678</v>
      </c>
      <c r="K90" s="2" t="n">
        <f aca="false">+primary_voltage!K90+subtransmission_voltage!K90+transmission_voltage!K90</f>
        <v>1688</v>
      </c>
      <c r="L90" s="2" t="n">
        <f aca="false">+primary_voltage!L90+subtransmission_voltage!L90+transmission_voltage!L90</f>
        <v>1535</v>
      </c>
      <c r="M90" s="2" t="n">
        <f aca="false">+primary_voltage!M90+subtransmission_voltage!M90+transmission_voltage!M90</f>
        <v>1513</v>
      </c>
      <c r="N90" s="2" t="n">
        <f aca="false">+primary_voltage!N90+subtransmission_voltage!N90+transmission_voltage!N90</f>
        <v>1646</v>
      </c>
      <c r="O90" s="2" t="n">
        <f aca="false">+primary_voltage!O90+subtransmission_voltage!O90+transmission_voltage!O90</f>
        <v>1693</v>
      </c>
      <c r="P90" s="2" t="n">
        <f aca="false">+primary_voltage!P90+subtransmission_voltage!P90+transmission_voltage!P90</f>
        <v>1655</v>
      </c>
      <c r="Q90" s="2" t="n">
        <f aca="false">+primary_voltage!Q90+subtransmission_voltage!Q90+transmission_voltage!Q90</f>
        <v>1608</v>
      </c>
      <c r="R90" s="2" t="n">
        <f aca="false">+primary_voltage!R90+subtransmission_voltage!R90+transmission_voltage!R90</f>
        <v>1573</v>
      </c>
      <c r="S90" s="2" t="n">
        <f aca="false">+primary_voltage!S90+subtransmission_voltage!S90+transmission_voltage!S90</f>
        <v>1543</v>
      </c>
      <c r="T90" s="2" t="n">
        <f aca="false">+primary_voltage!T90+subtransmission_voltage!T90+transmission_voltage!T90</f>
        <v>1311</v>
      </c>
      <c r="U90" s="2" t="n">
        <f aca="false">+primary_voltage!U90+subtransmission_voltage!U90+transmission_voltage!U90</f>
        <v>1371</v>
      </c>
      <c r="V90" s="2" t="n">
        <f aca="false">+primary_voltage!V90+subtransmission_voltage!V90+transmission_voltage!V90</f>
        <v>1341</v>
      </c>
      <c r="W90" s="2" t="n">
        <f aca="false">+primary_voltage!W90+subtransmission_voltage!W90+transmission_voltage!W90</f>
        <v>1441</v>
      </c>
      <c r="X90" s="2" t="n">
        <f aca="false">+primary_voltage!X90+subtransmission_voltage!X90+transmission_voltage!X90</f>
        <v>1496</v>
      </c>
      <c r="Y90" s="2" t="n">
        <f aca="false">+primary_voltage!Y90+subtransmission_voltage!Y90+transmission_voltage!Y90</f>
        <v>1406</v>
      </c>
    </row>
    <row r="91" customFormat="false" ht="12.75" hidden="false" customHeight="false" outlineLevel="0" collapsed="false">
      <c r="A91" s="5" t="n">
        <v>39165</v>
      </c>
      <c r="B91" s="2" t="n">
        <f aca="false">+primary_voltage!B91+subtransmission_voltage!B91+transmission_voltage!B91</f>
        <v>1490</v>
      </c>
      <c r="C91" s="2" t="n">
        <f aca="false">+primary_voltage!C91+subtransmission_voltage!C91+transmission_voltage!C91</f>
        <v>1925</v>
      </c>
      <c r="D91" s="2" t="n">
        <f aca="false">+primary_voltage!D91+subtransmission_voltage!D91+transmission_voltage!D91</f>
        <v>1955</v>
      </c>
      <c r="E91" s="2" t="n">
        <f aca="false">+primary_voltage!E91+subtransmission_voltage!E91+transmission_voltage!E91</f>
        <v>1605</v>
      </c>
      <c r="F91" s="2" t="n">
        <f aca="false">+primary_voltage!F91+subtransmission_voltage!F91+transmission_voltage!F91</f>
        <v>1704</v>
      </c>
      <c r="G91" s="2" t="n">
        <f aca="false">+primary_voltage!G91+subtransmission_voltage!G91+transmission_voltage!G91</f>
        <v>1874</v>
      </c>
      <c r="H91" s="2" t="n">
        <f aca="false">+primary_voltage!H91+subtransmission_voltage!H91+transmission_voltage!H91</f>
        <v>1704</v>
      </c>
      <c r="I91" s="2" t="n">
        <f aca="false">+primary_voltage!I91+subtransmission_voltage!I91+transmission_voltage!I91</f>
        <v>1948</v>
      </c>
      <c r="J91" s="2" t="n">
        <f aca="false">+primary_voltage!J91+subtransmission_voltage!J91+transmission_voltage!J91</f>
        <v>1874</v>
      </c>
      <c r="K91" s="2" t="n">
        <f aca="false">+primary_voltage!K91+subtransmission_voltage!K91+transmission_voltage!K91</f>
        <v>1733</v>
      </c>
      <c r="L91" s="2" t="n">
        <f aca="false">+primary_voltage!L91+subtransmission_voltage!L91+transmission_voltage!L91</f>
        <v>1732</v>
      </c>
      <c r="M91" s="2" t="n">
        <f aca="false">+primary_voltage!M91+subtransmission_voltage!M91+transmission_voltage!M91</f>
        <v>1715</v>
      </c>
      <c r="N91" s="2" t="n">
        <f aca="false">+primary_voltage!N91+subtransmission_voltage!N91+transmission_voltage!N91</f>
        <v>1724</v>
      </c>
      <c r="O91" s="2" t="n">
        <f aca="false">+primary_voltage!O91+subtransmission_voltage!O91+transmission_voltage!O91</f>
        <v>1769</v>
      </c>
      <c r="P91" s="2" t="n">
        <f aca="false">+primary_voltage!P91+subtransmission_voltage!P91+transmission_voltage!P91</f>
        <v>1744</v>
      </c>
      <c r="Q91" s="2" t="n">
        <f aca="false">+primary_voltage!Q91+subtransmission_voltage!Q91+transmission_voltage!Q91</f>
        <v>1746</v>
      </c>
      <c r="R91" s="2" t="n">
        <f aca="false">+primary_voltage!R91+subtransmission_voltage!R91+transmission_voltage!R91</f>
        <v>1747</v>
      </c>
      <c r="S91" s="2" t="n">
        <f aca="false">+primary_voltage!S91+subtransmission_voltage!S91+transmission_voltage!S91</f>
        <v>1706</v>
      </c>
      <c r="T91" s="2" t="n">
        <f aca="false">+primary_voltage!T91+subtransmission_voltage!T91+transmission_voltage!T91</f>
        <v>1678</v>
      </c>
      <c r="U91" s="2" t="n">
        <f aca="false">+primary_voltage!U91+subtransmission_voltage!U91+transmission_voltage!U91</f>
        <v>1727</v>
      </c>
      <c r="V91" s="2" t="n">
        <f aca="false">+primary_voltage!V91+subtransmission_voltage!V91+transmission_voltage!V91</f>
        <v>1691</v>
      </c>
      <c r="W91" s="2" t="n">
        <f aca="false">+primary_voltage!W91+subtransmission_voltage!W91+transmission_voltage!W91</f>
        <v>1666</v>
      </c>
      <c r="X91" s="2" t="n">
        <f aca="false">+primary_voltage!X91+subtransmission_voltage!X91+transmission_voltage!X91</f>
        <v>1702</v>
      </c>
      <c r="Y91" s="2" t="n">
        <f aca="false">+primary_voltage!Y91+subtransmission_voltage!Y91+transmission_voltage!Y91</f>
        <v>1676</v>
      </c>
    </row>
    <row r="92" customFormat="false" ht="12.75" hidden="false" customHeight="false" outlineLevel="0" collapsed="false">
      <c r="A92" s="5" t="n">
        <v>39166</v>
      </c>
      <c r="B92" s="2" t="n">
        <f aca="false">+primary_voltage!B92+subtransmission_voltage!B92+transmission_voltage!B92</f>
        <v>1574</v>
      </c>
      <c r="C92" s="2" t="n">
        <f aca="false">+primary_voltage!C92+subtransmission_voltage!C92+transmission_voltage!C92</f>
        <v>1662</v>
      </c>
      <c r="D92" s="2" t="n">
        <f aca="false">+primary_voltage!D92+subtransmission_voltage!D92+transmission_voltage!D92</f>
        <v>1597</v>
      </c>
      <c r="E92" s="2" t="n">
        <f aca="false">+primary_voltage!E92+subtransmission_voltage!E92+transmission_voltage!E92</f>
        <v>1413</v>
      </c>
      <c r="F92" s="2" t="n">
        <f aca="false">+primary_voltage!F92+subtransmission_voltage!F92+transmission_voltage!F92</f>
        <v>1471</v>
      </c>
      <c r="G92" s="2" t="n">
        <f aca="false">+primary_voltage!G92+subtransmission_voltage!G92+transmission_voltage!G92</f>
        <v>1478</v>
      </c>
      <c r="H92" s="2" t="n">
        <f aca="false">+primary_voltage!H92+subtransmission_voltage!H92+transmission_voltage!H92</f>
        <v>1496</v>
      </c>
      <c r="I92" s="2" t="n">
        <f aca="false">+primary_voltage!I92+subtransmission_voltage!I92+transmission_voltage!I92</f>
        <v>1506</v>
      </c>
      <c r="J92" s="2" t="n">
        <f aca="false">+primary_voltage!J92+subtransmission_voltage!J92+transmission_voltage!J92</f>
        <v>1672</v>
      </c>
      <c r="K92" s="2" t="n">
        <f aca="false">+primary_voltage!K92+subtransmission_voltage!K92+transmission_voltage!K92</f>
        <v>1654</v>
      </c>
      <c r="L92" s="2" t="n">
        <f aca="false">+primary_voltage!L92+subtransmission_voltage!L92+transmission_voltage!L92</f>
        <v>1683</v>
      </c>
      <c r="M92" s="2" t="n">
        <f aca="false">+primary_voltage!M92+subtransmission_voltage!M92+transmission_voltage!M92</f>
        <v>1691</v>
      </c>
      <c r="N92" s="2" t="n">
        <f aca="false">+primary_voltage!N92+subtransmission_voltage!N92+transmission_voltage!N92</f>
        <v>1729</v>
      </c>
      <c r="O92" s="2" t="n">
        <f aca="false">+primary_voltage!O92+subtransmission_voltage!O92+transmission_voltage!O92</f>
        <v>1735</v>
      </c>
      <c r="P92" s="2" t="n">
        <f aca="false">+primary_voltage!P92+subtransmission_voltage!P92+transmission_voltage!P92</f>
        <v>1774</v>
      </c>
      <c r="Q92" s="2" t="n">
        <f aca="false">+primary_voltage!Q92+subtransmission_voltage!Q92+transmission_voltage!Q92</f>
        <v>1755</v>
      </c>
      <c r="R92" s="2" t="n">
        <f aca="false">+primary_voltage!R92+subtransmission_voltage!R92+transmission_voltage!R92</f>
        <v>1769</v>
      </c>
      <c r="S92" s="2" t="n">
        <f aca="false">+primary_voltage!S92+subtransmission_voltage!S92+transmission_voltage!S92</f>
        <v>1873</v>
      </c>
      <c r="T92" s="2" t="n">
        <f aca="false">+primary_voltage!T92+subtransmission_voltage!T92+transmission_voltage!T92</f>
        <v>1803</v>
      </c>
      <c r="U92" s="2" t="n">
        <f aca="false">+primary_voltage!U92+subtransmission_voltage!U92+transmission_voltage!U92</f>
        <v>2069</v>
      </c>
      <c r="V92" s="2" t="n">
        <f aca="false">+primary_voltage!V92+subtransmission_voltage!V92+transmission_voltage!V92</f>
        <v>2544</v>
      </c>
      <c r="W92" s="2" t="n">
        <f aca="false">+primary_voltage!W92+subtransmission_voltage!W92+transmission_voltage!W92</f>
        <v>2162</v>
      </c>
      <c r="X92" s="2" t="n">
        <f aca="false">+primary_voltage!X92+subtransmission_voltage!X92+transmission_voltage!X92</f>
        <v>1393</v>
      </c>
      <c r="Y92" s="2" t="n">
        <f aca="false">+primary_voltage!Y92+subtransmission_voltage!Y92+transmission_voltage!Y92</f>
        <v>1342</v>
      </c>
    </row>
    <row r="93" customFormat="false" ht="12.75" hidden="false" customHeight="false" outlineLevel="0" collapsed="false">
      <c r="A93" s="5" t="n">
        <v>39167</v>
      </c>
      <c r="B93" s="2" t="n">
        <f aca="false">+primary_voltage!B93+subtransmission_voltage!B93+transmission_voltage!B93</f>
        <v>1335</v>
      </c>
      <c r="C93" s="2" t="n">
        <f aca="false">+primary_voltage!C93+subtransmission_voltage!C93+transmission_voltage!C93</f>
        <v>1404</v>
      </c>
      <c r="D93" s="2" t="n">
        <f aca="false">+primary_voltage!D93+subtransmission_voltage!D93+transmission_voltage!D93</f>
        <v>1320</v>
      </c>
      <c r="E93" s="2" t="n">
        <f aca="false">+primary_voltage!E93+subtransmission_voltage!E93+transmission_voltage!E93</f>
        <v>1142</v>
      </c>
      <c r="F93" s="2" t="n">
        <f aca="false">+primary_voltage!F93+subtransmission_voltage!F93+transmission_voltage!F93</f>
        <v>1198</v>
      </c>
      <c r="G93" s="2" t="n">
        <f aca="false">+primary_voltage!G93+subtransmission_voltage!G93+transmission_voltage!G93</f>
        <v>1215</v>
      </c>
      <c r="H93" s="2" t="n">
        <f aca="false">+primary_voltage!H93+subtransmission_voltage!H93+transmission_voltage!H93</f>
        <v>1703</v>
      </c>
      <c r="I93" s="2" t="n">
        <f aca="false">+primary_voltage!I93+subtransmission_voltage!I93+transmission_voltage!I93</f>
        <v>1909</v>
      </c>
      <c r="J93" s="2" t="n">
        <f aca="false">+primary_voltage!J93+subtransmission_voltage!J93+transmission_voltage!J93</f>
        <v>2146</v>
      </c>
      <c r="K93" s="2" t="n">
        <f aca="false">+primary_voltage!K93+subtransmission_voltage!K93+transmission_voltage!K93</f>
        <v>2645</v>
      </c>
      <c r="L93" s="2" t="n">
        <f aca="false">+primary_voltage!L93+subtransmission_voltage!L93+transmission_voltage!L93</f>
        <v>2688</v>
      </c>
      <c r="M93" s="2" t="n">
        <f aca="false">+primary_voltage!M93+subtransmission_voltage!M93+transmission_voltage!M93</f>
        <v>2172</v>
      </c>
      <c r="N93" s="2" t="n">
        <f aca="false">+primary_voltage!N93+subtransmission_voltage!N93+transmission_voltage!N93</f>
        <v>2099</v>
      </c>
      <c r="O93" s="2" t="n">
        <f aca="false">+primary_voltage!O93+subtransmission_voltage!O93+transmission_voltage!O93</f>
        <v>1736</v>
      </c>
      <c r="P93" s="2" t="n">
        <f aca="false">+primary_voltage!P93+subtransmission_voltage!P93+transmission_voltage!P93</f>
        <v>1721</v>
      </c>
      <c r="Q93" s="2" t="n">
        <f aca="false">+primary_voltage!Q93+subtransmission_voltage!Q93+transmission_voltage!Q93</f>
        <v>1652</v>
      </c>
      <c r="R93" s="2" t="n">
        <f aca="false">+primary_voltage!R93+subtransmission_voltage!R93+transmission_voltage!R93</f>
        <v>1642</v>
      </c>
      <c r="S93" s="2" t="n">
        <f aca="false">+primary_voltage!S93+subtransmission_voltage!S93+transmission_voltage!S93</f>
        <v>1602</v>
      </c>
      <c r="T93" s="2" t="n">
        <f aca="false">+primary_voltage!T93+subtransmission_voltage!T93+transmission_voltage!T93</f>
        <v>1349</v>
      </c>
      <c r="U93" s="2" t="n">
        <f aca="false">+primary_voltage!U93+subtransmission_voltage!U93+transmission_voltage!U93</f>
        <v>1396</v>
      </c>
      <c r="V93" s="2" t="n">
        <f aca="false">+primary_voltage!V93+subtransmission_voltage!V93+transmission_voltage!V93</f>
        <v>1379</v>
      </c>
      <c r="W93" s="2" t="n">
        <f aca="false">+primary_voltage!W93+subtransmission_voltage!W93+transmission_voltage!W93</f>
        <v>1420</v>
      </c>
      <c r="X93" s="2" t="n">
        <f aca="false">+primary_voltage!X93+subtransmission_voltage!X93+transmission_voltage!X93</f>
        <v>1289</v>
      </c>
      <c r="Y93" s="2" t="n">
        <f aca="false">+primary_voltage!Y93+subtransmission_voltage!Y93+transmission_voltage!Y93</f>
        <v>1346</v>
      </c>
    </row>
    <row r="94" customFormat="false" ht="12.75" hidden="false" customHeight="false" outlineLevel="0" collapsed="false">
      <c r="A94" s="5" t="n">
        <v>39168</v>
      </c>
      <c r="B94" s="2" t="n">
        <f aca="false">+primary_voltage!B94+subtransmission_voltage!B94+transmission_voltage!B94</f>
        <v>1356</v>
      </c>
      <c r="C94" s="2" t="n">
        <f aca="false">+primary_voltage!C94+subtransmission_voltage!C94+transmission_voltage!C94</f>
        <v>1428</v>
      </c>
      <c r="D94" s="2" t="n">
        <f aca="false">+primary_voltage!D94+subtransmission_voltage!D94+transmission_voltage!D94</f>
        <v>1406</v>
      </c>
      <c r="E94" s="2" t="n">
        <f aca="false">+primary_voltage!E94+subtransmission_voltage!E94+transmission_voltage!E94</f>
        <v>1222</v>
      </c>
      <c r="F94" s="2" t="n">
        <f aca="false">+primary_voltage!F94+subtransmission_voltage!F94+transmission_voltage!F94</f>
        <v>1244</v>
      </c>
      <c r="G94" s="2" t="n">
        <f aca="false">+primary_voltage!G94+subtransmission_voltage!G94+transmission_voltage!G94</f>
        <v>1283</v>
      </c>
      <c r="H94" s="2" t="n">
        <f aca="false">+primary_voltage!H94+subtransmission_voltage!H94+transmission_voltage!H94</f>
        <v>1782</v>
      </c>
      <c r="I94" s="2" t="n">
        <f aca="false">+primary_voltage!I94+subtransmission_voltage!I94+transmission_voltage!I94</f>
        <v>1923</v>
      </c>
      <c r="J94" s="2" t="n">
        <f aca="false">+primary_voltage!J94+subtransmission_voltage!J94+transmission_voltage!J94</f>
        <v>2153</v>
      </c>
      <c r="K94" s="2" t="n">
        <f aca="false">+primary_voltage!K94+subtransmission_voltage!K94+transmission_voltage!K94</f>
        <v>2097</v>
      </c>
      <c r="L94" s="2" t="n">
        <f aca="false">+primary_voltage!L94+subtransmission_voltage!L94+transmission_voltage!L94</f>
        <v>2776</v>
      </c>
      <c r="M94" s="2" t="n">
        <f aca="false">+primary_voltage!M94+subtransmission_voltage!M94+transmission_voltage!M94</f>
        <v>2844</v>
      </c>
      <c r="N94" s="2" t="n">
        <f aca="false">+primary_voltage!N94+subtransmission_voltage!N94+transmission_voltage!N94</f>
        <v>2091</v>
      </c>
      <c r="O94" s="2" t="n">
        <f aca="false">+primary_voltage!O94+subtransmission_voltage!O94+transmission_voltage!O94</f>
        <v>2127</v>
      </c>
      <c r="P94" s="2" t="n">
        <f aca="false">+primary_voltage!P94+subtransmission_voltage!P94+transmission_voltage!P94</f>
        <v>1706</v>
      </c>
      <c r="Q94" s="2" t="n">
        <f aca="false">+primary_voltage!Q94+subtransmission_voltage!Q94+transmission_voltage!Q94</f>
        <v>1677</v>
      </c>
      <c r="R94" s="2" t="n">
        <f aca="false">+primary_voltage!R94+subtransmission_voltage!R94+transmission_voltage!R94</f>
        <v>1649</v>
      </c>
      <c r="S94" s="2" t="n">
        <f aca="false">+primary_voltage!S94+subtransmission_voltage!S94+transmission_voltage!S94</f>
        <v>1587</v>
      </c>
      <c r="T94" s="2" t="n">
        <f aca="false">+primary_voltage!T94+subtransmission_voltage!T94+transmission_voltage!T94</f>
        <v>1531</v>
      </c>
      <c r="U94" s="2" t="n">
        <f aca="false">+primary_voltage!U94+subtransmission_voltage!U94+transmission_voltage!U94</f>
        <v>1701</v>
      </c>
      <c r="V94" s="2" t="n">
        <f aca="false">+primary_voltage!V94+subtransmission_voltage!V94+transmission_voltage!V94</f>
        <v>1553</v>
      </c>
      <c r="W94" s="2" t="n">
        <f aca="false">+primary_voltage!W94+subtransmission_voltage!W94+transmission_voltage!W94</f>
        <v>1453</v>
      </c>
      <c r="X94" s="2" t="n">
        <f aca="false">+primary_voltage!X94+subtransmission_voltage!X94+transmission_voltage!X94</f>
        <v>1464</v>
      </c>
      <c r="Y94" s="2" t="n">
        <f aca="false">+primary_voltage!Y94+subtransmission_voltage!Y94+transmission_voltage!Y94</f>
        <v>1416</v>
      </c>
    </row>
    <row r="95" customFormat="false" ht="12.75" hidden="false" customHeight="false" outlineLevel="0" collapsed="false">
      <c r="A95" s="5" t="n">
        <v>39169</v>
      </c>
      <c r="B95" s="2" t="n">
        <f aca="false">+primary_voltage!B95+subtransmission_voltage!B95+transmission_voltage!B95</f>
        <v>1396</v>
      </c>
      <c r="C95" s="2" t="n">
        <f aca="false">+primary_voltage!C95+subtransmission_voltage!C95+transmission_voltage!C95</f>
        <v>1457</v>
      </c>
      <c r="D95" s="2" t="n">
        <f aca="false">+primary_voltage!D95+subtransmission_voltage!D95+transmission_voltage!D95</f>
        <v>1415</v>
      </c>
      <c r="E95" s="2" t="n">
        <f aca="false">+primary_voltage!E95+subtransmission_voltage!E95+transmission_voltage!E95</f>
        <v>1246</v>
      </c>
      <c r="F95" s="2" t="n">
        <f aca="false">+primary_voltage!F95+subtransmission_voltage!F95+transmission_voltage!F95</f>
        <v>1260</v>
      </c>
      <c r="G95" s="2" t="n">
        <f aca="false">+primary_voltage!G95+subtransmission_voltage!G95+transmission_voltage!G95</f>
        <v>1307</v>
      </c>
      <c r="H95" s="2" t="n">
        <f aca="false">+primary_voltage!H95+subtransmission_voltage!H95+transmission_voltage!H95</f>
        <v>1398</v>
      </c>
      <c r="I95" s="2" t="n">
        <f aca="false">+primary_voltage!I95+subtransmission_voltage!I95+transmission_voltage!I95</f>
        <v>1505</v>
      </c>
      <c r="J95" s="2" t="n">
        <f aca="false">+primary_voltage!J95+subtransmission_voltage!J95+transmission_voltage!J95</f>
        <v>1627</v>
      </c>
      <c r="K95" s="2" t="n">
        <f aca="false">+primary_voltage!K95+subtransmission_voltage!K95+transmission_voltage!K95</f>
        <v>1585</v>
      </c>
      <c r="L95" s="2" t="n">
        <f aca="false">+primary_voltage!L95+subtransmission_voltage!L95+transmission_voltage!L95</f>
        <v>1586</v>
      </c>
      <c r="M95" s="2" t="n">
        <f aca="false">+primary_voltage!M95+subtransmission_voltage!M95+transmission_voltage!M95</f>
        <v>1576</v>
      </c>
      <c r="N95" s="2" t="n">
        <f aca="false">+primary_voltage!N95+subtransmission_voltage!N95+transmission_voltage!N95</f>
        <v>1692</v>
      </c>
      <c r="O95" s="2" t="n">
        <f aca="false">+primary_voltage!O95+subtransmission_voltage!O95+transmission_voltage!O95</f>
        <v>1731</v>
      </c>
      <c r="P95" s="2" t="n">
        <f aca="false">+primary_voltage!P95+subtransmission_voltage!P95+transmission_voltage!P95</f>
        <v>1718</v>
      </c>
      <c r="Q95" s="2" t="n">
        <f aca="false">+primary_voltage!Q95+subtransmission_voltage!Q95+transmission_voltage!Q95</f>
        <v>1601</v>
      </c>
      <c r="R95" s="2" t="n">
        <f aca="false">+primary_voltage!R95+subtransmission_voltage!R95+transmission_voltage!R95</f>
        <v>1545</v>
      </c>
      <c r="S95" s="2" t="n">
        <f aca="false">+primary_voltage!S95+subtransmission_voltage!S95+transmission_voltage!S95</f>
        <v>1497</v>
      </c>
      <c r="T95" s="2" t="n">
        <f aca="false">+primary_voltage!T95+subtransmission_voltage!T95+transmission_voltage!T95</f>
        <v>1288</v>
      </c>
      <c r="U95" s="2" t="n">
        <f aca="false">+primary_voltage!U95+subtransmission_voltage!U95+transmission_voltage!U95</f>
        <v>1323</v>
      </c>
      <c r="V95" s="2" t="n">
        <f aca="false">+primary_voltage!V95+subtransmission_voltage!V95+transmission_voltage!V95</f>
        <v>1299</v>
      </c>
      <c r="W95" s="2" t="n">
        <f aca="false">+primary_voltage!W95+subtransmission_voltage!W95+transmission_voltage!W95</f>
        <v>1579</v>
      </c>
      <c r="X95" s="2" t="n">
        <f aca="false">+primary_voltage!X95+subtransmission_voltage!X95+transmission_voltage!X95</f>
        <v>2573</v>
      </c>
      <c r="Y95" s="2" t="n">
        <f aca="false">+primary_voltage!Y95+subtransmission_voltage!Y95+transmission_voltage!Y95</f>
        <v>3215</v>
      </c>
    </row>
    <row r="96" customFormat="false" ht="12.75" hidden="false" customHeight="false" outlineLevel="0" collapsed="false">
      <c r="A96" s="5" t="n">
        <v>39170</v>
      </c>
      <c r="B96" s="2" t="n">
        <f aca="false">+primary_voltage!B96+subtransmission_voltage!B96+transmission_voltage!B96</f>
        <v>3364</v>
      </c>
      <c r="C96" s="2" t="n">
        <f aca="false">+primary_voltage!C96+subtransmission_voltage!C96+transmission_voltage!C96</f>
        <v>3316</v>
      </c>
      <c r="D96" s="2" t="n">
        <f aca="false">+primary_voltage!D96+subtransmission_voltage!D96+transmission_voltage!D96</f>
        <v>3259</v>
      </c>
      <c r="E96" s="2" t="n">
        <f aca="false">+primary_voltage!E96+subtransmission_voltage!E96+transmission_voltage!E96</f>
        <v>3000</v>
      </c>
      <c r="F96" s="2" t="n">
        <f aca="false">+primary_voltage!F96+subtransmission_voltage!F96+transmission_voltage!F96</f>
        <v>3105</v>
      </c>
      <c r="G96" s="2" t="n">
        <f aca="false">+primary_voltage!G96+subtransmission_voltage!G96+transmission_voltage!G96</f>
        <v>3124</v>
      </c>
      <c r="H96" s="2" t="n">
        <f aca="false">+primary_voltage!H96+subtransmission_voltage!H96+transmission_voltage!H96</f>
        <v>3186</v>
      </c>
      <c r="I96" s="2" t="n">
        <f aca="false">+primary_voltage!I96+subtransmission_voltage!I96+transmission_voltage!I96</f>
        <v>3744</v>
      </c>
      <c r="J96" s="2" t="n">
        <f aca="false">+primary_voltage!J96+subtransmission_voltage!J96+transmission_voltage!J96</f>
        <v>4290</v>
      </c>
      <c r="K96" s="2" t="n">
        <f aca="false">+primary_voltage!K96+subtransmission_voltage!K96+transmission_voltage!K96</f>
        <v>4099</v>
      </c>
      <c r="L96" s="2" t="n">
        <f aca="false">+primary_voltage!L96+subtransmission_voltage!L96+transmission_voltage!L96</f>
        <v>2756</v>
      </c>
      <c r="M96" s="2" t="n">
        <f aca="false">+primary_voltage!M96+subtransmission_voltage!M96+transmission_voltage!M96</f>
        <v>2119</v>
      </c>
      <c r="N96" s="2" t="n">
        <f aca="false">+primary_voltage!N96+subtransmission_voltage!N96+transmission_voltage!N96</f>
        <v>2026</v>
      </c>
      <c r="O96" s="2" t="n">
        <f aca="false">+primary_voltage!O96+subtransmission_voltage!O96+transmission_voltage!O96</f>
        <v>2281</v>
      </c>
      <c r="P96" s="2" t="n">
        <f aca="false">+primary_voltage!P96+subtransmission_voltage!P96+transmission_voltage!P96</f>
        <v>2098</v>
      </c>
      <c r="Q96" s="2" t="n">
        <f aca="false">+primary_voltage!Q96+subtransmission_voltage!Q96+transmission_voltage!Q96</f>
        <v>1662</v>
      </c>
      <c r="R96" s="2" t="n">
        <f aca="false">+primary_voltage!R96+subtransmission_voltage!R96+transmission_voltage!R96</f>
        <v>1565</v>
      </c>
      <c r="S96" s="2" t="n">
        <f aca="false">+primary_voltage!S96+subtransmission_voltage!S96+transmission_voltage!S96</f>
        <v>1515</v>
      </c>
      <c r="T96" s="2" t="n">
        <f aca="false">+primary_voltage!T96+subtransmission_voltage!T96+transmission_voltage!T96</f>
        <v>1461</v>
      </c>
      <c r="U96" s="2" t="n">
        <f aca="false">+primary_voltage!U96+subtransmission_voltage!U96+transmission_voltage!U96</f>
        <v>1536</v>
      </c>
      <c r="V96" s="2" t="n">
        <f aca="false">+primary_voltage!V96+subtransmission_voltage!V96+transmission_voltage!V96</f>
        <v>1493</v>
      </c>
      <c r="W96" s="2" t="n">
        <f aca="false">+primary_voltage!W96+subtransmission_voltage!W96+transmission_voltage!W96</f>
        <v>1406</v>
      </c>
      <c r="X96" s="2" t="n">
        <f aca="false">+primary_voltage!X96+subtransmission_voltage!X96+transmission_voltage!X96</f>
        <v>1452</v>
      </c>
      <c r="Y96" s="2" t="n">
        <f aca="false">+primary_voltage!Y96+subtransmission_voltage!Y96+transmission_voltage!Y96</f>
        <v>1388</v>
      </c>
    </row>
    <row r="97" customFormat="false" ht="12.75" hidden="false" customHeight="false" outlineLevel="0" collapsed="false">
      <c r="A97" s="5" t="n">
        <v>39171</v>
      </c>
      <c r="B97" s="2" t="n">
        <f aca="false">+primary_voltage!B97+subtransmission_voltage!B97+transmission_voltage!B97</f>
        <v>1394</v>
      </c>
      <c r="C97" s="2" t="n">
        <f aca="false">+primary_voltage!C97+subtransmission_voltage!C97+transmission_voltage!C97</f>
        <v>1426</v>
      </c>
      <c r="D97" s="2" t="n">
        <f aca="false">+primary_voltage!D97+subtransmission_voltage!D97+transmission_voltage!D97</f>
        <v>1399</v>
      </c>
      <c r="E97" s="2" t="n">
        <f aca="false">+primary_voltage!E97+subtransmission_voltage!E97+transmission_voltage!E97</f>
        <v>1185</v>
      </c>
      <c r="F97" s="2" t="n">
        <f aca="false">+primary_voltage!F97+subtransmission_voltage!F97+transmission_voltage!F97</f>
        <v>1391</v>
      </c>
      <c r="G97" s="2" t="n">
        <f aca="false">+primary_voltage!G97+subtransmission_voltage!G97+transmission_voltage!G97</f>
        <v>1917</v>
      </c>
      <c r="H97" s="2" t="n">
        <f aca="false">+primary_voltage!H97+subtransmission_voltage!H97+transmission_voltage!H97</f>
        <v>2256</v>
      </c>
      <c r="I97" s="2" t="n">
        <f aca="false">+primary_voltage!I97+subtransmission_voltage!I97+transmission_voltage!I97</f>
        <v>1991</v>
      </c>
      <c r="J97" s="2" t="n">
        <f aca="false">+primary_voltage!J97+subtransmission_voltage!J97+transmission_voltage!J97</f>
        <v>1472</v>
      </c>
      <c r="K97" s="2" t="n">
        <f aca="false">+primary_voltage!K97+subtransmission_voltage!K97+transmission_voltage!K97</f>
        <v>1388</v>
      </c>
      <c r="L97" s="2" t="n">
        <f aca="false">+primary_voltage!L97+subtransmission_voltage!L97+transmission_voltage!L97</f>
        <v>1394</v>
      </c>
      <c r="M97" s="2" t="n">
        <f aca="false">+primary_voltage!M97+subtransmission_voltage!M97+transmission_voltage!M97</f>
        <v>1469</v>
      </c>
      <c r="N97" s="2" t="n">
        <f aca="false">+primary_voltage!N97+subtransmission_voltage!N97+transmission_voltage!N97</f>
        <v>1928</v>
      </c>
      <c r="O97" s="2" t="n">
        <f aca="false">+primary_voltage!O97+subtransmission_voltage!O97+transmission_voltage!O97</f>
        <v>2980</v>
      </c>
      <c r="P97" s="2" t="n">
        <f aca="false">+primary_voltage!P97+subtransmission_voltage!P97+transmission_voltage!P97</f>
        <v>2252</v>
      </c>
      <c r="Q97" s="2" t="n">
        <f aca="false">+primary_voltage!Q97+subtransmission_voltage!Q97+transmission_voltage!Q97</f>
        <v>1586</v>
      </c>
      <c r="R97" s="2" t="n">
        <f aca="false">+primary_voltage!R97+subtransmission_voltage!R97+transmission_voltage!R97</f>
        <v>1542</v>
      </c>
      <c r="S97" s="2" t="n">
        <f aca="false">+primary_voltage!S97+subtransmission_voltage!S97+transmission_voltage!S97</f>
        <v>1498</v>
      </c>
      <c r="T97" s="2" t="n">
        <f aca="false">+primary_voltage!T97+subtransmission_voltage!T97+transmission_voltage!T97</f>
        <v>1250</v>
      </c>
      <c r="U97" s="2" t="n">
        <f aca="false">+primary_voltage!U97+subtransmission_voltage!U97+transmission_voltage!U97</f>
        <v>1321</v>
      </c>
      <c r="V97" s="2" t="n">
        <f aca="false">+primary_voltage!V97+subtransmission_voltage!V97+transmission_voltage!V97</f>
        <v>1290</v>
      </c>
      <c r="W97" s="2" t="n">
        <f aca="false">+primary_voltage!W97+subtransmission_voltage!W97+transmission_voltage!W97</f>
        <v>1382</v>
      </c>
      <c r="X97" s="2" t="n">
        <f aca="false">+primary_voltage!X97+subtransmission_voltage!X97+transmission_voltage!X97</f>
        <v>1441</v>
      </c>
      <c r="Y97" s="2" t="n">
        <f aca="false">+primary_voltage!Y97+subtransmission_voltage!Y97+transmission_voltage!Y97</f>
        <v>1388</v>
      </c>
    </row>
    <row r="98" customFormat="false" ht="12.75" hidden="false" customHeight="false" outlineLevel="0" collapsed="false">
      <c r="A98" s="5" t="n">
        <v>39172</v>
      </c>
      <c r="B98" s="2" t="n">
        <f aca="false">+primary_voltage!B98+subtransmission_voltage!B98+transmission_voltage!B98</f>
        <v>1364</v>
      </c>
      <c r="C98" s="2" t="n">
        <f aca="false">+primary_voltage!C98+subtransmission_voltage!C98+transmission_voltage!C98</f>
        <v>2449</v>
      </c>
      <c r="D98" s="2" t="n">
        <f aca="false">+primary_voltage!D98+subtransmission_voltage!D98+transmission_voltage!D98</f>
        <v>3297</v>
      </c>
      <c r="E98" s="2" t="n">
        <f aca="false">+primary_voltage!E98+subtransmission_voltage!E98+transmission_voltage!E98</f>
        <v>2990</v>
      </c>
      <c r="F98" s="2" t="n">
        <f aca="false">+primary_voltage!F98+subtransmission_voltage!F98+transmission_voltage!F98</f>
        <v>3027</v>
      </c>
      <c r="G98" s="2" t="n">
        <f aca="false">+primary_voltage!G98+subtransmission_voltage!G98+transmission_voltage!G98</f>
        <v>3056</v>
      </c>
      <c r="H98" s="2" t="n">
        <f aca="false">+primary_voltage!H98+subtransmission_voltage!H98+transmission_voltage!H98</f>
        <v>3004</v>
      </c>
      <c r="I98" s="2" t="n">
        <f aca="false">+primary_voltage!I98+subtransmission_voltage!I98+transmission_voltage!I98</f>
        <v>3019</v>
      </c>
      <c r="J98" s="2" t="n">
        <f aca="false">+primary_voltage!J98+subtransmission_voltage!J98+transmission_voltage!J98</f>
        <v>3259</v>
      </c>
      <c r="K98" s="2" t="n">
        <f aca="false">+primary_voltage!K98+subtransmission_voltage!K98+transmission_voltage!K98</f>
        <v>3251</v>
      </c>
      <c r="L98" s="2" t="n">
        <f aca="false">+primary_voltage!L98+subtransmission_voltage!L98+transmission_voltage!L98</f>
        <v>2269</v>
      </c>
      <c r="M98" s="2" t="n">
        <f aca="false">+primary_voltage!M98+subtransmission_voltage!M98+transmission_voltage!M98</f>
        <v>1513</v>
      </c>
      <c r="N98" s="2" t="n">
        <f aca="false">+primary_voltage!N98+subtransmission_voltage!N98+transmission_voltage!N98</f>
        <v>1493</v>
      </c>
      <c r="O98" s="2" t="n">
        <f aca="false">+primary_voltage!O98+subtransmission_voltage!O98+transmission_voltage!O98</f>
        <v>1522</v>
      </c>
      <c r="P98" s="2" t="n">
        <f aca="false">+primary_voltage!P98+subtransmission_voltage!P98+transmission_voltage!P98</f>
        <v>1502</v>
      </c>
      <c r="Q98" s="2" t="n">
        <f aca="false">+primary_voltage!Q98+subtransmission_voltage!Q98+transmission_voltage!Q98</f>
        <v>1504</v>
      </c>
      <c r="R98" s="2" t="n">
        <f aca="false">+primary_voltage!R98+subtransmission_voltage!R98+transmission_voltage!R98</f>
        <v>1488</v>
      </c>
      <c r="S98" s="2" t="n">
        <f aca="false">+primary_voltage!S98+subtransmission_voltage!S98+transmission_voltage!S98</f>
        <v>1453</v>
      </c>
      <c r="T98" s="2" t="n">
        <f aca="false">+primary_voltage!T98+subtransmission_voltage!T98+transmission_voltage!T98</f>
        <v>1431</v>
      </c>
      <c r="U98" s="2" t="n">
        <f aca="false">+primary_voltage!U98+subtransmission_voltage!U98+transmission_voltage!U98</f>
        <v>1546</v>
      </c>
      <c r="V98" s="2" t="n">
        <f aca="false">+primary_voltage!V98+subtransmission_voltage!V98+transmission_voltage!V98</f>
        <v>1438</v>
      </c>
      <c r="W98" s="2" t="n">
        <f aca="false">+primary_voltage!W98+subtransmission_voltage!W98+transmission_voltage!W98</f>
        <v>1427</v>
      </c>
      <c r="X98" s="2" t="n">
        <f aca="false">+primary_voltage!X98+subtransmission_voltage!X98+transmission_voltage!X98</f>
        <v>1483</v>
      </c>
      <c r="Y98" s="2" t="n">
        <f aca="false">+primary_voltage!Y98+subtransmission_voltage!Y98+transmission_voltage!Y98</f>
        <v>1440</v>
      </c>
    </row>
    <row r="99" customFormat="false" ht="12.75" hidden="false" customHeight="false" outlineLevel="0" collapsed="false">
      <c r="A99" s="5" t="n">
        <v>39173</v>
      </c>
      <c r="B99" s="2" t="n">
        <f aca="false">+primary_voltage!B99+subtransmission_voltage!B99+transmission_voltage!B99</f>
        <v>1366</v>
      </c>
      <c r="C99" s="2" t="n">
        <f aca="false">+primary_voltage!C99+subtransmission_voltage!C99+transmission_voltage!C99</f>
        <v>1583</v>
      </c>
      <c r="D99" s="2" t="n">
        <f aca="false">+primary_voltage!D99+subtransmission_voltage!D99+transmission_voltage!D99</f>
        <v>2684</v>
      </c>
      <c r="E99" s="2" t="n">
        <f aca="false">+primary_voltage!E99+subtransmission_voltage!E99+transmission_voltage!E99</f>
        <v>3183</v>
      </c>
      <c r="F99" s="2" t="n">
        <f aca="false">+primary_voltage!F99+subtransmission_voltage!F99+transmission_voltage!F99</f>
        <v>3141</v>
      </c>
      <c r="G99" s="2" t="n">
        <f aca="false">+primary_voltage!G99+subtransmission_voltage!G99+transmission_voltage!G99</f>
        <v>1252</v>
      </c>
      <c r="H99" s="2" t="n">
        <f aca="false">+primary_voltage!H99+subtransmission_voltage!H99+transmission_voltage!H99</f>
        <v>3040</v>
      </c>
      <c r="I99" s="2" t="n">
        <f aca="false">+primary_voltage!I99+subtransmission_voltage!I99+transmission_voltage!I99</f>
        <v>3008</v>
      </c>
      <c r="J99" s="2" t="n">
        <f aca="false">+primary_voltage!J99+subtransmission_voltage!J99+transmission_voltage!J99</f>
        <v>3163</v>
      </c>
      <c r="K99" s="2" t="n">
        <f aca="false">+primary_voltage!K99+subtransmission_voltage!K99+transmission_voltage!K99</f>
        <v>1621</v>
      </c>
      <c r="L99" s="2" t="n">
        <f aca="false">+primary_voltage!L99+subtransmission_voltage!L99+transmission_voltage!L99</f>
        <v>1466</v>
      </c>
      <c r="M99" s="2" t="n">
        <f aca="false">+primary_voltage!M99+subtransmission_voltage!M99+transmission_voltage!M99</f>
        <v>1588</v>
      </c>
      <c r="N99" s="2" t="n">
        <f aca="false">+primary_voltage!N99+subtransmission_voltage!N99+transmission_voltage!N99</f>
        <v>1605</v>
      </c>
      <c r="O99" s="2" t="n">
        <f aca="false">+primary_voltage!O99+subtransmission_voltage!O99+transmission_voltage!O99</f>
        <v>1604</v>
      </c>
      <c r="P99" s="2" t="n">
        <f aca="false">+primary_voltage!P99+subtransmission_voltage!P99+transmission_voltage!P99</f>
        <v>1539</v>
      </c>
      <c r="Q99" s="2" t="n">
        <f aca="false">+primary_voltage!Q99+subtransmission_voltage!Q99+transmission_voltage!Q99</f>
        <v>1530</v>
      </c>
      <c r="R99" s="2" t="n">
        <f aca="false">+primary_voltage!R99+subtransmission_voltage!R99+transmission_voltage!R99</f>
        <v>1572</v>
      </c>
      <c r="S99" s="2" t="n">
        <f aca="false">+primary_voltage!S99+subtransmission_voltage!S99+transmission_voltage!S99</f>
        <v>1506</v>
      </c>
      <c r="T99" s="2" t="n">
        <f aca="false">+primary_voltage!T99+subtransmission_voltage!T99+transmission_voltage!T99</f>
        <v>1461</v>
      </c>
      <c r="U99" s="2" t="n">
        <f aca="false">+primary_voltage!U99+subtransmission_voltage!U99+transmission_voltage!U99</f>
        <v>1569</v>
      </c>
      <c r="V99" s="2" t="n">
        <f aca="false">+primary_voltage!V99+subtransmission_voltage!V99+transmission_voltage!V99</f>
        <v>1480</v>
      </c>
      <c r="W99" s="2" t="n">
        <f aca="false">+primary_voltage!W99+subtransmission_voltage!W99+transmission_voltage!W99</f>
        <v>1415</v>
      </c>
      <c r="X99" s="2" t="n">
        <f aca="false">+primary_voltage!X99+subtransmission_voltage!X99+transmission_voltage!X99</f>
        <v>1470</v>
      </c>
      <c r="Y99" s="2" t="n">
        <f aca="false">+primary_voltage!Y99+subtransmission_voltage!Y99+transmission_voltage!Y99</f>
        <v>1417</v>
      </c>
    </row>
    <row r="100" customFormat="false" ht="12.75" hidden="false" customHeight="false" outlineLevel="0" collapsed="false">
      <c r="A100" s="5" t="n">
        <v>39174</v>
      </c>
      <c r="B100" s="2" t="n">
        <f aca="false">+primary_voltage!B100+subtransmission_voltage!B100+transmission_voltage!B100</f>
        <v>1374</v>
      </c>
      <c r="C100" s="2" t="n">
        <f aca="false">+primary_voltage!C100+subtransmission_voltage!C100+transmission_voltage!C100</f>
        <v>1488</v>
      </c>
      <c r="D100" s="2" t="n">
        <f aca="false">+primary_voltage!D100+subtransmission_voltage!D100+transmission_voltage!D100</f>
        <v>1346</v>
      </c>
      <c r="E100" s="2" t="n">
        <f aca="false">+primary_voltage!E100+subtransmission_voltage!E100+transmission_voltage!E100</f>
        <v>1186</v>
      </c>
      <c r="F100" s="2" t="n">
        <f aca="false">+primary_voltage!F100+subtransmission_voltage!F100+transmission_voltage!F100</f>
        <v>1231</v>
      </c>
      <c r="G100" s="2" t="n">
        <f aca="false">+primary_voltage!G100+subtransmission_voltage!G100+transmission_voltage!G100</f>
        <v>1278</v>
      </c>
      <c r="H100" s="2" t="n">
        <f aca="false">+primary_voltage!H100+subtransmission_voltage!H100+transmission_voltage!H100</f>
        <v>1331</v>
      </c>
      <c r="I100" s="2" t="n">
        <f aca="false">+primary_voltage!I100+subtransmission_voltage!I100+transmission_voltage!I100</f>
        <v>1497</v>
      </c>
      <c r="J100" s="2" t="n">
        <f aca="false">+primary_voltage!J100+subtransmission_voltage!J100+transmission_voltage!J100</f>
        <v>2783</v>
      </c>
      <c r="K100" s="2" t="n">
        <f aca="false">+primary_voltage!K100+subtransmission_voltage!K100+transmission_voltage!K100</f>
        <v>4509</v>
      </c>
      <c r="L100" s="2" t="n">
        <f aca="false">+primary_voltage!L100+subtransmission_voltage!L100+transmission_voltage!L100</f>
        <v>4003</v>
      </c>
      <c r="M100" s="2" t="n">
        <f aca="false">+primary_voltage!M100+subtransmission_voltage!M100+transmission_voltage!M100</f>
        <v>3088</v>
      </c>
      <c r="N100" s="2" t="n">
        <f aca="false">+primary_voltage!N100+subtransmission_voltage!N100+transmission_voltage!N100</f>
        <v>3021</v>
      </c>
      <c r="O100" s="2" t="n">
        <f aca="false">+primary_voltage!O100+subtransmission_voltage!O100+transmission_voltage!O100</f>
        <v>3424</v>
      </c>
      <c r="P100" s="2" t="n">
        <f aca="false">+primary_voltage!P100+subtransmission_voltage!P100+transmission_voltage!P100</f>
        <v>2820</v>
      </c>
      <c r="Q100" s="2" t="n">
        <f aca="false">+primary_voltage!Q100+subtransmission_voltage!Q100+transmission_voltage!Q100</f>
        <v>1785</v>
      </c>
      <c r="R100" s="2" t="n">
        <f aca="false">+primary_voltage!R100+subtransmission_voltage!R100+transmission_voltage!R100</f>
        <v>1717</v>
      </c>
      <c r="S100" s="2" t="n">
        <f aca="false">+primary_voltage!S100+subtransmission_voltage!S100+transmission_voltage!S100</f>
        <v>1588</v>
      </c>
      <c r="T100" s="2" t="n">
        <f aca="false">+primary_voltage!T100+subtransmission_voltage!T100+transmission_voltage!T100</f>
        <v>1277</v>
      </c>
      <c r="U100" s="2" t="n">
        <f aca="false">+primary_voltage!U100+subtransmission_voltage!U100+transmission_voltage!U100</f>
        <v>1303</v>
      </c>
      <c r="V100" s="2" t="n">
        <f aca="false">+primary_voltage!V100+subtransmission_voltage!V100+transmission_voltage!V100</f>
        <v>1288</v>
      </c>
      <c r="W100" s="2" t="n">
        <f aca="false">+primary_voltage!W100+subtransmission_voltage!W100+transmission_voltage!W100</f>
        <v>1460</v>
      </c>
      <c r="X100" s="2" t="n">
        <f aca="false">+primary_voltage!X100+subtransmission_voltage!X100+transmission_voltage!X100</f>
        <v>1518</v>
      </c>
      <c r="Y100" s="2" t="n">
        <f aca="false">+primary_voltage!Y100+subtransmission_voltage!Y100+transmission_voltage!Y100</f>
        <v>1453</v>
      </c>
    </row>
    <row r="101" customFormat="false" ht="12.75" hidden="false" customHeight="false" outlineLevel="0" collapsed="false">
      <c r="A101" s="5" t="n">
        <v>39175</v>
      </c>
      <c r="B101" s="2" t="n">
        <f aca="false">+primary_voltage!B101+subtransmission_voltage!B101+transmission_voltage!B101</f>
        <v>1420</v>
      </c>
      <c r="C101" s="2" t="n">
        <f aca="false">+primary_voltage!C101+subtransmission_voltage!C101+transmission_voltage!C101</f>
        <v>1526</v>
      </c>
      <c r="D101" s="2" t="n">
        <f aca="false">+primary_voltage!D101+subtransmission_voltage!D101+transmission_voltage!D101</f>
        <v>1478</v>
      </c>
      <c r="E101" s="2" t="n">
        <f aca="false">+primary_voltage!E101+subtransmission_voltage!E101+transmission_voltage!E101</f>
        <v>1177</v>
      </c>
      <c r="F101" s="2" t="n">
        <f aca="false">+primary_voltage!F101+subtransmission_voltage!F101+transmission_voltage!F101</f>
        <v>1269</v>
      </c>
      <c r="G101" s="2" t="n">
        <f aca="false">+primary_voltage!G101+subtransmission_voltage!G101+transmission_voltage!G101</f>
        <v>1285</v>
      </c>
      <c r="H101" s="2" t="n">
        <f aca="false">+primary_voltage!H101+subtransmission_voltage!H101+transmission_voltage!H101</f>
        <v>1328</v>
      </c>
      <c r="I101" s="2" t="n">
        <f aca="false">+primary_voltage!I101+subtransmission_voltage!I101+transmission_voltage!I101</f>
        <v>1484</v>
      </c>
      <c r="J101" s="2" t="n">
        <f aca="false">+primary_voltage!J101+subtransmission_voltage!J101+transmission_voltage!J101</f>
        <v>1768</v>
      </c>
      <c r="K101" s="2" t="n">
        <f aca="false">+primary_voltage!K101+subtransmission_voltage!K101+transmission_voltage!K101</f>
        <v>1715</v>
      </c>
      <c r="L101" s="2" t="n">
        <f aca="false">+primary_voltage!L101+subtransmission_voltage!L101+transmission_voltage!L101</f>
        <v>1571</v>
      </c>
      <c r="M101" s="2" t="n">
        <f aca="false">+primary_voltage!M101+subtransmission_voltage!M101+transmission_voltage!M101</f>
        <v>1605</v>
      </c>
      <c r="N101" s="2" t="n">
        <f aca="false">+primary_voltage!N101+subtransmission_voltage!N101+transmission_voltage!N101</f>
        <v>1642</v>
      </c>
      <c r="O101" s="2" t="n">
        <f aca="false">+primary_voltage!O101+subtransmission_voltage!O101+transmission_voltage!O101</f>
        <v>1866</v>
      </c>
      <c r="P101" s="2" t="n">
        <f aca="false">+primary_voltage!P101+subtransmission_voltage!P101+transmission_voltage!P101</f>
        <v>1902</v>
      </c>
      <c r="Q101" s="2" t="n">
        <f aca="false">+primary_voltage!Q101+subtransmission_voltage!Q101+transmission_voltage!Q101</f>
        <v>1726</v>
      </c>
      <c r="R101" s="2" t="n">
        <f aca="false">+primary_voltage!R101+subtransmission_voltage!R101+transmission_voltage!R101</f>
        <v>1590</v>
      </c>
      <c r="S101" s="2" t="n">
        <f aca="false">+primary_voltage!S101+subtransmission_voltage!S101+transmission_voltage!S101</f>
        <v>1538</v>
      </c>
      <c r="T101" s="2" t="n">
        <f aca="false">+primary_voltage!T101+subtransmission_voltage!T101+transmission_voltage!T101</f>
        <v>1475</v>
      </c>
      <c r="U101" s="2" t="n">
        <f aca="false">+primary_voltage!U101+subtransmission_voltage!U101+transmission_voltage!U101</f>
        <v>1474</v>
      </c>
      <c r="V101" s="2" t="n">
        <f aca="false">+primary_voltage!V101+subtransmission_voltage!V101+transmission_voltage!V101</f>
        <v>1473</v>
      </c>
      <c r="W101" s="2" t="n">
        <f aca="false">+primary_voltage!W101+subtransmission_voltage!W101+transmission_voltage!W101</f>
        <v>1455</v>
      </c>
      <c r="X101" s="2" t="n">
        <f aca="false">+primary_voltage!X101+subtransmission_voltage!X101+transmission_voltage!X101</f>
        <v>1502</v>
      </c>
      <c r="Y101" s="2" t="n">
        <f aca="false">+primary_voltage!Y101+subtransmission_voltage!Y101+transmission_voltage!Y101</f>
        <v>1468</v>
      </c>
    </row>
    <row r="102" customFormat="false" ht="12.75" hidden="false" customHeight="false" outlineLevel="0" collapsed="false">
      <c r="A102" s="5" t="n">
        <v>39176</v>
      </c>
      <c r="B102" s="2" t="n">
        <f aca="false">+primary_voltage!B102+subtransmission_voltage!B102+transmission_voltage!B102</f>
        <v>1431</v>
      </c>
      <c r="C102" s="2" t="n">
        <f aca="false">+primary_voltage!C102+subtransmission_voltage!C102+transmission_voltage!C102</f>
        <v>1513</v>
      </c>
      <c r="D102" s="2" t="n">
        <f aca="false">+primary_voltage!D102+subtransmission_voltage!D102+transmission_voltage!D102</f>
        <v>1424</v>
      </c>
      <c r="E102" s="2" t="n">
        <f aca="false">+primary_voltage!E102+subtransmission_voltage!E102+transmission_voltage!E102</f>
        <v>1193</v>
      </c>
      <c r="F102" s="2" t="n">
        <f aca="false">+primary_voltage!F102+subtransmission_voltage!F102+transmission_voltage!F102</f>
        <v>1268</v>
      </c>
      <c r="G102" s="2" t="n">
        <f aca="false">+primary_voltage!G102+subtransmission_voltage!G102+transmission_voltage!G102</f>
        <v>1285</v>
      </c>
      <c r="H102" s="2" t="n">
        <f aca="false">+primary_voltage!H102+subtransmission_voltage!H102+transmission_voltage!H102</f>
        <v>1194</v>
      </c>
      <c r="I102" s="2" t="n">
        <f aca="false">+primary_voltage!I102+subtransmission_voltage!I102+transmission_voltage!I102</f>
        <v>1354</v>
      </c>
      <c r="J102" s="2" t="n">
        <f aca="false">+primary_voltage!J102+subtransmission_voltage!J102+transmission_voltage!J102</f>
        <v>1479</v>
      </c>
      <c r="K102" s="2" t="n">
        <f aca="false">+primary_voltage!K102+subtransmission_voltage!K102+transmission_voltage!K102</f>
        <v>1503</v>
      </c>
      <c r="L102" s="2" t="n">
        <f aca="false">+primary_voltage!L102+subtransmission_voltage!L102+transmission_voltage!L102</f>
        <v>1532</v>
      </c>
      <c r="M102" s="2" t="n">
        <f aca="false">+primary_voltage!M102+subtransmission_voltage!M102+transmission_voltage!M102</f>
        <v>1601</v>
      </c>
      <c r="N102" s="2" t="n">
        <f aca="false">+primary_voltage!N102+subtransmission_voltage!N102+transmission_voltage!N102</f>
        <v>2089</v>
      </c>
      <c r="O102" s="2" t="n">
        <f aca="false">+primary_voltage!O102+subtransmission_voltage!O102+transmission_voltage!O102</f>
        <v>2206</v>
      </c>
      <c r="P102" s="2" t="n">
        <f aca="false">+primary_voltage!P102+subtransmission_voltage!P102+transmission_voltage!P102</f>
        <v>2149</v>
      </c>
      <c r="Q102" s="2" t="n">
        <f aca="false">+primary_voltage!Q102+subtransmission_voltage!Q102+transmission_voltage!Q102</f>
        <v>1684</v>
      </c>
      <c r="R102" s="2" t="n">
        <f aca="false">+primary_voltage!R102+subtransmission_voltage!R102+transmission_voltage!R102</f>
        <v>1672</v>
      </c>
      <c r="S102" s="2" t="n">
        <f aca="false">+primary_voltage!S102+subtransmission_voltage!S102+transmission_voltage!S102</f>
        <v>1571</v>
      </c>
      <c r="T102" s="2" t="n">
        <f aca="false">+primary_voltage!T102+subtransmission_voltage!T102+transmission_voltage!T102</f>
        <v>1300</v>
      </c>
      <c r="U102" s="2" t="n">
        <f aca="false">+primary_voltage!U102+subtransmission_voltage!U102+transmission_voltage!U102</f>
        <v>1339</v>
      </c>
      <c r="V102" s="2" t="n">
        <f aca="false">+primary_voltage!V102+subtransmission_voltage!V102+transmission_voltage!V102</f>
        <v>1303</v>
      </c>
      <c r="W102" s="2" t="n">
        <f aca="false">+primary_voltage!W102+subtransmission_voltage!W102+transmission_voltage!W102</f>
        <v>1433</v>
      </c>
      <c r="X102" s="2" t="n">
        <f aca="false">+primary_voltage!X102+subtransmission_voltage!X102+transmission_voltage!X102</f>
        <v>1512</v>
      </c>
      <c r="Y102" s="2" t="n">
        <f aca="false">+primary_voltage!Y102+subtransmission_voltage!Y102+transmission_voltage!Y102</f>
        <v>1455</v>
      </c>
    </row>
    <row r="103" customFormat="false" ht="12.75" hidden="false" customHeight="false" outlineLevel="0" collapsed="false">
      <c r="A103" s="5" t="n">
        <v>39177</v>
      </c>
      <c r="B103" s="2" t="n">
        <f aca="false">+primary_voltage!B103+subtransmission_voltage!B103+transmission_voltage!B103</f>
        <v>1440</v>
      </c>
      <c r="C103" s="2" t="n">
        <f aca="false">+primary_voltage!C103+subtransmission_voltage!C103+transmission_voltage!C103</f>
        <v>1517</v>
      </c>
      <c r="D103" s="2" t="n">
        <f aca="false">+primary_voltage!D103+subtransmission_voltage!D103+transmission_voltage!D103</f>
        <v>1447</v>
      </c>
      <c r="E103" s="2" t="n">
        <f aca="false">+primary_voltage!E103+subtransmission_voltage!E103+transmission_voltage!E103</f>
        <v>1216</v>
      </c>
      <c r="F103" s="2" t="n">
        <f aca="false">+primary_voltage!F103+subtransmission_voltage!F103+transmission_voltage!F103</f>
        <v>1259</v>
      </c>
      <c r="G103" s="2" t="n">
        <f aca="false">+primary_voltage!G103+subtransmission_voltage!G103+transmission_voltage!G103</f>
        <v>1303</v>
      </c>
      <c r="H103" s="2" t="n">
        <f aca="false">+primary_voltage!H103+subtransmission_voltage!H103+transmission_voltage!H103</f>
        <v>1337</v>
      </c>
      <c r="I103" s="2" t="n">
        <f aca="false">+primary_voltage!I103+subtransmission_voltage!I103+transmission_voltage!I103</f>
        <v>1453</v>
      </c>
      <c r="J103" s="2" t="n">
        <f aca="false">+primary_voltage!J103+subtransmission_voltage!J103+transmission_voltage!J103</f>
        <v>1782</v>
      </c>
      <c r="K103" s="2" t="n">
        <f aca="false">+primary_voltage!K103+subtransmission_voltage!K103+transmission_voltage!K103</f>
        <v>2178</v>
      </c>
      <c r="L103" s="2" t="n">
        <f aca="false">+primary_voltage!L103+subtransmission_voltage!L103+transmission_voltage!L103</f>
        <v>2320</v>
      </c>
      <c r="M103" s="2" t="n">
        <f aca="false">+primary_voltage!M103+subtransmission_voltage!M103+transmission_voltage!M103</f>
        <v>2244</v>
      </c>
      <c r="N103" s="2" t="n">
        <f aca="false">+primary_voltage!N103+subtransmission_voltage!N103+transmission_voltage!N103</f>
        <v>2023</v>
      </c>
      <c r="O103" s="2" t="n">
        <f aca="false">+primary_voltage!O103+subtransmission_voltage!O103+transmission_voltage!O103</f>
        <v>2538</v>
      </c>
      <c r="P103" s="2" t="n">
        <f aca="false">+primary_voltage!P103+subtransmission_voltage!P103+transmission_voltage!P103</f>
        <v>2257</v>
      </c>
      <c r="Q103" s="2" t="n">
        <f aca="false">+primary_voltage!Q103+subtransmission_voltage!Q103+transmission_voltage!Q103</f>
        <v>1636</v>
      </c>
      <c r="R103" s="2" t="n">
        <f aca="false">+primary_voltage!R103+subtransmission_voltage!R103+transmission_voltage!R103</f>
        <v>1584</v>
      </c>
      <c r="S103" s="2" t="n">
        <f aca="false">+primary_voltage!S103+subtransmission_voltage!S103+transmission_voltage!S103</f>
        <v>1509</v>
      </c>
      <c r="T103" s="2" t="n">
        <f aca="false">+primary_voltage!T103+subtransmission_voltage!T103+transmission_voltage!T103</f>
        <v>1422</v>
      </c>
      <c r="U103" s="2" t="n">
        <f aca="false">+primary_voltage!U103+subtransmission_voltage!U103+transmission_voltage!U103</f>
        <v>1489</v>
      </c>
      <c r="V103" s="2" t="n">
        <f aca="false">+primary_voltage!V103+subtransmission_voltage!V103+transmission_voltage!V103</f>
        <v>1495</v>
      </c>
      <c r="W103" s="2" t="n">
        <f aca="false">+primary_voltage!W103+subtransmission_voltage!W103+transmission_voltage!W103</f>
        <v>1430</v>
      </c>
      <c r="X103" s="2" t="n">
        <f aca="false">+primary_voltage!X103+subtransmission_voltage!X103+transmission_voltage!X103</f>
        <v>1491</v>
      </c>
      <c r="Y103" s="2" t="n">
        <f aca="false">+primary_voltage!Y103+subtransmission_voltage!Y103+transmission_voltage!Y103</f>
        <v>1408</v>
      </c>
    </row>
    <row r="104" customFormat="false" ht="12.75" hidden="false" customHeight="false" outlineLevel="0" collapsed="false">
      <c r="A104" s="5" t="n">
        <v>39178</v>
      </c>
      <c r="B104" s="2" t="n">
        <f aca="false">+primary_voltage!B104+subtransmission_voltage!B104+transmission_voltage!B104</f>
        <v>1367</v>
      </c>
      <c r="C104" s="2" t="n">
        <f aca="false">+primary_voltage!C104+subtransmission_voltage!C104+transmission_voltage!C104</f>
        <v>1477</v>
      </c>
      <c r="D104" s="2" t="n">
        <f aca="false">+primary_voltage!D104+subtransmission_voltage!D104+transmission_voltage!D104</f>
        <v>1400</v>
      </c>
      <c r="E104" s="2" t="n">
        <f aca="false">+primary_voltage!E104+subtransmission_voltage!E104+transmission_voltage!E104</f>
        <v>1178</v>
      </c>
      <c r="F104" s="2" t="n">
        <f aca="false">+primary_voltage!F104+subtransmission_voltage!F104+transmission_voltage!F104</f>
        <v>1227</v>
      </c>
      <c r="G104" s="2" t="n">
        <f aca="false">+primary_voltage!G104+subtransmission_voltage!G104+transmission_voltage!G104</f>
        <v>1229</v>
      </c>
      <c r="H104" s="2" t="n">
        <f aca="false">+primary_voltage!H104+subtransmission_voltage!H104+transmission_voltage!H104</f>
        <v>1248</v>
      </c>
      <c r="I104" s="2" t="n">
        <f aca="false">+primary_voltage!I104+subtransmission_voltage!I104+transmission_voltage!I104</f>
        <v>2531</v>
      </c>
      <c r="J104" s="2" t="n">
        <f aca="false">+primary_voltage!J104+subtransmission_voltage!J104+transmission_voltage!J104</f>
        <v>2799</v>
      </c>
      <c r="K104" s="2" t="n">
        <f aca="false">+primary_voltage!K104+subtransmission_voltage!K104+transmission_voltage!K104</f>
        <v>1715</v>
      </c>
      <c r="L104" s="2" t="n">
        <f aca="false">+primary_voltage!L104+subtransmission_voltage!L104+transmission_voltage!L104</f>
        <v>1899</v>
      </c>
      <c r="M104" s="2" t="n">
        <f aca="false">+primary_voltage!M104+subtransmission_voltage!M104+transmission_voltage!M104</f>
        <v>1629</v>
      </c>
      <c r="N104" s="2" t="n">
        <f aca="false">+primary_voltage!N104+subtransmission_voltage!N104+transmission_voltage!N104</f>
        <v>1711</v>
      </c>
      <c r="O104" s="2" t="n">
        <f aca="false">+primary_voltage!O104+subtransmission_voltage!O104+transmission_voltage!O104</f>
        <v>1734</v>
      </c>
      <c r="P104" s="2" t="n">
        <f aca="false">+primary_voltage!P104+subtransmission_voltage!P104+transmission_voltage!P104</f>
        <v>1691</v>
      </c>
      <c r="Q104" s="2" t="n">
        <f aca="false">+primary_voltage!Q104+subtransmission_voltage!Q104+transmission_voltage!Q104</f>
        <v>1600</v>
      </c>
      <c r="R104" s="2" t="n">
        <f aca="false">+primary_voltage!R104+subtransmission_voltage!R104+transmission_voltage!R104</f>
        <v>1538</v>
      </c>
      <c r="S104" s="2" t="n">
        <f aca="false">+primary_voltage!S104+subtransmission_voltage!S104+transmission_voltage!S104</f>
        <v>1492</v>
      </c>
      <c r="T104" s="2" t="n">
        <f aca="false">+primary_voltage!T104+subtransmission_voltage!T104+transmission_voltage!T104</f>
        <v>1237</v>
      </c>
      <c r="U104" s="2" t="n">
        <f aca="false">+primary_voltage!U104+subtransmission_voltage!U104+transmission_voltage!U104</f>
        <v>1285</v>
      </c>
      <c r="V104" s="2" t="n">
        <f aca="false">+primary_voltage!V104+subtransmission_voltage!V104+transmission_voltage!V104</f>
        <v>1281</v>
      </c>
      <c r="W104" s="2" t="n">
        <f aca="false">+primary_voltage!W104+subtransmission_voltage!W104+transmission_voltage!W104</f>
        <v>1411</v>
      </c>
      <c r="X104" s="2" t="n">
        <f aca="false">+primary_voltage!X104+subtransmission_voltage!X104+transmission_voltage!X104</f>
        <v>1507</v>
      </c>
      <c r="Y104" s="2" t="n">
        <f aca="false">+primary_voltage!Y104+subtransmission_voltage!Y104+transmission_voltage!Y104</f>
        <v>1427</v>
      </c>
    </row>
    <row r="105" customFormat="false" ht="12.75" hidden="false" customHeight="false" outlineLevel="0" collapsed="false">
      <c r="A105" s="5" t="n">
        <v>39179</v>
      </c>
      <c r="B105" s="2" t="n">
        <f aca="false">+primary_voltage!B105+subtransmission_voltage!B105+transmission_voltage!B105</f>
        <v>1354</v>
      </c>
      <c r="C105" s="2" t="n">
        <f aca="false">+primary_voltage!C105+subtransmission_voltage!C105+transmission_voltage!C105</f>
        <v>1469</v>
      </c>
      <c r="D105" s="2" t="n">
        <f aca="false">+primary_voltage!D105+subtransmission_voltage!D105+transmission_voltage!D105</f>
        <v>1398</v>
      </c>
      <c r="E105" s="2" t="n">
        <f aca="false">+primary_voltage!E105+subtransmission_voltage!E105+transmission_voltage!E105</f>
        <v>1157</v>
      </c>
      <c r="F105" s="2" t="n">
        <f aca="false">+primary_voltage!F105+subtransmission_voltage!F105+transmission_voltage!F105</f>
        <v>1217</v>
      </c>
      <c r="G105" s="2" t="n">
        <f aca="false">+primary_voltage!G105+subtransmission_voltage!G105+transmission_voltage!G105</f>
        <v>1227</v>
      </c>
      <c r="H105" s="2" t="n">
        <f aca="false">+primary_voltage!H105+subtransmission_voltage!H105+transmission_voltage!H105</f>
        <v>1227</v>
      </c>
      <c r="I105" s="2" t="n">
        <f aca="false">+primary_voltage!I105+subtransmission_voltage!I105+transmission_voltage!I105</f>
        <v>1283</v>
      </c>
      <c r="J105" s="2" t="n">
        <f aca="false">+primary_voltage!J105+subtransmission_voltage!J105+transmission_voltage!J105</f>
        <v>1546</v>
      </c>
      <c r="K105" s="2" t="n">
        <f aca="false">+primary_voltage!K105+subtransmission_voltage!K105+transmission_voltage!K105</f>
        <v>1573</v>
      </c>
      <c r="L105" s="2" t="n">
        <f aca="false">+primary_voltage!L105+subtransmission_voltage!L105+transmission_voltage!L105</f>
        <v>1534</v>
      </c>
      <c r="M105" s="2" t="n">
        <f aca="false">+primary_voltage!M105+subtransmission_voltage!M105+transmission_voltage!M105</f>
        <v>1510</v>
      </c>
      <c r="N105" s="2" t="n">
        <f aca="false">+primary_voltage!N105+subtransmission_voltage!N105+transmission_voltage!N105</f>
        <v>1468</v>
      </c>
      <c r="O105" s="2" t="n">
        <f aca="false">+primary_voltage!O105+subtransmission_voltage!O105+transmission_voltage!O105</f>
        <v>1465</v>
      </c>
      <c r="P105" s="2" t="n">
        <f aca="false">+primary_voltage!P105+subtransmission_voltage!P105+transmission_voltage!P105</f>
        <v>1468</v>
      </c>
      <c r="Q105" s="2" t="n">
        <f aca="false">+primary_voltage!Q105+subtransmission_voltage!Q105+transmission_voltage!Q105</f>
        <v>1469</v>
      </c>
      <c r="R105" s="2" t="n">
        <f aca="false">+primary_voltage!R105+subtransmission_voltage!R105+transmission_voltage!R105</f>
        <v>1427</v>
      </c>
      <c r="S105" s="2" t="n">
        <f aca="false">+primary_voltage!S105+subtransmission_voltage!S105+transmission_voltage!S105</f>
        <v>1384</v>
      </c>
      <c r="T105" s="2" t="n">
        <f aca="false">+primary_voltage!T105+subtransmission_voltage!T105+transmission_voltage!T105</f>
        <v>1348</v>
      </c>
      <c r="U105" s="2" t="n">
        <f aca="false">+primary_voltage!U105+subtransmission_voltage!U105+transmission_voltage!U105</f>
        <v>1428</v>
      </c>
      <c r="V105" s="2" t="n">
        <f aca="false">+primary_voltage!V105+subtransmission_voltage!V105+transmission_voltage!V105</f>
        <v>1425</v>
      </c>
      <c r="W105" s="2" t="n">
        <f aca="false">+primary_voltage!W105+subtransmission_voltage!W105+transmission_voltage!W105</f>
        <v>1384</v>
      </c>
      <c r="X105" s="2" t="n">
        <f aca="false">+primary_voltage!X105+subtransmission_voltage!X105+transmission_voltage!X105</f>
        <v>1461</v>
      </c>
      <c r="Y105" s="2" t="n">
        <f aca="false">+primary_voltage!Y105+subtransmission_voltage!Y105+transmission_voltage!Y105</f>
        <v>1410</v>
      </c>
    </row>
    <row r="106" customFormat="false" ht="12.75" hidden="false" customHeight="false" outlineLevel="0" collapsed="false">
      <c r="A106" s="5" t="n">
        <v>39180</v>
      </c>
      <c r="B106" s="2" t="n">
        <f aca="false">+primary_voltage!B106+subtransmission_voltage!B106+transmission_voltage!B106</f>
        <v>1351</v>
      </c>
      <c r="C106" s="2" t="n">
        <f aca="false">+primary_voltage!C106+subtransmission_voltage!C106+transmission_voltage!C106</f>
        <v>1448</v>
      </c>
      <c r="D106" s="2" t="n">
        <f aca="false">+primary_voltage!D106+subtransmission_voltage!D106+transmission_voltage!D106</f>
        <v>1400</v>
      </c>
      <c r="E106" s="2" t="n">
        <f aca="false">+primary_voltage!E106+subtransmission_voltage!E106+transmission_voltage!E106</f>
        <v>1256</v>
      </c>
      <c r="F106" s="2" t="n">
        <f aca="false">+primary_voltage!F106+subtransmission_voltage!F106+transmission_voltage!F106</f>
        <v>1324</v>
      </c>
      <c r="G106" s="2" t="n">
        <f aca="false">+primary_voltage!G106+subtransmission_voltage!G106+transmission_voltage!G106</f>
        <v>1327</v>
      </c>
      <c r="H106" s="2" t="n">
        <f aca="false">+primary_voltage!H106+subtransmission_voltage!H106+transmission_voltage!H106</f>
        <v>1223</v>
      </c>
      <c r="I106" s="2" t="n">
        <f aca="false">+primary_voltage!I106+subtransmission_voltage!I106+transmission_voltage!I106</f>
        <v>1258</v>
      </c>
      <c r="J106" s="2" t="n">
        <f aca="false">+primary_voltage!J106+subtransmission_voltage!J106+transmission_voltage!J106</f>
        <v>1477</v>
      </c>
      <c r="K106" s="2" t="n">
        <f aca="false">+primary_voltage!K106+subtransmission_voltage!K106+transmission_voltage!K106</f>
        <v>1452</v>
      </c>
      <c r="L106" s="2" t="n">
        <f aca="false">+primary_voltage!L106+subtransmission_voltage!L106+transmission_voltage!L106</f>
        <v>1461</v>
      </c>
      <c r="M106" s="2" t="n">
        <f aca="false">+primary_voltage!M106+subtransmission_voltage!M106+transmission_voltage!M106</f>
        <v>1516</v>
      </c>
      <c r="N106" s="2" t="n">
        <f aca="false">+primary_voltage!N106+subtransmission_voltage!N106+transmission_voltage!N106</f>
        <v>1514</v>
      </c>
      <c r="O106" s="2" t="n">
        <f aca="false">+primary_voltage!O106+subtransmission_voltage!O106+transmission_voltage!O106</f>
        <v>1443</v>
      </c>
      <c r="P106" s="2" t="n">
        <f aca="false">+primary_voltage!P106+subtransmission_voltage!P106+transmission_voltage!P106</f>
        <v>1439</v>
      </c>
      <c r="Q106" s="2" t="n">
        <f aca="false">+primary_voltage!Q106+subtransmission_voltage!Q106+transmission_voltage!Q106</f>
        <v>1507</v>
      </c>
      <c r="R106" s="2" t="n">
        <f aca="false">+primary_voltage!R106+subtransmission_voltage!R106+transmission_voltage!R106</f>
        <v>1526</v>
      </c>
      <c r="S106" s="2" t="n">
        <f aca="false">+primary_voltage!S106+subtransmission_voltage!S106+transmission_voltage!S106</f>
        <v>1522</v>
      </c>
      <c r="T106" s="2" t="n">
        <f aca="false">+primary_voltage!T106+subtransmission_voltage!T106+transmission_voltage!T106</f>
        <v>1494</v>
      </c>
      <c r="U106" s="2" t="n">
        <f aca="false">+primary_voltage!U106+subtransmission_voltage!U106+transmission_voltage!U106</f>
        <v>1595</v>
      </c>
      <c r="V106" s="2" t="n">
        <f aca="false">+primary_voltage!V106+subtransmission_voltage!V106+transmission_voltage!V106</f>
        <v>1664</v>
      </c>
      <c r="W106" s="2" t="n">
        <f aca="false">+primary_voltage!W106+subtransmission_voltage!W106+transmission_voltage!W106</f>
        <v>1580</v>
      </c>
      <c r="X106" s="2" t="n">
        <f aca="false">+primary_voltage!X106+subtransmission_voltage!X106+transmission_voltage!X106</f>
        <v>1672</v>
      </c>
      <c r="Y106" s="2" t="n">
        <f aca="false">+primary_voltage!Y106+subtransmission_voltage!Y106+transmission_voltage!Y106</f>
        <v>1579</v>
      </c>
    </row>
    <row r="107" customFormat="false" ht="12.75" hidden="false" customHeight="false" outlineLevel="0" collapsed="false">
      <c r="A107" s="5" t="n">
        <v>39181</v>
      </c>
      <c r="B107" s="2" t="n">
        <f aca="false">+primary_voltage!B107+subtransmission_voltage!B107+transmission_voltage!B107</f>
        <v>1566</v>
      </c>
      <c r="C107" s="2" t="n">
        <f aca="false">+primary_voltage!C107+subtransmission_voltage!C107+transmission_voltage!C107</f>
        <v>1625</v>
      </c>
      <c r="D107" s="2" t="n">
        <f aca="false">+primary_voltage!D107+subtransmission_voltage!D107+transmission_voltage!D107</f>
        <v>1575</v>
      </c>
      <c r="E107" s="2" t="n">
        <f aca="false">+primary_voltage!E107+subtransmission_voltage!E107+transmission_voltage!E107</f>
        <v>1367</v>
      </c>
      <c r="F107" s="2" t="n">
        <f aca="false">+primary_voltage!F107+subtransmission_voltage!F107+transmission_voltage!F107</f>
        <v>1441</v>
      </c>
      <c r="G107" s="2" t="n">
        <f aca="false">+primary_voltage!G107+subtransmission_voltage!G107+transmission_voltage!G107</f>
        <v>1501</v>
      </c>
      <c r="H107" s="2" t="n">
        <f aca="false">+primary_voltage!H107+subtransmission_voltage!H107+transmission_voltage!H107</f>
        <v>2040</v>
      </c>
      <c r="I107" s="2" t="n">
        <f aca="false">+primary_voltage!I107+subtransmission_voltage!I107+transmission_voltage!I107</f>
        <v>1615</v>
      </c>
      <c r="J107" s="2" t="n">
        <f aca="false">+primary_voltage!J107+subtransmission_voltage!J107+transmission_voltage!J107</f>
        <v>2583</v>
      </c>
      <c r="K107" s="2" t="n">
        <f aca="false">+primary_voltage!K107+subtransmission_voltage!K107+transmission_voltage!K107</f>
        <v>3901</v>
      </c>
      <c r="L107" s="2" t="n">
        <f aca="false">+primary_voltage!L107+subtransmission_voltage!L107+transmission_voltage!L107</f>
        <v>4012</v>
      </c>
      <c r="M107" s="2" t="n">
        <f aca="false">+primary_voltage!M107+subtransmission_voltage!M107+transmission_voltage!M107</f>
        <v>3125</v>
      </c>
      <c r="N107" s="2" t="n">
        <f aca="false">+primary_voltage!N107+subtransmission_voltage!N107+transmission_voltage!N107</f>
        <v>3047</v>
      </c>
      <c r="O107" s="2" t="n">
        <f aca="false">+primary_voltage!O107+subtransmission_voltage!O107+transmission_voltage!O107</f>
        <v>3305</v>
      </c>
      <c r="P107" s="2" t="n">
        <f aca="false">+primary_voltage!P107+subtransmission_voltage!P107+transmission_voltage!P107</f>
        <v>1866</v>
      </c>
      <c r="Q107" s="2" t="n">
        <f aca="false">+primary_voltage!Q107+subtransmission_voltage!Q107+transmission_voltage!Q107</f>
        <v>1700</v>
      </c>
      <c r="R107" s="2" t="n">
        <f aca="false">+primary_voltage!R107+subtransmission_voltage!R107+transmission_voltage!R107</f>
        <v>1561</v>
      </c>
      <c r="S107" s="2" t="n">
        <f aca="false">+primary_voltage!S107+subtransmission_voltage!S107+transmission_voltage!S107</f>
        <v>1524</v>
      </c>
      <c r="T107" s="2" t="n">
        <f aca="false">+primary_voltage!T107+subtransmission_voltage!T107+transmission_voltage!T107</f>
        <v>1262</v>
      </c>
      <c r="U107" s="2" t="n">
        <f aca="false">+primary_voltage!U107+subtransmission_voltage!U107+transmission_voltage!U107</f>
        <v>1287</v>
      </c>
      <c r="V107" s="2" t="n">
        <f aca="false">+primary_voltage!V107+subtransmission_voltage!V107+transmission_voltage!V107</f>
        <v>1274</v>
      </c>
      <c r="W107" s="2" t="n">
        <f aca="false">+primary_voltage!W107+subtransmission_voltage!W107+transmission_voltage!W107</f>
        <v>1406</v>
      </c>
      <c r="X107" s="2" t="n">
        <f aca="false">+primary_voltage!X107+subtransmission_voltage!X107+transmission_voltage!X107</f>
        <v>1445</v>
      </c>
      <c r="Y107" s="2" t="n">
        <f aca="false">+primary_voltage!Y107+subtransmission_voltage!Y107+transmission_voltage!Y107</f>
        <v>1378</v>
      </c>
    </row>
    <row r="108" customFormat="false" ht="12.75" hidden="false" customHeight="false" outlineLevel="0" collapsed="false">
      <c r="A108" s="5" t="n">
        <v>39182</v>
      </c>
      <c r="B108" s="2" t="n">
        <f aca="false">+primary_voltage!B108+subtransmission_voltage!B108+transmission_voltage!B108</f>
        <v>1348</v>
      </c>
      <c r="C108" s="2" t="n">
        <f aca="false">+primary_voltage!C108+subtransmission_voltage!C108+transmission_voltage!C108</f>
        <v>1429</v>
      </c>
      <c r="D108" s="2" t="n">
        <f aca="false">+primary_voltage!D108+subtransmission_voltage!D108+transmission_voltage!D108</f>
        <v>1366</v>
      </c>
      <c r="E108" s="2" t="n">
        <f aca="false">+primary_voltage!E108+subtransmission_voltage!E108+transmission_voltage!E108</f>
        <v>1146</v>
      </c>
      <c r="F108" s="2" t="n">
        <f aca="false">+primary_voltage!F108+subtransmission_voltage!F108+transmission_voltage!F108</f>
        <v>1208</v>
      </c>
      <c r="G108" s="2" t="n">
        <f aca="false">+primary_voltage!G108+subtransmission_voltage!G108+transmission_voltage!G108</f>
        <v>1263</v>
      </c>
      <c r="H108" s="2" t="n">
        <f aca="false">+primary_voltage!H108+subtransmission_voltage!H108+transmission_voltage!H108</f>
        <v>1323</v>
      </c>
      <c r="I108" s="2" t="n">
        <f aca="false">+primary_voltage!I108+subtransmission_voltage!I108+transmission_voltage!I108</f>
        <v>1455</v>
      </c>
      <c r="J108" s="2" t="n">
        <f aca="false">+primary_voltage!J108+subtransmission_voltage!J108+transmission_voltage!J108</f>
        <v>1715</v>
      </c>
      <c r="K108" s="2" t="n">
        <f aca="false">+primary_voltage!K108+subtransmission_voltage!K108+transmission_voltage!K108</f>
        <v>1780</v>
      </c>
      <c r="L108" s="2" t="n">
        <f aca="false">+primary_voltage!L108+subtransmission_voltage!L108+transmission_voltage!L108</f>
        <v>3945</v>
      </c>
      <c r="M108" s="2" t="n">
        <f aca="false">+primary_voltage!M108+subtransmission_voltage!M108+transmission_voltage!M108</f>
        <v>2391</v>
      </c>
      <c r="N108" s="2" t="n">
        <f aca="false">+primary_voltage!N108+subtransmission_voltage!N108+transmission_voltage!N108</f>
        <v>2512</v>
      </c>
      <c r="O108" s="2" t="n">
        <f aca="false">+primary_voltage!O108+subtransmission_voltage!O108+transmission_voltage!O108</f>
        <v>2273</v>
      </c>
      <c r="P108" s="2" t="n">
        <f aca="false">+primary_voltage!P108+subtransmission_voltage!P108+transmission_voltage!P108</f>
        <v>1839</v>
      </c>
      <c r="Q108" s="2" t="n">
        <f aca="false">+primary_voltage!Q108+subtransmission_voltage!Q108+transmission_voltage!Q108</f>
        <v>1770</v>
      </c>
      <c r="R108" s="2" t="n">
        <f aca="false">+primary_voltage!R108+subtransmission_voltage!R108+transmission_voltage!R108</f>
        <v>1597</v>
      </c>
      <c r="S108" s="2" t="n">
        <f aca="false">+primary_voltage!S108+subtransmission_voltage!S108+transmission_voltage!S108</f>
        <v>1533</v>
      </c>
      <c r="T108" s="2" t="n">
        <f aca="false">+primary_voltage!T108+subtransmission_voltage!T108+transmission_voltage!T108</f>
        <v>1446</v>
      </c>
      <c r="U108" s="2" t="n">
        <f aca="false">+primary_voltage!U108+subtransmission_voltage!U108+transmission_voltage!U108</f>
        <v>1481</v>
      </c>
      <c r="V108" s="2" t="n">
        <f aca="false">+primary_voltage!V108+subtransmission_voltage!V108+transmission_voltage!V108</f>
        <v>1481</v>
      </c>
      <c r="W108" s="2" t="n">
        <f aca="false">+primary_voltage!W108+subtransmission_voltage!W108+transmission_voltage!W108</f>
        <v>1448</v>
      </c>
      <c r="X108" s="2" t="n">
        <f aca="false">+primary_voltage!X108+subtransmission_voltage!X108+transmission_voltage!X108</f>
        <v>1503</v>
      </c>
      <c r="Y108" s="2" t="n">
        <f aca="false">+primary_voltage!Y108+subtransmission_voltage!Y108+transmission_voltage!Y108</f>
        <v>1417</v>
      </c>
    </row>
    <row r="109" customFormat="false" ht="12.75" hidden="false" customHeight="false" outlineLevel="0" collapsed="false">
      <c r="A109" s="5" t="n">
        <v>39183</v>
      </c>
      <c r="B109" s="2" t="n">
        <f aca="false">+primary_voltage!B109+subtransmission_voltage!B109+transmission_voltage!B109</f>
        <v>1394</v>
      </c>
      <c r="C109" s="2" t="n">
        <f aca="false">+primary_voltage!C109+subtransmission_voltage!C109+transmission_voltage!C109</f>
        <v>1476</v>
      </c>
      <c r="D109" s="2" t="n">
        <f aca="false">+primary_voltage!D109+subtransmission_voltage!D109+transmission_voltage!D109</f>
        <v>1387</v>
      </c>
      <c r="E109" s="2" t="n">
        <f aca="false">+primary_voltage!E109+subtransmission_voltage!E109+transmission_voltage!E109</f>
        <v>1168</v>
      </c>
      <c r="F109" s="2" t="n">
        <f aca="false">+primary_voltage!F109+subtransmission_voltage!F109+transmission_voltage!F109</f>
        <v>1228</v>
      </c>
      <c r="G109" s="2" t="n">
        <f aca="false">+primary_voltage!G109+subtransmission_voltage!G109+transmission_voltage!G109</f>
        <v>1272</v>
      </c>
      <c r="H109" s="2" t="n">
        <f aca="false">+primary_voltage!H109+subtransmission_voltage!H109+transmission_voltage!H109</f>
        <v>1331</v>
      </c>
      <c r="I109" s="2" t="n">
        <f aca="false">+primary_voltage!I109+subtransmission_voltage!I109+transmission_voltage!I109</f>
        <v>1608</v>
      </c>
      <c r="J109" s="2" t="n">
        <f aca="false">+primary_voltage!J109+subtransmission_voltage!J109+transmission_voltage!J109</f>
        <v>2753</v>
      </c>
      <c r="K109" s="2" t="n">
        <f aca="false">+primary_voltage!K109+subtransmission_voltage!K109+transmission_voltage!K109</f>
        <v>2468</v>
      </c>
      <c r="L109" s="2" t="n">
        <f aca="false">+primary_voltage!L109+subtransmission_voltage!L109+transmission_voltage!L109</f>
        <v>1483</v>
      </c>
      <c r="M109" s="2" t="n">
        <f aca="false">+primary_voltage!M109+subtransmission_voltage!M109+transmission_voltage!M109</f>
        <v>1484</v>
      </c>
      <c r="N109" s="2" t="n">
        <f aca="false">+primary_voltage!N109+subtransmission_voltage!N109+transmission_voltage!N109</f>
        <v>1664</v>
      </c>
      <c r="O109" s="2" t="n">
        <f aca="false">+primary_voltage!O109+subtransmission_voltage!O109+transmission_voltage!O109</f>
        <v>1723</v>
      </c>
      <c r="P109" s="2" t="n">
        <f aca="false">+primary_voltage!P109+subtransmission_voltage!P109+transmission_voltage!P109</f>
        <v>1709</v>
      </c>
      <c r="Q109" s="2" t="n">
        <f aca="false">+primary_voltage!Q109+subtransmission_voltage!Q109+transmission_voltage!Q109</f>
        <v>1695</v>
      </c>
      <c r="R109" s="2" t="n">
        <f aca="false">+primary_voltage!R109+subtransmission_voltage!R109+transmission_voltage!R109</f>
        <v>1638</v>
      </c>
      <c r="S109" s="2" t="n">
        <f aca="false">+primary_voltage!S109+subtransmission_voltage!S109+transmission_voltage!S109</f>
        <v>1555</v>
      </c>
      <c r="T109" s="2" t="n">
        <f aca="false">+primary_voltage!T109+subtransmission_voltage!T109+transmission_voltage!T109</f>
        <v>1261</v>
      </c>
      <c r="U109" s="2" t="n">
        <f aca="false">+primary_voltage!U109+subtransmission_voltage!U109+transmission_voltage!U109</f>
        <v>1306</v>
      </c>
      <c r="V109" s="2" t="n">
        <f aca="false">+primary_voltage!V109+subtransmission_voltage!V109+transmission_voltage!V109</f>
        <v>1267</v>
      </c>
      <c r="W109" s="2" t="n">
        <f aca="false">+primary_voltage!W109+subtransmission_voltage!W109+transmission_voltage!W109</f>
        <v>1415</v>
      </c>
      <c r="X109" s="2" t="n">
        <f aca="false">+primary_voltage!X109+subtransmission_voltage!X109+transmission_voltage!X109</f>
        <v>1507</v>
      </c>
      <c r="Y109" s="2" t="n">
        <f aca="false">+primary_voltage!Y109+subtransmission_voltage!Y109+transmission_voltage!Y109</f>
        <v>1423</v>
      </c>
    </row>
    <row r="110" customFormat="false" ht="12.75" hidden="false" customHeight="false" outlineLevel="0" collapsed="false">
      <c r="A110" s="5" t="n">
        <v>39184</v>
      </c>
      <c r="B110" s="2" t="n">
        <f aca="false">+primary_voltage!B110+subtransmission_voltage!B110+transmission_voltage!B110</f>
        <v>1398</v>
      </c>
      <c r="C110" s="2" t="n">
        <f aca="false">+primary_voltage!C110+subtransmission_voltage!C110+transmission_voltage!C110</f>
        <v>1437</v>
      </c>
      <c r="D110" s="2" t="n">
        <f aca="false">+primary_voltage!D110+subtransmission_voltage!D110+transmission_voltage!D110</f>
        <v>1383</v>
      </c>
      <c r="E110" s="2" t="n">
        <f aca="false">+primary_voltage!E110+subtransmission_voltage!E110+transmission_voltage!E110</f>
        <v>1144</v>
      </c>
      <c r="F110" s="2" t="n">
        <f aca="false">+primary_voltage!F110+subtransmission_voltage!F110+transmission_voltage!F110</f>
        <v>1211</v>
      </c>
      <c r="G110" s="2" t="n">
        <f aca="false">+primary_voltage!G110+subtransmission_voltage!G110+transmission_voltage!G110</f>
        <v>1257</v>
      </c>
      <c r="H110" s="2" t="n">
        <f aca="false">+primary_voltage!H110+subtransmission_voltage!H110+transmission_voltage!H110</f>
        <v>1291</v>
      </c>
      <c r="I110" s="2" t="n">
        <f aca="false">+primary_voltage!I110+subtransmission_voltage!I110+transmission_voltage!I110</f>
        <v>1414</v>
      </c>
      <c r="J110" s="2" t="n">
        <f aca="false">+primary_voltage!J110+subtransmission_voltage!J110+transmission_voltage!J110</f>
        <v>1677</v>
      </c>
      <c r="K110" s="2" t="n">
        <f aca="false">+primary_voltage!K110+subtransmission_voltage!K110+transmission_voltage!K110</f>
        <v>1670</v>
      </c>
      <c r="L110" s="2" t="n">
        <f aca="false">+primary_voltage!L110+subtransmission_voltage!L110+transmission_voltage!L110</f>
        <v>2885</v>
      </c>
      <c r="M110" s="2" t="n">
        <f aca="false">+primary_voltage!M110+subtransmission_voltage!M110+transmission_voltage!M110</f>
        <v>1856</v>
      </c>
      <c r="N110" s="2" t="n">
        <f aca="false">+primary_voltage!N110+subtransmission_voltage!N110+transmission_voltage!N110</f>
        <v>1789</v>
      </c>
      <c r="O110" s="2" t="n">
        <f aca="false">+primary_voltage!O110+subtransmission_voltage!O110+transmission_voltage!O110</f>
        <v>1898</v>
      </c>
      <c r="P110" s="2" t="n">
        <f aca="false">+primary_voltage!P110+subtransmission_voltage!P110+transmission_voltage!P110</f>
        <v>1862</v>
      </c>
      <c r="Q110" s="2" t="n">
        <f aca="false">+primary_voltage!Q110+subtransmission_voltage!Q110+transmission_voltage!Q110</f>
        <v>1703</v>
      </c>
      <c r="R110" s="2" t="n">
        <f aca="false">+primary_voltage!R110+subtransmission_voltage!R110+transmission_voltage!R110</f>
        <v>1607</v>
      </c>
      <c r="S110" s="2" t="n">
        <f aca="false">+primary_voltage!S110+subtransmission_voltage!S110+transmission_voltage!S110</f>
        <v>1583</v>
      </c>
      <c r="T110" s="2" t="n">
        <f aca="false">+primary_voltage!T110+subtransmission_voltage!T110+transmission_voltage!T110</f>
        <v>1510</v>
      </c>
      <c r="U110" s="2" t="n">
        <f aca="false">+primary_voltage!U110+subtransmission_voltage!U110+transmission_voltage!U110</f>
        <v>1512</v>
      </c>
      <c r="V110" s="2" t="n">
        <f aca="false">+primary_voltage!V110+subtransmission_voltage!V110+transmission_voltage!V110</f>
        <v>1507</v>
      </c>
      <c r="W110" s="2" t="n">
        <f aca="false">+primary_voltage!W110+subtransmission_voltage!W110+transmission_voltage!W110</f>
        <v>1429</v>
      </c>
      <c r="X110" s="2" t="n">
        <f aca="false">+primary_voltage!X110+subtransmission_voltage!X110+transmission_voltage!X110</f>
        <v>1536</v>
      </c>
      <c r="Y110" s="2" t="n">
        <f aca="false">+primary_voltage!Y110+subtransmission_voltage!Y110+transmission_voltage!Y110</f>
        <v>1446</v>
      </c>
    </row>
    <row r="111" customFormat="false" ht="12.75" hidden="false" customHeight="false" outlineLevel="0" collapsed="false">
      <c r="A111" s="5" t="n">
        <v>39185</v>
      </c>
      <c r="B111" s="2" t="n">
        <f aca="false">+primary_voltage!B111+subtransmission_voltage!B111+transmission_voltage!B111</f>
        <v>1402</v>
      </c>
      <c r="C111" s="2" t="n">
        <f aca="false">+primary_voltage!C111+subtransmission_voltage!C111+transmission_voltage!C111</f>
        <v>1493</v>
      </c>
      <c r="D111" s="2" t="n">
        <f aca="false">+primary_voltage!D111+subtransmission_voltage!D111+transmission_voltage!D111</f>
        <v>1446</v>
      </c>
      <c r="E111" s="2" t="n">
        <f aca="false">+primary_voltage!E111+subtransmission_voltage!E111+transmission_voltage!E111</f>
        <v>1194</v>
      </c>
      <c r="F111" s="2" t="n">
        <f aca="false">+primary_voltage!F111+subtransmission_voltage!F111+transmission_voltage!F111</f>
        <v>1234</v>
      </c>
      <c r="G111" s="2" t="n">
        <f aca="false">+primary_voltage!G111+subtransmission_voltage!G111+transmission_voltage!G111</f>
        <v>1279</v>
      </c>
      <c r="H111" s="2" t="n">
        <f aca="false">+primary_voltage!H111+subtransmission_voltage!H111+transmission_voltage!H111</f>
        <v>1316</v>
      </c>
      <c r="I111" s="2" t="n">
        <f aca="false">+primary_voltage!I111+subtransmission_voltage!I111+transmission_voltage!I111</f>
        <v>1380</v>
      </c>
      <c r="J111" s="2" t="n">
        <f aca="false">+primary_voltage!J111+subtransmission_voltage!J111+transmission_voltage!J111</f>
        <v>1400</v>
      </c>
      <c r="K111" s="2" t="n">
        <f aca="false">+primary_voltage!K111+subtransmission_voltage!K111+transmission_voltage!K111</f>
        <v>1396</v>
      </c>
      <c r="L111" s="2" t="n">
        <f aca="false">+primary_voltage!L111+subtransmission_voltage!L111+transmission_voltage!L111</f>
        <v>1403</v>
      </c>
      <c r="M111" s="2" t="n">
        <f aca="false">+primary_voltage!M111+subtransmission_voltage!M111+transmission_voltage!M111</f>
        <v>1403</v>
      </c>
      <c r="N111" s="2" t="n">
        <f aca="false">+primary_voltage!N111+subtransmission_voltage!N111+transmission_voltage!N111</f>
        <v>1545</v>
      </c>
      <c r="O111" s="2" t="n">
        <f aca="false">+primary_voltage!O111+subtransmission_voltage!O111+transmission_voltage!O111</f>
        <v>1615</v>
      </c>
      <c r="P111" s="2" t="n">
        <f aca="false">+primary_voltage!P111+subtransmission_voltage!P111+transmission_voltage!P111</f>
        <v>1636</v>
      </c>
      <c r="Q111" s="2" t="n">
        <f aca="false">+primary_voltage!Q111+subtransmission_voltage!Q111+transmission_voltage!Q111</f>
        <v>1543</v>
      </c>
      <c r="R111" s="2" t="n">
        <f aca="false">+primary_voltage!R111+subtransmission_voltage!R111+transmission_voltage!R111</f>
        <v>1557</v>
      </c>
      <c r="S111" s="2" t="n">
        <f aca="false">+primary_voltage!S111+subtransmission_voltage!S111+transmission_voltage!S111</f>
        <v>1528</v>
      </c>
      <c r="T111" s="2" t="n">
        <f aca="false">+primary_voltage!T111+subtransmission_voltage!T111+transmission_voltage!T111</f>
        <v>1256</v>
      </c>
      <c r="U111" s="2" t="n">
        <f aca="false">+primary_voltage!U111+subtransmission_voltage!U111+transmission_voltage!U111</f>
        <v>1272</v>
      </c>
      <c r="V111" s="2" t="n">
        <f aca="false">+primary_voltage!V111+subtransmission_voltage!V111+transmission_voltage!V111</f>
        <v>2593</v>
      </c>
      <c r="W111" s="2" t="n">
        <f aca="false">+primary_voltage!W111+subtransmission_voltage!W111+transmission_voltage!W111</f>
        <v>4782</v>
      </c>
      <c r="X111" s="2" t="n">
        <f aca="false">+primary_voltage!X111+subtransmission_voltage!X111+transmission_voltage!X111</f>
        <v>4390</v>
      </c>
      <c r="Y111" s="2" t="n">
        <f aca="false">+primary_voltage!Y111+subtransmission_voltage!Y111+transmission_voltage!Y111</f>
        <v>3860</v>
      </c>
    </row>
    <row r="112" customFormat="false" ht="12.75" hidden="false" customHeight="false" outlineLevel="0" collapsed="false">
      <c r="A112" s="5" t="n">
        <v>39186</v>
      </c>
      <c r="B112" s="2" t="n">
        <f aca="false">+primary_voltage!B112+subtransmission_voltage!B112+transmission_voltage!B112</f>
        <v>3765</v>
      </c>
      <c r="C112" s="2" t="n">
        <f aca="false">+primary_voltage!C112+subtransmission_voltage!C112+transmission_voltage!C112</f>
        <v>3831</v>
      </c>
      <c r="D112" s="2" t="n">
        <f aca="false">+primary_voltage!D112+subtransmission_voltage!D112+transmission_voltage!D112</f>
        <v>3714</v>
      </c>
      <c r="E112" s="2" t="n">
        <f aca="false">+primary_voltage!E112+subtransmission_voltage!E112+transmission_voltage!E112</f>
        <v>3535</v>
      </c>
      <c r="F112" s="2" t="n">
        <f aca="false">+primary_voltage!F112+subtransmission_voltage!F112+transmission_voltage!F112</f>
        <v>3594</v>
      </c>
      <c r="G112" s="2" t="n">
        <f aca="false">+primary_voltage!G112+subtransmission_voltage!G112+transmission_voltage!G112</f>
        <v>3673</v>
      </c>
      <c r="H112" s="2" t="n">
        <f aca="false">+primary_voltage!H112+subtransmission_voltage!H112+transmission_voltage!H112</f>
        <v>3690</v>
      </c>
      <c r="I112" s="2" t="n">
        <f aca="false">+primary_voltage!I112+subtransmission_voltage!I112+transmission_voltage!I112</f>
        <v>3722</v>
      </c>
      <c r="J112" s="2" t="n">
        <f aca="false">+primary_voltage!J112+subtransmission_voltage!J112+transmission_voltage!J112</f>
        <v>3944</v>
      </c>
      <c r="K112" s="2" t="n">
        <f aca="false">+primary_voltage!K112+subtransmission_voltage!K112+transmission_voltage!K112</f>
        <v>3965</v>
      </c>
      <c r="L112" s="2" t="n">
        <f aca="false">+primary_voltage!L112+subtransmission_voltage!L112+transmission_voltage!L112</f>
        <v>4003</v>
      </c>
      <c r="M112" s="2" t="n">
        <f aca="false">+primary_voltage!M112+subtransmission_voltage!M112+transmission_voltage!M112</f>
        <v>3935</v>
      </c>
      <c r="N112" s="2" t="n">
        <f aca="false">+primary_voltage!N112+subtransmission_voltage!N112+transmission_voltage!N112</f>
        <v>3954</v>
      </c>
      <c r="O112" s="2" t="n">
        <f aca="false">+primary_voltage!O112+subtransmission_voltage!O112+transmission_voltage!O112</f>
        <v>3996</v>
      </c>
      <c r="P112" s="2" t="n">
        <f aca="false">+primary_voltage!P112+subtransmission_voltage!P112+transmission_voltage!P112</f>
        <v>3968</v>
      </c>
      <c r="Q112" s="2" t="n">
        <f aca="false">+primary_voltage!Q112+subtransmission_voltage!Q112+transmission_voltage!Q112</f>
        <v>4063</v>
      </c>
      <c r="R112" s="2" t="n">
        <f aca="false">+primary_voltage!R112+subtransmission_voltage!R112+transmission_voltage!R112</f>
        <v>3894</v>
      </c>
      <c r="S112" s="2" t="n">
        <f aca="false">+primary_voltage!S112+subtransmission_voltage!S112+transmission_voltage!S112</f>
        <v>3848</v>
      </c>
      <c r="T112" s="2" t="n">
        <f aca="false">+primary_voltage!T112+subtransmission_voltage!T112+transmission_voltage!T112</f>
        <v>3789</v>
      </c>
      <c r="U112" s="2" t="n">
        <f aca="false">+primary_voltage!U112+subtransmission_voltage!U112+transmission_voltage!U112</f>
        <v>3924</v>
      </c>
      <c r="V112" s="2" t="n">
        <f aca="false">+primary_voltage!V112+subtransmission_voltage!V112+transmission_voltage!V112</f>
        <v>3836</v>
      </c>
      <c r="W112" s="2" t="n">
        <f aca="false">+primary_voltage!W112+subtransmission_voltage!W112+transmission_voltage!W112</f>
        <v>3815</v>
      </c>
      <c r="X112" s="2" t="n">
        <f aca="false">+primary_voltage!X112+subtransmission_voltage!X112+transmission_voltage!X112</f>
        <v>3832</v>
      </c>
      <c r="Y112" s="2" t="n">
        <f aca="false">+primary_voltage!Y112+subtransmission_voltage!Y112+transmission_voltage!Y112</f>
        <v>3733</v>
      </c>
    </row>
    <row r="113" customFormat="false" ht="12.75" hidden="false" customHeight="false" outlineLevel="0" collapsed="false">
      <c r="A113" s="5" t="n">
        <v>39187</v>
      </c>
      <c r="B113" s="2" t="n">
        <f aca="false">+primary_voltage!B113+subtransmission_voltage!B113+transmission_voltage!B113</f>
        <v>3578</v>
      </c>
      <c r="C113" s="2" t="n">
        <f aca="false">+primary_voltage!C113+subtransmission_voltage!C113+transmission_voltage!C113</f>
        <v>3709</v>
      </c>
      <c r="D113" s="2" t="n">
        <f aca="false">+primary_voltage!D113+subtransmission_voltage!D113+transmission_voltage!D113</f>
        <v>3620</v>
      </c>
      <c r="E113" s="2" t="n">
        <f aca="false">+primary_voltage!E113+subtransmission_voltage!E113+transmission_voltage!E113</f>
        <v>3417</v>
      </c>
      <c r="F113" s="2" t="n">
        <f aca="false">+primary_voltage!F113+subtransmission_voltage!F113+transmission_voltage!F113</f>
        <v>3509</v>
      </c>
      <c r="G113" s="2" t="n">
        <f aca="false">+primary_voltage!G113+subtransmission_voltage!G113+transmission_voltage!G113</f>
        <v>3582</v>
      </c>
      <c r="H113" s="2" t="n">
        <f aca="false">+primary_voltage!H113+subtransmission_voltage!H113+transmission_voltage!H113</f>
        <v>3515</v>
      </c>
      <c r="I113" s="2" t="n">
        <f aca="false">+primary_voltage!I113+subtransmission_voltage!I113+transmission_voltage!I113</f>
        <v>1745</v>
      </c>
      <c r="J113" s="2" t="n">
        <f aca="false">+primary_voltage!J113+subtransmission_voltage!J113+transmission_voltage!J113</f>
        <v>1454</v>
      </c>
      <c r="K113" s="2" t="n">
        <f aca="false">+primary_voltage!K113+subtransmission_voltage!K113+transmission_voltage!K113</f>
        <v>1432</v>
      </c>
      <c r="L113" s="2" t="n">
        <f aca="false">+primary_voltage!L113+subtransmission_voltage!L113+transmission_voltage!L113</f>
        <v>1629</v>
      </c>
      <c r="M113" s="2" t="n">
        <f aca="false">+primary_voltage!M113+subtransmission_voltage!M113+transmission_voltage!M113</f>
        <v>3520</v>
      </c>
      <c r="N113" s="2" t="n">
        <f aca="false">+primary_voltage!N113+subtransmission_voltage!N113+transmission_voltage!N113</f>
        <v>3884</v>
      </c>
      <c r="O113" s="2" t="n">
        <f aca="false">+primary_voltage!O113+subtransmission_voltage!O113+transmission_voltage!O113</f>
        <v>3830</v>
      </c>
      <c r="P113" s="2" t="n">
        <f aca="false">+primary_voltage!P113+subtransmission_voltage!P113+transmission_voltage!P113</f>
        <v>3797</v>
      </c>
      <c r="Q113" s="2" t="n">
        <f aca="false">+primary_voltage!Q113+subtransmission_voltage!Q113+transmission_voltage!Q113</f>
        <v>1958</v>
      </c>
      <c r="R113" s="2" t="n">
        <f aca="false">+primary_voltage!R113+subtransmission_voltage!R113+transmission_voltage!R113</f>
        <v>3295</v>
      </c>
      <c r="S113" s="2" t="n">
        <f aca="false">+primary_voltage!S113+subtransmission_voltage!S113+transmission_voltage!S113</f>
        <v>3786</v>
      </c>
      <c r="T113" s="2" t="n">
        <f aca="false">+primary_voltage!T113+subtransmission_voltage!T113+transmission_voltage!T113</f>
        <v>3789</v>
      </c>
      <c r="U113" s="2" t="n">
        <f aca="false">+primary_voltage!U113+subtransmission_voltage!U113+transmission_voltage!U113</f>
        <v>3810</v>
      </c>
      <c r="V113" s="2" t="n">
        <f aca="false">+primary_voltage!V113+subtransmission_voltage!V113+transmission_voltage!V113</f>
        <v>3806</v>
      </c>
      <c r="W113" s="2" t="n">
        <f aca="false">+primary_voltage!W113+subtransmission_voltage!W113+transmission_voltage!W113</f>
        <v>3712</v>
      </c>
      <c r="X113" s="2" t="n">
        <f aca="false">+primary_voltage!X113+subtransmission_voltage!X113+transmission_voltage!X113</f>
        <v>3826</v>
      </c>
      <c r="Y113" s="2" t="n">
        <f aca="false">+primary_voltage!Y113+subtransmission_voltage!Y113+transmission_voltage!Y113</f>
        <v>3748</v>
      </c>
    </row>
    <row r="114" customFormat="false" ht="12.75" hidden="false" customHeight="false" outlineLevel="0" collapsed="false">
      <c r="A114" s="5" t="n">
        <v>39188</v>
      </c>
      <c r="B114" s="2" t="n">
        <f aca="false">+primary_voltage!B114+subtransmission_voltage!B114+transmission_voltage!B114</f>
        <v>3769</v>
      </c>
      <c r="C114" s="2" t="n">
        <f aca="false">+primary_voltage!C114+subtransmission_voltage!C114+transmission_voltage!C114</f>
        <v>3719</v>
      </c>
      <c r="D114" s="2" t="n">
        <f aca="false">+primary_voltage!D114+subtransmission_voltage!D114+transmission_voltage!D114</f>
        <v>3686</v>
      </c>
      <c r="E114" s="2" t="n">
        <f aca="false">+primary_voltage!E114+subtransmission_voltage!E114+transmission_voltage!E114</f>
        <v>3552</v>
      </c>
      <c r="F114" s="2" t="n">
        <f aca="false">+primary_voltage!F114+subtransmission_voltage!F114+transmission_voltage!F114</f>
        <v>3582</v>
      </c>
      <c r="G114" s="2" t="n">
        <f aca="false">+primary_voltage!G114+subtransmission_voltage!G114+transmission_voltage!G114</f>
        <v>3689</v>
      </c>
      <c r="H114" s="2" t="n">
        <f aca="false">+primary_voltage!H114+subtransmission_voltage!H114+transmission_voltage!H114</f>
        <v>3819</v>
      </c>
      <c r="I114" s="2" t="n">
        <f aca="false">+primary_voltage!I114+subtransmission_voltage!I114+transmission_voltage!I114</f>
        <v>3988</v>
      </c>
      <c r="J114" s="2" t="n">
        <f aca="false">+primary_voltage!J114+subtransmission_voltage!J114+transmission_voltage!J114</f>
        <v>2237</v>
      </c>
      <c r="K114" s="2" t="n">
        <f aca="false">+primary_voltage!K114+subtransmission_voltage!K114+transmission_voltage!K114</f>
        <v>1728</v>
      </c>
      <c r="L114" s="2" t="n">
        <f aca="false">+primary_voltage!L114+subtransmission_voltage!L114+transmission_voltage!L114</f>
        <v>1775</v>
      </c>
      <c r="M114" s="2" t="n">
        <f aca="false">+primary_voltage!M114+subtransmission_voltage!M114+transmission_voltage!M114</f>
        <v>1854</v>
      </c>
      <c r="N114" s="2" t="n">
        <f aca="false">+primary_voltage!N114+subtransmission_voltage!N114+transmission_voltage!N114</f>
        <v>1882</v>
      </c>
      <c r="O114" s="2" t="n">
        <f aca="false">+primary_voltage!O114+subtransmission_voltage!O114+transmission_voltage!O114</f>
        <v>2049</v>
      </c>
      <c r="P114" s="2" t="n">
        <f aca="false">+primary_voltage!P114+subtransmission_voltage!P114+transmission_voltage!P114</f>
        <v>1869</v>
      </c>
      <c r="Q114" s="2" t="n">
        <f aca="false">+primary_voltage!Q114+subtransmission_voltage!Q114+transmission_voltage!Q114</f>
        <v>1683</v>
      </c>
      <c r="R114" s="2" t="n">
        <f aca="false">+primary_voltage!R114+subtransmission_voltage!R114+transmission_voltage!R114</f>
        <v>1646</v>
      </c>
      <c r="S114" s="2" t="n">
        <f aca="false">+primary_voltage!S114+subtransmission_voltage!S114+transmission_voltage!S114</f>
        <v>1637</v>
      </c>
      <c r="T114" s="2" t="n">
        <f aca="false">+primary_voltage!T114+subtransmission_voltage!T114+transmission_voltage!T114</f>
        <v>1316</v>
      </c>
      <c r="U114" s="2" t="n">
        <f aca="false">+primary_voltage!U114+subtransmission_voltage!U114+transmission_voltage!U114</f>
        <v>1305</v>
      </c>
      <c r="V114" s="2" t="n">
        <f aca="false">+primary_voltage!V114+subtransmission_voltage!V114+transmission_voltage!V114</f>
        <v>1351</v>
      </c>
      <c r="W114" s="2" t="n">
        <f aca="false">+primary_voltage!W114+subtransmission_voltage!W114+transmission_voltage!W114</f>
        <v>1515</v>
      </c>
      <c r="X114" s="2" t="n">
        <f aca="false">+primary_voltage!X114+subtransmission_voltage!X114+transmission_voltage!X114</f>
        <v>1538</v>
      </c>
      <c r="Y114" s="2" t="n">
        <f aca="false">+primary_voltage!Y114+subtransmission_voltage!Y114+transmission_voltage!Y114</f>
        <v>1460</v>
      </c>
    </row>
    <row r="115" customFormat="false" ht="12.75" hidden="false" customHeight="false" outlineLevel="0" collapsed="false">
      <c r="A115" s="5" t="n">
        <v>39189</v>
      </c>
      <c r="B115" s="2" t="n">
        <f aca="false">+primary_voltage!B115+subtransmission_voltage!B115+transmission_voltage!B115</f>
        <v>1502</v>
      </c>
      <c r="C115" s="2" t="n">
        <f aca="false">+primary_voltage!C115+subtransmission_voltage!C115+transmission_voltage!C115</f>
        <v>1498</v>
      </c>
      <c r="D115" s="2" t="n">
        <f aca="false">+primary_voltage!D115+subtransmission_voltage!D115+transmission_voltage!D115</f>
        <v>1455</v>
      </c>
      <c r="E115" s="2" t="n">
        <f aca="false">+primary_voltage!E115+subtransmission_voltage!E115+transmission_voltage!E115</f>
        <v>1245</v>
      </c>
      <c r="F115" s="2" t="n">
        <f aca="false">+primary_voltage!F115+subtransmission_voltage!F115+transmission_voltage!F115</f>
        <v>1320</v>
      </c>
      <c r="G115" s="2" t="n">
        <f aca="false">+primary_voltage!G115+subtransmission_voltage!G115+transmission_voltage!G115</f>
        <v>1413</v>
      </c>
      <c r="H115" s="2" t="n">
        <f aca="false">+primary_voltage!H115+subtransmission_voltage!H115+transmission_voltage!H115</f>
        <v>1520</v>
      </c>
      <c r="I115" s="2" t="n">
        <f aca="false">+primary_voltage!I115+subtransmission_voltage!I115+transmission_voltage!I115</f>
        <v>1589</v>
      </c>
      <c r="J115" s="2" t="n">
        <f aca="false">+primary_voltage!J115+subtransmission_voltage!J115+transmission_voltage!J115</f>
        <v>2700</v>
      </c>
      <c r="K115" s="2" t="n">
        <f aca="false">+primary_voltage!K115+subtransmission_voltage!K115+transmission_voltage!K115</f>
        <v>3805</v>
      </c>
      <c r="L115" s="2" t="n">
        <f aca="false">+primary_voltage!L115+subtransmission_voltage!L115+transmission_voltage!L115</f>
        <v>2747</v>
      </c>
      <c r="M115" s="2" t="n">
        <f aca="false">+primary_voltage!M115+subtransmission_voltage!M115+transmission_voltage!M115</f>
        <v>2114</v>
      </c>
      <c r="N115" s="2" t="n">
        <f aca="false">+primary_voltage!N115+subtransmission_voltage!N115+transmission_voltage!N115</f>
        <v>2042</v>
      </c>
      <c r="O115" s="2" t="n">
        <f aca="false">+primary_voltage!O115+subtransmission_voltage!O115+transmission_voltage!O115</f>
        <v>2187</v>
      </c>
      <c r="P115" s="2" t="n">
        <f aca="false">+primary_voltage!P115+subtransmission_voltage!P115+transmission_voltage!P115</f>
        <v>2054</v>
      </c>
      <c r="Q115" s="2" t="n">
        <f aca="false">+primary_voltage!Q115+subtransmission_voltage!Q115+transmission_voltage!Q115</f>
        <v>1921</v>
      </c>
      <c r="R115" s="2" t="n">
        <f aca="false">+primary_voltage!R115+subtransmission_voltage!R115+transmission_voltage!R115</f>
        <v>1890</v>
      </c>
      <c r="S115" s="2" t="n">
        <f aca="false">+primary_voltage!S115+subtransmission_voltage!S115+transmission_voltage!S115</f>
        <v>1851</v>
      </c>
      <c r="T115" s="2" t="n">
        <f aca="false">+primary_voltage!T115+subtransmission_voltage!T115+transmission_voltage!T115</f>
        <v>1601</v>
      </c>
      <c r="U115" s="2" t="n">
        <f aca="false">+primary_voltage!U115+subtransmission_voltage!U115+transmission_voltage!U115</f>
        <v>1611</v>
      </c>
      <c r="V115" s="2" t="n">
        <f aca="false">+primary_voltage!V115+subtransmission_voltage!V115+transmission_voltage!V115</f>
        <v>1633</v>
      </c>
      <c r="W115" s="2" t="n">
        <f aca="false">+primary_voltage!W115+subtransmission_voltage!W115+transmission_voltage!W115</f>
        <v>1551</v>
      </c>
      <c r="X115" s="2" t="n">
        <f aca="false">+primary_voltage!X115+subtransmission_voltage!X115+transmission_voltage!X115</f>
        <v>1606</v>
      </c>
      <c r="Y115" s="2" t="n">
        <f aca="false">+primary_voltage!Y115+subtransmission_voltage!Y115+transmission_voltage!Y115</f>
        <v>1488</v>
      </c>
    </row>
    <row r="116" customFormat="false" ht="12.75" hidden="false" customHeight="false" outlineLevel="0" collapsed="false">
      <c r="A116" s="5" t="n">
        <v>39190</v>
      </c>
      <c r="B116" s="2" t="n">
        <f aca="false">+primary_voltage!B116+subtransmission_voltage!B116+transmission_voltage!B116</f>
        <v>1484</v>
      </c>
      <c r="C116" s="2" t="n">
        <f aca="false">+primary_voltage!C116+subtransmission_voltage!C116+transmission_voltage!C116</f>
        <v>1503</v>
      </c>
      <c r="D116" s="2" t="n">
        <f aca="false">+primary_voltage!D116+subtransmission_voltage!D116+transmission_voltage!D116</f>
        <v>1438</v>
      </c>
      <c r="E116" s="2" t="n">
        <f aca="false">+primary_voltage!E116+subtransmission_voltage!E116+transmission_voltage!E116</f>
        <v>1313</v>
      </c>
      <c r="F116" s="2" t="n">
        <f aca="false">+primary_voltage!F116+subtransmission_voltage!F116+transmission_voltage!F116</f>
        <v>1368</v>
      </c>
      <c r="G116" s="2" t="n">
        <f aca="false">+primary_voltage!G116+subtransmission_voltage!G116+transmission_voltage!G116</f>
        <v>1363</v>
      </c>
      <c r="H116" s="2" t="n">
        <f aca="false">+primary_voltage!H116+subtransmission_voltage!H116+transmission_voltage!H116</f>
        <v>1439</v>
      </c>
      <c r="I116" s="2" t="n">
        <f aca="false">+primary_voltage!I116+subtransmission_voltage!I116+transmission_voltage!I116</f>
        <v>1556</v>
      </c>
      <c r="J116" s="2" t="n">
        <f aca="false">+primary_voltage!J116+subtransmission_voltage!J116+transmission_voltage!J116</f>
        <v>1598</v>
      </c>
      <c r="K116" s="2" t="n">
        <f aca="false">+primary_voltage!K116+subtransmission_voltage!K116+transmission_voltage!K116</f>
        <v>2239</v>
      </c>
      <c r="L116" s="2" t="n">
        <f aca="false">+primary_voltage!L116+subtransmission_voltage!L116+transmission_voltage!L116</f>
        <v>2349</v>
      </c>
      <c r="M116" s="2" t="n">
        <f aca="false">+primary_voltage!M116+subtransmission_voltage!M116+transmission_voltage!M116</f>
        <v>1718</v>
      </c>
      <c r="N116" s="2" t="n">
        <f aca="false">+primary_voltage!N116+subtransmission_voltage!N116+transmission_voltage!N116</f>
        <v>1919</v>
      </c>
      <c r="O116" s="2" t="n">
        <f aca="false">+primary_voltage!O116+subtransmission_voltage!O116+transmission_voltage!O116</f>
        <v>2068</v>
      </c>
      <c r="P116" s="2" t="n">
        <f aca="false">+primary_voltage!P116+subtransmission_voltage!P116+transmission_voltage!P116</f>
        <v>2040</v>
      </c>
      <c r="Q116" s="2" t="n">
        <f aca="false">+primary_voltage!Q116+subtransmission_voltage!Q116+transmission_voltage!Q116</f>
        <v>2031</v>
      </c>
      <c r="R116" s="2" t="n">
        <f aca="false">+primary_voltage!R116+subtransmission_voltage!R116+transmission_voltage!R116</f>
        <v>1991</v>
      </c>
      <c r="S116" s="2" t="n">
        <f aca="false">+primary_voltage!S116+subtransmission_voltage!S116+transmission_voltage!S116</f>
        <v>1883</v>
      </c>
      <c r="T116" s="2" t="n">
        <f aca="false">+primary_voltage!T116+subtransmission_voltage!T116+transmission_voltage!T116</f>
        <v>1521</v>
      </c>
      <c r="U116" s="2" t="n">
        <f aca="false">+primary_voltage!U116+subtransmission_voltage!U116+transmission_voltage!U116</f>
        <v>1527</v>
      </c>
      <c r="V116" s="2" t="n">
        <f aca="false">+primary_voltage!V116+subtransmission_voltage!V116+transmission_voltage!V116</f>
        <v>1438</v>
      </c>
      <c r="W116" s="2" t="n">
        <f aca="false">+primary_voltage!W116+subtransmission_voltage!W116+transmission_voltage!W116</f>
        <v>1546</v>
      </c>
      <c r="X116" s="2" t="n">
        <f aca="false">+primary_voltage!X116+subtransmission_voltage!X116+transmission_voltage!X116</f>
        <v>1630</v>
      </c>
      <c r="Y116" s="2" t="n">
        <f aca="false">+primary_voltage!Y116+subtransmission_voltage!Y116+transmission_voltage!Y116</f>
        <v>1500</v>
      </c>
    </row>
    <row r="117" customFormat="false" ht="12.75" hidden="false" customHeight="false" outlineLevel="0" collapsed="false">
      <c r="A117" s="5" t="n">
        <v>39191</v>
      </c>
      <c r="B117" s="2" t="n">
        <f aca="false">+primary_voltage!B117+subtransmission_voltage!B117+transmission_voltage!B117</f>
        <v>1504</v>
      </c>
      <c r="C117" s="2" t="n">
        <f aca="false">+primary_voltage!C117+subtransmission_voltage!C117+transmission_voltage!C117</f>
        <v>1534</v>
      </c>
      <c r="D117" s="2" t="n">
        <f aca="false">+primary_voltage!D117+subtransmission_voltage!D117+transmission_voltage!D117</f>
        <v>1453</v>
      </c>
      <c r="E117" s="2" t="n">
        <f aca="false">+primary_voltage!E117+subtransmission_voltage!E117+transmission_voltage!E117</f>
        <v>1286</v>
      </c>
      <c r="F117" s="2" t="n">
        <f aca="false">+primary_voltage!F117+subtransmission_voltage!F117+transmission_voltage!F117</f>
        <v>1349</v>
      </c>
      <c r="G117" s="2" t="n">
        <f aca="false">+primary_voltage!G117+subtransmission_voltage!G117+transmission_voltage!G117</f>
        <v>1352</v>
      </c>
      <c r="H117" s="2" t="n">
        <f aca="false">+primary_voltage!H117+subtransmission_voltage!H117+transmission_voltage!H117</f>
        <v>1395</v>
      </c>
      <c r="I117" s="2" t="n">
        <f aca="false">+primary_voltage!I117+subtransmission_voltage!I117+transmission_voltage!I117</f>
        <v>1647</v>
      </c>
      <c r="J117" s="2" t="n">
        <f aca="false">+primary_voltage!J117+subtransmission_voltage!J117+transmission_voltage!J117</f>
        <v>1998</v>
      </c>
      <c r="K117" s="2" t="n">
        <f aca="false">+primary_voltage!K117+subtransmission_voltage!K117+transmission_voltage!K117</f>
        <v>1961</v>
      </c>
      <c r="L117" s="2" t="n">
        <f aca="false">+primary_voltage!L117+subtransmission_voltage!L117+transmission_voltage!L117</f>
        <v>2061</v>
      </c>
      <c r="M117" s="2" t="n">
        <f aca="false">+primary_voltage!M117+subtransmission_voltage!M117+transmission_voltage!M117</f>
        <v>2044</v>
      </c>
      <c r="N117" s="2" t="n">
        <f aca="false">+primary_voltage!N117+subtransmission_voltage!N117+transmission_voltage!N117</f>
        <v>1926</v>
      </c>
      <c r="O117" s="2" t="n">
        <f aca="false">+primary_voltage!O117+subtransmission_voltage!O117+transmission_voltage!O117</f>
        <v>2155</v>
      </c>
      <c r="P117" s="2" t="n">
        <f aca="false">+primary_voltage!P117+subtransmission_voltage!P117+transmission_voltage!P117</f>
        <v>2235</v>
      </c>
      <c r="Q117" s="2" t="n">
        <f aca="false">+primary_voltage!Q117+subtransmission_voltage!Q117+transmission_voltage!Q117</f>
        <v>2044</v>
      </c>
      <c r="R117" s="2" t="n">
        <f aca="false">+primary_voltage!R117+subtransmission_voltage!R117+transmission_voltage!R117</f>
        <v>2091</v>
      </c>
      <c r="S117" s="2" t="n">
        <f aca="false">+primary_voltage!S117+subtransmission_voltage!S117+transmission_voltage!S117</f>
        <v>1886</v>
      </c>
      <c r="T117" s="2" t="n">
        <f aca="false">+primary_voltage!T117+subtransmission_voltage!T117+transmission_voltage!T117</f>
        <v>1730</v>
      </c>
      <c r="U117" s="2" t="n">
        <f aca="false">+primary_voltage!U117+subtransmission_voltage!U117+transmission_voltage!U117</f>
        <v>1783</v>
      </c>
      <c r="V117" s="2" t="n">
        <f aca="false">+primary_voltage!V117+subtransmission_voltage!V117+transmission_voltage!V117</f>
        <v>1757</v>
      </c>
      <c r="W117" s="2" t="n">
        <f aca="false">+primary_voltage!W117+subtransmission_voltage!W117+transmission_voltage!W117</f>
        <v>1562</v>
      </c>
      <c r="X117" s="2" t="n">
        <f aca="false">+primary_voltage!X117+subtransmission_voltage!X117+transmission_voltage!X117</f>
        <v>1647</v>
      </c>
      <c r="Y117" s="2" t="n">
        <f aca="false">+primary_voltage!Y117+subtransmission_voltage!Y117+transmission_voltage!Y117</f>
        <v>1539</v>
      </c>
    </row>
    <row r="118" customFormat="false" ht="12.75" hidden="false" customHeight="false" outlineLevel="0" collapsed="false">
      <c r="A118" s="5" t="n">
        <v>39192</v>
      </c>
      <c r="B118" s="2" t="n">
        <f aca="false">+primary_voltage!B118+subtransmission_voltage!B118+transmission_voltage!B118</f>
        <v>1554</v>
      </c>
      <c r="C118" s="2" t="n">
        <f aca="false">+primary_voltage!C118+subtransmission_voltage!C118+transmission_voltage!C118</f>
        <v>1558</v>
      </c>
      <c r="D118" s="2" t="n">
        <f aca="false">+primary_voltage!D118+subtransmission_voltage!D118+transmission_voltage!D118</f>
        <v>1478</v>
      </c>
      <c r="E118" s="2" t="n">
        <f aca="false">+primary_voltage!E118+subtransmission_voltage!E118+transmission_voltage!E118</f>
        <v>1278</v>
      </c>
      <c r="F118" s="2" t="n">
        <f aca="false">+primary_voltage!F118+subtransmission_voltage!F118+transmission_voltage!F118</f>
        <v>1369</v>
      </c>
      <c r="G118" s="2" t="n">
        <f aca="false">+primary_voltage!G118+subtransmission_voltage!G118+transmission_voltage!G118</f>
        <v>1358</v>
      </c>
      <c r="H118" s="2" t="n">
        <f aca="false">+primary_voltage!H118+subtransmission_voltage!H118+transmission_voltage!H118</f>
        <v>1379</v>
      </c>
      <c r="I118" s="2" t="n">
        <f aca="false">+primary_voltage!I118+subtransmission_voltage!I118+transmission_voltage!I118</f>
        <v>1507</v>
      </c>
      <c r="J118" s="2" t="n">
        <f aca="false">+primary_voltage!J118+subtransmission_voltage!J118+transmission_voltage!J118</f>
        <v>2262</v>
      </c>
      <c r="K118" s="2" t="n">
        <f aca="false">+primary_voltage!K118+subtransmission_voltage!K118+transmission_voltage!K118</f>
        <v>2415</v>
      </c>
      <c r="L118" s="2" t="n">
        <f aca="false">+primary_voltage!L118+subtransmission_voltage!L118+transmission_voltage!L118</f>
        <v>2114</v>
      </c>
      <c r="M118" s="2" t="n">
        <f aca="false">+primary_voltage!M118+subtransmission_voltage!M118+transmission_voltage!M118</f>
        <v>1842</v>
      </c>
      <c r="N118" s="2" t="n">
        <f aca="false">+primary_voltage!N118+subtransmission_voltage!N118+transmission_voltage!N118</f>
        <v>2142</v>
      </c>
      <c r="O118" s="2" t="n">
        <f aca="false">+primary_voltage!O118+subtransmission_voltage!O118+transmission_voltage!O118</f>
        <v>2049</v>
      </c>
      <c r="P118" s="2" t="n">
        <f aca="false">+primary_voltage!P118+subtransmission_voltage!P118+transmission_voltage!P118</f>
        <v>2097</v>
      </c>
      <c r="Q118" s="2" t="n">
        <f aca="false">+primary_voltage!Q118+subtransmission_voltage!Q118+transmission_voltage!Q118</f>
        <v>2250</v>
      </c>
      <c r="R118" s="2" t="n">
        <f aca="false">+primary_voltage!R118+subtransmission_voltage!R118+transmission_voltage!R118</f>
        <v>1728</v>
      </c>
      <c r="S118" s="2" t="n">
        <f aca="false">+primary_voltage!S118+subtransmission_voltage!S118+transmission_voltage!S118</f>
        <v>1639</v>
      </c>
      <c r="T118" s="2" t="n">
        <f aca="false">+primary_voltage!T118+subtransmission_voltage!T118+transmission_voltage!T118</f>
        <v>1338</v>
      </c>
      <c r="U118" s="2" t="n">
        <f aca="false">+primary_voltage!U118+subtransmission_voltage!U118+transmission_voltage!U118</f>
        <v>1352</v>
      </c>
      <c r="V118" s="2" t="n">
        <f aca="false">+primary_voltage!V118+subtransmission_voltage!V118+transmission_voltage!V118</f>
        <v>1313</v>
      </c>
      <c r="W118" s="2" t="n">
        <f aca="false">+primary_voltage!W118+subtransmission_voltage!W118+transmission_voltage!W118</f>
        <v>1524</v>
      </c>
      <c r="X118" s="2" t="n">
        <f aca="false">+primary_voltage!X118+subtransmission_voltage!X118+transmission_voltage!X118</f>
        <v>1527</v>
      </c>
      <c r="Y118" s="2" t="n">
        <f aca="false">+primary_voltage!Y118+subtransmission_voltage!Y118+transmission_voltage!Y118</f>
        <v>1461</v>
      </c>
    </row>
    <row r="119" customFormat="false" ht="12.75" hidden="false" customHeight="false" outlineLevel="0" collapsed="false">
      <c r="A119" s="5" t="n">
        <v>39193</v>
      </c>
      <c r="B119" s="2" t="n">
        <f aca="false">+primary_voltage!B119+subtransmission_voltage!B119+transmission_voltage!B119</f>
        <v>1446</v>
      </c>
      <c r="C119" s="2" t="n">
        <f aca="false">+primary_voltage!C119+subtransmission_voltage!C119+transmission_voltage!C119</f>
        <v>1502</v>
      </c>
      <c r="D119" s="2" t="n">
        <f aca="false">+primary_voltage!D119+subtransmission_voltage!D119+transmission_voltage!D119</f>
        <v>1427</v>
      </c>
      <c r="E119" s="2" t="n">
        <f aca="false">+primary_voltage!E119+subtransmission_voltage!E119+transmission_voltage!E119</f>
        <v>1217</v>
      </c>
      <c r="F119" s="2" t="n">
        <f aca="false">+primary_voltage!F119+subtransmission_voltage!F119+transmission_voltage!F119</f>
        <v>1297</v>
      </c>
      <c r="G119" s="2" t="n">
        <f aca="false">+primary_voltage!G119+subtransmission_voltage!G119+transmission_voltage!G119</f>
        <v>1250</v>
      </c>
      <c r="H119" s="2" t="n">
        <f aca="false">+primary_voltage!H119+subtransmission_voltage!H119+transmission_voltage!H119</f>
        <v>1280</v>
      </c>
      <c r="I119" s="2" t="n">
        <f aca="false">+primary_voltage!I119+subtransmission_voltage!I119+transmission_voltage!I119</f>
        <v>1317</v>
      </c>
      <c r="J119" s="2" t="n">
        <f aca="false">+primary_voltage!J119+subtransmission_voltage!J119+transmission_voltage!J119</f>
        <v>1559</v>
      </c>
      <c r="K119" s="2" t="n">
        <f aca="false">+primary_voltage!K119+subtransmission_voltage!K119+transmission_voltage!K119</f>
        <v>1565</v>
      </c>
      <c r="L119" s="2" t="n">
        <f aca="false">+primary_voltage!L119+subtransmission_voltage!L119+transmission_voltage!L119</f>
        <v>1633</v>
      </c>
      <c r="M119" s="2" t="n">
        <f aca="false">+primary_voltage!M119+subtransmission_voltage!M119+transmission_voltage!M119</f>
        <v>1586</v>
      </c>
      <c r="N119" s="2" t="n">
        <f aca="false">+primary_voltage!N119+subtransmission_voltage!N119+transmission_voltage!N119</f>
        <v>2159</v>
      </c>
      <c r="O119" s="2" t="n">
        <f aca="false">+primary_voltage!O119+subtransmission_voltage!O119+transmission_voltage!O119</f>
        <v>2364</v>
      </c>
      <c r="P119" s="2" t="n">
        <f aca="false">+primary_voltage!P119+subtransmission_voltage!P119+transmission_voltage!P119</f>
        <v>2240</v>
      </c>
      <c r="Q119" s="2" t="n">
        <f aca="false">+primary_voltage!Q119+subtransmission_voltage!Q119+transmission_voltage!Q119</f>
        <v>1682</v>
      </c>
      <c r="R119" s="2" t="n">
        <f aca="false">+primary_voltage!R119+subtransmission_voltage!R119+transmission_voltage!R119</f>
        <v>1597</v>
      </c>
      <c r="S119" s="2" t="n">
        <f aca="false">+primary_voltage!S119+subtransmission_voltage!S119+transmission_voltage!S119</f>
        <v>1576</v>
      </c>
      <c r="T119" s="2" t="n">
        <f aca="false">+primary_voltage!T119+subtransmission_voltage!T119+transmission_voltage!T119</f>
        <v>1515</v>
      </c>
      <c r="U119" s="2" t="n">
        <f aca="false">+primary_voltage!U119+subtransmission_voltage!U119+transmission_voltage!U119</f>
        <v>1576</v>
      </c>
      <c r="V119" s="2" t="n">
        <f aca="false">+primary_voltage!V119+subtransmission_voltage!V119+transmission_voltage!V119</f>
        <v>1484</v>
      </c>
      <c r="W119" s="2" t="n">
        <f aca="false">+primary_voltage!W119+subtransmission_voltage!W119+transmission_voltage!W119</f>
        <v>1477</v>
      </c>
      <c r="X119" s="2" t="n">
        <f aca="false">+primary_voltage!X119+subtransmission_voltage!X119+transmission_voltage!X119</f>
        <v>1501</v>
      </c>
      <c r="Y119" s="2" t="n">
        <f aca="false">+primary_voltage!Y119+subtransmission_voltage!Y119+transmission_voltage!Y119</f>
        <v>1434</v>
      </c>
    </row>
    <row r="120" customFormat="false" ht="12.75" hidden="false" customHeight="false" outlineLevel="0" collapsed="false">
      <c r="A120" s="5" t="n">
        <v>39194</v>
      </c>
      <c r="B120" s="2" t="n">
        <f aca="false">+primary_voltage!B120+subtransmission_voltage!B120+transmission_voltage!B120</f>
        <v>1435</v>
      </c>
      <c r="C120" s="2" t="n">
        <f aca="false">+primary_voltage!C120+subtransmission_voltage!C120+transmission_voltage!C120</f>
        <v>1516</v>
      </c>
      <c r="D120" s="2" t="n">
        <f aca="false">+primary_voltage!D120+subtransmission_voltage!D120+transmission_voltage!D120</f>
        <v>1410</v>
      </c>
      <c r="E120" s="2" t="n">
        <f aca="false">+primary_voltage!E120+subtransmission_voltage!E120+transmission_voltage!E120</f>
        <v>1243</v>
      </c>
      <c r="F120" s="2" t="n">
        <f aca="false">+primary_voltage!F120+subtransmission_voltage!F120+transmission_voltage!F120</f>
        <v>1300</v>
      </c>
      <c r="G120" s="2" t="n">
        <f aca="false">+primary_voltage!G120+subtransmission_voltage!G120+transmission_voltage!G120</f>
        <v>1290</v>
      </c>
      <c r="H120" s="2" t="n">
        <f aca="false">+primary_voltage!H120+subtransmission_voltage!H120+transmission_voltage!H120</f>
        <v>1325</v>
      </c>
      <c r="I120" s="2" t="n">
        <f aca="false">+primary_voltage!I120+subtransmission_voltage!I120+transmission_voltage!I120</f>
        <v>1488</v>
      </c>
      <c r="J120" s="2" t="n">
        <f aca="false">+primary_voltage!J120+subtransmission_voltage!J120+transmission_voltage!J120</f>
        <v>1602</v>
      </c>
      <c r="K120" s="2" t="n">
        <f aca="false">+primary_voltage!K120+subtransmission_voltage!K120+transmission_voltage!K120</f>
        <v>1634</v>
      </c>
      <c r="L120" s="2" t="n">
        <f aca="false">+primary_voltage!L120+subtransmission_voltage!L120+transmission_voltage!L120</f>
        <v>1700</v>
      </c>
      <c r="M120" s="2" t="n">
        <f aca="false">+primary_voltage!M120+subtransmission_voltage!M120+transmission_voltage!M120</f>
        <v>1851</v>
      </c>
      <c r="N120" s="2" t="n">
        <f aca="false">+primary_voltage!N120+subtransmission_voltage!N120+transmission_voltage!N120</f>
        <v>1908</v>
      </c>
      <c r="O120" s="2" t="n">
        <f aca="false">+primary_voltage!O120+subtransmission_voltage!O120+transmission_voltage!O120</f>
        <v>1810</v>
      </c>
      <c r="P120" s="2" t="n">
        <f aca="false">+primary_voltage!P120+subtransmission_voltage!P120+transmission_voltage!P120</f>
        <v>1767</v>
      </c>
      <c r="Q120" s="2" t="n">
        <f aca="false">+primary_voltage!Q120+subtransmission_voltage!Q120+transmission_voltage!Q120</f>
        <v>1793</v>
      </c>
      <c r="R120" s="2" t="n">
        <f aca="false">+primary_voltage!R120+subtransmission_voltage!R120+transmission_voltage!R120</f>
        <v>1833</v>
      </c>
      <c r="S120" s="2" t="n">
        <f aca="false">+primary_voltage!S120+subtransmission_voltage!S120+transmission_voltage!S120</f>
        <v>1820</v>
      </c>
      <c r="T120" s="2" t="n">
        <f aca="false">+primary_voltage!T120+subtransmission_voltage!T120+transmission_voltage!T120</f>
        <v>2437</v>
      </c>
      <c r="U120" s="2" t="n">
        <f aca="false">+primary_voltage!U120+subtransmission_voltage!U120+transmission_voltage!U120</f>
        <v>3359</v>
      </c>
      <c r="V120" s="2" t="n">
        <f aca="false">+primary_voltage!V120+subtransmission_voltage!V120+transmission_voltage!V120</f>
        <v>3352</v>
      </c>
      <c r="W120" s="2" t="n">
        <f aca="false">+primary_voltage!W120+subtransmission_voltage!W120+transmission_voltage!W120</f>
        <v>1845</v>
      </c>
      <c r="X120" s="2" t="n">
        <f aca="false">+primary_voltage!X120+subtransmission_voltage!X120+transmission_voltage!X120</f>
        <v>1474</v>
      </c>
      <c r="Y120" s="2" t="n">
        <f aca="false">+primary_voltage!Y120+subtransmission_voltage!Y120+transmission_voltage!Y120</f>
        <v>1426</v>
      </c>
    </row>
    <row r="121" customFormat="false" ht="12.75" hidden="false" customHeight="false" outlineLevel="0" collapsed="false">
      <c r="A121" s="5" t="n">
        <v>39195</v>
      </c>
      <c r="B121" s="2" t="n">
        <f aca="false">+primary_voltage!B121+subtransmission_voltage!B121+transmission_voltage!B121</f>
        <v>1466</v>
      </c>
      <c r="C121" s="2" t="n">
        <f aca="false">+primary_voltage!C121+subtransmission_voltage!C121+transmission_voltage!C121</f>
        <v>1515</v>
      </c>
      <c r="D121" s="2" t="n">
        <f aca="false">+primary_voltage!D121+subtransmission_voltage!D121+transmission_voltage!D121</f>
        <v>1360</v>
      </c>
      <c r="E121" s="2" t="n">
        <f aca="false">+primary_voltage!E121+subtransmission_voltage!E121+transmission_voltage!E121</f>
        <v>1227</v>
      </c>
      <c r="F121" s="2" t="n">
        <f aca="false">+primary_voltage!F121+subtransmission_voltage!F121+transmission_voltage!F121</f>
        <v>1248</v>
      </c>
      <c r="G121" s="2" t="n">
        <f aca="false">+primary_voltage!G121+subtransmission_voltage!G121+transmission_voltage!G121</f>
        <v>1366</v>
      </c>
      <c r="H121" s="2" t="n">
        <f aca="false">+primary_voltage!H121+subtransmission_voltage!H121+transmission_voltage!H121</f>
        <v>1429</v>
      </c>
      <c r="I121" s="2" t="n">
        <f aca="false">+primary_voltage!I121+subtransmission_voltage!I121+transmission_voltage!I121</f>
        <v>1683</v>
      </c>
      <c r="J121" s="2" t="n">
        <f aca="false">+primary_voltage!J121+subtransmission_voltage!J121+transmission_voltage!J121</f>
        <v>2640</v>
      </c>
      <c r="K121" s="2" t="n">
        <f aca="false">+primary_voltage!K121+subtransmission_voltage!K121+transmission_voltage!K121</f>
        <v>2413</v>
      </c>
      <c r="L121" s="2" t="n">
        <f aca="false">+primary_voltage!L121+subtransmission_voltage!L121+transmission_voltage!L121</f>
        <v>2081</v>
      </c>
      <c r="M121" s="2" t="n">
        <f aca="false">+primary_voltage!M121+subtransmission_voltage!M121+transmission_voltage!M121</f>
        <v>2253</v>
      </c>
      <c r="N121" s="2" t="n">
        <f aca="false">+primary_voltage!N121+subtransmission_voltage!N121+transmission_voltage!N121</f>
        <v>2361</v>
      </c>
      <c r="O121" s="2" t="n">
        <f aca="false">+primary_voltage!O121+subtransmission_voltage!O121+transmission_voltage!O121</f>
        <v>2407</v>
      </c>
      <c r="P121" s="2" t="n">
        <f aca="false">+primary_voltage!P121+subtransmission_voltage!P121+transmission_voltage!P121</f>
        <v>2353</v>
      </c>
      <c r="Q121" s="2" t="n">
        <f aca="false">+primary_voltage!Q121+subtransmission_voltage!Q121+transmission_voltage!Q121</f>
        <v>2210</v>
      </c>
      <c r="R121" s="2" t="n">
        <f aca="false">+primary_voltage!R121+subtransmission_voltage!R121+transmission_voltage!R121</f>
        <v>2040</v>
      </c>
      <c r="S121" s="2" t="n">
        <f aca="false">+primary_voltage!S121+subtransmission_voltage!S121+transmission_voltage!S121</f>
        <v>1857</v>
      </c>
      <c r="T121" s="2" t="n">
        <f aca="false">+primary_voltage!T121+subtransmission_voltage!T121+transmission_voltage!T121</f>
        <v>1531</v>
      </c>
      <c r="U121" s="2" t="n">
        <f aca="false">+primary_voltage!U121+subtransmission_voltage!U121+transmission_voltage!U121</f>
        <v>1510</v>
      </c>
      <c r="V121" s="2" t="n">
        <f aca="false">+primary_voltage!V121+subtransmission_voltage!V121+transmission_voltage!V121</f>
        <v>1542</v>
      </c>
      <c r="W121" s="2" t="n">
        <f aca="false">+primary_voltage!W121+subtransmission_voltage!W121+transmission_voltage!W121</f>
        <v>1629</v>
      </c>
      <c r="X121" s="2" t="n">
        <f aca="false">+primary_voltage!X121+subtransmission_voltage!X121+transmission_voltage!X121</f>
        <v>1679</v>
      </c>
      <c r="Y121" s="2" t="n">
        <f aca="false">+primary_voltage!Y121+subtransmission_voltage!Y121+transmission_voltage!Y121</f>
        <v>1597</v>
      </c>
    </row>
    <row r="122" customFormat="false" ht="12.75" hidden="false" customHeight="false" outlineLevel="0" collapsed="false">
      <c r="A122" s="5" t="n">
        <v>39196</v>
      </c>
      <c r="B122" s="2" t="n">
        <f aca="false">+primary_voltage!B122+subtransmission_voltage!B122+transmission_voltage!B122</f>
        <v>1564</v>
      </c>
      <c r="C122" s="2" t="n">
        <f aca="false">+primary_voltage!C122+subtransmission_voltage!C122+transmission_voltage!C122</f>
        <v>1650</v>
      </c>
      <c r="D122" s="2" t="n">
        <f aca="false">+primary_voltage!D122+subtransmission_voltage!D122+transmission_voltage!D122</f>
        <v>1592</v>
      </c>
      <c r="E122" s="2" t="n">
        <f aca="false">+primary_voltage!E122+subtransmission_voltage!E122+transmission_voltage!E122</f>
        <v>1381</v>
      </c>
      <c r="F122" s="2" t="n">
        <f aca="false">+primary_voltage!F122+subtransmission_voltage!F122+transmission_voltage!F122</f>
        <v>1478</v>
      </c>
      <c r="G122" s="2" t="n">
        <f aca="false">+primary_voltage!G122+subtransmission_voltage!G122+transmission_voltage!G122</f>
        <v>1539</v>
      </c>
      <c r="H122" s="2" t="n">
        <f aca="false">+primary_voltage!H122+subtransmission_voltage!H122+transmission_voltage!H122</f>
        <v>1638</v>
      </c>
      <c r="I122" s="2" t="n">
        <f aca="false">+primary_voltage!I122+subtransmission_voltage!I122+transmission_voltage!I122</f>
        <v>1795</v>
      </c>
      <c r="J122" s="2" t="n">
        <f aca="false">+primary_voltage!J122+subtransmission_voltage!J122+transmission_voltage!J122</f>
        <v>3625</v>
      </c>
      <c r="K122" s="2" t="n">
        <f aca="false">+primary_voltage!K122+subtransmission_voltage!K122+transmission_voltage!K122</f>
        <v>3735</v>
      </c>
      <c r="L122" s="2" t="n">
        <f aca="false">+primary_voltage!L122+subtransmission_voltage!L122+transmission_voltage!L122</f>
        <v>1931</v>
      </c>
      <c r="M122" s="2" t="n">
        <f aca="false">+primary_voltage!M122+subtransmission_voltage!M122+transmission_voltage!M122</f>
        <v>1975</v>
      </c>
      <c r="N122" s="2" t="n">
        <f aca="false">+primary_voltage!N122+subtransmission_voltage!N122+transmission_voltage!N122</f>
        <v>1839</v>
      </c>
      <c r="O122" s="2" t="n">
        <f aca="false">+primary_voltage!O122+subtransmission_voltage!O122+transmission_voltage!O122</f>
        <v>1984</v>
      </c>
      <c r="P122" s="2" t="n">
        <f aca="false">+primary_voltage!P122+subtransmission_voltage!P122+transmission_voltage!P122</f>
        <v>1980</v>
      </c>
      <c r="Q122" s="2" t="n">
        <f aca="false">+primary_voltage!Q122+subtransmission_voltage!Q122+transmission_voltage!Q122</f>
        <v>1985</v>
      </c>
      <c r="R122" s="2" t="n">
        <f aca="false">+primary_voltage!R122+subtransmission_voltage!R122+transmission_voltage!R122</f>
        <v>1920</v>
      </c>
      <c r="S122" s="2" t="n">
        <f aca="false">+primary_voltage!S122+subtransmission_voltage!S122+transmission_voltage!S122</f>
        <v>1853</v>
      </c>
      <c r="T122" s="2" t="n">
        <f aca="false">+primary_voltage!T122+subtransmission_voltage!T122+transmission_voltage!T122</f>
        <v>1686</v>
      </c>
      <c r="U122" s="2" t="n">
        <f aca="false">+primary_voltage!U122+subtransmission_voltage!U122+transmission_voltage!U122</f>
        <v>1623</v>
      </c>
      <c r="V122" s="2" t="n">
        <f aca="false">+primary_voltage!V122+subtransmission_voltage!V122+transmission_voltage!V122</f>
        <v>1603</v>
      </c>
      <c r="W122" s="2" t="n">
        <f aca="false">+primary_voltage!W122+subtransmission_voltage!W122+transmission_voltage!W122</f>
        <v>1578</v>
      </c>
      <c r="X122" s="2" t="n">
        <f aca="false">+primary_voltage!X122+subtransmission_voltage!X122+transmission_voltage!X122</f>
        <v>1631</v>
      </c>
      <c r="Y122" s="2" t="n">
        <f aca="false">+primary_voltage!Y122+subtransmission_voltage!Y122+transmission_voltage!Y122</f>
        <v>1571</v>
      </c>
    </row>
    <row r="123" customFormat="false" ht="12.75" hidden="false" customHeight="false" outlineLevel="0" collapsed="false">
      <c r="A123" s="5" t="n">
        <v>39197</v>
      </c>
      <c r="B123" s="2" t="n">
        <f aca="false">+primary_voltage!B123+subtransmission_voltage!B123+transmission_voltage!B123</f>
        <v>1571</v>
      </c>
      <c r="C123" s="2" t="n">
        <f aca="false">+primary_voltage!C123+subtransmission_voltage!C123+transmission_voltage!C123</f>
        <v>1598</v>
      </c>
      <c r="D123" s="2" t="n">
        <f aca="false">+primary_voltage!D123+subtransmission_voltage!D123+transmission_voltage!D123</f>
        <v>1594</v>
      </c>
      <c r="E123" s="2" t="n">
        <f aca="false">+primary_voltage!E123+subtransmission_voltage!E123+transmission_voltage!E123</f>
        <v>1487</v>
      </c>
      <c r="F123" s="2" t="n">
        <f aca="false">+primary_voltage!F123+subtransmission_voltage!F123+transmission_voltage!F123</f>
        <v>1582</v>
      </c>
      <c r="G123" s="2" t="n">
        <f aca="false">+primary_voltage!G123+subtransmission_voltage!G123+transmission_voltage!G123</f>
        <v>1744</v>
      </c>
      <c r="H123" s="2" t="n">
        <f aca="false">+primary_voltage!H123+subtransmission_voltage!H123+transmission_voltage!H123</f>
        <v>1904</v>
      </c>
      <c r="I123" s="2" t="n">
        <f aca="false">+primary_voltage!I123+subtransmission_voltage!I123+transmission_voltage!I123</f>
        <v>2294</v>
      </c>
      <c r="J123" s="2" t="n">
        <f aca="false">+primary_voltage!J123+subtransmission_voltage!J123+transmission_voltage!J123</f>
        <v>3349</v>
      </c>
      <c r="K123" s="2" t="n">
        <f aca="false">+primary_voltage!K123+subtransmission_voltage!K123+transmission_voltage!K123</f>
        <v>3286</v>
      </c>
      <c r="L123" s="2" t="n">
        <f aca="false">+primary_voltage!L123+subtransmission_voltage!L123+transmission_voltage!L123</f>
        <v>3730</v>
      </c>
      <c r="M123" s="2" t="n">
        <f aca="false">+primary_voltage!M123+subtransmission_voltage!M123+transmission_voltage!M123</f>
        <v>3401</v>
      </c>
      <c r="N123" s="2" t="n">
        <f aca="false">+primary_voltage!N123+subtransmission_voltage!N123+transmission_voltage!N123</f>
        <v>3600</v>
      </c>
      <c r="O123" s="2" t="n">
        <f aca="false">+primary_voltage!O123+subtransmission_voltage!O123+transmission_voltage!O123</f>
        <v>4024</v>
      </c>
      <c r="P123" s="2" t="n">
        <f aca="false">+primary_voltage!P123+subtransmission_voltage!P123+transmission_voltage!P123</f>
        <v>3667</v>
      </c>
      <c r="Q123" s="2" t="n">
        <f aca="false">+primary_voltage!Q123+subtransmission_voltage!Q123+transmission_voltage!Q123</f>
        <v>2886</v>
      </c>
      <c r="R123" s="2" t="n">
        <f aca="false">+primary_voltage!R123+subtransmission_voltage!R123+transmission_voltage!R123</f>
        <v>2033</v>
      </c>
      <c r="S123" s="2" t="n">
        <f aca="false">+primary_voltage!S123+subtransmission_voltage!S123+transmission_voltage!S123</f>
        <v>1867</v>
      </c>
      <c r="T123" s="2" t="n">
        <f aca="false">+primary_voltage!T123+subtransmission_voltage!T123+transmission_voltage!T123</f>
        <v>1629</v>
      </c>
      <c r="U123" s="2" t="n">
        <f aca="false">+primary_voltage!U123+subtransmission_voltage!U123+transmission_voltage!U123</f>
        <v>1686</v>
      </c>
      <c r="V123" s="2" t="n">
        <f aca="false">+primary_voltage!V123+subtransmission_voltage!V123+transmission_voltage!V123</f>
        <v>1807</v>
      </c>
      <c r="W123" s="2" t="n">
        <f aca="false">+primary_voltage!W123+subtransmission_voltage!W123+transmission_voltage!W123</f>
        <v>2077</v>
      </c>
      <c r="X123" s="2" t="n">
        <f aca="false">+primary_voltage!X123+subtransmission_voltage!X123+transmission_voltage!X123</f>
        <v>2256</v>
      </c>
      <c r="Y123" s="2" t="n">
        <f aca="false">+primary_voltage!Y123+subtransmission_voltage!Y123+transmission_voltage!Y123</f>
        <v>2198</v>
      </c>
    </row>
    <row r="124" customFormat="false" ht="12.75" hidden="false" customHeight="false" outlineLevel="0" collapsed="false">
      <c r="A124" s="5" t="n">
        <v>39198</v>
      </c>
      <c r="B124" s="2" t="n">
        <f aca="false">+primary_voltage!B124+subtransmission_voltage!B124+transmission_voltage!B124</f>
        <v>2304</v>
      </c>
      <c r="C124" s="2" t="n">
        <f aca="false">+primary_voltage!C124+subtransmission_voltage!C124+transmission_voltage!C124</f>
        <v>2477</v>
      </c>
      <c r="D124" s="2" t="n">
        <f aca="false">+primary_voltage!D124+subtransmission_voltage!D124+transmission_voltage!D124</f>
        <v>2456</v>
      </c>
      <c r="E124" s="2" t="n">
        <f aca="false">+primary_voltage!E124+subtransmission_voltage!E124+transmission_voltage!E124</f>
        <v>2389</v>
      </c>
      <c r="F124" s="2" t="n">
        <f aca="false">+primary_voltage!F124+subtransmission_voltage!F124+transmission_voltage!F124</f>
        <v>2509</v>
      </c>
      <c r="G124" s="2" t="n">
        <f aca="false">+primary_voltage!G124+subtransmission_voltage!G124+transmission_voltage!G124</f>
        <v>2583</v>
      </c>
      <c r="H124" s="2" t="n">
        <f aca="false">+primary_voltage!H124+subtransmission_voltage!H124+transmission_voltage!H124</f>
        <v>2723</v>
      </c>
      <c r="I124" s="2" t="n">
        <f aca="false">+primary_voltage!I124+subtransmission_voltage!I124+transmission_voltage!I124</f>
        <v>2932</v>
      </c>
      <c r="J124" s="2" t="n">
        <f aca="false">+primary_voltage!J124+subtransmission_voltage!J124+transmission_voltage!J124</f>
        <v>3769</v>
      </c>
      <c r="K124" s="2" t="n">
        <f aca="false">+primary_voltage!K124+subtransmission_voltage!K124+transmission_voltage!K124</f>
        <v>3975</v>
      </c>
      <c r="L124" s="2" t="n">
        <f aca="false">+primary_voltage!L124+subtransmission_voltage!L124+transmission_voltage!L124</f>
        <v>3928</v>
      </c>
      <c r="M124" s="2" t="n">
        <f aca="false">+primary_voltage!M124+subtransmission_voltage!M124+transmission_voltage!M124</f>
        <v>3094</v>
      </c>
      <c r="N124" s="2" t="n">
        <f aca="false">+primary_voltage!N124+subtransmission_voltage!N124+transmission_voltage!N124</f>
        <v>3260</v>
      </c>
      <c r="O124" s="2" t="n">
        <f aca="false">+primary_voltage!O124+subtransmission_voltage!O124+transmission_voltage!O124</f>
        <v>3155</v>
      </c>
      <c r="P124" s="2" t="n">
        <f aca="false">+primary_voltage!P124+subtransmission_voltage!P124+transmission_voltage!P124</f>
        <v>3043</v>
      </c>
      <c r="Q124" s="2" t="n">
        <f aca="false">+primary_voltage!Q124+subtransmission_voltage!Q124+transmission_voltage!Q124</f>
        <v>2800</v>
      </c>
      <c r="R124" s="2" t="n">
        <f aca="false">+primary_voltage!R124+subtransmission_voltage!R124+transmission_voltage!R124</f>
        <v>2625</v>
      </c>
      <c r="S124" s="2" t="n">
        <f aca="false">+primary_voltage!S124+subtransmission_voltage!S124+transmission_voltage!S124</f>
        <v>2494</v>
      </c>
      <c r="T124" s="2" t="n">
        <f aca="false">+primary_voltage!T124+subtransmission_voltage!T124+transmission_voltage!T124</f>
        <v>2222</v>
      </c>
      <c r="U124" s="2" t="n">
        <f aca="false">+primary_voltage!U124+subtransmission_voltage!U124+transmission_voltage!U124</f>
        <v>2214</v>
      </c>
      <c r="V124" s="2" t="n">
        <f aca="false">+primary_voltage!V124+subtransmission_voltage!V124+transmission_voltage!V124</f>
        <v>1760</v>
      </c>
      <c r="W124" s="2" t="n">
        <f aca="false">+primary_voltage!W124+subtransmission_voltage!W124+transmission_voltage!W124</f>
        <v>1600</v>
      </c>
      <c r="X124" s="2" t="n">
        <f aca="false">+primary_voltage!X124+subtransmission_voltage!X124+transmission_voltage!X124</f>
        <v>1593</v>
      </c>
      <c r="Y124" s="2" t="n">
        <f aca="false">+primary_voltage!Y124+subtransmission_voltage!Y124+transmission_voltage!Y124</f>
        <v>1556</v>
      </c>
    </row>
    <row r="125" customFormat="false" ht="12.75" hidden="false" customHeight="false" outlineLevel="0" collapsed="false">
      <c r="A125" s="5" t="n">
        <v>39199</v>
      </c>
      <c r="B125" s="2" t="n">
        <f aca="false">+primary_voltage!B125+subtransmission_voltage!B125+transmission_voltage!B125</f>
        <v>1623</v>
      </c>
      <c r="C125" s="2" t="n">
        <f aca="false">+primary_voltage!C125+subtransmission_voltage!C125+transmission_voltage!C125</f>
        <v>1679</v>
      </c>
      <c r="D125" s="2" t="n">
        <f aca="false">+primary_voltage!D125+subtransmission_voltage!D125+transmission_voltage!D125</f>
        <v>1532</v>
      </c>
      <c r="E125" s="2" t="n">
        <f aca="false">+primary_voltage!E125+subtransmission_voltage!E125+transmission_voltage!E125</f>
        <v>1309</v>
      </c>
      <c r="F125" s="2" t="n">
        <f aca="false">+primary_voltage!F125+subtransmission_voltage!F125+transmission_voltage!F125</f>
        <v>1408</v>
      </c>
      <c r="G125" s="2" t="n">
        <f aca="false">+primary_voltage!G125+subtransmission_voltage!G125+transmission_voltage!G125</f>
        <v>1385</v>
      </c>
      <c r="H125" s="2" t="n">
        <f aca="false">+primary_voltage!H125+subtransmission_voltage!H125+transmission_voltage!H125</f>
        <v>1413</v>
      </c>
      <c r="I125" s="2" t="n">
        <f aca="false">+primary_voltage!I125+subtransmission_voltage!I125+transmission_voltage!I125</f>
        <v>1833</v>
      </c>
      <c r="J125" s="2" t="n">
        <f aca="false">+primary_voltage!J125+subtransmission_voltage!J125+transmission_voltage!J125</f>
        <v>3166</v>
      </c>
      <c r="K125" s="2" t="n">
        <f aca="false">+primary_voltage!K125+subtransmission_voltage!K125+transmission_voltage!K125</f>
        <v>3271</v>
      </c>
      <c r="L125" s="2" t="n">
        <f aca="false">+primary_voltage!L125+subtransmission_voltage!L125+transmission_voltage!L125</f>
        <v>2345</v>
      </c>
      <c r="M125" s="2" t="n">
        <f aca="false">+primary_voltage!M125+subtransmission_voltage!M125+transmission_voltage!M125</f>
        <v>1884</v>
      </c>
      <c r="N125" s="2" t="n">
        <f aca="false">+primary_voltage!N125+subtransmission_voltage!N125+transmission_voltage!N125</f>
        <v>1976</v>
      </c>
      <c r="O125" s="2" t="n">
        <f aca="false">+primary_voltage!O125+subtransmission_voltage!O125+transmission_voltage!O125</f>
        <v>2044</v>
      </c>
      <c r="P125" s="2" t="n">
        <f aca="false">+primary_voltage!P125+subtransmission_voltage!P125+transmission_voltage!P125</f>
        <v>2097</v>
      </c>
      <c r="Q125" s="2" t="n">
        <f aca="false">+primary_voltage!Q125+subtransmission_voltage!Q125+transmission_voltage!Q125</f>
        <v>2036</v>
      </c>
      <c r="R125" s="2" t="n">
        <f aca="false">+primary_voltage!R125+subtransmission_voltage!R125+transmission_voltage!R125</f>
        <v>1879</v>
      </c>
      <c r="S125" s="2" t="n">
        <f aca="false">+primary_voltage!S125+subtransmission_voltage!S125+transmission_voltage!S125</f>
        <v>1649</v>
      </c>
      <c r="T125" s="2" t="n">
        <f aca="false">+primary_voltage!T125+subtransmission_voltage!T125+transmission_voltage!T125</f>
        <v>1349</v>
      </c>
      <c r="U125" s="2" t="n">
        <f aca="false">+primary_voltage!U125+subtransmission_voltage!U125+transmission_voltage!U125</f>
        <v>1355</v>
      </c>
      <c r="V125" s="2" t="n">
        <f aca="false">+primary_voltage!V125+subtransmission_voltage!V125+transmission_voltage!V125</f>
        <v>1347</v>
      </c>
      <c r="W125" s="2" t="n">
        <f aca="false">+primary_voltage!W125+subtransmission_voltage!W125+transmission_voltage!W125</f>
        <v>1535</v>
      </c>
      <c r="X125" s="2" t="n">
        <f aca="false">+primary_voltage!X125+subtransmission_voltage!X125+transmission_voltage!X125</f>
        <v>1522</v>
      </c>
      <c r="Y125" s="2" t="n">
        <f aca="false">+primary_voltage!Y125+subtransmission_voltage!Y125+transmission_voltage!Y125</f>
        <v>1476</v>
      </c>
    </row>
    <row r="126" customFormat="false" ht="12.75" hidden="false" customHeight="false" outlineLevel="0" collapsed="false">
      <c r="A126" s="5" t="n">
        <v>39200</v>
      </c>
      <c r="B126" s="2" t="n">
        <f aca="false">+primary_voltage!B126+subtransmission_voltage!B126+transmission_voltage!B126</f>
        <v>1475</v>
      </c>
      <c r="C126" s="2" t="n">
        <f aca="false">+primary_voltage!C126+subtransmission_voltage!C126+transmission_voltage!C126</f>
        <v>1534</v>
      </c>
      <c r="D126" s="2" t="n">
        <f aca="false">+primary_voltage!D126+subtransmission_voltage!D126+transmission_voltage!D126</f>
        <v>1499</v>
      </c>
      <c r="E126" s="2" t="n">
        <f aca="false">+primary_voltage!E126+subtransmission_voltage!E126+transmission_voltage!E126</f>
        <v>1303</v>
      </c>
      <c r="F126" s="2" t="n">
        <f aca="false">+primary_voltage!F126+subtransmission_voltage!F126+transmission_voltage!F126</f>
        <v>1328</v>
      </c>
      <c r="G126" s="2" t="n">
        <f aca="false">+primary_voltage!G126+subtransmission_voltage!G126+transmission_voltage!G126</f>
        <v>1315</v>
      </c>
      <c r="H126" s="2" t="n">
        <f aca="false">+primary_voltage!H126+subtransmission_voltage!H126+transmission_voltage!H126</f>
        <v>1281</v>
      </c>
      <c r="I126" s="2" t="n">
        <f aca="false">+primary_voltage!I126+subtransmission_voltage!I126+transmission_voltage!I126</f>
        <v>1331</v>
      </c>
      <c r="J126" s="2" t="n">
        <f aca="false">+primary_voltage!J126+subtransmission_voltage!J126+transmission_voltage!J126</f>
        <v>1531</v>
      </c>
      <c r="K126" s="2" t="n">
        <f aca="false">+primary_voltage!K126+subtransmission_voltage!K126+transmission_voltage!K126</f>
        <v>1553</v>
      </c>
      <c r="L126" s="2" t="n">
        <f aca="false">+primary_voltage!L126+subtransmission_voltage!L126+transmission_voltage!L126</f>
        <v>1575</v>
      </c>
      <c r="M126" s="2" t="n">
        <f aca="false">+primary_voltage!M126+subtransmission_voltage!M126+transmission_voltage!M126</f>
        <v>1524</v>
      </c>
      <c r="N126" s="2" t="n">
        <f aca="false">+primary_voltage!N126+subtransmission_voltage!N126+transmission_voltage!N126</f>
        <v>1498</v>
      </c>
      <c r="O126" s="2" t="n">
        <f aca="false">+primary_voltage!O126+subtransmission_voltage!O126+transmission_voltage!O126</f>
        <v>1498</v>
      </c>
      <c r="P126" s="2" t="n">
        <f aca="false">+primary_voltage!P126+subtransmission_voltage!P126+transmission_voltage!P126</f>
        <v>1542</v>
      </c>
      <c r="Q126" s="2" t="n">
        <f aca="false">+primary_voltage!Q126+subtransmission_voltage!Q126+transmission_voltage!Q126</f>
        <v>1572</v>
      </c>
      <c r="R126" s="2" t="n">
        <f aca="false">+primary_voltage!R126+subtransmission_voltage!R126+transmission_voltage!R126</f>
        <v>1547</v>
      </c>
      <c r="S126" s="2" t="n">
        <f aca="false">+primary_voltage!S126+subtransmission_voltage!S126+transmission_voltage!S126</f>
        <v>1478</v>
      </c>
      <c r="T126" s="2" t="n">
        <f aca="false">+primary_voltage!T126+subtransmission_voltage!T126+transmission_voltage!T126</f>
        <v>1459</v>
      </c>
      <c r="U126" s="2" t="n">
        <f aca="false">+primary_voltage!U126+subtransmission_voltage!U126+transmission_voltage!U126</f>
        <v>1524</v>
      </c>
      <c r="V126" s="2" t="n">
        <f aca="false">+primary_voltage!V126+subtransmission_voltage!V126+transmission_voltage!V126</f>
        <v>1485</v>
      </c>
      <c r="W126" s="2" t="n">
        <f aca="false">+primary_voltage!W126+subtransmission_voltage!W126+transmission_voltage!W126</f>
        <v>1536</v>
      </c>
      <c r="X126" s="2" t="n">
        <f aca="false">+primary_voltage!X126+subtransmission_voltage!X126+transmission_voltage!X126</f>
        <v>1538</v>
      </c>
      <c r="Y126" s="2" t="n">
        <f aca="false">+primary_voltage!Y126+subtransmission_voltage!Y126+transmission_voltage!Y126</f>
        <v>1476</v>
      </c>
    </row>
    <row r="127" customFormat="false" ht="12.75" hidden="false" customHeight="false" outlineLevel="0" collapsed="false">
      <c r="A127" s="5" t="n">
        <v>39201</v>
      </c>
      <c r="B127" s="2" t="n">
        <f aca="false">+primary_voltage!B127+subtransmission_voltage!B127+transmission_voltage!B127</f>
        <v>1432</v>
      </c>
      <c r="C127" s="2" t="n">
        <f aca="false">+primary_voltage!C127+subtransmission_voltage!C127+transmission_voltage!C127</f>
        <v>1466</v>
      </c>
      <c r="D127" s="2" t="n">
        <f aca="false">+primary_voltage!D127+subtransmission_voltage!D127+transmission_voltage!D127</f>
        <v>1406</v>
      </c>
      <c r="E127" s="2" t="n">
        <f aca="false">+primary_voltage!E127+subtransmission_voltage!E127+transmission_voltage!E127</f>
        <v>1268</v>
      </c>
      <c r="F127" s="2" t="n">
        <f aca="false">+primary_voltage!F127+subtransmission_voltage!F127+transmission_voltage!F127</f>
        <v>1277</v>
      </c>
      <c r="G127" s="2" t="n">
        <f aca="false">+primary_voltage!G127+subtransmission_voltage!G127+transmission_voltage!G127</f>
        <v>1275</v>
      </c>
      <c r="H127" s="2" t="n">
        <f aca="false">+primary_voltage!H127+subtransmission_voltage!H127+transmission_voltage!H127</f>
        <v>1276</v>
      </c>
      <c r="I127" s="2" t="n">
        <f aca="false">+primary_voltage!I127+subtransmission_voltage!I127+transmission_voltage!I127</f>
        <v>1302</v>
      </c>
      <c r="J127" s="2" t="n">
        <f aca="false">+primary_voltage!J127+subtransmission_voltage!J127+transmission_voltage!J127</f>
        <v>1483</v>
      </c>
      <c r="K127" s="2" t="n">
        <f aca="false">+primary_voltage!K127+subtransmission_voltage!K127+transmission_voltage!K127</f>
        <v>1500</v>
      </c>
      <c r="L127" s="2" t="n">
        <f aca="false">+primary_voltage!L127+subtransmission_voltage!L127+transmission_voltage!L127</f>
        <v>1484</v>
      </c>
      <c r="M127" s="2" t="n">
        <f aca="false">+primary_voltage!M127+subtransmission_voltage!M127+transmission_voltage!M127</f>
        <v>1482</v>
      </c>
      <c r="N127" s="2" t="n">
        <f aca="false">+primary_voltage!N127+subtransmission_voltage!N127+transmission_voltage!N127</f>
        <v>1469</v>
      </c>
      <c r="O127" s="2" t="n">
        <f aca="false">+primary_voltage!O127+subtransmission_voltage!O127+transmission_voltage!O127</f>
        <v>1473</v>
      </c>
      <c r="P127" s="2" t="n">
        <f aca="false">+primary_voltage!P127+subtransmission_voltage!P127+transmission_voltage!P127</f>
        <v>1443</v>
      </c>
      <c r="Q127" s="2" t="n">
        <f aca="false">+primary_voltage!Q127+subtransmission_voltage!Q127+transmission_voltage!Q127</f>
        <v>1505</v>
      </c>
      <c r="R127" s="2" t="n">
        <f aca="false">+primary_voltage!R127+subtransmission_voltage!R127+transmission_voltage!R127</f>
        <v>1515</v>
      </c>
      <c r="S127" s="2" t="n">
        <f aca="false">+primary_voltage!S127+subtransmission_voltage!S127+transmission_voltage!S127</f>
        <v>1483</v>
      </c>
      <c r="T127" s="2" t="n">
        <f aca="false">+primary_voltage!T127+subtransmission_voltage!T127+transmission_voltage!T127</f>
        <v>1427</v>
      </c>
      <c r="U127" s="2" t="n">
        <f aca="false">+primary_voltage!U127+subtransmission_voltage!U127+transmission_voltage!U127</f>
        <v>1471</v>
      </c>
      <c r="V127" s="2" t="n">
        <f aca="false">+primary_voltage!V127+subtransmission_voltage!V127+transmission_voltage!V127</f>
        <v>1459</v>
      </c>
      <c r="W127" s="2" t="n">
        <f aca="false">+primary_voltage!W127+subtransmission_voltage!W127+transmission_voltage!W127</f>
        <v>1496</v>
      </c>
      <c r="X127" s="2" t="n">
        <f aca="false">+primary_voltage!X127+subtransmission_voltage!X127+transmission_voltage!X127</f>
        <v>1491</v>
      </c>
      <c r="Y127" s="2" t="n">
        <f aca="false">+primary_voltage!Y127+subtransmission_voltage!Y127+transmission_voltage!Y127</f>
        <v>1408</v>
      </c>
    </row>
    <row r="128" customFormat="false" ht="12.75" hidden="false" customHeight="false" outlineLevel="0" collapsed="false">
      <c r="A128" s="5" t="n">
        <v>39202</v>
      </c>
      <c r="B128" s="2" t="n">
        <f aca="false">+primary_voltage!B128+subtransmission_voltage!B128+transmission_voltage!B128</f>
        <v>1410</v>
      </c>
      <c r="C128" s="2" t="n">
        <f aca="false">+primary_voltage!C128+subtransmission_voltage!C128+transmission_voltage!C128</f>
        <v>1446</v>
      </c>
      <c r="D128" s="2" t="n">
        <f aca="false">+primary_voltage!D128+subtransmission_voltage!D128+transmission_voltage!D128</f>
        <v>1383</v>
      </c>
      <c r="E128" s="2" t="n">
        <f aca="false">+primary_voltage!E128+subtransmission_voltage!E128+transmission_voltage!E128</f>
        <v>1292</v>
      </c>
      <c r="F128" s="2" t="n">
        <f aca="false">+primary_voltage!F128+subtransmission_voltage!F128+transmission_voltage!F128</f>
        <v>1284</v>
      </c>
      <c r="G128" s="2" t="n">
        <f aca="false">+primary_voltage!G128+subtransmission_voltage!G128+transmission_voltage!G128</f>
        <v>1310</v>
      </c>
      <c r="H128" s="2" t="n">
        <f aca="false">+primary_voltage!H128+subtransmission_voltage!H128+transmission_voltage!H128</f>
        <v>1398</v>
      </c>
      <c r="I128" s="2" t="n">
        <f aca="false">+primary_voltage!I128+subtransmission_voltage!I128+transmission_voltage!I128</f>
        <v>1624</v>
      </c>
      <c r="J128" s="2" t="n">
        <f aca="false">+primary_voltage!J128+subtransmission_voltage!J128+transmission_voltage!J128</f>
        <v>2107</v>
      </c>
      <c r="K128" s="2" t="n">
        <f aca="false">+primary_voltage!K128+subtransmission_voltage!K128+transmission_voltage!K128</f>
        <v>2194</v>
      </c>
      <c r="L128" s="2" t="n">
        <f aca="false">+primary_voltage!L128+subtransmission_voltage!L128+transmission_voltage!L128</f>
        <v>2360</v>
      </c>
      <c r="M128" s="2" t="n">
        <f aca="false">+primary_voltage!M128+subtransmission_voltage!M128+transmission_voltage!M128</f>
        <v>2067</v>
      </c>
      <c r="N128" s="2" t="n">
        <f aca="false">+primary_voltage!N128+subtransmission_voltage!N128+transmission_voltage!N128</f>
        <v>2240</v>
      </c>
      <c r="O128" s="2" t="n">
        <f aca="false">+primary_voltage!O128+subtransmission_voltage!O128+transmission_voltage!O128</f>
        <v>2225</v>
      </c>
      <c r="P128" s="2" t="n">
        <f aca="false">+primary_voltage!P128+subtransmission_voltage!P128+transmission_voltage!P128</f>
        <v>1934</v>
      </c>
      <c r="Q128" s="2" t="n">
        <f aca="false">+primary_voltage!Q128+subtransmission_voltage!Q128+transmission_voltage!Q128</f>
        <v>2190</v>
      </c>
      <c r="R128" s="2" t="n">
        <f aca="false">+primary_voltage!R128+subtransmission_voltage!R128+transmission_voltage!R128</f>
        <v>1760</v>
      </c>
      <c r="S128" s="2" t="n">
        <f aca="false">+primary_voltage!S128+subtransmission_voltage!S128+transmission_voltage!S128</f>
        <v>1707</v>
      </c>
      <c r="T128" s="2" t="n">
        <f aca="false">+primary_voltage!T128+subtransmission_voltage!T128+transmission_voltage!T128</f>
        <v>1450</v>
      </c>
      <c r="U128" s="2" t="n">
        <f aca="false">+primary_voltage!U128+subtransmission_voltage!U128+transmission_voltage!U128</f>
        <v>1383</v>
      </c>
      <c r="V128" s="2" t="n">
        <f aca="false">+primary_voltage!V128+subtransmission_voltage!V128+transmission_voltage!V128</f>
        <v>1432</v>
      </c>
      <c r="W128" s="2" t="n">
        <f aca="false">+primary_voltage!W128+subtransmission_voltage!W128+transmission_voltage!W128</f>
        <v>1612</v>
      </c>
      <c r="X128" s="2" t="n">
        <f aca="false">+primary_voltage!X128+subtransmission_voltage!X128+transmission_voltage!X128</f>
        <v>1679</v>
      </c>
      <c r="Y128" s="2" t="n">
        <f aca="false">+primary_voltage!Y128+subtransmission_voltage!Y128+transmission_voltage!Y128</f>
        <v>1589</v>
      </c>
    </row>
    <row r="129" customFormat="false" ht="12.75" hidden="false" customHeight="false" outlineLevel="0" collapsed="false">
      <c r="A129" s="5" t="n">
        <v>39203</v>
      </c>
      <c r="B129" s="2" t="n">
        <f aca="false">+primary_voltage!B129+subtransmission_voltage!B129+transmission_voltage!B129</f>
        <v>1555</v>
      </c>
      <c r="C129" s="2" t="n">
        <f aca="false">+primary_voltage!C129+subtransmission_voltage!C129+transmission_voltage!C129</f>
        <v>1613</v>
      </c>
      <c r="D129" s="2" t="n">
        <f aca="false">+primary_voltage!D129+subtransmission_voltage!D129+transmission_voltage!D129</f>
        <v>1492</v>
      </c>
      <c r="E129" s="2" t="n">
        <f aca="false">+primary_voltage!E129+subtransmission_voltage!E129+transmission_voltage!E129</f>
        <v>1344</v>
      </c>
      <c r="F129" s="2" t="n">
        <f aca="false">+primary_voltage!F129+subtransmission_voltage!F129+transmission_voltage!F129</f>
        <v>1440</v>
      </c>
      <c r="G129" s="2" t="n">
        <f aca="false">+primary_voltage!G129+subtransmission_voltage!G129+transmission_voltage!G129</f>
        <v>1428</v>
      </c>
      <c r="H129" s="2" t="n">
        <f aca="false">+primary_voltage!H129+subtransmission_voltage!H129+transmission_voltage!H129</f>
        <v>1449</v>
      </c>
      <c r="I129" s="2" t="n">
        <f aca="false">+primary_voltage!I129+subtransmission_voltage!I129+transmission_voltage!I129</f>
        <v>1524</v>
      </c>
      <c r="J129" s="2" t="n">
        <f aca="false">+primary_voltage!J129+subtransmission_voltage!J129+transmission_voltage!J129</f>
        <v>1784</v>
      </c>
      <c r="K129" s="2" t="n">
        <f aca="false">+primary_voltage!K129+subtransmission_voltage!K129+transmission_voltage!K129</f>
        <v>1624</v>
      </c>
      <c r="L129" s="2" t="n">
        <f aca="false">+primary_voltage!L129+subtransmission_voltage!L129+transmission_voltage!L129</f>
        <v>1711</v>
      </c>
      <c r="M129" s="2" t="n">
        <f aca="false">+primary_voltage!M129+subtransmission_voltage!M129+transmission_voltage!M129</f>
        <v>1741</v>
      </c>
      <c r="N129" s="2" t="n">
        <f aca="false">+primary_voltage!N129+subtransmission_voltage!N129+transmission_voltage!N129</f>
        <v>1567</v>
      </c>
      <c r="O129" s="2" t="n">
        <f aca="false">+primary_voltage!O129+subtransmission_voltage!O129+transmission_voltage!O129</f>
        <v>1934</v>
      </c>
      <c r="P129" s="2" t="n">
        <f aca="false">+primary_voltage!P129+subtransmission_voltage!P129+transmission_voltage!P129</f>
        <v>1922</v>
      </c>
      <c r="Q129" s="2" t="n">
        <f aca="false">+primary_voltage!Q129+subtransmission_voltage!Q129+transmission_voltage!Q129</f>
        <v>1914</v>
      </c>
      <c r="R129" s="2" t="n">
        <f aca="false">+primary_voltage!R129+subtransmission_voltage!R129+transmission_voltage!R129</f>
        <v>1760</v>
      </c>
      <c r="S129" s="2" t="n">
        <f aca="false">+primary_voltage!S129+subtransmission_voltage!S129+transmission_voltage!S129</f>
        <v>1966</v>
      </c>
      <c r="T129" s="2" t="n">
        <f aca="false">+primary_voltage!T129+subtransmission_voltage!T129+transmission_voltage!T129</f>
        <v>1988</v>
      </c>
      <c r="U129" s="2" t="n">
        <f aca="false">+primary_voltage!U129+subtransmission_voltage!U129+transmission_voltage!U129</f>
        <v>2021</v>
      </c>
      <c r="V129" s="2" t="n">
        <f aca="false">+primary_voltage!V129+subtransmission_voltage!V129+transmission_voltage!V129</f>
        <v>1992</v>
      </c>
      <c r="W129" s="2" t="n">
        <f aca="false">+primary_voltage!W129+subtransmission_voltage!W129+transmission_voltage!W129</f>
        <v>1990</v>
      </c>
      <c r="X129" s="2" t="n">
        <f aca="false">+primary_voltage!X129+subtransmission_voltage!X129+transmission_voltage!X129</f>
        <v>1634</v>
      </c>
      <c r="Y129" s="2" t="n">
        <f aca="false">+primary_voltage!Y129+subtransmission_voltage!Y129+transmission_voltage!Y129</f>
        <v>1397</v>
      </c>
    </row>
    <row r="130" customFormat="false" ht="12.75" hidden="false" customHeight="false" outlineLevel="0" collapsed="false">
      <c r="A130" s="5" t="n">
        <v>39204</v>
      </c>
      <c r="B130" s="2" t="n">
        <f aca="false">+primary_voltage!B130+subtransmission_voltage!B130+transmission_voltage!B130</f>
        <v>1466</v>
      </c>
      <c r="C130" s="2" t="n">
        <f aca="false">+primary_voltage!C130+subtransmission_voltage!C130+transmission_voltage!C130</f>
        <v>1517</v>
      </c>
      <c r="D130" s="2" t="n">
        <f aca="false">+primary_voltage!D130+subtransmission_voltage!D130+transmission_voltage!D130</f>
        <v>1319</v>
      </c>
      <c r="E130" s="2" t="n">
        <f aca="false">+primary_voltage!E130+subtransmission_voltage!E130+transmission_voltage!E130</f>
        <v>1128</v>
      </c>
      <c r="F130" s="2" t="n">
        <f aca="false">+primary_voltage!F130+subtransmission_voltage!F130+transmission_voltage!F130</f>
        <v>1132</v>
      </c>
      <c r="G130" s="2" t="n">
        <f aca="false">+primary_voltage!G130+subtransmission_voltage!G130+transmission_voltage!G130</f>
        <v>1180</v>
      </c>
      <c r="H130" s="2" t="n">
        <f aca="false">+primary_voltage!H130+subtransmission_voltage!H130+transmission_voltage!H130</f>
        <v>1315</v>
      </c>
      <c r="I130" s="2" t="n">
        <f aca="false">+primary_voltage!I130+subtransmission_voltage!I130+transmission_voltage!I130</f>
        <v>1573</v>
      </c>
      <c r="J130" s="2" t="n">
        <f aca="false">+primary_voltage!J130+subtransmission_voltage!J130+transmission_voltage!J130</f>
        <v>1743</v>
      </c>
      <c r="K130" s="2" t="n">
        <f aca="false">+primary_voltage!K130+subtransmission_voltage!K130+transmission_voltage!K130</f>
        <v>2111</v>
      </c>
      <c r="L130" s="2" t="n">
        <f aca="false">+primary_voltage!L130+subtransmission_voltage!L130+transmission_voltage!L130</f>
        <v>2113</v>
      </c>
      <c r="M130" s="2" t="n">
        <f aca="false">+primary_voltage!M130+subtransmission_voltage!M130+transmission_voltage!M130</f>
        <v>1994</v>
      </c>
      <c r="N130" s="2" t="n">
        <f aca="false">+primary_voltage!N130+subtransmission_voltage!N130+transmission_voltage!N130</f>
        <v>2123</v>
      </c>
      <c r="O130" s="2" t="n">
        <f aca="false">+primary_voltage!O130+subtransmission_voltage!O130+transmission_voltage!O130</f>
        <v>2375</v>
      </c>
      <c r="P130" s="2" t="n">
        <f aca="false">+primary_voltage!P130+subtransmission_voltage!P130+transmission_voltage!P130</f>
        <v>2391</v>
      </c>
      <c r="Q130" s="2" t="n">
        <f aca="false">+primary_voltage!Q130+subtransmission_voltage!Q130+transmission_voltage!Q130</f>
        <v>2198</v>
      </c>
      <c r="R130" s="2" t="n">
        <f aca="false">+primary_voltage!R130+subtransmission_voltage!R130+transmission_voltage!R130</f>
        <v>2055</v>
      </c>
      <c r="S130" s="2" t="n">
        <f aca="false">+primary_voltage!S130+subtransmission_voltage!S130+transmission_voltage!S130</f>
        <v>1912</v>
      </c>
      <c r="T130" s="2" t="n">
        <f aca="false">+primary_voltage!T130+subtransmission_voltage!T130+transmission_voltage!T130</f>
        <v>1461</v>
      </c>
      <c r="U130" s="2" t="n">
        <f aca="false">+primary_voltage!U130+subtransmission_voltage!U130+transmission_voltage!U130</f>
        <v>1471</v>
      </c>
      <c r="V130" s="2" t="n">
        <f aca="false">+primary_voltage!V130+subtransmission_voltage!V130+transmission_voltage!V130</f>
        <v>1540</v>
      </c>
      <c r="W130" s="2" t="n">
        <f aca="false">+primary_voltage!W130+subtransmission_voltage!W130+transmission_voltage!W130</f>
        <v>1639</v>
      </c>
      <c r="X130" s="2" t="n">
        <f aca="false">+primary_voltage!X130+subtransmission_voltage!X130+transmission_voltage!X130</f>
        <v>1662</v>
      </c>
      <c r="Y130" s="2" t="n">
        <f aca="false">+primary_voltage!Y130+subtransmission_voltage!Y130+transmission_voltage!Y130</f>
        <v>1540</v>
      </c>
    </row>
    <row r="131" customFormat="false" ht="12.75" hidden="false" customHeight="false" outlineLevel="0" collapsed="false">
      <c r="A131" s="5" t="n">
        <v>39205</v>
      </c>
      <c r="B131" s="2" t="n">
        <f aca="false">+primary_voltage!B131+subtransmission_voltage!B131+transmission_voltage!B131</f>
        <v>1518</v>
      </c>
      <c r="C131" s="2" t="n">
        <f aca="false">+primary_voltage!C131+subtransmission_voltage!C131+transmission_voltage!C131</f>
        <v>1571</v>
      </c>
      <c r="D131" s="2" t="n">
        <f aca="false">+primary_voltage!D131+subtransmission_voltage!D131+transmission_voltage!D131</f>
        <v>1520</v>
      </c>
      <c r="E131" s="2" t="n">
        <f aca="false">+primary_voltage!E131+subtransmission_voltage!E131+transmission_voltage!E131</f>
        <v>1349</v>
      </c>
      <c r="F131" s="2" t="n">
        <f aca="false">+primary_voltage!F131+subtransmission_voltage!F131+transmission_voltage!F131</f>
        <v>1392</v>
      </c>
      <c r="G131" s="2" t="n">
        <f aca="false">+primary_voltage!G131+subtransmission_voltage!G131+transmission_voltage!G131</f>
        <v>1327</v>
      </c>
      <c r="H131" s="2" t="n">
        <f aca="false">+primary_voltage!H131+subtransmission_voltage!H131+transmission_voltage!H131</f>
        <v>1440</v>
      </c>
      <c r="I131" s="2" t="n">
        <f aca="false">+primary_voltage!I131+subtransmission_voltage!I131+transmission_voltage!I131</f>
        <v>1641</v>
      </c>
      <c r="J131" s="2" t="n">
        <f aca="false">+primary_voltage!J131+subtransmission_voltage!J131+transmission_voltage!J131</f>
        <v>2013</v>
      </c>
      <c r="K131" s="2" t="n">
        <f aca="false">+primary_voltage!K131+subtransmission_voltage!K131+transmission_voltage!K131</f>
        <v>2431</v>
      </c>
      <c r="L131" s="2" t="n">
        <f aca="false">+primary_voltage!L131+subtransmission_voltage!L131+transmission_voltage!L131</f>
        <v>2498</v>
      </c>
      <c r="M131" s="2" t="n">
        <f aca="false">+primary_voltage!M131+subtransmission_voltage!M131+transmission_voltage!M131</f>
        <v>2446</v>
      </c>
      <c r="N131" s="2" t="n">
        <f aca="false">+primary_voltage!N131+subtransmission_voltage!N131+transmission_voltage!N131</f>
        <v>2474</v>
      </c>
      <c r="O131" s="2" t="n">
        <f aca="false">+primary_voltage!O131+subtransmission_voltage!O131+transmission_voltage!O131</f>
        <v>2279</v>
      </c>
      <c r="P131" s="2" t="n">
        <f aca="false">+primary_voltage!P131+subtransmission_voltage!P131+transmission_voltage!P131</f>
        <v>2316</v>
      </c>
      <c r="Q131" s="2" t="n">
        <f aca="false">+primary_voltage!Q131+subtransmission_voltage!Q131+transmission_voltage!Q131</f>
        <v>2288</v>
      </c>
      <c r="R131" s="2" t="n">
        <f aca="false">+primary_voltage!R131+subtransmission_voltage!R131+transmission_voltage!R131</f>
        <v>2456</v>
      </c>
      <c r="S131" s="2" t="n">
        <f aca="false">+primary_voltage!S131+subtransmission_voltage!S131+transmission_voltage!S131</f>
        <v>1965</v>
      </c>
      <c r="T131" s="2" t="n">
        <f aca="false">+primary_voltage!T131+subtransmission_voltage!T131+transmission_voltage!T131</f>
        <v>1624</v>
      </c>
      <c r="U131" s="2" t="n">
        <f aca="false">+primary_voltage!U131+subtransmission_voltage!U131+transmission_voltage!U131</f>
        <v>1631</v>
      </c>
      <c r="V131" s="2" t="n">
        <f aca="false">+primary_voltage!V131+subtransmission_voltage!V131+transmission_voltage!V131</f>
        <v>1694</v>
      </c>
      <c r="W131" s="2" t="n">
        <f aca="false">+primary_voltage!W131+subtransmission_voltage!W131+transmission_voltage!W131</f>
        <v>1593</v>
      </c>
      <c r="X131" s="2" t="n">
        <f aca="false">+primary_voltage!X131+subtransmission_voltage!X131+transmission_voltage!X131</f>
        <v>1610</v>
      </c>
      <c r="Y131" s="2" t="n">
        <f aca="false">+primary_voltage!Y131+subtransmission_voltage!Y131+transmission_voltage!Y131</f>
        <v>1515</v>
      </c>
    </row>
    <row r="132" customFormat="false" ht="12.75" hidden="false" customHeight="false" outlineLevel="0" collapsed="false">
      <c r="A132" s="5" t="n">
        <v>39206</v>
      </c>
      <c r="B132" s="2" t="n">
        <f aca="false">+primary_voltage!B132+subtransmission_voltage!B132+transmission_voltage!B132</f>
        <v>1494</v>
      </c>
      <c r="C132" s="2" t="n">
        <f aca="false">+primary_voltage!C132+subtransmission_voltage!C132+transmission_voltage!C132</f>
        <v>1551</v>
      </c>
      <c r="D132" s="2" t="n">
        <f aca="false">+primary_voltage!D132+subtransmission_voltage!D132+transmission_voltage!D132</f>
        <v>1453</v>
      </c>
      <c r="E132" s="2" t="n">
        <f aca="false">+primary_voltage!E132+subtransmission_voltage!E132+transmission_voltage!E132</f>
        <v>1359</v>
      </c>
      <c r="F132" s="2" t="n">
        <f aca="false">+primary_voltage!F132+subtransmission_voltage!F132+transmission_voltage!F132</f>
        <v>1399</v>
      </c>
      <c r="G132" s="2" t="n">
        <f aca="false">+primary_voltage!G132+subtransmission_voltage!G132+transmission_voltage!G132</f>
        <v>1296</v>
      </c>
      <c r="H132" s="2" t="n">
        <f aca="false">+primary_voltage!H132+subtransmission_voltage!H132+transmission_voltage!H132</f>
        <v>1422</v>
      </c>
      <c r="I132" s="2" t="n">
        <f aca="false">+primary_voltage!I132+subtransmission_voltage!I132+transmission_voltage!I132</f>
        <v>1574</v>
      </c>
      <c r="J132" s="2" t="n">
        <f aca="false">+primary_voltage!J132+subtransmission_voltage!J132+transmission_voltage!J132</f>
        <v>1697</v>
      </c>
      <c r="K132" s="2" t="n">
        <f aca="false">+primary_voltage!K132+subtransmission_voltage!K132+transmission_voltage!K132</f>
        <v>1637</v>
      </c>
      <c r="L132" s="2" t="n">
        <f aca="false">+primary_voltage!L132+subtransmission_voltage!L132+transmission_voltage!L132</f>
        <v>1798</v>
      </c>
      <c r="M132" s="2" t="n">
        <f aca="false">+primary_voltage!M132+subtransmission_voltage!M132+transmission_voltage!M132</f>
        <v>1976</v>
      </c>
      <c r="N132" s="2" t="n">
        <f aca="false">+primary_voltage!N132+subtransmission_voltage!N132+transmission_voltage!N132</f>
        <v>1866</v>
      </c>
      <c r="O132" s="2" t="n">
        <f aca="false">+primary_voltage!O132+subtransmission_voltage!O132+transmission_voltage!O132</f>
        <v>2051</v>
      </c>
      <c r="P132" s="2" t="n">
        <f aca="false">+primary_voltage!P132+subtransmission_voltage!P132+transmission_voltage!P132</f>
        <v>2080</v>
      </c>
      <c r="Q132" s="2" t="n">
        <f aca="false">+primary_voltage!Q132+subtransmission_voltage!Q132+transmission_voltage!Q132</f>
        <v>2051</v>
      </c>
      <c r="R132" s="2" t="n">
        <f aca="false">+primary_voltage!R132+subtransmission_voltage!R132+transmission_voltage!R132</f>
        <v>1727</v>
      </c>
      <c r="S132" s="2" t="n">
        <f aca="false">+primary_voltage!S132+subtransmission_voltage!S132+transmission_voltage!S132</f>
        <v>1676</v>
      </c>
      <c r="T132" s="2" t="n">
        <f aca="false">+primary_voltage!T132+subtransmission_voltage!T132+transmission_voltage!T132</f>
        <v>1453</v>
      </c>
      <c r="U132" s="2" t="n">
        <f aca="false">+primary_voltage!U132+subtransmission_voltage!U132+transmission_voltage!U132</f>
        <v>1355</v>
      </c>
      <c r="V132" s="2" t="n">
        <f aca="false">+primary_voltage!V132+subtransmission_voltage!V132+transmission_voltage!V132</f>
        <v>1478</v>
      </c>
      <c r="W132" s="2" t="n">
        <f aca="false">+primary_voltage!W132+subtransmission_voltage!W132+transmission_voltage!W132</f>
        <v>1649</v>
      </c>
      <c r="X132" s="2" t="n">
        <f aca="false">+primary_voltage!X132+subtransmission_voltage!X132+transmission_voltage!X132</f>
        <v>1635</v>
      </c>
      <c r="Y132" s="2" t="n">
        <f aca="false">+primary_voltage!Y132+subtransmission_voltage!Y132+transmission_voltage!Y132</f>
        <v>1486</v>
      </c>
    </row>
    <row r="133" customFormat="false" ht="12.75" hidden="false" customHeight="false" outlineLevel="0" collapsed="false">
      <c r="A133" s="5" t="n">
        <v>39207</v>
      </c>
      <c r="B133" s="2" t="n">
        <f aca="false">+primary_voltage!B133+subtransmission_voltage!B133+transmission_voltage!B133</f>
        <v>1519</v>
      </c>
      <c r="C133" s="2" t="n">
        <f aca="false">+primary_voltage!C133+subtransmission_voltage!C133+transmission_voltage!C133</f>
        <v>1564</v>
      </c>
      <c r="D133" s="2" t="n">
        <f aca="false">+primary_voltage!D133+subtransmission_voltage!D133+transmission_voltage!D133</f>
        <v>1520</v>
      </c>
      <c r="E133" s="2" t="n">
        <f aca="false">+primary_voltage!E133+subtransmission_voltage!E133+transmission_voltage!E133</f>
        <v>1320</v>
      </c>
      <c r="F133" s="2" t="n">
        <f aca="false">+primary_voltage!F133+subtransmission_voltage!F133+transmission_voltage!F133</f>
        <v>1408</v>
      </c>
      <c r="G133" s="2" t="n">
        <f aca="false">+primary_voltage!G133+subtransmission_voltage!G133+transmission_voltage!G133</f>
        <v>1315</v>
      </c>
      <c r="H133" s="2" t="n">
        <f aca="false">+primary_voltage!H133+subtransmission_voltage!H133+transmission_voltage!H133</f>
        <v>1246</v>
      </c>
      <c r="I133" s="2" t="n">
        <f aca="false">+primary_voltage!I133+subtransmission_voltage!I133+transmission_voltage!I133</f>
        <v>1426</v>
      </c>
      <c r="J133" s="2" t="n">
        <f aca="false">+primary_voltage!J133+subtransmission_voltage!J133+transmission_voltage!J133</f>
        <v>1606</v>
      </c>
      <c r="K133" s="2" t="n">
        <f aca="false">+primary_voltage!K133+subtransmission_voltage!K133+transmission_voltage!K133</f>
        <v>1618</v>
      </c>
      <c r="L133" s="2" t="n">
        <f aca="false">+primary_voltage!L133+subtransmission_voltage!L133+transmission_voltage!L133</f>
        <v>1622</v>
      </c>
      <c r="M133" s="2" t="n">
        <f aca="false">+primary_voltage!M133+subtransmission_voltage!M133+transmission_voltage!M133</f>
        <v>1541</v>
      </c>
      <c r="N133" s="2" t="n">
        <f aca="false">+primary_voltage!N133+subtransmission_voltage!N133+transmission_voltage!N133</f>
        <v>1537</v>
      </c>
      <c r="O133" s="2" t="n">
        <f aca="false">+primary_voltage!O133+subtransmission_voltage!O133+transmission_voltage!O133</f>
        <v>1614</v>
      </c>
      <c r="P133" s="2" t="n">
        <f aca="false">+primary_voltage!P133+subtransmission_voltage!P133+transmission_voltage!P133</f>
        <v>1630</v>
      </c>
      <c r="Q133" s="2" t="n">
        <f aca="false">+primary_voltage!Q133+subtransmission_voltage!Q133+transmission_voltage!Q133</f>
        <v>1517</v>
      </c>
      <c r="R133" s="2" t="n">
        <f aca="false">+primary_voltage!R133+subtransmission_voltage!R133+transmission_voltage!R133</f>
        <v>1602</v>
      </c>
      <c r="S133" s="2" t="n">
        <f aca="false">+primary_voltage!S133+subtransmission_voltage!S133+transmission_voltage!S133</f>
        <v>1520</v>
      </c>
      <c r="T133" s="2" t="n">
        <f aca="false">+primary_voltage!T133+subtransmission_voltage!T133+transmission_voltage!T133</f>
        <v>1368</v>
      </c>
      <c r="U133" s="2" t="n">
        <f aca="false">+primary_voltage!U133+subtransmission_voltage!U133+transmission_voltage!U133</f>
        <v>1629</v>
      </c>
      <c r="V133" s="2" t="n">
        <f aca="false">+primary_voltage!V133+subtransmission_voltage!V133+transmission_voltage!V133</f>
        <v>1555</v>
      </c>
      <c r="W133" s="2" t="n">
        <f aca="false">+primary_voltage!W133+subtransmission_voltage!W133+transmission_voltage!W133</f>
        <v>1551</v>
      </c>
      <c r="X133" s="2" t="n">
        <f aca="false">+primary_voltage!X133+subtransmission_voltage!X133+transmission_voltage!X133</f>
        <v>1625</v>
      </c>
      <c r="Y133" s="2" t="n">
        <f aca="false">+primary_voltage!Y133+subtransmission_voltage!Y133+transmission_voltage!Y133</f>
        <v>1448</v>
      </c>
    </row>
    <row r="134" customFormat="false" ht="12.75" hidden="false" customHeight="false" outlineLevel="0" collapsed="false">
      <c r="A134" s="5" t="n">
        <v>39208</v>
      </c>
      <c r="B134" s="2" t="n">
        <f aca="false">+primary_voltage!B134+subtransmission_voltage!B134+transmission_voltage!B134</f>
        <v>1471</v>
      </c>
      <c r="C134" s="2" t="n">
        <f aca="false">+primary_voltage!C134+subtransmission_voltage!C134+transmission_voltage!C134</f>
        <v>1535</v>
      </c>
      <c r="D134" s="2" t="n">
        <f aca="false">+primary_voltage!D134+subtransmission_voltage!D134+transmission_voltage!D134</f>
        <v>1413</v>
      </c>
      <c r="E134" s="2" t="n">
        <f aca="false">+primary_voltage!E134+subtransmission_voltage!E134+transmission_voltage!E134</f>
        <v>1329</v>
      </c>
      <c r="F134" s="2" t="n">
        <f aca="false">+primary_voltage!F134+subtransmission_voltage!F134+transmission_voltage!F134</f>
        <v>1397</v>
      </c>
      <c r="G134" s="2" t="n">
        <f aca="false">+primary_voltage!G134+subtransmission_voltage!G134+transmission_voltage!G134</f>
        <v>1216</v>
      </c>
      <c r="H134" s="2" t="n">
        <f aca="false">+primary_voltage!H134+subtransmission_voltage!H134+transmission_voltage!H134</f>
        <v>1274</v>
      </c>
      <c r="I134" s="2" t="n">
        <f aca="false">+primary_voltage!I134+subtransmission_voltage!I134+transmission_voltage!I134</f>
        <v>1347</v>
      </c>
      <c r="J134" s="2" t="n">
        <f aca="false">+primary_voltage!J134+subtransmission_voltage!J134+transmission_voltage!J134</f>
        <v>1537</v>
      </c>
      <c r="K134" s="2" t="n">
        <f aca="false">+primary_voltage!K134+subtransmission_voltage!K134+transmission_voltage!K134</f>
        <v>1580</v>
      </c>
      <c r="L134" s="2" t="n">
        <f aca="false">+primary_voltage!L134+subtransmission_voltage!L134+transmission_voltage!L134</f>
        <v>1496</v>
      </c>
      <c r="M134" s="2" t="n">
        <f aca="false">+primary_voltage!M134+subtransmission_voltage!M134+transmission_voltage!M134</f>
        <v>1571</v>
      </c>
      <c r="N134" s="2" t="n">
        <f aca="false">+primary_voltage!N134+subtransmission_voltage!N134+transmission_voltage!N134</f>
        <v>1570</v>
      </c>
      <c r="O134" s="2" t="n">
        <f aca="false">+primary_voltage!O134+subtransmission_voltage!O134+transmission_voltage!O134</f>
        <v>1486</v>
      </c>
      <c r="P134" s="2" t="n">
        <f aca="false">+primary_voltage!P134+subtransmission_voltage!P134+transmission_voltage!P134</f>
        <v>1535</v>
      </c>
      <c r="Q134" s="2" t="n">
        <f aca="false">+primary_voltage!Q134+subtransmission_voltage!Q134+transmission_voltage!Q134</f>
        <v>1621</v>
      </c>
      <c r="R134" s="2" t="n">
        <f aca="false">+primary_voltage!R134+subtransmission_voltage!R134+transmission_voltage!R134</f>
        <v>1584</v>
      </c>
      <c r="S134" s="2" t="n">
        <f aca="false">+primary_voltage!S134+subtransmission_voltage!S134+transmission_voltage!S134</f>
        <v>1656</v>
      </c>
      <c r="T134" s="2" t="n">
        <f aca="false">+primary_voltage!T134+subtransmission_voltage!T134+transmission_voltage!T134</f>
        <v>1520</v>
      </c>
      <c r="U134" s="2" t="n">
        <f aca="false">+primary_voltage!U134+subtransmission_voltage!U134+transmission_voltage!U134</f>
        <v>1350</v>
      </c>
      <c r="V134" s="2" t="n">
        <f aca="false">+primary_voltage!V134+subtransmission_voltage!V134+transmission_voltage!V134</f>
        <v>1375</v>
      </c>
      <c r="W134" s="2" t="n">
        <f aca="false">+primary_voltage!W134+subtransmission_voltage!W134+transmission_voltage!W134</f>
        <v>1537</v>
      </c>
      <c r="X134" s="2" t="n">
        <f aca="false">+primary_voltage!X134+subtransmission_voltage!X134+transmission_voltage!X134</f>
        <v>1599</v>
      </c>
      <c r="Y134" s="2" t="n">
        <f aca="false">+primary_voltage!Y134+subtransmission_voltage!Y134+transmission_voltage!Y134</f>
        <v>1408</v>
      </c>
    </row>
    <row r="135" customFormat="false" ht="12.75" hidden="false" customHeight="false" outlineLevel="0" collapsed="false">
      <c r="A135" s="5" t="n">
        <v>39209</v>
      </c>
      <c r="B135" s="2" t="n">
        <f aca="false">+primary_voltage!B135+subtransmission_voltage!B135+transmission_voltage!B135</f>
        <v>1469</v>
      </c>
      <c r="C135" s="2" t="n">
        <f aca="false">+primary_voltage!C135+subtransmission_voltage!C135+transmission_voltage!C135</f>
        <v>1519</v>
      </c>
      <c r="D135" s="2" t="n">
        <f aca="false">+primary_voltage!D135+subtransmission_voltage!D135+transmission_voltage!D135</f>
        <v>1385</v>
      </c>
      <c r="E135" s="2" t="n">
        <f aca="false">+primary_voltage!E135+subtransmission_voltage!E135+transmission_voltage!E135</f>
        <v>1358</v>
      </c>
      <c r="F135" s="2" t="n">
        <f aca="false">+primary_voltage!F135+subtransmission_voltage!F135+transmission_voltage!F135</f>
        <v>1354</v>
      </c>
      <c r="G135" s="2" t="n">
        <f aca="false">+primary_voltage!G135+subtransmission_voltage!G135+transmission_voltage!G135</f>
        <v>1369</v>
      </c>
      <c r="H135" s="2" t="n">
        <f aca="false">+primary_voltage!H135+subtransmission_voltage!H135+transmission_voltage!H135</f>
        <v>1416</v>
      </c>
      <c r="I135" s="2" t="n">
        <f aca="false">+primary_voltage!I135+subtransmission_voltage!I135+transmission_voltage!I135</f>
        <v>1608</v>
      </c>
      <c r="J135" s="2" t="n">
        <f aca="false">+primary_voltage!J135+subtransmission_voltage!J135+transmission_voltage!J135</f>
        <v>1935</v>
      </c>
      <c r="K135" s="2" t="n">
        <f aca="false">+primary_voltage!K135+subtransmission_voltage!K135+transmission_voltage!K135</f>
        <v>1929</v>
      </c>
      <c r="L135" s="2" t="n">
        <f aca="false">+primary_voltage!L135+subtransmission_voltage!L135+transmission_voltage!L135</f>
        <v>1955</v>
      </c>
      <c r="M135" s="2" t="n">
        <f aca="false">+primary_voltage!M135+subtransmission_voltage!M135+transmission_voltage!M135</f>
        <v>2032</v>
      </c>
      <c r="N135" s="2" t="n">
        <f aca="false">+primary_voltage!N135+subtransmission_voltage!N135+transmission_voltage!N135</f>
        <v>2081</v>
      </c>
      <c r="O135" s="2" t="n">
        <f aca="false">+primary_voltage!O135+subtransmission_voltage!O135+transmission_voltage!O135</f>
        <v>2440</v>
      </c>
      <c r="P135" s="2" t="n">
        <f aca="false">+primary_voltage!P135+subtransmission_voltage!P135+transmission_voltage!P135</f>
        <v>2397</v>
      </c>
      <c r="Q135" s="2" t="n">
        <f aca="false">+primary_voltage!Q135+subtransmission_voltage!Q135+transmission_voltage!Q135</f>
        <v>2345</v>
      </c>
      <c r="R135" s="2" t="n">
        <f aca="false">+primary_voltage!R135+subtransmission_voltage!R135+transmission_voltage!R135</f>
        <v>2219</v>
      </c>
      <c r="S135" s="2" t="n">
        <f aca="false">+primary_voltage!S135+subtransmission_voltage!S135+transmission_voltage!S135</f>
        <v>1956</v>
      </c>
      <c r="T135" s="2" t="n">
        <f aca="false">+primary_voltage!T135+subtransmission_voltage!T135+transmission_voltage!T135</f>
        <v>1553</v>
      </c>
      <c r="U135" s="2" t="n">
        <f aca="false">+primary_voltage!U135+subtransmission_voltage!U135+transmission_voltage!U135</f>
        <v>1521</v>
      </c>
      <c r="V135" s="2" t="n">
        <f aca="false">+primary_voltage!V135+subtransmission_voltage!V135+transmission_voltage!V135</f>
        <v>1550</v>
      </c>
      <c r="W135" s="2" t="n">
        <f aca="false">+primary_voltage!W135+subtransmission_voltage!W135+transmission_voltage!W135</f>
        <v>1698</v>
      </c>
      <c r="X135" s="2" t="n">
        <f aca="false">+primary_voltage!X135+subtransmission_voltage!X135+transmission_voltage!X135</f>
        <v>1703</v>
      </c>
      <c r="Y135" s="2" t="n">
        <f aca="false">+primary_voltage!Y135+subtransmission_voltage!Y135+transmission_voltage!Y135</f>
        <v>1623</v>
      </c>
    </row>
    <row r="136" customFormat="false" ht="12.75" hidden="false" customHeight="false" outlineLevel="0" collapsed="false">
      <c r="A136" s="5" t="n">
        <v>39210</v>
      </c>
      <c r="B136" s="2" t="n">
        <f aca="false">+primary_voltage!B136+subtransmission_voltage!B136+transmission_voltage!B136</f>
        <v>1584</v>
      </c>
      <c r="C136" s="2" t="n">
        <f aca="false">+primary_voltage!C136+subtransmission_voltage!C136+transmission_voltage!C136</f>
        <v>1642</v>
      </c>
      <c r="D136" s="2" t="n">
        <f aca="false">+primary_voltage!D136+subtransmission_voltage!D136+transmission_voltage!D136</f>
        <v>1579</v>
      </c>
      <c r="E136" s="2" t="n">
        <f aca="false">+primary_voltage!E136+subtransmission_voltage!E136+transmission_voltage!E136</f>
        <v>1405</v>
      </c>
      <c r="F136" s="2" t="n">
        <f aca="false">+primary_voltage!F136+subtransmission_voltage!F136+transmission_voltage!F136</f>
        <v>1457</v>
      </c>
      <c r="G136" s="2" t="n">
        <f aca="false">+primary_voltage!G136+subtransmission_voltage!G136+transmission_voltage!G136</f>
        <v>1442</v>
      </c>
      <c r="H136" s="2" t="n">
        <f aca="false">+primary_voltage!H136+subtransmission_voltage!H136+transmission_voltage!H136</f>
        <v>1436</v>
      </c>
      <c r="I136" s="2" t="n">
        <f aca="false">+primary_voltage!I136+subtransmission_voltage!I136+transmission_voltage!I136</f>
        <v>1587</v>
      </c>
      <c r="J136" s="2" t="n">
        <f aca="false">+primary_voltage!J136+subtransmission_voltage!J136+transmission_voltage!J136</f>
        <v>1786</v>
      </c>
      <c r="K136" s="2" t="n">
        <f aca="false">+primary_voltage!K136+subtransmission_voltage!K136+transmission_voltage!K136</f>
        <v>2428</v>
      </c>
      <c r="L136" s="2" t="n">
        <f aca="false">+primary_voltage!L136+subtransmission_voltage!L136+transmission_voltage!L136</f>
        <v>2346</v>
      </c>
      <c r="M136" s="2" t="n">
        <f aca="false">+primary_voltage!M136+subtransmission_voltage!M136+transmission_voltage!M136</f>
        <v>2458</v>
      </c>
      <c r="N136" s="2" t="n">
        <f aca="false">+primary_voltage!N136+subtransmission_voltage!N136+transmission_voltage!N136</f>
        <v>2432</v>
      </c>
      <c r="O136" s="2" t="n">
        <f aca="false">+primary_voltage!O136+subtransmission_voltage!O136+transmission_voltage!O136</f>
        <v>2335</v>
      </c>
      <c r="P136" s="2" t="n">
        <f aca="false">+primary_voltage!P136+subtransmission_voltage!P136+transmission_voltage!P136</f>
        <v>2455</v>
      </c>
      <c r="Q136" s="2" t="n">
        <f aca="false">+primary_voltage!Q136+subtransmission_voltage!Q136+transmission_voltage!Q136</f>
        <v>2571</v>
      </c>
      <c r="R136" s="2" t="n">
        <f aca="false">+primary_voltage!R136+subtransmission_voltage!R136+transmission_voltage!R136</f>
        <v>2556</v>
      </c>
      <c r="S136" s="2" t="n">
        <f aca="false">+primary_voltage!S136+subtransmission_voltage!S136+transmission_voltage!S136</f>
        <v>2130</v>
      </c>
      <c r="T136" s="2" t="n">
        <f aca="false">+primary_voltage!T136+subtransmission_voltage!T136+transmission_voltage!T136</f>
        <v>1704</v>
      </c>
      <c r="U136" s="2" t="n">
        <f aca="false">+primary_voltage!U136+subtransmission_voltage!U136+transmission_voltage!U136</f>
        <v>1616</v>
      </c>
      <c r="V136" s="2" t="n">
        <f aca="false">+primary_voltage!V136+subtransmission_voltage!V136+transmission_voltage!V136</f>
        <v>1643</v>
      </c>
      <c r="W136" s="2" t="n">
        <f aca="false">+primary_voltage!W136+subtransmission_voltage!W136+transmission_voltage!W136</f>
        <v>1689</v>
      </c>
      <c r="X136" s="2" t="n">
        <f aca="false">+primary_voltage!X136+subtransmission_voltage!X136+transmission_voltage!X136</f>
        <v>1689</v>
      </c>
      <c r="Y136" s="2" t="n">
        <f aca="false">+primary_voltage!Y136+subtransmission_voltage!Y136+transmission_voltage!Y136</f>
        <v>1611</v>
      </c>
    </row>
    <row r="137" customFormat="false" ht="12.75" hidden="false" customHeight="false" outlineLevel="0" collapsed="false">
      <c r="A137" s="5" t="n">
        <v>39211</v>
      </c>
      <c r="B137" s="2" t="n">
        <f aca="false">+primary_voltage!B137+subtransmission_voltage!B137+transmission_voltage!B137</f>
        <v>1630</v>
      </c>
      <c r="C137" s="2" t="n">
        <f aca="false">+primary_voltage!C137+subtransmission_voltage!C137+transmission_voltage!C137</f>
        <v>1624</v>
      </c>
      <c r="D137" s="2" t="n">
        <f aca="false">+primary_voltage!D137+subtransmission_voltage!D137+transmission_voltage!D137</f>
        <v>1570</v>
      </c>
      <c r="E137" s="2" t="n">
        <f aca="false">+primary_voltage!E137+subtransmission_voltage!E137+transmission_voltage!E137</f>
        <v>1383</v>
      </c>
      <c r="F137" s="2" t="n">
        <f aca="false">+primary_voltage!F137+subtransmission_voltage!F137+transmission_voltage!F137</f>
        <v>1454</v>
      </c>
      <c r="G137" s="2" t="n">
        <f aca="false">+primary_voltage!G137+subtransmission_voltage!G137+transmission_voltage!G137</f>
        <v>1438</v>
      </c>
      <c r="H137" s="2" t="n">
        <f aca="false">+primary_voltage!H137+subtransmission_voltage!H137+transmission_voltage!H137</f>
        <v>1471</v>
      </c>
      <c r="I137" s="2" t="n">
        <f aca="false">+primary_voltage!I137+subtransmission_voltage!I137+transmission_voltage!I137</f>
        <v>1685</v>
      </c>
      <c r="J137" s="2" t="n">
        <f aca="false">+primary_voltage!J137+subtransmission_voltage!J137+transmission_voltage!J137</f>
        <v>2069</v>
      </c>
      <c r="K137" s="2" t="n">
        <f aca="false">+primary_voltage!K137+subtransmission_voltage!K137+transmission_voltage!K137</f>
        <v>3234</v>
      </c>
      <c r="L137" s="2" t="n">
        <f aca="false">+primary_voltage!L137+subtransmission_voltage!L137+transmission_voltage!L137</f>
        <v>4044</v>
      </c>
      <c r="M137" s="2" t="n">
        <f aca="false">+primary_voltage!M137+subtransmission_voltage!M137+transmission_voltage!M137</f>
        <v>2176</v>
      </c>
      <c r="N137" s="2" t="n">
        <f aca="false">+primary_voltage!N137+subtransmission_voltage!N137+transmission_voltage!N137</f>
        <v>1996</v>
      </c>
      <c r="O137" s="2" t="n">
        <f aca="false">+primary_voltage!O137+subtransmission_voltage!O137+transmission_voltage!O137</f>
        <v>2214</v>
      </c>
      <c r="P137" s="2" t="n">
        <f aca="false">+primary_voltage!P137+subtransmission_voltage!P137+transmission_voltage!P137</f>
        <v>2535</v>
      </c>
      <c r="Q137" s="2" t="n">
        <f aca="false">+primary_voltage!Q137+subtransmission_voltage!Q137+transmission_voltage!Q137</f>
        <v>2447</v>
      </c>
      <c r="R137" s="2" t="n">
        <f aca="false">+primary_voltage!R137+subtransmission_voltage!R137+transmission_voltage!R137</f>
        <v>2438</v>
      </c>
      <c r="S137" s="2" t="n">
        <f aca="false">+primary_voltage!S137+subtransmission_voltage!S137+transmission_voltage!S137</f>
        <v>1961</v>
      </c>
      <c r="T137" s="2" t="n">
        <f aca="false">+primary_voltage!T137+subtransmission_voltage!T137+transmission_voltage!T137</f>
        <v>1436</v>
      </c>
      <c r="U137" s="2" t="n">
        <f aca="false">+primary_voltage!U137+subtransmission_voltage!U137+transmission_voltage!U137</f>
        <v>1391</v>
      </c>
      <c r="V137" s="2" t="n">
        <f aca="false">+primary_voltage!V137+subtransmission_voltage!V137+transmission_voltage!V137</f>
        <v>1506</v>
      </c>
      <c r="W137" s="2" t="n">
        <f aca="false">+primary_voltage!W137+subtransmission_voltage!W137+transmission_voltage!W137</f>
        <v>1608</v>
      </c>
      <c r="X137" s="2" t="n">
        <f aca="false">+primary_voltage!X137+subtransmission_voltage!X137+transmission_voltage!X137</f>
        <v>1632</v>
      </c>
      <c r="Y137" s="2" t="n">
        <f aca="false">+primary_voltage!Y137+subtransmission_voltage!Y137+transmission_voltage!Y137</f>
        <v>1562</v>
      </c>
    </row>
    <row r="138" customFormat="false" ht="12.75" hidden="false" customHeight="false" outlineLevel="0" collapsed="false">
      <c r="A138" s="5" t="n">
        <v>39212</v>
      </c>
      <c r="B138" s="2" t="n">
        <f aca="false">+primary_voltage!B138+subtransmission_voltage!B138+transmission_voltage!B138</f>
        <v>1533</v>
      </c>
      <c r="C138" s="2" t="n">
        <f aca="false">+primary_voltage!C138+subtransmission_voltage!C138+transmission_voltage!C138</f>
        <v>1553</v>
      </c>
      <c r="D138" s="2" t="n">
        <f aca="false">+primary_voltage!D138+subtransmission_voltage!D138+transmission_voltage!D138</f>
        <v>1489</v>
      </c>
      <c r="E138" s="2" t="n">
        <f aca="false">+primary_voltage!E138+subtransmission_voltage!E138+transmission_voltage!E138</f>
        <v>1356</v>
      </c>
      <c r="F138" s="2" t="n">
        <f aca="false">+primary_voltage!F138+subtransmission_voltage!F138+transmission_voltage!F138</f>
        <v>2456</v>
      </c>
      <c r="G138" s="2" t="n">
        <f aca="false">+primary_voltage!G138+subtransmission_voltage!G138+transmission_voltage!G138</f>
        <v>1341</v>
      </c>
      <c r="H138" s="2" t="n">
        <f aca="false">+primary_voltage!H138+subtransmission_voltage!H138+transmission_voltage!H138</f>
        <v>1539</v>
      </c>
      <c r="I138" s="2" t="n">
        <f aca="false">+primary_voltage!I138+subtransmission_voltage!I138+transmission_voltage!I138</f>
        <v>1906</v>
      </c>
      <c r="J138" s="2" t="n">
        <f aca="false">+primary_voltage!J138+subtransmission_voltage!J138+transmission_voltage!J138</f>
        <v>2371</v>
      </c>
      <c r="K138" s="2" t="n">
        <f aca="false">+primary_voltage!K138+subtransmission_voltage!K138+transmission_voltage!K138</f>
        <v>2256</v>
      </c>
      <c r="L138" s="2" t="n">
        <f aca="false">+primary_voltage!L138+subtransmission_voltage!L138+transmission_voltage!L138</f>
        <v>2605</v>
      </c>
      <c r="M138" s="2" t="n">
        <f aca="false">+primary_voltage!M138+subtransmission_voltage!M138+transmission_voltage!M138</f>
        <v>2560</v>
      </c>
      <c r="N138" s="2" t="n">
        <f aca="false">+primary_voltage!N138+subtransmission_voltage!N138+transmission_voltage!N138</f>
        <v>2726</v>
      </c>
      <c r="O138" s="2" t="n">
        <f aca="false">+primary_voltage!O138+subtransmission_voltage!O138+transmission_voltage!O138</f>
        <v>2875</v>
      </c>
      <c r="P138" s="2" t="n">
        <f aca="false">+primary_voltage!P138+subtransmission_voltage!P138+transmission_voltage!P138</f>
        <v>2924</v>
      </c>
      <c r="Q138" s="2" t="n">
        <f aca="false">+primary_voltage!Q138+subtransmission_voltage!Q138+transmission_voltage!Q138</f>
        <v>2752</v>
      </c>
      <c r="R138" s="2" t="n">
        <f aca="false">+primary_voltage!R138+subtransmission_voltage!R138+transmission_voltage!R138</f>
        <v>2336</v>
      </c>
      <c r="S138" s="2" t="n">
        <f aca="false">+primary_voltage!S138+subtransmission_voltage!S138+transmission_voltage!S138</f>
        <v>1941</v>
      </c>
      <c r="T138" s="2" t="n">
        <f aca="false">+primary_voltage!T138+subtransmission_voltage!T138+transmission_voltage!T138</f>
        <v>1766</v>
      </c>
      <c r="U138" s="2" t="n">
        <f aca="false">+primary_voltage!U138+subtransmission_voltage!U138+transmission_voltage!U138</f>
        <v>1762</v>
      </c>
      <c r="V138" s="2" t="n">
        <f aca="false">+primary_voltage!V138+subtransmission_voltage!V138+transmission_voltage!V138</f>
        <v>1745</v>
      </c>
      <c r="W138" s="2" t="n">
        <f aca="false">+primary_voltage!W138+subtransmission_voltage!W138+transmission_voltage!W138</f>
        <v>1726</v>
      </c>
      <c r="X138" s="2" t="n">
        <f aca="false">+primary_voltage!X138+subtransmission_voltage!X138+transmission_voltage!X138</f>
        <v>1764</v>
      </c>
      <c r="Y138" s="2" t="n">
        <f aca="false">+primary_voltage!Y138+subtransmission_voltage!Y138+transmission_voltage!Y138</f>
        <v>1590</v>
      </c>
    </row>
    <row r="139" customFormat="false" ht="12.75" hidden="false" customHeight="false" outlineLevel="0" collapsed="false">
      <c r="A139" s="5" t="n">
        <v>39213</v>
      </c>
      <c r="B139" s="2" t="n">
        <f aca="false">+primary_voltage!B139+subtransmission_voltage!B139+transmission_voltage!B139</f>
        <v>1643</v>
      </c>
      <c r="C139" s="2" t="n">
        <f aca="false">+primary_voltage!C139+subtransmission_voltage!C139+transmission_voltage!C139</f>
        <v>1668</v>
      </c>
      <c r="D139" s="2" t="n">
        <f aca="false">+primary_voltage!D139+subtransmission_voltage!D139+transmission_voltage!D139</f>
        <v>1598</v>
      </c>
      <c r="E139" s="2" t="n">
        <f aca="false">+primary_voltage!E139+subtransmission_voltage!E139+transmission_voltage!E139</f>
        <v>1389</v>
      </c>
      <c r="F139" s="2" t="n">
        <f aca="false">+primary_voltage!F139+subtransmission_voltage!F139+transmission_voltage!F139</f>
        <v>1421</v>
      </c>
      <c r="G139" s="2" t="n">
        <f aca="false">+primary_voltage!G139+subtransmission_voltage!G139+transmission_voltage!G139</f>
        <v>1407</v>
      </c>
      <c r="H139" s="2" t="n">
        <f aca="false">+primary_voltage!H139+subtransmission_voltage!H139+transmission_voltage!H139</f>
        <v>1454</v>
      </c>
      <c r="I139" s="2" t="n">
        <f aca="false">+primary_voltage!I139+subtransmission_voltage!I139+transmission_voltage!I139</f>
        <v>1428</v>
      </c>
      <c r="J139" s="2" t="n">
        <f aca="false">+primary_voltage!J139+subtransmission_voltage!J139+transmission_voltage!J139</f>
        <v>2494</v>
      </c>
      <c r="K139" s="2" t="n">
        <f aca="false">+primary_voltage!K139+subtransmission_voltage!K139+transmission_voltage!K139</f>
        <v>2936</v>
      </c>
      <c r="L139" s="2" t="n">
        <f aca="false">+primary_voltage!L139+subtransmission_voltage!L139+transmission_voltage!L139</f>
        <v>2094</v>
      </c>
      <c r="M139" s="2" t="n">
        <f aca="false">+primary_voltage!M139+subtransmission_voltage!M139+transmission_voltage!M139</f>
        <v>1965</v>
      </c>
      <c r="N139" s="2" t="n">
        <f aca="false">+primary_voltage!N139+subtransmission_voltage!N139+transmission_voltage!N139</f>
        <v>2236</v>
      </c>
      <c r="O139" s="2" t="n">
        <f aca="false">+primary_voltage!O139+subtransmission_voltage!O139+transmission_voltage!O139</f>
        <v>2265</v>
      </c>
      <c r="P139" s="2" t="n">
        <f aca="false">+primary_voltage!P139+subtransmission_voltage!P139+transmission_voltage!P139</f>
        <v>2303</v>
      </c>
      <c r="Q139" s="2" t="n">
        <f aca="false">+primary_voltage!Q139+subtransmission_voltage!Q139+transmission_voltage!Q139</f>
        <v>2459</v>
      </c>
      <c r="R139" s="2" t="n">
        <f aca="false">+primary_voltage!R139+subtransmission_voltage!R139+transmission_voltage!R139</f>
        <v>2136</v>
      </c>
      <c r="S139" s="2" t="n">
        <f aca="false">+primary_voltage!S139+subtransmission_voltage!S139+transmission_voltage!S139</f>
        <v>1811</v>
      </c>
      <c r="T139" s="2" t="n">
        <f aca="false">+primary_voltage!T139+subtransmission_voltage!T139+transmission_voltage!T139</f>
        <v>1375</v>
      </c>
      <c r="U139" s="2" t="n">
        <f aca="false">+primary_voltage!U139+subtransmission_voltage!U139+transmission_voltage!U139</f>
        <v>1388</v>
      </c>
      <c r="V139" s="2" t="n">
        <f aca="false">+primary_voltage!V139+subtransmission_voltage!V139+transmission_voltage!V139</f>
        <v>1411</v>
      </c>
      <c r="W139" s="2" t="n">
        <f aca="false">+primary_voltage!W139+subtransmission_voltage!W139+transmission_voltage!W139</f>
        <v>1519</v>
      </c>
      <c r="X139" s="2" t="n">
        <f aca="false">+primary_voltage!X139+subtransmission_voltage!X139+transmission_voltage!X139</f>
        <v>1511</v>
      </c>
      <c r="Y139" s="2" t="n">
        <f aca="false">+primary_voltage!Y139+subtransmission_voltage!Y139+transmission_voltage!Y139</f>
        <v>1429</v>
      </c>
    </row>
    <row r="140" customFormat="false" ht="12.75" hidden="false" customHeight="false" outlineLevel="0" collapsed="false">
      <c r="A140" s="5" t="n">
        <v>39214</v>
      </c>
      <c r="B140" s="2" t="n">
        <f aca="false">+primary_voltage!B140+subtransmission_voltage!B140+transmission_voltage!B140</f>
        <v>1409</v>
      </c>
      <c r="C140" s="2" t="n">
        <f aca="false">+primary_voltage!C140+subtransmission_voltage!C140+transmission_voltage!C140</f>
        <v>1444</v>
      </c>
      <c r="D140" s="2" t="n">
        <f aca="false">+primary_voltage!D140+subtransmission_voltage!D140+transmission_voltage!D140</f>
        <v>1450</v>
      </c>
      <c r="E140" s="2" t="n">
        <f aca="false">+primary_voltage!E140+subtransmission_voltage!E140+transmission_voltage!E140</f>
        <v>1222</v>
      </c>
      <c r="F140" s="2" t="n">
        <f aca="false">+primary_voltage!F140+subtransmission_voltage!F140+transmission_voltage!F140</f>
        <v>1216</v>
      </c>
      <c r="G140" s="2" t="n">
        <f aca="false">+primary_voltage!G140+subtransmission_voltage!G140+transmission_voltage!G140</f>
        <v>1243</v>
      </c>
      <c r="H140" s="2" t="n">
        <f aca="false">+primary_voltage!H140+subtransmission_voltage!H140+transmission_voltage!H140</f>
        <v>1324</v>
      </c>
      <c r="I140" s="2" t="n">
        <f aca="false">+primary_voltage!I140+subtransmission_voltage!I140+transmission_voltage!I140</f>
        <v>1325</v>
      </c>
      <c r="J140" s="2" t="n">
        <f aca="false">+primary_voltage!J140+subtransmission_voltage!J140+transmission_voltage!J140</f>
        <v>1538</v>
      </c>
      <c r="K140" s="2" t="n">
        <f aca="false">+primary_voltage!K140+subtransmission_voltage!K140+transmission_voltage!K140</f>
        <v>1550</v>
      </c>
      <c r="L140" s="2" t="n">
        <f aca="false">+primary_voltage!L140+subtransmission_voltage!L140+transmission_voltage!L140</f>
        <v>1496</v>
      </c>
      <c r="M140" s="2" t="n">
        <f aca="false">+primary_voltage!M140+subtransmission_voltage!M140+transmission_voltage!M140</f>
        <v>1480</v>
      </c>
      <c r="N140" s="2" t="n">
        <f aca="false">+primary_voltage!N140+subtransmission_voltage!N140+transmission_voltage!N140</f>
        <v>1459</v>
      </c>
      <c r="O140" s="2" t="n">
        <f aca="false">+primary_voltage!O140+subtransmission_voltage!O140+transmission_voltage!O140</f>
        <v>1480</v>
      </c>
      <c r="P140" s="2" t="n">
        <f aca="false">+primary_voltage!P140+subtransmission_voltage!P140+transmission_voltage!P140</f>
        <v>1554</v>
      </c>
      <c r="Q140" s="2" t="n">
        <f aca="false">+primary_voltage!Q140+subtransmission_voltage!Q140+transmission_voltage!Q140</f>
        <v>1585</v>
      </c>
      <c r="R140" s="2" t="n">
        <f aca="false">+primary_voltage!R140+subtransmission_voltage!R140+transmission_voltage!R140</f>
        <v>1500</v>
      </c>
      <c r="S140" s="2" t="n">
        <f aca="false">+primary_voltage!S140+subtransmission_voltage!S140+transmission_voltage!S140</f>
        <v>1481</v>
      </c>
      <c r="T140" s="2" t="n">
        <f aca="false">+primary_voltage!T140+subtransmission_voltage!T140+transmission_voltage!T140</f>
        <v>1456</v>
      </c>
      <c r="U140" s="2" t="n">
        <f aca="false">+primary_voltage!U140+subtransmission_voltage!U140+transmission_voltage!U140</f>
        <v>1489</v>
      </c>
      <c r="V140" s="2" t="n">
        <f aca="false">+primary_voltage!V140+subtransmission_voltage!V140+transmission_voltage!V140</f>
        <v>1476</v>
      </c>
      <c r="W140" s="2" t="n">
        <f aca="false">+primary_voltage!W140+subtransmission_voltage!W140+transmission_voltage!W140</f>
        <v>1468</v>
      </c>
      <c r="X140" s="2" t="n">
        <f aca="false">+primary_voltage!X140+subtransmission_voltage!X140+transmission_voltage!X140</f>
        <v>1456</v>
      </c>
      <c r="Y140" s="2" t="n">
        <f aca="false">+primary_voltage!Y140+subtransmission_voltage!Y140+transmission_voltage!Y140</f>
        <v>1400</v>
      </c>
    </row>
    <row r="141" customFormat="false" ht="12.75" hidden="false" customHeight="false" outlineLevel="0" collapsed="false">
      <c r="A141" s="5" t="n">
        <v>39215</v>
      </c>
      <c r="B141" s="2" t="n">
        <f aca="false">+primary_voltage!B141+subtransmission_voltage!B141+transmission_voltage!B141</f>
        <v>1329</v>
      </c>
      <c r="C141" s="2" t="n">
        <f aca="false">+primary_voltage!C141+subtransmission_voltage!C141+transmission_voltage!C141</f>
        <v>1399</v>
      </c>
      <c r="D141" s="2" t="n">
        <f aca="false">+primary_voltage!D141+subtransmission_voltage!D141+transmission_voltage!D141</f>
        <v>1374</v>
      </c>
      <c r="E141" s="2" t="n">
        <f aca="false">+primary_voltage!E141+subtransmission_voltage!E141+transmission_voltage!E141</f>
        <v>1184</v>
      </c>
      <c r="F141" s="2" t="n">
        <f aca="false">+primary_voltage!F141+subtransmission_voltage!F141+transmission_voltage!F141</f>
        <v>1201</v>
      </c>
      <c r="G141" s="2" t="n">
        <f aca="false">+primary_voltage!G141+subtransmission_voltage!G141+transmission_voltage!G141</f>
        <v>1167</v>
      </c>
      <c r="H141" s="2" t="n">
        <f aca="false">+primary_voltage!H141+subtransmission_voltage!H141+transmission_voltage!H141</f>
        <v>1175</v>
      </c>
      <c r="I141" s="2" t="n">
        <f aca="false">+primary_voltage!I141+subtransmission_voltage!I141+transmission_voltage!I141</f>
        <v>1212</v>
      </c>
      <c r="J141" s="2" t="n">
        <f aca="false">+primary_voltage!J141+subtransmission_voltage!J141+transmission_voltage!J141</f>
        <v>1447</v>
      </c>
      <c r="K141" s="2" t="n">
        <f aca="false">+primary_voltage!K141+subtransmission_voltage!K141+transmission_voltage!K141</f>
        <v>1446</v>
      </c>
      <c r="L141" s="2" t="n">
        <f aca="false">+primary_voltage!L141+subtransmission_voltage!L141+transmission_voltage!L141</f>
        <v>1433</v>
      </c>
      <c r="M141" s="2" t="n">
        <f aca="false">+primary_voltage!M141+subtransmission_voltage!M141+transmission_voltage!M141</f>
        <v>1457</v>
      </c>
      <c r="N141" s="2" t="n">
        <f aca="false">+primary_voltage!N141+subtransmission_voltage!N141+transmission_voltage!N141</f>
        <v>1490</v>
      </c>
      <c r="O141" s="2" t="n">
        <f aca="false">+primary_voltage!O141+subtransmission_voltage!O141+transmission_voltage!O141</f>
        <v>1486</v>
      </c>
      <c r="P141" s="2" t="n">
        <f aca="false">+primary_voltage!P141+subtransmission_voltage!P141+transmission_voltage!P141</f>
        <v>1449</v>
      </c>
      <c r="Q141" s="2" t="n">
        <f aca="false">+primary_voltage!Q141+subtransmission_voltage!Q141+transmission_voltage!Q141</f>
        <v>1489</v>
      </c>
      <c r="R141" s="2" t="n">
        <f aca="false">+primary_voltage!R141+subtransmission_voltage!R141+transmission_voltage!R141</f>
        <v>1508</v>
      </c>
      <c r="S141" s="2" t="n">
        <f aca="false">+primary_voltage!S141+subtransmission_voltage!S141+transmission_voltage!S141</f>
        <v>1522</v>
      </c>
      <c r="T141" s="2" t="n">
        <f aca="false">+primary_voltage!T141+subtransmission_voltage!T141+transmission_voltage!T141</f>
        <v>1485</v>
      </c>
      <c r="U141" s="2" t="n">
        <f aca="false">+primary_voltage!U141+subtransmission_voltage!U141+transmission_voltage!U141</f>
        <v>1513</v>
      </c>
      <c r="V141" s="2" t="n">
        <f aca="false">+primary_voltage!V141+subtransmission_voltage!V141+transmission_voltage!V141</f>
        <v>1466</v>
      </c>
      <c r="W141" s="2" t="n">
        <f aca="false">+primary_voltage!W141+subtransmission_voltage!W141+transmission_voltage!W141</f>
        <v>1465</v>
      </c>
      <c r="X141" s="2" t="n">
        <f aca="false">+primary_voltage!X141+subtransmission_voltage!X141+transmission_voltage!X141</f>
        <v>1396</v>
      </c>
      <c r="Y141" s="2" t="n">
        <f aca="false">+primary_voltage!Y141+subtransmission_voltage!Y141+transmission_voltage!Y141</f>
        <v>1288</v>
      </c>
    </row>
    <row r="142" customFormat="false" ht="12.75" hidden="false" customHeight="false" outlineLevel="0" collapsed="false">
      <c r="A142" s="5" t="n">
        <v>39216</v>
      </c>
      <c r="B142" s="2" t="n">
        <f aca="false">+primary_voltage!B142+subtransmission_voltage!B142+transmission_voltage!B142</f>
        <v>1314</v>
      </c>
      <c r="C142" s="2" t="n">
        <f aca="false">+primary_voltage!C142+subtransmission_voltage!C142+transmission_voltage!C142</f>
        <v>1355</v>
      </c>
      <c r="D142" s="2" t="n">
        <f aca="false">+primary_voltage!D142+subtransmission_voltage!D142+transmission_voltage!D142</f>
        <v>1341</v>
      </c>
      <c r="E142" s="2" t="n">
        <f aca="false">+primary_voltage!E142+subtransmission_voltage!E142+transmission_voltage!E142</f>
        <v>1186</v>
      </c>
      <c r="F142" s="2" t="n">
        <f aca="false">+primary_voltage!F142+subtransmission_voltage!F142+transmission_voltage!F142</f>
        <v>1212</v>
      </c>
      <c r="G142" s="2" t="n">
        <f aca="false">+primary_voltage!G142+subtransmission_voltage!G142+transmission_voltage!G142</f>
        <v>1514</v>
      </c>
      <c r="H142" s="2" t="n">
        <f aca="false">+primary_voltage!H142+subtransmission_voltage!H142+transmission_voltage!H142</f>
        <v>1717</v>
      </c>
      <c r="I142" s="2" t="n">
        <f aca="false">+primary_voltage!I142+subtransmission_voltage!I142+transmission_voltage!I142</f>
        <v>2176</v>
      </c>
      <c r="J142" s="2" t="n">
        <f aca="false">+primary_voltage!J142+subtransmission_voltage!J142+transmission_voltage!J142</f>
        <v>2442</v>
      </c>
      <c r="K142" s="2" t="n">
        <f aca="false">+primary_voltage!K142+subtransmission_voltage!K142+transmission_voltage!K142</f>
        <v>2406</v>
      </c>
      <c r="L142" s="2" t="n">
        <f aca="false">+primary_voltage!L142+subtransmission_voltage!L142+transmission_voltage!L142</f>
        <v>2428</v>
      </c>
      <c r="M142" s="2" t="n">
        <f aca="false">+primary_voltage!M142+subtransmission_voltage!M142+transmission_voltage!M142</f>
        <v>2567</v>
      </c>
      <c r="N142" s="2" t="n">
        <f aca="false">+primary_voltage!N142+subtransmission_voltage!N142+transmission_voltage!N142</f>
        <v>3203</v>
      </c>
      <c r="O142" s="2" t="n">
        <f aca="false">+primary_voltage!O142+subtransmission_voltage!O142+transmission_voltage!O142</f>
        <v>4419</v>
      </c>
      <c r="P142" s="2" t="n">
        <f aca="false">+primary_voltage!P142+subtransmission_voltage!P142+transmission_voltage!P142</f>
        <v>4401</v>
      </c>
      <c r="Q142" s="2" t="n">
        <f aca="false">+primary_voltage!Q142+subtransmission_voltage!Q142+transmission_voltage!Q142</f>
        <v>2951</v>
      </c>
      <c r="R142" s="2" t="n">
        <f aca="false">+primary_voltage!R142+subtransmission_voltage!R142+transmission_voltage!R142</f>
        <v>2359</v>
      </c>
      <c r="S142" s="2" t="n">
        <f aca="false">+primary_voltage!S142+subtransmission_voltage!S142+transmission_voltage!S142</f>
        <v>2190</v>
      </c>
      <c r="T142" s="2" t="n">
        <f aca="false">+primary_voltage!T142+subtransmission_voltage!T142+transmission_voltage!T142</f>
        <v>1660</v>
      </c>
      <c r="U142" s="2" t="n">
        <f aca="false">+primary_voltage!U142+subtransmission_voltage!U142+transmission_voltage!U142</f>
        <v>1537</v>
      </c>
      <c r="V142" s="2" t="n">
        <f aca="false">+primary_voltage!V142+subtransmission_voltage!V142+transmission_voltage!V142</f>
        <v>1574</v>
      </c>
      <c r="W142" s="2" t="n">
        <f aca="false">+primary_voltage!W142+subtransmission_voltage!W142+transmission_voltage!W142</f>
        <v>1700</v>
      </c>
      <c r="X142" s="2" t="n">
        <f aca="false">+primary_voltage!X142+subtransmission_voltage!X142+transmission_voltage!X142</f>
        <v>1698</v>
      </c>
      <c r="Y142" s="2" t="n">
        <f aca="false">+primary_voltage!Y142+subtransmission_voltage!Y142+transmission_voltage!Y142</f>
        <v>1635</v>
      </c>
    </row>
    <row r="143" customFormat="false" ht="12.75" hidden="false" customHeight="false" outlineLevel="0" collapsed="false">
      <c r="A143" s="5" t="n">
        <v>39217</v>
      </c>
      <c r="B143" s="2" t="n">
        <f aca="false">+primary_voltage!B143+subtransmission_voltage!B143+transmission_voltage!B143</f>
        <v>1561</v>
      </c>
      <c r="C143" s="2" t="n">
        <f aca="false">+primary_voltage!C143+subtransmission_voltage!C143+transmission_voltage!C143</f>
        <v>1586</v>
      </c>
      <c r="D143" s="2" t="n">
        <f aca="false">+primary_voltage!D143+subtransmission_voltage!D143+transmission_voltage!D143</f>
        <v>1567</v>
      </c>
      <c r="E143" s="2" t="n">
        <f aca="false">+primary_voltage!E143+subtransmission_voltage!E143+transmission_voltage!E143</f>
        <v>1339</v>
      </c>
      <c r="F143" s="2" t="n">
        <f aca="false">+primary_voltage!F143+subtransmission_voltage!F143+transmission_voltage!F143</f>
        <v>1364</v>
      </c>
      <c r="G143" s="2" t="n">
        <f aca="false">+primary_voltage!G143+subtransmission_voltage!G143+transmission_voltage!G143</f>
        <v>1400</v>
      </c>
      <c r="H143" s="2" t="n">
        <f aca="false">+primary_voltage!H143+subtransmission_voltage!H143+transmission_voltage!H143</f>
        <v>1776</v>
      </c>
      <c r="I143" s="2" t="n">
        <f aca="false">+primary_voltage!I143+subtransmission_voltage!I143+transmission_voltage!I143</f>
        <v>1679</v>
      </c>
      <c r="J143" s="2" t="n">
        <f aca="false">+primary_voltage!J143+subtransmission_voltage!J143+transmission_voltage!J143</f>
        <v>2282</v>
      </c>
      <c r="K143" s="2" t="n">
        <f aca="false">+primary_voltage!K143+subtransmission_voltage!K143+transmission_voltage!K143</f>
        <v>2334</v>
      </c>
      <c r="L143" s="2" t="n">
        <f aca="false">+primary_voltage!L143+subtransmission_voltage!L143+transmission_voltage!L143</f>
        <v>2411</v>
      </c>
      <c r="M143" s="2" t="n">
        <f aca="false">+primary_voltage!M143+subtransmission_voltage!M143+transmission_voltage!M143</f>
        <v>2512</v>
      </c>
      <c r="N143" s="2" t="n">
        <f aca="false">+primary_voltage!N143+subtransmission_voltage!N143+transmission_voltage!N143</f>
        <v>2465</v>
      </c>
      <c r="O143" s="2" t="n">
        <f aca="false">+primary_voltage!O143+subtransmission_voltage!O143+transmission_voltage!O143</f>
        <v>2504</v>
      </c>
      <c r="P143" s="2" t="n">
        <f aca="false">+primary_voltage!P143+subtransmission_voltage!P143+transmission_voltage!P143</f>
        <v>2386</v>
      </c>
      <c r="Q143" s="2" t="n">
        <f aca="false">+primary_voltage!Q143+subtransmission_voltage!Q143+transmission_voltage!Q143</f>
        <v>2264</v>
      </c>
      <c r="R143" s="2" t="n">
        <f aca="false">+primary_voltage!R143+subtransmission_voltage!R143+transmission_voltage!R143</f>
        <v>2059</v>
      </c>
      <c r="S143" s="2" t="n">
        <f aca="false">+primary_voltage!S143+subtransmission_voltage!S143+transmission_voltage!S143</f>
        <v>2059</v>
      </c>
      <c r="T143" s="2" t="n">
        <f aca="false">+primary_voltage!T143+subtransmission_voltage!T143+transmission_voltage!T143</f>
        <v>1812</v>
      </c>
      <c r="U143" s="2" t="n">
        <f aca="false">+primary_voltage!U143+subtransmission_voltage!U143+transmission_voltage!U143</f>
        <v>1700</v>
      </c>
      <c r="V143" s="2" t="n">
        <f aca="false">+primary_voltage!V143+subtransmission_voltage!V143+transmission_voltage!V143</f>
        <v>1727</v>
      </c>
      <c r="W143" s="2" t="n">
        <f aca="false">+primary_voltage!W143+subtransmission_voltage!W143+transmission_voltage!W143</f>
        <v>1645</v>
      </c>
      <c r="X143" s="2" t="n">
        <f aca="false">+primary_voltage!X143+subtransmission_voltage!X143+transmission_voltage!X143</f>
        <v>1658</v>
      </c>
      <c r="Y143" s="2" t="n">
        <f aca="false">+primary_voltage!Y143+subtransmission_voltage!Y143+transmission_voltage!Y143</f>
        <v>1596</v>
      </c>
    </row>
    <row r="144" customFormat="false" ht="12.75" hidden="false" customHeight="false" outlineLevel="0" collapsed="false">
      <c r="A144" s="5" t="n">
        <v>39218</v>
      </c>
      <c r="B144" s="2" t="n">
        <f aca="false">+primary_voltage!B144+subtransmission_voltage!B144+transmission_voltage!B144</f>
        <v>1612</v>
      </c>
      <c r="C144" s="2" t="n">
        <f aca="false">+primary_voltage!C144+subtransmission_voltage!C144+transmission_voltage!C144</f>
        <v>1630</v>
      </c>
      <c r="D144" s="2" t="n">
        <f aca="false">+primary_voltage!D144+subtransmission_voltage!D144+transmission_voltage!D144</f>
        <v>1590</v>
      </c>
      <c r="E144" s="2" t="n">
        <f aca="false">+primary_voltage!E144+subtransmission_voltage!E144+transmission_voltage!E144</f>
        <v>1406</v>
      </c>
      <c r="F144" s="2" t="n">
        <f aca="false">+primary_voltage!F144+subtransmission_voltage!F144+transmission_voltage!F144</f>
        <v>1389</v>
      </c>
      <c r="G144" s="2" t="n">
        <f aca="false">+primary_voltage!G144+subtransmission_voltage!G144+transmission_voltage!G144</f>
        <v>1422</v>
      </c>
      <c r="H144" s="2" t="n">
        <f aca="false">+primary_voltage!H144+subtransmission_voltage!H144+transmission_voltage!H144</f>
        <v>1549</v>
      </c>
      <c r="I144" s="2" t="n">
        <f aca="false">+primary_voltage!I144+subtransmission_voltage!I144+transmission_voltage!I144</f>
        <v>1648</v>
      </c>
      <c r="J144" s="2" t="n">
        <f aca="false">+primary_voltage!J144+subtransmission_voltage!J144+transmission_voltage!J144</f>
        <v>1616</v>
      </c>
      <c r="K144" s="2" t="n">
        <f aca="false">+primary_voltage!K144+subtransmission_voltage!K144+transmission_voltage!K144</f>
        <v>2109</v>
      </c>
      <c r="L144" s="2" t="n">
        <f aca="false">+primary_voltage!L144+subtransmission_voltage!L144+transmission_voltage!L144</f>
        <v>2252</v>
      </c>
      <c r="M144" s="2" t="n">
        <f aca="false">+primary_voltage!M144+subtransmission_voltage!M144+transmission_voltage!M144</f>
        <v>2365</v>
      </c>
      <c r="N144" s="2" t="n">
        <f aca="false">+primary_voltage!N144+subtransmission_voltage!N144+transmission_voltage!N144</f>
        <v>2379</v>
      </c>
      <c r="O144" s="2" t="n">
        <f aca="false">+primary_voltage!O144+subtransmission_voltage!O144+transmission_voltage!O144</f>
        <v>2530</v>
      </c>
      <c r="P144" s="2" t="n">
        <f aca="false">+primary_voltage!P144+subtransmission_voltage!P144+transmission_voltage!P144</f>
        <v>2498</v>
      </c>
      <c r="Q144" s="2" t="n">
        <f aca="false">+primary_voltage!Q144+subtransmission_voltage!Q144+transmission_voltage!Q144</f>
        <v>2227</v>
      </c>
      <c r="R144" s="2" t="n">
        <f aca="false">+primary_voltage!R144+subtransmission_voltage!R144+transmission_voltage!R144</f>
        <v>2118</v>
      </c>
      <c r="S144" s="2" t="n">
        <f aca="false">+primary_voltage!S144+subtransmission_voltage!S144+transmission_voltage!S144</f>
        <v>2044</v>
      </c>
      <c r="T144" s="2" t="n">
        <f aca="false">+primary_voltage!T144+subtransmission_voltage!T144+transmission_voltage!T144</f>
        <v>1617</v>
      </c>
      <c r="U144" s="2" t="n">
        <f aca="false">+primary_voltage!U144+subtransmission_voltage!U144+transmission_voltage!U144</f>
        <v>1471</v>
      </c>
      <c r="V144" s="2" t="n">
        <f aca="false">+primary_voltage!V144+subtransmission_voltage!V144+transmission_voltage!V144</f>
        <v>1482</v>
      </c>
      <c r="W144" s="2" t="n">
        <f aca="false">+primary_voltage!W144+subtransmission_voltage!W144+transmission_voltage!W144</f>
        <v>1609</v>
      </c>
      <c r="X144" s="2" t="n">
        <f aca="false">+primary_voltage!X144+subtransmission_voltage!X144+transmission_voltage!X144</f>
        <v>1633</v>
      </c>
      <c r="Y144" s="2" t="n">
        <f aca="false">+primary_voltage!Y144+subtransmission_voltage!Y144+transmission_voltage!Y144</f>
        <v>1579</v>
      </c>
    </row>
    <row r="145" customFormat="false" ht="12.75" hidden="false" customHeight="false" outlineLevel="0" collapsed="false">
      <c r="A145" s="5" t="n">
        <v>39219</v>
      </c>
      <c r="B145" s="2" t="n">
        <f aca="false">+primary_voltage!B145+subtransmission_voltage!B145+transmission_voltage!B145</f>
        <v>1538</v>
      </c>
      <c r="C145" s="2" t="n">
        <f aca="false">+primary_voltage!C145+subtransmission_voltage!C145+transmission_voltage!C145</f>
        <v>1527</v>
      </c>
      <c r="D145" s="2" t="n">
        <f aca="false">+primary_voltage!D145+subtransmission_voltage!D145+transmission_voltage!D145</f>
        <v>1494</v>
      </c>
      <c r="E145" s="2" t="n">
        <f aca="false">+primary_voltage!E145+subtransmission_voltage!E145+transmission_voltage!E145</f>
        <v>1291</v>
      </c>
      <c r="F145" s="2" t="n">
        <f aca="false">+primary_voltage!F145+subtransmission_voltage!F145+transmission_voltage!F145</f>
        <v>1343</v>
      </c>
      <c r="G145" s="2" t="n">
        <f aca="false">+primary_voltage!G145+subtransmission_voltage!G145+transmission_voltage!G145</f>
        <v>1353</v>
      </c>
      <c r="H145" s="2" t="n">
        <f aca="false">+primary_voltage!H145+subtransmission_voltage!H145+transmission_voltage!H145</f>
        <v>1843</v>
      </c>
      <c r="I145" s="2" t="n">
        <f aca="false">+primary_voltage!I145+subtransmission_voltage!I145+transmission_voltage!I145</f>
        <v>2057</v>
      </c>
      <c r="J145" s="2" t="n">
        <f aca="false">+primary_voltage!J145+subtransmission_voltage!J145+transmission_voltage!J145</f>
        <v>2265</v>
      </c>
      <c r="K145" s="2" t="n">
        <f aca="false">+primary_voltage!K145+subtransmission_voltage!K145+transmission_voltage!K145</f>
        <v>2337</v>
      </c>
      <c r="L145" s="2" t="n">
        <f aca="false">+primary_voltage!L145+subtransmission_voltage!L145+transmission_voltage!L145</f>
        <v>2164</v>
      </c>
      <c r="M145" s="2" t="n">
        <f aca="false">+primary_voltage!M145+subtransmission_voltage!M145+transmission_voltage!M145</f>
        <v>2238</v>
      </c>
      <c r="N145" s="2" t="n">
        <f aca="false">+primary_voltage!N145+subtransmission_voltage!N145+transmission_voltage!N145</f>
        <v>2570</v>
      </c>
      <c r="O145" s="2" t="n">
        <f aca="false">+primary_voltage!O145+subtransmission_voltage!O145+transmission_voltage!O145</f>
        <v>2541</v>
      </c>
      <c r="P145" s="2" t="n">
        <f aca="false">+primary_voltage!P145+subtransmission_voltage!P145+transmission_voltage!P145</f>
        <v>2601</v>
      </c>
      <c r="Q145" s="2" t="n">
        <f aca="false">+primary_voltage!Q145+subtransmission_voltage!Q145+transmission_voltage!Q145</f>
        <v>2564</v>
      </c>
      <c r="R145" s="2" t="n">
        <f aca="false">+primary_voltage!R145+subtransmission_voltage!R145+transmission_voltage!R145</f>
        <v>2024</v>
      </c>
      <c r="S145" s="2" t="n">
        <f aca="false">+primary_voltage!S145+subtransmission_voltage!S145+transmission_voltage!S145</f>
        <v>1853</v>
      </c>
      <c r="T145" s="2" t="n">
        <f aca="false">+primary_voltage!T145+subtransmission_voltage!T145+transmission_voltage!T145</f>
        <v>1709</v>
      </c>
      <c r="U145" s="2" t="n">
        <f aca="false">+primary_voltage!U145+subtransmission_voltage!U145+transmission_voltage!U145</f>
        <v>1720</v>
      </c>
      <c r="V145" s="2" t="n">
        <f aca="false">+primary_voltage!V145+subtransmission_voltage!V145+transmission_voltage!V145</f>
        <v>1711</v>
      </c>
      <c r="W145" s="2" t="n">
        <f aca="false">+primary_voltage!W145+subtransmission_voltage!W145+transmission_voltage!W145</f>
        <v>1658</v>
      </c>
      <c r="X145" s="2" t="n">
        <f aca="false">+primary_voltage!X145+subtransmission_voltage!X145+transmission_voltage!X145</f>
        <v>1643</v>
      </c>
      <c r="Y145" s="2" t="n">
        <f aca="false">+primary_voltage!Y145+subtransmission_voltage!Y145+transmission_voltage!Y145</f>
        <v>1575</v>
      </c>
    </row>
    <row r="146" customFormat="false" ht="12.75" hidden="false" customHeight="false" outlineLevel="0" collapsed="false">
      <c r="A146" s="5" t="n">
        <v>39220</v>
      </c>
      <c r="B146" s="2" t="n">
        <f aca="false">+primary_voltage!B146+subtransmission_voltage!B146+transmission_voltage!B146</f>
        <v>1521</v>
      </c>
      <c r="C146" s="2" t="n">
        <f aca="false">+primary_voltage!C146+subtransmission_voltage!C146+transmission_voltage!C146</f>
        <v>1546</v>
      </c>
      <c r="D146" s="2" t="n">
        <f aca="false">+primary_voltage!D146+subtransmission_voltage!D146+transmission_voltage!D146</f>
        <v>1522</v>
      </c>
      <c r="E146" s="2" t="n">
        <f aca="false">+primary_voltage!E146+subtransmission_voltage!E146+transmission_voltage!E146</f>
        <v>1341</v>
      </c>
      <c r="F146" s="2" t="n">
        <f aca="false">+primary_voltage!F146+subtransmission_voltage!F146+transmission_voltage!F146</f>
        <v>1372</v>
      </c>
      <c r="G146" s="2" t="n">
        <f aca="false">+primary_voltage!G146+subtransmission_voltage!G146+transmission_voltage!G146</f>
        <v>1349</v>
      </c>
      <c r="H146" s="2" t="n">
        <f aca="false">+primary_voltage!H146+subtransmission_voltage!H146+transmission_voltage!H146</f>
        <v>1576</v>
      </c>
      <c r="I146" s="2" t="n">
        <f aca="false">+primary_voltage!I146+subtransmission_voltage!I146+transmission_voltage!I146</f>
        <v>1629</v>
      </c>
      <c r="J146" s="2" t="n">
        <f aca="false">+primary_voltage!J146+subtransmission_voltage!J146+transmission_voltage!J146</f>
        <v>1701</v>
      </c>
      <c r="K146" s="2" t="n">
        <f aca="false">+primary_voltage!K146+subtransmission_voltage!K146+transmission_voltage!K146</f>
        <v>2163</v>
      </c>
      <c r="L146" s="2" t="n">
        <f aca="false">+primary_voltage!L146+subtransmission_voltage!L146+transmission_voltage!L146</f>
        <v>1971</v>
      </c>
      <c r="M146" s="2" t="n">
        <f aca="false">+primary_voltage!M146+subtransmission_voltage!M146+transmission_voltage!M146</f>
        <v>1921</v>
      </c>
      <c r="N146" s="2" t="n">
        <f aca="false">+primary_voltage!N146+subtransmission_voltage!N146+transmission_voltage!N146</f>
        <v>2252</v>
      </c>
      <c r="O146" s="2" t="n">
        <f aca="false">+primary_voltage!O146+subtransmission_voltage!O146+transmission_voltage!O146</f>
        <v>3941</v>
      </c>
      <c r="P146" s="2" t="n">
        <f aca="false">+primary_voltage!P146+subtransmission_voltage!P146+transmission_voltage!P146</f>
        <v>2331</v>
      </c>
      <c r="Q146" s="2" t="n">
        <f aca="false">+primary_voltage!Q146+subtransmission_voltage!Q146+transmission_voltage!Q146</f>
        <v>2047</v>
      </c>
      <c r="R146" s="2" t="n">
        <f aca="false">+primary_voltage!R146+subtransmission_voltage!R146+transmission_voltage!R146</f>
        <v>1943</v>
      </c>
      <c r="S146" s="2" t="n">
        <f aca="false">+primary_voltage!S146+subtransmission_voltage!S146+transmission_voltage!S146</f>
        <v>1672</v>
      </c>
      <c r="T146" s="2" t="n">
        <f aca="false">+primary_voltage!T146+subtransmission_voltage!T146+transmission_voltage!T146</f>
        <v>1391</v>
      </c>
      <c r="U146" s="2" t="n">
        <f aca="false">+primary_voltage!U146+subtransmission_voltage!U146+transmission_voltage!U146</f>
        <v>1390</v>
      </c>
      <c r="V146" s="2" t="n">
        <f aca="false">+primary_voltage!V146+subtransmission_voltage!V146+transmission_voltage!V146</f>
        <v>1418</v>
      </c>
      <c r="W146" s="2" t="n">
        <f aca="false">+primary_voltage!W146+subtransmission_voltage!W146+transmission_voltage!W146</f>
        <v>1586</v>
      </c>
      <c r="X146" s="2" t="n">
        <f aca="false">+primary_voltage!X146+subtransmission_voltage!X146+transmission_voltage!X146</f>
        <v>1591</v>
      </c>
      <c r="Y146" s="2" t="n">
        <f aca="false">+primary_voltage!Y146+subtransmission_voltage!Y146+transmission_voltage!Y146</f>
        <v>1497</v>
      </c>
    </row>
    <row r="147" customFormat="false" ht="12.75" hidden="false" customHeight="false" outlineLevel="0" collapsed="false">
      <c r="A147" s="5" t="n">
        <v>39221</v>
      </c>
      <c r="B147" s="2" t="n">
        <f aca="false">+primary_voltage!B147+subtransmission_voltage!B147+transmission_voltage!B147</f>
        <v>1469</v>
      </c>
      <c r="C147" s="2" t="n">
        <f aca="false">+primary_voltage!C147+subtransmission_voltage!C147+transmission_voltage!C147</f>
        <v>1549</v>
      </c>
      <c r="D147" s="2" t="n">
        <f aca="false">+primary_voltage!D147+subtransmission_voltage!D147+transmission_voltage!D147</f>
        <v>1514</v>
      </c>
      <c r="E147" s="2" t="n">
        <f aca="false">+primary_voltage!E147+subtransmission_voltage!E147+transmission_voltage!E147</f>
        <v>1344</v>
      </c>
      <c r="F147" s="2" t="n">
        <f aca="false">+primary_voltage!F147+subtransmission_voltage!F147+transmission_voltage!F147</f>
        <v>1394</v>
      </c>
      <c r="G147" s="2" t="n">
        <f aca="false">+primary_voltage!G147+subtransmission_voltage!G147+transmission_voltage!G147</f>
        <v>1364</v>
      </c>
      <c r="H147" s="2" t="n">
        <f aca="false">+primary_voltage!H147+subtransmission_voltage!H147+transmission_voltage!H147</f>
        <v>2306</v>
      </c>
      <c r="I147" s="2" t="n">
        <f aca="false">+primary_voltage!I147+subtransmission_voltage!I147+transmission_voltage!I147</f>
        <v>4006</v>
      </c>
      <c r="J147" s="2" t="n">
        <f aca="false">+primary_voltage!J147+subtransmission_voltage!J147+transmission_voltage!J147</f>
        <v>3558</v>
      </c>
      <c r="K147" s="2" t="n">
        <f aca="false">+primary_voltage!K147+subtransmission_voltage!K147+transmission_voltage!K147</f>
        <v>1403</v>
      </c>
      <c r="L147" s="2" t="n">
        <f aca="false">+primary_voltage!L147+subtransmission_voltage!L147+transmission_voltage!L147</f>
        <v>2231</v>
      </c>
      <c r="M147" s="2" t="n">
        <f aca="false">+primary_voltage!M147+subtransmission_voltage!M147+transmission_voltage!M147</f>
        <v>3415</v>
      </c>
      <c r="N147" s="2" t="n">
        <f aca="false">+primary_voltage!N147+subtransmission_voltage!N147+transmission_voltage!N147</f>
        <v>1415</v>
      </c>
      <c r="O147" s="2" t="n">
        <f aca="false">+primary_voltage!O147+subtransmission_voltage!O147+transmission_voltage!O147</f>
        <v>3559</v>
      </c>
      <c r="P147" s="2" t="n">
        <f aca="false">+primary_voltage!P147+subtransmission_voltage!P147+transmission_voltage!P147</f>
        <v>2518</v>
      </c>
      <c r="Q147" s="2" t="n">
        <f aca="false">+primary_voltage!Q147+subtransmission_voltage!Q147+transmission_voltage!Q147</f>
        <v>2831</v>
      </c>
      <c r="R147" s="2" t="n">
        <f aca="false">+primary_voltage!R147+subtransmission_voltage!R147+transmission_voltage!R147</f>
        <v>2804</v>
      </c>
      <c r="S147" s="2" t="n">
        <f aca="false">+primary_voltage!S147+subtransmission_voltage!S147+transmission_voltage!S147</f>
        <v>2351</v>
      </c>
      <c r="T147" s="2" t="n">
        <f aca="false">+primary_voltage!T147+subtransmission_voltage!T147+transmission_voltage!T147</f>
        <v>1536</v>
      </c>
      <c r="U147" s="2" t="n">
        <f aca="false">+primary_voltage!U147+subtransmission_voltage!U147+transmission_voltage!U147</f>
        <v>1548</v>
      </c>
      <c r="V147" s="2" t="n">
        <f aca="false">+primary_voltage!V147+subtransmission_voltage!V147+transmission_voltage!V147</f>
        <v>1673</v>
      </c>
      <c r="W147" s="2" t="n">
        <f aca="false">+primary_voltage!W147+subtransmission_voltage!W147+transmission_voltage!W147</f>
        <v>1627</v>
      </c>
      <c r="X147" s="2" t="n">
        <f aca="false">+primary_voltage!X147+subtransmission_voltage!X147+transmission_voltage!X147</f>
        <v>1664</v>
      </c>
      <c r="Y147" s="2" t="n">
        <f aca="false">+primary_voltage!Y147+subtransmission_voltage!Y147+transmission_voltage!Y147</f>
        <v>1530</v>
      </c>
    </row>
    <row r="148" customFormat="false" ht="12.75" hidden="false" customHeight="false" outlineLevel="0" collapsed="false">
      <c r="A148" s="5" t="n">
        <v>39222</v>
      </c>
      <c r="B148" s="2" t="n">
        <f aca="false">+primary_voltage!B148+subtransmission_voltage!B148+transmission_voltage!B148</f>
        <v>1544</v>
      </c>
      <c r="C148" s="2" t="n">
        <f aca="false">+primary_voltage!C148+subtransmission_voltage!C148+transmission_voltage!C148</f>
        <v>1552</v>
      </c>
      <c r="D148" s="2" t="n">
        <f aca="false">+primary_voltage!D148+subtransmission_voltage!D148+transmission_voltage!D148</f>
        <v>1519</v>
      </c>
      <c r="E148" s="2" t="n">
        <f aca="false">+primary_voltage!E148+subtransmission_voltage!E148+transmission_voltage!E148</f>
        <v>1387</v>
      </c>
      <c r="F148" s="2" t="n">
        <f aca="false">+primary_voltage!F148+subtransmission_voltage!F148+transmission_voltage!F148</f>
        <v>1388</v>
      </c>
      <c r="G148" s="2" t="n">
        <f aca="false">+primary_voltage!G148+subtransmission_voltage!G148+transmission_voltage!G148</f>
        <v>1350</v>
      </c>
      <c r="H148" s="2" t="n">
        <f aca="false">+primary_voltage!H148+subtransmission_voltage!H148+transmission_voltage!H148</f>
        <v>1355</v>
      </c>
      <c r="I148" s="2" t="n">
        <f aca="false">+primary_voltage!I148+subtransmission_voltage!I148+transmission_voltage!I148</f>
        <v>1342</v>
      </c>
      <c r="J148" s="2" t="n">
        <f aca="false">+primary_voltage!J148+subtransmission_voltage!J148+transmission_voltage!J148</f>
        <v>1607</v>
      </c>
      <c r="K148" s="2" t="n">
        <f aca="false">+primary_voltage!K148+subtransmission_voltage!K148+transmission_voltage!K148</f>
        <v>1560</v>
      </c>
      <c r="L148" s="2" t="n">
        <f aca="false">+primary_voltage!L148+subtransmission_voltage!L148+transmission_voltage!L148</f>
        <v>1513</v>
      </c>
      <c r="M148" s="2" t="n">
        <f aca="false">+primary_voltage!M148+subtransmission_voltage!M148+transmission_voltage!M148</f>
        <v>1559</v>
      </c>
      <c r="N148" s="2" t="n">
        <f aca="false">+primary_voltage!N148+subtransmission_voltage!N148+transmission_voltage!N148</f>
        <v>1569</v>
      </c>
      <c r="O148" s="2" t="n">
        <f aca="false">+primary_voltage!O148+subtransmission_voltage!O148+transmission_voltage!O148</f>
        <v>1527</v>
      </c>
      <c r="P148" s="2" t="n">
        <f aca="false">+primary_voltage!P148+subtransmission_voltage!P148+transmission_voltage!P148</f>
        <v>1558</v>
      </c>
      <c r="Q148" s="2" t="n">
        <f aca="false">+primary_voltage!Q148+subtransmission_voltage!Q148+transmission_voltage!Q148</f>
        <v>1623</v>
      </c>
      <c r="R148" s="2" t="n">
        <f aca="false">+primary_voltage!R148+subtransmission_voltage!R148+transmission_voltage!R148</f>
        <v>1631</v>
      </c>
      <c r="S148" s="2" t="n">
        <f aca="false">+primary_voltage!S148+subtransmission_voltage!S148+transmission_voltage!S148</f>
        <v>1555</v>
      </c>
      <c r="T148" s="2" t="n">
        <f aca="false">+primary_voltage!T148+subtransmission_voltage!T148+transmission_voltage!T148</f>
        <v>1479</v>
      </c>
      <c r="U148" s="2" t="n">
        <f aca="false">+primary_voltage!U148+subtransmission_voltage!U148+transmission_voltage!U148</f>
        <v>1523</v>
      </c>
      <c r="V148" s="2" t="n">
        <f aca="false">+primary_voltage!V148+subtransmission_voltage!V148+transmission_voltage!V148</f>
        <v>1535</v>
      </c>
      <c r="W148" s="2" t="n">
        <f aca="false">+primary_voltage!W148+subtransmission_voltage!W148+transmission_voltage!W148</f>
        <v>1550</v>
      </c>
      <c r="X148" s="2" t="n">
        <f aca="false">+primary_voltage!X148+subtransmission_voltage!X148+transmission_voltage!X148</f>
        <v>1476</v>
      </c>
      <c r="Y148" s="2" t="n">
        <f aca="false">+primary_voltage!Y148+subtransmission_voltage!Y148+transmission_voltage!Y148</f>
        <v>1407</v>
      </c>
    </row>
    <row r="149" customFormat="false" ht="12.75" hidden="false" customHeight="false" outlineLevel="0" collapsed="false">
      <c r="A149" s="5" t="n">
        <v>39223</v>
      </c>
      <c r="B149" s="2" t="n">
        <f aca="false">+primary_voltage!B149+subtransmission_voltage!B149+transmission_voltage!B149</f>
        <v>1456</v>
      </c>
      <c r="C149" s="2" t="n">
        <f aca="false">+primary_voltage!C149+subtransmission_voltage!C149+transmission_voltage!C149</f>
        <v>1966</v>
      </c>
      <c r="D149" s="2" t="n">
        <f aca="false">+primary_voltage!D149+subtransmission_voltage!D149+transmission_voltage!D149</f>
        <v>1744</v>
      </c>
      <c r="E149" s="2" t="n">
        <f aca="false">+primary_voltage!E149+subtransmission_voltage!E149+transmission_voltage!E149</f>
        <v>1625</v>
      </c>
      <c r="F149" s="2" t="n">
        <f aca="false">+primary_voltage!F149+subtransmission_voltage!F149+transmission_voltage!F149</f>
        <v>1636</v>
      </c>
      <c r="G149" s="2" t="n">
        <f aca="false">+primary_voltage!G149+subtransmission_voltage!G149+transmission_voltage!G149</f>
        <v>1686</v>
      </c>
      <c r="H149" s="2" t="n">
        <f aca="false">+primary_voltage!H149+subtransmission_voltage!H149+transmission_voltage!H149</f>
        <v>2118</v>
      </c>
      <c r="I149" s="2" t="n">
        <f aca="false">+primary_voltage!I149+subtransmission_voltage!I149+transmission_voltage!I149</f>
        <v>2314</v>
      </c>
      <c r="J149" s="2" t="n">
        <f aca="false">+primary_voltage!J149+subtransmission_voltage!J149+transmission_voltage!J149</f>
        <v>2537</v>
      </c>
      <c r="K149" s="2" t="n">
        <f aca="false">+primary_voltage!K149+subtransmission_voltage!K149+transmission_voltage!K149</f>
        <v>2763</v>
      </c>
      <c r="L149" s="2" t="n">
        <f aca="false">+primary_voltage!L149+subtransmission_voltage!L149+transmission_voltage!L149</f>
        <v>2794</v>
      </c>
      <c r="M149" s="2" t="n">
        <f aca="false">+primary_voltage!M149+subtransmission_voltage!M149+transmission_voltage!M149</f>
        <v>2912</v>
      </c>
      <c r="N149" s="2" t="n">
        <f aca="false">+primary_voltage!N149+subtransmission_voltage!N149+transmission_voltage!N149</f>
        <v>2687</v>
      </c>
      <c r="O149" s="2" t="n">
        <f aca="false">+primary_voltage!O149+subtransmission_voltage!O149+transmission_voltage!O149</f>
        <v>2878</v>
      </c>
      <c r="P149" s="2" t="n">
        <f aca="false">+primary_voltage!P149+subtransmission_voltage!P149+transmission_voltage!P149</f>
        <v>2808</v>
      </c>
      <c r="Q149" s="2" t="n">
        <f aca="false">+primary_voltage!Q149+subtransmission_voltage!Q149+transmission_voltage!Q149</f>
        <v>2631</v>
      </c>
      <c r="R149" s="2" t="n">
        <f aca="false">+primary_voltage!R149+subtransmission_voltage!R149+transmission_voltage!R149</f>
        <v>2367</v>
      </c>
      <c r="S149" s="2" t="n">
        <f aca="false">+primary_voltage!S149+subtransmission_voltage!S149+transmission_voltage!S149</f>
        <v>2324</v>
      </c>
      <c r="T149" s="2" t="n">
        <f aca="false">+primary_voltage!T149+subtransmission_voltage!T149+transmission_voltage!T149</f>
        <v>1822</v>
      </c>
      <c r="U149" s="2" t="n">
        <f aca="false">+primary_voltage!U149+subtransmission_voltage!U149+transmission_voltage!U149</f>
        <v>1702</v>
      </c>
      <c r="V149" s="2" t="n">
        <f aca="false">+primary_voltage!V149+subtransmission_voltage!V149+transmission_voltage!V149</f>
        <v>1699</v>
      </c>
      <c r="W149" s="2" t="n">
        <f aca="false">+primary_voltage!W149+subtransmission_voltage!W149+transmission_voltage!W149</f>
        <v>1874</v>
      </c>
      <c r="X149" s="2" t="n">
        <f aca="false">+primary_voltage!X149+subtransmission_voltage!X149+transmission_voltage!X149</f>
        <v>1833</v>
      </c>
      <c r="Y149" s="2" t="n">
        <f aca="false">+primary_voltage!Y149+subtransmission_voltage!Y149+transmission_voltage!Y149</f>
        <v>1693</v>
      </c>
    </row>
    <row r="150" customFormat="false" ht="12.75" hidden="false" customHeight="false" outlineLevel="0" collapsed="false">
      <c r="A150" s="5" t="n">
        <v>39224</v>
      </c>
      <c r="B150" s="2" t="n">
        <f aca="false">+primary_voltage!B150+subtransmission_voltage!B150+transmission_voltage!B150</f>
        <v>1666</v>
      </c>
      <c r="C150" s="2" t="n">
        <f aca="false">+primary_voltage!C150+subtransmission_voltage!C150+transmission_voltage!C150</f>
        <v>1583</v>
      </c>
      <c r="D150" s="2" t="n">
        <f aca="false">+primary_voltage!D150+subtransmission_voltage!D150+transmission_voltage!D150</f>
        <v>1552</v>
      </c>
      <c r="E150" s="2" t="n">
        <f aca="false">+primary_voltage!E150+subtransmission_voltage!E150+transmission_voltage!E150</f>
        <v>1433</v>
      </c>
      <c r="F150" s="2" t="n">
        <f aca="false">+primary_voltage!F150+subtransmission_voltage!F150+transmission_voltage!F150</f>
        <v>1423</v>
      </c>
      <c r="G150" s="2" t="n">
        <f aca="false">+primary_voltage!G150+subtransmission_voltage!G150+transmission_voltage!G150</f>
        <v>1443</v>
      </c>
      <c r="H150" s="2" t="n">
        <f aca="false">+primary_voltage!H150+subtransmission_voltage!H150+transmission_voltage!H150</f>
        <v>2094</v>
      </c>
      <c r="I150" s="2" t="n">
        <f aca="false">+primary_voltage!I150+subtransmission_voltage!I150+transmission_voltage!I150</f>
        <v>2368</v>
      </c>
      <c r="J150" s="2" t="n">
        <f aca="false">+primary_voltage!J150+subtransmission_voltage!J150+transmission_voltage!J150</f>
        <v>2859</v>
      </c>
      <c r="K150" s="2" t="n">
        <f aca="false">+primary_voltage!K150+subtransmission_voltage!K150+transmission_voltage!K150</f>
        <v>2998</v>
      </c>
      <c r="L150" s="2" t="n">
        <f aca="false">+primary_voltage!L150+subtransmission_voltage!L150+transmission_voltage!L150</f>
        <v>5942</v>
      </c>
      <c r="M150" s="2" t="n">
        <f aca="false">+primary_voltage!M150+subtransmission_voltage!M150+transmission_voltage!M150</f>
        <v>3891</v>
      </c>
      <c r="N150" s="2" t="n">
        <f aca="false">+primary_voltage!N150+subtransmission_voltage!N150+transmission_voltage!N150</f>
        <v>2603</v>
      </c>
      <c r="O150" s="2" t="n">
        <f aca="false">+primary_voltage!O150+subtransmission_voltage!O150+transmission_voltage!O150</f>
        <v>2774</v>
      </c>
      <c r="P150" s="2" t="n">
        <f aca="false">+primary_voltage!P150+subtransmission_voltage!P150+transmission_voltage!P150</f>
        <v>2929</v>
      </c>
      <c r="Q150" s="2" t="n">
        <f aca="false">+primary_voltage!Q150+subtransmission_voltage!Q150+transmission_voltage!Q150</f>
        <v>2869</v>
      </c>
      <c r="R150" s="2" t="n">
        <f aca="false">+primary_voltage!R150+subtransmission_voltage!R150+transmission_voltage!R150</f>
        <v>2470</v>
      </c>
      <c r="S150" s="2" t="n">
        <f aca="false">+primary_voltage!S150+subtransmission_voltage!S150+transmission_voltage!S150</f>
        <v>2366</v>
      </c>
      <c r="T150" s="2" t="n">
        <f aca="false">+primary_voltage!T150+subtransmission_voltage!T150+transmission_voltage!T150</f>
        <v>1968</v>
      </c>
      <c r="U150" s="2" t="n">
        <f aca="false">+primary_voltage!U150+subtransmission_voltage!U150+transmission_voltage!U150</f>
        <v>1752</v>
      </c>
      <c r="V150" s="2" t="n">
        <f aca="false">+primary_voltage!V150+subtransmission_voltage!V150+transmission_voltage!V150</f>
        <v>1878</v>
      </c>
      <c r="W150" s="2" t="n">
        <f aca="false">+primary_voltage!W150+subtransmission_voltage!W150+transmission_voltage!W150</f>
        <v>1698</v>
      </c>
      <c r="X150" s="2" t="n">
        <f aca="false">+primary_voltage!X150+subtransmission_voltage!X150+transmission_voltage!X150</f>
        <v>1898</v>
      </c>
      <c r="Y150" s="2" t="n">
        <f aca="false">+primary_voltage!Y150+subtransmission_voltage!Y150+transmission_voltage!Y150</f>
        <v>1739</v>
      </c>
    </row>
    <row r="151" customFormat="false" ht="12.75" hidden="false" customHeight="false" outlineLevel="0" collapsed="false">
      <c r="A151" s="5" t="n">
        <v>39225</v>
      </c>
      <c r="B151" s="2" t="n">
        <f aca="false">+primary_voltage!B151+subtransmission_voltage!B151+transmission_voltage!B151</f>
        <v>1971</v>
      </c>
      <c r="C151" s="2" t="n">
        <f aca="false">+primary_voltage!C151+subtransmission_voltage!C151+transmission_voltage!C151</f>
        <v>2069</v>
      </c>
      <c r="D151" s="2" t="n">
        <f aca="false">+primary_voltage!D151+subtransmission_voltage!D151+transmission_voltage!D151</f>
        <v>1990</v>
      </c>
      <c r="E151" s="2" t="n">
        <f aca="false">+primary_voltage!E151+subtransmission_voltage!E151+transmission_voltage!E151</f>
        <v>1976</v>
      </c>
      <c r="F151" s="2" t="n">
        <f aca="false">+primary_voltage!F151+subtransmission_voltage!F151+transmission_voltage!F151</f>
        <v>1970</v>
      </c>
      <c r="G151" s="2" t="n">
        <f aca="false">+primary_voltage!G151+subtransmission_voltage!G151+transmission_voltage!G151</f>
        <v>1674</v>
      </c>
      <c r="H151" s="2" t="n">
        <f aca="false">+primary_voltage!H151+subtransmission_voltage!H151+transmission_voltage!H151</f>
        <v>1944</v>
      </c>
      <c r="I151" s="2" t="n">
        <f aca="false">+primary_voltage!I151+subtransmission_voltage!I151+transmission_voltage!I151</f>
        <v>2151</v>
      </c>
      <c r="J151" s="2" t="n">
        <f aca="false">+primary_voltage!J151+subtransmission_voltage!J151+transmission_voltage!J151</f>
        <v>2298</v>
      </c>
      <c r="K151" s="2" t="n">
        <f aca="false">+primary_voltage!K151+subtransmission_voltage!K151+transmission_voltage!K151</f>
        <v>2531</v>
      </c>
      <c r="L151" s="2" t="n">
        <f aca="false">+primary_voltage!L151+subtransmission_voltage!L151+transmission_voltage!L151</f>
        <v>2604</v>
      </c>
      <c r="M151" s="2" t="n">
        <f aca="false">+primary_voltage!M151+subtransmission_voltage!M151+transmission_voltage!M151</f>
        <v>2509</v>
      </c>
      <c r="N151" s="2" t="n">
        <f aca="false">+primary_voltage!N151+subtransmission_voltage!N151+transmission_voltage!N151</f>
        <v>2539</v>
      </c>
      <c r="O151" s="2" t="n">
        <f aca="false">+primary_voltage!O151+subtransmission_voltage!O151+transmission_voltage!O151</f>
        <v>2763</v>
      </c>
      <c r="P151" s="2" t="n">
        <f aca="false">+primary_voltage!P151+subtransmission_voltage!P151+transmission_voltage!P151</f>
        <v>2866</v>
      </c>
      <c r="Q151" s="2" t="n">
        <f aca="false">+primary_voltage!Q151+subtransmission_voltage!Q151+transmission_voltage!Q151</f>
        <v>2558</v>
      </c>
      <c r="R151" s="2" t="n">
        <f aca="false">+primary_voltage!R151+subtransmission_voltage!R151+transmission_voltage!R151</f>
        <v>2366</v>
      </c>
      <c r="S151" s="2" t="n">
        <f aca="false">+primary_voltage!S151+subtransmission_voltage!S151+transmission_voltage!S151</f>
        <v>2273</v>
      </c>
      <c r="T151" s="2" t="n">
        <f aca="false">+primary_voltage!T151+subtransmission_voltage!T151+transmission_voltage!T151</f>
        <v>1693</v>
      </c>
      <c r="U151" s="2" t="n">
        <f aca="false">+primary_voltage!U151+subtransmission_voltage!U151+transmission_voltage!U151</f>
        <v>1570</v>
      </c>
      <c r="V151" s="2" t="n">
        <f aca="false">+primary_voltage!V151+subtransmission_voltage!V151+transmission_voltage!V151</f>
        <v>1587</v>
      </c>
      <c r="W151" s="2" t="n">
        <f aca="false">+primary_voltage!W151+subtransmission_voltage!W151+transmission_voltage!W151</f>
        <v>1731</v>
      </c>
      <c r="X151" s="2" t="n">
        <f aca="false">+primary_voltage!X151+subtransmission_voltage!X151+transmission_voltage!X151</f>
        <v>1703</v>
      </c>
      <c r="Y151" s="2" t="n">
        <f aca="false">+primary_voltage!Y151+subtransmission_voltage!Y151+transmission_voltage!Y151</f>
        <v>1571</v>
      </c>
    </row>
    <row r="152" customFormat="false" ht="12.75" hidden="false" customHeight="false" outlineLevel="0" collapsed="false">
      <c r="A152" s="5" t="n">
        <v>39226</v>
      </c>
      <c r="B152" s="2" t="n">
        <f aca="false">+primary_voltage!B152+subtransmission_voltage!B152+transmission_voltage!B152</f>
        <v>1594</v>
      </c>
      <c r="C152" s="2" t="n">
        <f aca="false">+primary_voltage!C152+subtransmission_voltage!C152+transmission_voltage!C152</f>
        <v>1651</v>
      </c>
      <c r="D152" s="2" t="n">
        <f aca="false">+primary_voltage!D152+subtransmission_voltage!D152+transmission_voltage!D152</f>
        <v>1556</v>
      </c>
      <c r="E152" s="2" t="n">
        <f aca="false">+primary_voltage!E152+subtransmission_voltage!E152+transmission_voltage!E152</f>
        <v>1436</v>
      </c>
      <c r="F152" s="2" t="n">
        <f aca="false">+primary_voltage!F152+subtransmission_voltage!F152+transmission_voltage!F152</f>
        <v>1420</v>
      </c>
      <c r="G152" s="2" t="n">
        <f aca="false">+primary_voltage!G152+subtransmission_voltage!G152+transmission_voltage!G152</f>
        <v>1496</v>
      </c>
      <c r="H152" s="2" t="n">
        <f aca="false">+primary_voltage!H152+subtransmission_voltage!H152+transmission_voltage!H152</f>
        <v>1919</v>
      </c>
      <c r="I152" s="2" t="n">
        <f aca="false">+primary_voltage!I152+subtransmission_voltage!I152+transmission_voltage!I152</f>
        <v>2309</v>
      </c>
      <c r="J152" s="2" t="n">
        <f aca="false">+primary_voltage!J152+subtransmission_voltage!J152+transmission_voltage!J152</f>
        <v>2565</v>
      </c>
      <c r="K152" s="2" t="n">
        <f aca="false">+primary_voltage!K152+subtransmission_voltage!K152+transmission_voltage!K152</f>
        <v>2803</v>
      </c>
      <c r="L152" s="2" t="n">
        <f aca="false">+primary_voltage!L152+subtransmission_voltage!L152+transmission_voltage!L152</f>
        <v>2793</v>
      </c>
      <c r="M152" s="2" t="n">
        <f aca="false">+primary_voltage!M152+subtransmission_voltage!M152+transmission_voltage!M152</f>
        <v>2753</v>
      </c>
      <c r="N152" s="2" t="n">
        <f aca="false">+primary_voltage!N152+subtransmission_voltage!N152+transmission_voltage!N152</f>
        <v>2490</v>
      </c>
      <c r="O152" s="2" t="n">
        <f aca="false">+primary_voltage!O152+subtransmission_voltage!O152+transmission_voltage!O152</f>
        <v>2815</v>
      </c>
      <c r="P152" s="2" t="n">
        <f aca="false">+primary_voltage!P152+subtransmission_voltage!P152+transmission_voltage!P152</f>
        <v>2983</v>
      </c>
      <c r="Q152" s="2" t="n">
        <f aca="false">+primary_voltage!Q152+subtransmission_voltage!Q152+transmission_voltage!Q152</f>
        <v>2836</v>
      </c>
      <c r="R152" s="2" t="n">
        <f aca="false">+primary_voltage!R152+subtransmission_voltage!R152+transmission_voltage!R152</f>
        <v>2481</v>
      </c>
      <c r="S152" s="2" t="n">
        <f aca="false">+primary_voltage!S152+subtransmission_voltage!S152+transmission_voltage!S152</f>
        <v>2423</v>
      </c>
      <c r="T152" s="2" t="n">
        <f aca="false">+primary_voltage!T152+subtransmission_voltage!T152+transmission_voltage!T152</f>
        <v>2090</v>
      </c>
      <c r="U152" s="2" t="n">
        <f aca="false">+primary_voltage!U152+subtransmission_voltage!U152+transmission_voltage!U152</f>
        <v>1946</v>
      </c>
      <c r="V152" s="2" t="n">
        <f aca="false">+primary_voltage!V152+subtransmission_voltage!V152+transmission_voltage!V152</f>
        <v>1963</v>
      </c>
      <c r="W152" s="2" t="n">
        <f aca="false">+primary_voltage!W152+subtransmission_voltage!W152+transmission_voltage!W152</f>
        <v>1920</v>
      </c>
      <c r="X152" s="2" t="n">
        <f aca="false">+primary_voltage!X152+subtransmission_voltage!X152+transmission_voltage!X152</f>
        <v>1895</v>
      </c>
      <c r="Y152" s="2" t="n">
        <f aca="false">+primary_voltage!Y152+subtransmission_voltage!Y152+transmission_voltage!Y152</f>
        <v>1768</v>
      </c>
    </row>
    <row r="153" customFormat="false" ht="12.75" hidden="false" customHeight="false" outlineLevel="0" collapsed="false">
      <c r="A153" s="5" t="n">
        <v>39227</v>
      </c>
      <c r="B153" s="2" t="n">
        <f aca="false">+primary_voltage!B153+subtransmission_voltage!B153+transmission_voltage!B153</f>
        <v>1815</v>
      </c>
      <c r="C153" s="2" t="n">
        <f aca="false">+primary_voltage!C153+subtransmission_voltage!C153+transmission_voltage!C153</f>
        <v>1835</v>
      </c>
      <c r="D153" s="2" t="n">
        <f aca="false">+primary_voltage!D153+subtransmission_voltage!D153+transmission_voltage!D153</f>
        <v>1758</v>
      </c>
      <c r="E153" s="2" t="n">
        <f aca="false">+primary_voltage!E153+subtransmission_voltage!E153+transmission_voltage!E153</f>
        <v>1673</v>
      </c>
      <c r="F153" s="2" t="n">
        <f aca="false">+primary_voltage!F153+subtransmission_voltage!F153+transmission_voltage!F153</f>
        <v>1731</v>
      </c>
      <c r="G153" s="2" t="n">
        <f aca="false">+primary_voltage!G153+subtransmission_voltage!G153+transmission_voltage!G153</f>
        <v>1720</v>
      </c>
      <c r="H153" s="2" t="n">
        <f aca="false">+primary_voltage!H153+subtransmission_voltage!H153+transmission_voltage!H153</f>
        <v>2042</v>
      </c>
      <c r="I153" s="2" t="n">
        <f aca="false">+primary_voltage!I153+subtransmission_voltage!I153+transmission_voltage!I153</f>
        <v>2343</v>
      </c>
      <c r="J153" s="2" t="n">
        <f aca="false">+primary_voltage!J153+subtransmission_voltage!J153+transmission_voltage!J153</f>
        <v>2872</v>
      </c>
      <c r="K153" s="2" t="n">
        <f aca="false">+primary_voltage!K153+subtransmission_voltage!K153+transmission_voltage!K153</f>
        <v>2867</v>
      </c>
      <c r="L153" s="2" t="n">
        <f aca="false">+primary_voltage!L153+subtransmission_voltage!L153+transmission_voltage!L153</f>
        <v>2817</v>
      </c>
      <c r="M153" s="2" t="n">
        <f aca="false">+primary_voltage!M153+subtransmission_voltage!M153+transmission_voltage!M153</f>
        <v>2913</v>
      </c>
      <c r="N153" s="2" t="n">
        <f aca="false">+primary_voltage!N153+subtransmission_voltage!N153+transmission_voltage!N153</f>
        <v>3140</v>
      </c>
      <c r="O153" s="2" t="n">
        <f aca="false">+primary_voltage!O153+subtransmission_voltage!O153+transmission_voltage!O153</f>
        <v>3202</v>
      </c>
      <c r="P153" s="2" t="n">
        <f aca="false">+primary_voltage!P153+subtransmission_voltage!P153+transmission_voltage!P153</f>
        <v>3163</v>
      </c>
      <c r="Q153" s="2" t="n">
        <f aca="false">+primary_voltage!Q153+subtransmission_voltage!Q153+transmission_voltage!Q153</f>
        <v>2839</v>
      </c>
      <c r="R153" s="2" t="n">
        <f aca="false">+primary_voltage!R153+subtransmission_voltage!R153+transmission_voltage!R153</f>
        <v>2621</v>
      </c>
      <c r="S153" s="2" t="n">
        <f aca="false">+primary_voltage!S153+subtransmission_voltage!S153+transmission_voltage!S153</f>
        <v>2335</v>
      </c>
      <c r="T153" s="2" t="n">
        <f aca="false">+primary_voltage!T153+subtransmission_voltage!T153+transmission_voltage!T153</f>
        <v>1946</v>
      </c>
      <c r="U153" s="2" t="n">
        <f aca="false">+primary_voltage!U153+subtransmission_voltage!U153+transmission_voltage!U153</f>
        <v>1816</v>
      </c>
      <c r="V153" s="2" t="n">
        <f aca="false">+primary_voltage!V153+subtransmission_voltage!V153+transmission_voltage!V153</f>
        <v>1826</v>
      </c>
      <c r="W153" s="2" t="n">
        <f aca="false">+primary_voltage!W153+subtransmission_voltage!W153+transmission_voltage!W153</f>
        <v>1977</v>
      </c>
      <c r="X153" s="2" t="n">
        <f aca="false">+primary_voltage!X153+subtransmission_voltage!X153+transmission_voltage!X153</f>
        <v>1975</v>
      </c>
      <c r="Y153" s="2" t="n">
        <f aca="false">+primary_voltage!Y153+subtransmission_voltage!Y153+transmission_voltage!Y153</f>
        <v>1878</v>
      </c>
    </row>
    <row r="154" customFormat="false" ht="12.75" hidden="false" customHeight="false" outlineLevel="0" collapsed="false">
      <c r="A154" s="5" t="n">
        <v>39228</v>
      </c>
      <c r="B154" s="2" t="n">
        <f aca="false">+primary_voltage!B154+subtransmission_voltage!B154+transmission_voltage!B154</f>
        <v>1917</v>
      </c>
      <c r="C154" s="2" t="n">
        <f aca="false">+primary_voltage!C154+subtransmission_voltage!C154+transmission_voltage!C154</f>
        <v>1915</v>
      </c>
      <c r="D154" s="2" t="n">
        <f aca="false">+primary_voltage!D154+subtransmission_voltage!D154+transmission_voltage!D154</f>
        <v>1893</v>
      </c>
      <c r="E154" s="2" t="n">
        <f aca="false">+primary_voltage!E154+subtransmission_voltage!E154+transmission_voltage!E154</f>
        <v>1811</v>
      </c>
      <c r="F154" s="2" t="n">
        <f aca="false">+primary_voltage!F154+subtransmission_voltage!F154+transmission_voltage!F154</f>
        <v>1834</v>
      </c>
      <c r="G154" s="2" t="n">
        <f aca="false">+primary_voltage!G154+subtransmission_voltage!G154+transmission_voltage!G154</f>
        <v>1808</v>
      </c>
      <c r="H154" s="2" t="n">
        <f aca="false">+primary_voltage!H154+subtransmission_voltage!H154+transmission_voltage!H154</f>
        <v>1722</v>
      </c>
      <c r="I154" s="2" t="n">
        <f aca="false">+primary_voltage!I154+subtransmission_voltage!I154+transmission_voltage!I154</f>
        <v>1953</v>
      </c>
      <c r="J154" s="2" t="n">
        <f aca="false">+primary_voltage!J154+subtransmission_voltage!J154+transmission_voltage!J154</f>
        <v>2265</v>
      </c>
      <c r="K154" s="2" t="n">
        <f aca="false">+primary_voltage!K154+subtransmission_voltage!K154+transmission_voltage!K154</f>
        <v>2417</v>
      </c>
      <c r="L154" s="2" t="n">
        <f aca="false">+primary_voltage!L154+subtransmission_voltage!L154+transmission_voltage!L154</f>
        <v>2664</v>
      </c>
      <c r="M154" s="2" t="n">
        <f aca="false">+primary_voltage!M154+subtransmission_voltage!M154+transmission_voltage!M154</f>
        <v>2793</v>
      </c>
      <c r="N154" s="2" t="n">
        <f aca="false">+primary_voltage!N154+subtransmission_voltage!N154+transmission_voltage!N154</f>
        <v>2806</v>
      </c>
      <c r="O154" s="2" t="n">
        <f aca="false">+primary_voltage!O154+subtransmission_voltage!O154+transmission_voltage!O154</f>
        <v>2039</v>
      </c>
      <c r="P154" s="2" t="n">
        <f aca="false">+primary_voltage!P154+subtransmission_voltage!P154+transmission_voltage!P154</f>
        <v>1955</v>
      </c>
      <c r="Q154" s="2" t="n">
        <f aca="false">+primary_voltage!Q154+subtransmission_voltage!Q154+transmission_voltage!Q154</f>
        <v>2018</v>
      </c>
      <c r="R154" s="2" t="n">
        <f aca="false">+primary_voltage!R154+subtransmission_voltage!R154+transmission_voltage!R154</f>
        <v>1971</v>
      </c>
      <c r="S154" s="2" t="n">
        <f aca="false">+primary_voltage!S154+subtransmission_voltage!S154+transmission_voltage!S154</f>
        <v>1946</v>
      </c>
      <c r="T154" s="2" t="n">
        <f aca="false">+primary_voltage!T154+subtransmission_voltage!T154+transmission_voltage!T154</f>
        <v>1874</v>
      </c>
      <c r="U154" s="2" t="n">
        <f aca="false">+primary_voltage!U154+subtransmission_voltage!U154+transmission_voltage!U154</f>
        <v>1906</v>
      </c>
      <c r="V154" s="2" t="n">
        <f aca="false">+primary_voltage!V154+subtransmission_voltage!V154+transmission_voltage!V154</f>
        <v>1920</v>
      </c>
      <c r="W154" s="2" t="n">
        <f aca="false">+primary_voltage!W154+subtransmission_voltage!W154+transmission_voltage!W154</f>
        <v>1816</v>
      </c>
      <c r="X154" s="2" t="n">
        <f aca="false">+primary_voltage!X154+subtransmission_voltage!X154+transmission_voltage!X154</f>
        <v>1815</v>
      </c>
      <c r="Y154" s="2" t="n">
        <f aca="false">+primary_voltage!Y154+subtransmission_voltage!Y154+transmission_voltage!Y154</f>
        <v>1662</v>
      </c>
    </row>
    <row r="155" customFormat="false" ht="12.75" hidden="false" customHeight="false" outlineLevel="0" collapsed="false">
      <c r="A155" s="5" t="n">
        <v>39229</v>
      </c>
      <c r="B155" s="2" t="n">
        <f aca="false">+primary_voltage!B155+subtransmission_voltage!B155+transmission_voltage!B155</f>
        <v>1760</v>
      </c>
      <c r="C155" s="2" t="n">
        <f aca="false">+primary_voltage!C155+subtransmission_voltage!C155+transmission_voltage!C155</f>
        <v>1877</v>
      </c>
      <c r="D155" s="2" t="n">
        <f aca="false">+primary_voltage!D155+subtransmission_voltage!D155+transmission_voltage!D155</f>
        <v>1839</v>
      </c>
      <c r="E155" s="2" t="n">
        <f aca="false">+primary_voltage!E155+subtransmission_voltage!E155+transmission_voltage!E155</f>
        <v>1722</v>
      </c>
      <c r="F155" s="2" t="n">
        <f aca="false">+primary_voltage!F155+subtransmission_voltage!F155+transmission_voltage!F155</f>
        <v>1867</v>
      </c>
      <c r="G155" s="2" t="n">
        <f aca="false">+primary_voltage!G155+subtransmission_voltage!G155+transmission_voltage!G155</f>
        <v>2104</v>
      </c>
      <c r="H155" s="2" t="n">
        <f aca="false">+primary_voltage!H155+subtransmission_voltage!H155+transmission_voltage!H155</f>
        <v>2807</v>
      </c>
      <c r="I155" s="2" t="n">
        <f aca="false">+primary_voltage!I155+subtransmission_voltage!I155+transmission_voltage!I155</f>
        <v>3248</v>
      </c>
      <c r="J155" s="2" t="n">
        <f aca="false">+primary_voltage!J155+subtransmission_voltage!J155+transmission_voltage!J155</f>
        <v>3648</v>
      </c>
      <c r="K155" s="2" t="n">
        <f aca="false">+primary_voltage!K155+subtransmission_voltage!K155+transmission_voltage!K155</f>
        <v>3070</v>
      </c>
      <c r="L155" s="2" t="n">
        <f aca="false">+primary_voltage!L155+subtransmission_voltage!L155+transmission_voltage!L155</f>
        <v>4046</v>
      </c>
      <c r="M155" s="2" t="n">
        <f aca="false">+primary_voltage!M155+subtransmission_voltage!M155+transmission_voltage!M155</f>
        <v>4548</v>
      </c>
      <c r="N155" s="2" t="n">
        <f aca="false">+primary_voltage!N155+subtransmission_voltage!N155+transmission_voltage!N155</f>
        <v>4779</v>
      </c>
      <c r="O155" s="2" t="n">
        <f aca="false">+primary_voltage!O155+subtransmission_voltage!O155+transmission_voltage!O155</f>
        <v>4989</v>
      </c>
      <c r="P155" s="2" t="n">
        <f aca="false">+primary_voltage!P155+subtransmission_voltage!P155+transmission_voltage!P155</f>
        <v>4498</v>
      </c>
      <c r="Q155" s="2" t="n">
        <f aca="false">+primary_voltage!Q155+subtransmission_voltage!Q155+transmission_voltage!Q155</f>
        <v>3560</v>
      </c>
      <c r="R155" s="2" t="n">
        <f aca="false">+primary_voltage!R155+subtransmission_voltage!R155+transmission_voltage!R155</f>
        <v>1657</v>
      </c>
      <c r="S155" s="2" t="n">
        <f aca="false">+primary_voltage!S155+subtransmission_voltage!S155+transmission_voltage!S155</f>
        <v>1642</v>
      </c>
      <c r="T155" s="2" t="n">
        <f aca="false">+primary_voltage!T155+subtransmission_voltage!T155+transmission_voltage!T155</f>
        <v>2417</v>
      </c>
      <c r="U155" s="2" t="n">
        <f aca="false">+primary_voltage!U155+subtransmission_voltage!U155+transmission_voltage!U155</f>
        <v>2216</v>
      </c>
      <c r="V155" s="2" t="n">
        <f aca="false">+primary_voltage!V155+subtransmission_voltage!V155+transmission_voltage!V155</f>
        <v>2241</v>
      </c>
      <c r="W155" s="2" t="n">
        <f aca="false">+primary_voltage!W155+subtransmission_voltage!W155+transmission_voltage!W155</f>
        <v>2573</v>
      </c>
      <c r="X155" s="2" t="n">
        <f aca="false">+primary_voltage!X155+subtransmission_voltage!X155+transmission_voltage!X155</f>
        <v>2926</v>
      </c>
      <c r="Y155" s="2" t="n">
        <f aca="false">+primary_voltage!Y155+subtransmission_voltage!Y155+transmission_voltage!Y155</f>
        <v>3189</v>
      </c>
    </row>
    <row r="156" customFormat="false" ht="12.75" hidden="false" customHeight="false" outlineLevel="0" collapsed="false">
      <c r="A156" s="5" t="n">
        <v>39230</v>
      </c>
      <c r="B156" s="2" t="n">
        <f aca="false">+primary_voltage!B156+subtransmission_voltage!B156+transmission_voltage!B156</f>
        <v>3242</v>
      </c>
      <c r="C156" s="2" t="n">
        <f aca="false">+primary_voltage!C156+subtransmission_voltage!C156+transmission_voltage!C156</f>
        <v>2750</v>
      </c>
      <c r="D156" s="2" t="n">
        <f aca="false">+primary_voltage!D156+subtransmission_voltage!D156+transmission_voltage!D156</f>
        <v>2619</v>
      </c>
      <c r="E156" s="2" t="n">
        <f aca="false">+primary_voltage!E156+subtransmission_voltage!E156+transmission_voltage!E156</f>
        <v>2797</v>
      </c>
      <c r="F156" s="2" t="n">
        <f aca="false">+primary_voltage!F156+subtransmission_voltage!F156+transmission_voltage!F156</f>
        <v>2703</v>
      </c>
      <c r="G156" s="2" t="n">
        <f aca="false">+primary_voltage!G156+subtransmission_voltage!G156+transmission_voltage!G156</f>
        <v>3051</v>
      </c>
      <c r="H156" s="2" t="n">
        <f aca="false">+primary_voltage!H156+subtransmission_voltage!H156+transmission_voltage!H156</f>
        <v>3528</v>
      </c>
      <c r="I156" s="2" t="n">
        <f aca="false">+primary_voltage!I156+subtransmission_voltage!I156+transmission_voltage!I156</f>
        <v>3841</v>
      </c>
      <c r="J156" s="2" t="n">
        <f aca="false">+primary_voltage!J156+subtransmission_voltage!J156+transmission_voltage!J156</f>
        <v>1827</v>
      </c>
      <c r="K156" s="2" t="n">
        <f aca="false">+primary_voltage!K156+subtransmission_voltage!K156+transmission_voltage!K156</f>
        <v>1676</v>
      </c>
      <c r="L156" s="2" t="n">
        <f aca="false">+primary_voltage!L156+subtransmission_voltage!L156+transmission_voltage!L156</f>
        <v>1668</v>
      </c>
      <c r="M156" s="2" t="n">
        <f aca="false">+primary_voltage!M156+subtransmission_voltage!M156+transmission_voltage!M156</f>
        <v>1655</v>
      </c>
      <c r="N156" s="2" t="n">
        <f aca="false">+primary_voltage!N156+subtransmission_voltage!N156+transmission_voltage!N156</f>
        <v>1628</v>
      </c>
      <c r="O156" s="2" t="n">
        <f aca="false">+primary_voltage!O156+subtransmission_voltage!O156+transmission_voltage!O156</f>
        <v>1721</v>
      </c>
      <c r="P156" s="2" t="n">
        <f aca="false">+primary_voltage!P156+subtransmission_voltage!P156+transmission_voltage!P156</f>
        <v>1742</v>
      </c>
      <c r="Q156" s="2" t="n">
        <f aca="false">+primary_voltage!Q156+subtransmission_voltage!Q156+transmission_voltage!Q156</f>
        <v>1686</v>
      </c>
      <c r="R156" s="2" t="n">
        <f aca="false">+primary_voltage!R156+subtransmission_voltage!R156+transmission_voltage!R156</f>
        <v>1649</v>
      </c>
      <c r="S156" s="2" t="n">
        <f aca="false">+primary_voltage!S156+subtransmission_voltage!S156+transmission_voltage!S156</f>
        <v>1635</v>
      </c>
      <c r="T156" s="2" t="n">
        <f aca="false">+primary_voltage!T156+subtransmission_voltage!T156+transmission_voltage!T156</f>
        <v>1441</v>
      </c>
      <c r="U156" s="2" t="n">
        <f aca="false">+primary_voltage!U156+subtransmission_voltage!U156+transmission_voltage!U156</f>
        <v>1400</v>
      </c>
      <c r="V156" s="2" t="n">
        <f aca="false">+primary_voltage!V156+subtransmission_voltage!V156+transmission_voltage!V156</f>
        <v>1435</v>
      </c>
      <c r="W156" s="2" t="n">
        <f aca="false">+primary_voltage!W156+subtransmission_voltage!W156+transmission_voltage!W156</f>
        <v>1657</v>
      </c>
      <c r="X156" s="2" t="n">
        <f aca="false">+primary_voltage!X156+subtransmission_voltage!X156+transmission_voltage!X156</f>
        <v>1599</v>
      </c>
      <c r="Y156" s="2" t="n">
        <f aca="false">+primary_voltage!Y156+subtransmission_voltage!Y156+transmission_voltage!Y156</f>
        <v>1514</v>
      </c>
    </row>
    <row r="157" customFormat="false" ht="12.75" hidden="false" customHeight="false" outlineLevel="0" collapsed="false">
      <c r="A157" s="5" t="n">
        <v>39231</v>
      </c>
      <c r="B157" s="2" t="n">
        <f aca="false">+primary_voltage!B157+subtransmission_voltage!B157+transmission_voltage!B157</f>
        <v>1510</v>
      </c>
      <c r="C157" s="2" t="n">
        <f aca="false">+primary_voltage!C157+subtransmission_voltage!C157+transmission_voltage!C157</f>
        <v>1544</v>
      </c>
      <c r="D157" s="2" t="n">
        <f aca="false">+primary_voltage!D157+subtransmission_voltage!D157+transmission_voltage!D157</f>
        <v>1510</v>
      </c>
      <c r="E157" s="2" t="n">
        <f aca="false">+primary_voltage!E157+subtransmission_voltage!E157+transmission_voltage!E157</f>
        <v>1377</v>
      </c>
      <c r="F157" s="2" t="n">
        <f aca="false">+primary_voltage!F157+subtransmission_voltage!F157+transmission_voltage!F157</f>
        <v>1390</v>
      </c>
      <c r="G157" s="2" t="n">
        <f aca="false">+primary_voltage!G157+subtransmission_voltage!G157+transmission_voltage!G157</f>
        <v>1420</v>
      </c>
      <c r="H157" s="2" t="n">
        <f aca="false">+primary_voltage!H157+subtransmission_voltage!H157+transmission_voltage!H157</f>
        <v>1887</v>
      </c>
      <c r="I157" s="2" t="n">
        <f aca="false">+primary_voltage!I157+subtransmission_voltage!I157+transmission_voltage!I157</f>
        <v>2137</v>
      </c>
      <c r="J157" s="2" t="n">
        <f aca="false">+primary_voltage!J157+subtransmission_voltage!J157+transmission_voltage!J157</f>
        <v>2480</v>
      </c>
      <c r="K157" s="2" t="n">
        <f aca="false">+primary_voltage!K157+subtransmission_voltage!K157+transmission_voltage!K157</f>
        <v>2712</v>
      </c>
      <c r="L157" s="2" t="n">
        <f aca="false">+primary_voltage!L157+subtransmission_voltage!L157+transmission_voltage!L157</f>
        <v>2647</v>
      </c>
      <c r="M157" s="2" t="n">
        <f aca="false">+primary_voltage!M157+subtransmission_voltage!M157+transmission_voltage!M157</f>
        <v>2642</v>
      </c>
      <c r="N157" s="2" t="n">
        <f aca="false">+primary_voltage!N157+subtransmission_voltage!N157+transmission_voltage!N157</f>
        <v>2712</v>
      </c>
      <c r="O157" s="2" t="n">
        <f aca="false">+primary_voltage!O157+subtransmission_voltage!O157+transmission_voltage!O157</f>
        <v>2618</v>
      </c>
      <c r="P157" s="2" t="n">
        <f aca="false">+primary_voltage!P157+subtransmission_voltage!P157+transmission_voltage!P157</f>
        <v>2271</v>
      </c>
      <c r="Q157" s="2" t="n">
        <f aca="false">+primary_voltage!Q157+subtransmission_voltage!Q157+transmission_voltage!Q157</f>
        <v>2463</v>
      </c>
      <c r="R157" s="2" t="n">
        <f aca="false">+primary_voltage!R157+subtransmission_voltage!R157+transmission_voltage!R157</f>
        <v>2138</v>
      </c>
      <c r="S157" s="2" t="n">
        <f aca="false">+primary_voltage!S157+subtransmission_voltage!S157+transmission_voltage!S157</f>
        <v>2100</v>
      </c>
      <c r="T157" s="2" t="n">
        <f aca="false">+primary_voltage!T157+subtransmission_voltage!T157+transmission_voltage!T157</f>
        <v>1779</v>
      </c>
      <c r="U157" s="2" t="n">
        <f aca="false">+primary_voltage!U157+subtransmission_voltage!U157+transmission_voltage!U157</f>
        <v>1745</v>
      </c>
      <c r="V157" s="2" t="n">
        <f aca="false">+primary_voltage!V157+subtransmission_voltage!V157+transmission_voltage!V157</f>
        <v>1782</v>
      </c>
      <c r="W157" s="2" t="n">
        <f aca="false">+primary_voltage!W157+subtransmission_voltage!W157+transmission_voltage!W157</f>
        <v>1699</v>
      </c>
      <c r="X157" s="2" t="n">
        <f aca="false">+primary_voltage!X157+subtransmission_voltage!X157+transmission_voltage!X157</f>
        <v>1632</v>
      </c>
      <c r="Y157" s="2" t="n">
        <f aca="false">+primary_voltage!Y157+subtransmission_voltage!Y157+transmission_voltage!Y157</f>
        <v>1578</v>
      </c>
    </row>
    <row r="158" customFormat="false" ht="12.75" hidden="false" customHeight="false" outlineLevel="0" collapsed="false">
      <c r="A158" s="5" t="n">
        <v>39232</v>
      </c>
      <c r="B158" s="2" t="n">
        <f aca="false">+primary_voltage!B158+subtransmission_voltage!B158+transmission_voltage!B158</f>
        <v>1548</v>
      </c>
      <c r="C158" s="2" t="n">
        <f aca="false">+primary_voltage!C158+subtransmission_voltage!C158+transmission_voltage!C158</f>
        <v>1555</v>
      </c>
      <c r="D158" s="2" t="n">
        <f aca="false">+primary_voltage!D158+subtransmission_voltage!D158+transmission_voltage!D158</f>
        <v>1522</v>
      </c>
      <c r="E158" s="2" t="n">
        <f aca="false">+primary_voltage!E158+subtransmission_voltage!E158+transmission_voltage!E158</f>
        <v>1385</v>
      </c>
      <c r="F158" s="2" t="n">
        <f aca="false">+primary_voltage!F158+subtransmission_voltage!F158+transmission_voltage!F158</f>
        <v>1359</v>
      </c>
      <c r="G158" s="2" t="n">
        <f aca="false">+primary_voltage!G158+subtransmission_voltage!G158+transmission_voltage!G158</f>
        <v>1394</v>
      </c>
      <c r="H158" s="2" t="n">
        <f aca="false">+primary_voltage!H158+subtransmission_voltage!H158+transmission_voltage!H158</f>
        <v>1897</v>
      </c>
      <c r="I158" s="2" t="n">
        <f aca="false">+primary_voltage!I158+subtransmission_voltage!I158+transmission_voltage!I158</f>
        <v>2174</v>
      </c>
      <c r="J158" s="2" t="n">
        <f aca="false">+primary_voltage!J158+subtransmission_voltage!J158+transmission_voltage!J158</f>
        <v>2162</v>
      </c>
      <c r="K158" s="2" t="n">
        <f aca="false">+primary_voltage!K158+subtransmission_voltage!K158+transmission_voltage!K158</f>
        <v>2367</v>
      </c>
      <c r="L158" s="2" t="n">
        <f aca="false">+primary_voltage!L158+subtransmission_voltage!L158+transmission_voltage!L158</f>
        <v>2252</v>
      </c>
      <c r="M158" s="2" t="n">
        <f aca="false">+primary_voltage!M158+subtransmission_voltage!M158+transmission_voltage!M158</f>
        <v>2454</v>
      </c>
      <c r="N158" s="2" t="n">
        <f aca="false">+primary_voltage!N158+subtransmission_voltage!N158+transmission_voltage!N158</f>
        <v>2441</v>
      </c>
      <c r="O158" s="2" t="n">
        <f aca="false">+primary_voltage!O158+subtransmission_voltage!O158+transmission_voltage!O158</f>
        <v>2626</v>
      </c>
      <c r="P158" s="2" t="n">
        <f aca="false">+primary_voltage!P158+subtransmission_voltage!P158+transmission_voltage!P158</f>
        <v>2588</v>
      </c>
      <c r="Q158" s="2" t="n">
        <f aca="false">+primary_voltage!Q158+subtransmission_voltage!Q158+transmission_voltage!Q158</f>
        <v>2584</v>
      </c>
      <c r="R158" s="2" t="n">
        <f aca="false">+primary_voltage!R158+subtransmission_voltage!R158+transmission_voltage!R158</f>
        <v>1978</v>
      </c>
      <c r="S158" s="2" t="n">
        <f aca="false">+primary_voltage!S158+subtransmission_voltage!S158+transmission_voltage!S158</f>
        <v>1752</v>
      </c>
      <c r="T158" s="2" t="n">
        <f aca="false">+primary_voltage!T158+subtransmission_voltage!T158+transmission_voltage!T158</f>
        <v>1470</v>
      </c>
      <c r="U158" s="2" t="n">
        <f aca="false">+primary_voltage!U158+subtransmission_voltage!U158+transmission_voltage!U158</f>
        <v>1448</v>
      </c>
      <c r="V158" s="2" t="n">
        <f aca="false">+primary_voltage!V158+subtransmission_voltage!V158+transmission_voltage!V158</f>
        <v>1490</v>
      </c>
      <c r="W158" s="2" t="n">
        <f aca="false">+primary_voltage!W158+subtransmission_voltage!W158+transmission_voltage!W158</f>
        <v>1635</v>
      </c>
      <c r="X158" s="2" t="n">
        <f aca="false">+primary_voltage!X158+subtransmission_voltage!X158+transmission_voltage!X158</f>
        <v>1267</v>
      </c>
      <c r="Y158" s="2" t="n">
        <f aca="false">+primary_voltage!Y158+subtransmission_voltage!Y158+transmission_voltage!Y158</f>
        <v>1420</v>
      </c>
    </row>
    <row r="159" customFormat="false" ht="12.75" hidden="false" customHeight="false" outlineLevel="0" collapsed="false">
      <c r="A159" s="5" t="n">
        <v>39233</v>
      </c>
      <c r="B159" s="2" t="n">
        <f aca="false">+primary_voltage!B159+subtransmission_voltage!B159+transmission_voltage!B159</f>
        <v>1526</v>
      </c>
      <c r="C159" s="2" t="n">
        <f aca="false">+primary_voltage!C159+subtransmission_voltage!C159+transmission_voltage!C159</f>
        <v>1485</v>
      </c>
      <c r="D159" s="2" t="n">
        <f aca="false">+primary_voltage!D159+subtransmission_voltage!D159+transmission_voltage!D159</f>
        <v>1510</v>
      </c>
      <c r="E159" s="2" t="n">
        <f aca="false">+primary_voltage!E159+subtransmission_voltage!E159+transmission_voltage!E159</f>
        <v>1310</v>
      </c>
      <c r="F159" s="2" t="n">
        <f aca="false">+primary_voltage!F159+subtransmission_voltage!F159+transmission_voltage!F159</f>
        <v>1319</v>
      </c>
      <c r="G159" s="2" t="n">
        <f aca="false">+primary_voltage!G159+subtransmission_voltage!G159+transmission_voltage!G159</f>
        <v>1352</v>
      </c>
      <c r="H159" s="2" t="n">
        <f aca="false">+primary_voltage!H159+subtransmission_voltage!H159+transmission_voltage!H159</f>
        <v>1837</v>
      </c>
      <c r="I159" s="2" t="n">
        <f aca="false">+primary_voltage!I159+subtransmission_voltage!I159+transmission_voltage!I159</f>
        <v>2057</v>
      </c>
      <c r="J159" s="2" t="n">
        <f aca="false">+primary_voltage!J159+subtransmission_voltage!J159+transmission_voltage!J159</f>
        <v>2294</v>
      </c>
      <c r="K159" s="2" t="n">
        <f aca="false">+primary_voltage!K159+subtransmission_voltage!K159+transmission_voltage!K159</f>
        <v>2600</v>
      </c>
      <c r="L159" s="2" t="n">
        <f aca="false">+primary_voltage!L159+subtransmission_voltage!L159+transmission_voltage!L159</f>
        <v>2419</v>
      </c>
      <c r="M159" s="2" t="n">
        <f aca="false">+primary_voltage!M159+subtransmission_voltage!M159+transmission_voltage!M159</f>
        <v>2361</v>
      </c>
      <c r="N159" s="2" t="n">
        <f aca="false">+primary_voltage!N159+subtransmission_voltage!N159+transmission_voltage!N159</f>
        <v>2588</v>
      </c>
      <c r="O159" s="2" t="n">
        <f aca="false">+primary_voltage!O159+subtransmission_voltage!O159+transmission_voltage!O159</f>
        <v>2534</v>
      </c>
      <c r="P159" s="2" t="n">
        <f aca="false">+primary_voltage!P159+subtransmission_voltage!P159+transmission_voltage!P159</f>
        <v>2450</v>
      </c>
      <c r="Q159" s="2" t="n">
        <f aca="false">+primary_voltage!Q159+subtransmission_voltage!Q159+transmission_voltage!Q159</f>
        <v>2326</v>
      </c>
      <c r="R159" s="2" t="n">
        <f aca="false">+primary_voltage!R159+subtransmission_voltage!R159+transmission_voltage!R159</f>
        <v>1756</v>
      </c>
      <c r="S159" s="2" t="n">
        <f aca="false">+primary_voltage!S159+subtransmission_voltage!S159+transmission_voltage!S159</f>
        <v>1559</v>
      </c>
      <c r="T159" s="2" t="n">
        <f aca="false">+primary_voltage!T159+subtransmission_voltage!T159+transmission_voltage!T159</f>
        <v>1427</v>
      </c>
      <c r="U159" s="2" t="n">
        <f aca="false">+primary_voltage!U159+subtransmission_voltage!U159+transmission_voltage!U159</f>
        <v>1419</v>
      </c>
      <c r="V159" s="2" t="n">
        <f aca="false">+primary_voltage!V159+subtransmission_voltage!V159+transmission_voltage!V159</f>
        <v>1473</v>
      </c>
      <c r="W159" s="2" t="n">
        <f aca="false">+primary_voltage!W159+subtransmission_voltage!W159+transmission_voltage!W159</f>
        <v>1453</v>
      </c>
      <c r="X159" s="2" t="n">
        <f aca="false">+primary_voltage!X159+subtransmission_voltage!X159+transmission_voltage!X159</f>
        <v>1389</v>
      </c>
      <c r="Y159" s="2" t="n">
        <f aca="false">+primary_voltage!Y159+subtransmission_voltage!Y159+transmission_voltage!Y159</f>
        <v>1358</v>
      </c>
    </row>
    <row r="160" customFormat="false" ht="12.75" hidden="false" customHeight="false" outlineLevel="0" collapsed="false">
      <c r="A160" s="5" t="n">
        <v>39234</v>
      </c>
      <c r="B160" s="2" t="n">
        <f aca="false">+primary_voltage!B160+subtransmission_voltage!B160+transmission_voltage!B160</f>
        <v>4102</v>
      </c>
      <c r="C160" s="2" t="n">
        <f aca="false">+primary_voltage!C160+subtransmission_voltage!C160+transmission_voltage!C160</f>
        <v>4150</v>
      </c>
      <c r="D160" s="2" t="n">
        <f aca="false">+primary_voltage!D160+subtransmission_voltage!D160+transmission_voltage!D160</f>
        <v>4088</v>
      </c>
      <c r="E160" s="2" t="n">
        <f aca="false">+primary_voltage!E160+subtransmission_voltage!E160+transmission_voltage!E160</f>
        <v>3879</v>
      </c>
      <c r="F160" s="2" t="n">
        <f aca="false">+primary_voltage!F160+subtransmission_voltage!F160+transmission_voltage!F160</f>
        <v>3974</v>
      </c>
      <c r="G160" s="2" t="n">
        <f aca="false">+primary_voltage!G160+subtransmission_voltage!G160+transmission_voltage!G160</f>
        <v>4099</v>
      </c>
      <c r="H160" s="2" t="n">
        <f aca="false">+primary_voltage!H160+subtransmission_voltage!H160+transmission_voltage!H160</f>
        <v>4624</v>
      </c>
      <c r="I160" s="2" t="n">
        <f aca="false">+primary_voltage!I160+subtransmission_voltage!I160+transmission_voltage!I160</f>
        <v>5038</v>
      </c>
      <c r="J160" s="2" t="n">
        <f aca="false">+primary_voltage!J160+subtransmission_voltage!J160+transmission_voltage!J160</f>
        <v>5400</v>
      </c>
      <c r="K160" s="2" t="n">
        <f aca="false">+primary_voltage!K160+subtransmission_voltage!K160+transmission_voltage!K160</f>
        <v>5566</v>
      </c>
      <c r="L160" s="2" t="n">
        <f aca="false">+primary_voltage!L160+subtransmission_voltage!L160+transmission_voltage!L160</f>
        <v>5640</v>
      </c>
      <c r="M160" s="2" t="n">
        <f aca="false">+primary_voltage!M160+subtransmission_voltage!M160+transmission_voltage!M160</f>
        <v>5375</v>
      </c>
      <c r="N160" s="2" t="n">
        <f aca="false">+primary_voltage!N160+subtransmission_voltage!N160+transmission_voltage!N160</f>
        <v>5360</v>
      </c>
      <c r="O160" s="2" t="n">
        <f aca="false">+primary_voltage!O160+subtransmission_voltage!O160+transmission_voltage!O160</f>
        <v>5299</v>
      </c>
      <c r="P160" s="2" t="n">
        <f aca="false">+primary_voltage!P160+subtransmission_voltage!P160+transmission_voltage!P160</f>
        <v>5275</v>
      </c>
      <c r="Q160" s="2" t="n">
        <f aca="false">+primary_voltage!Q160+subtransmission_voltage!Q160+transmission_voltage!Q160</f>
        <v>5339</v>
      </c>
      <c r="R160" s="2" t="n">
        <f aca="false">+primary_voltage!R160+subtransmission_voltage!R160+transmission_voltage!R160</f>
        <v>5332</v>
      </c>
      <c r="S160" s="2" t="n">
        <f aca="false">+primary_voltage!S160+subtransmission_voltage!S160+transmission_voltage!S160</f>
        <v>5168</v>
      </c>
      <c r="T160" s="2" t="n">
        <f aca="false">+primary_voltage!T160+subtransmission_voltage!T160+transmission_voltage!T160</f>
        <v>4624</v>
      </c>
      <c r="U160" s="2" t="n">
        <f aca="false">+primary_voltage!U160+subtransmission_voltage!U160+transmission_voltage!U160</f>
        <v>4334</v>
      </c>
      <c r="V160" s="2" t="n">
        <f aca="false">+primary_voltage!V160+subtransmission_voltage!V160+transmission_voltage!V160</f>
        <v>4362</v>
      </c>
      <c r="W160" s="2" t="n">
        <f aca="false">+primary_voltage!W160+subtransmission_voltage!W160+transmission_voltage!W160</f>
        <v>4495</v>
      </c>
      <c r="X160" s="2" t="n">
        <f aca="false">+primary_voltage!X160+subtransmission_voltage!X160+transmission_voltage!X160</f>
        <v>4485</v>
      </c>
      <c r="Y160" s="2" t="n">
        <f aca="false">+primary_voltage!Y160+subtransmission_voltage!Y160+transmission_voltage!Y160</f>
        <v>4376</v>
      </c>
    </row>
    <row r="161" customFormat="false" ht="12.75" hidden="false" customHeight="false" outlineLevel="0" collapsed="false">
      <c r="A161" s="5" t="n">
        <v>39235</v>
      </c>
      <c r="B161" s="2" t="n">
        <f aca="false">+primary_voltage!B161+subtransmission_voltage!B161+transmission_voltage!B161</f>
        <v>4335</v>
      </c>
      <c r="C161" s="2" t="n">
        <f aca="false">+primary_voltage!C161+subtransmission_voltage!C161+transmission_voltage!C161</f>
        <v>4375</v>
      </c>
      <c r="D161" s="2" t="n">
        <f aca="false">+primary_voltage!D161+subtransmission_voltage!D161+transmission_voltage!D161</f>
        <v>4225</v>
      </c>
      <c r="E161" s="2" t="n">
        <f aca="false">+primary_voltage!E161+subtransmission_voltage!E161+transmission_voltage!E161</f>
        <v>3984</v>
      </c>
      <c r="F161" s="2" t="n">
        <f aca="false">+primary_voltage!F161+subtransmission_voltage!F161+transmission_voltage!F161</f>
        <v>4097</v>
      </c>
      <c r="G161" s="2" t="n">
        <f aca="false">+primary_voltage!G161+subtransmission_voltage!G161+transmission_voltage!G161</f>
        <v>4069</v>
      </c>
      <c r="H161" s="2" t="n">
        <f aca="false">+primary_voltage!H161+subtransmission_voltage!H161+transmission_voltage!H161</f>
        <v>4129</v>
      </c>
      <c r="I161" s="2" t="n">
        <f aca="false">+primary_voltage!I161+subtransmission_voltage!I161+transmission_voltage!I161</f>
        <v>4257</v>
      </c>
      <c r="J161" s="2" t="n">
        <f aca="false">+primary_voltage!J161+subtransmission_voltage!J161+transmission_voltage!J161</f>
        <v>4709</v>
      </c>
      <c r="K161" s="2" t="n">
        <f aca="false">+primary_voltage!K161+subtransmission_voltage!K161+transmission_voltage!K161</f>
        <v>4829</v>
      </c>
      <c r="L161" s="2" t="n">
        <f aca="false">+primary_voltage!L161+subtransmission_voltage!L161+transmission_voltage!L161</f>
        <v>4862</v>
      </c>
      <c r="M161" s="2" t="n">
        <f aca="false">+primary_voltage!M161+subtransmission_voltage!M161+transmission_voltage!M161</f>
        <v>4922</v>
      </c>
      <c r="N161" s="2" t="n">
        <f aca="false">+primary_voltage!N161+subtransmission_voltage!N161+transmission_voltage!N161</f>
        <v>5216</v>
      </c>
      <c r="O161" s="2" t="n">
        <f aca="false">+primary_voltage!O161+subtransmission_voltage!O161+transmission_voltage!O161</f>
        <v>5061</v>
      </c>
      <c r="P161" s="2" t="n">
        <f aca="false">+primary_voltage!P161+subtransmission_voltage!P161+transmission_voltage!P161</f>
        <v>4930</v>
      </c>
      <c r="Q161" s="2" t="n">
        <f aca="false">+primary_voltage!Q161+subtransmission_voltage!Q161+transmission_voltage!Q161</f>
        <v>4877</v>
      </c>
      <c r="R161" s="2" t="n">
        <f aca="false">+primary_voltage!R161+subtransmission_voltage!R161+transmission_voltage!R161</f>
        <v>4797</v>
      </c>
      <c r="S161" s="2" t="n">
        <f aca="false">+primary_voltage!S161+subtransmission_voltage!S161+transmission_voltage!S161</f>
        <v>4803</v>
      </c>
      <c r="T161" s="2" t="n">
        <f aca="false">+primary_voltage!T161+subtransmission_voltage!T161+transmission_voltage!T161</f>
        <v>7609</v>
      </c>
      <c r="U161" s="2" t="n">
        <f aca="false">+primary_voltage!U161+subtransmission_voltage!U161+transmission_voltage!U161</f>
        <v>7893</v>
      </c>
      <c r="V161" s="2" t="n">
        <f aca="false">+primary_voltage!V161+subtransmission_voltage!V161+transmission_voltage!V161</f>
        <v>6221</v>
      </c>
      <c r="W161" s="2" t="n">
        <f aca="false">+primary_voltage!W161+subtransmission_voltage!W161+transmission_voltage!W161</f>
        <v>5134</v>
      </c>
      <c r="X161" s="2" t="n">
        <f aca="false">+primary_voltage!X161+subtransmission_voltage!X161+transmission_voltage!X161</f>
        <v>6958</v>
      </c>
      <c r="Y161" s="2" t="n">
        <f aca="false">+primary_voltage!Y161+subtransmission_voltage!Y161+transmission_voltage!Y161</f>
        <v>6862</v>
      </c>
    </row>
    <row r="162" customFormat="false" ht="12.75" hidden="false" customHeight="false" outlineLevel="0" collapsed="false">
      <c r="A162" s="5" t="n">
        <v>39236</v>
      </c>
      <c r="B162" s="2" t="n">
        <f aca="false">+primary_voltage!B162+subtransmission_voltage!B162+transmission_voltage!B162</f>
        <v>4776</v>
      </c>
      <c r="C162" s="2" t="n">
        <f aca="false">+primary_voltage!C162+subtransmission_voltage!C162+transmission_voltage!C162</f>
        <v>4310</v>
      </c>
      <c r="D162" s="2" t="n">
        <f aca="false">+primary_voltage!D162+subtransmission_voltage!D162+transmission_voltage!D162</f>
        <v>4320</v>
      </c>
      <c r="E162" s="2" t="n">
        <f aca="false">+primary_voltage!E162+subtransmission_voltage!E162+transmission_voltage!E162</f>
        <v>4101</v>
      </c>
      <c r="F162" s="2" t="n">
        <f aca="false">+primary_voltage!F162+subtransmission_voltage!F162+transmission_voltage!F162</f>
        <v>4072</v>
      </c>
      <c r="G162" s="2" t="n">
        <f aca="false">+primary_voltage!G162+subtransmission_voltage!G162+transmission_voltage!G162</f>
        <v>4112</v>
      </c>
      <c r="H162" s="2" t="n">
        <f aca="false">+primary_voltage!H162+subtransmission_voltage!H162+transmission_voltage!H162</f>
        <v>4235</v>
      </c>
      <c r="I162" s="2" t="n">
        <f aca="false">+primary_voltage!I162+subtransmission_voltage!I162+transmission_voltage!I162</f>
        <v>4283</v>
      </c>
      <c r="J162" s="2" t="n">
        <f aca="false">+primary_voltage!J162+subtransmission_voltage!J162+transmission_voltage!J162</f>
        <v>4439</v>
      </c>
      <c r="K162" s="2" t="n">
        <f aca="false">+primary_voltage!K162+subtransmission_voltage!K162+transmission_voltage!K162</f>
        <v>4551</v>
      </c>
      <c r="L162" s="2" t="n">
        <f aca="false">+primary_voltage!L162+subtransmission_voltage!L162+transmission_voltage!L162</f>
        <v>4506</v>
      </c>
      <c r="M162" s="2" t="n">
        <f aca="false">+primary_voltage!M162+subtransmission_voltage!M162+transmission_voltage!M162</f>
        <v>4507</v>
      </c>
      <c r="N162" s="2" t="n">
        <f aca="false">+primary_voltage!N162+subtransmission_voltage!N162+transmission_voltage!N162</f>
        <v>4552</v>
      </c>
      <c r="O162" s="2" t="n">
        <f aca="false">+primary_voltage!O162+subtransmission_voltage!O162+transmission_voltage!O162</f>
        <v>9464</v>
      </c>
      <c r="P162" s="2" t="n">
        <f aca="false">+primary_voltage!P162+subtransmission_voltage!P162+transmission_voltage!P162</f>
        <v>9394</v>
      </c>
      <c r="Q162" s="2" t="n">
        <f aca="false">+primary_voltage!Q162+subtransmission_voltage!Q162+transmission_voltage!Q162</f>
        <v>9501</v>
      </c>
      <c r="R162" s="2" t="n">
        <f aca="false">+primary_voltage!R162+subtransmission_voltage!R162+transmission_voltage!R162</f>
        <v>9608</v>
      </c>
      <c r="S162" s="2" t="n">
        <f aca="false">+primary_voltage!S162+subtransmission_voltage!S162+transmission_voltage!S162</f>
        <v>9543</v>
      </c>
      <c r="T162" s="2" t="n">
        <f aca="false">+primary_voltage!T162+subtransmission_voltage!T162+transmission_voltage!T162</f>
        <v>8617</v>
      </c>
      <c r="U162" s="2" t="n">
        <f aca="false">+primary_voltage!U162+subtransmission_voltage!U162+transmission_voltage!U162</f>
        <v>2455</v>
      </c>
      <c r="V162" s="2" t="n">
        <f aca="false">+primary_voltage!V162+subtransmission_voltage!V162+transmission_voltage!V162</f>
        <v>1462</v>
      </c>
      <c r="W162" s="2" t="n">
        <f aca="false">+primary_voltage!W162+subtransmission_voltage!W162+transmission_voltage!W162</f>
        <v>1377</v>
      </c>
      <c r="X162" s="2" t="n">
        <f aca="false">+primary_voltage!X162+subtransmission_voltage!X162+transmission_voltage!X162</f>
        <v>1337</v>
      </c>
      <c r="Y162" s="2" t="n">
        <f aca="false">+primary_voltage!Y162+subtransmission_voltage!Y162+transmission_voltage!Y162</f>
        <v>1256</v>
      </c>
    </row>
    <row r="163" customFormat="false" ht="12.75" hidden="false" customHeight="false" outlineLevel="0" collapsed="false">
      <c r="A163" s="5" t="n">
        <v>39237</v>
      </c>
      <c r="B163" s="2" t="n">
        <f aca="false">+primary_voltage!B163+subtransmission_voltage!B163+transmission_voltage!B163</f>
        <v>1303</v>
      </c>
      <c r="C163" s="2" t="n">
        <f aca="false">+primary_voltage!C163+subtransmission_voltage!C163+transmission_voltage!C163</f>
        <v>1261</v>
      </c>
      <c r="D163" s="2" t="n">
        <f aca="false">+primary_voltage!D163+subtransmission_voltage!D163+transmission_voltage!D163</f>
        <v>1248</v>
      </c>
      <c r="E163" s="2" t="n">
        <f aca="false">+primary_voltage!E163+subtransmission_voltage!E163+transmission_voltage!E163</f>
        <v>1109</v>
      </c>
      <c r="F163" s="2" t="n">
        <f aca="false">+primary_voltage!F163+subtransmission_voltage!F163+transmission_voltage!F163</f>
        <v>1111</v>
      </c>
      <c r="G163" s="2" t="n">
        <f aca="false">+primary_voltage!G163+subtransmission_voltage!G163+transmission_voltage!G163</f>
        <v>1137</v>
      </c>
      <c r="H163" s="2" t="n">
        <f aca="false">+primary_voltage!H163+subtransmission_voltage!H163+transmission_voltage!H163</f>
        <v>1682</v>
      </c>
      <c r="I163" s="2" t="n">
        <f aca="false">+primary_voltage!I163+subtransmission_voltage!I163+transmission_voltage!I163</f>
        <v>1715</v>
      </c>
      <c r="J163" s="2" t="n">
        <f aca="false">+primary_voltage!J163+subtransmission_voltage!J163+transmission_voltage!J163</f>
        <v>1975</v>
      </c>
      <c r="K163" s="2" t="n">
        <f aca="false">+primary_voltage!K163+subtransmission_voltage!K163+transmission_voltage!K163</f>
        <v>1793</v>
      </c>
      <c r="L163" s="2" t="n">
        <f aca="false">+primary_voltage!L163+subtransmission_voltage!L163+transmission_voltage!L163</f>
        <v>1878</v>
      </c>
      <c r="M163" s="2" t="n">
        <f aca="false">+primary_voltage!M163+subtransmission_voltage!M163+transmission_voltage!M163</f>
        <v>1881</v>
      </c>
      <c r="N163" s="2" t="n">
        <f aca="false">+primary_voltage!N163+subtransmission_voltage!N163+transmission_voltage!N163</f>
        <v>1762</v>
      </c>
      <c r="O163" s="2" t="n">
        <f aca="false">+primary_voltage!O163+subtransmission_voltage!O163+transmission_voltage!O163</f>
        <v>1898</v>
      </c>
      <c r="P163" s="2" t="n">
        <f aca="false">+primary_voltage!P163+subtransmission_voltage!P163+transmission_voltage!P163</f>
        <v>1914</v>
      </c>
      <c r="Q163" s="2" t="n">
        <f aca="false">+primary_voltage!Q163+subtransmission_voltage!Q163+transmission_voltage!Q163</f>
        <v>1824</v>
      </c>
      <c r="R163" s="2" t="n">
        <f aca="false">+primary_voltage!R163+subtransmission_voltage!R163+transmission_voltage!R163</f>
        <v>1752</v>
      </c>
      <c r="S163" s="2" t="n">
        <f aca="false">+primary_voltage!S163+subtransmission_voltage!S163+transmission_voltage!S163</f>
        <v>1675</v>
      </c>
      <c r="T163" s="2" t="n">
        <f aca="false">+primary_voltage!T163+subtransmission_voltage!T163+transmission_voltage!T163</f>
        <v>1302</v>
      </c>
      <c r="U163" s="2" t="n">
        <f aca="false">+primary_voltage!U163+subtransmission_voltage!U163+transmission_voltage!U163</f>
        <v>1457</v>
      </c>
      <c r="V163" s="2" t="n">
        <f aca="false">+primary_voltage!V163+subtransmission_voltage!V163+transmission_voltage!V163</f>
        <v>2344</v>
      </c>
      <c r="W163" s="2" t="n">
        <f aca="false">+primary_voltage!W163+subtransmission_voltage!W163+transmission_voltage!W163</f>
        <v>1296</v>
      </c>
      <c r="X163" s="2" t="n">
        <f aca="false">+primary_voltage!X163+subtransmission_voltage!X163+transmission_voltage!X163</f>
        <v>1317</v>
      </c>
      <c r="Y163" s="2" t="n">
        <f aca="false">+primary_voltage!Y163+subtransmission_voltage!Y163+transmission_voltage!Y163</f>
        <v>1500</v>
      </c>
    </row>
    <row r="164" customFormat="false" ht="12.75" hidden="false" customHeight="false" outlineLevel="0" collapsed="false">
      <c r="A164" s="5" t="n">
        <v>39238</v>
      </c>
      <c r="B164" s="2" t="n">
        <f aca="false">+primary_voltage!B164+subtransmission_voltage!B164+transmission_voltage!B164</f>
        <v>1301</v>
      </c>
      <c r="C164" s="2" t="n">
        <f aca="false">+primary_voltage!C164+subtransmission_voltage!C164+transmission_voltage!C164</f>
        <v>3749</v>
      </c>
      <c r="D164" s="2" t="n">
        <f aca="false">+primary_voltage!D164+subtransmission_voltage!D164+transmission_voltage!D164</f>
        <v>5515</v>
      </c>
      <c r="E164" s="2" t="n">
        <f aca="false">+primary_voltage!E164+subtransmission_voltage!E164+transmission_voltage!E164</f>
        <v>6229</v>
      </c>
      <c r="F164" s="2" t="n">
        <f aca="false">+primary_voltage!F164+subtransmission_voltage!F164+transmission_voltage!F164</f>
        <v>5729</v>
      </c>
      <c r="G164" s="2" t="n">
        <f aca="false">+primary_voltage!G164+subtransmission_voltage!G164+transmission_voltage!G164</f>
        <v>7314</v>
      </c>
      <c r="H164" s="2" t="n">
        <f aca="false">+primary_voltage!H164+subtransmission_voltage!H164+transmission_voltage!H164</f>
        <v>7563</v>
      </c>
      <c r="I164" s="2" t="n">
        <f aca="false">+primary_voltage!I164+subtransmission_voltage!I164+transmission_voltage!I164</f>
        <v>6491</v>
      </c>
      <c r="J164" s="2" t="n">
        <f aca="false">+primary_voltage!J164+subtransmission_voltage!J164+transmission_voltage!J164</f>
        <v>4132</v>
      </c>
      <c r="K164" s="2" t="n">
        <f aca="false">+primary_voltage!K164+subtransmission_voltage!K164+transmission_voltage!K164</f>
        <v>3387</v>
      </c>
      <c r="L164" s="2" t="n">
        <f aca="false">+primary_voltage!L164+subtransmission_voltage!L164+transmission_voltage!L164</f>
        <v>3570</v>
      </c>
      <c r="M164" s="2" t="n">
        <f aca="false">+primary_voltage!M164+subtransmission_voltage!M164+transmission_voltage!M164</f>
        <v>4055</v>
      </c>
      <c r="N164" s="2" t="n">
        <f aca="false">+primary_voltage!N164+subtransmission_voltage!N164+transmission_voltage!N164</f>
        <v>4060</v>
      </c>
      <c r="O164" s="2" t="n">
        <f aca="false">+primary_voltage!O164+subtransmission_voltage!O164+transmission_voltage!O164</f>
        <v>3672</v>
      </c>
      <c r="P164" s="2" t="n">
        <f aca="false">+primary_voltage!P164+subtransmission_voltage!P164+transmission_voltage!P164</f>
        <v>4029</v>
      </c>
      <c r="Q164" s="2" t="n">
        <f aca="false">+primary_voltage!Q164+subtransmission_voltage!Q164+transmission_voltage!Q164</f>
        <v>4322</v>
      </c>
      <c r="R164" s="2" t="n">
        <f aca="false">+primary_voltage!R164+subtransmission_voltage!R164+transmission_voltage!R164</f>
        <v>1812</v>
      </c>
      <c r="S164" s="2" t="n">
        <f aca="false">+primary_voltage!S164+subtransmission_voltage!S164+transmission_voltage!S164</f>
        <v>1542</v>
      </c>
      <c r="T164" s="2" t="n">
        <f aca="false">+primary_voltage!T164+subtransmission_voltage!T164+transmission_voltage!T164</f>
        <v>1885</v>
      </c>
      <c r="U164" s="2" t="n">
        <f aca="false">+primary_voltage!U164+subtransmission_voltage!U164+transmission_voltage!U164</f>
        <v>2242</v>
      </c>
      <c r="V164" s="2" t="n">
        <f aca="false">+primary_voltage!V164+subtransmission_voltage!V164+transmission_voltage!V164</f>
        <v>2771</v>
      </c>
      <c r="W164" s="2" t="n">
        <f aca="false">+primary_voltage!W164+subtransmission_voltage!W164+transmission_voltage!W164</f>
        <v>2354</v>
      </c>
      <c r="X164" s="2" t="n">
        <f aca="false">+primary_voltage!X164+subtransmission_voltage!X164+transmission_voltage!X164</f>
        <v>1421</v>
      </c>
      <c r="Y164" s="2" t="n">
        <f aca="false">+primary_voltage!Y164+subtransmission_voltage!Y164+transmission_voltage!Y164</f>
        <v>1370</v>
      </c>
    </row>
    <row r="165" customFormat="false" ht="12.75" hidden="false" customHeight="false" outlineLevel="0" collapsed="false">
      <c r="A165" s="5" t="n">
        <v>39239</v>
      </c>
      <c r="B165" s="2" t="n">
        <f aca="false">+primary_voltage!B165+subtransmission_voltage!B165+transmission_voltage!B165</f>
        <v>1382</v>
      </c>
      <c r="C165" s="2" t="n">
        <f aca="false">+primary_voltage!C165+subtransmission_voltage!C165+transmission_voltage!C165</f>
        <v>1403</v>
      </c>
      <c r="D165" s="2" t="n">
        <f aca="false">+primary_voltage!D165+subtransmission_voltage!D165+transmission_voltage!D165</f>
        <v>1329</v>
      </c>
      <c r="E165" s="2" t="n">
        <f aca="false">+primary_voltage!E165+subtransmission_voltage!E165+transmission_voltage!E165</f>
        <v>1197</v>
      </c>
      <c r="F165" s="2" t="n">
        <f aca="false">+primary_voltage!F165+subtransmission_voltage!F165+transmission_voltage!F165</f>
        <v>1175</v>
      </c>
      <c r="G165" s="2" t="n">
        <f aca="false">+primary_voltage!G165+subtransmission_voltage!G165+transmission_voltage!G165</f>
        <v>1228</v>
      </c>
      <c r="H165" s="2" t="n">
        <f aca="false">+primary_voltage!H165+subtransmission_voltage!H165+transmission_voltage!H165</f>
        <v>1388</v>
      </c>
      <c r="I165" s="2" t="n">
        <f aca="false">+primary_voltage!I165+subtransmission_voltage!I165+transmission_voltage!I165</f>
        <v>1620</v>
      </c>
      <c r="J165" s="2" t="n">
        <f aca="false">+primary_voltage!J165+subtransmission_voltage!J165+transmission_voltage!J165</f>
        <v>1634</v>
      </c>
      <c r="K165" s="2" t="n">
        <f aca="false">+primary_voltage!K165+subtransmission_voltage!K165+transmission_voltage!K165</f>
        <v>1796</v>
      </c>
      <c r="L165" s="2" t="n">
        <f aca="false">+primary_voltage!L165+subtransmission_voltage!L165+transmission_voltage!L165</f>
        <v>1774</v>
      </c>
      <c r="M165" s="2" t="n">
        <f aca="false">+primary_voltage!M165+subtransmission_voltage!M165+transmission_voltage!M165</f>
        <v>1794</v>
      </c>
      <c r="N165" s="2" t="n">
        <f aca="false">+primary_voltage!N165+subtransmission_voltage!N165+transmission_voltage!N165</f>
        <v>1954</v>
      </c>
      <c r="O165" s="2" t="n">
        <f aca="false">+primary_voltage!O165+subtransmission_voltage!O165+transmission_voltage!O165</f>
        <v>1923</v>
      </c>
      <c r="P165" s="2" t="n">
        <f aca="false">+primary_voltage!P165+subtransmission_voltage!P165+transmission_voltage!P165</f>
        <v>1793</v>
      </c>
      <c r="Q165" s="2" t="n">
        <f aca="false">+primary_voltage!Q165+subtransmission_voltage!Q165+transmission_voltage!Q165</f>
        <v>1780</v>
      </c>
      <c r="R165" s="2" t="n">
        <f aca="false">+primary_voltage!R165+subtransmission_voltage!R165+transmission_voltage!R165</f>
        <v>1798</v>
      </c>
      <c r="S165" s="2" t="n">
        <f aca="false">+primary_voltage!S165+subtransmission_voltage!S165+transmission_voltage!S165</f>
        <v>1727</v>
      </c>
      <c r="T165" s="2" t="n">
        <f aca="false">+primary_voltage!T165+subtransmission_voltage!T165+transmission_voltage!T165</f>
        <v>1243</v>
      </c>
      <c r="U165" s="2" t="n">
        <f aca="false">+primary_voltage!U165+subtransmission_voltage!U165+transmission_voltage!U165</f>
        <v>1194</v>
      </c>
      <c r="V165" s="2" t="n">
        <f aca="false">+primary_voltage!V165+subtransmission_voltage!V165+transmission_voltage!V165</f>
        <v>1200</v>
      </c>
      <c r="W165" s="2" t="n">
        <f aca="false">+primary_voltage!W165+subtransmission_voltage!W165+transmission_voltage!W165</f>
        <v>1317</v>
      </c>
      <c r="X165" s="2" t="n">
        <f aca="false">+primary_voltage!X165+subtransmission_voltage!X165+transmission_voltage!X165</f>
        <v>3302</v>
      </c>
      <c r="Y165" s="2" t="n">
        <f aca="false">+primary_voltage!Y165+subtransmission_voltage!Y165+transmission_voltage!Y165</f>
        <v>4369</v>
      </c>
    </row>
    <row r="166" customFormat="false" ht="12.75" hidden="false" customHeight="false" outlineLevel="0" collapsed="false">
      <c r="A166" s="5" t="n">
        <v>39240</v>
      </c>
      <c r="B166" s="2" t="n">
        <f aca="false">+primary_voltage!B166+subtransmission_voltage!B166+transmission_voltage!B166</f>
        <v>6574</v>
      </c>
      <c r="C166" s="2" t="n">
        <f aca="false">+primary_voltage!C166+subtransmission_voltage!C166+transmission_voltage!C166</f>
        <v>7057</v>
      </c>
      <c r="D166" s="2" t="n">
        <f aca="false">+primary_voltage!D166+subtransmission_voltage!D166+transmission_voltage!D166</f>
        <v>5558</v>
      </c>
      <c r="E166" s="2" t="n">
        <f aca="false">+primary_voltage!E166+subtransmission_voltage!E166+transmission_voltage!E166</f>
        <v>6040</v>
      </c>
      <c r="F166" s="2" t="n">
        <f aca="false">+primary_voltage!F166+subtransmission_voltage!F166+transmission_voltage!F166</f>
        <v>7326</v>
      </c>
      <c r="G166" s="2" t="n">
        <f aca="false">+primary_voltage!G166+subtransmission_voltage!G166+transmission_voltage!G166</f>
        <v>7322</v>
      </c>
      <c r="H166" s="2" t="n">
        <f aca="false">+primary_voltage!H166+subtransmission_voltage!H166+transmission_voltage!H166</f>
        <v>8947</v>
      </c>
      <c r="I166" s="2" t="n">
        <f aca="false">+primary_voltage!I166+subtransmission_voltage!I166+transmission_voltage!I166</f>
        <v>7683</v>
      </c>
      <c r="J166" s="2" t="n">
        <f aca="false">+primary_voltage!J166+subtransmission_voltage!J166+transmission_voltage!J166</f>
        <v>8304</v>
      </c>
      <c r="K166" s="2" t="n">
        <f aca="false">+primary_voltage!K166+subtransmission_voltage!K166+transmission_voltage!K166</f>
        <v>8296</v>
      </c>
      <c r="L166" s="2" t="n">
        <f aca="false">+primary_voltage!L166+subtransmission_voltage!L166+transmission_voltage!L166</f>
        <v>6503</v>
      </c>
      <c r="M166" s="2" t="n">
        <f aca="false">+primary_voltage!M166+subtransmission_voltage!M166+transmission_voltage!M166</f>
        <v>4634</v>
      </c>
      <c r="N166" s="2" t="n">
        <f aca="false">+primary_voltage!N166+subtransmission_voltage!N166+transmission_voltage!N166</f>
        <v>6727</v>
      </c>
      <c r="O166" s="2" t="n">
        <f aca="false">+primary_voltage!O166+subtransmission_voltage!O166+transmission_voltage!O166</f>
        <v>7443</v>
      </c>
      <c r="P166" s="2" t="n">
        <f aca="false">+primary_voltage!P166+subtransmission_voltage!P166+transmission_voltage!P166</f>
        <v>7336</v>
      </c>
      <c r="Q166" s="2" t="n">
        <f aca="false">+primary_voltage!Q166+subtransmission_voltage!Q166+transmission_voltage!Q166</f>
        <v>6452</v>
      </c>
      <c r="R166" s="2" t="n">
        <f aca="false">+primary_voltage!R166+subtransmission_voltage!R166+transmission_voltage!R166</f>
        <v>3015</v>
      </c>
      <c r="S166" s="2" t="n">
        <f aca="false">+primary_voltage!S166+subtransmission_voltage!S166+transmission_voltage!S166</f>
        <v>5118</v>
      </c>
      <c r="T166" s="2" t="n">
        <f aca="false">+primary_voltage!T166+subtransmission_voltage!T166+transmission_voltage!T166</f>
        <v>2989</v>
      </c>
      <c r="U166" s="2" t="n">
        <f aca="false">+primary_voltage!U166+subtransmission_voltage!U166+transmission_voltage!U166</f>
        <v>3013</v>
      </c>
      <c r="V166" s="2" t="n">
        <f aca="false">+primary_voltage!V166+subtransmission_voltage!V166+transmission_voltage!V166</f>
        <v>2088</v>
      </c>
      <c r="W166" s="2" t="n">
        <f aca="false">+primary_voltage!W166+subtransmission_voltage!W166+transmission_voltage!W166</f>
        <v>3409</v>
      </c>
      <c r="X166" s="2" t="n">
        <f aca="false">+primary_voltage!X166+subtransmission_voltage!X166+transmission_voltage!X166</f>
        <v>5936</v>
      </c>
      <c r="Y166" s="2" t="n">
        <f aca="false">+primary_voltage!Y166+subtransmission_voltage!Y166+transmission_voltage!Y166</f>
        <v>8416</v>
      </c>
    </row>
    <row r="167" customFormat="false" ht="12.75" hidden="false" customHeight="false" outlineLevel="0" collapsed="false">
      <c r="A167" s="5" t="n">
        <v>39241</v>
      </c>
      <c r="B167" s="2" t="n">
        <f aca="false">+primary_voltage!B167+subtransmission_voltage!B167+transmission_voltage!B167</f>
        <v>6335</v>
      </c>
      <c r="C167" s="2" t="n">
        <f aca="false">+primary_voltage!C167+subtransmission_voltage!C167+transmission_voltage!C167</f>
        <v>5278</v>
      </c>
      <c r="D167" s="2" t="n">
        <f aca="false">+primary_voltage!D167+subtransmission_voltage!D167+transmission_voltage!D167</f>
        <v>5193</v>
      </c>
      <c r="E167" s="2" t="n">
        <f aca="false">+primary_voltage!E167+subtransmission_voltage!E167+transmission_voltage!E167</f>
        <v>3951</v>
      </c>
      <c r="F167" s="2" t="n">
        <f aca="false">+primary_voltage!F167+subtransmission_voltage!F167+transmission_voltage!F167</f>
        <v>4411</v>
      </c>
      <c r="G167" s="2" t="n">
        <f aca="false">+primary_voltage!G167+subtransmission_voltage!G167+transmission_voltage!G167</f>
        <v>3548</v>
      </c>
      <c r="H167" s="2" t="n">
        <f aca="false">+primary_voltage!H167+subtransmission_voltage!H167+transmission_voltage!H167</f>
        <v>2904</v>
      </c>
      <c r="I167" s="2" t="n">
        <f aca="false">+primary_voltage!I167+subtransmission_voltage!I167+transmission_voltage!I167</f>
        <v>1420</v>
      </c>
      <c r="J167" s="2" t="n">
        <f aca="false">+primary_voltage!J167+subtransmission_voltage!J167+transmission_voltage!J167</f>
        <v>1514</v>
      </c>
      <c r="K167" s="2" t="n">
        <f aca="false">+primary_voltage!K167+subtransmission_voltage!K167+transmission_voltage!K167</f>
        <v>1809</v>
      </c>
      <c r="L167" s="2" t="n">
        <f aca="false">+primary_voltage!L167+subtransmission_voltage!L167+transmission_voltage!L167</f>
        <v>2136</v>
      </c>
      <c r="M167" s="2" t="n">
        <f aca="false">+primary_voltage!M167+subtransmission_voltage!M167+transmission_voltage!M167</f>
        <v>1754</v>
      </c>
      <c r="N167" s="2" t="n">
        <f aca="false">+primary_voltage!N167+subtransmission_voltage!N167+transmission_voltage!N167</f>
        <v>1686</v>
      </c>
      <c r="O167" s="2" t="n">
        <f aca="false">+primary_voltage!O167+subtransmission_voltage!O167+transmission_voltage!O167</f>
        <v>1769</v>
      </c>
      <c r="P167" s="2" t="n">
        <f aca="false">+primary_voltage!P167+subtransmission_voltage!P167+transmission_voltage!P167</f>
        <v>1965</v>
      </c>
      <c r="Q167" s="2" t="n">
        <f aca="false">+primary_voltage!Q167+subtransmission_voltage!Q167+transmission_voltage!Q167</f>
        <v>1857</v>
      </c>
      <c r="R167" s="2" t="n">
        <f aca="false">+primary_voltage!R167+subtransmission_voltage!R167+transmission_voltage!R167</f>
        <v>1580</v>
      </c>
      <c r="S167" s="2" t="n">
        <f aca="false">+primary_voltage!S167+subtransmission_voltage!S167+transmission_voltage!S167</f>
        <v>1236</v>
      </c>
      <c r="T167" s="2" t="n">
        <f aca="false">+primary_voltage!T167+subtransmission_voltage!T167+transmission_voltage!T167</f>
        <v>979</v>
      </c>
      <c r="U167" s="2" t="n">
        <f aca="false">+primary_voltage!U167+subtransmission_voltage!U167+transmission_voltage!U167</f>
        <v>965</v>
      </c>
      <c r="V167" s="2" t="n">
        <f aca="false">+primary_voltage!V167+subtransmission_voltage!V167+transmission_voltage!V167</f>
        <v>1289</v>
      </c>
      <c r="W167" s="2" t="n">
        <f aca="false">+primary_voltage!W167+subtransmission_voltage!W167+transmission_voltage!W167</f>
        <v>1506</v>
      </c>
      <c r="X167" s="2" t="n">
        <f aca="false">+primary_voltage!X167+subtransmission_voltage!X167+transmission_voltage!X167</f>
        <v>1493</v>
      </c>
      <c r="Y167" s="2" t="n">
        <f aca="false">+primary_voltage!Y167+subtransmission_voltage!Y167+transmission_voltage!Y167</f>
        <v>1353</v>
      </c>
    </row>
    <row r="168" customFormat="false" ht="12.75" hidden="false" customHeight="false" outlineLevel="0" collapsed="false">
      <c r="A168" s="5" t="n">
        <v>39242</v>
      </c>
      <c r="B168" s="2" t="n">
        <f aca="false">+primary_voltage!B168+subtransmission_voltage!B168+transmission_voltage!B168</f>
        <v>1738</v>
      </c>
      <c r="C168" s="2" t="n">
        <f aca="false">+primary_voltage!C168+subtransmission_voltage!C168+transmission_voltage!C168</f>
        <v>1994</v>
      </c>
      <c r="D168" s="2" t="n">
        <f aca="false">+primary_voltage!D168+subtransmission_voltage!D168+transmission_voltage!D168</f>
        <v>1262</v>
      </c>
      <c r="E168" s="2" t="n">
        <f aca="false">+primary_voltage!E168+subtransmission_voltage!E168+transmission_voltage!E168</f>
        <v>1181</v>
      </c>
      <c r="F168" s="2" t="n">
        <f aca="false">+primary_voltage!F168+subtransmission_voltage!F168+transmission_voltage!F168</f>
        <v>1157</v>
      </c>
      <c r="G168" s="2" t="n">
        <f aca="false">+primary_voltage!G168+subtransmission_voltage!G168+transmission_voltage!G168</f>
        <v>1147</v>
      </c>
      <c r="H168" s="2" t="n">
        <f aca="false">+primary_voltage!H168+subtransmission_voltage!H168+transmission_voltage!H168</f>
        <v>1185</v>
      </c>
      <c r="I168" s="2" t="n">
        <f aca="false">+primary_voltage!I168+subtransmission_voltage!I168+transmission_voltage!I168</f>
        <v>1179</v>
      </c>
      <c r="J168" s="2" t="n">
        <f aca="false">+primary_voltage!J168+subtransmission_voltage!J168+transmission_voltage!J168</f>
        <v>1419</v>
      </c>
      <c r="K168" s="2" t="n">
        <f aca="false">+primary_voltage!K168+subtransmission_voltage!K168+transmission_voltage!K168</f>
        <v>1349</v>
      </c>
      <c r="L168" s="2" t="n">
        <f aca="false">+primary_voltage!L168+subtransmission_voltage!L168+transmission_voltage!L168</f>
        <v>1374</v>
      </c>
      <c r="M168" s="2" t="n">
        <f aca="false">+primary_voltage!M168+subtransmission_voltage!M168+transmission_voltage!M168</f>
        <v>1418</v>
      </c>
      <c r="N168" s="2" t="n">
        <f aca="false">+primary_voltage!N168+subtransmission_voltage!N168+transmission_voltage!N168</f>
        <v>1431</v>
      </c>
      <c r="O168" s="2" t="n">
        <f aca="false">+primary_voltage!O168+subtransmission_voltage!O168+transmission_voltage!O168</f>
        <v>1641</v>
      </c>
      <c r="P168" s="2" t="n">
        <f aca="false">+primary_voltage!P168+subtransmission_voltage!P168+transmission_voltage!P168</f>
        <v>2336</v>
      </c>
      <c r="Q168" s="2" t="n">
        <f aca="false">+primary_voltage!Q168+subtransmission_voltage!Q168+transmission_voltage!Q168</f>
        <v>1475</v>
      </c>
      <c r="R168" s="2" t="n">
        <f aca="false">+primary_voltage!R168+subtransmission_voltage!R168+transmission_voltage!R168</f>
        <v>1440</v>
      </c>
      <c r="S168" s="2" t="n">
        <f aca="false">+primary_voltage!S168+subtransmission_voltage!S168+transmission_voltage!S168</f>
        <v>1559</v>
      </c>
      <c r="T168" s="2" t="n">
        <f aca="false">+primary_voltage!T168+subtransmission_voltage!T168+transmission_voltage!T168</f>
        <v>1386</v>
      </c>
      <c r="U168" s="2" t="n">
        <f aca="false">+primary_voltage!U168+subtransmission_voltage!U168+transmission_voltage!U168</f>
        <v>1675</v>
      </c>
      <c r="V168" s="2" t="n">
        <f aca="false">+primary_voltage!V168+subtransmission_voltage!V168+transmission_voltage!V168</f>
        <v>2880</v>
      </c>
      <c r="W168" s="2" t="n">
        <f aca="false">+primary_voltage!W168+subtransmission_voltage!W168+transmission_voltage!W168</f>
        <v>1443</v>
      </c>
      <c r="X168" s="2" t="n">
        <f aca="false">+primary_voltage!X168+subtransmission_voltage!X168+transmission_voltage!X168</f>
        <v>1445</v>
      </c>
      <c r="Y168" s="2" t="n">
        <f aca="false">+primary_voltage!Y168+subtransmission_voltage!Y168+transmission_voltage!Y168</f>
        <v>3752</v>
      </c>
    </row>
    <row r="169" customFormat="false" ht="12.75" hidden="false" customHeight="false" outlineLevel="0" collapsed="false">
      <c r="A169" s="5" t="n">
        <v>39243</v>
      </c>
      <c r="B169" s="2" t="n">
        <f aca="false">+primary_voltage!B169+subtransmission_voltage!B169+transmission_voltage!B169</f>
        <v>5876</v>
      </c>
      <c r="C169" s="2" t="n">
        <f aca="false">+primary_voltage!C169+subtransmission_voltage!C169+transmission_voltage!C169</f>
        <v>4658</v>
      </c>
      <c r="D169" s="2" t="n">
        <f aca="false">+primary_voltage!D169+subtransmission_voltage!D169+transmission_voltage!D169</f>
        <v>3407</v>
      </c>
      <c r="E169" s="2" t="n">
        <f aca="false">+primary_voltage!E169+subtransmission_voltage!E169+transmission_voltage!E169</f>
        <v>3758</v>
      </c>
      <c r="F169" s="2" t="n">
        <f aca="false">+primary_voltage!F169+subtransmission_voltage!F169+transmission_voltage!F169</f>
        <v>3485</v>
      </c>
      <c r="G169" s="2" t="n">
        <f aca="false">+primary_voltage!G169+subtransmission_voltage!G169+transmission_voltage!G169</f>
        <v>3435</v>
      </c>
      <c r="H169" s="2" t="n">
        <f aca="false">+primary_voltage!H169+subtransmission_voltage!H169+transmission_voltage!H169</f>
        <v>2522</v>
      </c>
      <c r="I169" s="2" t="n">
        <f aca="false">+primary_voltage!I169+subtransmission_voltage!I169+transmission_voltage!I169</f>
        <v>3043</v>
      </c>
      <c r="J169" s="2" t="n">
        <f aca="false">+primary_voltage!J169+subtransmission_voltage!J169+transmission_voltage!J169</f>
        <v>1714</v>
      </c>
      <c r="K169" s="2" t="n">
        <f aca="false">+primary_voltage!K169+subtransmission_voltage!K169+transmission_voltage!K169</f>
        <v>1457</v>
      </c>
      <c r="L169" s="2" t="n">
        <f aca="false">+primary_voltage!L169+subtransmission_voltage!L169+transmission_voltage!L169</f>
        <v>1422</v>
      </c>
      <c r="M169" s="2" t="n">
        <f aca="false">+primary_voltage!M169+subtransmission_voltage!M169+transmission_voltage!M169</f>
        <v>2128</v>
      </c>
      <c r="N169" s="2" t="n">
        <f aca="false">+primary_voltage!N169+subtransmission_voltage!N169+transmission_voltage!N169</f>
        <v>2511</v>
      </c>
      <c r="O169" s="2" t="n">
        <f aca="false">+primary_voltage!O169+subtransmission_voltage!O169+transmission_voltage!O169</f>
        <v>2611</v>
      </c>
      <c r="P169" s="2" t="n">
        <f aca="false">+primary_voltage!P169+subtransmission_voltage!P169+transmission_voltage!P169</f>
        <v>1453</v>
      </c>
      <c r="Q169" s="2" t="n">
        <f aca="false">+primary_voltage!Q169+subtransmission_voltage!Q169+transmission_voltage!Q169</f>
        <v>1487</v>
      </c>
      <c r="R169" s="2" t="n">
        <f aca="false">+primary_voltage!R169+subtransmission_voltage!R169+transmission_voltage!R169</f>
        <v>1499</v>
      </c>
      <c r="S169" s="2" t="n">
        <f aca="false">+primary_voltage!S169+subtransmission_voltage!S169+transmission_voltage!S169</f>
        <v>3043</v>
      </c>
      <c r="T169" s="2" t="n">
        <f aca="false">+primary_voltage!T169+subtransmission_voltage!T169+transmission_voltage!T169</f>
        <v>9396</v>
      </c>
      <c r="U169" s="2" t="n">
        <f aca="false">+primary_voltage!U169+subtransmission_voltage!U169+transmission_voltage!U169</f>
        <v>6121</v>
      </c>
      <c r="V169" s="2" t="n">
        <f aca="false">+primary_voltage!V169+subtransmission_voltage!V169+transmission_voltage!V169</f>
        <v>2801</v>
      </c>
      <c r="W169" s="2" t="n">
        <f aca="false">+primary_voltage!W169+subtransmission_voltage!W169+transmission_voltage!W169</f>
        <v>2281</v>
      </c>
      <c r="X169" s="2" t="n">
        <f aca="false">+primary_voltage!X169+subtransmission_voltage!X169+transmission_voltage!X169</f>
        <v>1387</v>
      </c>
      <c r="Y169" s="2" t="n">
        <f aca="false">+primary_voltage!Y169+subtransmission_voltage!Y169+transmission_voltage!Y169</f>
        <v>1347</v>
      </c>
    </row>
    <row r="170" customFormat="false" ht="12.75" hidden="false" customHeight="false" outlineLevel="0" collapsed="false">
      <c r="A170" s="5" t="n">
        <v>39244</v>
      </c>
      <c r="B170" s="2" t="n">
        <f aca="false">+primary_voltage!B170+subtransmission_voltage!B170+transmission_voltage!B170</f>
        <v>1294</v>
      </c>
      <c r="C170" s="2" t="n">
        <f aca="false">+primary_voltage!C170+subtransmission_voltage!C170+transmission_voltage!C170</f>
        <v>1273</v>
      </c>
      <c r="D170" s="2" t="n">
        <f aca="false">+primary_voltage!D170+subtransmission_voltage!D170+transmission_voltage!D170</f>
        <v>1210</v>
      </c>
      <c r="E170" s="2" t="n">
        <f aca="false">+primary_voltage!E170+subtransmission_voltage!E170+transmission_voltage!E170</f>
        <v>1056</v>
      </c>
      <c r="F170" s="2" t="n">
        <f aca="false">+primary_voltage!F170+subtransmission_voltage!F170+transmission_voltage!F170</f>
        <v>1071</v>
      </c>
      <c r="G170" s="2" t="n">
        <f aca="false">+primary_voltage!G170+subtransmission_voltage!G170+transmission_voltage!G170</f>
        <v>1118</v>
      </c>
      <c r="H170" s="2" t="n">
        <f aca="false">+primary_voltage!H170+subtransmission_voltage!H170+transmission_voltage!H170</f>
        <v>1493</v>
      </c>
      <c r="I170" s="2" t="n">
        <f aca="false">+primary_voltage!I170+subtransmission_voltage!I170+transmission_voltage!I170</f>
        <v>1933</v>
      </c>
      <c r="J170" s="2" t="n">
        <f aca="false">+primary_voltage!J170+subtransmission_voltage!J170+transmission_voltage!J170</f>
        <v>2382</v>
      </c>
      <c r="K170" s="2" t="n">
        <f aca="false">+primary_voltage!K170+subtransmission_voltage!K170+transmission_voltage!K170</f>
        <v>2472</v>
      </c>
      <c r="L170" s="2" t="n">
        <f aca="false">+primary_voltage!L170+subtransmission_voltage!L170+transmission_voltage!L170</f>
        <v>5255</v>
      </c>
      <c r="M170" s="2" t="n">
        <f aca="false">+primary_voltage!M170+subtransmission_voltage!M170+transmission_voltage!M170</f>
        <v>3275</v>
      </c>
      <c r="N170" s="2" t="n">
        <f aca="false">+primary_voltage!N170+subtransmission_voltage!N170+transmission_voltage!N170</f>
        <v>2409</v>
      </c>
      <c r="O170" s="2" t="n">
        <f aca="false">+primary_voltage!O170+subtransmission_voltage!O170+transmission_voltage!O170</f>
        <v>3452</v>
      </c>
      <c r="P170" s="2" t="n">
        <f aca="false">+primary_voltage!P170+subtransmission_voltage!P170+transmission_voltage!P170</f>
        <v>7043</v>
      </c>
      <c r="Q170" s="2" t="n">
        <f aca="false">+primary_voltage!Q170+subtransmission_voltage!Q170+transmission_voltage!Q170</f>
        <v>12139</v>
      </c>
      <c r="R170" s="2" t="n">
        <f aca="false">+primary_voltage!R170+subtransmission_voltage!R170+transmission_voltage!R170</f>
        <v>11412</v>
      </c>
      <c r="S170" s="2" t="n">
        <f aca="false">+primary_voltage!S170+subtransmission_voltage!S170+transmission_voltage!S170</f>
        <v>9891</v>
      </c>
      <c r="T170" s="2" t="n">
        <f aca="false">+primary_voltage!T170+subtransmission_voltage!T170+transmission_voltage!T170</f>
        <v>8259</v>
      </c>
      <c r="U170" s="2" t="n">
        <f aca="false">+primary_voltage!U170+subtransmission_voltage!U170+transmission_voltage!U170</f>
        <v>6336</v>
      </c>
      <c r="V170" s="2" t="n">
        <f aca="false">+primary_voltage!V170+subtransmission_voltage!V170+transmission_voltage!V170</f>
        <v>9774</v>
      </c>
      <c r="W170" s="2" t="n">
        <f aca="false">+primary_voltage!W170+subtransmission_voltage!W170+transmission_voltage!W170</f>
        <v>9887</v>
      </c>
      <c r="X170" s="2" t="n">
        <f aca="false">+primary_voltage!X170+subtransmission_voltage!X170+transmission_voltage!X170</f>
        <v>8512</v>
      </c>
      <c r="Y170" s="2" t="n">
        <f aca="false">+primary_voltage!Y170+subtransmission_voltage!Y170+transmission_voltage!Y170</f>
        <v>7750</v>
      </c>
    </row>
    <row r="171" customFormat="false" ht="12.75" hidden="false" customHeight="false" outlineLevel="0" collapsed="false">
      <c r="A171" s="5" t="n">
        <v>39245</v>
      </c>
      <c r="B171" s="2" t="n">
        <f aca="false">+primary_voltage!B171+subtransmission_voltage!B171+transmission_voltage!B171</f>
        <v>6038</v>
      </c>
      <c r="C171" s="2" t="n">
        <f aca="false">+primary_voltage!C171+subtransmission_voltage!C171+transmission_voltage!C171</f>
        <v>8216</v>
      </c>
      <c r="D171" s="2" t="n">
        <f aca="false">+primary_voltage!D171+subtransmission_voltage!D171+transmission_voltage!D171</f>
        <v>7359</v>
      </c>
      <c r="E171" s="2" t="n">
        <f aca="false">+primary_voltage!E171+subtransmission_voltage!E171+transmission_voltage!E171</f>
        <v>7039</v>
      </c>
      <c r="F171" s="2" t="n">
        <f aca="false">+primary_voltage!F171+subtransmission_voltage!F171+transmission_voltage!F171</f>
        <v>4941</v>
      </c>
      <c r="G171" s="2" t="n">
        <f aca="false">+primary_voltage!G171+subtransmission_voltage!G171+transmission_voltage!G171</f>
        <v>5131</v>
      </c>
      <c r="H171" s="2" t="n">
        <f aca="false">+primary_voltage!H171+subtransmission_voltage!H171+transmission_voltage!H171</f>
        <v>3348</v>
      </c>
      <c r="I171" s="2" t="n">
        <f aca="false">+primary_voltage!I171+subtransmission_voltage!I171+transmission_voltage!I171</f>
        <v>1880</v>
      </c>
      <c r="J171" s="2" t="n">
        <f aca="false">+primary_voltage!J171+subtransmission_voltage!J171+transmission_voltage!J171</f>
        <v>2058</v>
      </c>
      <c r="K171" s="2" t="n">
        <f aca="false">+primary_voltage!K171+subtransmission_voltage!K171+transmission_voltage!K171</f>
        <v>1993</v>
      </c>
      <c r="L171" s="2" t="n">
        <f aca="false">+primary_voltage!L171+subtransmission_voltage!L171+transmission_voltage!L171</f>
        <v>2070</v>
      </c>
      <c r="M171" s="2" t="n">
        <f aca="false">+primary_voltage!M171+subtransmission_voltage!M171+transmission_voltage!M171</f>
        <v>2633</v>
      </c>
      <c r="N171" s="2" t="n">
        <f aca="false">+primary_voltage!N171+subtransmission_voltage!N171+transmission_voltage!N171</f>
        <v>4613</v>
      </c>
      <c r="O171" s="2" t="n">
        <f aca="false">+primary_voltage!O171+subtransmission_voltage!O171+transmission_voltage!O171</f>
        <v>2779</v>
      </c>
      <c r="P171" s="2" t="n">
        <f aca="false">+primary_voltage!P171+subtransmission_voltage!P171+transmission_voltage!P171</f>
        <v>2401</v>
      </c>
      <c r="Q171" s="2" t="n">
        <f aca="false">+primary_voltage!Q171+subtransmission_voltage!Q171+transmission_voltage!Q171</f>
        <v>2557</v>
      </c>
      <c r="R171" s="2" t="n">
        <f aca="false">+primary_voltage!R171+subtransmission_voltage!R171+transmission_voltage!R171</f>
        <v>2031</v>
      </c>
      <c r="S171" s="2" t="n">
        <f aca="false">+primary_voltage!S171+subtransmission_voltage!S171+transmission_voltage!S171</f>
        <v>1842</v>
      </c>
      <c r="T171" s="2" t="n">
        <f aca="false">+primary_voltage!T171+subtransmission_voltage!T171+transmission_voltage!T171</f>
        <v>1521</v>
      </c>
      <c r="U171" s="2" t="n">
        <f aca="false">+primary_voltage!U171+subtransmission_voltage!U171+transmission_voltage!U171</f>
        <v>1454</v>
      </c>
      <c r="V171" s="2" t="n">
        <f aca="false">+primary_voltage!V171+subtransmission_voltage!V171+transmission_voltage!V171</f>
        <v>1491</v>
      </c>
      <c r="W171" s="2" t="n">
        <f aca="false">+primary_voltage!W171+subtransmission_voltage!W171+transmission_voltage!W171</f>
        <v>1446</v>
      </c>
      <c r="X171" s="2" t="n">
        <f aca="false">+primary_voltage!X171+subtransmission_voltage!X171+transmission_voltage!X171</f>
        <v>1400</v>
      </c>
      <c r="Y171" s="2" t="n">
        <f aca="false">+primary_voltage!Y171+subtransmission_voltage!Y171+transmission_voltage!Y171</f>
        <v>1309</v>
      </c>
    </row>
    <row r="172" customFormat="false" ht="12.75" hidden="false" customHeight="false" outlineLevel="0" collapsed="false">
      <c r="A172" s="5" t="n">
        <v>39246</v>
      </c>
      <c r="B172" s="2" t="n">
        <f aca="false">+primary_voltage!B172+subtransmission_voltage!B172+transmission_voltage!B172</f>
        <v>1319</v>
      </c>
      <c r="C172" s="2" t="n">
        <f aca="false">+primary_voltage!C172+subtransmission_voltage!C172+transmission_voltage!C172</f>
        <v>1340</v>
      </c>
      <c r="D172" s="2" t="n">
        <f aca="false">+primary_voltage!D172+subtransmission_voltage!D172+transmission_voltage!D172</f>
        <v>1265</v>
      </c>
      <c r="E172" s="2" t="n">
        <f aca="false">+primary_voltage!E172+subtransmission_voltage!E172+transmission_voltage!E172</f>
        <v>1099</v>
      </c>
      <c r="F172" s="2" t="n">
        <f aca="false">+primary_voltage!F172+subtransmission_voltage!F172+transmission_voltage!F172</f>
        <v>1128</v>
      </c>
      <c r="G172" s="2" t="n">
        <f aca="false">+primary_voltage!G172+subtransmission_voltage!G172+transmission_voltage!G172</f>
        <v>1163</v>
      </c>
      <c r="H172" s="2" t="n">
        <f aca="false">+primary_voltage!H172+subtransmission_voltage!H172+transmission_voltage!H172</f>
        <v>1536</v>
      </c>
      <c r="I172" s="2" t="n">
        <f aca="false">+primary_voltage!I172+subtransmission_voltage!I172+transmission_voltage!I172</f>
        <v>1636</v>
      </c>
      <c r="J172" s="2" t="n">
        <f aca="false">+primary_voltage!J172+subtransmission_voltage!J172+transmission_voltage!J172</f>
        <v>1883</v>
      </c>
      <c r="K172" s="2" t="n">
        <f aca="false">+primary_voltage!K172+subtransmission_voltage!K172+transmission_voltage!K172</f>
        <v>1909</v>
      </c>
      <c r="L172" s="2" t="n">
        <f aca="false">+primary_voltage!L172+subtransmission_voltage!L172+transmission_voltage!L172</f>
        <v>1920</v>
      </c>
      <c r="M172" s="2" t="n">
        <f aca="false">+primary_voltage!M172+subtransmission_voltage!M172+transmission_voltage!M172</f>
        <v>1786</v>
      </c>
      <c r="N172" s="2" t="n">
        <f aca="false">+primary_voltage!N172+subtransmission_voltage!N172+transmission_voltage!N172</f>
        <v>1896</v>
      </c>
      <c r="O172" s="2" t="n">
        <f aca="false">+primary_voltage!O172+subtransmission_voltage!O172+transmission_voltage!O172</f>
        <v>1899</v>
      </c>
      <c r="P172" s="2" t="n">
        <f aca="false">+primary_voltage!P172+subtransmission_voltage!P172+transmission_voltage!P172</f>
        <v>1826</v>
      </c>
      <c r="Q172" s="2" t="n">
        <f aca="false">+primary_voltage!Q172+subtransmission_voltage!Q172+transmission_voltage!Q172</f>
        <v>1915</v>
      </c>
      <c r="R172" s="2" t="n">
        <f aca="false">+primary_voltage!R172+subtransmission_voltage!R172+transmission_voltage!R172</f>
        <v>1848</v>
      </c>
      <c r="S172" s="2" t="n">
        <f aca="false">+primary_voltage!S172+subtransmission_voltage!S172+transmission_voltage!S172</f>
        <v>1589</v>
      </c>
      <c r="T172" s="2" t="n">
        <f aca="false">+primary_voltage!T172+subtransmission_voltage!T172+transmission_voltage!T172</f>
        <v>1275</v>
      </c>
      <c r="U172" s="2" t="n">
        <f aca="false">+primary_voltage!U172+subtransmission_voltage!U172+transmission_voltage!U172</f>
        <v>1247</v>
      </c>
      <c r="V172" s="2" t="n">
        <f aca="false">+primary_voltage!V172+subtransmission_voltage!V172+transmission_voltage!V172</f>
        <v>1234</v>
      </c>
      <c r="W172" s="2" t="n">
        <f aca="false">+primary_voltage!W172+subtransmission_voltage!W172+transmission_voltage!W172</f>
        <v>1429</v>
      </c>
      <c r="X172" s="2" t="n">
        <f aca="false">+primary_voltage!X172+subtransmission_voltage!X172+transmission_voltage!X172</f>
        <v>1384</v>
      </c>
      <c r="Y172" s="2" t="n">
        <f aca="false">+primary_voltage!Y172+subtransmission_voltage!Y172+transmission_voltage!Y172</f>
        <v>1377</v>
      </c>
    </row>
    <row r="173" customFormat="false" ht="12.75" hidden="false" customHeight="false" outlineLevel="0" collapsed="false">
      <c r="A173" s="5" t="n">
        <v>39247</v>
      </c>
      <c r="B173" s="2" t="n">
        <f aca="false">+primary_voltage!B173+subtransmission_voltage!B173+transmission_voltage!B173</f>
        <v>1313</v>
      </c>
      <c r="C173" s="2" t="n">
        <f aca="false">+primary_voltage!C173+subtransmission_voltage!C173+transmission_voltage!C173</f>
        <v>1388</v>
      </c>
      <c r="D173" s="2" t="n">
        <f aca="false">+primary_voltage!D173+subtransmission_voltage!D173+transmission_voltage!D173</f>
        <v>1344</v>
      </c>
      <c r="E173" s="2" t="n">
        <f aca="false">+primary_voltage!E173+subtransmission_voltage!E173+transmission_voltage!E173</f>
        <v>1113</v>
      </c>
      <c r="F173" s="2" t="n">
        <f aca="false">+primary_voltage!F173+subtransmission_voltage!F173+transmission_voltage!F173</f>
        <v>1151</v>
      </c>
      <c r="G173" s="2" t="n">
        <f aca="false">+primary_voltage!G173+subtransmission_voltage!G173+transmission_voltage!G173</f>
        <v>1130</v>
      </c>
      <c r="H173" s="2" t="n">
        <f aca="false">+primary_voltage!H173+subtransmission_voltage!H173+transmission_voltage!H173</f>
        <v>1258</v>
      </c>
      <c r="I173" s="2" t="n">
        <f aca="false">+primary_voltage!I173+subtransmission_voltage!I173+transmission_voltage!I173</f>
        <v>1362</v>
      </c>
      <c r="J173" s="2" t="n">
        <f aca="false">+primary_voltage!J173+subtransmission_voltage!J173+transmission_voltage!J173</f>
        <v>1823</v>
      </c>
      <c r="K173" s="2" t="n">
        <f aca="false">+primary_voltage!K173+subtransmission_voltage!K173+transmission_voltage!K173</f>
        <v>1968</v>
      </c>
      <c r="L173" s="2" t="n">
        <f aca="false">+primary_voltage!L173+subtransmission_voltage!L173+transmission_voltage!L173</f>
        <v>1970</v>
      </c>
      <c r="M173" s="2" t="n">
        <f aca="false">+primary_voltage!M173+subtransmission_voltage!M173+transmission_voltage!M173</f>
        <v>2006</v>
      </c>
      <c r="N173" s="2" t="n">
        <f aca="false">+primary_voltage!N173+subtransmission_voltage!N173+transmission_voltage!N173</f>
        <v>1954</v>
      </c>
      <c r="O173" s="2" t="n">
        <f aca="false">+primary_voltage!O173+subtransmission_voltage!O173+transmission_voltage!O173</f>
        <v>2015</v>
      </c>
      <c r="P173" s="2" t="n">
        <f aca="false">+primary_voltage!P173+subtransmission_voltage!P173+transmission_voltage!P173</f>
        <v>2187</v>
      </c>
      <c r="Q173" s="2" t="n">
        <f aca="false">+primary_voltage!Q173+subtransmission_voltage!Q173+transmission_voltage!Q173</f>
        <v>4614</v>
      </c>
      <c r="R173" s="2" t="n">
        <f aca="false">+primary_voltage!R173+subtransmission_voltage!R173+transmission_voltage!R173</f>
        <v>3135</v>
      </c>
      <c r="S173" s="2" t="n">
        <f aca="false">+primary_voltage!S173+subtransmission_voltage!S173+transmission_voltage!S173</f>
        <v>2077</v>
      </c>
      <c r="T173" s="2" t="n">
        <f aca="false">+primary_voltage!T173+subtransmission_voltage!T173+transmission_voltage!T173</f>
        <v>1902</v>
      </c>
      <c r="U173" s="2" t="n">
        <f aca="false">+primary_voltage!U173+subtransmission_voltage!U173+transmission_voltage!U173</f>
        <v>1810</v>
      </c>
      <c r="V173" s="2" t="n">
        <f aca="false">+primary_voltage!V173+subtransmission_voltage!V173+transmission_voltage!V173</f>
        <v>1439</v>
      </c>
      <c r="W173" s="2" t="n">
        <f aca="false">+primary_voltage!W173+subtransmission_voltage!W173+transmission_voltage!W173</f>
        <v>1437</v>
      </c>
      <c r="X173" s="2" t="n">
        <f aca="false">+primary_voltage!X173+subtransmission_voltage!X173+transmission_voltage!X173</f>
        <v>1359</v>
      </c>
      <c r="Y173" s="2" t="n">
        <f aca="false">+primary_voltage!Y173+subtransmission_voltage!Y173+transmission_voltage!Y173</f>
        <v>2142</v>
      </c>
    </row>
    <row r="174" customFormat="false" ht="12.75" hidden="false" customHeight="false" outlineLevel="0" collapsed="false">
      <c r="A174" s="5" t="n">
        <v>39248</v>
      </c>
      <c r="B174" s="2" t="n">
        <f aca="false">+primary_voltage!B174+subtransmission_voltage!B174+transmission_voltage!B174</f>
        <v>1749</v>
      </c>
      <c r="C174" s="2" t="n">
        <f aca="false">+primary_voltage!C174+subtransmission_voltage!C174+transmission_voltage!C174</f>
        <v>1320</v>
      </c>
      <c r="D174" s="2" t="n">
        <f aca="false">+primary_voltage!D174+subtransmission_voltage!D174+transmission_voltage!D174</f>
        <v>1240</v>
      </c>
      <c r="E174" s="2" t="n">
        <f aca="false">+primary_voltage!E174+subtransmission_voltage!E174+transmission_voltage!E174</f>
        <v>1919</v>
      </c>
      <c r="F174" s="2" t="n">
        <f aca="false">+primary_voltage!F174+subtransmission_voltage!F174+transmission_voltage!F174</f>
        <v>3445</v>
      </c>
      <c r="G174" s="2" t="n">
        <f aca="false">+primary_voltage!G174+subtransmission_voltage!G174+transmission_voltage!G174</f>
        <v>3308</v>
      </c>
      <c r="H174" s="2" t="n">
        <f aca="false">+primary_voltage!H174+subtransmission_voltage!H174+transmission_voltage!H174</f>
        <v>4493</v>
      </c>
      <c r="I174" s="2" t="n">
        <f aca="false">+primary_voltage!I174+subtransmission_voltage!I174+transmission_voltage!I174</f>
        <v>1328</v>
      </c>
      <c r="J174" s="2" t="n">
        <f aca="false">+primary_voltage!J174+subtransmission_voltage!J174+transmission_voltage!J174</f>
        <v>2865</v>
      </c>
      <c r="K174" s="2" t="n">
        <f aca="false">+primary_voltage!K174+subtransmission_voltage!K174+transmission_voltage!K174</f>
        <v>2908</v>
      </c>
      <c r="L174" s="2" t="n">
        <f aca="false">+primary_voltage!L174+subtransmission_voltage!L174+transmission_voltage!L174</f>
        <v>1773</v>
      </c>
      <c r="M174" s="2" t="n">
        <f aca="false">+primary_voltage!M174+subtransmission_voltage!M174+transmission_voltage!M174</f>
        <v>1735</v>
      </c>
      <c r="N174" s="2" t="n">
        <f aca="false">+primary_voltage!N174+subtransmission_voltage!N174+transmission_voltage!N174</f>
        <v>1965</v>
      </c>
      <c r="O174" s="2" t="n">
        <f aca="false">+primary_voltage!O174+subtransmission_voltage!O174+transmission_voltage!O174</f>
        <v>2670</v>
      </c>
      <c r="P174" s="2" t="n">
        <f aca="false">+primary_voltage!P174+subtransmission_voltage!P174+transmission_voltage!P174</f>
        <v>2058</v>
      </c>
      <c r="Q174" s="2" t="n">
        <f aca="false">+primary_voltage!Q174+subtransmission_voltage!Q174+transmission_voltage!Q174</f>
        <v>2008</v>
      </c>
      <c r="R174" s="2" t="n">
        <f aca="false">+primary_voltage!R174+subtransmission_voltage!R174+transmission_voltage!R174</f>
        <v>1851</v>
      </c>
      <c r="S174" s="2" t="n">
        <f aca="false">+primary_voltage!S174+subtransmission_voltage!S174+transmission_voltage!S174</f>
        <v>1768</v>
      </c>
      <c r="T174" s="2" t="n">
        <f aca="false">+primary_voltage!T174+subtransmission_voltage!T174+transmission_voltage!T174</f>
        <v>1302</v>
      </c>
      <c r="U174" s="2" t="n">
        <f aca="false">+primary_voltage!U174+subtransmission_voltage!U174+transmission_voltage!U174</f>
        <v>1247</v>
      </c>
      <c r="V174" s="2" t="n">
        <f aca="false">+primary_voltage!V174+subtransmission_voltage!V174+transmission_voltage!V174</f>
        <v>1212</v>
      </c>
      <c r="W174" s="2" t="n">
        <f aca="false">+primary_voltage!W174+subtransmission_voltage!W174+transmission_voltage!W174</f>
        <v>1499</v>
      </c>
      <c r="X174" s="2" t="n">
        <f aca="false">+primary_voltage!X174+subtransmission_voltage!X174+transmission_voltage!X174</f>
        <v>1452</v>
      </c>
      <c r="Y174" s="2" t="n">
        <f aca="false">+primary_voltage!Y174+subtransmission_voltage!Y174+transmission_voltage!Y174</f>
        <v>1336</v>
      </c>
    </row>
    <row r="175" customFormat="false" ht="12.75" hidden="false" customHeight="false" outlineLevel="0" collapsed="false">
      <c r="A175" s="5" t="n">
        <v>39249</v>
      </c>
      <c r="B175" s="2" t="n">
        <f aca="false">+primary_voltage!B175+subtransmission_voltage!B175+transmission_voltage!B175</f>
        <v>1373</v>
      </c>
      <c r="C175" s="2" t="n">
        <f aca="false">+primary_voltage!C175+subtransmission_voltage!C175+transmission_voltage!C175</f>
        <v>1496</v>
      </c>
      <c r="D175" s="2" t="n">
        <f aca="false">+primary_voltage!D175+subtransmission_voltage!D175+transmission_voltage!D175</f>
        <v>1900</v>
      </c>
      <c r="E175" s="2" t="n">
        <f aca="false">+primary_voltage!E175+subtransmission_voltage!E175+transmission_voltage!E175</f>
        <v>1864</v>
      </c>
      <c r="F175" s="2" t="n">
        <f aca="false">+primary_voltage!F175+subtransmission_voltage!F175+transmission_voltage!F175</f>
        <v>1149</v>
      </c>
      <c r="G175" s="2" t="n">
        <f aca="false">+primary_voltage!G175+subtransmission_voltage!G175+transmission_voltage!G175</f>
        <v>1112</v>
      </c>
      <c r="H175" s="2" t="n">
        <f aca="false">+primary_voltage!H175+subtransmission_voltage!H175+transmission_voltage!H175</f>
        <v>1135</v>
      </c>
      <c r="I175" s="2" t="n">
        <f aca="false">+primary_voltage!I175+subtransmission_voltage!I175+transmission_voltage!I175</f>
        <v>1147</v>
      </c>
      <c r="J175" s="2" t="n">
        <f aca="false">+primary_voltage!J175+subtransmission_voltage!J175+transmission_voltage!J175</f>
        <v>1334</v>
      </c>
      <c r="K175" s="2" t="n">
        <f aca="false">+primary_voltage!K175+subtransmission_voltage!K175+transmission_voltage!K175</f>
        <v>1333</v>
      </c>
      <c r="L175" s="2" t="n">
        <f aca="false">+primary_voltage!L175+subtransmission_voltage!L175+transmission_voltage!L175</f>
        <v>1349</v>
      </c>
      <c r="M175" s="2" t="n">
        <f aca="false">+primary_voltage!M175+subtransmission_voltage!M175+transmission_voltage!M175</f>
        <v>1391</v>
      </c>
      <c r="N175" s="2" t="n">
        <f aca="false">+primary_voltage!N175+subtransmission_voltage!N175+transmission_voltage!N175</f>
        <v>1391</v>
      </c>
      <c r="O175" s="2" t="n">
        <f aca="false">+primary_voltage!O175+subtransmission_voltage!O175+transmission_voltage!O175</f>
        <v>1427</v>
      </c>
      <c r="P175" s="2" t="n">
        <f aca="false">+primary_voltage!P175+subtransmission_voltage!P175+transmission_voltage!P175</f>
        <v>1427</v>
      </c>
      <c r="Q175" s="2" t="n">
        <f aca="false">+primary_voltage!Q175+subtransmission_voltage!Q175+transmission_voltage!Q175</f>
        <v>1422</v>
      </c>
      <c r="R175" s="2" t="n">
        <f aca="false">+primary_voltage!R175+subtransmission_voltage!R175+transmission_voltage!R175</f>
        <v>1390</v>
      </c>
      <c r="S175" s="2" t="n">
        <f aca="false">+primary_voltage!S175+subtransmission_voltage!S175+transmission_voltage!S175</f>
        <v>1400</v>
      </c>
      <c r="T175" s="2" t="n">
        <f aca="false">+primary_voltage!T175+subtransmission_voltage!T175+transmission_voltage!T175</f>
        <v>1382</v>
      </c>
      <c r="U175" s="2" t="n">
        <f aca="false">+primary_voltage!U175+subtransmission_voltage!U175+transmission_voltage!U175</f>
        <v>1374</v>
      </c>
      <c r="V175" s="2" t="n">
        <f aca="false">+primary_voltage!V175+subtransmission_voltage!V175+transmission_voltage!V175</f>
        <v>1341</v>
      </c>
      <c r="W175" s="2" t="n">
        <f aca="false">+primary_voltage!W175+subtransmission_voltage!W175+transmission_voltage!W175</f>
        <v>1388</v>
      </c>
      <c r="X175" s="2" t="n">
        <f aca="false">+primary_voltage!X175+subtransmission_voltage!X175+transmission_voltage!X175</f>
        <v>1381</v>
      </c>
      <c r="Y175" s="2" t="n">
        <f aca="false">+primary_voltage!Y175+subtransmission_voltage!Y175+transmission_voltage!Y175</f>
        <v>1325</v>
      </c>
    </row>
    <row r="176" customFormat="false" ht="12.75" hidden="false" customHeight="false" outlineLevel="0" collapsed="false">
      <c r="A176" s="5" t="n">
        <v>39250</v>
      </c>
      <c r="B176" s="2" t="n">
        <f aca="false">+primary_voltage!B176+subtransmission_voltage!B176+transmission_voltage!B176</f>
        <v>1301</v>
      </c>
      <c r="C176" s="2" t="n">
        <f aca="false">+primary_voltage!C176+subtransmission_voltage!C176+transmission_voltage!C176</f>
        <v>1308</v>
      </c>
      <c r="D176" s="2" t="n">
        <f aca="false">+primary_voltage!D176+subtransmission_voltage!D176+transmission_voltage!D176</f>
        <v>1306</v>
      </c>
      <c r="E176" s="2" t="n">
        <f aca="false">+primary_voltage!E176+subtransmission_voltage!E176+transmission_voltage!E176</f>
        <v>1147</v>
      </c>
      <c r="F176" s="2" t="n">
        <f aca="false">+primary_voltage!F176+subtransmission_voltage!F176+transmission_voltage!F176</f>
        <v>1133</v>
      </c>
      <c r="G176" s="2" t="n">
        <f aca="false">+primary_voltage!G176+subtransmission_voltage!G176+transmission_voltage!G176</f>
        <v>1085</v>
      </c>
      <c r="H176" s="2" t="n">
        <f aca="false">+primary_voltage!H176+subtransmission_voltage!H176+transmission_voltage!H176</f>
        <v>1138</v>
      </c>
      <c r="I176" s="2" t="n">
        <f aca="false">+primary_voltage!I176+subtransmission_voltage!I176+transmission_voltage!I176</f>
        <v>1181</v>
      </c>
      <c r="J176" s="2" t="n">
        <f aca="false">+primary_voltage!J176+subtransmission_voltage!J176+transmission_voltage!J176</f>
        <v>1348</v>
      </c>
      <c r="K176" s="2" t="n">
        <f aca="false">+primary_voltage!K176+subtransmission_voltage!K176+transmission_voltage!K176</f>
        <v>1362</v>
      </c>
      <c r="L176" s="2" t="n">
        <f aca="false">+primary_voltage!L176+subtransmission_voltage!L176+transmission_voltage!L176</f>
        <v>1369</v>
      </c>
      <c r="M176" s="2" t="n">
        <f aca="false">+primary_voltage!M176+subtransmission_voltage!M176+transmission_voltage!M176</f>
        <v>1415</v>
      </c>
      <c r="N176" s="2" t="n">
        <f aca="false">+primary_voltage!N176+subtransmission_voltage!N176+transmission_voltage!N176</f>
        <v>1427</v>
      </c>
      <c r="O176" s="2" t="n">
        <f aca="false">+primary_voltage!O176+subtransmission_voltage!O176+transmission_voltage!O176</f>
        <v>1324</v>
      </c>
      <c r="P176" s="2" t="n">
        <f aca="false">+primary_voltage!P176+subtransmission_voltage!P176+transmission_voltage!P176</f>
        <v>1069</v>
      </c>
      <c r="Q176" s="2" t="n">
        <f aca="false">+primary_voltage!Q176+subtransmission_voltage!Q176+transmission_voltage!Q176</f>
        <v>1320</v>
      </c>
      <c r="R176" s="2" t="n">
        <f aca="false">+primary_voltage!R176+subtransmission_voltage!R176+transmission_voltage!R176</f>
        <v>1324</v>
      </c>
      <c r="S176" s="2" t="n">
        <f aca="false">+primary_voltage!S176+subtransmission_voltage!S176+transmission_voltage!S176</f>
        <v>1787</v>
      </c>
      <c r="T176" s="2" t="n">
        <f aca="false">+primary_voltage!T176+subtransmission_voltage!T176+transmission_voltage!T176</f>
        <v>2157</v>
      </c>
      <c r="U176" s="2" t="n">
        <f aca="false">+primary_voltage!U176+subtransmission_voltage!U176+transmission_voltage!U176</f>
        <v>1356</v>
      </c>
      <c r="V176" s="2" t="n">
        <f aca="false">+primary_voltage!V176+subtransmission_voltage!V176+transmission_voltage!V176</f>
        <v>1336</v>
      </c>
      <c r="W176" s="2" t="n">
        <f aca="false">+primary_voltage!W176+subtransmission_voltage!W176+transmission_voltage!W176</f>
        <v>1364</v>
      </c>
      <c r="X176" s="2" t="n">
        <f aca="false">+primary_voltage!X176+subtransmission_voltage!X176+transmission_voltage!X176</f>
        <v>1331</v>
      </c>
      <c r="Y176" s="2" t="n">
        <f aca="false">+primary_voltage!Y176+subtransmission_voltage!Y176+transmission_voltage!Y176</f>
        <v>1263</v>
      </c>
    </row>
    <row r="177" customFormat="false" ht="12.75" hidden="false" customHeight="false" outlineLevel="0" collapsed="false">
      <c r="A177" s="5" t="n">
        <v>39251</v>
      </c>
      <c r="B177" s="2" t="n">
        <f aca="false">+primary_voltage!B177+subtransmission_voltage!B177+transmission_voltage!B177</f>
        <v>1315</v>
      </c>
      <c r="C177" s="2" t="n">
        <f aca="false">+primary_voltage!C177+subtransmission_voltage!C177+transmission_voltage!C177</f>
        <v>1266</v>
      </c>
      <c r="D177" s="2" t="n">
        <f aca="false">+primary_voltage!D177+subtransmission_voltage!D177+transmission_voltage!D177</f>
        <v>1224</v>
      </c>
      <c r="E177" s="2" t="n">
        <f aca="false">+primary_voltage!E177+subtransmission_voltage!E177+transmission_voltage!E177</f>
        <v>1096</v>
      </c>
      <c r="F177" s="2" t="n">
        <f aca="false">+primary_voltage!F177+subtransmission_voltage!F177+transmission_voltage!F177</f>
        <v>1065</v>
      </c>
      <c r="G177" s="2" t="n">
        <f aca="false">+primary_voltage!G177+subtransmission_voltage!G177+transmission_voltage!G177</f>
        <v>1089</v>
      </c>
      <c r="H177" s="2" t="n">
        <f aca="false">+primary_voltage!H177+subtransmission_voltage!H177+transmission_voltage!H177</f>
        <v>1206</v>
      </c>
      <c r="I177" s="2" t="n">
        <f aca="false">+primary_voltage!I177+subtransmission_voltage!I177+transmission_voltage!I177</f>
        <v>1499</v>
      </c>
      <c r="J177" s="2" t="n">
        <f aca="false">+primary_voltage!J177+subtransmission_voltage!J177+transmission_voltage!J177</f>
        <v>1777</v>
      </c>
      <c r="K177" s="2" t="n">
        <f aca="false">+primary_voltage!K177+subtransmission_voltage!K177+transmission_voltage!K177</f>
        <v>2053</v>
      </c>
      <c r="L177" s="2" t="n">
        <f aca="false">+primary_voltage!L177+subtransmission_voltage!L177+transmission_voltage!L177</f>
        <v>2169</v>
      </c>
      <c r="M177" s="2" t="n">
        <f aca="false">+primary_voltage!M177+subtransmission_voltage!M177+transmission_voltage!M177</f>
        <v>2152</v>
      </c>
      <c r="N177" s="2" t="n">
        <f aca="false">+primary_voltage!N177+subtransmission_voltage!N177+transmission_voltage!N177</f>
        <v>2052</v>
      </c>
      <c r="O177" s="2" t="n">
        <f aca="false">+primary_voltage!O177+subtransmission_voltage!O177+transmission_voltage!O177</f>
        <v>2130</v>
      </c>
      <c r="P177" s="2" t="n">
        <f aca="false">+primary_voltage!P177+subtransmission_voltage!P177+transmission_voltage!P177</f>
        <v>2199</v>
      </c>
      <c r="Q177" s="2" t="n">
        <f aca="false">+primary_voltage!Q177+subtransmission_voltage!Q177+transmission_voltage!Q177</f>
        <v>2122</v>
      </c>
      <c r="R177" s="2" t="n">
        <f aca="false">+primary_voltage!R177+subtransmission_voltage!R177+transmission_voltage!R177</f>
        <v>1868</v>
      </c>
      <c r="S177" s="2" t="n">
        <f aca="false">+primary_voltage!S177+subtransmission_voltage!S177+transmission_voltage!S177</f>
        <v>2368</v>
      </c>
      <c r="T177" s="2" t="n">
        <f aca="false">+primary_voltage!T177+subtransmission_voltage!T177+transmission_voltage!T177</f>
        <v>1691</v>
      </c>
      <c r="U177" s="2" t="n">
        <f aca="false">+primary_voltage!U177+subtransmission_voltage!U177+transmission_voltage!U177</f>
        <v>1958</v>
      </c>
      <c r="V177" s="2" t="n">
        <f aca="false">+primary_voltage!V177+subtransmission_voltage!V177+transmission_voltage!V177</f>
        <v>1941</v>
      </c>
      <c r="W177" s="2" t="n">
        <f aca="false">+primary_voltage!W177+subtransmission_voltage!W177+transmission_voltage!W177</f>
        <v>2521</v>
      </c>
      <c r="X177" s="2" t="n">
        <f aca="false">+primary_voltage!X177+subtransmission_voltage!X177+transmission_voltage!X177</f>
        <v>2207</v>
      </c>
      <c r="Y177" s="2" t="n">
        <f aca="false">+primary_voltage!Y177+subtransmission_voltage!Y177+transmission_voltage!Y177</f>
        <v>2215</v>
      </c>
    </row>
    <row r="178" customFormat="false" ht="12.75" hidden="false" customHeight="false" outlineLevel="0" collapsed="false">
      <c r="A178" s="5" t="n">
        <v>39252</v>
      </c>
      <c r="B178" s="2" t="n">
        <f aca="false">+primary_voltage!B178+subtransmission_voltage!B178+transmission_voltage!B178</f>
        <v>2539</v>
      </c>
      <c r="C178" s="2" t="n">
        <f aca="false">+primary_voltage!C178+subtransmission_voltage!C178+transmission_voltage!C178</f>
        <v>2531</v>
      </c>
      <c r="D178" s="2" t="n">
        <f aca="false">+primary_voltage!D178+subtransmission_voltage!D178+transmission_voltage!D178</f>
        <v>2394</v>
      </c>
      <c r="E178" s="2" t="n">
        <f aca="false">+primary_voltage!E178+subtransmission_voltage!E178+transmission_voltage!E178</f>
        <v>2052</v>
      </c>
      <c r="F178" s="2" t="n">
        <f aca="false">+primary_voltage!F178+subtransmission_voltage!F178+transmission_voltage!F178</f>
        <v>2481</v>
      </c>
      <c r="G178" s="2" t="n">
        <f aca="false">+primary_voltage!G178+subtransmission_voltage!G178+transmission_voltage!G178</f>
        <v>2536</v>
      </c>
      <c r="H178" s="2" t="n">
        <f aca="false">+primary_voltage!H178+subtransmission_voltage!H178+transmission_voltage!H178</f>
        <v>2303</v>
      </c>
      <c r="I178" s="2" t="n">
        <f aca="false">+primary_voltage!I178+subtransmission_voltage!I178+transmission_voltage!I178</f>
        <v>3206</v>
      </c>
      <c r="J178" s="2" t="n">
        <f aca="false">+primary_voltage!J178+subtransmission_voltage!J178+transmission_voltage!J178</f>
        <v>2906</v>
      </c>
      <c r="K178" s="2" t="n">
        <f aca="false">+primary_voltage!K178+subtransmission_voltage!K178+transmission_voltage!K178</f>
        <v>2140</v>
      </c>
      <c r="L178" s="2" t="n">
        <f aca="false">+primary_voltage!L178+subtransmission_voltage!L178+transmission_voltage!L178</f>
        <v>2199</v>
      </c>
      <c r="M178" s="2" t="n">
        <f aca="false">+primary_voltage!M178+subtransmission_voltage!M178+transmission_voltage!M178</f>
        <v>2120</v>
      </c>
      <c r="N178" s="2" t="n">
        <f aca="false">+primary_voltage!N178+subtransmission_voltage!N178+transmission_voltage!N178</f>
        <v>1933</v>
      </c>
      <c r="O178" s="2" t="n">
        <f aca="false">+primary_voltage!O178+subtransmission_voltage!O178+transmission_voltage!O178</f>
        <v>1919</v>
      </c>
      <c r="P178" s="2" t="n">
        <f aca="false">+primary_voltage!P178+subtransmission_voltage!P178+transmission_voltage!P178</f>
        <v>1900</v>
      </c>
      <c r="Q178" s="2" t="n">
        <f aca="false">+primary_voltage!Q178+subtransmission_voltage!Q178+transmission_voltage!Q178</f>
        <v>1817</v>
      </c>
      <c r="R178" s="2" t="n">
        <f aca="false">+primary_voltage!R178+subtransmission_voltage!R178+transmission_voltage!R178</f>
        <v>1657</v>
      </c>
      <c r="S178" s="2" t="n">
        <f aca="false">+primary_voltage!S178+subtransmission_voltage!S178+transmission_voltage!S178</f>
        <v>1498</v>
      </c>
      <c r="T178" s="2" t="n">
        <f aca="false">+primary_voltage!T178+subtransmission_voltage!T178+transmission_voltage!T178</f>
        <v>1308</v>
      </c>
      <c r="U178" s="2" t="n">
        <f aca="false">+primary_voltage!U178+subtransmission_voltage!U178+transmission_voltage!U178</f>
        <v>1274</v>
      </c>
      <c r="V178" s="2" t="n">
        <f aca="false">+primary_voltage!V178+subtransmission_voltage!V178+transmission_voltage!V178</f>
        <v>1258</v>
      </c>
      <c r="W178" s="2" t="n">
        <f aca="false">+primary_voltage!W178+subtransmission_voltage!W178+transmission_voltage!W178</f>
        <v>1254</v>
      </c>
      <c r="X178" s="2" t="n">
        <f aca="false">+primary_voltage!X178+subtransmission_voltage!X178+transmission_voltage!X178</f>
        <v>1271</v>
      </c>
      <c r="Y178" s="2" t="n">
        <f aca="false">+primary_voltage!Y178+subtransmission_voltage!Y178+transmission_voltage!Y178</f>
        <v>1185</v>
      </c>
    </row>
    <row r="179" customFormat="false" ht="12.75" hidden="false" customHeight="false" outlineLevel="0" collapsed="false">
      <c r="A179" s="5" t="n">
        <v>39253</v>
      </c>
      <c r="B179" s="2" t="n">
        <f aca="false">+primary_voltage!B179+subtransmission_voltage!B179+transmission_voltage!B179</f>
        <v>1206</v>
      </c>
      <c r="C179" s="2" t="n">
        <f aca="false">+primary_voltage!C179+subtransmission_voltage!C179+transmission_voltage!C179</f>
        <v>1181</v>
      </c>
      <c r="D179" s="2" t="n">
        <f aca="false">+primary_voltage!D179+subtransmission_voltage!D179+transmission_voltage!D179</f>
        <v>1141</v>
      </c>
      <c r="E179" s="2" t="n">
        <f aca="false">+primary_voltage!E179+subtransmission_voltage!E179+transmission_voltage!E179</f>
        <v>1010</v>
      </c>
      <c r="F179" s="2" t="n">
        <f aca="false">+primary_voltage!F179+subtransmission_voltage!F179+transmission_voltage!F179</f>
        <v>1006</v>
      </c>
      <c r="G179" s="2" t="n">
        <f aca="false">+primary_voltage!G179+subtransmission_voltage!G179+transmission_voltage!G179</f>
        <v>1041</v>
      </c>
      <c r="H179" s="2" t="n">
        <f aca="false">+primary_voltage!H179+subtransmission_voltage!H179+transmission_voltage!H179</f>
        <v>1190</v>
      </c>
      <c r="I179" s="2" t="n">
        <f aca="false">+primary_voltage!I179+subtransmission_voltage!I179+transmission_voltage!I179</f>
        <v>1500</v>
      </c>
      <c r="J179" s="2" t="n">
        <f aca="false">+primary_voltage!J179+subtransmission_voltage!J179+transmission_voltage!J179</f>
        <v>1857</v>
      </c>
      <c r="K179" s="2" t="n">
        <f aca="false">+primary_voltage!K179+subtransmission_voltage!K179+transmission_voltage!K179</f>
        <v>1654</v>
      </c>
      <c r="L179" s="2" t="n">
        <f aca="false">+primary_voltage!L179+subtransmission_voltage!L179+transmission_voltage!L179</f>
        <v>1719</v>
      </c>
      <c r="M179" s="2" t="n">
        <f aca="false">+primary_voltage!M179+subtransmission_voltage!M179+transmission_voltage!M179</f>
        <v>2125</v>
      </c>
      <c r="N179" s="2" t="n">
        <f aca="false">+primary_voltage!N179+subtransmission_voltage!N179+transmission_voltage!N179</f>
        <v>2919</v>
      </c>
      <c r="O179" s="2" t="n">
        <f aca="false">+primary_voltage!O179+subtransmission_voltage!O179+transmission_voltage!O179</f>
        <v>2109</v>
      </c>
      <c r="P179" s="2" t="n">
        <f aca="false">+primary_voltage!P179+subtransmission_voltage!P179+transmission_voltage!P179</f>
        <v>2107</v>
      </c>
      <c r="Q179" s="2" t="n">
        <f aca="false">+primary_voltage!Q179+subtransmission_voltage!Q179+transmission_voltage!Q179</f>
        <v>1998</v>
      </c>
      <c r="R179" s="2" t="n">
        <f aca="false">+primary_voltage!R179+subtransmission_voltage!R179+transmission_voltage!R179</f>
        <v>1935</v>
      </c>
      <c r="S179" s="2" t="n">
        <f aca="false">+primary_voltage!S179+subtransmission_voltage!S179+transmission_voltage!S179</f>
        <v>1695</v>
      </c>
      <c r="T179" s="2" t="n">
        <f aca="false">+primary_voltage!T179+subtransmission_voltage!T179+transmission_voltage!T179</f>
        <v>1286</v>
      </c>
      <c r="U179" s="2" t="n">
        <f aca="false">+primary_voltage!U179+subtransmission_voltage!U179+transmission_voltage!U179</f>
        <v>1261</v>
      </c>
      <c r="V179" s="2" t="n">
        <f aca="false">+primary_voltage!V179+subtransmission_voltage!V179+transmission_voltage!V179</f>
        <v>1251</v>
      </c>
      <c r="W179" s="2" t="n">
        <f aca="false">+primary_voltage!W179+subtransmission_voltage!W179+transmission_voltage!W179</f>
        <v>1426</v>
      </c>
      <c r="X179" s="2" t="n">
        <f aca="false">+primary_voltage!X179+subtransmission_voltage!X179+transmission_voltage!X179</f>
        <v>1375</v>
      </c>
      <c r="Y179" s="2" t="n">
        <f aca="false">+primary_voltage!Y179+subtransmission_voltage!Y179+transmission_voltage!Y179</f>
        <v>1296</v>
      </c>
    </row>
    <row r="180" customFormat="false" ht="12.75" hidden="false" customHeight="false" outlineLevel="0" collapsed="false">
      <c r="A180" s="5" t="n">
        <v>39254</v>
      </c>
      <c r="B180" s="2" t="n">
        <f aca="false">+primary_voltage!B180+subtransmission_voltage!B180+transmission_voltage!B180</f>
        <v>1364</v>
      </c>
      <c r="C180" s="2" t="n">
        <f aca="false">+primary_voltage!C180+subtransmission_voltage!C180+transmission_voltage!C180</f>
        <v>1296</v>
      </c>
      <c r="D180" s="2" t="n">
        <f aca="false">+primary_voltage!D180+subtransmission_voltage!D180+transmission_voltage!D180</f>
        <v>1249</v>
      </c>
      <c r="E180" s="2" t="n">
        <f aca="false">+primary_voltage!E180+subtransmission_voltage!E180+transmission_voltage!E180</f>
        <v>1125</v>
      </c>
      <c r="F180" s="2" t="n">
        <f aca="false">+primary_voltage!F180+subtransmission_voltage!F180+transmission_voltage!F180</f>
        <v>1145</v>
      </c>
      <c r="G180" s="2" t="n">
        <f aca="false">+primary_voltage!G180+subtransmission_voltage!G180+transmission_voltage!G180</f>
        <v>1147</v>
      </c>
      <c r="H180" s="2" t="n">
        <f aca="false">+primary_voltage!H180+subtransmission_voltage!H180+transmission_voltage!H180</f>
        <v>1255</v>
      </c>
      <c r="I180" s="2" t="n">
        <f aca="false">+primary_voltage!I180+subtransmission_voltage!I180+transmission_voltage!I180</f>
        <v>1420</v>
      </c>
      <c r="J180" s="2" t="n">
        <f aca="false">+primary_voltage!J180+subtransmission_voltage!J180+transmission_voltage!J180</f>
        <v>1913</v>
      </c>
      <c r="K180" s="2" t="n">
        <f aca="false">+primary_voltage!K180+subtransmission_voltage!K180+transmission_voltage!K180</f>
        <v>2074</v>
      </c>
      <c r="L180" s="2" t="n">
        <f aca="false">+primary_voltage!L180+subtransmission_voltage!L180+transmission_voltage!L180</f>
        <v>1929</v>
      </c>
      <c r="M180" s="2" t="n">
        <f aca="false">+primary_voltage!M180+subtransmission_voltage!M180+transmission_voltage!M180</f>
        <v>1952</v>
      </c>
      <c r="N180" s="2" t="n">
        <f aca="false">+primary_voltage!N180+subtransmission_voltage!N180+transmission_voltage!N180</f>
        <v>1914</v>
      </c>
      <c r="O180" s="2" t="n">
        <f aca="false">+primary_voltage!O180+subtransmission_voltage!O180+transmission_voltage!O180</f>
        <v>1909</v>
      </c>
      <c r="P180" s="2" t="n">
        <f aca="false">+primary_voltage!P180+subtransmission_voltage!P180+transmission_voltage!P180</f>
        <v>1954</v>
      </c>
      <c r="Q180" s="2" t="n">
        <f aca="false">+primary_voltage!Q180+subtransmission_voltage!Q180+transmission_voltage!Q180</f>
        <v>1885</v>
      </c>
      <c r="R180" s="2" t="n">
        <f aca="false">+primary_voltage!R180+subtransmission_voltage!R180+transmission_voltage!R180</f>
        <v>1616</v>
      </c>
      <c r="S180" s="2" t="n">
        <f aca="false">+primary_voltage!S180+subtransmission_voltage!S180+transmission_voltage!S180</f>
        <v>1543</v>
      </c>
      <c r="T180" s="2" t="n">
        <f aca="false">+primary_voltage!T180+subtransmission_voltage!T180+transmission_voltage!T180</f>
        <v>1473</v>
      </c>
      <c r="U180" s="2" t="n">
        <f aca="false">+primary_voltage!U180+subtransmission_voltage!U180+transmission_voltage!U180</f>
        <v>1436</v>
      </c>
      <c r="V180" s="2" t="n">
        <f aca="false">+primary_voltage!V180+subtransmission_voltage!V180+transmission_voltage!V180</f>
        <v>1380</v>
      </c>
      <c r="W180" s="2" t="n">
        <f aca="false">+primary_voltage!W180+subtransmission_voltage!W180+transmission_voltage!W180</f>
        <v>1373</v>
      </c>
      <c r="X180" s="2" t="n">
        <f aca="false">+primary_voltage!X180+subtransmission_voltage!X180+transmission_voltage!X180</f>
        <v>1351</v>
      </c>
      <c r="Y180" s="2" t="n">
        <f aca="false">+primary_voltage!Y180+subtransmission_voltage!Y180+transmission_voltage!Y180</f>
        <v>1264</v>
      </c>
    </row>
    <row r="181" customFormat="false" ht="12.75" hidden="false" customHeight="false" outlineLevel="0" collapsed="false">
      <c r="A181" s="5" t="n">
        <v>39255</v>
      </c>
      <c r="B181" s="2" t="n">
        <f aca="false">+primary_voltage!B181+subtransmission_voltage!B181+transmission_voltage!B181</f>
        <v>1322</v>
      </c>
      <c r="C181" s="2" t="n">
        <f aca="false">+primary_voltage!C181+subtransmission_voltage!C181+transmission_voltage!C181</f>
        <v>1275</v>
      </c>
      <c r="D181" s="2" t="n">
        <f aca="false">+primary_voltage!D181+subtransmission_voltage!D181+transmission_voltage!D181</f>
        <v>1222</v>
      </c>
      <c r="E181" s="2" t="n">
        <f aca="false">+primary_voltage!E181+subtransmission_voltage!E181+transmission_voltage!E181</f>
        <v>1126</v>
      </c>
      <c r="F181" s="2" t="n">
        <f aca="false">+primary_voltage!F181+subtransmission_voltage!F181+transmission_voltage!F181</f>
        <v>1140</v>
      </c>
      <c r="G181" s="2" t="n">
        <f aca="false">+primary_voltage!G181+subtransmission_voltage!G181+transmission_voltage!G181</f>
        <v>1147</v>
      </c>
      <c r="H181" s="2" t="n">
        <f aca="false">+primary_voltage!H181+subtransmission_voltage!H181+transmission_voltage!H181</f>
        <v>1323</v>
      </c>
      <c r="I181" s="2" t="n">
        <f aca="false">+primary_voltage!I181+subtransmission_voltage!I181+transmission_voltage!I181</f>
        <v>2334</v>
      </c>
      <c r="J181" s="2" t="n">
        <f aca="false">+primary_voltage!J181+subtransmission_voltage!J181+transmission_voltage!J181</f>
        <v>1941</v>
      </c>
      <c r="K181" s="2" t="n">
        <f aca="false">+primary_voltage!K181+subtransmission_voltage!K181+transmission_voltage!K181</f>
        <v>1765</v>
      </c>
      <c r="L181" s="2" t="n">
        <f aca="false">+primary_voltage!L181+subtransmission_voltage!L181+transmission_voltage!L181</f>
        <v>1690</v>
      </c>
      <c r="M181" s="2" t="n">
        <f aca="false">+primary_voltage!M181+subtransmission_voltage!M181+transmission_voltage!M181</f>
        <v>1790</v>
      </c>
      <c r="N181" s="2" t="n">
        <f aca="false">+primary_voltage!N181+subtransmission_voltage!N181+transmission_voltage!N181</f>
        <v>1835</v>
      </c>
      <c r="O181" s="2" t="n">
        <f aca="false">+primary_voltage!O181+subtransmission_voltage!O181+transmission_voltage!O181</f>
        <v>1781</v>
      </c>
      <c r="P181" s="2" t="n">
        <f aca="false">+primary_voltage!P181+subtransmission_voltage!P181+transmission_voltage!P181</f>
        <v>2036</v>
      </c>
      <c r="Q181" s="2" t="n">
        <f aca="false">+primary_voltage!Q181+subtransmission_voltage!Q181+transmission_voltage!Q181</f>
        <v>1595</v>
      </c>
      <c r="R181" s="2" t="n">
        <f aca="false">+primary_voltage!R181+subtransmission_voltage!R181+transmission_voltage!R181</f>
        <v>1494</v>
      </c>
      <c r="S181" s="2" t="n">
        <f aca="false">+primary_voltage!S181+subtransmission_voltage!S181+transmission_voltage!S181</f>
        <v>1328</v>
      </c>
      <c r="T181" s="2" t="n">
        <f aca="false">+primary_voltage!T181+subtransmission_voltage!T181+transmission_voltage!T181</f>
        <v>1267</v>
      </c>
      <c r="U181" s="2" t="n">
        <f aca="false">+primary_voltage!U181+subtransmission_voltage!U181+transmission_voltage!U181</f>
        <v>1237</v>
      </c>
      <c r="V181" s="2" t="n">
        <f aca="false">+primary_voltage!V181+subtransmission_voltage!V181+transmission_voltage!V181</f>
        <v>1220</v>
      </c>
      <c r="W181" s="2" t="n">
        <f aca="false">+primary_voltage!W181+subtransmission_voltage!W181+transmission_voltage!W181</f>
        <v>1440</v>
      </c>
      <c r="X181" s="2" t="n">
        <f aca="false">+primary_voltage!X181+subtransmission_voltage!X181+transmission_voltage!X181</f>
        <v>1398</v>
      </c>
      <c r="Y181" s="2" t="n">
        <f aca="false">+primary_voltage!Y181+subtransmission_voltage!Y181+transmission_voltage!Y181</f>
        <v>1303</v>
      </c>
    </row>
    <row r="182" customFormat="false" ht="12.75" hidden="false" customHeight="false" outlineLevel="0" collapsed="false">
      <c r="A182" s="5" t="n">
        <v>39256</v>
      </c>
      <c r="B182" s="2" t="n">
        <f aca="false">+primary_voltage!B182+subtransmission_voltage!B182+transmission_voltage!B182</f>
        <v>1347</v>
      </c>
      <c r="C182" s="2" t="n">
        <f aca="false">+primary_voltage!C182+subtransmission_voltage!C182+transmission_voltage!C182</f>
        <v>1340</v>
      </c>
      <c r="D182" s="2" t="n">
        <f aca="false">+primary_voltage!D182+subtransmission_voltage!D182+transmission_voltage!D182</f>
        <v>1278</v>
      </c>
      <c r="E182" s="2" t="n">
        <f aca="false">+primary_voltage!E182+subtransmission_voltage!E182+transmission_voltage!E182</f>
        <v>1130</v>
      </c>
      <c r="F182" s="2" t="n">
        <f aca="false">+primary_voltage!F182+subtransmission_voltage!F182+transmission_voltage!F182</f>
        <v>1145</v>
      </c>
      <c r="G182" s="2" t="n">
        <f aca="false">+primary_voltage!G182+subtransmission_voltage!G182+transmission_voltage!G182</f>
        <v>1112</v>
      </c>
      <c r="H182" s="2" t="n">
        <f aca="false">+primary_voltage!H182+subtransmission_voltage!H182+transmission_voltage!H182</f>
        <v>1149</v>
      </c>
      <c r="I182" s="2" t="n">
        <f aca="false">+primary_voltage!I182+subtransmission_voltage!I182+transmission_voltage!I182</f>
        <v>1189</v>
      </c>
      <c r="J182" s="2" t="n">
        <f aca="false">+primary_voltage!J182+subtransmission_voltage!J182+transmission_voltage!J182</f>
        <v>1375</v>
      </c>
      <c r="K182" s="2" t="n">
        <f aca="false">+primary_voltage!K182+subtransmission_voltage!K182+transmission_voltage!K182</f>
        <v>1396</v>
      </c>
      <c r="L182" s="2" t="n">
        <f aca="false">+primary_voltage!L182+subtransmission_voltage!L182+transmission_voltage!L182</f>
        <v>1385</v>
      </c>
      <c r="M182" s="2" t="n">
        <f aca="false">+primary_voltage!M182+subtransmission_voltage!M182+transmission_voltage!M182</f>
        <v>1413</v>
      </c>
      <c r="N182" s="2" t="n">
        <f aca="false">+primary_voltage!N182+subtransmission_voltage!N182+transmission_voltage!N182</f>
        <v>1345</v>
      </c>
      <c r="O182" s="2" t="n">
        <f aca="false">+primary_voltage!O182+subtransmission_voltage!O182+transmission_voltage!O182</f>
        <v>1363</v>
      </c>
      <c r="P182" s="2" t="n">
        <f aca="false">+primary_voltage!P182+subtransmission_voltage!P182+transmission_voltage!P182</f>
        <v>1357</v>
      </c>
      <c r="Q182" s="2" t="n">
        <f aca="false">+primary_voltage!Q182+subtransmission_voltage!Q182+transmission_voltage!Q182</f>
        <v>1396</v>
      </c>
      <c r="R182" s="2" t="n">
        <f aca="false">+primary_voltage!R182+subtransmission_voltage!R182+transmission_voltage!R182</f>
        <v>1325</v>
      </c>
      <c r="S182" s="2" t="n">
        <f aca="false">+primary_voltage!S182+subtransmission_voltage!S182+transmission_voltage!S182</f>
        <v>1338</v>
      </c>
      <c r="T182" s="2" t="n">
        <f aca="false">+primary_voltage!T182+subtransmission_voltage!T182+transmission_voltage!T182</f>
        <v>1374</v>
      </c>
      <c r="U182" s="2" t="n">
        <f aca="false">+primary_voltage!U182+subtransmission_voltage!U182+transmission_voltage!U182</f>
        <v>1459</v>
      </c>
      <c r="V182" s="2" t="n">
        <f aca="false">+primary_voltage!V182+subtransmission_voltage!V182+transmission_voltage!V182</f>
        <v>1632</v>
      </c>
      <c r="W182" s="2" t="n">
        <f aca="false">+primary_voltage!W182+subtransmission_voltage!W182+transmission_voltage!W182</f>
        <v>1560</v>
      </c>
      <c r="X182" s="2" t="n">
        <f aca="false">+primary_voltage!X182+subtransmission_voltage!X182+transmission_voltage!X182</f>
        <v>1566</v>
      </c>
      <c r="Y182" s="2" t="n">
        <f aca="false">+primary_voltage!Y182+subtransmission_voltage!Y182+transmission_voltage!Y182</f>
        <v>1480</v>
      </c>
    </row>
    <row r="183" customFormat="false" ht="12.75" hidden="false" customHeight="false" outlineLevel="0" collapsed="false">
      <c r="A183" s="5" t="n">
        <v>39257</v>
      </c>
      <c r="B183" s="2" t="n">
        <f aca="false">+primary_voltage!B183+subtransmission_voltage!B183+transmission_voltage!B183</f>
        <v>1449</v>
      </c>
      <c r="C183" s="2" t="n">
        <f aca="false">+primary_voltage!C183+subtransmission_voltage!C183+transmission_voltage!C183</f>
        <v>1682</v>
      </c>
      <c r="D183" s="2" t="n">
        <f aca="false">+primary_voltage!D183+subtransmission_voltage!D183+transmission_voltage!D183</f>
        <v>1180</v>
      </c>
      <c r="E183" s="2" t="n">
        <f aca="false">+primary_voltage!E183+subtransmission_voltage!E183+transmission_voltage!E183</f>
        <v>1107</v>
      </c>
      <c r="F183" s="2" t="n">
        <f aca="false">+primary_voltage!F183+subtransmission_voltage!F183+transmission_voltage!F183</f>
        <v>1140</v>
      </c>
      <c r="G183" s="2" t="n">
        <f aca="false">+primary_voltage!G183+subtransmission_voltage!G183+transmission_voltage!G183</f>
        <v>1167</v>
      </c>
      <c r="H183" s="2" t="n">
        <f aca="false">+primary_voltage!H183+subtransmission_voltage!H183+transmission_voltage!H183</f>
        <v>1150</v>
      </c>
      <c r="I183" s="2" t="n">
        <f aca="false">+primary_voltage!I183+subtransmission_voltage!I183+transmission_voltage!I183</f>
        <v>1181</v>
      </c>
      <c r="J183" s="2" t="n">
        <f aca="false">+primary_voltage!J183+subtransmission_voltage!J183+transmission_voltage!J183</f>
        <v>1384</v>
      </c>
      <c r="K183" s="2" t="n">
        <f aca="false">+primary_voltage!K183+subtransmission_voltage!K183+transmission_voltage!K183</f>
        <v>1311</v>
      </c>
      <c r="L183" s="2" t="n">
        <f aca="false">+primary_voltage!L183+subtransmission_voltage!L183+transmission_voltage!L183</f>
        <v>1354</v>
      </c>
      <c r="M183" s="2" t="n">
        <f aca="false">+primary_voltage!M183+subtransmission_voltage!M183+transmission_voltage!M183</f>
        <v>1393</v>
      </c>
      <c r="N183" s="2" t="n">
        <f aca="false">+primary_voltage!N183+subtransmission_voltage!N183+transmission_voltage!N183</f>
        <v>1939</v>
      </c>
      <c r="O183" s="2" t="n">
        <f aca="false">+primary_voltage!O183+subtransmission_voltage!O183+transmission_voltage!O183</f>
        <v>2483</v>
      </c>
      <c r="P183" s="2" t="n">
        <f aca="false">+primary_voltage!P183+subtransmission_voltage!P183+transmission_voltage!P183</f>
        <v>2138</v>
      </c>
      <c r="Q183" s="2" t="n">
        <f aca="false">+primary_voltage!Q183+subtransmission_voltage!Q183+transmission_voltage!Q183</f>
        <v>3079</v>
      </c>
      <c r="R183" s="2" t="n">
        <f aca="false">+primary_voltage!R183+subtransmission_voltage!R183+transmission_voltage!R183</f>
        <v>3281</v>
      </c>
      <c r="S183" s="2" t="n">
        <f aca="false">+primary_voltage!S183+subtransmission_voltage!S183+transmission_voltage!S183</f>
        <v>3280</v>
      </c>
      <c r="T183" s="2" t="n">
        <f aca="false">+primary_voltage!T183+subtransmission_voltage!T183+transmission_voltage!T183</f>
        <v>2334</v>
      </c>
      <c r="U183" s="2" t="n">
        <f aca="false">+primary_voltage!U183+subtransmission_voltage!U183+transmission_voltage!U183</f>
        <v>3211</v>
      </c>
      <c r="V183" s="2" t="n">
        <f aca="false">+primary_voltage!V183+subtransmission_voltage!V183+transmission_voltage!V183</f>
        <v>2272</v>
      </c>
      <c r="W183" s="2" t="n">
        <f aca="false">+primary_voltage!W183+subtransmission_voltage!W183+transmission_voltage!W183</f>
        <v>2438</v>
      </c>
      <c r="X183" s="2" t="n">
        <f aca="false">+primary_voltage!X183+subtransmission_voltage!X183+transmission_voltage!X183</f>
        <v>3712</v>
      </c>
      <c r="Y183" s="2" t="n">
        <f aca="false">+primary_voltage!Y183+subtransmission_voltage!Y183+transmission_voltage!Y183</f>
        <v>2130</v>
      </c>
    </row>
    <row r="184" customFormat="false" ht="12.75" hidden="false" customHeight="false" outlineLevel="0" collapsed="false">
      <c r="A184" s="5" t="n">
        <v>39258</v>
      </c>
      <c r="B184" s="2" t="n">
        <f aca="false">+primary_voltage!B184+subtransmission_voltage!B184+transmission_voltage!B184</f>
        <v>1855</v>
      </c>
      <c r="C184" s="2" t="n">
        <f aca="false">+primary_voltage!C184+subtransmission_voltage!C184+transmission_voltage!C184</f>
        <v>1809</v>
      </c>
      <c r="D184" s="2" t="n">
        <f aca="false">+primary_voltage!D184+subtransmission_voltage!D184+transmission_voltage!D184</f>
        <v>2571</v>
      </c>
      <c r="E184" s="2" t="n">
        <f aca="false">+primary_voltage!E184+subtransmission_voltage!E184+transmission_voltage!E184</f>
        <v>2129</v>
      </c>
      <c r="F184" s="2" t="n">
        <f aca="false">+primary_voltage!F184+subtransmission_voltage!F184+transmission_voltage!F184</f>
        <v>2098</v>
      </c>
      <c r="G184" s="2" t="n">
        <f aca="false">+primary_voltage!G184+subtransmission_voltage!G184+transmission_voltage!G184</f>
        <v>1287</v>
      </c>
      <c r="H184" s="2" t="n">
        <f aca="false">+primary_voltage!H184+subtransmission_voltage!H184+transmission_voltage!H184</f>
        <v>1276</v>
      </c>
      <c r="I184" s="2" t="n">
        <f aca="false">+primary_voltage!I184+subtransmission_voltage!I184+transmission_voltage!I184</f>
        <v>1481</v>
      </c>
      <c r="J184" s="2" t="n">
        <f aca="false">+primary_voltage!J184+subtransmission_voltage!J184+transmission_voltage!J184</f>
        <v>2091</v>
      </c>
      <c r="K184" s="2" t="n">
        <f aca="false">+primary_voltage!K184+subtransmission_voltage!K184+transmission_voltage!K184</f>
        <v>2163</v>
      </c>
      <c r="L184" s="2" t="n">
        <f aca="false">+primary_voltage!L184+subtransmission_voltage!L184+transmission_voltage!L184</f>
        <v>2322</v>
      </c>
      <c r="M184" s="2" t="n">
        <f aca="false">+primary_voltage!M184+subtransmission_voltage!M184+transmission_voltage!M184</f>
        <v>2236</v>
      </c>
      <c r="N184" s="2" t="n">
        <f aca="false">+primary_voltage!N184+subtransmission_voltage!N184+transmission_voltage!N184</f>
        <v>2229</v>
      </c>
      <c r="O184" s="2" t="n">
        <f aca="false">+primary_voltage!O184+subtransmission_voltage!O184+transmission_voltage!O184</f>
        <v>2194</v>
      </c>
      <c r="P184" s="2" t="n">
        <f aca="false">+primary_voltage!P184+subtransmission_voltage!P184+transmission_voltage!P184</f>
        <v>2243</v>
      </c>
      <c r="Q184" s="2" t="n">
        <f aca="false">+primary_voltage!Q184+subtransmission_voltage!Q184+transmission_voltage!Q184</f>
        <v>2112</v>
      </c>
      <c r="R184" s="2" t="n">
        <f aca="false">+primary_voltage!R184+subtransmission_voltage!R184+transmission_voltage!R184</f>
        <v>1751</v>
      </c>
      <c r="S184" s="2" t="n">
        <f aca="false">+primary_voltage!S184+subtransmission_voltage!S184+transmission_voltage!S184</f>
        <v>1753</v>
      </c>
      <c r="T184" s="2" t="n">
        <f aca="false">+primary_voltage!T184+subtransmission_voltage!T184+transmission_voltage!T184</f>
        <v>1504</v>
      </c>
      <c r="U184" s="2" t="n">
        <f aca="false">+primary_voltage!U184+subtransmission_voltage!U184+transmission_voltage!U184</f>
        <v>1398</v>
      </c>
      <c r="V184" s="2" t="n">
        <f aca="false">+primary_voltage!V184+subtransmission_voltage!V184+transmission_voltage!V184</f>
        <v>1262</v>
      </c>
      <c r="W184" s="2" t="n">
        <f aca="false">+primary_voltage!W184+subtransmission_voltage!W184+transmission_voltage!W184</f>
        <v>1375</v>
      </c>
      <c r="X184" s="2" t="n">
        <f aca="false">+primary_voltage!X184+subtransmission_voltage!X184+transmission_voltage!X184</f>
        <v>1403</v>
      </c>
      <c r="Y184" s="2" t="n">
        <f aca="false">+primary_voltage!Y184+subtransmission_voltage!Y184+transmission_voltage!Y184</f>
        <v>1836</v>
      </c>
    </row>
    <row r="185" customFormat="false" ht="12.75" hidden="false" customHeight="false" outlineLevel="0" collapsed="false">
      <c r="A185" s="5" t="n">
        <v>39259</v>
      </c>
      <c r="B185" s="2" t="n">
        <f aca="false">+primary_voltage!B185+subtransmission_voltage!B185+transmission_voltage!B185</f>
        <v>1377</v>
      </c>
      <c r="C185" s="2" t="n">
        <f aca="false">+primary_voltage!C185+subtransmission_voltage!C185+transmission_voltage!C185</f>
        <v>1332</v>
      </c>
      <c r="D185" s="2" t="n">
        <f aca="false">+primary_voltage!D185+subtransmission_voltage!D185+transmission_voltage!D185</f>
        <v>1279</v>
      </c>
      <c r="E185" s="2" t="n">
        <f aca="false">+primary_voltage!E185+subtransmission_voltage!E185+transmission_voltage!E185</f>
        <v>1121</v>
      </c>
      <c r="F185" s="2" t="n">
        <f aca="false">+primary_voltage!F185+subtransmission_voltage!F185+transmission_voltage!F185</f>
        <v>1310</v>
      </c>
      <c r="G185" s="2" t="n">
        <f aca="false">+primary_voltage!G185+subtransmission_voltage!G185+transmission_voltage!G185</f>
        <v>1367</v>
      </c>
      <c r="H185" s="2" t="n">
        <f aca="false">+primary_voltage!H185+subtransmission_voltage!H185+transmission_voltage!H185</f>
        <v>1220</v>
      </c>
      <c r="I185" s="2" t="n">
        <f aca="false">+primary_voltage!I185+subtransmission_voltage!I185+transmission_voltage!I185</f>
        <v>1903</v>
      </c>
      <c r="J185" s="2" t="n">
        <f aca="false">+primary_voltage!J185+subtransmission_voltage!J185+transmission_voltage!J185</f>
        <v>3964</v>
      </c>
      <c r="K185" s="2" t="n">
        <f aca="false">+primary_voltage!K185+subtransmission_voltage!K185+transmission_voltage!K185</f>
        <v>3635</v>
      </c>
      <c r="L185" s="2" t="n">
        <f aca="false">+primary_voltage!L185+subtransmission_voltage!L185+transmission_voltage!L185</f>
        <v>4219</v>
      </c>
      <c r="M185" s="2" t="n">
        <f aca="false">+primary_voltage!M185+subtransmission_voltage!M185+transmission_voltage!M185</f>
        <v>7676</v>
      </c>
      <c r="N185" s="2" t="n">
        <f aca="false">+primary_voltage!N185+subtransmission_voltage!N185+transmission_voltage!N185</f>
        <v>7607</v>
      </c>
      <c r="O185" s="2" t="n">
        <f aca="false">+primary_voltage!O185+subtransmission_voltage!O185+transmission_voltage!O185</f>
        <v>7342</v>
      </c>
      <c r="P185" s="2" t="n">
        <f aca="false">+primary_voltage!P185+subtransmission_voltage!P185+transmission_voltage!P185</f>
        <v>7832</v>
      </c>
      <c r="Q185" s="2" t="n">
        <f aca="false">+primary_voltage!Q185+subtransmission_voltage!Q185+transmission_voltage!Q185</f>
        <v>7868</v>
      </c>
      <c r="R185" s="2" t="n">
        <f aca="false">+primary_voltage!R185+subtransmission_voltage!R185+transmission_voltage!R185</f>
        <v>7929</v>
      </c>
      <c r="S185" s="2" t="n">
        <f aca="false">+primary_voltage!S185+subtransmission_voltage!S185+transmission_voltage!S185</f>
        <v>7719</v>
      </c>
      <c r="T185" s="2" t="n">
        <f aca="false">+primary_voltage!T185+subtransmission_voltage!T185+transmission_voltage!T185</f>
        <v>7985</v>
      </c>
      <c r="U185" s="2" t="n">
        <f aca="false">+primary_voltage!U185+subtransmission_voltage!U185+transmission_voltage!U185</f>
        <v>8211</v>
      </c>
      <c r="V185" s="2" t="n">
        <f aca="false">+primary_voltage!V185+subtransmission_voltage!V185+transmission_voltage!V185</f>
        <v>8142</v>
      </c>
      <c r="W185" s="2" t="n">
        <f aca="false">+primary_voltage!W185+subtransmission_voltage!W185+transmission_voltage!W185</f>
        <v>7934</v>
      </c>
      <c r="X185" s="2" t="n">
        <f aca="false">+primary_voltage!X185+subtransmission_voltage!X185+transmission_voltage!X185</f>
        <v>7049</v>
      </c>
      <c r="Y185" s="2" t="n">
        <f aca="false">+primary_voltage!Y185+subtransmission_voltage!Y185+transmission_voltage!Y185</f>
        <v>6351</v>
      </c>
    </row>
    <row r="186" customFormat="false" ht="12.75" hidden="false" customHeight="false" outlineLevel="0" collapsed="false">
      <c r="A186" s="5" t="n">
        <v>39260</v>
      </c>
      <c r="B186" s="2" t="n">
        <f aca="false">+primary_voltage!B186+subtransmission_voltage!B186+transmission_voltage!B186</f>
        <v>6245</v>
      </c>
      <c r="C186" s="2" t="n">
        <f aca="false">+primary_voltage!C186+subtransmission_voltage!C186+transmission_voltage!C186</f>
        <v>6351</v>
      </c>
      <c r="D186" s="2" t="n">
        <f aca="false">+primary_voltage!D186+subtransmission_voltage!D186+transmission_voltage!D186</f>
        <v>6598</v>
      </c>
      <c r="E186" s="2" t="n">
        <f aca="false">+primary_voltage!E186+subtransmission_voltage!E186+transmission_voltage!E186</f>
        <v>6317</v>
      </c>
      <c r="F186" s="2" t="n">
        <f aca="false">+primary_voltage!F186+subtransmission_voltage!F186+transmission_voltage!F186</f>
        <v>6070</v>
      </c>
      <c r="G186" s="2" t="n">
        <f aca="false">+primary_voltage!G186+subtransmission_voltage!G186+transmission_voltage!G186</f>
        <v>6275</v>
      </c>
      <c r="H186" s="2" t="n">
        <f aca="false">+primary_voltage!H186+subtransmission_voltage!H186+transmission_voltage!H186</f>
        <v>7811</v>
      </c>
      <c r="I186" s="2" t="n">
        <f aca="false">+primary_voltage!I186+subtransmission_voltage!I186+transmission_voltage!I186</f>
        <v>8372</v>
      </c>
      <c r="J186" s="2" t="n">
        <f aca="false">+primary_voltage!J186+subtransmission_voltage!J186+transmission_voltage!J186</f>
        <v>7855</v>
      </c>
      <c r="K186" s="2" t="n">
        <f aca="false">+primary_voltage!K186+subtransmission_voltage!K186+transmission_voltage!K186</f>
        <v>8172</v>
      </c>
      <c r="L186" s="2" t="n">
        <f aca="false">+primary_voltage!L186+subtransmission_voltage!L186+transmission_voltage!L186</f>
        <v>8790</v>
      </c>
      <c r="M186" s="2" t="n">
        <f aca="false">+primary_voltage!M186+subtransmission_voltage!M186+transmission_voltage!M186</f>
        <v>8610</v>
      </c>
      <c r="N186" s="2" t="n">
        <f aca="false">+primary_voltage!N186+subtransmission_voltage!N186+transmission_voltage!N186</f>
        <v>9097</v>
      </c>
      <c r="O186" s="2" t="n">
        <f aca="false">+primary_voltage!O186+subtransmission_voltage!O186+transmission_voltage!O186</f>
        <v>6088</v>
      </c>
      <c r="P186" s="2" t="n">
        <f aca="false">+primary_voltage!P186+subtransmission_voltage!P186+transmission_voltage!P186</f>
        <v>3388</v>
      </c>
      <c r="Q186" s="2" t="n">
        <f aca="false">+primary_voltage!Q186+subtransmission_voltage!Q186+transmission_voltage!Q186</f>
        <v>3263</v>
      </c>
      <c r="R186" s="2" t="n">
        <f aca="false">+primary_voltage!R186+subtransmission_voltage!R186+transmission_voltage!R186</f>
        <v>2325</v>
      </c>
      <c r="S186" s="2" t="n">
        <f aca="false">+primary_voltage!S186+subtransmission_voltage!S186+transmission_voltage!S186</f>
        <v>1841</v>
      </c>
      <c r="T186" s="2" t="n">
        <f aca="false">+primary_voltage!T186+subtransmission_voltage!T186+transmission_voltage!T186</f>
        <v>1704</v>
      </c>
      <c r="U186" s="2" t="n">
        <f aca="false">+primary_voltage!U186+subtransmission_voltage!U186+transmission_voltage!U186</f>
        <v>1443</v>
      </c>
      <c r="V186" s="2" t="n">
        <f aca="false">+primary_voltage!V186+subtransmission_voltage!V186+transmission_voltage!V186</f>
        <v>1577</v>
      </c>
      <c r="W186" s="2" t="n">
        <f aca="false">+primary_voltage!W186+subtransmission_voltage!W186+transmission_voltage!W186</f>
        <v>1771</v>
      </c>
      <c r="X186" s="2" t="n">
        <f aca="false">+primary_voltage!X186+subtransmission_voltage!X186+transmission_voltage!X186</f>
        <v>1494</v>
      </c>
      <c r="Y186" s="2" t="n">
        <f aca="false">+primary_voltage!Y186+subtransmission_voltage!Y186+transmission_voltage!Y186</f>
        <v>1117</v>
      </c>
    </row>
    <row r="187" customFormat="false" ht="12.75" hidden="false" customHeight="false" outlineLevel="0" collapsed="false">
      <c r="A187" s="5" t="n">
        <v>39261</v>
      </c>
      <c r="B187" s="2" t="n">
        <f aca="false">+primary_voltage!B187+subtransmission_voltage!B187+transmission_voltage!B187</f>
        <v>1094</v>
      </c>
      <c r="C187" s="2" t="n">
        <f aca="false">+primary_voltage!C187+subtransmission_voltage!C187+transmission_voltage!C187</f>
        <v>1091</v>
      </c>
      <c r="D187" s="2" t="n">
        <f aca="false">+primary_voltage!D187+subtransmission_voltage!D187+transmission_voltage!D187</f>
        <v>1070</v>
      </c>
      <c r="E187" s="2" t="n">
        <f aca="false">+primary_voltage!E187+subtransmission_voltage!E187+transmission_voltage!E187</f>
        <v>1174</v>
      </c>
      <c r="F187" s="2" t="n">
        <f aca="false">+primary_voltage!F187+subtransmission_voltage!F187+transmission_voltage!F187</f>
        <v>1164</v>
      </c>
      <c r="G187" s="2" t="n">
        <f aca="false">+primary_voltage!G187+subtransmission_voltage!G187+transmission_voltage!G187</f>
        <v>1250</v>
      </c>
      <c r="H187" s="2" t="n">
        <f aca="false">+primary_voltage!H187+subtransmission_voltage!H187+transmission_voltage!H187</f>
        <v>1336</v>
      </c>
      <c r="I187" s="2" t="n">
        <f aca="false">+primary_voltage!I187+subtransmission_voltage!I187+transmission_voltage!I187</f>
        <v>2170</v>
      </c>
      <c r="J187" s="2" t="n">
        <f aca="false">+primary_voltage!J187+subtransmission_voltage!J187+transmission_voltage!J187</f>
        <v>2576</v>
      </c>
      <c r="K187" s="2" t="n">
        <f aca="false">+primary_voltage!K187+subtransmission_voltage!K187+transmission_voltage!K187</f>
        <v>2818</v>
      </c>
      <c r="L187" s="2" t="n">
        <f aca="false">+primary_voltage!L187+subtransmission_voltage!L187+transmission_voltage!L187</f>
        <v>2858</v>
      </c>
      <c r="M187" s="2" t="n">
        <f aca="false">+primary_voltage!M187+subtransmission_voltage!M187+transmission_voltage!M187</f>
        <v>3440</v>
      </c>
      <c r="N187" s="2" t="n">
        <f aca="false">+primary_voltage!N187+subtransmission_voltage!N187+transmission_voltage!N187</f>
        <v>3024</v>
      </c>
      <c r="O187" s="2" t="n">
        <f aca="false">+primary_voltage!O187+subtransmission_voltage!O187+transmission_voltage!O187</f>
        <v>3571</v>
      </c>
      <c r="P187" s="2" t="n">
        <f aca="false">+primary_voltage!P187+subtransmission_voltage!P187+transmission_voltage!P187</f>
        <v>4431</v>
      </c>
      <c r="Q187" s="2" t="n">
        <f aca="false">+primary_voltage!Q187+subtransmission_voltage!Q187+transmission_voltage!Q187</f>
        <v>3774</v>
      </c>
      <c r="R187" s="2" t="n">
        <f aca="false">+primary_voltage!R187+subtransmission_voltage!R187+transmission_voltage!R187</f>
        <v>3247</v>
      </c>
      <c r="S187" s="2" t="n">
        <f aca="false">+primary_voltage!S187+subtransmission_voltage!S187+transmission_voltage!S187</f>
        <v>3022</v>
      </c>
      <c r="T187" s="2" t="n">
        <f aca="false">+primary_voltage!T187+subtransmission_voltage!T187+transmission_voltage!T187</f>
        <v>1956</v>
      </c>
      <c r="U187" s="2" t="n">
        <f aca="false">+primary_voltage!U187+subtransmission_voltage!U187+transmission_voltage!U187</f>
        <v>1785</v>
      </c>
      <c r="V187" s="2" t="n">
        <f aca="false">+primary_voltage!V187+subtransmission_voltage!V187+transmission_voltage!V187</f>
        <v>1809</v>
      </c>
      <c r="W187" s="2" t="n">
        <f aca="false">+primary_voltage!W187+subtransmission_voltage!W187+transmission_voltage!W187</f>
        <v>1789</v>
      </c>
      <c r="X187" s="2" t="n">
        <f aca="false">+primary_voltage!X187+subtransmission_voltage!X187+transmission_voltage!X187</f>
        <v>1733</v>
      </c>
      <c r="Y187" s="2" t="n">
        <f aca="false">+primary_voltage!Y187+subtransmission_voltage!Y187+transmission_voltage!Y187</f>
        <v>1417</v>
      </c>
    </row>
    <row r="188" customFormat="false" ht="12.75" hidden="false" customHeight="false" outlineLevel="0" collapsed="false">
      <c r="A188" s="5" t="n">
        <v>39262</v>
      </c>
      <c r="B188" s="2" t="n">
        <f aca="false">+primary_voltage!B188+subtransmission_voltage!B188+transmission_voltage!B188</f>
        <v>1358</v>
      </c>
      <c r="C188" s="2" t="n">
        <f aca="false">+primary_voltage!C188+subtransmission_voltage!C188+transmission_voltage!C188</f>
        <v>1416</v>
      </c>
      <c r="D188" s="2" t="n">
        <f aca="false">+primary_voltage!D188+subtransmission_voltage!D188+transmission_voltage!D188</f>
        <v>1316</v>
      </c>
      <c r="E188" s="2" t="n">
        <f aca="false">+primary_voltage!E188+subtransmission_voltage!E188+transmission_voltage!E188</f>
        <v>1111</v>
      </c>
      <c r="F188" s="2" t="n">
        <f aca="false">+primary_voltage!F188+subtransmission_voltage!F188+transmission_voltage!F188</f>
        <v>1116</v>
      </c>
      <c r="G188" s="2" t="n">
        <f aca="false">+primary_voltage!G188+subtransmission_voltage!G188+transmission_voltage!G188</f>
        <v>1202</v>
      </c>
      <c r="H188" s="2" t="n">
        <f aca="false">+primary_voltage!H188+subtransmission_voltage!H188+transmission_voltage!H188</f>
        <v>1696</v>
      </c>
      <c r="I188" s="2" t="n">
        <f aca="false">+primary_voltage!I188+subtransmission_voltage!I188+transmission_voltage!I188</f>
        <v>1630</v>
      </c>
      <c r="J188" s="2" t="n">
        <f aca="false">+primary_voltage!J188+subtransmission_voltage!J188+transmission_voltage!J188</f>
        <v>1809</v>
      </c>
      <c r="K188" s="2" t="n">
        <f aca="false">+primary_voltage!K188+subtransmission_voltage!K188+transmission_voltage!K188</f>
        <v>2319</v>
      </c>
      <c r="L188" s="2" t="n">
        <f aca="false">+primary_voltage!L188+subtransmission_voltage!L188+transmission_voltage!L188</f>
        <v>2499</v>
      </c>
      <c r="M188" s="2" t="n">
        <f aca="false">+primary_voltage!M188+subtransmission_voltage!M188+transmission_voltage!M188</f>
        <v>7804</v>
      </c>
      <c r="N188" s="2" t="n">
        <f aca="false">+primary_voltage!N188+subtransmission_voltage!N188+transmission_voltage!N188</f>
        <v>6698</v>
      </c>
      <c r="O188" s="2" t="n">
        <f aca="false">+primary_voltage!O188+subtransmission_voltage!O188+transmission_voltage!O188</f>
        <v>6695</v>
      </c>
      <c r="P188" s="2" t="n">
        <f aca="false">+primary_voltage!P188+subtransmission_voltage!P188+transmission_voltage!P188</f>
        <v>6287</v>
      </c>
      <c r="Q188" s="2" t="n">
        <f aca="false">+primary_voltage!Q188+subtransmission_voltage!Q188+transmission_voltage!Q188</f>
        <v>5730</v>
      </c>
      <c r="R188" s="2" t="n">
        <f aca="false">+primary_voltage!R188+subtransmission_voltage!R188+transmission_voltage!R188</f>
        <v>5972</v>
      </c>
      <c r="S188" s="2" t="n">
        <f aca="false">+primary_voltage!S188+subtransmission_voltage!S188+transmission_voltage!S188</f>
        <v>5494</v>
      </c>
      <c r="T188" s="2" t="n">
        <f aca="false">+primary_voltage!T188+subtransmission_voltage!T188+transmission_voltage!T188</f>
        <v>5721</v>
      </c>
      <c r="U188" s="2" t="n">
        <f aca="false">+primary_voltage!U188+subtransmission_voltage!U188+transmission_voltage!U188</f>
        <v>6551</v>
      </c>
      <c r="V188" s="2" t="n">
        <f aca="false">+primary_voltage!V188+subtransmission_voltage!V188+transmission_voltage!V188</f>
        <v>6306</v>
      </c>
      <c r="W188" s="2" t="n">
        <f aca="false">+primary_voltage!W188+subtransmission_voltage!W188+transmission_voltage!W188</f>
        <v>6381</v>
      </c>
      <c r="X188" s="2" t="n">
        <f aca="false">+primary_voltage!X188+subtransmission_voltage!X188+transmission_voltage!X188</f>
        <v>6552</v>
      </c>
      <c r="Y188" s="2" t="n">
        <f aca="false">+primary_voltage!Y188+subtransmission_voltage!Y188+transmission_voltage!Y188</f>
        <v>6235</v>
      </c>
    </row>
    <row r="189" customFormat="false" ht="12.75" hidden="false" customHeight="false" outlineLevel="0" collapsed="false">
      <c r="A189" s="5" t="n">
        <v>39263</v>
      </c>
      <c r="B189" s="2" t="n">
        <f aca="false">+primary_voltage!B189+subtransmission_voltage!B189+transmission_voltage!B189</f>
        <v>6219</v>
      </c>
      <c r="C189" s="2" t="n">
        <f aca="false">+primary_voltage!C189+subtransmission_voltage!C189+transmission_voltage!C189</f>
        <v>6066</v>
      </c>
      <c r="D189" s="2" t="n">
        <f aca="false">+primary_voltage!D189+subtransmission_voltage!D189+transmission_voltage!D189</f>
        <v>5844</v>
      </c>
      <c r="E189" s="2" t="n">
        <f aca="false">+primary_voltage!E189+subtransmission_voltage!E189+transmission_voltage!E189</f>
        <v>6105</v>
      </c>
      <c r="F189" s="2" t="n">
        <f aca="false">+primary_voltage!F189+subtransmission_voltage!F189+transmission_voltage!F189</f>
        <v>5518</v>
      </c>
      <c r="G189" s="2" t="n">
        <f aca="false">+primary_voltage!G189+subtransmission_voltage!G189+transmission_voltage!G189</f>
        <v>5512</v>
      </c>
      <c r="H189" s="2" t="n">
        <f aca="false">+primary_voltage!H189+subtransmission_voltage!H189+transmission_voltage!H189</f>
        <v>5463</v>
      </c>
      <c r="I189" s="2" t="n">
        <f aca="false">+primary_voltage!I189+subtransmission_voltage!I189+transmission_voltage!I189</f>
        <v>6154</v>
      </c>
      <c r="J189" s="2" t="n">
        <f aca="false">+primary_voltage!J189+subtransmission_voltage!J189+transmission_voltage!J189</f>
        <v>6634</v>
      </c>
      <c r="K189" s="2" t="n">
        <f aca="false">+primary_voltage!K189+subtransmission_voltage!K189+transmission_voltage!K189</f>
        <v>6486</v>
      </c>
      <c r="L189" s="2" t="n">
        <f aca="false">+primary_voltage!L189+subtransmission_voltage!L189+transmission_voltage!L189</f>
        <v>6100</v>
      </c>
      <c r="M189" s="2" t="n">
        <f aca="false">+primary_voltage!M189+subtransmission_voltage!M189+transmission_voltage!M189</f>
        <v>6046</v>
      </c>
      <c r="N189" s="2" t="n">
        <f aca="false">+primary_voltage!N189+subtransmission_voltage!N189+transmission_voltage!N189</f>
        <v>6070</v>
      </c>
      <c r="O189" s="2" t="n">
        <f aca="false">+primary_voltage!O189+subtransmission_voltage!O189+transmission_voltage!O189</f>
        <v>5996</v>
      </c>
      <c r="P189" s="2" t="n">
        <f aca="false">+primary_voltage!P189+subtransmission_voltage!P189+transmission_voltage!P189</f>
        <v>2932</v>
      </c>
      <c r="Q189" s="2" t="n">
        <f aca="false">+primary_voltage!Q189+subtransmission_voltage!Q189+transmission_voltage!Q189</f>
        <v>1412</v>
      </c>
      <c r="R189" s="2" t="n">
        <f aca="false">+primary_voltage!R189+subtransmission_voltage!R189+transmission_voltage!R189</f>
        <v>1398</v>
      </c>
      <c r="S189" s="2" t="n">
        <f aca="false">+primary_voltage!S189+subtransmission_voltage!S189+transmission_voltage!S189</f>
        <v>1356</v>
      </c>
      <c r="T189" s="2" t="n">
        <f aca="false">+primary_voltage!T189+subtransmission_voltage!T189+transmission_voltage!T189</f>
        <v>1390</v>
      </c>
      <c r="U189" s="2" t="n">
        <f aca="false">+primary_voltage!U189+subtransmission_voltage!U189+transmission_voltage!U189</f>
        <v>1385</v>
      </c>
      <c r="V189" s="2" t="n">
        <f aca="false">+primary_voltage!V189+subtransmission_voltage!V189+transmission_voltage!V189</f>
        <v>1386</v>
      </c>
      <c r="W189" s="2" t="n">
        <f aca="false">+primary_voltage!W189+subtransmission_voltage!W189+transmission_voltage!W189</f>
        <v>1887</v>
      </c>
      <c r="X189" s="2" t="n">
        <f aca="false">+primary_voltage!X189+subtransmission_voltage!X189+transmission_voltage!X189</f>
        <v>1373</v>
      </c>
      <c r="Y189" s="2" t="n">
        <f aca="false">+primary_voltage!Y189+subtransmission_voltage!Y189+transmission_voltage!Y189</f>
        <v>1334</v>
      </c>
    </row>
    <row r="190" customFormat="false" ht="12.75" hidden="false" customHeight="false" outlineLevel="0" collapsed="false">
      <c r="A190" s="5" t="n">
        <v>39264</v>
      </c>
      <c r="B190" s="2" t="n">
        <f aca="false">+primary_voltage!B190+subtransmission_voltage!B190+transmission_voltage!B190</f>
        <v>1291</v>
      </c>
      <c r="C190" s="2" t="n">
        <f aca="false">+primary_voltage!C190+subtransmission_voltage!C190+transmission_voltage!C190</f>
        <v>1341</v>
      </c>
      <c r="D190" s="2" t="n">
        <f aca="false">+primary_voltage!D190+subtransmission_voltage!D190+transmission_voltage!D190</f>
        <v>1263</v>
      </c>
      <c r="E190" s="2" t="n">
        <f aca="false">+primary_voltage!E190+subtransmission_voltage!E190+transmission_voltage!E190</f>
        <v>1108</v>
      </c>
      <c r="F190" s="2" t="n">
        <f aca="false">+primary_voltage!F190+subtransmission_voltage!F190+transmission_voltage!F190</f>
        <v>1105</v>
      </c>
      <c r="G190" s="2" t="n">
        <f aca="false">+primary_voltage!G190+subtransmission_voltage!G190+transmission_voltage!G190</f>
        <v>1120</v>
      </c>
      <c r="H190" s="2" t="n">
        <f aca="false">+primary_voltage!H190+subtransmission_voltage!H190+transmission_voltage!H190</f>
        <v>1131</v>
      </c>
      <c r="I190" s="2" t="n">
        <f aca="false">+primary_voltage!I190+subtransmission_voltage!I190+transmission_voltage!I190</f>
        <v>1176</v>
      </c>
      <c r="J190" s="2" t="n">
        <f aca="false">+primary_voltage!J190+subtransmission_voltage!J190+transmission_voltage!J190</f>
        <v>1383</v>
      </c>
      <c r="K190" s="2" t="n">
        <f aca="false">+primary_voltage!K190+subtransmission_voltage!K190+transmission_voltage!K190</f>
        <v>1364</v>
      </c>
      <c r="L190" s="2" t="n">
        <f aca="false">+primary_voltage!L190+subtransmission_voltage!L190+transmission_voltage!L190</f>
        <v>1381</v>
      </c>
      <c r="M190" s="2" t="n">
        <f aca="false">+primary_voltage!M190+subtransmission_voltage!M190+transmission_voltage!M190</f>
        <v>1383</v>
      </c>
      <c r="N190" s="2" t="n">
        <f aca="false">+primary_voltage!N190+subtransmission_voltage!N190+transmission_voltage!N190</f>
        <v>1367</v>
      </c>
      <c r="O190" s="2" t="n">
        <f aca="false">+primary_voltage!O190+subtransmission_voltage!O190+transmission_voltage!O190</f>
        <v>1387</v>
      </c>
      <c r="P190" s="2" t="n">
        <f aca="false">+primary_voltage!P190+subtransmission_voltage!P190+transmission_voltage!P190</f>
        <v>1355</v>
      </c>
      <c r="Q190" s="2" t="n">
        <f aca="false">+primary_voltage!Q190+subtransmission_voltage!Q190+transmission_voltage!Q190</f>
        <v>1412</v>
      </c>
      <c r="R190" s="2" t="n">
        <f aca="false">+primary_voltage!R190+subtransmission_voltage!R190+transmission_voltage!R190</f>
        <v>1420</v>
      </c>
      <c r="S190" s="2" t="n">
        <f aca="false">+primary_voltage!S190+subtransmission_voltage!S190+transmission_voltage!S190</f>
        <v>1409</v>
      </c>
      <c r="T190" s="2" t="n">
        <f aca="false">+primary_voltage!T190+subtransmission_voltage!T190+transmission_voltage!T190</f>
        <v>1367</v>
      </c>
      <c r="U190" s="2" t="n">
        <f aca="false">+primary_voltage!U190+subtransmission_voltage!U190+transmission_voltage!U190</f>
        <v>1433</v>
      </c>
      <c r="V190" s="2" t="n">
        <f aca="false">+primary_voltage!V190+subtransmission_voltage!V190+transmission_voltage!V190</f>
        <v>4143</v>
      </c>
      <c r="W190" s="2" t="n">
        <f aca="false">+primary_voltage!W190+subtransmission_voltage!W190+transmission_voltage!W190</f>
        <v>4408</v>
      </c>
      <c r="X190" s="2" t="n">
        <f aca="false">+primary_voltage!X190+subtransmission_voltage!X190+transmission_voltage!X190</f>
        <v>2760</v>
      </c>
      <c r="Y190" s="2" t="n">
        <f aca="false">+primary_voltage!Y190+subtransmission_voltage!Y190+transmission_voltage!Y190</f>
        <v>1285</v>
      </c>
    </row>
    <row r="191" customFormat="false" ht="12.75" hidden="false" customHeight="false" outlineLevel="0" collapsed="false">
      <c r="A191" s="5" t="n">
        <v>39265</v>
      </c>
      <c r="B191" s="2" t="n">
        <f aca="false">+primary_voltage!B191+subtransmission_voltage!B191+transmission_voltage!B191</f>
        <v>1302</v>
      </c>
      <c r="C191" s="2" t="n">
        <f aca="false">+primary_voltage!C191+subtransmission_voltage!C191+transmission_voltage!C191</f>
        <v>1331</v>
      </c>
      <c r="D191" s="2" t="n">
        <f aca="false">+primary_voltage!D191+subtransmission_voltage!D191+transmission_voltage!D191</f>
        <v>1236</v>
      </c>
      <c r="E191" s="2" t="n">
        <f aca="false">+primary_voltage!E191+subtransmission_voltage!E191+transmission_voltage!E191</f>
        <v>1053</v>
      </c>
      <c r="F191" s="2" t="n">
        <f aca="false">+primary_voltage!F191+subtransmission_voltage!F191+transmission_voltage!F191</f>
        <v>1112</v>
      </c>
      <c r="G191" s="2" t="n">
        <f aca="false">+primary_voltage!G191+subtransmission_voltage!G191+transmission_voltage!G191</f>
        <v>1350</v>
      </c>
      <c r="H191" s="2" t="n">
        <f aca="false">+primary_voltage!H191+subtransmission_voltage!H191+transmission_voltage!H191</f>
        <v>1662</v>
      </c>
      <c r="I191" s="2" t="n">
        <f aca="false">+primary_voltage!I191+subtransmission_voltage!I191+transmission_voltage!I191</f>
        <v>1650</v>
      </c>
      <c r="J191" s="2" t="n">
        <f aca="false">+primary_voltage!J191+subtransmission_voltage!J191+transmission_voltage!J191</f>
        <v>1966</v>
      </c>
      <c r="K191" s="2" t="n">
        <f aca="false">+primary_voltage!K191+subtransmission_voltage!K191+transmission_voltage!K191</f>
        <v>2119</v>
      </c>
      <c r="L191" s="2" t="n">
        <f aca="false">+primary_voltage!L191+subtransmission_voltage!L191+transmission_voltage!L191</f>
        <v>2302</v>
      </c>
      <c r="M191" s="2" t="n">
        <f aca="false">+primary_voltage!M191+subtransmission_voltage!M191+transmission_voltage!M191</f>
        <v>2408</v>
      </c>
      <c r="N191" s="2" t="n">
        <f aca="false">+primary_voltage!N191+subtransmission_voltage!N191+transmission_voltage!N191</f>
        <v>2339</v>
      </c>
      <c r="O191" s="2" t="n">
        <f aca="false">+primary_voltage!O191+subtransmission_voltage!O191+transmission_voltage!O191</f>
        <v>2417</v>
      </c>
      <c r="P191" s="2" t="n">
        <f aca="false">+primary_voltage!P191+subtransmission_voltage!P191+transmission_voltage!P191</f>
        <v>2520</v>
      </c>
      <c r="Q191" s="2" t="n">
        <f aca="false">+primary_voltage!Q191+subtransmission_voltage!Q191+transmission_voltage!Q191</f>
        <v>2483</v>
      </c>
      <c r="R191" s="2" t="n">
        <f aca="false">+primary_voltage!R191+subtransmission_voltage!R191+transmission_voltage!R191</f>
        <v>2104</v>
      </c>
      <c r="S191" s="2" t="n">
        <f aca="false">+primary_voltage!S191+subtransmission_voltage!S191+transmission_voltage!S191</f>
        <v>1755</v>
      </c>
      <c r="T191" s="2" t="n">
        <f aca="false">+primary_voltage!T191+subtransmission_voltage!T191+transmission_voltage!T191</f>
        <v>1545</v>
      </c>
      <c r="U191" s="2" t="n">
        <f aca="false">+primary_voltage!U191+subtransmission_voltage!U191+transmission_voltage!U191</f>
        <v>1517</v>
      </c>
      <c r="V191" s="2" t="n">
        <f aca="false">+primary_voltage!V191+subtransmission_voltage!V191+transmission_voltage!V191</f>
        <v>1849</v>
      </c>
      <c r="W191" s="2" t="n">
        <f aca="false">+primary_voltage!W191+subtransmission_voltage!W191+transmission_voltage!W191</f>
        <v>4236</v>
      </c>
      <c r="X191" s="2" t="n">
        <f aca="false">+primary_voltage!X191+subtransmission_voltage!X191+transmission_voltage!X191</f>
        <v>2916</v>
      </c>
      <c r="Y191" s="2" t="n">
        <f aca="false">+primary_voltage!Y191+subtransmission_voltage!Y191+transmission_voltage!Y191</f>
        <v>1385</v>
      </c>
    </row>
    <row r="192" customFormat="false" ht="12.75" hidden="false" customHeight="false" outlineLevel="0" collapsed="false">
      <c r="A192" s="5" t="n">
        <v>39266</v>
      </c>
      <c r="B192" s="2" t="n">
        <f aca="false">+primary_voltage!B192+subtransmission_voltage!B192+transmission_voltage!B192</f>
        <v>1323</v>
      </c>
      <c r="C192" s="2" t="n">
        <f aca="false">+primary_voltage!C192+subtransmission_voltage!C192+transmission_voltage!C192</f>
        <v>1333</v>
      </c>
      <c r="D192" s="2" t="n">
        <f aca="false">+primary_voltage!D192+subtransmission_voltage!D192+transmission_voltage!D192</f>
        <v>1296</v>
      </c>
      <c r="E192" s="2" t="n">
        <f aca="false">+primary_voltage!E192+subtransmission_voltage!E192+transmission_voltage!E192</f>
        <v>1091</v>
      </c>
      <c r="F192" s="2" t="n">
        <f aca="false">+primary_voltage!F192+subtransmission_voltage!F192+transmission_voltage!F192</f>
        <v>1106</v>
      </c>
      <c r="G192" s="2" t="n">
        <f aca="false">+primary_voltage!G192+subtransmission_voltage!G192+transmission_voltage!G192</f>
        <v>1942</v>
      </c>
      <c r="H192" s="2" t="n">
        <f aca="false">+primary_voltage!H192+subtransmission_voltage!H192+transmission_voltage!H192</f>
        <v>2040</v>
      </c>
      <c r="I192" s="2" t="n">
        <f aca="false">+primary_voltage!I192+subtransmission_voltage!I192+transmission_voltage!I192</f>
        <v>1873</v>
      </c>
      <c r="J192" s="2" t="n">
        <f aca="false">+primary_voltage!J192+subtransmission_voltage!J192+transmission_voltage!J192</f>
        <v>2069</v>
      </c>
      <c r="K192" s="2" t="n">
        <f aca="false">+primary_voltage!K192+subtransmission_voltage!K192+transmission_voltage!K192</f>
        <v>2044</v>
      </c>
      <c r="L192" s="2" t="n">
        <f aca="false">+primary_voltage!L192+subtransmission_voltage!L192+transmission_voltage!L192</f>
        <v>2089</v>
      </c>
      <c r="M192" s="2" t="n">
        <f aca="false">+primary_voltage!M192+subtransmission_voltage!M192+transmission_voltage!M192</f>
        <v>2082</v>
      </c>
      <c r="N192" s="2" t="n">
        <f aca="false">+primary_voltage!N192+subtransmission_voltage!N192+transmission_voltage!N192</f>
        <v>2247</v>
      </c>
      <c r="O192" s="2" t="n">
        <f aca="false">+primary_voltage!O192+subtransmission_voltage!O192+transmission_voltage!O192</f>
        <v>2122</v>
      </c>
      <c r="P192" s="2" t="n">
        <f aca="false">+primary_voltage!P192+subtransmission_voltage!P192+transmission_voltage!P192</f>
        <v>2016</v>
      </c>
      <c r="Q192" s="2" t="n">
        <f aca="false">+primary_voltage!Q192+subtransmission_voltage!Q192+transmission_voltage!Q192</f>
        <v>2059</v>
      </c>
      <c r="R192" s="2" t="n">
        <f aca="false">+primary_voltage!R192+subtransmission_voltage!R192+transmission_voltage!R192</f>
        <v>1853</v>
      </c>
      <c r="S192" s="2" t="n">
        <f aca="false">+primary_voltage!S192+subtransmission_voltage!S192+transmission_voltage!S192</f>
        <v>1823</v>
      </c>
      <c r="T192" s="2" t="n">
        <f aca="false">+primary_voltage!T192+subtransmission_voltage!T192+transmission_voltage!T192</f>
        <v>1636</v>
      </c>
      <c r="U192" s="2" t="n">
        <f aca="false">+primary_voltage!U192+subtransmission_voltage!U192+transmission_voltage!U192</f>
        <v>1539</v>
      </c>
      <c r="V192" s="2" t="n">
        <f aca="false">+primary_voltage!V192+subtransmission_voltage!V192+transmission_voltage!V192</f>
        <v>1574</v>
      </c>
      <c r="W192" s="2" t="n">
        <f aca="false">+primary_voltage!W192+subtransmission_voltage!W192+transmission_voltage!W192</f>
        <v>1510</v>
      </c>
      <c r="X192" s="2" t="n">
        <f aca="false">+primary_voltage!X192+subtransmission_voltage!X192+transmission_voltage!X192</f>
        <v>1557</v>
      </c>
      <c r="Y192" s="2" t="n">
        <f aca="false">+primary_voltage!Y192+subtransmission_voltage!Y192+transmission_voltage!Y192</f>
        <v>1383</v>
      </c>
    </row>
    <row r="193" customFormat="false" ht="12.75" hidden="false" customHeight="false" outlineLevel="0" collapsed="false">
      <c r="A193" s="5" t="n">
        <v>39267</v>
      </c>
      <c r="B193" s="2" t="n">
        <f aca="false">+primary_voltage!B193+subtransmission_voltage!B193+transmission_voltage!B193</f>
        <v>1313</v>
      </c>
      <c r="C193" s="2" t="n">
        <f aca="false">+primary_voltage!C193+subtransmission_voltage!C193+transmission_voltage!C193</f>
        <v>1383</v>
      </c>
      <c r="D193" s="2" t="n">
        <f aca="false">+primary_voltage!D193+subtransmission_voltage!D193+transmission_voltage!D193</f>
        <v>1347</v>
      </c>
      <c r="E193" s="2" t="n">
        <f aca="false">+primary_voltage!E193+subtransmission_voltage!E193+transmission_voltage!E193</f>
        <v>1108</v>
      </c>
      <c r="F193" s="2" t="n">
        <f aca="false">+primary_voltage!F193+subtransmission_voltage!F193+transmission_voltage!F193</f>
        <v>1154</v>
      </c>
      <c r="G193" s="2" t="n">
        <f aca="false">+primary_voltage!G193+subtransmission_voltage!G193+transmission_voltage!G193</f>
        <v>1145</v>
      </c>
      <c r="H193" s="2" t="n">
        <f aca="false">+primary_voltage!H193+subtransmission_voltage!H193+transmission_voltage!H193</f>
        <v>1035</v>
      </c>
      <c r="I193" s="2" t="n">
        <f aca="false">+primary_voltage!I193+subtransmission_voltage!I193+transmission_voltage!I193</f>
        <v>1250</v>
      </c>
      <c r="J193" s="2" t="n">
        <f aca="false">+primary_voltage!J193+subtransmission_voltage!J193+transmission_voltage!J193</f>
        <v>1274</v>
      </c>
      <c r="K193" s="2" t="n">
        <f aca="false">+primary_voltage!K193+subtransmission_voltage!K193+transmission_voltage!K193</f>
        <v>1285</v>
      </c>
      <c r="L193" s="2" t="n">
        <f aca="false">+primary_voltage!L193+subtransmission_voltage!L193+transmission_voltage!L193</f>
        <v>1321</v>
      </c>
      <c r="M193" s="2" t="n">
        <f aca="false">+primary_voltage!M193+subtransmission_voltage!M193+transmission_voltage!M193</f>
        <v>1363</v>
      </c>
      <c r="N193" s="2" t="n">
        <f aca="false">+primary_voltage!N193+subtransmission_voltage!N193+transmission_voltage!N193</f>
        <v>1604</v>
      </c>
      <c r="O193" s="2" t="n">
        <f aca="false">+primary_voltage!O193+subtransmission_voltage!O193+transmission_voltage!O193</f>
        <v>1611</v>
      </c>
      <c r="P193" s="2" t="n">
        <f aca="false">+primary_voltage!P193+subtransmission_voltage!P193+transmission_voltage!P193</f>
        <v>1627</v>
      </c>
      <c r="Q193" s="2" t="n">
        <f aca="false">+primary_voltage!Q193+subtransmission_voltage!Q193+transmission_voltage!Q193</f>
        <v>1583</v>
      </c>
      <c r="R193" s="2" t="n">
        <f aca="false">+primary_voltage!R193+subtransmission_voltage!R193+transmission_voltage!R193</f>
        <v>1520</v>
      </c>
      <c r="S193" s="2" t="n">
        <f aca="false">+primary_voltage!S193+subtransmission_voltage!S193+transmission_voltage!S193</f>
        <v>1520</v>
      </c>
      <c r="T193" s="2" t="n">
        <f aca="false">+primary_voltage!T193+subtransmission_voltage!T193+transmission_voltage!T193</f>
        <v>1236</v>
      </c>
      <c r="U193" s="2" t="n">
        <f aca="false">+primary_voltage!U193+subtransmission_voltage!U193+transmission_voltage!U193</f>
        <v>1171</v>
      </c>
      <c r="V193" s="2" t="n">
        <f aca="false">+primary_voltage!V193+subtransmission_voltage!V193+transmission_voltage!V193</f>
        <v>1218</v>
      </c>
      <c r="W193" s="2" t="n">
        <f aca="false">+primary_voltage!W193+subtransmission_voltage!W193+transmission_voltage!W193</f>
        <v>1362</v>
      </c>
      <c r="X193" s="2" t="n">
        <f aca="false">+primary_voltage!X193+subtransmission_voltage!X193+transmission_voltage!X193</f>
        <v>1451</v>
      </c>
      <c r="Y193" s="2" t="n">
        <f aca="false">+primary_voltage!Y193+subtransmission_voltage!Y193+transmission_voltage!Y193</f>
        <v>1372</v>
      </c>
    </row>
    <row r="194" customFormat="false" ht="12.75" hidden="false" customHeight="false" outlineLevel="0" collapsed="false">
      <c r="A194" s="5" t="n">
        <v>39268</v>
      </c>
      <c r="B194" s="2" t="n">
        <f aca="false">+primary_voltage!B194+subtransmission_voltage!B194+transmission_voltage!B194</f>
        <v>1374</v>
      </c>
      <c r="C194" s="2" t="n">
        <f aca="false">+primary_voltage!C194+subtransmission_voltage!C194+transmission_voltage!C194</f>
        <v>1421</v>
      </c>
      <c r="D194" s="2" t="n">
        <f aca="false">+primary_voltage!D194+subtransmission_voltage!D194+transmission_voltage!D194</f>
        <v>1586</v>
      </c>
      <c r="E194" s="2" t="n">
        <f aca="false">+primary_voltage!E194+subtransmission_voltage!E194+transmission_voltage!E194</f>
        <v>3556</v>
      </c>
      <c r="F194" s="2" t="n">
        <f aca="false">+primary_voltage!F194+subtransmission_voltage!F194+transmission_voltage!F194</f>
        <v>2112</v>
      </c>
      <c r="G194" s="2" t="n">
        <f aca="false">+primary_voltage!G194+subtransmission_voltage!G194+transmission_voltage!G194</f>
        <v>1666</v>
      </c>
      <c r="H194" s="2" t="n">
        <f aca="false">+primary_voltage!H194+subtransmission_voltage!H194+transmission_voltage!H194</f>
        <v>4855</v>
      </c>
      <c r="I194" s="2" t="n">
        <f aca="false">+primary_voltage!I194+subtransmission_voltage!I194+transmission_voltage!I194</f>
        <v>6894</v>
      </c>
      <c r="J194" s="2" t="n">
        <f aca="false">+primary_voltage!J194+subtransmission_voltage!J194+transmission_voltage!J194</f>
        <v>4527</v>
      </c>
      <c r="K194" s="2" t="n">
        <f aca="false">+primary_voltage!K194+subtransmission_voltage!K194+transmission_voltage!K194</f>
        <v>2263</v>
      </c>
      <c r="L194" s="2" t="n">
        <f aca="false">+primary_voltage!L194+subtransmission_voltage!L194+transmission_voltage!L194</f>
        <v>2662</v>
      </c>
      <c r="M194" s="2" t="n">
        <f aca="false">+primary_voltage!M194+subtransmission_voltage!M194+transmission_voltage!M194</f>
        <v>2912</v>
      </c>
      <c r="N194" s="2" t="n">
        <f aca="false">+primary_voltage!N194+subtransmission_voltage!N194+transmission_voltage!N194</f>
        <v>2343</v>
      </c>
      <c r="O194" s="2" t="n">
        <f aca="false">+primary_voltage!O194+subtransmission_voltage!O194+transmission_voltage!O194</f>
        <v>3430</v>
      </c>
      <c r="P194" s="2" t="n">
        <f aca="false">+primary_voltage!P194+subtransmission_voltage!P194+transmission_voltage!P194</f>
        <v>2611</v>
      </c>
      <c r="Q194" s="2" t="n">
        <f aca="false">+primary_voltage!Q194+subtransmission_voltage!Q194+transmission_voltage!Q194</f>
        <v>3534</v>
      </c>
      <c r="R194" s="2" t="n">
        <f aca="false">+primary_voltage!R194+subtransmission_voltage!R194+transmission_voltage!R194</f>
        <v>1748</v>
      </c>
      <c r="S194" s="2" t="n">
        <f aca="false">+primary_voltage!S194+subtransmission_voltage!S194+transmission_voltage!S194</f>
        <v>1779</v>
      </c>
      <c r="T194" s="2" t="n">
        <f aca="false">+primary_voltage!T194+subtransmission_voltage!T194+transmission_voltage!T194</f>
        <v>1909</v>
      </c>
      <c r="U194" s="2" t="n">
        <f aca="false">+primary_voltage!U194+subtransmission_voltage!U194+transmission_voltage!U194</f>
        <v>1952</v>
      </c>
      <c r="V194" s="2" t="n">
        <f aca="false">+primary_voltage!V194+subtransmission_voltage!V194+transmission_voltage!V194</f>
        <v>1710</v>
      </c>
      <c r="W194" s="2" t="n">
        <f aca="false">+primary_voltage!W194+subtransmission_voltage!W194+transmission_voltage!W194</f>
        <v>1726</v>
      </c>
      <c r="X194" s="2" t="n">
        <f aca="false">+primary_voltage!X194+subtransmission_voltage!X194+transmission_voltage!X194</f>
        <v>1708</v>
      </c>
      <c r="Y194" s="2" t="n">
        <f aca="false">+primary_voltage!Y194+subtransmission_voltage!Y194+transmission_voltage!Y194</f>
        <v>1367</v>
      </c>
    </row>
    <row r="195" customFormat="false" ht="12.75" hidden="false" customHeight="false" outlineLevel="0" collapsed="false">
      <c r="A195" s="5" t="n">
        <v>39269</v>
      </c>
      <c r="B195" s="2" t="n">
        <f aca="false">+primary_voltage!B195+subtransmission_voltage!B195+transmission_voltage!B195</f>
        <v>1314</v>
      </c>
      <c r="C195" s="2" t="n">
        <f aca="false">+primary_voltage!C195+subtransmission_voltage!C195+transmission_voltage!C195</f>
        <v>1407</v>
      </c>
      <c r="D195" s="2" t="n">
        <f aca="false">+primary_voltage!D195+subtransmission_voltage!D195+transmission_voltage!D195</f>
        <v>1303</v>
      </c>
      <c r="E195" s="2" t="n">
        <f aca="false">+primary_voltage!E195+subtransmission_voltage!E195+transmission_voltage!E195</f>
        <v>1149</v>
      </c>
      <c r="F195" s="2" t="n">
        <f aca="false">+primary_voltage!F195+subtransmission_voltage!F195+transmission_voltage!F195</f>
        <v>1145</v>
      </c>
      <c r="G195" s="2" t="n">
        <f aca="false">+primary_voltage!G195+subtransmission_voltage!G195+transmission_voltage!G195</f>
        <v>1423</v>
      </c>
      <c r="H195" s="2" t="n">
        <f aca="false">+primary_voltage!H195+subtransmission_voltage!H195+transmission_voltage!H195</f>
        <v>1816</v>
      </c>
      <c r="I195" s="2" t="n">
        <f aca="false">+primary_voltage!I195+subtransmission_voltage!I195+transmission_voltage!I195</f>
        <v>2229</v>
      </c>
      <c r="J195" s="2" t="n">
        <f aca="false">+primary_voltage!J195+subtransmission_voltage!J195+transmission_voltage!J195</f>
        <v>2447</v>
      </c>
      <c r="K195" s="2" t="n">
        <f aca="false">+primary_voltage!K195+subtransmission_voltage!K195+transmission_voltage!K195</f>
        <v>1856</v>
      </c>
      <c r="L195" s="2" t="n">
        <f aca="false">+primary_voltage!L195+subtransmission_voltage!L195+transmission_voltage!L195</f>
        <v>2186</v>
      </c>
      <c r="M195" s="2" t="n">
        <f aca="false">+primary_voltage!M195+subtransmission_voltage!M195+transmission_voltage!M195</f>
        <v>2582</v>
      </c>
      <c r="N195" s="2" t="n">
        <f aca="false">+primary_voltage!N195+subtransmission_voltage!N195+transmission_voltage!N195</f>
        <v>3320</v>
      </c>
      <c r="O195" s="2" t="n">
        <f aca="false">+primary_voltage!O195+subtransmission_voltage!O195+transmission_voltage!O195</f>
        <v>6712</v>
      </c>
      <c r="P195" s="2" t="n">
        <f aca="false">+primary_voltage!P195+subtransmission_voltage!P195+transmission_voltage!P195</f>
        <v>5412</v>
      </c>
      <c r="Q195" s="2" t="n">
        <f aca="false">+primary_voltage!Q195+subtransmission_voltage!Q195+transmission_voltage!Q195</f>
        <v>4455</v>
      </c>
      <c r="R195" s="2" t="n">
        <f aca="false">+primary_voltage!R195+subtransmission_voltage!R195+transmission_voltage!R195</f>
        <v>3325</v>
      </c>
      <c r="S195" s="2" t="n">
        <f aca="false">+primary_voltage!S195+subtransmission_voltage!S195+transmission_voltage!S195</f>
        <v>5009</v>
      </c>
      <c r="T195" s="2" t="n">
        <f aca="false">+primary_voltage!T195+subtransmission_voltage!T195+transmission_voltage!T195</f>
        <v>3131</v>
      </c>
      <c r="U195" s="2" t="n">
        <f aca="false">+primary_voltage!U195+subtransmission_voltage!U195+transmission_voltage!U195</f>
        <v>2147</v>
      </c>
      <c r="V195" s="2" t="n">
        <f aca="false">+primary_voltage!V195+subtransmission_voltage!V195+transmission_voltage!V195</f>
        <v>1534</v>
      </c>
      <c r="W195" s="2" t="n">
        <f aca="false">+primary_voltage!W195+subtransmission_voltage!W195+transmission_voltage!W195</f>
        <v>1702</v>
      </c>
      <c r="X195" s="2" t="n">
        <f aca="false">+primary_voltage!X195+subtransmission_voltage!X195+transmission_voltage!X195</f>
        <v>1610</v>
      </c>
      <c r="Y195" s="2" t="n">
        <f aca="false">+primary_voltage!Y195+subtransmission_voltage!Y195+transmission_voltage!Y195</f>
        <v>1359</v>
      </c>
    </row>
    <row r="196" customFormat="false" ht="12.75" hidden="false" customHeight="false" outlineLevel="0" collapsed="false">
      <c r="A196" s="5" t="n">
        <v>39270</v>
      </c>
      <c r="B196" s="2" t="n">
        <f aca="false">+primary_voltage!B196+subtransmission_voltage!B196+transmission_voltage!B196</f>
        <v>1456</v>
      </c>
      <c r="C196" s="2" t="n">
        <f aca="false">+primary_voltage!C196+subtransmission_voltage!C196+transmission_voltage!C196</f>
        <v>2116</v>
      </c>
      <c r="D196" s="2" t="n">
        <f aca="false">+primary_voltage!D196+subtransmission_voltage!D196+transmission_voltage!D196</f>
        <v>1360</v>
      </c>
      <c r="E196" s="2" t="n">
        <f aca="false">+primary_voltage!E196+subtransmission_voltage!E196+transmission_voltage!E196</f>
        <v>1116</v>
      </c>
      <c r="F196" s="2" t="n">
        <f aca="false">+primary_voltage!F196+subtransmission_voltage!F196+transmission_voltage!F196</f>
        <v>1405</v>
      </c>
      <c r="G196" s="2" t="n">
        <f aca="false">+primary_voltage!G196+subtransmission_voltage!G196+transmission_voltage!G196</f>
        <v>2586</v>
      </c>
      <c r="H196" s="2" t="n">
        <f aca="false">+primary_voltage!H196+subtransmission_voltage!H196+transmission_voltage!H196</f>
        <v>2404</v>
      </c>
      <c r="I196" s="2" t="n">
        <f aca="false">+primary_voltage!I196+subtransmission_voltage!I196+transmission_voltage!I196</f>
        <v>1867</v>
      </c>
      <c r="J196" s="2" t="n">
        <f aca="false">+primary_voltage!J196+subtransmission_voltage!J196+transmission_voltage!J196</f>
        <v>1344</v>
      </c>
      <c r="K196" s="2" t="n">
        <f aca="false">+primary_voltage!K196+subtransmission_voltage!K196+transmission_voltage!K196</f>
        <v>1341</v>
      </c>
      <c r="L196" s="2" t="n">
        <f aca="false">+primary_voltage!L196+subtransmission_voltage!L196+transmission_voltage!L196</f>
        <v>1346</v>
      </c>
      <c r="M196" s="2" t="n">
        <f aca="false">+primary_voltage!M196+subtransmission_voltage!M196+transmission_voltage!M196</f>
        <v>1333</v>
      </c>
      <c r="N196" s="2" t="n">
        <f aca="false">+primary_voltage!N196+subtransmission_voltage!N196+transmission_voltage!N196</f>
        <v>1378</v>
      </c>
      <c r="O196" s="2" t="n">
        <f aca="false">+primary_voltage!O196+subtransmission_voltage!O196+transmission_voltage!O196</f>
        <v>1396</v>
      </c>
      <c r="P196" s="2" t="n">
        <f aca="false">+primary_voltage!P196+subtransmission_voltage!P196+transmission_voltage!P196</f>
        <v>1362</v>
      </c>
      <c r="Q196" s="2" t="n">
        <f aca="false">+primary_voltage!Q196+subtransmission_voltage!Q196+transmission_voltage!Q196</f>
        <v>1420</v>
      </c>
      <c r="R196" s="2" t="n">
        <f aca="false">+primary_voltage!R196+subtransmission_voltage!R196+transmission_voltage!R196</f>
        <v>1474</v>
      </c>
      <c r="S196" s="2" t="n">
        <f aca="false">+primary_voltage!S196+subtransmission_voltage!S196+transmission_voltage!S196</f>
        <v>1303</v>
      </c>
      <c r="T196" s="2" t="n">
        <f aca="false">+primary_voltage!T196+subtransmission_voltage!T196+transmission_voltage!T196</f>
        <v>1316</v>
      </c>
      <c r="U196" s="2" t="n">
        <f aca="false">+primary_voltage!U196+subtransmission_voltage!U196+transmission_voltage!U196</f>
        <v>1356</v>
      </c>
      <c r="V196" s="2" t="n">
        <f aca="false">+primary_voltage!V196+subtransmission_voltage!V196+transmission_voltage!V196</f>
        <v>1355</v>
      </c>
      <c r="W196" s="2" t="n">
        <f aca="false">+primary_voltage!W196+subtransmission_voltage!W196+transmission_voltage!W196</f>
        <v>1328</v>
      </c>
      <c r="X196" s="2" t="n">
        <f aca="false">+primary_voltage!X196+subtransmission_voltage!X196+transmission_voltage!X196</f>
        <v>1354</v>
      </c>
      <c r="Y196" s="2" t="n">
        <f aca="false">+primary_voltage!Y196+subtransmission_voltage!Y196+transmission_voltage!Y196</f>
        <v>1329</v>
      </c>
    </row>
    <row r="197" customFormat="false" ht="12.75" hidden="false" customHeight="false" outlineLevel="0" collapsed="false">
      <c r="A197" s="5" t="n">
        <v>39271</v>
      </c>
      <c r="B197" s="2" t="n">
        <f aca="false">+primary_voltage!B197+subtransmission_voltage!B197+transmission_voltage!B197</f>
        <v>1250</v>
      </c>
      <c r="C197" s="2" t="n">
        <f aca="false">+primary_voltage!C197+subtransmission_voltage!C197+transmission_voltage!C197</f>
        <v>1300</v>
      </c>
      <c r="D197" s="2" t="n">
        <f aca="false">+primary_voltage!D197+subtransmission_voltage!D197+transmission_voltage!D197</f>
        <v>1245</v>
      </c>
      <c r="E197" s="2" t="n">
        <f aca="false">+primary_voltage!E197+subtransmission_voltage!E197+transmission_voltage!E197</f>
        <v>1048</v>
      </c>
      <c r="F197" s="2" t="n">
        <f aca="false">+primary_voltage!F197+subtransmission_voltage!F197+transmission_voltage!F197</f>
        <v>1087</v>
      </c>
      <c r="G197" s="2" t="n">
        <f aca="false">+primary_voltage!G197+subtransmission_voltage!G197+transmission_voltage!G197</f>
        <v>1114</v>
      </c>
      <c r="H197" s="2" t="n">
        <f aca="false">+primary_voltage!H197+subtransmission_voltage!H197+transmission_voltage!H197</f>
        <v>1129</v>
      </c>
      <c r="I197" s="2" t="n">
        <f aca="false">+primary_voltage!I197+subtransmission_voltage!I197+transmission_voltage!I197</f>
        <v>1154</v>
      </c>
      <c r="J197" s="2" t="n">
        <f aca="false">+primary_voltage!J197+subtransmission_voltage!J197+transmission_voltage!J197</f>
        <v>1329</v>
      </c>
      <c r="K197" s="2" t="n">
        <f aca="false">+primary_voltage!K197+subtransmission_voltage!K197+transmission_voltage!K197</f>
        <v>1284</v>
      </c>
      <c r="L197" s="2" t="n">
        <f aca="false">+primary_voltage!L197+subtransmission_voltage!L197+transmission_voltage!L197</f>
        <v>1309</v>
      </c>
      <c r="M197" s="2" t="n">
        <f aca="false">+primary_voltage!M197+subtransmission_voltage!M197+transmission_voltage!M197</f>
        <v>1322</v>
      </c>
      <c r="N197" s="2" t="n">
        <f aca="false">+primary_voltage!N197+subtransmission_voltage!N197+transmission_voltage!N197</f>
        <v>1352</v>
      </c>
      <c r="O197" s="2" t="n">
        <f aca="false">+primary_voltage!O197+subtransmission_voltage!O197+transmission_voltage!O197</f>
        <v>1342</v>
      </c>
      <c r="P197" s="2" t="n">
        <f aca="false">+primary_voltage!P197+subtransmission_voltage!P197+transmission_voltage!P197</f>
        <v>1285</v>
      </c>
      <c r="Q197" s="2" t="n">
        <f aca="false">+primary_voltage!Q197+subtransmission_voltage!Q197+transmission_voltage!Q197</f>
        <v>1383</v>
      </c>
      <c r="R197" s="2" t="n">
        <f aca="false">+primary_voltage!R197+subtransmission_voltage!R197+transmission_voltage!R197</f>
        <v>1374</v>
      </c>
      <c r="S197" s="2" t="n">
        <f aca="false">+primary_voltage!S197+subtransmission_voltage!S197+transmission_voltage!S197</f>
        <v>1353</v>
      </c>
      <c r="T197" s="2" t="n">
        <f aca="false">+primary_voltage!T197+subtransmission_voltage!T197+transmission_voltage!T197</f>
        <v>1313</v>
      </c>
      <c r="U197" s="2" t="n">
        <f aca="false">+primary_voltage!U197+subtransmission_voltage!U197+transmission_voltage!U197</f>
        <v>1337</v>
      </c>
      <c r="V197" s="2" t="n">
        <f aca="false">+primary_voltage!V197+subtransmission_voltage!V197+transmission_voltage!V197</f>
        <v>1327</v>
      </c>
      <c r="W197" s="2" t="n">
        <f aca="false">+primary_voltage!W197+subtransmission_voltage!W197+transmission_voltage!W197</f>
        <v>1308</v>
      </c>
      <c r="X197" s="2" t="n">
        <f aca="false">+primary_voltage!X197+subtransmission_voltage!X197+transmission_voltage!X197</f>
        <v>1354</v>
      </c>
      <c r="Y197" s="2" t="n">
        <f aca="false">+primary_voltage!Y197+subtransmission_voltage!Y197+transmission_voltage!Y197</f>
        <v>1285</v>
      </c>
    </row>
    <row r="198" customFormat="false" ht="12.75" hidden="false" customHeight="false" outlineLevel="0" collapsed="false">
      <c r="A198" s="5" t="n">
        <v>39272</v>
      </c>
      <c r="B198" s="2" t="n">
        <f aca="false">+primary_voltage!B198+subtransmission_voltage!B198+transmission_voltage!B198</f>
        <v>1262</v>
      </c>
      <c r="C198" s="2" t="n">
        <f aca="false">+primary_voltage!C198+subtransmission_voltage!C198+transmission_voltage!C198</f>
        <v>1901</v>
      </c>
      <c r="D198" s="2" t="n">
        <f aca="false">+primary_voltage!D198+subtransmission_voltage!D198+transmission_voltage!D198</f>
        <v>1215</v>
      </c>
      <c r="E198" s="2" t="n">
        <f aca="false">+primary_voltage!E198+subtransmission_voltage!E198+transmission_voltage!E198</f>
        <v>1046</v>
      </c>
      <c r="F198" s="2" t="n">
        <f aca="false">+primary_voltage!F198+subtransmission_voltage!F198+transmission_voltage!F198</f>
        <v>1099</v>
      </c>
      <c r="G198" s="2" t="n">
        <f aca="false">+primary_voltage!G198+subtransmission_voltage!G198+transmission_voltage!G198</f>
        <v>1328</v>
      </c>
      <c r="H198" s="2" t="n">
        <f aca="false">+primary_voltage!H198+subtransmission_voltage!H198+transmission_voltage!H198</f>
        <v>1572</v>
      </c>
      <c r="I198" s="2" t="n">
        <f aca="false">+primary_voltage!I198+subtransmission_voltage!I198+transmission_voltage!I198</f>
        <v>1911</v>
      </c>
      <c r="J198" s="2" t="n">
        <f aca="false">+primary_voltage!J198+subtransmission_voltage!J198+transmission_voltage!J198</f>
        <v>1858</v>
      </c>
      <c r="K198" s="2" t="n">
        <f aca="false">+primary_voltage!K198+subtransmission_voltage!K198+transmission_voltage!K198</f>
        <v>2079</v>
      </c>
      <c r="L198" s="2" t="n">
        <f aca="false">+primary_voltage!L198+subtransmission_voltage!L198+transmission_voltage!L198</f>
        <v>2179</v>
      </c>
      <c r="M198" s="2" t="n">
        <f aca="false">+primary_voltage!M198+subtransmission_voltage!M198+transmission_voltage!M198</f>
        <v>2100</v>
      </c>
      <c r="N198" s="2" t="n">
        <f aca="false">+primary_voltage!N198+subtransmission_voltage!N198+transmission_voltage!N198</f>
        <v>2300</v>
      </c>
      <c r="O198" s="2" t="n">
        <f aca="false">+primary_voltage!O198+subtransmission_voltage!O198+transmission_voltage!O198</f>
        <v>2293</v>
      </c>
      <c r="P198" s="2" t="n">
        <f aca="false">+primary_voltage!P198+subtransmission_voltage!P198+transmission_voltage!P198</f>
        <v>2418</v>
      </c>
      <c r="Q198" s="2" t="n">
        <f aca="false">+primary_voltage!Q198+subtransmission_voltage!Q198+transmission_voltage!Q198</f>
        <v>2255</v>
      </c>
      <c r="R198" s="2" t="n">
        <f aca="false">+primary_voltage!R198+subtransmission_voltage!R198+transmission_voltage!R198</f>
        <v>1835</v>
      </c>
      <c r="S198" s="2" t="n">
        <f aca="false">+primary_voltage!S198+subtransmission_voltage!S198+transmission_voltage!S198</f>
        <v>1786</v>
      </c>
      <c r="T198" s="2" t="n">
        <f aca="false">+primary_voltage!T198+subtransmission_voltage!T198+transmission_voltage!T198</f>
        <v>3327</v>
      </c>
      <c r="U198" s="2" t="n">
        <f aca="false">+primary_voltage!U198+subtransmission_voltage!U198+transmission_voltage!U198</f>
        <v>2141</v>
      </c>
      <c r="V198" s="2" t="n">
        <f aca="false">+primary_voltage!V198+subtransmission_voltage!V198+transmission_voltage!V198</f>
        <v>1541</v>
      </c>
      <c r="W198" s="2" t="n">
        <f aca="false">+primary_voltage!W198+subtransmission_voltage!W198+transmission_voltage!W198</f>
        <v>1531</v>
      </c>
      <c r="X198" s="2" t="n">
        <f aca="false">+primary_voltage!X198+subtransmission_voltage!X198+transmission_voltage!X198</f>
        <v>1882</v>
      </c>
      <c r="Y198" s="2" t="n">
        <f aca="false">+primary_voltage!Y198+subtransmission_voltage!Y198+transmission_voltage!Y198</f>
        <v>1420</v>
      </c>
    </row>
    <row r="199" customFormat="false" ht="12.75" hidden="false" customHeight="false" outlineLevel="0" collapsed="false">
      <c r="A199" s="5" t="n">
        <v>39273</v>
      </c>
      <c r="B199" s="2" t="n">
        <f aca="false">+primary_voltage!B199+subtransmission_voltage!B199+transmission_voltage!B199</f>
        <v>1477</v>
      </c>
      <c r="C199" s="2" t="n">
        <f aca="false">+primary_voltage!C199+subtransmission_voltage!C199+transmission_voltage!C199</f>
        <v>1273</v>
      </c>
      <c r="D199" s="2" t="n">
        <f aca="false">+primary_voltage!D199+subtransmission_voltage!D199+transmission_voltage!D199</f>
        <v>1267</v>
      </c>
      <c r="E199" s="2" t="n">
        <f aca="false">+primary_voltage!E199+subtransmission_voltage!E199+transmission_voltage!E199</f>
        <v>1094</v>
      </c>
      <c r="F199" s="2" t="n">
        <f aca="false">+primary_voltage!F199+subtransmission_voltage!F199+transmission_voltage!F199</f>
        <v>1142</v>
      </c>
      <c r="G199" s="2" t="n">
        <f aca="false">+primary_voltage!G199+subtransmission_voltage!G199+transmission_voltage!G199</f>
        <v>1640</v>
      </c>
      <c r="H199" s="2" t="n">
        <f aca="false">+primary_voltage!H199+subtransmission_voltage!H199+transmission_voltage!H199</f>
        <v>2182</v>
      </c>
      <c r="I199" s="2" t="n">
        <f aca="false">+primary_voltage!I199+subtransmission_voltage!I199+transmission_voltage!I199</f>
        <v>2270</v>
      </c>
      <c r="J199" s="2" t="n">
        <f aca="false">+primary_voltage!J199+subtransmission_voltage!J199+transmission_voltage!J199</f>
        <v>2464</v>
      </c>
      <c r="K199" s="2" t="n">
        <f aca="false">+primary_voltage!K199+subtransmission_voltage!K199+transmission_voltage!K199</f>
        <v>2502</v>
      </c>
      <c r="L199" s="2" t="n">
        <f aca="false">+primary_voltage!L199+subtransmission_voltage!L199+transmission_voltage!L199</f>
        <v>2870</v>
      </c>
      <c r="M199" s="2" t="n">
        <f aca="false">+primary_voltage!M199+subtransmission_voltage!M199+transmission_voltage!M199</f>
        <v>3067</v>
      </c>
      <c r="N199" s="2" t="n">
        <f aca="false">+primary_voltage!N199+subtransmission_voltage!N199+transmission_voltage!N199</f>
        <v>4924</v>
      </c>
      <c r="O199" s="2" t="n">
        <f aca="false">+primary_voltage!O199+subtransmission_voltage!O199+transmission_voltage!O199</f>
        <v>8465</v>
      </c>
      <c r="P199" s="2" t="n">
        <f aca="false">+primary_voltage!P199+subtransmission_voltage!P199+transmission_voltage!P199</f>
        <v>8921</v>
      </c>
      <c r="Q199" s="2" t="n">
        <f aca="false">+primary_voltage!Q199+subtransmission_voltage!Q199+transmission_voltage!Q199</f>
        <v>8585</v>
      </c>
      <c r="R199" s="2" t="n">
        <f aca="false">+primary_voltage!R199+subtransmission_voltage!R199+transmission_voltage!R199</f>
        <v>8004</v>
      </c>
      <c r="S199" s="2" t="n">
        <f aca="false">+primary_voltage!S199+subtransmission_voltage!S199+transmission_voltage!S199</f>
        <v>7373</v>
      </c>
      <c r="T199" s="2" t="n">
        <f aca="false">+primary_voltage!T199+subtransmission_voltage!T199+transmission_voltage!T199</f>
        <v>6990</v>
      </c>
      <c r="U199" s="2" t="n">
        <f aca="false">+primary_voltage!U199+subtransmission_voltage!U199+transmission_voltage!U199</f>
        <v>6508</v>
      </c>
      <c r="V199" s="2" t="n">
        <f aca="false">+primary_voltage!V199+subtransmission_voltage!V199+transmission_voltage!V199</f>
        <v>6109</v>
      </c>
      <c r="W199" s="2" t="n">
        <f aca="false">+primary_voltage!W199+subtransmission_voltage!W199+transmission_voltage!W199</f>
        <v>6018</v>
      </c>
      <c r="X199" s="2" t="n">
        <f aca="false">+primary_voltage!X199+subtransmission_voltage!X199+transmission_voltage!X199</f>
        <v>5965</v>
      </c>
      <c r="Y199" s="2" t="n">
        <f aca="false">+primary_voltage!Y199+subtransmission_voltage!Y199+transmission_voltage!Y199</f>
        <v>5600</v>
      </c>
    </row>
    <row r="200" customFormat="false" ht="12.75" hidden="false" customHeight="false" outlineLevel="0" collapsed="false">
      <c r="A200" s="5" t="n">
        <v>39274</v>
      </c>
      <c r="B200" s="2" t="n">
        <f aca="false">+primary_voltage!B200+subtransmission_voltage!B200+transmission_voltage!B200</f>
        <v>5482</v>
      </c>
      <c r="C200" s="2" t="n">
        <f aca="false">+primary_voltage!C200+subtransmission_voltage!C200+transmission_voltage!C200</f>
        <v>5529</v>
      </c>
      <c r="D200" s="2" t="n">
        <f aca="false">+primary_voltage!D200+subtransmission_voltage!D200+transmission_voltage!D200</f>
        <v>5567</v>
      </c>
      <c r="E200" s="2" t="n">
        <f aca="false">+primary_voltage!E200+subtransmission_voltage!E200+transmission_voltage!E200</f>
        <v>5248</v>
      </c>
      <c r="F200" s="2" t="n">
        <f aca="false">+primary_voltage!F200+subtransmission_voltage!F200+transmission_voltage!F200</f>
        <v>2513</v>
      </c>
      <c r="G200" s="2" t="n">
        <f aca="false">+primary_voltage!G200+subtransmission_voltage!G200+transmission_voltage!G200</f>
        <v>1803</v>
      </c>
      <c r="H200" s="2" t="n">
        <f aca="false">+primary_voltage!H200+subtransmission_voltage!H200+transmission_voltage!H200</f>
        <v>2179</v>
      </c>
      <c r="I200" s="2" t="n">
        <f aca="false">+primary_voltage!I200+subtransmission_voltage!I200+transmission_voltage!I200</f>
        <v>2334</v>
      </c>
      <c r="J200" s="2" t="n">
        <f aca="false">+primary_voltage!J200+subtransmission_voltage!J200+transmission_voltage!J200</f>
        <v>2461</v>
      </c>
      <c r="K200" s="2" t="n">
        <f aca="false">+primary_voltage!K200+subtransmission_voltage!K200+transmission_voltage!K200</f>
        <v>2532</v>
      </c>
      <c r="L200" s="2" t="n">
        <f aca="false">+primary_voltage!L200+subtransmission_voltage!L200+transmission_voltage!L200</f>
        <v>2678</v>
      </c>
      <c r="M200" s="2" t="n">
        <f aca="false">+primary_voltage!M200+subtransmission_voltage!M200+transmission_voltage!M200</f>
        <v>2640</v>
      </c>
      <c r="N200" s="2" t="n">
        <f aca="false">+primary_voltage!N200+subtransmission_voltage!N200+transmission_voltage!N200</f>
        <v>2962</v>
      </c>
      <c r="O200" s="2" t="n">
        <f aca="false">+primary_voltage!O200+subtransmission_voltage!O200+transmission_voltage!O200</f>
        <v>3212</v>
      </c>
      <c r="P200" s="2" t="n">
        <f aca="false">+primary_voltage!P200+subtransmission_voltage!P200+transmission_voltage!P200</f>
        <v>2905</v>
      </c>
      <c r="Q200" s="2" t="n">
        <f aca="false">+primary_voltage!Q200+subtransmission_voltage!Q200+transmission_voltage!Q200</f>
        <v>2678</v>
      </c>
      <c r="R200" s="2" t="n">
        <f aca="false">+primary_voltage!R200+subtransmission_voltage!R200+transmission_voltage!R200</f>
        <v>2035</v>
      </c>
      <c r="S200" s="2" t="n">
        <f aca="false">+primary_voltage!S200+subtransmission_voltage!S200+transmission_voltage!S200</f>
        <v>1873</v>
      </c>
      <c r="T200" s="2" t="n">
        <f aca="false">+primary_voltage!T200+subtransmission_voltage!T200+transmission_voltage!T200</f>
        <v>1587</v>
      </c>
      <c r="U200" s="2" t="n">
        <f aca="false">+primary_voltage!U200+subtransmission_voltage!U200+transmission_voltage!U200</f>
        <v>1592</v>
      </c>
      <c r="V200" s="2" t="n">
        <f aca="false">+primary_voltage!V200+subtransmission_voltage!V200+transmission_voltage!V200</f>
        <v>1573</v>
      </c>
      <c r="W200" s="2" t="n">
        <f aca="false">+primary_voltage!W200+subtransmission_voltage!W200+transmission_voltage!W200</f>
        <v>1742</v>
      </c>
      <c r="X200" s="2" t="n">
        <f aca="false">+primary_voltage!X200+subtransmission_voltage!X200+transmission_voltage!X200</f>
        <v>1754</v>
      </c>
      <c r="Y200" s="2" t="n">
        <f aca="false">+primary_voltage!Y200+subtransmission_voltage!Y200+transmission_voltage!Y200</f>
        <v>1475</v>
      </c>
    </row>
    <row r="201" customFormat="false" ht="12.75" hidden="false" customHeight="false" outlineLevel="0" collapsed="false">
      <c r="A201" s="5" t="n">
        <v>39275</v>
      </c>
      <c r="B201" s="2" t="n">
        <f aca="false">+primary_voltage!B201+subtransmission_voltage!B201+transmission_voltage!B201</f>
        <v>1356</v>
      </c>
      <c r="C201" s="2" t="n">
        <f aca="false">+primary_voltage!C201+subtransmission_voltage!C201+transmission_voltage!C201</f>
        <v>1371</v>
      </c>
      <c r="D201" s="2" t="n">
        <f aca="false">+primary_voltage!D201+subtransmission_voltage!D201+transmission_voltage!D201</f>
        <v>1349</v>
      </c>
      <c r="E201" s="2" t="n">
        <f aca="false">+primary_voltage!E201+subtransmission_voltage!E201+transmission_voltage!E201</f>
        <v>1123</v>
      </c>
      <c r="F201" s="2" t="n">
        <f aca="false">+primary_voltage!F201+subtransmission_voltage!F201+transmission_voltage!F201</f>
        <v>1194</v>
      </c>
      <c r="G201" s="2" t="n">
        <f aca="false">+primary_voltage!G201+subtransmission_voltage!G201+transmission_voltage!G201</f>
        <v>1900</v>
      </c>
      <c r="H201" s="2" t="n">
        <f aca="false">+primary_voltage!H201+subtransmission_voltage!H201+transmission_voltage!H201</f>
        <v>2305</v>
      </c>
      <c r="I201" s="2" t="n">
        <f aca="false">+primary_voltage!I201+subtransmission_voltage!I201+transmission_voltage!I201</f>
        <v>2426</v>
      </c>
      <c r="J201" s="2" t="n">
        <f aca="false">+primary_voltage!J201+subtransmission_voltage!J201+transmission_voltage!J201</f>
        <v>2925</v>
      </c>
      <c r="K201" s="2" t="n">
        <f aca="false">+primary_voltage!K201+subtransmission_voltage!K201+transmission_voltage!K201</f>
        <v>3044</v>
      </c>
      <c r="L201" s="2" t="n">
        <f aca="false">+primary_voltage!L201+subtransmission_voltage!L201+transmission_voltage!L201</f>
        <v>3195</v>
      </c>
      <c r="M201" s="2" t="n">
        <f aca="false">+primary_voltage!M201+subtransmission_voltage!M201+transmission_voltage!M201</f>
        <v>3344</v>
      </c>
      <c r="N201" s="2" t="n">
        <f aca="false">+primary_voltage!N201+subtransmission_voltage!N201+transmission_voltage!N201</f>
        <v>3348</v>
      </c>
      <c r="O201" s="2" t="n">
        <f aca="false">+primary_voltage!O201+subtransmission_voltage!O201+transmission_voltage!O201</f>
        <v>3502</v>
      </c>
      <c r="P201" s="2" t="n">
        <f aca="false">+primary_voltage!P201+subtransmission_voltage!P201+transmission_voltage!P201</f>
        <v>3314</v>
      </c>
      <c r="Q201" s="2" t="n">
        <f aca="false">+primary_voltage!Q201+subtransmission_voltage!Q201+transmission_voltage!Q201</f>
        <v>3290</v>
      </c>
      <c r="R201" s="2" t="n">
        <f aca="false">+primary_voltage!R201+subtransmission_voltage!R201+transmission_voltage!R201</f>
        <v>2874</v>
      </c>
      <c r="S201" s="2" t="n">
        <f aca="false">+primary_voltage!S201+subtransmission_voltage!S201+transmission_voltage!S201</f>
        <v>2139</v>
      </c>
      <c r="T201" s="2" t="n">
        <f aca="false">+primary_voltage!T201+subtransmission_voltage!T201+transmission_voltage!T201</f>
        <v>1864</v>
      </c>
      <c r="U201" s="2" t="n">
        <f aca="false">+primary_voltage!U201+subtransmission_voltage!U201+transmission_voltage!U201</f>
        <v>1817</v>
      </c>
      <c r="V201" s="2" t="n">
        <f aca="false">+primary_voltage!V201+subtransmission_voltage!V201+transmission_voltage!V201</f>
        <v>1792</v>
      </c>
      <c r="W201" s="2" t="n">
        <f aca="false">+primary_voltage!W201+subtransmission_voltage!W201+transmission_voltage!W201</f>
        <v>1701</v>
      </c>
      <c r="X201" s="2" t="n">
        <f aca="false">+primary_voltage!X201+subtransmission_voltage!X201+transmission_voltage!X201</f>
        <v>1613</v>
      </c>
      <c r="Y201" s="2" t="n">
        <f aca="false">+primary_voltage!Y201+subtransmission_voltage!Y201+transmission_voltage!Y201</f>
        <v>1433</v>
      </c>
    </row>
    <row r="202" customFormat="false" ht="12.75" hidden="false" customHeight="false" outlineLevel="0" collapsed="false">
      <c r="A202" s="5" t="n">
        <v>39276</v>
      </c>
      <c r="B202" s="2" t="n">
        <f aca="false">+primary_voltage!B202+subtransmission_voltage!B202+transmission_voltage!B202</f>
        <v>1330</v>
      </c>
      <c r="C202" s="2" t="n">
        <f aca="false">+primary_voltage!C202+subtransmission_voltage!C202+transmission_voltage!C202</f>
        <v>1345</v>
      </c>
      <c r="D202" s="2" t="n">
        <f aca="false">+primary_voltage!D202+subtransmission_voltage!D202+transmission_voltage!D202</f>
        <v>1556</v>
      </c>
      <c r="E202" s="2" t="n">
        <f aca="false">+primary_voltage!E202+subtransmission_voltage!E202+transmission_voltage!E202</f>
        <v>1133</v>
      </c>
      <c r="F202" s="2" t="n">
        <f aca="false">+primary_voltage!F202+subtransmission_voltage!F202+transmission_voltage!F202</f>
        <v>1144</v>
      </c>
      <c r="G202" s="2" t="n">
        <f aca="false">+primary_voltage!G202+subtransmission_voltage!G202+transmission_voltage!G202</f>
        <v>1387</v>
      </c>
      <c r="H202" s="2" t="n">
        <f aca="false">+primary_voltage!H202+subtransmission_voltage!H202+transmission_voltage!H202</f>
        <v>1676</v>
      </c>
      <c r="I202" s="2" t="n">
        <f aca="false">+primary_voltage!I202+subtransmission_voltage!I202+transmission_voltage!I202</f>
        <v>1782</v>
      </c>
      <c r="J202" s="2" t="n">
        <f aca="false">+primary_voltage!J202+subtransmission_voltage!J202+transmission_voltage!J202</f>
        <v>2162</v>
      </c>
      <c r="K202" s="2" t="n">
        <f aca="false">+primary_voltage!K202+subtransmission_voltage!K202+transmission_voltage!K202</f>
        <v>2507</v>
      </c>
      <c r="L202" s="2" t="n">
        <f aca="false">+primary_voltage!L202+subtransmission_voltage!L202+transmission_voltage!L202</f>
        <v>3253</v>
      </c>
      <c r="M202" s="2" t="n">
        <f aca="false">+primary_voltage!M202+subtransmission_voltage!M202+transmission_voltage!M202</f>
        <v>3894</v>
      </c>
      <c r="N202" s="2" t="n">
        <f aca="false">+primary_voltage!N202+subtransmission_voltage!N202+transmission_voltage!N202</f>
        <v>4233</v>
      </c>
      <c r="O202" s="2" t="n">
        <f aca="false">+primary_voltage!O202+subtransmission_voltage!O202+transmission_voltage!O202</f>
        <v>3189</v>
      </c>
      <c r="P202" s="2" t="n">
        <f aca="false">+primary_voltage!P202+subtransmission_voltage!P202+transmission_voltage!P202</f>
        <v>2572</v>
      </c>
      <c r="Q202" s="2" t="n">
        <f aca="false">+primary_voltage!Q202+subtransmission_voltage!Q202+transmission_voltage!Q202</f>
        <v>2237</v>
      </c>
      <c r="R202" s="2" t="n">
        <f aca="false">+primary_voltage!R202+subtransmission_voltage!R202+transmission_voltage!R202</f>
        <v>1891</v>
      </c>
      <c r="S202" s="2" t="n">
        <f aca="false">+primary_voltage!S202+subtransmission_voltage!S202+transmission_voltage!S202</f>
        <v>1524</v>
      </c>
      <c r="T202" s="2" t="n">
        <f aca="false">+primary_voltage!T202+subtransmission_voltage!T202+transmission_voltage!T202</f>
        <v>1496</v>
      </c>
      <c r="U202" s="2" t="n">
        <f aca="false">+primary_voltage!U202+subtransmission_voltage!U202+transmission_voltage!U202</f>
        <v>1476</v>
      </c>
      <c r="V202" s="2" t="n">
        <f aca="false">+primary_voltage!V202+subtransmission_voltage!V202+transmission_voltage!V202</f>
        <v>1471</v>
      </c>
      <c r="W202" s="2" t="n">
        <f aca="false">+primary_voltage!W202+subtransmission_voltage!W202+transmission_voltage!W202</f>
        <v>1603</v>
      </c>
      <c r="X202" s="2" t="n">
        <f aca="false">+primary_voltage!X202+subtransmission_voltage!X202+transmission_voltage!X202</f>
        <v>1627</v>
      </c>
      <c r="Y202" s="2" t="n">
        <f aca="false">+primary_voltage!Y202+subtransmission_voltage!Y202+transmission_voltage!Y202</f>
        <v>1349</v>
      </c>
    </row>
    <row r="203" customFormat="false" ht="12.75" hidden="false" customHeight="false" outlineLevel="0" collapsed="false">
      <c r="A203" s="5" t="n">
        <v>39277</v>
      </c>
      <c r="B203" s="2" t="n">
        <f aca="false">+primary_voltage!B203+subtransmission_voltage!B203+transmission_voltage!B203</f>
        <v>1278</v>
      </c>
      <c r="C203" s="2" t="n">
        <f aca="false">+primary_voltage!C203+subtransmission_voltage!C203+transmission_voltage!C203</f>
        <v>1312</v>
      </c>
      <c r="D203" s="2" t="n">
        <f aca="false">+primary_voltage!D203+subtransmission_voltage!D203+transmission_voltage!D203</f>
        <v>1274</v>
      </c>
      <c r="E203" s="2" t="n">
        <f aca="false">+primary_voltage!E203+subtransmission_voltage!E203+transmission_voltage!E203</f>
        <v>1102</v>
      </c>
      <c r="F203" s="2" t="n">
        <f aca="false">+primary_voltage!F203+subtransmission_voltage!F203+transmission_voltage!F203</f>
        <v>1128</v>
      </c>
      <c r="G203" s="2" t="n">
        <f aca="false">+primary_voltage!G203+subtransmission_voltage!G203+transmission_voltage!G203</f>
        <v>1108</v>
      </c>
      <c r="H203" s="2" t="n">
        <f aca="false">+primary_voltage!H203+subtransmission_voltage!H203+transmission_voltage!H203</f>
        <v>1132</v>
      </c>
      <c r="I203" s="2" t="n">
        <f aca="false">+primary_voltage!I203+subtransmission_voltage!I203+transmission_voltage!I203</f>
        <v>1183</v>
      </c>
      <c r="J203" s="2" t="n">
        <f aca="false">+primary_voltage!J203+subtransmission_voltage!J203+transmission_voltage!J203</f>
        <v>1381</v>
      </c>
      <c r="K203" s="2" t="n">
        <f aca="false">+primary_voltage!K203+subtransmission_voltage!K203+transmission_voltage!K203</f>
        <v>1380</v>
      </c>
      <c r="L203" s="2" t="n">
        <f aca="false">+primary_voltage!L203+subtransmission_voltage!L203+transmission_voltage!L203</f>
        <v>1403</v>
      </c>
      <c r="M203" s="2" t="n">
        <f aca="false">+primary_voltage!M203+subtransmission_voltage!M203+transmission_voltage!M203</f>
        <v>1419</v>
      </c>
      <c r="N203" s="2" t="n">
        <f aca="false">+primary_voltage!N203+subtransmission_voltage!N203+transmission_voltage!N203</f>
        <v>1405</v>
      </c>
      <c r="O203" s="2" t="n">
        <f aca="false">+primary_voltage!O203+subtransmission_voltage!O203+transmission_voltage!O203</f>
        <v>1411</v>
      </c>
      <c r="P203" s="2" t="n">
        <f aca="false">+primary_voltage!P203+subtransmission_voltage!P203+transmission_voltage!P203</f>
        <v>1386</v>
      </c>
      <c r="Q203" s="2" t="n">
        <f aca="false">+primary_voltage!Q203+subtransmission_voltage!Q203+transmission_voltage!Q203</f>
        <v>2672</v>
      </c>
      <c r="R203" s="2" t="n">
        <f aca="false">+primary_voltage!R203+subtransmission_voltage!R203+transmission_voltage!R203</f>
        <v>1731</v>
      </c>
      <c r="S203" s="2" t="n">
        <f aca="false">+primary_voltage!S203+subtransmission_voltage!S203+transmission_voltage!S203</f>
        <v>5178</v>
      </c>
      <c r="T203" s="2" t="n">
        <f aca="false">+primary_voltage!T203+subtransmission_voltage!T203+transmission_voltage!T203</f>
        <v>3864</v>
      </c>
      <c r="U203" s="2" t="n">
        <f aca="false">+primary_voltage!U203+subtransmission_voltage!U203+transmission_voltage!U203</f>
        <v>2995</v>
      </c>
      <c r="V203" s="2" t="n">
        <f aca="false">+primary_voltage!V203+subtransmission_voltage!V203+transmission_voltage!V203</f>
        <v>3652</v>
      </c>
      <c r="W203" s="2" t="n">
        <f aca="false">+primary_voltage!W203+subtransmission_voltage!W203+transmission_voltage!W203</f>
        <v>3546</v>
      </c>
      <c r="X203" s="2" t="n">
        <f aca="false">+primary_voltage!X203+subtransmission_voltage!X203+transmission_voltage!X203</f>
        <v>1382</v>
      </c>
      <c r="Y203" s="2" t="n">
        <f aca="false">+primary_voltage!Y203+subtransmission_voltage!Y203+transmission_voltage!Y203</f>
        <v>1341</v>
      </c>
    </row>
    <row r="204" customFormat="false" ht="12.75" hidden="false" customHeight="false" outlineLevel="0" collapsed="false">
      <c r="A204" s="5" t="n">
        <v>39278</v>
      </c>
      <c r="B204" s="2" t="n">
        <f aca="false">+primary_voltage!B204+subtransmission_voltage!B204+transmission_voltage!B204</f>
        <v>1273</v>
      </c>
      <c r="C204" s="2" t="n">
        <f aca="false">+primary_voltage!C204+subtransmission_voltage!C204+transmission_voltage!C204</f>
        <v>1319</v>
      </c>
      <c r="D204" s="2" t="n">
        <f aca="false">+primary_voltage!D204+subtransmission_voltage!D204+transmission_voltage!D204</f>
        <v>1266</v>
      </c>
      <c r="E204" s="2" t="n">
        <f aca="false">+primary_voltage!E204+subtransmission_voltage!E204+transmission_voltage!E204</f>
        <v>1108</v>
      </c>
      <c r="F204" s="2" t="n">
        <f aca="false">+primary_voltage!F204+subtransmission_voltage!F204+transmission_voltage!F204</f>
        <v>1132</v>
      </c>
      <c r="G204" s="2" t="n">
        <f aca="false">+primary_voltage!G204+subtransmission_voltage!G204+transmission_voltage!G204</f>
        <v>1149</v>
      </c>
      <c r="H204" s="2" t="n">
        <f aca="false">+primary_voltage!H204+subtransmission_voltage!H204+transmission_voltage!H204</f>
        <v>1144</v>
      </c>
      <c r="I204" s="2" t="n">
        <f aca="false">+primary_voltage!I204+subtransmission_voltage!I204+transmission_voltage!I204</f>
        <v>1171</v>
      </c>
      <c r="J204" s="2" t="n">
        <f aca="false">+primary_voltage!J204+subtransmission_voltage!J204+transmission_voltage!J204</f>
        <v>1363</v>
      </c>
      <c r="K204" s="2" t="n">
        <f aca="false">+primary_voltage!K204+subtransmission_voltage!K204+transmission_voltage!K204</f>
        <v>1342</v>
      </c>
      <c r="L204" s="2" t="n">
        <f aca="false">+primary_voltage!L204+subtransmission_voltage!L204+transmission_voltage!L204</f>
        <v>1355</v>
      </c>
      <c r="M204" s="2" t="n">
        <f aca="false">+primary_voltage!M204+subtransmission_voltage!M204+transmission_voltage!M204</f>
        <v>1426</v>
      </c>
      <c r="N204" s="2" t="n">
        <f aca="false">+primary_voltage!N204+subtransmission_voltage!N204+transmission_voltage!N204</f>
        <v>1429</v>
      </c>
      <c r="O204" s="2" t="n">
        <f aca="false">+primary_voltage!O204+subtransmission_voltage!O204+transmission_voltage!O204</f>
        <v>1416</v>
      </c>
      <c r="P204" s="2" t="n">
        <f aca="false">+primary_voltage!P204+subtransmission_voltage!P204+transmission_voltage!P204</f>
        <v>1376</v>
      </c>
      <c r="Q204" s="2" t="n">
        <f aca="false">+primary_voltage!Q204+subtransmission_voltage!Q204+transmission_voltage!Q204</f>
        <v>1490</v>
      </c>
      <c r="R204" s="2" t="n">
        <f aca="false">+primary_voltage!R204+subtransmission_voltage!R204+transmission_voltage!R204</f>
        <v>1460</v>
      </c>
      <c r="S204" s="2" t="n">
        <f aca="false">+primary_voltage!S204+subtransmission_voltage!S204+transmission_voltage!S204</f>
        <v>1441</v>
      </c>
      <c r="T204" s="2" t="n">
        <f aca="false">+primary_voltage!T204+subtransmission_voltage!T204+transmission_voltage!T204</f>
        <v>1374</v>
      </c>
      <c r="U204" s="2" t="n">
        <f aca="false">+primary_voltage!U204+subtransmission_voltage!U204+transmission_voltage!U204</f>
        <v>1428</v>
      </c>
      <c r="V204" s="2" t="n">
        <f aca="false">+primary_voltage!V204+subtransmission_voltage!V204+transmission_voltage!V204</f>
        <v>1397</v>
      </c>
      <c r="W204" s="2" t="n">
        <f aca="false">+primary_voltage!W204+subtransmission_voltage!W204+transmission_voltage!W204</f>
        <v>1380</v>
      </c>
      <c r="X204" s="2" t="n">
        <f aca="false">+primary_voltage!X204+subtransmission_voltage!X204+transmission_voltage!X204</f>
        <v>1384</v>
      </c>
      <c r="Y204" s="2" t="n">
        <f aca="false">+primary_voltage!Y204+subtransmission_voltage!Y204+transmission_voltage!Y204</f>
        <v>1137</v>
      </c>
    </row>
    <row r="205" customFormat="false" ht="12.75" hidden="false" customHeight="false" outlineLevel="0" collapsed="false">
      <c r="A205" s="5" t="n">
        <v>39279</v>
      </c>
      <c r="B205" s="2" t="n">
        <f aca="false">+primary_voltage!B205+subtransmission_voltage!B205+transmission_voltage!B205</f>
        <v>1094</v>
      </c>
      <c r="C205" s="2" t="n">
        <f aca="false">+primary_voltage!C205+subtransmission_voltage!C205+transmission_voltage!C205</f>
        <v>1125</v>
      </c>
      <c r="D205" s="2" t="n">
        <f aca="false">+primary_voltage!D205+subtransmission_voltage!D205+transmission_voltage!D205</f>
        <v>1076</v>
      </c>
      <c r="E205" s="2" t="n">
        <f aca="false">+primary_voltage!E205+subtransmission_voltage!E205+transmission_voltage!E205</f>
        <v>1082</v>
      </c>
      <c r="F205" s="2" t="n">
        <f aca="false">+primary_voltage!F205+subtransmission_voltage!F205+transmission_voltage!F205</f>
        <v>1132</v>
      </c>
      <c r="G205" s="2" t="n">
        <f aca="false">+primary_voltage!G205+subtransmission_voltage!G205+transmission_voltage!G205</f>
        <v>1829</v>
      </c>
      <c r="H205" s="2" t="n">
        <f aca="false">+primary_voltage!H205+subtransmission_voltage!H205+transmission_voltage!H205</f>
        <v>2130</v>
      </c>
      <c r="I205" s="2" t="n">
        <f aca="false">+primary_voltage!I205+subtransmission_voltage!I205+transmission_voltage!I205</f>
        <v>2300</v>
      </c>
      <c r="J205" s="2" t="n">
        <f aca="false">+primary_voltage!J205+subtransmission_voltage!J205+transmission_voltage!J205</f>
        <v>2746</v>
      </c>
      <c r="K205" s="2" t="n">
        <f aca="false">+primary_voltage!K205+subtransmission_voltage!K205+transmission_voltage!K205</f>
        <v>2860</v>
      </c>
      <c r="L205" s="2" t="n">
        <f aca="false">+primary_voltage!L205+subtransmission_voltage!L205+transmission_voltage!L205</f>
        <v>2823</v>
      </c>
      <c r="M205" s="2" t="n">
        <f aca="false">+primary_voltage!M205+subtransmission_voltage!M205+transmission_voltage!M205</f>
        <v>2749</v>
      </c>
      <c r="N205" s="2" t="n">
        <f aca="false">+primary_voltage!N205+subtransmission_voltage!N205+transmission_voltage!N205</f>
        <v>2961</v>
      </c>
      <c r="O205" s="2" t="n">
        <f aca="false">+primary_voltage!O205+subtransmission_voltage!O205+transmission_voltage!O205</f>
        <v>3184</v>
      </c>
      <c r="P205" s="2" t="n">
        <f aca="false">+primary_voltage!P205+subtransmission_voltage!P205+transmission_voltage!P205</f>
        <v>3258</v>
      </c>
      <c r="Q205" s="2" t="n">
        <f aca="false">+primary_voltage!Q205+subtransmission_voltage!Q205+transmission_voltage!Q205</f>
        <v>3153</v>
      </c>
      <c r="R205" s="2" t="n">
        <f aca="false">+primary_voltage!R205+subtransmission_voltage!R205+transmission_voltage!R205</f>
        <v>2359</v>
      </c>
      <c r="S205" s="2" t="n">
        <f aca="false">+primary_voltage!S205+subtransmission_voltage!S205+transmission_voltage!S205</f>
        <v>1590</v>
      </c>
      <c r="T205" s="2" t="n">
        <f aca="false">+primary_voltage!T205+subtransmission_voltage!T205+transmission_voltage!T205</f>
        <v>1481</v>
      </c>
      <c r="U205" s="2" t="n">
        <f aca="false">+primary_voltage!U205+subtransmission_voltage!U205+transmission_voltage!U205</f>
        <v>1509</v>
      </c>
      <c r="V205" s="2" t="n">
        <f aca="false">+primary_voltage!V205+subtransmission_voltage!V205+transmission_voltage!V205</f>
        <v>1472</v>
      </c>
      <c r="W205" s="2" t="n">
        <f aca="false">+primary_voltage!W205+subtransmission_voltage!W205+transmission_voltage!W205</f>
        <v>1705</v>
      </c>
      <c r="X205" s="2" t="n">
        <f aca="false">+primary_voltage!X205+subtransmission_voltage!X205+transmission_voltage!X205</f>
        <v>1594</v>
      </c>
      <c r="Y205" s="2" t="n">
        <f aca="false">+primary_voltage!Y205+subtransmission_voltage!Y205+transmission_voltage!Y205</f>
        <v>1174</v>
      </c>
    </row>
    <row r="206" customFormat="false" ht="12.75" hidden="false" customHeight="false" outlineLevel="0" collapsed="false">
      <c r="A206" s="5" t="n">
        <v>39280</v>
      </c>
      <c r="B206" s="2" t="n">
        <f aca="false">+primary_voltage!B206+subtransmission_voltage!B206+transmission_voltage!B206</f>
        <v>1079</v>
      </c>
      <c r="C206" s="2" t="n">
        <f aca="false">+primary_voltage!C206+subtransmission_voltage!C206+transmission_voltage!C206</f>
        <v>1084</v>
      </c>
      <c r="D206" s="2" t="n">
        <f aca="false">+primary_voltage!D206+subtransmission_voltage!D206+transmission_voltage!D206</f>
        <v>1138</v>
      </c>
      <c r="E206" s="2" t="n">
        <f aca="false">+primary_voltage!E206+subtransmission_voltage!E206+transmission_voltage!E206</f>
        <v>1044</v>
      </c>
      <c r="F206" s="2" t="n">
        <f aca="false">+primary_voltage!F206+subtransmission_voltage!F206+transmission_voltage!F206</f>
        <v>1109</v>
      </c>
      <c r="G206" s="2" t="n">
        <f aca="false">+primary_voltage!G206+subtransmission_voltage!G206+transmission_voltage!G206</f>
        <v>1699</v>
      </c>
      <c r="H206" s="2" t="n">
        <f aca="false">+primary_voltage!H206+subtransmission_voltage!H206+transmission_voltage!H206</f>
        <v>2124</v>
      </c>
      <c r="I206" s="2" t="n">
        <f aca="false">+primary_voltage!I206+subtransmission_voltage!I206+transmission_voltage!I206</f>
        <v>2301</v>
      </c>
      <c r="J206" s="2" t="n">
        <f aca="false">+primary_voltage!J206+subtransmission_voltage!J206+transmission_voltage!J206</f>
        <v>2527</v>
      </c>
      <c r="K206" s="2" t="n">
        <f aca="false">+primary_voltage!K206+subtransmission_voltage!K206+transmission_voltage!K206</f>
        <v>2803</v>
      </c>
      <c r="L206" s="2" t="n">
        <f aca="false">+primary_voltage!L206+subtransmission_voltage!L206+transmission_voltage!L206</f>
        <v>2909</v>
      </c>
      <c r="M206" s="2" t="n">
        <f aca="false">+primary_voltage!M206+subtransmission_voltage!M206+transmission_voltage!M206</f>
        <v>3081</v>
      </c>
      <c r="N206" s="2" t="n">
        <f aca="false">+primary_voltage!N206+subtransmission_voltage!N206+transmission_voltage!N206</f>
        <v>3140</v>
      </c>
      <c r="O206" s="2" t="n">
        <f aca="false">+primary_voltage!O206+subtransmission_voltage!O206+transmission_voltage!O206</f>
        <v>3187</v>
      </c>
      <c r="P206" s="2" t="n">
        <f aca="false">+primary_voltage!P206+subtransmission_voltage!P206+transmission_voltage!P206</f>
        <v>3096</v>
      </c>
      <c r="Q206" s="2" t="n">
        <f aca="false">+primary_voltage!Q206+subtransmission_voltage!Q206+transmission_voltage!Q206</f>
        <v>3152</v>
      </c>
      <c r="R206" s="2" t="n">
        <f aca="false">+primary_voltage!R206+subtransmission_voltage!R206+transmission_voltage!R206</f>
        <v>2421</v>
      </c>
      <c r="S206" s="2" t="n">
        <f aca="false">+primary_voltage!S206+subtransmission_voltage!S206+transmission_voltage!S206</f>
        <v>1846</v>
      </c>
      <c r="T206" s="2" t="n">
        <f aca="false">+primary_voltage!T206+subtransmission_voltage!T206+transmission_voltage!T206</f>
        <v>1610</v>
      </c>
      <c r="U206" s="2" t="n">
        <f aca="false">+primary_voltage!U206+subtransmission_voltage!U206+transmission_voltage!U206</f>
        <v>1465</v>
      </c>
      <c r="V206" s="2" t="n">
        <f aca="false">+primary_voltage!V206+subtransmission_voltage!V206+transmission_voltage!V206</f>
        <v>1457</v>
      </c>
      <c r="W206" s="2" t="n">
        <f aca="false">+primary_voltage!W206+subtransmission_voltage!W206+transmission_voltage!W206</f>
        <v>1449</v>
      </c>
      <c r="X206" s="2" t="n">
        <f aca="false">+primary_voltage!X206+subtransmission_voltage!X206+transmission_voltage!X206</f>
        <v>1442</v>
      </c>
      <c r="Y206" s="2" t="n">
        <f aca="false">+primary_voltage!Y206+subtransmission_voltage!Y206+transmission_voltage!Y206</f>
        <v>1160</v>
      </c>
    </row>
    <row r="207" customFormat="false" ht="12.75" hidden="false" customHeight="false" outlineLevel="0" collapsed="false">
      <c r="A207" s="5" t="n">
        <v>39281</v>
      </c>
      <c r="B207" s="2" t="n">
        <f aca="false">+primary_voltage!B207+subtransmission_voltage!B207+transmission_voltage!B207</f>
        <v>1114</v>
      </c>
      <c r="C207" s="2" t="n">
        <f aca="false">+primary_voltage!C207+subtransmission_voltage!C207+transmission_voltage!C207</f>
        <v>1085</v>
      </c>
      <c r="D207" s="2" t="n">
        <f aca="false">+primary_voltage!D207+subtransmission_voltage!D207+transmission_voltage!D207</f>
        <v>1064</v>
      </c>
      <c r="E207" s="2" t="n">
        <f aca="false">+primary_voltage!E207+subtransmission_voltage!E207+transmission_voltage!E207</f>
        <v>1540</v>
      </c>
      <c r="F207" s="2" t="n">
        <f aca="false">+primary_voltage!F207+subtransmission_voltage!F207+transmission_voltage!F207</f>
        <v>1130</v>
      </c>
      <c r="G207" s="2" t="n">
        <f aca="false">+primary_voltage!G207+subtransmission_voltage!G207+transmission_voltage!G207</f>
        <v>1367</v>
      </c>
      <c r="H207" s="2" t="n">
        <f aca="false">+primary_voltage!H207+subtransmission_voltage!H207+transmission_voltage!H207</f>
        <v>1795</v>
      </c>
      <c r="I207" s="2" t="n">
        <f aca="false">+primary_voltage!I207+subtransmission_voltage!I207+transmission_voltage!I207</f>
        <v>2180</v>
      </c>
      <c r="J207" s="2" t="n">
        <f aca="false">+primary_voltage!J207+subtransmission_voltage!J207+transmission_voltage!J207</f>
        <v>2680</v>
      </c>
      <c r="K207" s="2" t="n">
        <f aca="false">+primary_voltage!K207+subtransmission_voltage!K207+transmission_voltage!K207</f>
        <v>3280</v>
      </c>
      <c r="L207" s="2" t="n">
        <f aca="false">+primary_voltage!L207+subtransmission_voltage!L207+transmission_voltage!L207</f>
        <v>3184</v>
      </c>
      <c r="M207" s="2" t="n">
        <f aca="false">+primary_voltage!M207+subtransmission_voltage!M207+transmission_voltage!M207</f>
        <v>2667</v>
      </c>
      <c r="N207" s="2" t="n">
        <f aca="false">+primary_voltage!N207+subtransmission_voltage!N207+transmission_voltage!N207</f>
        <v>2674</v>
      </c>
      <c r="O207" s="2" t="n">
        <f aca="false">+primary_voltage!O207+subtransmission_voltage!O207+transmission_voltage!O207</f>
        <v>2440</v>
      </c>
      <c r="P207" s="2" t="n">
        <f aca="false">+primary_voltage!P207+subtransmission_voltage!P207+transmission_voltage!P207</f>
        <v>2744</v>
      </c>
      <c r="Q207" s="2" t="n">
        <f aca="false">+primary_voltage!Q207+subtransmission_voltage!Q207+transmission_voltage!Q207</f>
        <v>2434</v>
      </c>
      <c r="R207" s="2" t="n">
        <f aca="false">+primary_voltage!R207+subtransmission_voltage!R207+transmission_voltage!R207</f>
        <v>2221</v>
      </c>
      <c r="S207" s="2" t="n">
        <f aca="false">+primary_voltage!S207+subtransmission_voltage!S207+transmission_voltage!S207</f>
        <v>1565</v>
      </c>
      <c r="T207" s="2" t="n">
        <f aca="false">+primary_voltage!T207+subtransmission_voltage!T207+transmission_voltage!T207</f>
        <v>1482</v>
      </c>
      <c r="U207" s="2" t="n">
        <f aca="false">+primary_voltage!U207+subtransmission_voltage!U207+transmission_voltage!U207</f>
        <v>1476</v>
      </c>
      <c r="V207" s="2" t="n">
        <f aca="false">+primary_voltage!V207+subtransmission_voltage!V207+transmission_voltage!V207</f>
        <v>1453</v>
      </c>
      <c r="W207" s="2" t="n">
        <f aca="false">+primary_voltage!W207+subtransmission_voltage!W207+transmission_voltage!W207</f>
        <v>1418</v>
      </c>
      <c r="X207" s="2" t="n">
        <f aca="false">+primary_voltage!X207+subtransmission_voltage!X207+transmission_voltage!X207</f>
        <v>1406</v>
      </c>
      <c r="Y207" s="2" t="n">
        <f aca="false">+primary_voltage!Y207+subtransmission_voltage!Y207+transmission_voltage!Y207</f>
        <v>1159</v>
      </c>
    </row>
    <row r="208" customFormat="false" ht="12.75" hidden="false" customHeight="false" outlineLevel="0" collapsed="false">
      <c r="A208" s="5" t="n">
        <v>39282</v>
      </c>
      <c r="B208" s="2" t="n">
        <f aca="false">+primary_voltage!B208+subtransmission_voltage!B208+transmission_voltage!B208</f>
        <v>1066</v>
      </c>
      <c r="C208" s="2" t="n">
        <f aca="false">+primary_voltage!C208+subtransmission_voltage!C208+transmission_voltage!C208</f>
        <v>1080</v>
      </c>
      <c r="D208" s="2" t="n">
        <f aca="false">+primary_voltage!D208+subtransmission_voltage!D208+transmission_voltage!D208</f>
        <v>1076</v>
      </c>
      <c r="E208" s="2" t="n">
        <f aca="false">+primary_voltage!E208+subtransmission_voltage!E208+transmission_voltage!E208</f>
        <v>1074</v>
      </c>
      <c r="F208" s="2" t="n">
        <f aca="false">+primary_voltage!F208+subtransmission_voltage!F208+transmission_voltage!F208</f>
        <v>1154</v>
      </c>
      <c r="G208" s="2" t="n">
        <f aca="false">+primary_voltage!G208+subtransmission_voltage!G208+transmission_voltage!G208</f>
        <v>1783</v>
      </c>
      <c r="H208" s="2" t="n">
        <f aca="false">+primary_voltage!H208+subtransmission_voltage!H208+transmission_voltage!H208</f>
        <v>2187</v>
      </c>
      <c r="I208" s="2" t="n">
        <f aca="false">+primary_voltage!I208+subtransmission_voltage!I208+transmission_voltage!I208</f>
        <v>2270</v>
      </c>
      <c r="J208" s="2" t="n">
        <f aca="false">+primary_voltage!J208+subtransmission_voltage!J208+transmission_voltage!J208</f>
        <v>2586</v>
      </c>
      <c r="K208" s="2" t="n">
        <f aca="false">+primary_voltage!K208+subtransmission_voltage!K208+transmission_voltage!K208</f>
        <v>2750</v>
      </c>
      <c r="L208" s="2" t="n">
        <f aca="false">+primary_voltage!L208+subtransmission_voltage!L208+transmission_voltage!L208</f>
        <v>2824</v>
      </c>
      <c r="M208" s="2" t="n">
        <f aca="false">+primary_voltage!M208+subtransmission_voltage!M208+transmission_voltage!M208</f>
        <v>2882</v>
      </c>
      <c r="N208" s="2" t="n">
        <f aca="false">+primary_voltage!N208+subtransmission_voltage!N208+transmission_voltage!N208</f>
        <v>2423</v>
      </c>
      <c r="O208" s="2" t="n">
        <f aca="false">+primary_voltage!O208+subtransmission_voltage!O208+transmission_voltage!O208</f>
        <v>2412</v>
      </c>
      <c r="P208" s="2" t="n">
        <f aca="false">+primary_voltage!P208+subtransmission_voltage!P208+transmission_voltage!P208</f>
        <v>2475</v>
      </c>
      <c r="Q208" s="2" t="n">
        <f aca="false">+primary_voltage!Q208+subtransmission_voltage!Q208+transmission_voltage!Q208</f>
        <v>2253</v>
      </c>
      <c r="R208" s="2" t="n">
        <f aca="false">+primary_voltage!R208+subtransmission_voltage!R208+transmission_voltage!R208</f>
        <v>2370</v>
      </c>
      <c r="S208" s="2" t="n">
        <f aca="false">+primary_voltage!S208+subtransmission_voltage!S208+transmission_voltage!S208</f>
        <v>1887</v>
      </c>
      <c r="T208" s="2" t="n">
        <f aca="false">+primary_voltage!T208+subtransmission_voltage!T208+transmission_voltage!T208</f>
        <v>1772</v>
      </c>
      <c r="U208" s="2" t="n">
        <f aca="false">+primary_voltage!U208+subtransmission_voltage!U208+transmission_voltage!U208</f>
        <v>1736</v>
      </c>
      <c r="V208" s="2" t="n">
        <f aca="false">+primary_voltage!V208+subtransmission_voltage!V208+transmission_voltage!V208</f>
        <v>1931</v>
      </c>
      <c r="W208" s="2" t="n">
        <f aca="false">+primary_voltage!W208+subtransmission_voltage!W208+transmission_voltage!W208</f>
        <v>1997</v>
      </c>
      <c r="X208" s="2" t="n">
        <f aca="false">+primary_voltage!X208+subtransmission_voltage!X208+transmission_voltage!X208</f>
        <v>2042</v>
      </c>
      <c r="Y208" s="2" t="n">
        <f aca="false">+primary_voltage!Y208+subtransmission_voltage!Y208+transmission_voltage!Y208</f>
        <v>1368</v>
      </c>
    </row>
    <row r="209" customFormat="false" ht="12.75" hidden="false" customHeight="false" outlineLevel="0" collapsed="false">
      <c r="A209" s="5" t="n">
        <v>39283</v>
      </c>
      <c r="B209" s="2" t="n">
        <f aca="false">+primary_voltage!B209+subtransmission_voltage!B209+transmission_voltage!B209</f>
        <v>1091</v>
      </c>
      <c r="C209" s="2" t="n">
        <f aca="false">+primary_voltage!C209+subtransmission_voltage!C209+transmission_voltage!C209</f>
        <v>1839</v>
      </c>
      <c r="D209" s="2" t="n">
        <f aca="false">+primary_voltage!D209+subtransmission_voltage!D209+transmission_voltage!D209</f>
        <v>1449</v>
      </c>
      <c r="E209" s="2" t="n">
        <f aca="false">+primary_voltage!E209+subtransmission_voltage!E209+transmission_voltage!E209</f>
        <v>1612</v>
      </c>
      <c r="F209" s="2" t="n">
        <f aca="false">+primary_voltage!F209+subtransmission_voltage!F209+transmission_voltage!F209</f>
        <v>1517</v>
      </c>
      <c r="G209" s="2" t="n">
        <f aca="false">+primary_voltage!G209+subtransmission_voltage!G209+transmission_voltage!G209</f>
        <v>1654</v>
      </c>
      <c r="H209" s="2" t="n">
        <f aca="false">+primary_voltage!H209+subtransmission_voltage!H209+transmission_voltage!H209</f>
        <v>2751</v>
      </c>
      <c r="I209" s="2" t="n">
        <f aca="false">+primary_voltage!I209+subtransmission_voltage!I209+transmission_voltage!I209</f>
        <v>2913</v>
      </c>
      <c r="J209" s="2" t="n">
        <f aca="false">+primary_voltage!J209+subtransmission_voltage!J209+transmission_voltage!J209</f>
        <v>2393</v>
      </c>
      <c r="K209" s="2" t="n">
        <f aca="false">+primary_voltage!K209+subtransmission_voltage!K209+transmission_voltage!K209</f>
        <v>2429</v>
      </c>
      <c r="L209" s="2" t="n">
        <f aca="false">+primary_voltage!L209+subtransmission_voltage!L209+transmission_voltage!L209</f>
        <v>2475</v>
      </c>
      <c r="M209" s="2" t="n">
        <f aca="false">+primary_voltage!M209+subtransmission_voltage!M209+transmission_voltage!M209</f>
        <v>2537</v>
      </c>
      <c r="N209" s="2" t="n">
        <f aca="false">+primary_voltage!N209+subtransmission_voltage!N209+transmission_voltage!N209</f>
        <v>2545</v>
      </c>
      <c r="O209" s="2" t="n">
        <f aca="false">+primary_voltage!O209+subtransmission_voltage!O209+transmission_voltage!O209</f>
        <v>2514</v>
      </c>
      <c r="P209" s="2" t="n">
        <f aca="false">+primary_voltage!P209+subtransmission_voltage!P209+transmission_voltage!P209</f>
        <v>2525</v>
      </c>
      <c r="Q209" s="2" t="n">
        <f aca="false">+primary_voltage!Q209+subtransmission_voltage!Q209+transmission_voltage!Q209</f>
        <v>1934</v>
      </c>
      <c r="R209" s="2" t="n">
        <f aca="false">+primary_voltage!R209+subtransmission_voltage!R209+transmission_voltage!R209</f>
        <v>1834</v>
      </c>
      <c r="S209" s="2" t="n">
        <f aca="false">+primary_voltage!S209+subtransmission_voltage!S209+transmission_voltage!S209</f>
        <v>2638</v>
      </c>
      <c r="T209" s="2" t="n">
        <f aca="false">+primary_voltage!T209+subtransmission_voltage!T209+transmission_voltage!T209</f>
        <v>1856</v>
      </c>
      <c r="U209" s="2" t="n">
        <f aca="false">+primary_voltage!U209+subtransmission_voltage!U209+transmission_voltage!U209</f>
        <v>1696</v>
      </c>
      <c r="V209" s="2" t="n">
        <f aca="false">+primary_voltage!V209+subtransmission_voltage!V209+transmission_voltage!V209</f>
        <v>1924</v>
      </c>
      <c r="W209" s="2" t="n">
        <f aca="false">+primary_voltage!W209+subtransmission_voltage!W209+transmission_voltage!W209</f>
        <v>1937</v>
      </c>
      <c r="X209" s="2" t="n">
        <f aca="false">+primary_voltage!X209+subtransmission_voltage!X209+transmission_voltage!X209</f>
        <v>1593</v>
      </c>
      <c r="Y209" s="2" t="n">
        <f aca="false">+primary_voltage!Y209+subtransmission_voltage!Y209+transmission_voltage!Y209</f>
        <v>1680</v>
      </c>
    </row>
    <row r="210" customFormat="false" ht="12.75" hidden="false" customHeight="false" outlineLevel="0" collapsed="false">
      <c r="A210" s="5" t="n">
        <v>39284</v>
      </c>
      <c r="B210" s="2" t="n">
        <f aca="false">+primary_voltage!B210+subtransmission_voltage!B210+transmission_voltage!B210</f>
        <v>1539</v>
      </c>
      <c r="C210" s="2" t="n">
        <f aca="false">+primary_voltage!C210+subtransmission_voltage!C210+transmission_voltage!C210</f>
        <v>1524</v>
      </c>
      <c r="D210" s="2" t="n">
        <f aca="false">+primary_voltage!D210+subtransmission_voltage!D210+transmission_voltage!D210</f>
        <v>1429</v>
      </c>
      <c r="E210" s="2" t="n">
        <f aca="false">+primary_voltage!E210+subtransmission_voltage!E210+transmission_voltage!E210</f>
        <v>1307</v>
      </c>
      <c r="F210" s="2" t="n">
        <f aca="false">+primary_voltage!F210+subtransmission_voltage!F210+transmission_voltage!F210</f>
        <v>1245</v>
      </c>
      <c r="G210" s="2" t="n">
        <f aca="false">+primary_voltage!G210+subtransmission_voltage!G210+transmission_voltage!G210</f>
        <v>1277</v>
      </c>
      <c r="H210" s="2" t="n">
        <f aca="false">+primary_voltage!H210+subtransmission_voltage!H210+transmission_voltage!H210</f>
        <v>1522</v>
      </c>
      <c r="I210" s="2" t="n">
        <f aca="false">+primary_voltage!I210+subtransmission_voltage!I210+transmission_voltage!I210</f>
        <v>2006</v>
      </c>
      <c r="J210" s="2" t="n">
        <f aca="false">+primary_voltage!J210+subtransmission_voltage!J210+transmission_voltage!J210</f>
        <v>2583</v>
      </c>
      <c r="K210" s="2" t="n">
        <f aca="false">+primary_voltage!K210+subtransmission_voltage!K210+transmission_voltage!K210</f>
        <v>2389</v>
      </c>
      <c r="L210" s="2" t="n">
        <f aca="false">+primary_voltage!L210+subtransmission_voltage!L210+transmission_voltage!L210</f>
        <v>2085</v>
      </c>
      <c r="M210" s="2" t="n">
        <f aca="false">+primary_voltage!M210+subtransmission_voltage!M210+transmission_voltage!M210</f>
        <v>1512</v>
      </c>
      <c r="N210" s="2" t="n">
        <f aca="false">+primary_voltage!N210+subtransmission_voltage!N210+transmission_voltage!N210</f>
        <v>1513</v>
      </c>
      <c r="O210" s="2" t="n">
        <f aca="false">+primary_voltage!O210+subtransmission_voltage!O210+transmission_voltage!O210</f>
        <v>1498</v>
      </c>
      <c r="P210" s="2" t="n">
        <f aca="false">+primary_voltage!P210+subtransmission_voltage!P210+transmission_voltage!P210</f>
        <v>1545</v>
      </c>
      <c r="Q210" s="2" t="n">
        <f aca="false">+primary_voltage!Q210+subtransmission_voltage!Q210+transmission_voltage!Q210</f>
        <v>1496</v>
      </c>
      <c r="R210" s="2" t="n">
        <f aca="false">+primary_voltage!R210+subtransmission_voltage!R210+transmission_voltage!R210</f>
        <v>1429</v>
      </c>
      <c r="S210" s="2" t="n">
        <f aca="false">+primary_voltage!S210+subtransmission_voltage!S210+transmission_voltage!S210</f>
        <v>1480</v>
      </c>
      <c r="T210" s="2" t="n">
        <f aca="false">+primary_voltage!T210+subtransmission_voltage!T210+transmission_voltage!T210</f>
        <v>1521</v>
      </c>
      <c r="U210" s="2" t="n">
        <f aca="false">+primary_voltage!U210+subtransmission_voltage!U210+transmission_voltage!U210</f>
        <v>1425</v>
      </c>
      <c r="V210" s="2" t="n">
        <f aca="false">+primary_voltage!V210+subtransmission_voltage!V210+transmission_voltage!V210</f>
        <v>1409</v>
      </c>
      <c r="W210" s="2" t="n">
        <f aca="false">+primary_voltage!W210+subtransmission_voltage!W210+transmission_voltage!W210</f>
        <v>1410</v>
      </c>
      <c r="X210" s="2" t="n">
        <f aca="false">+primary_voltage!X210+subtransmission_voltage!X210+transmission_voltage!X210</f>
        <v>1465</v>
      </c>
      <c r="Y210" s="2" t="n">
        <f aca="false">+primary_voltage!Y210+subtransmission_voltage!Y210+transmission_voltage!Y210</f>
        <v>1413</v>
      </c>
    </row>
    <row r="211" customFormat="false" ht="12.75" hidden="false" customHeight="false" outlineLevel="0" collapsed="false">
      <c r="A211" s="5" t="n">
        <v>39285</v>
      </c>
      <c r="B211" s="2" t="n">
        <f aca="false">+primary_voltage!B211+subtransmission_voltage!B211+transmission_voltage!B211</f>
        <v>1317</v>
      </c>
      <c r="C211" s="2" t="n">
        <f aca="false">+primary_voltage!C211+subtransmission_voltage!C211+transmission_voltage!C211</f>
        <v>1372</v>
      </c>
      <c r="D211" s="2" t="n">
        <f aca="false">+primary_voltage!D211+subtransmission_voltage!D211+transmission_voltage!D211</f>
        <v>1309</v>
      </c>
      <c r="E211" s="2" t="n">
        <f aca="false">+primary_voltage!E211+subtransmission_voltage!E211+transmission_voltage!E211</f>
        <v>1097</v>
      </c>
      <c r="F211" s="2" t="n">
        <f aca="false">+primary_voltage!F211+subtransmission_voltage!F211+transmission_voltage!F211</f>
        <v>1115</v>
      </c>
      <c r="G211" s="2" t="n">
        <f aca="false">+primary_voltage!G211+subtransmission_voltage!G211+transmission_voltage!G211</f>
        <v>1149</v>
      </c>
      <c r="H211" s="2" t="n">
        <f aca="false">+primary_voltage!H211+subtransmission_voltage!H211+transmission_voltage!H211</f>
        <v>1144</v>
      </c>
      <c r="I211" s="2" t="n">
        <f aca="false">+primary_voltage!I211+subtransmission_voltage!I211+transmission_voltage!I211</f>
        <v>1187</v>
      </c>
      <c r="J211" s="2" t="n">
        <f aca="false">+primary_voltage!J211+subtransmission_voltage!J211+transmission_voltage!J211</f>
        <v>1455</v>
      </c>
      <c r="K211" s="2" t="n">
        <f aca="false">+primary_voltage!K211+subtransmission_voltage!K211+transmission_voltage!K211</f>
        <v>1417</v>
      </c>
      <c r="L211" s="2" t="n">
        <f aca="false">+primary_voltage!L211+subtransmission_voltage!L211+transmission_voltage!L211</f>
        <v>1419</v>
      </c>
      <c r="M211" s="2" t="n">
        <f aca="false">+primary_voltage!M211+subtransmission_voltage!M211+transmission_voltage!M211</f>
        <v>1461</v>
      </c>
      <c r="N211" s="2" t="n">
        <f aca="false">+primary_voltage!N211+subtransmission_voltage!N211+transmission_voltage!N211</f>
        <v>1465</v>
      </c>
      <c r="O211" s="2" t="n">
        <f aca="false">+primary_voltage!O211+subtransmission_voltage!O211+transmission_voltage!O211</f>
        <v>1410</v>
      </c>
      <c r="P211" s="2" t="n">
        <f aca="false">+primary_voltage!P211+subtransmission_voltage!P211+transmission_voltage!P211</f>
        <v>1395</v>
      </c>
      <c r="Q211" s="2" t="n">
        <f aca="false">+primary_voltage!Q211+subtransmission_voltage!Q211+transmission_voltage!Q211</f>
        <v>1482</v>
      </c>
      <c r="R211" s="2" t="n">
        <f aca="false">+primary_voltage!R211+subtransmission_voltage!R211+transmission_voltage!R211</f>
        <v>1419</v>
      </c>
      <c r="S211" s="2" t="n">
        <f aca="false">+primary_voltage!S211+subtransmission_voltage!S211+transmission_voltage!S211</f>
        <v>1418</v>
      </c>
      <c r="T211" s="2" t="n">
        <f aca="false">+primary_voltage!T211+subtransmission_voltage!T211+transmission_voltage!T211</f>
        <v>1376</v>
      </c>
      <c r="U211" s="2" t="n">
        <f aca="false">+primary_voltage!U211+subtransmission_voltage!U211+transmission_voltage!U211</f>
        <v>1368</v>
      </c>
      <c r="V211" s="2" t="n">
        <f aca="false">+primary_voltage!V211+subtransmission_voltage!V211+transmission_voltage!V211</f>
        <v>1358</v>
      </c>
      <c r="W211" s="2" t="n">
        <f aca="false">+primary_voltage!W211+subtransmission_voltage!W211+transmission_voltage!W211</f>
        <v>1333</v>
      </c>
      <c r="X211" s="2" t="n">
        <f aca="false">+primary_voltage!X211+subtransmission_voltage!X211+transmission_voltage!X211</f>
        <v>1398</v>
      </c>
      <c r="Y211" s="2" t="n">
        <f aca="false">+primary_voltage!Y211+subtransmission_voltage!Y211+transmission_voltage!Y211</f>
        <v>1143</v>
      </c>
    </row>
    <row r="212" customFormat="false" ht="12.75" hidden="false" customHeight="false" outlineLevel="0" collapsed="false">
      <c r="A212" s="5" t="n">
        <v>39286</v>
      </c>
      <c r="B212" s="2" t="n">
        <f aca="false">+primary_voltage!B212+subtransmission_voltage!B212+transmission_voltage!B212</f>
        <v>1100</v>
      </c>
      <c r="C212" s="2" t="n">
        <f aca="false">+primary_voltage!C212+subtransmission_voltage!C212+transmission_voltage!C212</f>
        <v>1123</v>
      </c>
      <c r="D212" s="2" t="n">
        <f aca="false">+primary_voltage!D212+subtransmission_voltage!D212+transmission_voltage!D212</f>
        <v>1104</v>
      </c>
      <c r="E212" s="2" t="n">
        <f aca="false">+primary_voltage!E212+subtransmission_voltage!E212+transmission_voltage!E212</f>
        <v>1088</v>
      </c>
      <c r="F212" s="2" t="n">
        <f aca="false">+primary_voltage!F212+subtransmission_voltage!F212+transmission_voltage!F212</f>
        <v>1149</v>
      </c>
      <c r="G212" s="2" t="n">
        <f aca="false">+primary_voltage!G212+subtransmission_voltage!G212+transmission_voltage!G212</f>
        <v>1451</v>
      </c>
      <c r="H212" s="2" t="n">
        <f aca="false">+primary_voltage!H212+subtransmission_voltage!H212+transmission_voltage!H212</f>
        <v>1702</v>
      </c>
      <c r="I212" s="2" t="n">
        <f aca="false">+primary_voltage!I212+subtransmission_voltage!I212+transmission_voltage!I212</f>
        <v>1976</v>
      </c>
      <c r="J212" s="2" t="n">
        <f aca="false">+primary_voltage!J212+subtransmission_voltage!J212+transmission_voltage!J212</f>
        <v>2312</v>
      </c>
      <c r="K212" s="2" t="n">
        <f aca="false">+primary_voltage!K212+subtransmission_voltage!K212+transmission_voltage!K212</f>
        <v>3835</v>
      </c>
      <c r="L212" s="2" t="n">
        <f aca="false">+primary_voltage!L212+subtransmission_voltage!L212+transmission_voltage!L212</f>
        <v>8235</v>
      </c>
      <c r="M212" s="2" t="n">
        <f aca="false">+primary_voltage!M212+subtransmission_voltage!M212+transmission_voltage!M212</f>
        <v>7848</v>
      </c>
      <c r="N212" s="2" t="n">
        <f aca="false">+primary_voltage!N212+subtransmission_voltage!N212+transmission_voltage!N212</f>
        <v>7284</v>
      </c>
      <c r="O212" s="2" t="n">
        <f aca="false">+primary_voltage!O212+subtransmission_voltage!O212+transmission_voltage!O212</f>
        <v>7239</v>
      </c>
      <c r="P212" s="2" t="n">
        <f aca="false">+primary_voltage!P212+subtransmission_voltage!P212+transmission_voltage!P212</f>
        <v>7113</v>
      </c>
      <c r="Q212" s="2" t="n">
        <f aca="false">+primary_voltage!Q212+subtransmission_voltage!Q212+transmission_voltage!Q212</f>
        <v>6865</v>
      </c>
      <c r="R212" s="2" t="n">
        <f aca="false">+primary_voltage!R212+subtransmission_voltage!R212+transmission_voltage!R212</f>
        <v>5973</v>
      </c>
      <c r="S212" s="2" t="n">
        <f aca="false">+primary_voltage!S212+subtransmission_voltage!S212+transmission_voltage!S212</f>
        <v>5369</v>
      </c>
      <c r="T212" s="2" t="n">
        <f aca="false">+primary_voltage!T212+subtransmission_voltage!T212+transmission_voltage!T212</f>
        <v>5177</v>
      </c>
      <c r="U212" s="2" t="n">
        <f aca="false">+primary_voltage!U212+subtransmission_voltage!U212+transmission_voltage!U212</f>
        <v>4739</v>
      </c>
      <c r="V212" s="2" t="n">
        <f aca="false">+primary_voltage!V212+subtransmission_voltage!V212+transmission_voltage!V212</f>
        <v>5274</v>
      </c>
      <c r="W212" s="2" t="n">
        <f aca="false">+primary_voltage!W212+subtransmission_voltage!W212+transmission_voltage!W212</f>
        <v>5579</v>
      </c>
      <c r="X212" s="2" t="n">
        <f aca="false">+primary_voltage!X212+subtransmission_voltage!X212+transmission_voltage!X212</f>
        <v>5793</v>
      </c>
      <c r="Y212" s="2" t="n">
        <f aca="false">+primary_voltage!Y212+subtransmission_voltage!Y212+transmission_voltage!Y212</f>
        <v>5745</v>
      </c>
    </row>
    <row r="213" customFormat="false" ht="12.75" hidden="false" customHeight="false" outlineLevel="0" collapsed="false">
      <c r="A213" s="5" t="n">
        <v>39287</v>
      </c>
      <c r="B213" s="2" t="n">
        <f aca="false">+primary_voltage!B213+subtransmission_voltage!B213+transmission_voltage!B213</f>
        <v>1472</v>
      </c>
      <c r="C213" s="2" t="n">
        <f aca="false">+primary_voltage!C213+subtransmission_voltage!C213+transmission_voltage!C213</f>
        <v>1129</v>
      </c>
      <c r="D213" s="2" t="n">
        <f aca="false">+primary_voltage!D213+subtransmission_voltage!D213+transmission_voltage!D213</f>
        <v>1126</v>
      </c>
      <c r="E213" s="2" t="n">
        <f aca="false">+primary_voltage!E213+subtransmission_voltage!E213+transmission_voltage!E213</f>
        <v>1101</v>
      </c>
      <c r="F213" s="2" t="n">
        <f aca="false">+primary_voltage!F213+subtransmission_voltage!F213+transmission_voltage!F213</f>
        <v>1151</v>
      </c>
      <c r="G213" s="2" t="n">
        <f aca="false">+primary_voltage!G213+subtransmission_voltage!G213+transmission_voltage!G213</f>
        <v>1439</v>
      </c>
      <c r="H213" s="2" t="n">
        <f aca="false">+primary_voltage!H213+subtransmission_voltage!H213+transmission_voltage!H213</f>
        <v>1715</v>
      </c>
      <c r="I213" s="2" t="n">
        <f aca="false">+primary_voltage!I213+subtransmission_voltage!I213+transmission_voltage!I213</f>
        <v>2013</v>
      </c>
      <c r="J213" s="2" t="n">
        <f aca="false">+primary_voltage!J213+subtransmission_voltage!J213+transmission_voltage!J213</f>
        <v>2269</v>
      </c>
      <c r="K213" s="2" t="n">
        <f aca="false">+primary_voltage!K213+subtransmission_voltage!K213+transmission_voltage!K213</f>
        <v>2454</v>
      </c>
      <c r="L213" s="2" t="n">
        <f aca="false">+primary_voltage!L213+subtransmission_voltage!L213+transmission_voltage!L213</f>
        <v>2503</v>
      </c>
      <c r="M213" s="2" t="n">
        <f aca="false">+primary_voltage!M213+subtransmission_voltage!M213+transmission_voltage!M213</f>
        <v>2670</v>
      </c>
      <c r="N213" s="2" t="n">
        <f aca="false">+primary_voltage!N213+subtransmission_voltage!N213+transmission_voltage!N213</f>
        <v>2816</v>
      </c>
      <c r="O213" s="2" t="n">
        <f aca="false">+primary_voltage!O213+subtransmission_voltage!O213+transmission_voltage!O213</f>
        <v>2870</v>
      </c>
      <c r="P213" s="2" t="n">
        <f aca="false">+primary_voltage!P213+subtransmission_voltage!P213+transmission_voltage!P213</f>
        <v>2958</v>
      </c>
      <c r="Q213" s="2" t="n">
        <f aca="false">+primary_voltage!Q213+subtransmission_voltage!Q213+transmission_voltage!Q213</f>
        <v>3172</v>
      </c>
      <c r="R213" s="2" t="n">
        <f aca="false">+primary_voltage!R213+subtransmission_voltage!R213+transmission_voltage!R213</f>
        <v>2640</v>
      </c>
      <c r="S213" s="2" t="n">
        <f aca="false">+primary_voltage!S213+subtransmission_voltage!S213+transmission_voltage!S213</f>
        <v>2168</v>
      </c>
      <c r="T213" s="2" t="n">
        <f aca="false">+primary_voltage!T213+subtransmission_voltage!T213+transmission_voltage!T213</f>
        <v>1881</v>
      </c>
      <c r="U213" s="2" t="n">
        <f aca="false">+primary_voltage!U213+subtransmission_voltage!U213+transmission_voltage!U213</f>
        <v>1742</v>
      </c>
      <c r="V213" s="2" t="n">
        <f aca="false">+primary_voltage!V213+subtransmission_voltage!V213+transmission_voltage!V213</f>
        <v>1743</v>
      </c>
      <c r="W213" s="2" t="n">
        <f aca="false">+primary_voltage!W213+subtransmission_voltage!W213+transmission_voltage!W213</f>
        <v>1752</v>
      </c>
      <c r="X213" s="2" t="n">
        <f aca="false">+primary_voltage!X213+subtransmission_voltage!X213+transmission_voltage!X213</f>
        <v>1749</v>
      </c>
      <c r="Y213" s="2" t="n">
        <f aca="false">+primary_voltage!Y213+subtransmission_voltage!Y213+transmission_voltage!Y213</f>
        <v>1272</v>
      </c>
    </row>
    <row r="214" customFormat="false" ht="12.75" hidden="false" customHeight="false" outlineLevel="0" collapsed="false">
      <c r="A214" s="5" t="n">
        <v>39288</v>
      </c>
      <c r="B214" s="2" t="n">
        <f aca="false">+primary_voltage!B214+subtransmission_voltage!B214+transmission_voltage!B214</f>
        <v>1159</v>
      </c>
      <c r="C214" s="2" t="n">
        <f aca="false">+primary_voltage!C214+subtransmission_voltage!C214+transmission_voltage!C214</f>
        <v>1166</v>
      </c>
      <c r="D214" s="2" t="n">
        <f aca="false">+primary_voltage!D214+subtransmission_voltage!D214+transmission_voltage!D214</f>
        <v>1153</v>
      </c>
      <c r="E214" s="2" t="n">
        <f aca="false">+primary_voltage!E214+subtransmission_voltage!E214+transmission_voltage!E214</f>
        <v>1144</v>
      </c>
      <c r="F214" s="2" t="n">
        <f aca="false">+primary_voltage!F214+subtransmission_voltage!F214+transmission_voltage!F214</f>
        <v>1192</v>
      </c>
      <c r="G214" s="2" t="n">
        <f aca="false">+primary_voltage!G214+subtransmission_voltage!G214+transmission_voltage!G214</f>
        <v>1457</v>
      </c>
      <c r="H214" s="2" t="n">
        <f aca="false">+primary_voltage!H214+subtransmission_voltage!H214+transmission_voltage!H214</f>
        <v>1756</v>
      </c>
      <c r="I214" s="2" t="n">
        <f aca="false">+primary_voltage!I214+subtransmission_voltage!I214+transmission_voltage!I214</f>
        <v>2198</v>
      </c>
      <c r="J214" s="2" t="n">
        <f aca="false">+primary_voltage!J214+subtransmission_voltage!J214+transmission_voltage!J214</f>
        <v>2718</v>
      </c>
      <c r="K214" s="2" t="n">
        <f aca="false">+primary_voltage!K214+subtransmission_voltage!K214+transmission_voltage!K214</f>
        <v>3022</v>
      </c>
      <c r="L214" s="2" t="n">
        <f aca="false">+primary_voltage!L214+subtransmission_voltage!L214+transmission_voltage!L214</f>
        <v>3148</v>
      </c>
      <c r="M214" s="2" t="n">
        <f aca="false">+primary_voltage!M214+subtransmission_voltage!M214+transmission_voltage!M214</f>
        <v>4412</v>
      </c>
      <c r="N214" s="2" t="n">
        <f aca="false">+primary_voltage!N214+subtransmission_voltage!N214+transmission_voltage!N214</f>
        <v>6952</v>
      </c>
      <c r="O214" s="2" t="n">
        <f aca="false">+primary_voltage!O214+subtransmission_voltage!O214+transmission_voltage!O214</f>
        <v>7137</v>
      </c>
      <c r="P214" s="2" t="n">
        <f aca="false">+primary_voltage!P214+subtransmission_voltage!P214+transmission_voltage!P214</f>
        <v>6901</v>
      </c>
      <c r="Q214" s="2" t="n">
        <f aca="false">+primary_voltage!Q214+subtransmission_voltage!Q214+transmission_voltage!Q214</f>
        <v>6740</v>
      </c>
      <c r="R214" s="2" t="n">
        <f aca="false">+primary_voltage!R214+subtransmission_voltage!R214+transmission_voltage!R214</f>
        <v>6828</v>
      </c>
      <c r="S214" s="2" t="n">
        <f aca="false">+primary_voltage!S214+subtransmission_voltage!S214+transmission_voltage!S214</f>
        <v>6206</v>
      </c>
      <c r="T214" s="2" t="n">
        <f aca="false">+primary_voltage!T214+subtransmission_voltage!T214+transmission_voltage!T214</f>
        <v>3186</v>
      </c>
      <c r="U214" s="2" t="n">
        <f aca="false">+primary_voltage!U214+subtransmission_voltage!U214+transmission_voltage!U214</f>
        <v>2280</v>
      </c>
      <c r="V214" s="2" t="n">
        <f aca="false">+primary_voltage!V214+subtransmission_voltage!V214+transmission_voltage!V214</f>
        <v>2061</v>
      </c>
      <c r="W214" s="2" t="n">
        <f aca="false">+primary_voltage!W214+subtransmission_voltage!W214+transmission_voltage!W214</f>
        <v>1638</v>
      </c>
      <c r="X214" s="2" t="n">
        <f aca="false">+primary_voltage!X214+subtransmission_voltage!X214+transmission_voltage!X214</f>
        <v>1497</v>
      </c>
      <c r="Y214" s="2" t="n">
        <f aca="false">+primary_voltage!Y214+subtransmission_voltage!Y214+transmission_voltage!Y214</f>
        <v>1212</v>
      </c>
    </row>
    <row r="215" customFormat="false" ht="12.75" hidden="false" customHeight="false" outlineLevel="0" collapsed="false">
      <c r="A215" s="5" t="n">
        <v>39289</v>
      </c>
      <c r="B215" s="2" t="n">
        <f aca="false">+primary_voltage!B215+subtransmission_voltage!B215+transmission_voltage!B215</f>
        <v>1242</v>
      </c>
      <c r="C215" s="2" t="n">
        <f aca="false">+primary_voltage!C215+subtransmission_voltage!C215+transmission_voltage!C215</f>
        <v>1210</v>
      </c>
      <c r="D215" s="2" t="n">
        <f aca="false">+primary_voltage!D215+subtransmission_voltage!D215+transmission_voltage!D215</f>
        <v>1240</v>
      </c>
      <c r="E215" s="2" t="n">
        <f aca="false">+primary_voltage!E215+subtransmission_voltage!E215+transmission_voltage!E215</f>
        <v>1222</v>
      </c>
      <c r="F215" s="2" t="n">
        <f aca="false">+primary_voltage!F215+subtransmission_voltage!F215+transmission_voltage!F215</f>
        <v>1242</v>
      </c>
      <c r="G215" s="2" t="n">
        <f aca="false">+primary_voltage!G215+subtransmission_voltage!G215+transmission_voltage!G215</f>
        <v>1509</v>
      </c>
      <c r="H215" s="2" t="n">
        <f aca="false">+primary_voltage!H215+subtransmission_voltage!H215+transmission_voltage!H215</f>
        <v>1850</v>
      </c>
      <c r="I215" s="2" t="n">
        <f aca="false">+primary_voltage!I215+subtransmission_voltage!I215+transmission_voltage!I215</f>
        <v>2181</v>
      </c>
      <c r="J215" s="2" t="n">
        <f aca="false">+primary_voltage!J215+subtransmission_voltage!J215+transmission_voltage!J215</f>
        <v>2838</v>
      </c>
      <c r="K215" s="2" t="n">
        <f aca="false">+primary_voltage!K215+subtransmission_voltage!K215+transmission_voltage!K215</f>
        <v>3252</v>
      </c>
      <c r="L215" s="2" t="n">
        <f aca="false">+primary_voltage!L215+subtransmission_voltage!L215+transmission_voltage!L215</f>
        <v>3441</v>
      </c>
      <c r="M215" s="2" t="n">
        <f aca="false">+primary_voltage!M215+subtransmission_voltage!M215+transmission_voltage!M215</f>
        <v>3204</v>
      </c>
      <c r="N215" s="2" t="n">
        <f aca="false">+primary_voltage!N215+subtransmission_voltage!N215+transmission_voltage!N215</f>
        <v>3711</v>
      </c>
      <c r="O215" s="2" t="n">
        <f aca="false">+primary_voltage!O215+subtransmission_voltage!O215+transmission_voltage!O215</f>
        <v>4838</v>
      </c>
      <c r="P215" s="2" t="n">
        <f aca="false">+primary_voltage!P215+subtransmission_voltage!P215+transmission_voltage!P215</f>
        <v>3903</v>
      </c>
      <c r="Q215" s="2" t="n">
        <f aca="false">+primary_voltage!Q215+subtransmission_voltage!Q215+transmission_voltage!Q215</f>
        <v>3348</v>
      </c>
      <c r="R215" s="2" t="n">
        <f aca="false">+primary_voltage!R215+subtransmission_voltage!R215+transmission_voltage!R215</f>
        <v>3193</v>
      </c>
      <c r="S215" s="2" t="n">
        <f aca="false">+primary_voltage!S215+subtransmission_voltage!S215+transmission_voltage!S215</f>
        <v>2715</v>
      </c>
      <c r="T215" s="2" t="n">
        <f aca="false">+primary_voltage!T215+subtransmission_voltage!T215+transmission_voltage!T215</f>
        <v>5828</v>
      </c>
      <c r="U215" s="2" t="n">
        <f aca="false">+primary_voltage!U215+subtransmission_voltage!U215+transmission_voltage!U215</f>
        <v>6071</v>
      </c>
      <c r="V215" s="2" t="n">
        <f aca="false">+primary_voltage!V215+subtransmission_voltage!V215+transmission_voltage!V215</f>
        <v>5949</v>
      </c>
      <c r="W215" s="2" t="n">
        <f aca="false">+primary_voltage!W215+subtransmission_voltage!W215+transmission_voltage!W215</f>
        <v>5801</v>
      </c>
      <c r="X215" s="2" t="n">
        <f aca="false">+primary_voltage!X215+subtransmission_voltage!X215+transmission_voltage!X215</f>
        <v>5528</v>
      </c>
      <c r="Y215" s="2" t="n">
        <f aca="false">+primary_voltage!Y215+subtransmission_voltage!Y215+transmission_voltage!Y215</f>
        <v>5122</v>
      </c>
    </row>
    <row r="216" customFormat="false" ht="12.75" hidden="false" customHeight="false" outlineLevel="0" collapsed="false">
      <c r="A216" s="5" t="n">
        <v>39290</v>
      </c>
      <c r="B216" s="2" t="n">
        <f aca="false">+primary_voltage!B216+subtransmission_voltage!B216+transmission_voltage!B216</f>
        <v>4974</v>
      </c>
      <c r="C216" s="2" t="n">
        <f aca="false">+primary_voltage!C216+subtransmission_voltage!C216+transmission_voltage!C216</f>
        <v>4895</v>
      </c>
      <c r="D216" s="2" t="n">
        <f aca="false">+primary_voltage!D216+subtransmission_voltage!D216+transmission_voltage!D216</f>
        <v>4897</v>
      </c>
      <c r="E216" s="2" t="n">
        <f aca="false">+primary_voltage!E216+subtransmission_voltage!E216+transmission_voltage!E216</f>
        <v>2697</v>
      </c>
      <c r="F216" s="2" t="n">
        <f aca="false">+primary_voltage!F216+subtransmission_voltage!F216+transmission_voltage!F216</f>
        <v>1254</v>
      </c>
      <c r="G216" s="2" t="n">
        <f aca="false">+primary_voltage!G216+subtransmission_voltage!G216+transmission_voltage!G216</f>
        <v>1578</v>
      </c>
      <c r="H216" s="2" t="n">
        <f aca="false">+primary_voltage!H216+subtransmission_voltage!H216+transmission_voltage!H216</f>
        <v>1940</v>
      </c>
      <c r="I216" s="2" t="n">
        <f aca="false">+primary_voltage!I216+subtransmission_voltage!I216+transmission_voltage!I216</f>
        <v>3992</v>
      </c>
      <c r="J216" s="2" t="n">
        <f aca="false">+primary_voltage!J216+subtransmission_voltage!J216+transmission_voltage!J216</f>
        <v>4397</v>
      </c>
      <c r="K216" s="2" t="n">
        <f aca="false">+primary_voltage!K216+subtransmission_voltage!K216+transmission_voltage!K216</f>
        <v>3015</v>
      </c>
      <c r="L216" s="2" t="n">
        <f aca="false">+primary_voltage!L216+subtransmission_voltage!L216+transmission_voltage!L216</f>
        <v>3154</v>
      </c>
      <c r="M216" s="2" t="n">
        <f aca="false">+primary_voltage!M216+subtransmission_voltage!M216+transmission_voltage!M216</f>
        <v>3284</v>
      </c>
      <c r="N216" s="2" t="n">
        <f aca="false">+primary_voltage!N216+subtransmission_voltage!N216+transmission_voltage!N216</f>
        <v>3336</v>
      </c>
      <c r="O216" s="2" t="n">
        <f aca="false">+primary_voltage!O216+subtransmission_voltage!O216+transmission_voltage!O216</f>
        <v>3373</v>
      </c>
      <c r="P216" s="2" t="n">
        <f aca="false">+primary_voltage!P216+subtransmission_voltage!P216+transmission_voltage!P216</f>
        <v>3350</v>
      </c>
      <c r="Q216" s="2" t="n">
        <f aca="false">+primary_voltage!Q216+subtransmission_voltage!Q216+transmission_voltage!Q216</f>
        <v>2779</v>
      </c>
      <c r="R216" s="2" t="n">
        <f aca="false">+primary_voltage!R216+subtransmission_voltage!R216+transmission_voltage!R216</f>
        <v>2603</v>
      </c>
      <c r="S216" s="2" t="n">
        <f aca="false">+primary_voltage!S216+subtransmission_voltage!S216+transmission_voltage!S216</f>
        <v>2403</v>
      </c>
      <c r="T216" s="2" t="n">
        <f aca="false">+primary_voltage!T216+subtransmission_voltage!T216+transmission_voltage!T216</f>
        <v>2320</v>
      </c>
      <c r="U216" s="2" t="n">
        <f aca="false">+primary_voltage!U216+subtransmission_voltage!U216+transmission_voltage!U216</f>
        <v>2235</v>
      </c>
      <c r="V216" s="2" t="n">
        <f aca="false">+primary_voltage!V216+subtransmission_voltage!V216+transmission_voltage!V216</f>
        <v>2184</v>
      </c>
      <c r="W216" s="2" t="n">
        <f aca="false">+primary_voltage!W216+subtransmission_voltage!W216+transmission_voltage!W216</f>
        <v>2095</v>
      </c>
      <c r="X216" s="2" t="n">
        <f aca="false">+primary_voltage!X216+subtransmission_voltage!X216+transmission_voltage!X216</f>
        <v>2076</v>
      </c>
      <c r="Y216" s="2" t="n">
        <f aca="false">+primary_voltage!Y216+subtransmission_voltage!Y216+transmission_voltage!Y216</f>
        <v>1790</v>
      </c>
    </row>
    <row r="217" customFormat="false" ht="12.75" hidden="false" customHeight="false" outlineLevel="0" collapsed="false">
      <c r="A217" s="5" t="n">
        <v>39291</v>
      </c>
      <c r="B217" s="2" t="n">
        <f aca="false">+primary_voltage!B217+subtransmission_voltage!B217+transmission_voltage!B217</f>
        <v>1655</v>
      </c>
      <c r="C217" s="2" t="n">
        <f aca="false">+primary_voltage!C217+subtransmission_voltage!C217+transmission_voltage!C217</f>
        <v>1609</v>
      </c>
      <c r="D217" s="2" t="n">
        <f aca="false">+primary_voltage!D217+subtransmission_voltage!D217+transmission_voltage!D217</f>
        <v>1593</v>
      </c>
      <c r="E217" s="2" t="n">
        <f aca="false">+primary_voltage!E217+subtransmission_voltage!E217+transmission_voltage!E217</f>
        <v>1391</v>
      </c>
      <c r="F217" s="2" t="n">
        <f aca="false">+primary_voltage!F217+subtransmission_voltage!F217+transmission_voltage!F217</f>
        <v>1444</v>
      </c>
      <c r="G217" s="2" t="n">
        <f aca="false">+primary_voltage!G217+subtransmission_voltage!G217+transmission_voltage!G217</f>
        <v>1458</v>
      </c>
      <c r="H217" s="2" t="n">
        <f aca="false">+primary_voltage!H217+subtransmission_voltage!H217+transmission_voltage!H217</f>
        <v>1443</v>
      </c>
      <c r="I217" s="2" t="n">
        <f aca="false">+primary_voltage!I217+subtransmission_voltage!I217+transmission_voltage!I217</f>
        <v>1512</v>
      </c>
      <c r="J217" s="2" t="n">
        <f aca="false">+primary_voltage!J217+subtransmission_voltage!J217+transmission_voltage!J217</f>
        <v>1873</v>
      </c>
      <c r="K217" s="2" t="n">
        <f aca="false">+primary_voltage!K217+subtransmission_voltage!K217+transmission_voltage!K217</f>
        <v>1990</v>
      </c>
      <c r="L217" s="2" t="n">
        <f aca="false">+primary_voltage!L217+subtransmission_voltage!L217+transmission_voltage!L217</f>
        <v>2204</v>
      </c>
      <c r="M217" s="2" t="n">
        <f aca="false">+primary_voltage!M217+subtransmission_voltage!M217+transmission_voltage!M217</f>
        <v>2236</v>
      </c>
      <c r="N217" s="2" t="n">
        <f aca="false">+primary_voltage!N217+subtransmission_voltage!N217+transmission_voltage!N217</f>
        <v>2119</v>
      </c>
      <c r="O217" s="2" t="n">
        <f aca="false">+primary_voltage!O217+subtransmission_voltage!O217+transmission_voltage!O217</f>
        <v>1798</v>
      </c>
      <c r="P217" s="2" t="n">
        <f aca="false">+primary_voltage!P217+subtransmission_voltage!P217+transmission_voltage!P217</f>
        <v>1692</v>
      </c>
      <c r="Q217" s="2" t="n">
        <f aca="false">+primary_voltage!Q217+subtransmission_voltage!Q217+transmission_voltage!Q217</f>
        <v>1626</v>
      </c>
      <c r="R217" s="2" t="n">
        <f aca="false">+primary_voltage!R217+subtransmission_voltage!R217+transmission_voltage!R217</f>
        <v>1551</v>
      </c>
      <c r="S217" s="2" t="n">
        <f aca="false">+primary_voltage!S217+subtransmission_voltage!S217+transmission_voltage!S217</f>
        <v>1637</v>
      </c>
      <c r="T217" s="2" t="n">
        <f aca="false">+primary_voltage!T217+subtransmission_voltage!T217+transmission_voltage!T217</f>
        <v>1747</v>
      </c>
      <c r="U217" s="2" t="n">
        <f aca="false">+primary_voltage!U217+subtransmission_voltage!U217+transmission_voltage!U217</f>
        <v>1751</v>
      </c>
      <c r="V217" s="2" t="n">
        <f aca="false">+primary_voltage!V217+subtransmission_voltage!V217+transmission_voltage!V217</f>
        <v>1748</v>
      </c>
      <c r="W217" s="2" t="n">
        <f aca="false">+primary_voltage!W217+subtransmission_voltage!W217+transmission_voltage!W217</f>
        <v>1706</v>
      </c>
      <c r="X217" s="2" t="n">
        <f aca="false">+primary_voltage!X217+subtransmission_voltage!X217+transmission_voltage!X217</f>
        <v>1708</v>
      </c>
      <c r="Y217" s="2" t="n">
        <f aca="false">+primary_voltage!Y217+subtransmission_voltage!Y217+transmission_voltage!Y217</f>
        <v>1684</v>
      </c>
    </row>
    <row r="218" customFormat="false" ht="12.75" hidden="false" customHeight="false" outlineLevel="0" collapsed="false">
      <c r="A218" s="5" t="n">
        <v>39292</v>
      </c>
      <c r="B218" s="2" t="n">
        <f aca="false">+primary_voltage!B218+subtransmission_voltage!B218+transmission_voltage!B218</f>
        <v>1614</v>
      </c>
      <c r="C218" s="2" t="n">
        <f aca="false">+primary_voltage!C218+subtransmission_voltage!C218+transmission_voltage!C218</f>
        <v>1627</v>
      </c>
      <c r="D218" s="2" t="n">
        <f aca="false">+primary_voltage!D218+subtransmission_voltage!D218+transmission_voltage!D218</f>
        <v>1614</v>
      </c>
      <c r="E218" s="2" t="n">
        <f aca="false">+primary_voltage!E218+subtransmission_voltage!E218+transmission_voltage!E218</f>
        <v>1392</v>
      </c>
      <c r="F218" s="2" t="n">
        <f aca="false">+primary_voltage!F218+subtransmission_voltage!F218+transmission_voltage!F218</f>
        <v>1449</v>
      </c>
      <c r="G218" s="2" t="n">
        <f aca="false">+primary_voltage!G218+subtransmission_voltage!G218+transmission_voltage!G218</f>
        <v>1474</v>
      </c>
      <c r="H218" s="2" t="n">
        <f aca="false">+primary_voltage!H218+subtransmission_voltage!H218+transmission_voltage!H218</f>
        <v>1449</v>
      </c>
      <c r="I218" s="2" t="n">
        <f aca="false">+primary_voltage!I218+subtransmission_voltage!I218+transmission_voltage!I218</f>
        <v>1492</v>
      </c>
      <c r="J218" s="2" t="n">
        <f aca="false">+primary_voltage!J218+subtransmission_voltage!J218+transmission_voltage!J218</f>
        <v>1659</v>
      </c>
      <c r="K218" s="2" t="n">
        <f aca="false">+primary_voltage!K218+subtransmission_voltage!K218+transmission_voltage!K218</f>
        <v>1666</v>
      </c>
      <c r="L218" s="2" t="n">
        <f aca="false">+primary_voltage!L218+subtransmission_voltage!L218+transmission_voltage!L218</f>
        <v>1706</v>
      </c>
      <c r="M218" s="2" t="n">
        <f aca="false">+primary_voltage!M218+subtransmission_voltage!M218+transmission_voltage!M218</f>
        <v>1702</v>
      </c>
      <c r="N218" s="2" t="n">
        <f aca="false">+primary_voltage!N218+subtransmission_voltage!N218+transmission_voltage!N218</f>
        <v>1724</v>
      </c>
      <c r="O218" s="2" t="n">
        <f aca="false">+primary_voltage!O218+subtransmission_voltage!O218+transmission_voltage!O218</f>
        <v>1719</v>
      </c>
      <c r="P218" s="2" t="n">
        <f aca="false">+primary_voltage!P218+subtransmission_voltage!P218+transmission_voltage!P218</f>
        <v>1674</v>
      </c>
      <c r="Q218" s="2" t="n">
        <f aca="false">+primary_voltage!Q218+subtransmission_voltage!Q218+transmission_voltage!Q218</f>
        <v>1767</v>
      </c>
      <c r="R218" s="2" t="n">
        <f aca="false">+primary_voltage!R218+subtransmission_voltage!R218+transmission_voltage!R218</f>
        <v>1801</v>
      </c>
      <c r="S218" s="2" t="n">
        <f aca="false">+primary_voltage!S218+subtransmission_voltage!S218+transmission_voltage!S218</f>
        <v>1797</v>
      </c>
      <c r="T218" s="2" t="n">
        <f aca="false">+primary_voltage!T218+subtransmission_voltage!T218+transmission_voltage!T218</f>
        <v>1731</v>
      </c>
      <c r="U218" s="2" t="n">
        <f aca="false">+primary_voltage!U218+subtransmission_voltage!U218+transmission_voltage!U218</f>
        <v>1732</v>
      </c>
      <c r="V218" s="2" t="n">
        <f aca="false">+primary_voltage!V218+subtransmission_voltage!V218+transmission_voltage!V218</f>
        <v>1720</v>
      </c>
      <c r="W218" s="2" t="n">
        <f aca="false">+primary_voltage!W218+subtransmission_voltage!W218+transmission_voltage!W218</f>
        <v>1733</v>
      </c>
      <c r="X218" s="2" t="n">
        <f aca="false">+primary_voltage!X218+subtransmission_voltage!X218+transmission_voltage!X218</f>
        <v>1715</v>
      </c>
      <c r="Y218" s="2" t="n">
        <f aca="false">+primary_voltage!Y218+subtransmission_voltage!Y218+transmission_voltage!Y218</f>
        <v>1454</v>
      </c>
    </row>
    <row r="219" customFormat="false" ht="12.75" hidden="false" customHeight="false" outlineLevel="0" collapsed="false">
      <c r="A219" s="5" t="n">
        <v>39293</v>
      </c>
      <c r="B219" s="2" t="n">
        <f aca="false">+primary_voltage!B219+subtransmission_voltage!B219+transmission_voltage!B219</f>
        <v>1390</v>
      </c>
      <c r="C219" s="2" t="n">
        <f aca="false">+primary_voltage!C219+subtransmission_voltage!C219+transmission_voltage!C219</f>
        <v>1337</v>
      </c>
      <c r="D219" s="2" t="n">
        <f aca="false">+primary_voltage!D219+subtransmission_voltage!D219+transmission_voltage!D219</f>
        <v>1349</v>
      </c>
      <c r="E219" s="2" t="n">
        <f aca="false">+primary_voltage!E219+subtransmission_voltage!E219+transmission_voltage!E219</f>
        <v>1344</v>
      </c>
      <c r="F219" s="2" t="n">
        <f aca="false">+primary_voltage!F219+subtransmission_voltage!F219+transmission_voltage!F219</f>
        <v>1380</v>
      </c>
      <c r="G219" s="2" t="n">
        <f aca="false">+primary_voltage!G219+subtransmission_voltage!G219+transmission_voltage!G219</f>
        <v>1701</v>
      </c>
      <c r="H219" s="2" t="n">
        <f aca="false">+primary_voltage!H219+subtransmission_voltage!H219+transmission_voltage!H219</f>
        <v>2045</v>
      </c>
      <c r="I219" s="2" t="n">
        <f aca="false">+primary_voltage!I219+subtransmission_voltage!I219+transmission_voltage!I219</f>
        <v>2229</v>
      </c>
      <c r="J219" s="2" t="n">
        <f aca="false">+primary_voltage!J219+subtransmission_voltage!J219+transmission_voltage!J219</f>
        <v>2792</v>
      </c>
      <c r="K219" s="2" t="n">
        <f aca="false">+primary_voltage!K219+subtransmission_voltage!K219+transmission_voltage!K219</f>
        <v>2928</v>
      </c>
      <c r="L219" s="2" t="n">
        <f aca="false">+primary_voltage!L219+subtransmission_voltage!L219+transmission_voltage!L219</f>
        <v>3119</v>
      </c>
      <c r="M219" s="2" t="n">
        <f aca="false">+primary_voltage!M219+subtransmission_voltage!M219+transmission_voltage!M219</f>
        <v>7886</v>
      </c>
      <c r="N219" s="2" t="n">
        <f aca="false">+primary_voltage!N219+subtransmission_voltage!N219+transmission_voltage!N219</f>
        <v>6119</v>
      </c>
      <c r="O219" s="2" t="n">
        <f aca="false">+primary_voltage!O219+subtransmission_voltage!O219+transmission_voltage!O219</f>
        <v>4033</v>
      </c>
      <c r="P219" s="2" t="n">
        <f aca="false">+primary_voltage!P219+subtransmission_voltage!P219+transmission_voltage!P219</f>
        <v>3731</v>
      </c>
      <c r="Q219" s="2" t="n">
        <f aca="false">+primary_voltage!Q219+subtransmission_voltage!Q219+transmission_voltage!Q219</f>
        <v>3840</v>
      </c>
      <c r="R219" s="2" t="n">
        <f aca="false">+primary_voltage!R219+subtransmission_voltage!R219+transmission_voltage!R219</f>
        <v>4056</v>
      </c>
      <c r="S219" s="2" t="n">
        <f aca="false">+primary_voltage!S219+subtransmission_voltage!S219+transmission_voltage!S219</f>
        <v>3311</v>
      </c>
      <c r="T219" s="2" t="n">
        <f aca="false">+primary_voltage!T219+subtransmission_voltage!T219+transmission_voltage!T219</f>
        <v>2580</v>
      </c>
      <c r="U219" s="2" t="n">
        <f aca="false">+primary_voltage!U219+subtransmission_voltage!U219+transmission_voltage!U219</f>
        <v>2468</v>
      </c>
      <c r="V219" s="2" t="n">
        <f aca="false">+primary_voltage!V219+subtransmission_voltage!V219+transmission_voltage!V219</f>
        <v>2401</v>
      </c>
      <c r="W219" s="2" t="n">
        <f aca="false">+primary_voltage!W219+subtransmission_voltage!W219+transmission_voltage!W219</f>
        <v>2272</v>
      </c>
      <c r="X219" s="2" t="n">
        <f aca="false">+primary_voltage!X219+subtransmission_voltage!X219+transmission_voltage!X219</f>
        <v>2304</v>
      </c>
      <c r="Y219" s="2" t="n">
        <f aca="false">+primary_voltage!Y219+subtransmission_voltage!Y219+transmission_voltage!Y219</f>
        <v>1771</v>
      </c>
    </row>
    <row r="220" customFormat="false" ht="12.75" hidden="false" customHeight="false" outlineLevel="0" collapsed="false">
      <c r="A220" s="5" t="n">
        <v>39294</v>
      </c>
      <c r="B220" s="2" t="n">
        <f aca="false">+primary_voltage!B220+subtransmission_voltage!B220+transmission_voltage!B220</f>
        <v>1726</v>
      </c>
      <c r="C220" s="2" t="n">
        <f aca="false">+primary_voltage!C220+subtransmission_voltage!C220+transmission_voltage!C220</f>
        <v>1625</v>
      </c>
      <c r="D220" s="2" t="n">
        <f aca="false">+primary_voltage!D220+subtransmission_voltage!D220+transmission_voltage!D220</f>
        <v>1704</v>
      </c>
      <c r="E220" s="2" t="n">
        <f aca="false">+primary_voltage!E220+subtransmission_voltage!E220+transmission_voltage!E220</f>
        <v>1673</v>
      </c>
      <c r="F220" s="2" t="n">
        <f aca="false">+primary_voltage!F220+subtransmission_voltage!F220+transmission_voltage!F220</f>
        <v>1725</v>
      </c>
      <c r="G220" s="2" t="n">
        <f aca="false">+primary_voltage!G220+subtransmission_voltage!G220+transmission_voltage!G220</f>
        <v>2618</v>
      </c>
      <c r="H220" s="2" t="n">
        <f aca="false">+primary_voltage!H220+subtransmission_voltage!H220+transmission_voltage!H220</f>
        <v>3158</v>
      </c>
      <c r="I220" s="2" t="n">
        <f aca="false">+primary_voltage!I220+subtransmission_voltage!I220+transmission_voltage!I220</f>
        <v>4040</v>
      </c>
      <c r="J220" s="2" t="n">
        <f aca="false">+primary_voltage!J220+subtransmission_voltage!J220+transmission_voltage!J220</f>
        <v>5171</v>
      </c>
      <c r="K220" s="2" t="n">
        <f aca="false">+primary_voltage!K220+subtransmission_voltage!K220+transmission_voltage!K220</f>
        <v>6488</v>
      </c>
      <c r="L220" s="2" t="n">
        <f aca="false">+primary_voltage!L220+subtransmission_voltage!L220+transmission_voltage!L220</f>
        <v>6578</v>
      </c>
      <c r="M220" s="2" t="n">
        <f aca="false">+primary_voltage!M220+subtransmission_voltage!M220+transmission_voltage!M220</f>
        <v>6090</v>
      </c>
      <c r="N220" s="2" t="n">
        <f aca="false">+primary_voltage!N220+subtransmission_voltage!N220+transmission_voltage!N220</f>
        <v>5731</v>
      </c>
      <c r="O220" s="2" t="n">
        <f aca="false">+primary_voltage!O220+subtransmission_voltage!O220+transmission_voltage!O220</f>
        <v>5379</v>
      </c>
      <c r="P220" s="2" t="n">
        <f aca="false">+primary_voltage!P220+subtransmission_voltage!P220+transmission_voltage!P220</f>
        <v>5053</v>
      </c>
      <c r="Q220" s="2" t="n">
        <f aca="false">+primary_voltage!Q220+subtransmission_voltage!Q220+transmission_voltage!Q220</f>
        <v>4696</v>
      </c>
      <c r="R220" s="2" t="n">
        <f aca="false">+primary_voltage!R220+subtransmission_voltage!R220+transmission_voltage!R220</f>
        <v>4243</v>
      </c>
      <c r="S220" s="2" t="n">
        <f aca="false">+primary_voltage!S220+subtransmission_voltage!S220+transmission_voltage!S220</f>
        <v>2960</v>
      </c>
      <c r="T220" s="2" t="n">
        <f aca="false">+primary_voltage!T220+subtransmission_voltage!T220+transmission_voltage!T220</f>
        <v>2472</v>
      </c>
      <c r="U220" s="2" t="n">
        <f aca="false">+primary_voltage!U220+subtransmission_voltage!U220+transmission_voltage!U220</f>
        <v>2346</v>
      </c>
      <c r="V220" s="2" t="n">
        <f aca="false">+primary_voltage!V220+subtransmission_voltage!V220+transmission_voltage!V220</f>
        <v>2288</v>
      </c>
      <c r="W220" s="2" t="n">
        <f aca="false">+primary_voltage!W220+subtransmission_voltage!W220+transmission_voltage!W220</f>
        <v>2189</v>
      </c>
      <c r="X220" s="2" t="n">
        <f aca="false">+primary_voltage!X220+subtransmission_voltage!X220+transmission_voltage!X220</f>
        <v>2172</v>
      </c>
      <c r="Y220" s="2" t="n">
        <f aca="false">+primary_voltage!Y220+subtransmission_voltage!Y220+transmission_voltage!Y220</f>
        <v>1622</v>
      </c>
    </row>
    <row r="221" customFormat="false" ht="12.75" hidden="false" customHeight="false" outlineLevel="0" collapsed="false">
      <c r="A221" s="5" t="n">
        <v>39295</v>
      </c>
      <c r="B221" s="2" t="n">
        <f aca="false">+primary_voltage!B221+subtransmission_voltage!B221+transmission_voltage!B221</f>
        <v>1478</v>
      </c>
      <c r="C221" s="2" t="n">
        <f aca="false">+primary_voltage!C221+subtransmission_voltage!C221+transmission_voltage!C221</f>
        <v>1498</v>
      </c>
      <c r="D221" s="2" t="n">
        <f aca="false">+primary_voltage!D221+subtransmission_voltage!D221+transmission_voltage!D221</f>
        <v>1569</v>
      </c>
      <c r="E221" s="2" t="n">
        <f aca="false">+primary_voltage!E221+subtransmission_voltage!E221+transmission_voltage!E221</f>
        <v>1497</v>
      </c>
      <c r="F221" s="2" t="n">
        <f aca="false">+primary_voltage!F221+subtransmission_voltage!F221+transmission_voltage!F221</f>
        <v>1541</v>
      </c>
      <c r="G221" s="2" t="n">
        <f aca="false">+primary_voltage!G221+subtransmission_voltage!G221+transmission_voltage!G221</f>
        <v>2306</v>
      </c>
      <c r="H221" s="2" t="n">
        <f aca="false">+primary_voltage!H221+subtransmission_voltage!H221+transmission_voltage!H221</f>
        <v>2557</v>
      </c>
      <c r="I221" s="2" t="n">
        <f aca="false">+primary_voltage!I221+subtransmission_voltage!I221+transmission_voltage!I221</f>
        <v>3695</v>
      </c>
      <c r="J221" s="2" t="n">
        <f aca="false">+primary_voltage!J221+subtransmission_voltage!J221+transmission_voltage!J221</f>
        <v>4192</v>
      </c>
      <c r="K221" s="2" t="n">
        <f aca="false">+primary_voltage!K221+subtransmission_voltage!K221+transmission_voltage!K221</f>
        <v>4680</v>
      </c>
      <c r="L221" s="2" t="n">
        <f aca="false">+primary_voltage!L221+subtransmission_voltage!L221+transmission_voltage!L221</f>
        <v>4815</v>
      </c>
      <c r="M221" s="2" t="n">
        <f aca="false">+primary_voltage!M221+subtransmission_voltage!M221+transmission_voltage!M221</f>
        <v>4681</v>
      </c>
      <c r="N221" s="2" t="n">
        <f aca="false">+primary_voltage!N221+subtransmission_voltage!N221+transmission_voltage!N221</f>
        <v>4697</v>
      </c>
      <c r="O221" s="2" t="n">
        <f aca="false">+primary_voltage!O221+subtransmission_voltage!O221+transmission_voltage!O221</f>
        <v>4625</v>
      </c>
      <c r="P221" s="2" t="n">
        <f aca="false">+primary_voltage!P221+subtransmission_voltage!P221+transmission_voltage!P221</f>
        <v>4782</v>
      </c>
      <c r="Q221" s="2" t="n">
        <f aca="false">+primary_voltage!Q221+subtransmission_voltage!Q221+transmission_voltage!Q221</f>
        <v>4206</v>
      </c>
      <c r="R221" s="2" t="n">
        <f aca="false">+primary_voltage!R221+subtransmission_voltage!R221+transmission_voltage!R221</f>
        <v>3441</v>
      </c>
      <c r="S221" s="2" t="n">
        <f aca="false">+primary_voltage!S221+subtransmission_voltage!S221+transmission_voltage!S221</f>
        <v>3791</v>
      </c>
      <c r="T221" s="2" t="n">
        <f aca="false">+primary_voltage!T221+subtransmission_voltage!T221+transmission_voltage!T221</f>
        <v>2880</v>
      </c>
      <c r="U221" s="2" t="n">
        <f aca="false">+primary_voltage!U221+subtransmission_voltage!U221+transmission_voltage!U221</f>
        <v>2438</v>
      </c>
      <c r="V221" s="2" t="n">
        <f aca="false">+primary_voltage!V221+subtransmission_voltage!V221+transmission_voltage!V221</f>
        <v>2376</v>
      </c>
      <c r="W221" s="2" t="n">
        <f aca="false">+primary_voltage!W221+subtransmission_voltage!W221+transmission_voltage!W221</f>
        <v>2264</v>
      </c>
      <c r="X221" s="2" t="n">
        <f aca="false">+primary_voltage!X221+subtransmission_voltage!X221+transmission_voltage!X221</f>
        <v>2170</v>
      </c>
      <c r="Y221" s="2" t="n">
        <f aca="false">+primary_voltage!Y221+subtransmission_voltage!Y221+transmission_voltage!Y221</f>
        <v>1651</v>
      </c>
    </row>
    <row r="222" customFormat="false" ht="12.75" hidden="false" customHeight="false" outlineLevel="0" collapsed="false">
      <c r="A222" s="5" t="n">
        <v>39296</v>
      </c>
      <c r="B222" s="2" t="n">
        <f aca="false">+primary_voltage!B222+subtransmission_voltage!B222+transmission_voltage!B222</f>
        <v>1559</v>
      </c>
      <c r="C222" s="2" t="n">
        <f aca="false">+primary_voltage!C222+subtransmission_voltage!C222+transmission_voltage!C222</f>
        <v>1557</v>
      </c>
      <c r="D222" s="2" t="n">
        <f aca="false">+primary_voltage!D222+subtransmission_voltage!D222+transmission_voltage!D222</f>
        <v>1598</v>
      </c>
      <c r="E222" s="2" t="n">
        <f aca="false">+primary_voltage!E222+subtransmission_voltage!E222+transmission_voltage!E222</f>
        <v>1541</v>
      </c>
      <c r="F222" s="2" t="n">
        <f aca="false">+primary_voltage!F222+subtransmission_voltage!F222+transmission_voltage!F222</f>
        <v>1573</v>
      </c>
      <c r="G222" s="2" t="n">
        <f aca="false">+primary_voltage!G222+subtransmission_voltage!G222+transmission_voltage!G222</f>
        <v>2389</v>
      </c>
      <c r="H222" s="2" t="n">
        <f aca="false">+primary_voltage!H222+subtransmission_voltage!H222+transmission_voltage!H222</f>
        <v>4066</v>
      </c>
      <c r="I222" s="2" t="n">
        <f aca="false">+primary_voltage!I222+subtransmission_voltage!I222+transmission_voltage!I222</f>
        <v>5223</v>
      </c>
      <c r="J222" s="2" t="n">
        <f aca="false">+primary_voltage!J222+subtransmission_voltage!J222+transmission_voltage!J222</f>
        <v>6240</v>
      </c>
      <c r="K222" s="2" t="n">
        <f aca="false">+primary_voltage!K222+subtransmission_voltage!K222+transmission_voltage!K222</f>
        <v>6559</v>
      </c>
      <c r="L222" s="2" t="n">
        <f aca="false">+primary_voltage!L222+subtransmission_voltage!L222+transmission_voltage!L222</f>
        <v>6846</v>
      </c>
      <c r="M222" s="2" t="n">
        <f aca="false">+primary_voltage!M222+subtransmission_voltage!M222+transmission_voltage!M222</f>
        <v>6921</v>
      </c>
      <c r="N222" s="2" t="n">
        <f aca="false">+primary_voltage!N222+subtransmission_voltage!N222+transmission_voltage!N222</f>
        <v>7171</v>
      </c>
      <c r="O222" s="2" t="n">
        <f aca="false">+primary_voltage!O222+subtransmission_voltage!O222+transmission_voltage!O222</f>
        <v>7217</v>
      </c>
      <c r="P222" s="2" t="n">
        <f aca="false">+primary_voltage!P222+subtransmission_voltage!P222+transmission_voltage!P222</f>
        <v>6900</v>
      </c>
      <c r="Q222" s="2" t="n">
        <f aca="false">+primary_voltage!Q222+subtransmission_voltage!Q222+transmission_voltage!Q222</f>
        <v>6589</v>
      </c>
      <c r="R222" s="2" t="n">
        <f aca="false">+primary_voltage!R222+subtransmission_voltage!R222+transmission_voltage!R222</f>
        <v>5580</v>
      </c>
      <c r="S222" s="2" t="n">
        <f aca="false">+primary_voltage!S222+subtransmission_voltage!S222+transmission_voltage!S222</f>
        <v>4715</v>
      </c>
      <c r="T222" s="2" t="n">
        <f aca="false">+primary_voltage!T222+subtransmission_voltage!T222+transmission_voltage!T222</f>
        <v>3885</v>
      </c>
      <c r="U222" s="2" t="n">
        <f aca="false">+primary_voltage!U222+subtransmission_voltage!U222+transmission_voltage!U222</f>
        <v>2538</v>
      </c>
      <c r="V222" s="2" t="n">
        <f aca="false">+primary_voltage!V222+subtransmission_voltage!V222+transmission_voltage!V222</f>
        <v>2496</v>
      </c>
      <c r="W222" s="2" t="n">
        <f aca="false">+primary_voltage!W222+subtransmission_voltage!W222+transmission_voltage!W222</f>
        <v>2391</v>
      </c>
      <c r="X222" s="2" t="n">
        <f aca="false">+primary_voltage!X222+subtransmission_voltage!X222+transmission_voltage!X222</f>
        <v>2369</v>
      </c>
      <c r="Y222" s="2" t="n">
        <f aca="false">+primary_voltage!Y222+subtransmission_voltage!Y222+transmission_voltage!Y222</f>
        <v>2092</v>
      </c>
    </row>
    <row r="223" customFormat="false" ht="12.75" hidden="false" customHeight="false" outlineLevel="0" collapsed="false">
      <c r="A223" s="5" t="n">
        <v>39297</v>
      </c>
      <c r="B223" s="2" t="n">
        <f aca="false">+primary_voltage!B223+subtransmission_voltage!B223+transmission_voltage!B223</f>
        <v>1911</v>
      </c>
      <c r="C223" s="2" t="n">
        <f aca="false">+primary_voltage!C223+subtransmission_voltage!C223+transmission_voltage!C223</f>
        <v>1715</v>
      </c>
      <c r="D223" s="2" t="n">
        <f aca="false">+primary_voltage!D223+subtransmission_voltage!D223+transmission_voltage!D223</f>
        <v>1702</v>
      </c>
      <c r="E223" s="2" t="n">
        <f aca="false">+primary_voltage!E223+subtransmission_voltage!E223+transmission_voltage!E223</f>
        <v>1653</v>
      </c>
      <c r="F223" s="2" t="n">
        <f aca="false">+primary_voltage!F223+subtransmission_voltage!F223+transmission_voltage!F223</f>
        <v>1639</v>
      </c>
      <c r="G223" s="2" t="n">
        <f aca="false">+primary_voltage!G223+subtransmission_voltage!G223+transmission_voltage!G223</f>
        <v>2473</v>
      </c>
      <c r="H223" s="2" t="n">
        <f aca="false">+primary_voltage!H223+subtransmission_voltage!H223+transmission_voltage!H223</f>
        <v>4023</v>
      </c>
      <c r="I223" s="2" t="n">
        <f aca="false">+primary_voltage!I223+subtransmission_voltage!I223+transmission_voltage!I223</f>
        <v>5436</v>
      </c>
      <c r="J223" s="2" t="n">
        <f aca="false">+primary_voltage!J223+subtransmission_voltage!J223+transmission_voltage!J223</f>
        <v>6263</v>
      </c>
      <c r="K223" s="2" t="n">
        <f aca="false">+primary_voltage!K223+subtransmission_voltage!K223+transmission_voltage!K223</f>
        <v>6662</v>
      </c>
      <c r="L223" s="2" t="n">
        <f aca="false">+primary_voltage!L223+subtransmission_voltage!L223+transmission_voltage!L223</f>
        <v>6834</v>
      </c>
      <c r="M223" s="2" t="n">
        <f aca="false">+primary_voltage!M223+subtransmission_voltage!M223+transmission_voltage!M223</f>
        <v>6834</v>
      </c>
      <c r="N223" s="2" t="n">
        <f aca="false">+primary_voltage!N223+subtransmission_voltage!N223+transmission_voltage!N223</f>
        <v>6883</v>
      </c>
      <c r="O223" s="2" t="n">
        <f aca="false">+primary_voltage!O223+subtransmission_voltage!O223+transmission_voltage!O223</f>
        <v>6763</v>
      </c>
      <c r="P223" s="2" t="n">
        <f aca="false">+primary_voltage!P223+subtransmission_voltage!P223+transmission_voltage!P223</f>
        <v>5880</v>
      </c>
      <c r="Q223" s="2" t="n">
        <f aca="false">+primary_voltage!Q223+subtransmission_voltage!Q223+transmission_voltage!Q223</f>
        <v>5058</v>
      </c>
      <c r="R223" s="2" t="n">
        <f aca="false">+primary_voltage!R223+subtransmission_voltage!R223+transmission_voltage!R223</f>
        <v>4341</v>
      </c>
      <c r="S223" s="2" t="n">
        <f aca="false">+primary_voltage!S223+subtransmission_voltage!S223+transmission_voltage!S223</f>
        <v>4095</v>
      </c>
      <c r="T223" s="2" t="n">
        <f aca="false">+primary_voltage!T223+subtransmission_voltage!T223+transmission_voltage!T223</f>
        <v>2191</v>
      </c>
      <c r="U223" s="2" t="n">
        <f aca="false">+primary_voltage!U223+subtransmission_voltage!U223+transmission_voltage!U223</f>
        <v>1913</v>
      </c>
      <c r="V223" s="2" t="n">
        <f aca="false">+primary_voltage!V223+subtransmission_voltage!V223+transmission_voltage!V223</f>
        <v>1732</v>
      </c>
      <c r="W223" s="2" t="n">
        <f aca="false">+primary_voltage!W223+subtransmission_voltage!W223+transmission_voltage!W223</f>
        <v>1739</v>
      </c>
      <c r="X223" s="2" t="n">
        <f aca="false">+primary_voltage!X223+subtransmission_voltage!X223+transmission_voltage!X223</f>
        <v>1667</v>
      </c>
      <c r="Y223" s="2" t="n">
        <f aca="false">+primary_voltage!Y223+subtransmission_voltage!Y223+transmission_voltage!Y223</f>
        <v>1651</v>
      </c>
    </row>
    <row r="224" customFormat="false" ht="12.75" hidden="false" customHeight="false" outlineLevel="0" collapsed="false">
      <c r="A224" s="5" t="n">
        <v>39298</v>
      </c>
      <c r="B224" s="2" t="n">
        <f aca="false">+primary_voltage!B224+subtransmission_voltage!B224+transmission_voltage!B224</f>
        <v>1635</v>
      </c>
      <c r="C224" s="2" t="n">
        <f aca="false">+primary_voltage!C224+subtransmission_voltage!C224+transmission_voltage!C224</f>
        <v>1572</v>
      </c>
      <c r="D224" s="2" t="n">
        <f aca="false">+primary_voltage!D224+subtransmission_voltage!D224+transmission_voltage!D224</f>
        <v>1560</v>
      </c>
      <c r="E224" s="2" t="n">
        <f aca="false">+primary_voltage!E224+subtransmission_voltage!E224+transmission_voltage!E224</f>
        <v>1572</v>
      </c>
      <c r="F224" s="2" t="n">
        <f aca="false">+primary_voltage!F224+subtransmission_voltage!F224+transmission_voltage!F224</f>
        <v>1608</v>
      </c>
      <c r="G224" s="2" t="n">
        <f aca="false">+primary_voltage!G224+subtransmission_voltage!G224+transmission_voltage!G224</f>
        <v>2195</v>
      </c>
      <c r="H224" s="2" t="n">
        <f aca="false">+primary_voltage!H224+subtransmission_voltage!H224+transmission_voltage!H224</f>
        <v>4057</v>
      </c>
      <c r="I224" s="2" t="n">
        <f aca="false">+primary_voltage!I224+subtransmission_voltage!I224+transmission_voltage!I224</f>
        <v>5162</v>
      </c>
      <c r="J224" s="2" t="n">
        <f aca="false">+primary_voltage!J224+subtransmission_voltage!J224+transmission_voltage!J224</f>
        <v>5633</v>
      </c>
      <c r="K224" s="2" t="n">
        <f aca="false">+primary_voltage!K224+subtransmission_voltage!K224+transmission_voltage!K224</f>
        <v>5821</v>
      </c>
      <c r="L224" s="2" t="n">
        <f aca="false">+primary_voltage!L224+subtransmission_voltage!L224+transmission_voltage!L224</f>
        <v>5677</v>
      </c>
      <c r="M224" s="2" t="n">
        <f aca="false">+primary_voltage!M224+subtransmission_voltage!M224+transmission_voltage!M224</f>
        <v>5874</v>
      </c>
      <c r="N224" s="2" t="n">
        <f aca="false">+primary_voltage!N224+subtransmission_voltage!N224+transmission_voltage!N224</f>
        <v>5964</v>
      </c>
      <c r="O224" s="2" t="n">
        <f aca="false">+primary_voltage!O224+subtransmission_voltage!O224+transmission_voltage!O224</f>
        <v>5914</v>
      </c>
      <c r="P224" s="2" t="n">
        <f aca="false">+primary_voltage!P224+subtransmission_voltage!P224+transmission_voltage!P224</f>
        <v>5683</v>
      </c>
      <c r="Q224" s="2" t="n">
        <f aca="false">+primary_voltage!Q224+subtransmission_voltage!Q224+transmission_voltage!Q224</f>
        <v>5105</v>
      </c>
      <c r="R224" s="2" t="n">
        <f aca="false">+primary_voltage!R224+subtransmission_voltage!R224+transmission_voltage!R224</f>
        <v>5757</v>
      </c>
      <c r="S224" s="2" t="n">
        <f aca="false">+primary_voltage!S224+subtransmission_voltage!S224+transmission_voltage!S224</f>
        <v>5910</v>
      </c>
      <c r="T224" s="2" t="n">
        <f aca="false">+primary_voltage!T224+subtransmission_voltage!T224+transmission_voltage!T224</f>
        <v>4345</v>
      </c>
      <c r="U224" s="2" t="n">
        <f aca="false">+primary_voltage!U224+subtransmission_voltage!U224+transmission_voltage!U224</f>
        <v>4122</v>
      </c>
      <c r="V224" s="2" t="n">
        <f aca="false">+primary_voltage!V224+subtransmission_voltage!V224+transmission_voltage!V224</f>
        <v>4224</v>
      </c>
      <c r="W224" s="2" t="n">
        <f aca="false">+primary_voltage!W224+subtransmission_voltage!W224+transmission_voltage!W224</f>
        <v>2704</v>
      </c>
      <c r="X224" s="2" t="n">
        <f aca="false">+primary_voltage!X224+subtransmission_voltage!X224+transmission_voltage!X224</f>
        <v>2011</v>
      </c>
      <c r="Y224" s="2" t="n">
        <f aca="false">+primary_voltage!Y224+subtransmission_voltage!Y224+transmission_voltage!Y224</f>
        <v>1862</v>
      </c>
    </row>
    <row r="225" customFormat="false" ht="12.75" hidden="false" customHeight="false" outlineLevel="0" collapsed="false">
      <c r="A225" s="5" t="n">
        <v>39299</v>
      </c>
      <c r="B225" s="2" t="n">
        <f aca="false">+primary_voltage!B225+subtransmission_voltage!B225+transmission_voltage!B225</f>
        <v>1837</v>
      </c>
      <c r="C225" s="2" t="n">
        <f aca="false">+primary_voltage!C225+subtransmission_voltage!C225+transmission_voltage!C225</f>
        <v>1571</v>
      </c>
      <c r="D225" s="2" t="n">
        <f aca="false">+primary_voltage!D225+subtransmission_voltage!D225+transmission_voltage!D225</f>
        <v>1434</v>
      </c>
      <c r="E225" s="2" t="n">
        <f aca="false">+primary_voltage!E225+subtransmission_voltage!E225+transmission_voltage!E225</f>
        <v>1272</v>
      </c>
      <c r="F225" s="2" t="n">
        <f aca="false">+primary_voltage!F225+subtransmission_voltage!F225+transmission_voltage!F225</f>
        <v>1362</v>
      </c>
      <c r="G225" s="2" t="n">
        <f aca="false">+primary_voltage!G225+subtransmission_voltage!G225+transmission_voltage!G225</f>
        <v>1898</v>
      </c>
      <c r="H225" s="2" t="n">
        <f aca="false">+primary_voltage!H225+subtransmission_voltage!H225+transmission_voltage!H225</f>
        <v>2660</v>
      </c>
      <c r="I225" s="2" t="n">
        <f aca="false">+primary_voltage!I225+subtransmission_voltage!I225+transmission_voltage!I225</f>
        <v>3358</v>
      </c>
      <c r="J225" s="2" t="n">
        <f aca="false">+primary_voltage!J225+subtransmission_voltage!J225+transmission_voltage!J225</f>
        <v>3576</v>
      </c>
      <c r="K225" s="2" t="n">
        <f aca="false">+primary_voltage!K225+subtransmission_voltage!K225+transmission_voltage!K225</f>
        <v>3982</v>
      </c>
      <c r="L225" s="2" t="n">
        <f aca="false">+primary_voltage!L225+subtransmission_voltage!L225+transmission_voltage!L225</f>
        <v>4607</v>
      </c>
      <c r="M225" s="2" t="n">
        <f aca="false">+primary_voltage!M225+subtransmission_voltage!M225+transmission_voltage!M225</f>
        <v>4224</v>
      </c>
      <c r="N225" s="2" t="n">
        <f aca="false">+primary_voltage!N225+subtransmission_voltage!N225+transmission_voltage!N225</f>
        <v>4296</v>
      </c>
      <c r="O225" s="2" t="n">
        <f aca="false">+primary_voltage!O225+subtransmission_voltage!O225+transmission_voltage!O225</f>
        <v>3768</v>
      </c>
      <c r="P225" s="2" t="n">
        <f aca="false">+primary_voltage!P225+subtransmission_voltage!P225+transmission_voltage!P225</f>
        <v>4096</v>
      </c>
      <c r="Q225" s="2" t="n">
        <f aca="false">+primary_voltage!Q225+subtransmission_voltage!Q225+transmission_voltage!Q225</f>
        <v>4781</v>
      </c>
      <c r="R225" s="2" t="n">
        <f aca="false">+primary_voltage!R225+subtransmission_voltage!R225+transmission_voltage!R225</f>
        <v>4088</v>
      </c>
      <c r="S225" s="2" t="n">
        <f aca="false">+primary_voltage!S225+subtransmission_voltage!S225+transmission_voltage!S225</f>
        <v>3146</v>
      </c>
      <c r="T225" s="2" t="n">
        <f aca="false">+primary_voltage!T225+subtransmission_voltage!T225+transmission_voltage!T225</f>
        <v>2259</v>
      </c>
      <c r="U225" s="2" t="n">
        <f aca="false">+primary_voltage!U225+subtransmission_voltage!U225+transmission_voltage!U225</f>
        <v>2132</v>
      </c>
      <c r="V225" s="2" t="n">
        <f aca="false">+primary_voltage!V225+subtransmission_voltage!V225+transmission_voltage!V225</f>
        <v>2491</v>
      </c>
      <c r="W225" s="2" t="n">
        <f aca="false">+primary_voltage!W225+subtransmission_voltage!W225+transmission_voltage!W225</f>
        <v>2029</v>
      </c>
      <c r="X225" s="2" t="n">
        <f aca="false">+primary_voltage!X225+subtransmission_voltage!X225+transmission_voltage!X225</f>
        <v>1837</v>
      </c>
      <c r="Y225" s="2" t="n">
        <f aca="false">+primary_voltage!Y225+subtransmission_voltage!Y225+transmission_voltage!Y225</f>
        <v>1567</v>
      </c>
    </row>
    <row r="226" customFormat="false" ht="12.75" hidden="false" customHeight="false" outlineLevel="0" collapsed="false">
      <c r="A226" s="5" t="n">
        <v>39300</v>
      </c>
      <c r="B226" s="2" t="n">
        <f aca="false">+primary_voltage!B226+subtransmission_voltage!B226+transmission_voltage!B226</f>
        <v>1463</v>
      </c>
      <c r="C226" s="2" t="n">
        <f aca="false">+primary_voltage!C226+subtransmission_voltage!C226+transmission_voltage!C226</f>
        <v>1695</v>
      </c>
      <c r="D226" s="2" t="n">
        <f aca="false">+primary_voltage!D226+subtransmission_voltage!D226+transmission_voltage!D226</f>
        <v>1468</v>
      </c>
      <c r="E226" s="2" t="n">
        <f aca="false">+primary_voltage!E226+subtransmission_voltage!E226+transmission_voltage!E226</f>
        <v>1462</v>
      </c>
      <c r="F226" s="2" t="n">
        <f aca="false">+primary_voltage!F226+subtransmission_voltage!F226+transmission_voltage!F226</f>
        <v>1528</v>
      </c>
      <c r="G226" s="2" t="n">
        <f aca="false">+primary_voltage!G226+subtransmission_voltage!G226+transmission_voltage!G226</f>
        <v>2830</v>
      </c>
      <c r="H226" s="2" t="n">
        <f aca="false">+primary_voltage!H226+subtransmission_voltage!H226+transmission_voltage!H226</f>
        <v>4139</v>
      </c>
      <c r="I226" s="2" t="n">
        <f aca="false">+primary_voltage!I226+subtransmission_voltage!I226+transmission_voltage!I226</f>
        <v>5881</v>
      </c>
      <c r="J226" s="2" t="n">
        <f aca="false">+primary_voltage!J226+subtransmission_voltage!J226+transmission_voltage!J226</f>
        <v>5911</v>
      </c>
      <c r="K226" s="2" t="n">
        <f aca="false">+primary_voltage!K226+subtransmission_voltage!K226+transmission_voltage!K226</f>
        <v>5454</v>
      </c>
      <c r="L226" s="2" t="n">
        <f aca="false">+primary_voltage!L226+subtransmission_voltage!L226+transmission_voltage!L226</f>
        <v>5775</v>
      </c>
      <c r="M226" s="2" t="n">
        <f aca="false">+primary_voltage!M226+subtransmission_voltage!M226+transmission_voltage!M226</f>
        <v>5929</v>
      </c>
      <c r="N226" s="2" t="n">
        <f aca="false">+primary_voltage!N226+subtransmission_voltage!N226+transmission_voltage!N226</f>
        <v>5873</v>
      </c>
      <c r="O226" s="2" t="n">
        <f aca="false">+primary_voltage!O226+subtransmission_voltage!O226+transmission_voltage!O226</f>
        <v>5867</v>
      </c>
      <c r="P226" s="2" t="n">
        <f aca="false">+primary_voltage!P226+subtransmission_voltage!P226+transmission_voltage!P226</f>
        <v>5926</v>
      </c>
      <c r="Q226" s="2" t="n">
        <f aca="false">+primary_voltage!Q226+subtransmission_voltage!Q226+transmission_voltage!Q226</f>
        <v>5916</v>
      </c>
      <c r="R226" s="2" t="n">
        <f aca="false">+primary_voltage!R226+subtransmission_voltage!R226+transmission_voltage!R226</f>
        <v>5513</v>
      </c>
      <c r="S226" s="2" t="n">
        <f aca="false">+primary_voltage!S226+subtransmission_voltage!S226+transmission_voltage!S226</f>
        <v>4513</v>
      </c>
      <c r="T226" s="2" t="n">
        <f aca="false">+primary_voltage!T226+subtransmission_voltage!T226+transmission_voltage!T226</f>
        <v>4568</v>
      </c>
      <c r="U226" s="2" t="n">
        <f aca="false">+primary_voltage!U226+subtransmission_voltage!U226+transmission_voltage!U226</f>
        <v>4206</v>
      </c>
      <c r="V226" s="2" t="n">
        <f aca="false">+primary_voltage!V226+subtransmission_voltage!V226+transmission_voltage!V226</f>
        <v>3806</v>
      </c>
      <c r="W226" s="2" t="n">
        <f aca="false">+primary_voltage!W226+subtransmission_voltage!W226+transmission_voltage!W226</f>
        <v>3744</v>
      </c>
      <c r="X226" s="2" t="n">
        <f aca="false">+primary_voltage!X226+subtransmission_voltage!X226+transmission_voltage!X226</f>
        <v>3595</v>
      </c>
      <c r="Y226" s="2" t="n">
        <f aca="false">+primary_voltage!Y226+subtransmission_voltage!Y226+transmission_voltage!Y226</f>
        <v>3201</v>
      </c>
    </row>
    <row r="227" customFormat="false" ht="12.75" hidden="false" customHeight="false" outlineLevel="0" collapsed="false">
      <c r="A227" s="5" t="n">
        <v>39301</v>
      </c>
      <c r="B227" s="2" t="n">
        <f aca="false">+primary_voltage!B227+subtransmission_voltage!B227+transmission_voltage!B227</f>
        <v>2426</v>
      </c>
      <c r="C227" s="2" t="n">
        <f aca="false">+primary_voltage!C227+subtransmission_voltage!C227+transmission_voltage!C227</f>
        <v>2688</v>
      </c>
      <c r="D227" s="2" t="n">
        <f aca="false">+primary_voltage!D227+subtransmission_voltage!D227+transmission_voltage!D227</f>
        <v>2625</v>
      </c>
      <c r="E227" s="2" t="n">
        <f aca="false">+primary_voltage!E227+subtransmission_voltage!E227+transmission_voltage!E227</f>
        <v>2705</v>
      </c>
      <c r="F227" s="2" t="n">
        <f aca="false">+primary_voltage!F227+subtransmission_voltage!F227+transmission_voltage!F227</f>
        <v>1940</v>
      </c>
      <c r="G227" s="2" t="n">
        <f aca="false">+primary_voltage!G227+subtransmission_voltage!G227+transmission_voltage!G227</f>
        <v>2357</v>
      </c>
      <c r="H227" s="2" t="n">
        <f aca="false">+primary_voltage!H227+subtransmission_voltage!H227+transmission_voltage!H227</f>
        <v>3662</v>
      </c>
      <c r="I227" s="2" t="n">
        <f aca="false">+primary_voltage!I227+subtransmission_voltage!I227+transmission_voltage!I227</f>
        <v>5533</v>
      </c>
      <c r="J227" s="2" t="n">
        <f aca="false">+primary_voltage!J227+subtransmission_voltage!J227+transmission_voltage!J227</f>
        <v>5631</v>
      </c>
      <c r="K227" s="2" t="n">
        <f aca="false">+primary_voltage!K227+subtransmission_voltage!K227+transmission_voltage!K227</f>
        <v>5811</v>
      </c>
      <c r="L227" s="2" t="n">
        <f aca="false">+primary_voltage!L227+subtransmission_voltage!L227+transmission_voltage!L227</f>
        <v>6087</v>
      </c>
      <c r="M227" s="2" t="n">
        <f aca="false">+primary_voltage!M227+subtransmission_voltage!M227+transmission_voltage!M227</f>
        <v>6165</v>
      </c>
      <c r="N227" s="2" t="n">
        <f aca="false">+primary_voltage!N227+subtransmission_voltage!N227+transmission_voltage!N227</f>
        <v>6055</v>
      </c>
      <c r="O227" s="2" t="n">
        <f aca="false">+primary_voltage!O227+subtransmission_voltage!O227+transmission_voltage!O227</f>
        <v>6627</v>
      </c>
      <c r="P227" s="2" t="n">
        <f aca="false">+primary_voltage!P227+subtransmission_voltage!P227+transmission_voltage!P227</f>
        <v>6806</v>
      </c>
      <c r="Q227" s="2" t="n">
        <f aca="false">+primary_voltage!Q227+subtransmission_voltage!Q227+transmission_voltage!Q227</f>
        <v>6981</v>
      </c>
      <c r="R227" s="2" t="n">
        <f aca="false">+primary_voltage!R227+subtransmission_voltage!R227+transmission_voltage!R227</f>
        <v>6014</v>
      </c>
      <c r="S227" s="2" t="n">
        <f aca="false">+primary_voltage!S227+subtransmission_voltage!S227+transmission_voltage!S227</f>
        <v>5041</v>
      </c>
      <c r="T227" s="2" t="n">
        <f aca="false">+primary_voltage!T227+subtransmission_voltage!T227+transmission_voltage!T227</f>
        <v>4399</v>
      </c>
      <c r="U227" s="2" t="n">
        <f aca="false">+primary_voltage!U227+subtransmission_voltage!U227+transmission_voltage!U227</f>
        <v>4177</v>
      </c>
      <c r="V227" s="2" t="n">
        <f aca="false">+primary_voltage!V227+subtransmission_voltage!V227+transmission_voltage!V227</f>
        <v>4166</v>
      </c>
      <c r="W227" s="2" t="n">
        <f aca="false">+primary_voltage!W227+subtransmission_voltage!W227+transmission_voltage!W227</f>
        <v>4289</v>
      </c>
      <c r="X227" s="2" t="n">
        <f aca="false">+primary_voltage!X227+subtransmission_voltage!X227+transmission_voltage!X227</f>
        <v>4431</v>
      </c>
      <c r="Y227" s="2" t="n">
        <f aca="false">+primary_voltage!Y227+subtransmission_voltage!Y227+transmission_voltage!Y227</f>
        <v>4065</v>
      </c>
    </row>
    <row r="228" customFormat="false" ht="12.75" hidden="false" customHeight="false" outlineLevel="0" collapsed="false">
      <c r="A228" s="5" t="n">
        <v>39302</v>
      </c>
      <c r="B228" s="2" t="n">
        <f aca="false">+primary_voltage!B228+subtransmission_voltage!B228+transmission_voltage!B228</f>
        <v>3512</v>
      </c>
      <c r="C228" s="2" t="n">
        <f aca="false">+primary_voltage!C228+subtransmission_voltage!C228+transmission_voltage!C228</f>
        <v>4353</v>
      </c>
      <c r="D228" s="2" t="n">
        <f aca="false">+primary_voltage!D228+subtransmission_voltage!D228+transmission_voltage!D228</f>
        <v>3941</v>
      </c>
      <c r="E228" s="2" t="n">
        <f aca="false">+primary_voltage!E228+subtransmission_voltage!E228+transmission_voltage!E228</f>
        <v>3995</v>
      </c>
      <c r="F228" s="2" t="n">
        <f aca="false">+primary_voltage!F228+subtransmission_voltage!F228+transmission_voltage!F228</f>
        <v>2947</v>
      </c>
      <c r="G228" s="2" t="n">
        <f aca="false">+primary_voltage!G228+subtransmission_voltage!G228+transmission_voltage!G228</f>
        <v>2592</v>
      </c>
      <c r="H228" s="2" t="n">
        <f aca="false">+primary_voltage!H228+subtransmission_voltage!H228+transmission_voltage!H228</f>
        <v>4653</v>
      </c>
      <c r="I228" s="2" t="n">
        <f aca="false">+primary_voltage!I228+subtransmission_voltage!I228+transmission_voltage!I228</f>
        <v>5925</v>
      </c>
      <c r="J228" s="2" t="n">
        <f aca="false">+primary_voltage!J228+subtransmission_voltage!J228+transmission_voltage!J228</f>
        <v>6097</v>
      </c>
      <c r="K228" s="2" t="n">
        <f aca="false">+primary_voltage!K228+subtransmission_voltage!K228+transmission_voltage!K228</f>
        <v>6182</v>
      </c>
      <c r="L228" s="2" t="n">
        <f aca="false">+primary_voltage!L228+subtransmission_voltage!L228+transmission_voltage!L228</f>
        <v>6333</v>
      </c>
      <c r="M228" s="2" t="n">
        <f aca="false">+primary_voltage!M228+subtransmission_voltage!M228+transmission_voltage!M228</f>
        <v>6166</v>
      </c>
      <c r="N228" s="2" t="n">
        <f aca="false">+primary_voltage!N228+subtransmission_voltage!N228+transmission_voltage!N228</f>
        <v>6172</v>
      </c>
      <c r="O228" s="2" t="n">
        <f aca="false">+primary_voltage!O228+subtransmission_voltage!O228+transmission_voltage!O228</f>
        <v>6077</v>
      </c>
      <c r="P228" s="2" t="n">
        <f aca="false">+primary_voltage!P228+subtransmission_voltage!P228+transmission_voltage!P228</f>
        <v>6197</v>
      </c>
      <c r="Q228" s="2" t="n">
        <f aca="false">+primary_voltage!Q228+subtransmission_voltage!Q228+transmission_voltage!Q228</f>
        <v>6030</v>
      </c>
      <c r="R228" s="2" t="n">
        <f aca="false">+primary_voltage!R228+subtransmission_voltage!R228+transmission_voltage!R228</f>
        <v>4746</v>
      </c>
      <c r="S228" s="2" t="n">
        <f aca="false">+primary_voltage!S228+subtransmission_voltage!S228+transmission_voltage!S228</f>
        <v>4448</v>
      </c>
      <c r="T228" s="2" t="n">
        <f aca="false">+primary_voltage!T228+subtransmission_voltage!T228+transmission_voltage!T228</f>
        <v>4156</v>
      </c>
      <c r="U228" s="2" t="n">
        <f aca="false">+primary_voltage!U228+subtransmission_voltage!U228+transmission_voltage!U228</f>
        <v>3941</v>
      </c>
      <c r="V228" s="2" t="n">
        <f aca="false">+primary_voltage!V228+subtransmission_voltage!V228+transmission_voltage!V228</f>
        <v>4122</v>
      </c>
      <c r="W228" s="2" t="n">
        <f aca="false">+primary_voltage!W228+subtransmission_voltage!W228+transmission_voltage!W228</f>
        <v>4494</v>
      </c>
      <c r="X228" s="2" t="n">
        <f aca="false">+primary_voltage!X228+subtransmission_voltage!X228+transmission_voltage!X228</f>
        <v>4883</v>
      </c>
      <c r="Y228" s="2" t="n">
        <f aca="false">+primary_voltage!Y228+subtransmission_voltage!Y228+transmission_voltage!Y228</f>
        <v>3982</v>
      </c>
    </row>
    <row r="229" customFormat="false" ht="12.75" hidden="false" customHeight="false" outlineLevel="0" collapsed="false">
      <c r="A229" s="5" t="n">
        <v>39303</v>
      </c>
      <c r="B229" s="2" t="n">
        <f aca="false">+primary_voltage!B229+subtransmission_voltage!B229+transmission_voltage!B229</f>
        <v>3338</v>
      </c>
      <c r="C229" s="2" t="n">
        <f aca="false">+primary_voltage!C229+subtransmission_voltage!C229+transmission_voltage!C229</f>
        <v>3211</v>
      </c>
      <c r="D229" s="2" t="n">
        <f aca="false">+primary_voltage!D229+subtransmission_voltage!D229+transmission_voltage!D229</f>
        <v>3159</v>
      </c>
      <c r="E229" s="2" t="n">
        <f aca="false">+primary_voltage!E229+subtransmission_voltage!E229+transmission_voltage!E229</f>
        <v>3175</v>
      </c>
      <c r="F229" s="2" t="n">
        <f aca="false">+primary_voltage!F229+subtransmission_voltage!F229+transmission_voltage!F229</f>
        <v>3118</v>
      </c>
      <c r="G229" s="2" t="n">
        <f aca="false">+primary_voltage!G229+subtransmission_voltage!G229+transmission_voltage!G229</f>
        <v>3259</v>
      </c>
      <c r="H229" s="2" t="n">
        <f aca="false">+primary_voltage!H229+subtransmission_voltage!H229+transmission_voltage!H229</f>
        <v>3745</v>
      </c>
      <c r="I229" s="2" t="n">
        <f aca="false">+primary_voltage!I229+subtransmission_voltage!I229+transmission_voltage!I229</f>
        <v>5314</v>
      </c>
      <c r="J229" s="2" t="n">
        <f aca="false">+primary_voltage!J229+subtransmission_voltage!J229+transmission_voltage!J229</f>
        <v>5302</v>
      </c>
      <c r="K229" s="2" t="n">
        <f aca="false">+primary_voltage!K229+subtransmission_voltage!K229+transmission_voltage!K229</f>
        <v>4566</v>
      </c>
      <c r="L229" s="2" t="n">
        <f aca="false">+primary_voltage!L229+subtransmission_voltage!L229+transmission_voltage!L229</f>
        <v>4285</v>
      </c>
      <c r="M229" s="2" t="n">
        <f aca="false">+primary_voltage!M229+subtransmission_voltage!M229+transmission_voltage!M229</f>
        <v>4775</v>
      </c>
      <c r="N229" s="2" t="n">
        <f aca="false">+primary_voltage!N229+subtransmission_voltage!N229+transmission_voltage!N229</f>
        <v>5453</v>
      </c>
      <c r="O229" s="2" t="n">
        <f aca="false">+primary_voltage!O229+subtransmission_voltage!O229+transmission_voltage!O229</f>
        <v>6784</v>
      </c>
      <c r="P229" s="2" t="n">
        <f aca="false">+primary_voltage!P229+subtransmission_voltage!P229+transmission_voltage!P229</f>
        <v>5440</v>
      </c>
      <c r="Q229" s="2" t="n">
        <f aca="false">+primary_voltage!Q229+subtransmission_voltage!Q229+transmission_voltage!Q229</f>
        <v>5098</v>
      </c>
      <c r="R229" s="2" t="n">
        <f aca="false">+primary_voltage!R229+subtransmission_voltage!R229+transmission_voltage!R229</f>
        <v>4068</v>
      </c>
      <c r="S229" s="2" t="n">
        <f aca="false">+primary_voltage!S229+subtransmission_voltage!S229+transmission_voltage!S229</f>
        <v>3848</v>
      </c>
      <c r="T229" s="2" t="n">
        <f aca="false">+primary_voltage!T229+subtransmission_voltage!T229+transmission_voltage!T229</f>
        <v>3890</v>
      </c>
      <c r="U229" s="2" t="n">
        <f aca="false">+primary_voltage!U229+subtransmission_voltage!U229+transmission_voltage!U229</f>
        <v>4156</v>
      </c>
      <c r="V229" s="2" t="n">
        <f aca="false">+primary_voltage!V229+subtransmission_voltage!V229+transmission_voltage!V229</f>
        <v>3932</v>
      </c>
      <c r="W229" s="2" t="n">
        <f aca="false">+primary_voltage!W229+subtransmission_voltage!W229+transmission_voltage!W229</f>
        <v>3883</v>
      </c>
      <c r="X229" s="2" t="n">
        <f aca="false">+primary_voltage!X229+subtransmission_voltage!X229+transmission_voltage!X229</f>
        <v>3848</v>
      </c>
      <c r="Y229" s="2" t="n">
        <f aca="false">+primary_voltage!Y229+subtransmission_voltage!Y229+transmission_voltage!Y229</f>
        <v>3543</v>
      </c>
    </row>
    <row r="230" customFormat="false" ht="12.75" hidden="false" customHeight="false" outlineLevel="0" collapsed="false">
      <c r="A230" s="5" t="n">
        <v>39304</v>
      </c>
      <c r="B230" s="2" t="n">
        <f aca="false">+primary_voltage!B230+subtransmission_voltage!B230+transmission_voltage!B230</f>
        <v>3443</v>
      </c>
      <c r="C230" s="2" t="n">
        <f aca="false">+primary_voltage!C230+subtransmission_voltage!C230+transmission_voltage!C230</f>
        <v>3158</v>
      </c>
      <c r="D230" s="2" t="n">
        <f aca="false">+primary_voltage!D230+subtransmission_voltage!D230+transmission_voltage!D230</f>
        <v>3051</v>
      </c>
      <c r="E230" s="2" t="n">
        <f aca="false">+primary_voltage!E230+subtransmission_voltage!E230+transmission_voltage!E230</f>
        <v>3093</v>
      </c>
      <c r="F230" s="2" t="n">
        <f aca="false">+primary_voltage!F230+subtransmission_voltage!F230+transmission_voltage!F230</f>
        <v>2592</v>
      </c>
      <c r="G230" s="2" t="n">
        <f aca="false">+primary_voltage!G230+subtransmission_voltage!G230+transmission_voltage!G230</f>
        <v>2352</v>
      </c>
      <c r="H230" s="2" t="n">
        <f aca="false">+primary_voltage!H230+subtransmission_voltage!H230+transmission_voltage!H230</f>
        <v>4465</v>
      </c>
      <c r="I230" s="2" t="n">
        <f aca="false">+primary_voltage!I230+subtransmission_voltage!I230+transmission_voltage!I230</f>
        <v>5904</v>
      </c>
      <c r="J230" s="2" t="n">
        <f aca="false">+primary_voltage!J230+subtransmission_voltage!J230+transmission_voltage!J230</f>
        <v>6033</v>
      </c>
      <c r="K230" s="2" t="n">
        <f aca="false">+primary_voltage!K230+subtransmission_voltage!K230+transmission_voltage!K230</f>
        <v>6049</v>
      </c>
      <c r="L230" s="2" t="n">
        <f aca="false">+primary_voltage!L230+subtransmission_voltage!L230+transmission_voltage!L230</f>
        <v>6067</v>
      </c>
      <c r="M230" s="2" t="n">
        <f aca="false">+primary_voltage!M230+subtransmission_voltage!M230+transmission_voltage!M230</f>
        <v>5867</v>
      </c>
      <c r="N230" s="2" t="n">
        <f aca="false">+primary_voltage!N230+subtransmission_voltage!N230+transmission_voltage!N230</f>
        <v>5604</v>
      </c>
      <c r="O230" s="2" t="n">
        <f aca="false">+primary_voltage!O230+subtransmission_voltage!O230+transmission_voltage!O230</f>
        <v>5516</v>
      </c>
      <c r="P230" s="2" t="n">
        <f aca="false">+primary_voltage!P230+subtransmission_voltage!P230+transmission_voltage!P230</f>
        <v>5426</v>
      </c>
      <c r="Q230" s="2" t="n">
        <f aca="false">+primary_voltage!Q230+subtransmission_voltage!Q230+transmission_voltage!Q230</f>
        <v>5380</v>
      </c>
      <c r="R230" s="2" t="n">
        <f aca="false">+primary_voltage!R230+subtransmission_voltage!R230+transmission_voltage!R230</f>
        <v>5493</v>
      </c>
      <c r="S230" s="2" t="n">
        <f aca="false">+primary_voltage!S230+subtransmission_voltage!S230+transmission_voltage!S230</f>
        <v>5657</v>
      </c>
      <c r="T230" s="2" t="n">
        <f aca="false">+primary_voltage!T230+subtransmission_voltage!T230+transmission_voltage!T230</f>
        <v>5657</v>
      </c>
      <c r="U230" s="2" t="n">
        <f aca="false">+primary_voltage!U230+subtransmission_voltage!U230+transmission_voltage!U230</f>
        <v>5670</v>
      </c>
      <c r="V230" s="2" t="n">
        <f aca="false">+primary_voltage!V230+subtransmission_voltage!V230+transmission_voltage!V230</f>
        <v>5778</v>
      </c>
      <c r="W230" s="2" t="n">
        <f aca="false">+primary_voltage!W230+subtransmission_voltage!W230+transmission_voltage!W230</f>
        <v>5622</v>
      </c>
      <c r="X230" s="2" t="n">
        <f aca="false">+primary_voltage!X230+subtransmission_voltage!X230+transmission_voltage!X230</f>
        <v>5542</v>
      </c>
      <c r="Y230" s="2" t="n">
        <f aca="false">+primary_voltage!Y230+subtransmission_voltage!Y230+transmission_voltage!Y230</f>
        <v>4737</v>
      </c>
    </row>
    <row r="231" customFormat="false" ht="12.75" hidden="false" customHeight="false" outlineLevel="0" collapsed="false">
      <c r="A231" s="5" t="n">
        <v>39305</v>
      </c>
      <c r="B231" s="2" t="n">
        <f aca="false">+primary_voltage!B231+subtransmission_voltage!B231+transmission_voltage!B231</f>
        <v>4238</v>
      </c>
      <c r="C231" s="2" t="n">
        <f aca="false">+primary_voltage!C231+subtransmission_voltage!C231+transmission_voltage!C231</f>
        <v>3930</v>
      </c>
      <c r="D231" s="2" t="n">
        <f aca="false">+primary_voltage!D231+subtransmission_voltage!D231+transmission_voltage!D231</f>
        <v>3516</v>
      </c>
      <c r="E231" s="2" t="n">
        <f aca="false">+primary_voltage!E231+subtransmission_voltage!E231+transmission_voltage!E231</f>
        <v>3213</v>
      </c>
      <c r="F231" s="2" t="n">
        <f aca="false">+primary_voltage!F231+subtransmission_voltage!F231+transmission_voltage!F231</f>
        <v>3873</v>
      </c>
      <c r="G231" s="2" t="n">
        <f aca="false">+primary_voltage!G231+subtransmission_voltage!G231+transmission_voltage!G231</f>
        <v>2085</v>
      </c>
      <c r="H231" s="2" t="n">
        <f aca="false">+primary_voltage!H231+subtransmission_voltage!H231+transmission_voltage!H231</f>
        <v>3375</v>
      </c>
      <c r="I231" s="2" t="n">
        <f aca="false">+primary_voltage!I231+subtransmission_voltage!I231+transmission_voltage!I231</f>
        <v>4419</v>
      </c>
      <c r="J231" s="2" t="n">
        <f aca="false">+primary_voltage!J231+subtransmission_voltage!J231+transmission_voltage!J231</f>
        <v>4992</v>
      </c>
      <c r="K231" s="2" t="n">
        <f aca="false">+primary_voltage!K231+subtransmission_voltage!K231+transmission_voltage!K231</f>
        <v>5618</v>
      </c>
      <c r="L231" s="2" t="n">
        <f aca="false">+primary_voltage!L231+subtransmission_voltage!L231+transmission_voltage!L231</f>
        <v>5924</v>
      </c>
      <c r="M231" s="2" t="n">
        <f aca="false">+primary_voltage!M231+subtransmission_voltage!M231+transmission_voltage!M231</f>
        <v>5985</v>
      </c>
      <c r="N231" s="2" t="n">
        <f aca="false">+primary_voltage!N231+subtransmission_voltage!N231+transmission_voltage!N231</f>
        <v>6958</v>
      </c>
      <c r="O231" s="2" t="n">
        <f aca="false">+primary_voltage!O231+subtransmission_voltage!O231+transmission_voltage!O231</f>
        <v>6894</v>
      </c>
      <c r="P231" s="2" t="n">
        <f aca="false">+primary_voltage!P231+subtransmission_voltage!P231+transmission_voltage!P231</f>
        <v>5670</v>
      </c>
      <c r="Q231" s="2" t="n">
        <f aca="false">+primary_voltage!Q231+subtransmission_voltage!Q231+transmission_voltage!Q231</f>
        <v>5503</v>
      </c>
      <c r="R231" s="2" t="n">
        <f aca="false">+primary_voltage!R231+subtransmission_voltage!R231+transmission_voltage!R231</f>
        <v>5660</v>
      </c>
      <c r="S231" s="2" t="n">
        <f aca="false">+primary_voltage!S231+subtransmission_voltage!S231+transmission_voltage!S231</f>
        <v>5522</v>
      </c>
      <c r="T231" s="2" t="n">
        <f aca="false">+primary_voltage!T231+subtransmission_voltage!T231+transmission_voltage!T231</f>
        <v>5243</v>
      </c>
      <c r="U231" s="2" t="n">
        <f aca="false">+primary_voltage!U231+subtransmission_voltage!U231+transmission_voltage!U231</f>
        <v>5478</v>
      </c>
      <c r="V231" s="2" t="n">
        <f aca="false">+primary_voltage!V231+subtransmission_voltage!V231+transmission_voltage!V231</f>
        <v>5400</v>
      </c>
      <c r="W231" s="2" t="n">
        <f aca="false">+primary_voltage!W231+subtransmission_voltage!W231+transmission_voltage!W231</f>
        <v>5147</v>
      </c>
      <c r="X231" s="2" t="n">
        <f aca="false">+primary_voltage!X231+subtransmission_voltage!X231+transmission_voltage!X231</f>
        <v>5261</v>
      </c>
      <c r="Y231" s="2" t="n">
        <f aca="false">+primary_voltage!Y231+subtransmission_voltage!Y231+transmission_voltage!Y231</f>
        <v>5026</v>
      </c>
    </row>
    <row r="232" customFormat="false" ht="12.75" hidden="false" customHeight="false" outlineLevel="0" collapsed="false">
      <c r="A232" s="5" t="n">
        <v>39306</v>
      </c>
      <c r="B232" s="2" t="n">
        <f aca="false">+primary_voltage!B232+subtransmission_voltage!B232+transmission_voltage!B232</f>
        <v>4415</v>
      </c>
      <c r="C232" s="2" t="n">
        <f aca="false">+primary_voltage!C232+subtransmission_voltage!C232+transmission_voltage!C232</f>
        <v>4191</v>
      </c>
      <c r="D232" s="2" t="n">
        <f aca="false">+primary_voltage!D232+subtransmission_voltage!D232+transmission_voltage!D232</f>
        <v>3891</v>
      </c>
      <c r="E232" s="2" t="n">
        <f aca="false">+primary_voltage!E232+subtransmission_voltage!E232+transmission_voltage!E232</f>
        <v>3452</v>
      </c>
      <c r="F232" s="2" t="n">
        <f aca="false">+primary_voltage!F232+subtransmission_voltage!F232+transmission_voltage!F232</f>
        <v>3364</v>
      </c>
      <c r="G232" s="2" t="n">
        <f aca="false">+primary_voltage!G232+subtransmission_voltage!G232+transmission_voltage!G232</f>
        <v>2484</v>
      </c>
      <c r="H232" s="2" t="n">
        <f aca="false">+primary_voltage!H232+subtransmission_voltage!H232+transmission_voltage!H232</f>
        <v>3514</v>
      </c>
      <c r="I232" s="2" t="n">
        <f aca="false">+primary_voltage!I232+subtransmission_voltage!I232+transmission_voltage!I232</f>
        <v>5087</v>
      </c>
      <c r="J232" s="2" t="n">
        <f aca="false">+primary_voltage!J232+subtransmission_voltage!J232+transmission_voltage!J232</f>
        <v>5404</v>
      </c>
      <c r="K232" s="2" t="n">
        <f aca="false">+primary_voltage!K232+subtransmission_voltage!K232+transmission_voltage!K232</f>
        <v>5424</v>
      </c>
      <c r="L232" s="2" t="n">
        <f aca="false">+primary_voltage!L232+subtransmission_voltage!L232+transmission_voltage!L232</f>
        <v>5443</v>
      </c>
      <c r="M232" s="2" t="n">
        <f aca="false">+primary_voltage!M232+subtransmission_voltage!M232+transmission_voltage!M232</f>
        <v>5390</v>
      </c>
      <c r="N232" s="2" t="n">
        <f aca="false">+primary_voltage!N232+subtransmission_voltage!N232+transmission_voltage!N232</f>
        <v>5459</v>
      </c>
      <c r="O232" s="2" t="n">
        <f aca="false">+primary_voltage!O232+subtransmission_voltage!O232+transmission_voltage!O232</f>
        <v>5568</v>
      </c>
      <c r="P232" s="2" t="n">
        <f aca="false">+primary_voltage!P232+subtransmission_voltage!P232+transmission_voltage!P232</f>
        <v>5456</v>
      </c>
      <c r="Q232" s="2" t="n">
        <f aca="false">+primary_voltage!Q232+subtransmission_voltage!Q232+transmission_voltage!Q232</f>
        <v>5388</v>
      </c>
      <c r="R232" s="2" t="n">
        <f aca="false">+primary_voltage!R232+subtransmission_voltage!R232+transmission_voltage!R232</f>
        <v>4769</v>
      </c>
      <c r="S232" s="2" t="n">
        <f aca="false">+primary_voltage!S232+subtransmission_voltage!S232+transmission_voltage!S232</f>
        <v>4213</v>
      </c>
      <c r="T232" s="2" t="n">
        <f aca="false">+primary_voltage!T232+subtransmission_voltage!T232+transmission_voltage!T232</f>
        <v>3776</v>
      </c>
      <c r="U232" s="2" t="n">
        <f aca="false">+primary_voltage!U232+subtransmission_voltage!U232+transmission_voltage!U232</f>
        <v>3764</v>
      </c>
      <c r="V232" s="2" t="n">
        <f aca="false">+primary_voltage!V232+subtransmission_voltage!V232+transmission_voltage!V232</f>
        <v>3815</v>
      </c>
      <c r="W232" s="2" t="n">
        <f aca="false">+primary_voltage!W232+subtransmission_voltage!W232+transmission_voltage!W232</f>
        <v>3634</v>
      </c>
      <c r="X232" s="2" t="n">
        <f aca="false">+primary_voltage!X232+subtransmission_voltage!X232+transmission_voltage!X232</f>
        <v>3719</v>
      </c>
      <c r="Y232" s="2" t="n">
        <f aca="false">+primary_voltage!Y232+subtransmission_voltage!Y232+transmission_voltage!Y232</f>
        <v>3365</v>
      </c>
    </row>
    <row r="233" customFormat="false" ht="12.75" hidden="false" customHeight="false" outlineLevel="0" collapsed="false">
      <c r="A233" s="5" t="n">
        <v>39307</v>
      </c>
      <c r="B233" s="2" t="n">
        <f aca="false">+primary_voltage!B233+subtransmission_voltage!B233+transmission_voltage!B233</f>
        <v>3306</v>
      </c>
      <c r="C233" s="2" t="n">
        <f aca="false">+primary_voltage!C233+subtransmission_voltage!C233+transmission_voltage!C233</f>
        <v>3193</v>
      </c>
      <c r="D233" s="2" t="n">
        <f aca="false">+primary_voltage!D233+subtransmission_voltage!D233+transmission_voltage!D233</f>
        <v>2519</v>
      </c>
      <c r="E233" s="2" t="n">
        <f aca="false">+primary_voltage!E233+subtransmission_voltage!E233+transmission_voltage!E233</f>
        <v>2291</v>
      </c>
      <c r="F233" s="2" t="n">
        <f aca="false">+primary_voltage!F233+subtransmission_voltage!F233+transmission_voltage!F233</f>
        <v>1858</v>
      </c>
      <c r="G233" s="2" t="n">
        <f aca="false">+primary_voltage!G233+subtransmission_voltage!G233+transmission_voltage!G233</f>
        <v>2820</v>
      </c>
      <c r="H233" s="2" t="n">
        <f aca="false">+primary_voltage!H233+subtransmission_voltage!H233+transmission_voltage!H233</f>
        <v>5032</v>
      </c>
      <c r="I233" s="2" t="n">
        <f aca="false">+primary_voltage!I233+subtransmission_voltage!I233+transmission_voltage!I233</f>
        <v>6497</v>
      </c>
      <c r="J233" s="2" t="n">
        <f aca="false">+primary_voltage!J233+subtransmission_voltage!J233+transmission_voltage!J233</f>
        <v>6164</v>
      </c>
      <c r="K233" s="2" t="n">
        <f aca="false">+primary_voltage!K233+subtransmission_voltage!K233+transmission_voltage!K233</f>
        <v>6271</v>
      </c>
      <c r="L233" s="2" t="n">
        <f aca="false">+primary_voltage!L233+subtransmission_voltage!L233+transmission_voltage!L233</f>
        <v>6355</v>
      </c>
      <c r="M233" s="2" t="n">
        <f aca="false">+primary_voltage!M233+subtransmission_voltage!M233+transmission_voltage!M233</f>
        <v>5774</v>
      </c>
      <c r="N233" s="2" t="n">
        <f aca="false">+primary_voltage!N233+subtransmission_voltage!N233+transmission_voltage!N233</f>
        <v>6368</v>
      </c>
      <c r="O233" s="2" t="n">
        <f aca="false">+primary_voltage!O233+subtransmission_voltage!O233+transmission_voltage!O233</f>
        <v>6519</v>
      </c>
      <c r="P233" s="2" t="n">
        <f aca="false">+primary_voltage!P233+subtransmission_voltage!P233+transmission_voltage!P233</f>
        <v>6295</v>
      </c>
      <c r="Q233" s="2" t="n">
        <f aca="false">+primary_voltage!Q233+subtransmission_voltage!Q233+transmission_voltage!Q233</f>
        <v>7081</v>
      </c>
      <c r="R233" s="2" t="n">
        <f aca="false">+primary_voltage!R233+subtransmission_voltage!R233+transmission_voltage!R233</f>
        <v>11981</v>
      </c>
      <c r="S233" s="2" t="n">
        <f aca="false">+primary_voltage!S233+subtransmission_voltage!S233+transmission_voltage!S233</f>
        <v>11828</v>
      </c>
      <c r="T233" s="2" t="n">
        <f aca="false">+primary_voltage!T233+subtransmission_voltage!T233+transmission_voltage!T233</f>
        <v>10860</v>
      </c>
      <c r="U233" s="2" t="n">
        <f aca="false">+primary_voltage!U233+subtransmission_voltage!U233+transmission_voltage!U233</f>
        <v>10737</v>
      </c>
      <c r="V233" s="2" t="n">
        <f aca="false">+primary_voltage!V233+subtransmission_voltage!V233+transmission_voltage!V233</f>
        <v>10834</v>
      </c>
      <c r="W233" s="2" t="n">
        <f aca="false">+primary_voltage!W233+subtransmission_voltage!W233+transmission_voltage!W233</f>
        <v>10649</v>
      </c>
      <c r="X233" s="2" t="n">
        <f aca="false">+primary_voltage!X233+subtransmission_voltage!X233+transmission_voltage!X233</f>
        <v>10249</v>
      </c>
      <c r="Y233" s="2" t="n">
        <f aca="false">+primary_voltage!Y233+subtransmission_voltage!Y233+transmission_voltage!Y233</f>
        <v>6698</v>
      </c>
    </row>
    <row r="234" customFormat="false" ht="12.75" hidden="false" customHeight="false" outlineLevel="0" collapsed="false">
      <c r="A234" s="5" t="n">
        <v>39308</v>
      </c>
      <c r="B234" s="2" t="n">
        <f aca="false">+primary_voltage!B234+subtransmission_voltage!B234+transmission_voltage!B234</f>
        <v>7214</v>
      </c>
      <c r="C234" s="2" t="n">
        <f aca="false">+primary_voltage!C234+subtransmission_voltage!C234+transmission_voltage!C234</f>
        <v>7561</v>
      </c>
      <c r="D234" s="2" t="n">
        <f aca="false">+primary_voltage!D234+subtransmission_voltage!D234+transmission_voltage!D234</f>
        <v>5623</v>
      </c>
      <c r="E234" s="2" t="n">
        <f aca="false">+primary_voltage!E234+subtransmission_voltage!E234+transmission_voltage!E234</f>
        <v>5422</v>
      </c>
      <c r="F234" s="2" t="n">
        <f aca="false">+primary_voltage!F234+subtransmission_voltage!F234+transmission_voltage!F234</f>
        <v>5924</v>
      </c>
      <c r="G234" s="2" t="n">
        <f aca="false">+primary_voltage!G234+subtransmission_voltage!G234+transmission_voltage!G234</f>
        <v>2382</v>
      </c>
      <c r="H234" s="2" t="n">
        <f aca="false">+primary_voltage!H234+subtransmission_voltage!H234+transmission_voltage!H234</f>
        <v>4117</v>
      </c>
      <c r="I234" s="2" t="n">
        <f aca="false">+primary_voltage!I234+subtransmission_voltage!I234+transmission_voltage!I234</f>
        <v>5564</v>
      </c>
      <c r="J234" s="2" t="n">
        <f aca="false">+primary_voltage!J234+subtransmission_voltage!J234+transmission_voltage!J234</f>
        <v>5755</v>
      </c>
      <c r="K234" s="2" t="n">
        <f aca="false">+primary_voltage!K234+subtransmission_voltage!K234+transmission_voltage!K234</f>
        <v>5866</v>
      </c>
      <c r="L234" s="2" t="n">
        <f aca="false">+primary_voltage!L234+subtransmission_voltage!L234+transmission_voltage!L234</f>
        <v>5748</v>
      </c>
      <c r="M234" s="2" t="n">
        <f aca="false">+primary_voltage!M234+subtransmission_voltage!M234+transmission_voltage!M234</f>
        <v>5878</v>
      </c>
      <c r="N234" s="2" t="n">
        <f aca="false">+primary_voltage!N234+subtransmission_voltage!N234+transmission_voltage!N234</f>
        <v>6065</v>
      </c>
      <c r="O234" s="2" t="n">
        <f aca="false">+primary_voltage!O234+subtransmission_voltage!O234+transmission_voltage!O234</f>
        <v>5917</v>
      </c>
      <c r="P234" s="2" t="n">
        <f aca="false">+primary_voltage!P234+subtransmission_voltage!P234+transmission_voltage!P234</f>
        <v>6102</v>
      </c>
      <c r="Q234" s="2" t="n">
        <f aca="false">+primary_voltage!Q234+subtransmission_voltage!Q234+transmission_voltage!Q234</f>
        <v>6087</v>
      </c>
      <c r="R234" s="2" t="n">
        <f aca="false">+primary_voltage!R234+subtransmission_voltage!R234+transmission_voltage!R234</f>
        <v>5773</v>
      </c>
      <c r="S234" s="2" t="n">
        <f aca="false">+primary_voltage!S234+subtransmission_voltage!S234+transmission_voltage!S234</f>
        <v>5690</v>
      </c>
      <c r="T234" s="2" t="n">
        <f aca="false">+primary_voltage!T234+subtransmission_voltage!T234+transmission_voltage!T234</f>
        <v>5663</v>
      </c>
      <c r="U234" s="2" t="n">
        <f aca="false">+primary_voltage!U234+subtransmission_voltage!U234+transmission_voltage!U234</f>
        <v>5655</v>
      </c>
      <c r="V234" s="2" t="n">
        <f aca="false">+primary_voltage!V234+subtransmission_voltage!V234+transmission_voltage!V234</f>
        <v>5661</v>
      </c>
      <c r="W234" s="2" t="n">
        <f aca="false">+primary_voltage!W234+subtransmission_voltage!W234+transmission_voltage!W234</f>
        <v>5578</v>
      </c>
      <c r="X234" s="2" t="n">
        <f aca="false">+primary_voltage!X234+subtransmission_voltage!X234+transmission_voltage!X234</f>
        <v>5448</v>
      </c>
      <c r="Y234" s="2" t="n">
        <f aca="false">+primary_voltage!Y234+subtransmission_voltage!Y234+transmission_voltage!Y234</f>
        <v>4884</v>
      </c>
    </row>
    <row r="235" customFormat="false" ht="12.75" hidden="false" customHeight="false" outlineLevel="0" collapsed="false">
      <c r="A235" s="5" t="n">
        <v>39309</v>
      </c>
      <c r="B235" s="2" t="n">
        <f aca="false">+primary_voltage!B235+subtransmission_voltage!B235+transmission_voltage!B235</f>
        <v>4361</v>
      </c>
      <c r="C235" s="2" t="n">
        <f aca="false">+primary_voltage!C235+subtransmission_voltage!C235+transmission_voltage!C235</f>
        <v>3669</v>
      </c>
      <c r="D235" s="2" t="n">
        <f aca="false">+primary_voltage!D235+subtransmission_voltage!D235+transmission_voltage!D235</f>
        <v>3308</v>
      </c>
      <c r="E235" s="2" t="n">
        <f aca="false">+primary_voltage!E235+subtransmission_voltage!E235+transmission_voltage!E235</f>
        <v>2697</v>
      </c>
      <c r="F235" s="2" t="n">
        <f aca="false">+primary_voltage!F235+subtransmission_voltage!F235+transmission_voltage!F235</f>
        <v>1937</v>
      </c>
      <c r="G235" s="2" t="n">
        <f aca="false">+primary_voltage!G235+subtransmission_voltage!G235+transmission_voltage!G235</f>
        <v>2375</v>
      </c>
      <c r="H235" s="2" t="n">
        <f aca="false">+primary_voltage!H235+subtransmission_voltage!H235+transmission_voltage!H235</f>
        <v>4151</v>
      </c>
      <c r="I235" s="2" t="n">
        <f aca="false">+primary_voltage!I235+subtransmission_voltage!I235+transmission_voltage!I235</f>
        <v>5660</v>
      </c>
      <c r="J235" s="2" t="n">
        <f aca="false">+primary_voltage!J235+subtransmission_voltage!J235+transmission_voltage!J235</f>
        <v>6058</v>
      </c>
      <c r="K235" s="2" t="n">
        <f aca="false">+primary_voltage!K235+subtransmission_voltage!K235+transmission_voltage!K235</f>
        <v>6197</v>
      </c>
      <c r="L235" s="2" t="n">
        <f aca="false">+primary_voltage!L235+subtransmission_voltage!L235+transmission_voltage!L235</f>
        <v>6183</v>
      </c>
      <c r="M235" s="2" t="n">
        <f aca="false">+primary_voltage!M235+subtransmission_voltage!M235+transmission_voltage!M235</f>
        <v>6159</v>
      </c>
      <c r="N235" s="2" t="n">
        <f aca="false">+primary_voltage!N235+subtransmission_voltage!N235+transmission_voltage!N235</f>
        <v>6197</v>
      </c>
      <c r="O235" s="2" t="n">
        <f aca="false">+primary_voltage!O235+subtransmission_voltage!O235+transmission_voltage!O235</f>
        <v>6158</v>
      </c>
      <c r="P235" s="2" t="n">
        <f aca="false">+primary_voltage!P235+subtransmission_voltage!P235+transmission_voltage!P235</f>
        <v>6221</v>
      </c>
      <c r="Q235" s="2" t="n">
        <f aca="false">+primary_voltage!Q235+subtransmission_voltage!Q235+transmission_voltage!Q235</f>
        <v>6252</v>
      </c>
      <c r="R235" s="2" t="n">
        <f aca="false">+primary_voltage!R235+subtransmission_voltage!R235+transmission_voltage!R235</f>
        <v>5882</v>
      </c>
      <c r="S235" s="2" t="n">
        <f aca="false">+primary_voltage!S235+subtransmission_voltage!S235+transmission_voltage!S235</f>
        <v>5765</v>
      </c>
      <c r="T235" s="2" t="n">
        <f aca="false">+primary_voltage!T235+subtransmission_voltage!T235+transmission_voltage!T235</f>
        <v>5770</v>
      </c>
      <c r="U235" s="2" t="n">
        <f aca="false">+primary_voltage!U235+subtransmission_voltage!U235+transmission_voltage!U235</f>
        <v>6244</v>
      </c>
      <c r="V235" s="2" t="n">
        <f aca="false">+primary_voltage!V235+subtransmission_voltage!V235+transmission_voltage!V235</f>
        <v>5824</v>
      </c>
      <c r="W235" s="2" t="n">
        <f aca="false">+primary_voltage!W235+subtransmission_voltage!W235+transmission_voltage!W235</f>
        <v>5786</v>
      </c>
      <c r="X235" s="2" t="n">
        <f aca="false">+primary_voltage!X235+subtransmission_voltage!X235+transmission_voltage!X235</f>
        <v>5662</v>
      </c>
      <c r="Y235" s="2" t="n">
        <f aca="false">+primary_voltage!Y235+subtransmission_voltage!Y235+transmission_voltage!Y235</f>
        <v>5435</v>
      </c>
    </row>
    <row r="236" customFormat="false" ht="12.75" hidden="false" customHeight="false" outlineLevel="0" collapsed="false">
      <c r="A236" s="5" t="n">
        <v>39310</v>
      </c>
      <c r="B236" s="2" t="n">
        <f aca="false">+primary_voltage!B236+subtransmission_voltage!B236+transmission_voltage!B236</f>
        <v>5436</v>
      </c>
      <c r="C236" s="2" t="n">
        <f aca="false">+primary_voltage!C236+subtransmission_voltage!C236+transmission_voltage!C236</f>
        <v>5610</v>
      </c>
      <c r="D236" s="2" t="n">
        <f aca="false">+primary_voltage!D236+subtransmission_voltage!D236+transmission_voltage!D236</f>
        <v>5184</v>
      </c>
      <c r="E236" s="2" t="n">
        <f aca="false">+primary_voltage!E236+subtransmission_voltage!E236+transmission_voltage!E236</f>
        <v>4395</v>
      </c>
      <c r="F236" s="2" t="n">
        <f aca="false">+primary_voltage!F236+subtransmission_voltage!F236+transmission_voltage!F236</f>
        <v>4082</v>
      </c>
      <c r="G236" s="2" t="n">
        <f aca="false">+primary_voltage!G236+subtransmission_voltage!G236+transmission_voltage!G236</f>
        <v>3440</v>
      </c>
      <c r="H236" s="2" t="n">
        <f aca="false">+primary_voltage!H236+subtransmission_voltage!H236+transmission_voltage!H236</f>
        <v>4619</v>
      </c>
      <c r="I236" s="2" t="n">
        <f aca="false">+primary_voltage!I236+subtransmission_voltage!I236+transmission_voltage!I236</f>
        <v>5754</v>
      </c>
      <c r="J236" s="2" t="n">
        <f aca="false">+primary_voltage!J236+subtransmission_voltage!J236+transmission_voltage!J236</f>
        <v>6096</v>
      </c>
      <c r="K236" s="2" t="n">
        <f aca="false">+primary_voltage!K236+subtransmission_voltage!K236+transmission_voltage!K236</f>
        <v>6124</v>
      </c>
      <c r="L236" s="2" t="n">
        <f aca="false">+primary_voltage!L236+subtransmission_voltage!L236+transmission_voltage!L236</f>
        <v>6312</v>
      </c>
      <c r="M236" s="2" t="n">
        <f aca="false">+primary_voltage!M236+subtransmission_voltage!M236+transmission_voltage!M236</f>
        <v>6538</v>
      </c>
      <c r="N236" s="2" t="n">
        <f aca="false">+primary_voltage!N236+subtransmission_voltage!N236+transmission_voltage!N236</f>
        <v>6527</v>
      </c>
      <c r="O236" s="2" t="n">
        <f aca="false">+primary_voltage!O236+subtransmission_voltage!O236+transmission_voltage!O236</f>
        <v>6278</v>
      </c>
      <c r="P236" s="2" t="n">
        <f aca="false">+primary_voltage!P236+subtransmission_voltage!P236+transmission_voltage!P236</f>
        <v>6283</v>
      </c>
      <c r="Q236" s="2" t="n">
        <f aca="false">+primary_voltage!Q236+subtransmission_voltage!Q236+transmission_voltage!Q236</f>
        <v>6394</v>
      </c>
      <c r="R236" s="2" t="n">
        <f aca="false">+primary_voltage!R236+subtransmission_voltage!R236+transmission_voltage!R236</f>
        <v>5825</v>
      </c>
      <c r="S236" s="2" t="n">
        <f aca="false">+primary_voltage!S236+subtransmission_voltage!S236+transmission_voltage!S236</f>
        <v>5614</v>
      </c>
      <c r="T236" s="2" t="n">
        <f aca="false">+primary_voltage!T236+subtransmission_voltage!T236+transmission_voltage!T236</f>
        <v>5699</v>
      </c>
      <c r="U236" s="2" t="n">
        <f aca="false">+primary_voltage!U236+subtransmission_voltage!U236+transmission_voltage!U236</f>
        <v>5792</v>
      </c>
      <c r="V236" s="2" t="n">
        <f aca="false">+primary_voltage!V236+subtransmission_voltage!V236+transmission_voltage!V236</f>
        <v>5838</v>
      </c>
      <c r="W236" s="2" t="n">
        <f aca="false">+primary_voltage!W236+subtransmission_voltage!W236+transmission_voltage!W236</f>
        <v>5792</v>
      </c>
      <c r="X236" s="2" t="n">
        <f aca="false">+primary_voltage!X236+subtransmission_voltage!X236+transmission_voltage!X236</f>
        <v>5812</v>
      </c>
      <c r="Y236" s="2" t="n">
        <f aca="false">+primary_voltage!Y236+subtransmission_voltage!Y236+transmission_voltage!Y236</f>
        <v>5553</v>
      </c>
    </row>
    <row r="237" customFormat="false" ht="12.75" hidden="false" customHeight="false" outlineLevel="0" collapsed="false">
      <c r="A237" s="5" t="n">
        <v>39311</v>
      </c>
      <c r="B237" s="2" t="n">
        <f aca="false">+primary_voltage!B237+subtransmission_voltage!B237+transmission_voltage!B237</f>
        <v>5482</v>
      </c>
      <c r="C237" s="2" t="n">
        <f aca="false">+primary_voltage!C237+subtransmission_voltage!C237+transmission_voltage!C237</f>
        <v>5105</v>
      </c>
      <c r="D237" s="2" t="n">
        <f aca="false">+primary_voltage!D237+subtransmission_voltage!D237+transmission_voltage!D237</f>
        <v>4888</v>
      </c>
      <c r="E237" s="2" t="n">
        <f aca="false">+primary_voltage!E237+subtransmission_voltage!E237+transmission_voltage!E237</f>
        <v>4196</v>
      </c>
      <c r="F237" s="2" t="n">
        <f aca="false">+primary_voltage!F237+subtransmission_voltage!F237+transmission_voltage!F237</f>
        <v>3673</v>
      </c>
      <c r="G237" s="2" t="n">
        <f aca="false">+primary_voltage!G237+subtransmission_voltage!G237+transmission_voltage!G237</f>
        <v>2803</v>
      </c>
      <c r="H237" s="2" t="n">
        <f aca="false">+primary_voltage!H237+subtransmission_voltage!H237+transmission_voltage!H237</f>
        <v>4569</v>
      </c>
      <c r="I237" s="2" t="n">
        <f aca="false">+primary_voltage!I237+subtransmission_voltage!I237+transmission_voltage!I237</f>
        <v>5949</v>
      </c>
      <c r="J237" s="2" t="n">
        <f aca="false">+primary_voltage!J237+subtransmission_voltage!J237+transmission_voltage!J237</f>
        <v>6068</v>
      </c>
      <c r="K237" s="2" t="n">
        <f aca="false">+primary_voltage!K237+subtransmission_voltage!K237+transmission_voltage!K237</f>
        <v>6132</v>
      </c>
      <c r="L237" s="2" t="n">
        <f aca="false">+primary_voltage!L237+subtransmission_voltage!L237+transmission_voltage!L237</f>
        <v>6194</v>
      </c>
      <c r="M237" s="2" t="n">
        <f aca="false">+primary_voltage!M237+subtransmission_voltage!M237+transmission_voltage!M237</f>
        <v>6211</v>
      </c>
      <c r="N237" s="2" t="n">
        <f aca="false">+primary_voltage!N237+subtransmission_voltage!N237+transmission_voltage!N237</f>
        <v>6305</v>
      </c>
      <c r="O237" s="2" t="n">
        <f aca="false">+primary_voltage!O237+subtransmission_voltage!O237+transmission_voltage!O237</f>
        <v>6264</v>
      </c>
      <c r="P237" s="2" t="n">
        <f aca="false">+primary_voltage!P237+subtransmission_voltage!P237+transmission_voltage!P237</f>
        <v>6134</v>
      </c>
      <c r="Q237" s="2" t="n">
        <f aca="false">+primary_voltage!Q237+subtransmission_voltage!Q237+transmission_voltage!Q237</f>
        <v>6404</v>
      </c>
      <c r="R237" s="2" t="n">
        <f aca="false">+primary_voltage!R237+subtransmission_voltage!R237+transmission_voltage!R237</f>
        <v>6419</v>
      </c>
      <c r="S237" s="2" t="n">
        <f aca="false">+primary_voltage!S237+subtransmission_voltage!S237+transmission_voltage!S237</f>
        <v>5572</v>
      </c>
      <c r="T237" s="2" t="n">
        <f aca="false">+primary_voltage!T237+subtransmission_voltage!T237+transmission_voltage!T237</f>
        <v>5563</v>
      </c>
      <c r="U237" s="2" t="n">
        <f aca="false">+primary_voltage!U237+subtransmission_voltage!U237+transmission_voltage!U237</f>
        <v>5696</v>
      </c>
      <c r="V237" s="2" t="n">
        <f aca="false">+primary_voltage!V237+subtransmission_voltage!V237+transmission_voltage!V237</f>
        <v>5712</v>
      </c>
      <c r="W237" s="2" t="n">
        <f aca="false">+primary_voltage!W237+subtransmission_voltage!W237+transmission_voltage!W237</f>
        <v>5617</v>
      </c>
      <c r="X237" s="2" t="n">
        <f aca="false">+primary_voltage!X237+subtransmission_voltage!X237+transmission_voltage!X237</f>
        <v>5562</v>
      </c>
      <c r="Y237" s="2" t="n">
        <f aca="false">+primary_voltage!Y237+subtransmission_voltage!Y237+transmission_voltage!Y237</f>
        <v>5311</v>
      </c>
    </row>
    <row r="238" customFormat="false" ht="12.75" hidden="false" customHeight="false" outlineLevel="0" collapsed="false">
      <c r="A238" s="5" t="n">
        <v>39312</v>
      </c>
      <c r="B238" s="2" t="n">
        <f aca="false">+primary_voltage!B238+subtransmission_voltage!B238+transmission_voltage!B238</f>
        <v>5164</v>
      </c>
      <c r="C238" s="2" t="n">
        <f aca="false">+primary_voltage!C238+subtransmission_voltage!C238+transmission_voltage!C238</f>
        <v>5060</v>
      </c>
      <c r="D238" s="2" t="n">
        <f aca="false">+primary_voltage!D238+subtransmission_voltage!D238+transmission_voltage!D238</f>
        <v>4961</v>
      </c>
      <c r="E238" s="2" t="n">
        <f aca="false">+primary_voltage!E238+subtransmission_voltage!E238+transmission_voltage!E238</f>
        <v>4223</v>
      </c>
      <c r="F238" s="2" t="n">
        <f aca="false">+primary_voltage!F238+subtransmission_voltage!F238+transmission_voltage!F238</f>
        <v>3783</v>
      </c>
      <c r="G238" s="2" t="n">
        <f aca="false">+primary_voltage!G238+subtransmission_voltage!G238+transmission_voltage!G238</f>
        <v>2454</v>
      </c>
      <c r="H238" s="2" t="n">
        <f aca="false">+primary_voltage!H238+subtransmission_voltage!H238+transmission_voltage!H238</f>
        <v>3276</v>
      </c>
      <c r="I238" s="2" t="n">
        <f aca="false">+primary_voltage!I238+subtransmission_voltage!I238+transmission_voltage!I238</f>
        <v>4550</v>
      </c>
      <c r="J238" s="2" t="n">
        <f aca="false">+primary_voltage!J238+subtransmission_voltage!J238+transmission_voltage!J238</f>
        <v>4928</v>
      </c>
      <c r="K238" s="2" t="n">
        <f aca="false">+primary_voltage!K238+subtransmission_voltage!K238+transmission_voltage!K238</f>
        <v>4964</v>
      </c>
      <c r="L238" s="2" t="n">
        <f aca="false">+primary_voltage!L238+subtransmission_voltage!L238+transmission_voltage!L238</f>
        <v>4878</v>
      </c>
      <c r="M238" s="2" t="n">
        <f aca="false">+primary_voltage!M238+subtransmission_voltage!M238+transmission_voltage!M238</f>
        <v>4792</v>
      </c>
      <c r="N238" s="2" t="n">
        <f aca="false">+primary_voltage!N238+subtransmission_voltage!N238+transmission_voltage!N238</f>
        <v>4885</v>
      </c>
      <c r="O238" s="2" t="n">
        <f aca="false">+primary_voltage!O238+subtransmission_voltage!O238+transmission_voltage!O238</f>
        <v>3946</v>
      </c>
      <c r="P238" s="2" t="n">
        <f aca="false">+primary_voltage!P238+subtransmission_voltage!P238+transmission_voltage!P238</f>
        <v>3774</v>
      </c>
      <c r="Q238" s="2" t="n">
        <f aca="false">+primary_voltage!Q238+subtransmission_voltage!Q238+transmission_voltage!Q238</f>
        <v>3604</v>
      </c>
      <c r="R238" s="2" t="n">
        <f aca="false">+primary_voltage!R238+subtransmission_voltage!R238+transmission_voltage!R238</f>
        <v>3469</v>
      </c>
      <c r="S238" s="2" t="n">
        <f aca="false">+primary_voltage!S238+subtransmission_voltage!S238+transmission_voltage!S238</f>
        <v>3426</v>
      </c>
      <c r="T238" s="2" t="n">
        <f aca="false">+primary_voltage!T238+subtransmission_voltage!T238+transmission_voltage!T238</f>
        <v>3526</v>
      </c>
      <c r="U238" s="2" t="n">
        <f aca="false">+primary_voltage!U238+subtransmission_voltage!U238+transmission_voltage!U238</f>
        <v>3684</v>
      </c>
      <c r="V238" s="2" t="n">
        <f aca="false">+primary_voltage!V238+subtransmission_voltage!V238+transmission_voltage!V238</f>
        <v>3728</v>
      </c>
      <c r="W238" s="2" t="n">
        <f aca="false">+primary_voltage!W238+subtransmission_voltage!W238+transmission_voltage!W238</f>
        <v>3666</v>
      </c>
      <c r="X238" s="2" t="n">
        <f aca="false">+primary_voltage!X238+subtransmission_voltage!X238+transmission_voltage!X238</f>
        <v>3568</v>
      </c>
      <c r="Y238" s="2" t="n">
        <f aca="false">+primary_voltage!Y238+subtransmission_voltage!Y238+transmission_voltage!Y238</f>
        <v>3575</v>
      </c>
    </row>
    <row r="239" customFormat="false" ht="12.75" hidden="false" customHeight="false" outlineLevel="0" collapsed="false">
      <c r="A239" s="5" t="n">
        <v>39313</v>
      </c>
      <c r="B239" s="2" t="n">
        <f aca="false">+primary_voltage!B239+subtransmission_voltage!B239+transmission_voltage!B239</f>
        <v>3480</v>
      </c>
      <c r="C239" s="2" t="n">
        <f aca="false">+primary_voltage!C239+subtransmission_voltage!C239+transmission_voltage!C239</f>
        <v>3414</v>
      </c>
      <c r="D239" s="2" t="n">
        <f aca="false">+primary_voltage!D239+subtransmission_voltage!D239+transmission_voltage!D239</f>
        <v>3469</v>
      </c>
      <c r="E239" s="2" t="n">
        <f aca="false">+primary_voltage!E239+subtransmission_voltage!E239+transmission_voltage!E239</f>
        <v>3222</v>
      </c>
      <c r="F239" s="2" t="n">
        <f aca="false">+primary_voltage!F239+subtransmission_voltage!F239+transmission_voltage!F239</f>
        <v>2373</v>
      </c>
      <c r="G239" s="2" t="n">
        <f aca="false">+primary_voltage!G239+subtransmission_voltage!G239+transmission_voltage!G239</f>
        <v>2111</v>
      </c>
      <c r="H239" s="2" t="n">
        <f aca="false">+primary_voltage!H239+subtransmission_voltage!H239+transmission_voltage!H239</f>
        <v>2553</v>
      </c>
      <c r="I239" s="2" t="n">
        <f aca="false">+primary_voltage!I239+subtransmission_voltage!I239+transmission_voltage!I239</f>
        <v>3255</v>
      </c>
      <c r="J239" s="2" t="n">
        <f aca="false">+primary_voltage!J239+subtransmission_voltage!J239+transmission_voltage!J239</f>
        <v>3346</v>
      </c>
      <c r="K239" s="2" t="n">
        <f aca="false">+primary_voltage!K239+subtransmission_voltage!K239+transmission_voltage!K239</f>
        <v>3002</v>
      </c>
      <c r="L239" s="2" t="n">
        <f aca="false">+primary_voltage!L239+subtransmission_voltage!L239+transmission_voltage!L239</f>
        <v>3383</v>
      </c>
      <c r="M239" s="2" t="n">
        <f aca="false">+primary_voltage!M239+subtransmission_voltage!M239+transmission_voltage!M239</f>
        <v>3519</v>
      </c>
      <c r="N239" s="2" t="n">
        <f aca="false">+primary_voltage!N239+subtransmission_voltage!N239+transmission_voltage!N239</f>
        <v>3614</v>
      </c>
      <c r="O239" s="2" t="n">
        <f aca="false">+primary_voltage!O239+subtransmission_voltage!O239+transmission_voltage!O239</f>
        <v>3698</v>
      </c>
      <c r="P239" s="2" t="n">
        <f aca="false">+primary_voltage!P239+subtransmission_voltage!P239+transmission_voltage!P239</f>
        <v>3828</v>
      </c>
      <c r="Q239" s="2" t="n">
        <f aca="false">+primary_voltage!Q239+subtransmission_voltage!Q239+transmission_voltage!Q239</f>
        <v>3686</v>
      </c>
      <c r="R239" s="2" t="n">
        <f aca="false">+primary_voltage!R239+subtransmission_voltage!R239+transmission_voltage!R239</f>
        <v>3425</v>
      </c>
      <c r="S239" s="2" t="n">
        <f aca="false">+primary_voltage!S239+subtransmission_voltage!S239+transmission_voltage!S239</f>
        <v>2845</v>
      </c>
      <c r="T239" s="2" t="n">
        <f aca="false">+primary_voltage!T239+subtransmission_voltage!T239+transmission_voltage!T239</f>
        <v>3217</v>
      </c>
      <c r="U239" s="2" t="n">
        <f aca="false">+primary_voltage!U239+subtransmission_voltage!U239+transmission_voltage!U239</f>
        <v>3659</v>
      </c>
      <c r="V239" s="2" t="n">
        <f aca="false">+primary_voltage!V239+subtransmission_voltage!V239+transmission_voltage!V239</f>
        <v>3852</v>
      </c>
      <c r="W239" s="2" t="n">
        <f aca="false">+primary_voltage!W239+subtransmission_voltage!W239+transmission_voltage!W239</f>
        <v>3722</v>
      </c>
      <c r="X239" s="2" t="n">
        <f aca="false">+primary_voltage!X239+subtransmission_voltage!X239+transmission_voltage!X239</f>
        <v>3799</v>
      </c>
      <c r="Y239" s="2" t="n">
        <f aca="false">+primary_voltage!Y239+subtransmission_voltage!Y239+transmission_voltage!Y239</f>
        <v>3446</v>
      </c>
    </row>
    <row r="240" customFormat="false" ht="12.75" hidden="false" customHeight="false" outlineLevel="0" collapsed="false">
      <c r="A240" s="5" t="n">
        <v>39314</v>
      </c>
      <c r="B240" s="2" t="n">
        <f aca="false">+primary_voltage!B240+subtransmission_voltage!B240+transmission_voltage!B240</f>
        <v>3108</v>
      </c>
      <c r="C240" s="2" t="n">
        <f aca="false">+primary_voltage!C240+subtransmission_voltage!C240+transmission_voltage!C240</f>
        <v>3075</v>
      </c>
      <c r="D240" s="2" t="n">
        <f aca="false">+primary_voltage!D240+subtransmission_voltage!D240+transmission_voltage!D240</f>
        <v>3005</v>
      </c>
      <c r="E240" s="2" t="n">
        <f aca="false">+primary_voltage!E240+subtransmission_voltage!E240+transmission_voltage!E240</f>
        <v>2918</v>
      </c>
      <c r="F240" s="2" t="n">
        <f aca="false">+primary_voltage!F240+subtransmission_voltage!F240+transmission_voltage!F240</f>
        <v>2654</v>
      </c>
      <c r="G240" s="2" t="n">
        <f aca="false">+primary_voltage!G240+subtransmission_voltage!G240+transmission_voltage!G240</f>
        <v>2162</v>
      </c>
      <c r="H240" s="2" t="n">
        <f aca="false">+primary_voltage!H240+subtransmission_voltage!H240+transmission_voltage!H240</f>
        <v>3980</v>
      </c>
      <c r="I240" s="2" t="n">
        <f aca="false">+primary_voltage!I240+subtransmission_voltage!I240+transmission_voltage!I240</f>
        <v>5079</v>
      </c>
      <c r="J240" s="2" t="n">
        <f aca="false">+primary_voltage!J240+subtransmission_voltage!J240+transmission_voltage!J240</f>
        <v>5453</v>
      </c>
      <c r="K240" s="2" t="n">
        <f aca="false">+primary_voltage!K240+subtransmission_voltage!K240+transmission_voltage!K240</f>
        <v>5354</v>
      </c>
      <c r="L240" s="2" t="n">
        <f aca="false">+primary_voltage!L240+subtransmission_voltage!L240+transmission_voltage!L240</f>
        <v>8730</v>
      </c>
      <c r="M240" s="2" t="n">
        <f aca="false">+primary_voltage!M240+subtransmission_voltage!M240+transmission_voltage!M240</f>
        <v>9347</v>
      </c>
      <c r="N240" s="2" t="n">
        <f aca="false">+primary_voltage!N240+subtransmission_voltage!N240+transmission_voltage!N240</f>
        <v>9855</v>
      </c>
      <c r="O240" s="2" t="n">
        <f aca="false">+primary_voltage!O240+subtransmission_voltage!O240+transmission_voltage!O240</f>
        <v>7105</v>
      </c>
      <c r="P240" s="2" t="n">
        <f aca="false">+primary_voltage!P240+subtransmission_voltage!P240+transmission_voltage!P240</f>
        <v>6294</v>
      </c>
      <c r="Q240" s="2" t="n">
        <f aca="false">+primary_voltage!Q240+subtransmission_voltage!Q240+transmission_voltage!Q240</f>
        <v>6329</v>
      </c>
      <c r="R240" s="2" t="n">
        <f aca="false">+primary_voltage!R240+subtransmission_voltage!R240+transmission_voltage!R240</f>
        <v>5670</v>
      </c>
      <c r="S240" s="2" t="n">
        <f aca="false">+primary_voltage!S240+subtransmission_voltage!S240+transmission_voltage!S240</f>
        <v>5470</v>
      </c>
      <c r="T240" s="2" t="n">
        <f aca="false">+primary_voltage!T240+subtransmission_voltage!T240+transmission_voltage!T240</f>
        <v>5472</v>
      </c>
      <c r="U240" s="2" t="n">
        <f aca="false">+primary_voltage!U240+subtransmission_voltage!U240+transmission_voltage!U240</f>
        <v>5686</v>
      </c>
      <c r="V240" s="2" t="n">
        <f aca="false">+primary_voltage!V240+subtransmission_voltage!V240+transmission_voltage!V240</f>
        <v>5642</v>
      </c>
      <c r="W240" s="2" t="n">
        <f aca="false">+primary_voltage!W240+subtransmission_voltage!W240+transmission_voltage!W240</f>
        <v>5574</v>
      </c>
      <c r="X240" s="2" t="n">
        <f aca="false">+primary_voltage!X240+subtransmission_voltage!X240+transmission_voltage!X240</f>
        <v>5519</v>
      </c>
      <c r="Y240" s="2" t="n">
        <f aca="false">+primary_voltage!Y240+subtransmission_voltage!Y240+transmission_voltage!Y240</f>
        <v>5049</v>
      </c>
    </row>
    <row r="241" customFormat="false" ht="12.75" hidden="false" customHeight="false" outlineLevel="0" collapsed="false">
      <c r="A241" s="5" t="n">
        <v>39315</v>
      </c>
      <c r="B241" s="2" t="n">
        <f aca="false">+primary_voltage!B241+subtransmission_voltage!B241+transmission_voltage!B241</f>
        <v>4836</v>
      </c>
      <c r="C241" s="2" t="n">
        <f aca="false">+primary_voltage!C241+subtransmission_voltage!C241+transmission_voltage!C241</f>
        <v>4783</v>
      </c>
      <c r="D241" s="2" t="n">
        <f aca="false">+primary_voltage!D241+subtransmission_voltage!D241+transmission_voltage!D241</f>
        <v>4659</v>
      </c>
      <c r="E241" s="2" t="n">
        <f aca="false">+primary_voltage!E241+subtransmission_voltage!E241+transmission_voltage!E241</f>
        <v>4023</v>
      </c>
      <c r="F241" s="2" t="n">
        <f aca="false">+primary_voltage!F241+subtransmission_voltage!F241+transmission_voltage!F241</f>
        <v>3459</v>
      </c>
      <c r="G241" s="2" t="n">
        <f aca="false">+primary_voltage!G241+subtransmission_voltage!G241+transmission_voltage!G241</f>
        <v>2716</v>
      </c>
      <c r="H241" s="2" t="n">
        <f aca="false">+primary_voltage!H241+subtransmission_voltage!H241+transmission_voltage!H241</f>
        <v>4473</v>
      </c>
      <c r="I241" s="2" t="n">
        <f aca="false">+primary_voltage!I241+subtransmission_voltage!I241+transmission_voltage!I241</f>
        <v>5810</v>
      </c>
      <c r="J241" s="2" t="n">
        <f aca="false">+primary_voltage!J241+subtransmission_voltage!J241+transmission_voltage!J241</f>
        <v>6075</v>
      </c>
      <c r="K241" s="2" t="n">
        <f aca="false">+primary_voltage!K241+subtransmission_voltage!K241+transmission_voltage!K241</f>
        <v>6163</v>
      </c>
      <c r="L241" s="2" t="n">
        <f aca="false">+primary_voltage!L241+subtransmission_voltage!L241+transmission_voltage!L241</f>
        <v>6191</v>
      </c>
      <c r="M241" s="2" t="n">
        <f aca="false">+primary_voltage!M241+subtransmission_voltage!M241+transmission_voltage!M241</f>
        <v>6181</v>
      </c>
      <c r="N241" s="2" t="n">
        <f aca="false">+primary_voltage!N241+subtransmission_voltage!N241+transmission_voltage!N241</f>
        <v>5841</v>
      </c>
      <c r="O241" s="2" t="n">
        <f aca="false">+primary_voltage!O241+subtransmission_voltage!O241+transmission_voltage!O241</f>
        <v>6126</v>
      </c>
      <c r="P241" s="2" t="n">
        <f aca="false">+primary_voltage!P241+subtransmission_voltage!P241+transmission_voltage!P241</f>
        <v>6396</v>
      </c>
      <c r="Q241" s="2" t="n">
        <f aca="false">+primary_voltage!Q241+subtransmission_voltage!Q241+transmission_voltage!Q241</f>
        <v>6414</v>
      </c>
      <c r="R241" s="2" t="n">
        <f aca="false">+primary_voltage!R241+subtransmission_voltage!R241+transmission_voltage!R241</f>
        <v>5978</v>
      </c>
      <c r="S241" s="2" t="n">
        <f aca="false">+primary_voltage!S241+subtransmission_voltage!S241+transmission_voltage!S241</f>
        <v>5768</v>
      </c>
      <c r="T241" s="2" t="n">
        <f aca="false">+primary_voltage!T241+subtransmission_voltage!T241+transmission_voltage!T241</f>
        <v>5698</v>
      </c>
      <c r="U241" s="2" t="n">
        <f aca="false">+primary_voltage!U241+subtransmission_voltage!U241+transmission_voltage!U241</f>
        <v>5875</v>
      </c>
      <c r="V241" s="2" t="n">
        <f aca="false">+primary_voltage!V241+subtransmission_voltage!V241+transmission_voltage!V241</f>
        <v>5830</v>
      </c>
      <c r="W241" s="2" t="n">
        <f aca="false">+primary_voltage!W241+subtransmission_voltage!W241+transmission_voltage!W241</f>
        <v>5856</v>
      </c>
      <c r="X241" s="2" t="n">
        <f aca="false">+primary_voltage!X241+subtransmission_voltage!X241+transmission_voltage!X241</f>
        <v>5721</v>
      </c>
      <c r="Y241" s="2" t="n">
        <f aca="false">+primary_voltage!Y241+subtransmission_voltage!Y241+transmission_voltage!Y241</f>
        <v>5143</v>
      </c>
    </row>
    <row r="242" customFormat="false" ht="12.75" hidden="false" customHeight="false" outlineLevel="0" collapsed="false">
      <c r="A242" s="5" t="n">
        <v>39316</v>
      </c>
      <c r="B242" s="2" t="n">
        <f aca="false">+primary_voltage!B242+subtransmission_voltage!B242+transmission_voltage!B242</f>
        <v>4925</v>
      </c>
      <c r="C242" s="2" t="n">
        <f aca="false">+primary_voltage!C242+subtransmission_voltage!C242+transmission_voltage!C242</f>
        <v>4781</v>
      </c>
      <c r="D242" s="2" t="n">
        <f aca="false">+primary_voltage!D242+subtransmission_voltage!D242+transmission_voltage!D242</f>
        <v>4580</v>
      </c>
      <c r="E242" s="2" t="n">
        <f aca="false">+primary_voltage!E242+subtransmission_voltage!E242+transmission_voltage!E242</f>
        <v>4072</v>
      </c>
      <c r="F242" s="2" t="n">
        <f aca="false">+primary_voltage!F242+subtransmission_voltage!F242+transmission_voltage!F242</f>
        <v>3392</v>
      </c>
      <c r="G242" s="2" t="n">
        <f aca="false">+primary_voltage!G242+subtransmission_voltage!G242+transmission_voltage!G242</f>
        <v>2689</v>
      </c>
      <c r="H242" s="2" t="n">
        <f aca="false">+primary_voltage!H242+subtransmission_voltage!H242+transmission_voltage!H242</f>
        <v>4196</v>
      </c>
      <c r="I242" s="2" t="n">
        <f aca="false">+primary_voltage!I242+subtransmission_voltage!I242+transmission_voltage!I242</f>
        <v>5818</v>
      </c>
      <c r="J242" s="2" t="n">
        <f aca="false">+primary_voltage!J242+subtransmission_voltage!J242+transmission_voltage!J242</f>
        <v>6109</v>
      </c>
      <c r="K242" s="2" t="n">
        <f aca="false">+primary_voltage!K242+subtransmission_voltage!K242+transmission_voltage!K242</f>
        <v>6204</v>
      </c>
      <c r="L242" s="2" t="n">
        <f aca="false">+primary_voltage!L242+subtransmission_voltage!L242+transmission_voltage!L242</f>
        <v>6278</v>
      </c>
      <c r="M242" s="2" t="n">
        <f aca="false">+primary_voltage!M242+subtransmission_voltage!M242+transmission_voltage!M242</f>
        <v>6291</v>
      </c>
      <c r="N242" s="2" t="n">
        <f aca="false">+primary_voltage!N242+subtransmission_voltage!N242+transmission_voltage!N242</f>
        <v>6426</v>
      </c>
      <c r="O242" s="2" t="n">
        <f aca="false">+primary_voltage!O242+subtransmission_voltage!O242+transmission_voltage!O242</f>
        <v>6499</v>
      </c>
      <c r="P242" s="2" t="n">
        <f aca="false">+primary_voltage!P242+subtransmission_voltage!P242+transmission_voltage!P242</f>
        <v>6646</v>
      </c>
      <c r="Q242" s="2" t="n">
        <f aca="false">+primary_voltage!Q242+subtransmission_voltage!Q242+transmission_voltage!Q242</f>
        <v>6475</v>
      </c>
      <c r="R242" s="2" t="n">
        <f aca="false">+primary_voltage!R242+subtransmission_voltage!R242+transmission_voltage!R242</f>
        <v>5963</v>
      </c>
      <c r="S242" s="2" t="n">
        <f aca="false">+primary_voltage!S242+subtransmission_voltage!S242+transmission_voltage!S242</f>
        <v>5662</v>
      </c>
      <c r="T242" s="2" t="n">
        <f aca="false">+primary_voltage!T242+subtransmission_voltage!T242+transmission_voltage!T242</f>
        <v>5635</v>
      </c>
      <c r="U242" s="2" t="n">
        <f aca="false">+primary_voltage!U242+subtransmission_voltage!U242+transmission_voltage!U242</f>
        <v>5683</v>
      </c>
      <c r="V242" s="2" t="n">
        <f aca="false">+primary_voltage!V242+subtransmission_voltage!V242+transmission_voltage!V242</f>
        <v>5661</v>
      </c>
      <c r="W242" s="2" t="n">
        <f aca="false">+primary_voltage!W242+subtransmission_voltage!W242+transmission_voltage!W242</f>
        <v>5691</v>
      </c>
      <c r="X242" s="2" t="n">
        <f aca="false">+primary_voltage!X242+subtransmission_voltage!X242+transmission_voltage!X242</f>
        <v>5640</v>
      </c>
      <c r="Y242" s="2" t="n">
        <f aca="false">+primary_voltage!Y242+subtransmission_voltage!Y242+transmission_voltage!Y242</f>
        <v>5074</v>
      </c>
    </row>
    <row r="243" customFormat="false" ht="12.75" hidden="false" customHeight="false" outlineLevel="0" collapsed="false">
      <c r="A243" s="5" t="n">
        <v>39317</v>
      </c>
      <c r="B243" s="2" t="n">
        <f aca="false">+primary_voltage!B243+subtransmission_voltage!B243+transmission_voltage!B243</f>
        <v>4785</v>
      </c>
      <c r="C243" s="2" t="n">
        <f aca="false">+primary_voltage!C243+subtransmission_voltage!C243+transmission_voltage!C243</f>
        <v>4633</v>
      </c>
      <c r="D243" s="2" t="n">
        <f aca="false">+primary_voltage!D243+subtransmission_voltage!D243+transmission_voltage!D243</f>
        <v>4153</v>
      </c>
      <c r="E243" s="2" t="n">
        <f aca="false">+primary_voltage!E243+subtransmission_voltage!E243+transmission_voltage!E243</f>
        <v>4004</v>
      </c>
      <c r="F243" s="2" t="n">
        <f aca="false">+primary_voltage!F243+subtransmission_voltage!F243+transmission_voltage!F243</f>
        <v>3591</v>
      </c>
      <c r="G243" s="2" t="n">
        <f aca="false">+primary_voltage!G243+subtransmission_voltage!G243+transmission_voltage!G243</f>
        <v>2673</v>
      </c>
      <c r="H243" s="2" t="n">
        <f aca="false">+primary_voltage!H243+subtransmission_voltage!H243+transmission_voltage!H243</f>
        <v>4442</v>
      </c>
      <c r="I243" s="2" t="n">
        <f aca="false">+primary_voltage!I243+subtransmission_voltage!I243+transmission_voltage!I243</f>
        <v>5860</v>
      </c>
      <c r="J243" s="2" t="n">
        <f aca="false">+primary_voltage!J243+subtransmission_voltage!J243+transmission_voltage!J243</f>
        <v>6063</v>
      </c>
      <c r="K243" s="2" t="n">
        <f aca="false">+primary_voltage!K243+subtransmission_voltage!K243+transmission_voltage!K243</f>
        <v>6116</v>
      </c>
      <c r="L243" s="2" t="n">
        <f aca="false">+primary_voltage!L243+subtransmission_voltage!L243+transmission_voltage!L243</f>
        <v>5738</v>
      </c>
      <c r="M243" s="2" t="n">
        <f aca="false">+primary_voltage!M243+subtransmission_voltage!M243+transmission_voltage!M243</f>
        <v>5944</v>
      </c>
      <c r="N243" s="2" t="n">
        <f aca="false">+primary_voltage!N243+subtransmission_voltage!N243+transmission_voltage!N243</f>
        <v>5953</v>
      </c>
      <c r="O243" s="2" t="n">
        <f aca="false">+primary_voltage!O243+subtransmission_voltage!O243+transmission_voltage!O243</f>
        <v>6081</v>
      </c>
      <c r="P243" s="2" t="n">
        <f aca="false">+primary_voltage!P243+subtransmission_voltage!P243+transmission_voltage!P243</f>
        <v>5838</v>
      </c>
      <c r="Q243" s="2" t="n">
        <f aca="false">+primary_voltage!Q243+subtransmission_voltage!Q243+transmission_voltage!Q243</f>
        <v>5859</v>
      </c>
      <c r="R243" s="2" t="n">
        <f aca="false">+primary_voltage!R243+subtransmission_voltage!R243+transmission_voltage!R243</f>
        <v>5631</v>
      </c>
      <c r="S243" s="2" t="n">
        <f aca="false">+primary_voltage!S243+subtransmission_voltage!S243+transmission_voltage!S243</f>
        <v>5199</v>
      </c>
      <c r="T243" s="2" t="n">
        <f aca="false">+primary_voltage!T243+subtransmission_voltage!T243+transmission_voltage!T243</f>
        <v>5272</v>
      </c>
      <c r="U243" s="2" t="n">
        <f aca="false">+primary_voltage!U243+subtransmission_voltage!U243+transmission_voltage!U243</f>
        <v>5361</v>
      </c>
      <c r="V243" s="2" t="n">
        <f aca="false">+primary_voltage!V243+subtransmission_voltage!V243+transmission_voltage!V243</f>
        <v>5771</v>
      </c>
      <c r="W243" s="2" t="n">
        <f aca="false">+primary_voltage!W243+subtransmission_voltage!W243+transmission_voltage!W243</f>
        <v>5656</v>
      </c>
      <c r="X243" s="2" t="n">
        <f aca="false">+primary_voltage!X243+subtransmission_voltage!X243+transmission_voltage!X243</f>
        <v>5716</v>
      </c>
      <c r="Y243" s="2" t="n">
        <f aca="false">+primary_voltage!Y243+subtransmission_voltage!Y243+transmission_voltage!Y243</f>
        <v>5164</v>
      </c>
    </row>
    <row r="244" customFormat="false" ht="12.75" hidden="false" customHeight="false" outlineLevel="0" collapsed="false">
      <c r="A244" s="5" t="n">
        <v>39318</v>
      </c>
      <c r="B244" s="2" t="n">
        <f aca="false">+primary_voltage!B244+subtransmission_voltage!B244+transmission_voltage!B244</f>
        <v>4860</v>
      </c>
      <c r="C244" s="2" t="n">
        <f aca="false">+primary_voltage!C244+subtransmission_voltage!C244+transmission_voltage!C244</f>
        <v>4880</v>
      </c>
      <c r="D244" s="2" t="n">
        <f aca="false">+primary_voltage!D244+subtransmission_voltage!D244+transmission_voltage!D244</f>
        <v>4604</v>
      </c>
      <c r="E244" s="2" t="n">
        <f aca="false">+primary_voltage!E244+subtransmission_voltage!E244+transmission_voltage!E244</f>
        <v>3894</v>
      </c>
      <c r="F244" s="2" t="n">
        <f aca="false">+primary_voltage!F244+subtransmission_voltage!F244+transmission_voltage!F244</f>
        <v>2561</v>
      </c>
      <c r="G244" s="2" t="n">
        <f aca="false">+primary_voltage!G244+subtransmission_voltage!G244+transmission_voltage!G244</f>
        <v>3002</v>
      </c>
      <c r="H244" s="2" t="n">
        <f aca="false">+primary_voltage!H244+subtransmission_voltage!H244+transmission_voltage!H244</f>
        <v>4666</v>
      </c>
      <c r="I244" s="2" t="n">
        <f aca="false">+primary_voltage!I244+subtransmission_voltage!I244+transmission_voltage!I244</f>
        <v>6168</v>
      </c>
      <c r="J244" s="2" t="n">
        <f aca="false">+primary_voltage!J244+subtransmission_voltage!J244+transmission_voltage!J244</f>
        <v>6237</v>
      </c>
      <c r="K244" s="2" t="n">
        <f aca="false">+primary_voltage!K244+subtransmission_voltage!K244+transmission_voltage!K244</f>
        <v>6600</v>
      </c>
      <c r="L244" s="2" t="n">
        <f aca="false">+primary_voltage!L244+subtransmission_voltage!L244+transmission_voltage!L244</f>
        <v>6412</v>
      </c>
      <c r="M244" s="2" t="n">
        <f aca="false">+primary_voltage!M244+subtransmission_voltage!M244+transmission_voltage!M244</f>
        <v>6455</v>
      </c>
      <c r="N244" s="2" t="n">
        <f aca="false">+primary_voltage!N244+subtransmission_voltage!N244+transmission_voltage!N244</f>
        <v>6445</v>
      </c>
      <c r="O244" s="2" t="n">
        <f aca="false">+primary_voltage!O244+subtransmission_voltage!O244+transmission_voltage!O244</f>
        <v>6194</v>
      </c>
      <c r="P244" s="2" t="n">
        <f aca="false">+primary_voltage!P244+subtransmission_voltage!P244+transmission_voltage!P244</f>
        <v>5971</v>
      </c>
      <c r="Q244" s="2" t="n">
        <f aca="false">+primary_voltage!Q244+subtransmission_voltage!Q244+transmission_voltage!Q244</f>
        <v>5984</v>
      </c>
      <c r="R244" s="2" t="n">
        <f aca="false">+primary_voltage!R244+subtransmission_voltage!R244+transmission_voltage!R244</f>
        <v>5685</v>
      </c>
      <c r="S244" s="2" t="n">
        <f aca="false">+primary_voltage!S244+subtransmission_voltage!S244+transmission_voltage!S244</f>
        <v>5737</v>
      </c>
      <c r="T244" s="2" t="n">
        <f aca="false">+primary_voltage!T244+subtransmission_voltage!T244+transmission_voltage!T244</f>
        <v>5780</v>
      </c>
      <c r="U244" s="2" t="n">
        <f aca="false">+primary_voltage!U244+subtransmission_voltage!U244+transmission_voltage!U244</f>
        <v>5550</v>
      </c>
      <c r="V244" s="2" t="n">
        <f aca="false">+primary_voltage!V244+subtransmission_voltage!V244+transmission_voltage!V244</f>
        <v>5748</v>
      </c>
      <c r="W244" s="2" t="n">
        <f aca="false">+primary_voltage!W244+subtransmission_voltage!W244+transmission_voltage!W244</f>
        <v>5733</v>
      </c>
      <c r="X244" s="2" t="n">
        <f aca="false">+primary_voltage!X244+subtransmission_voltage!X244+transmission_voltage!X244</f>
        <v>5701</v>
      </c>
      <c r="Y244" s="2" t="n">
        <f aca="false">+primary_voltage!Y244+subtransmission_voltage!Y244+transmission_voltage!Y244</f>
        <v>5590</v>
      </c>
    </row>
    <row r="245" customFormat="false" ht="12.75" hidden="false" customHeight="false" outlineLevel="0" collapsed="false">
      <c r="A245" s="5" t="n">
        <v>39319</v>
      </c>
      <c r="B245" s="2" t="n">
        <f aca="false">+primary_voltage!B245+subtransmission_voltage!B245+transmission_voltage!B245</f>
        <v>5312</v>
      </c>
      <c r="C245" s="2" t="n">
        <f aca="false">+primary_voltage!C245+subtransmission_voltage!C245+transmission_voltage!C245</f>
        <v>5280</v>
      </c>
      <c r="D245" s="2" t="n">
        <f aca="false">+primary_voltage!D245+subtransmission_voltage!D245+transmission_voltage!D245</f>
        <v>4984</v>
      </c>
      <c r="E245" s="2" t="n">
        <f aca="false">+primary_voltage!E245+subtransmission_voltage!E245+transmission_voltage!E245</f>
        <v>3944</v>
      </c>
      <c r="F245" s="2" t="n">
        <f aca="false">+primary_voltage!F245+subtransmission_voltage!F245+transmission_voltage!F245</f>
        <v>3304</v>
      </c>
      <c r="G245" s="2" t="n">
        <f aca="false">+primary_voltage!G245+subtransmission_voltage!G245+transmission_voltage!G245</f>
        <v>2470</v>
      </c>
      <c r="H245" s="2" t="n">
        <f aca="false">+primary_voltage!H245+subtransmission_voltage!H245+transmission_voltage!H245</f>
        <v>3808</v>
      </c>
      <c r="I245" s="2" t="n">
        <f aca="false">+primary_voltage!I245+subtransmission_voltage!I245+transmission_voltage!I245</f>
        <v>5485</v>
      </c>
      <c r="J245" s="2" t="n">
        <f aca="false">+primary_voltage!J245+subtransmission_voltage!J245+transmission_voltage!J245</f>
        <v>5871</v>
      </c>
      <c r="K245" s="2" t="n">
        <f aca="false">+primary_voltage!K245+subtransmission_voltage!K245+transmission_voltage!K245</f>
        <v>6144</v>
      </c>
      <c r="L245" s="2" t="n">
        <f aca="false">+primary_voltage!L245+subtransmission_voltage!L245+transmission_voltage!L245</f>
        <v>6170</v>
      </c>
      <c r="M245" s="2" t="n">
        <f aca="false">+primary_voltage!M245+subtransmission_voltage!M245+transmission_voltage!M245</f>
        <v>5933</v>
      </c>
      <c r="N245" s="2" t="n">
        <f aca="false">+primary_voltage!N245+subtransmission_voltage!N245+transmission_voltage!N245</f>
        <v>6067</v>
      </c>
      <c r="O245" s="2" t="n">
        <f aca="false">+primary_voltage!O245+subtransmission_voltage!O245+transmission_voltage!O245</f>
        <v>6054</v>
      </c>
      <c r="P245" s="2" t="n">
        <f aca="false">+primary_voltage!P245+subtransmission_voltage!P245+transmission_voltage!P245</f>
        <v>6141</v>
      </c>
      <c r="Q245" s="2" t="n">
        <f aca="false">+primary_voltage!Q245+subtransmission_voltage!Q245+transmission_voltage!Q245</f>
        <v>5878</v>
      </c>
      <c r="R245" s="2" t="n">
        <f aca="false">+primary_voltage!R245+subtransmission_voltage!R245+transmission_voltage!R245</f>
        <v>5537</v>
      </c>
      <c r="S245" s="2" t="n">
        <f aca="false">+primary_voltage!S245+subtransmission_voltage!S245+transmission_voltage!S245</f>
        <v>5206</v>
      </c>
      <c r="T245" s="2" t="n">
        <f aca="false">+primary_voltage!T245+subtransmission_voltage!T245+transmission_voltage!T245</f>
        <v>5202</v>
      </c>
      <c r="U245" s="2" t="n">
        <f aca="false">+primary_voltage!U245+subtransmission_voltage!U245+transmission_voltage!U245</f>
        <v>5437</v>
      </c>
      <c r="V245" s="2" t="n">
        <f aca="false">+primary_voltage!V245+subtransmission_voltage!V245+transmission_voltage!V245</f>
        <v>5412</v>
      </c>
      <c r="W245" s="2" t="n">
        <f aca="false">+primary_voltage!W245+subtransmission_voltage!W245+transmission_voltage!W245</f>
        <v>5327</v>
      </c>
      <c r="X245" s="2" t="n">
        <f aca="false">+primary_voltage!X245+subtransmission_voltage!X245+transmission_voltage!X245</f>
        <v>5076</v>
      </c>
      <c r="Y245" s="2" t="n">
        <f aca="false">+primary_voltage!Y245+subtransmission_voltage!Y245+transmission_voltage!Y245</f>
        <v>4801</v>
      </c>
    </row>
    <row r="246" customFormat="false" ht="12.75" hidden="false" customHeight="false" outlineLevel="0" collapsed="false">
      <c r="A246" s="5" t="n">
        <v>39320</v>
      </c>
      <c r="B246" s="2" t="n">
        <f aca="false">+primary_voltage!B246+subtransmission_voltage!B246+transmission_voltage!B246</f>
        <v>4793</v>
      </c>
      <c r="C246" s="2" t="n">
        <f aca="false">+primary_voltage!C246+subtransmission_voltage!C246+transmission_voltage!C246</f>
        <v>4071</v>
      </c>
      <c r="D246" s="2" t="n">
        <f aca="false">+primary_voltage!D246+subtransmission_voltage!D246+transmission_voltage!D246</f>
        <v>3483</v>
      </c>
      <c r="E246" s="2" t="n">
        <f aca="false">+primary_voltage!E246+subtransmission_voltage!E246+transmission_voltage!E246</f>
        <v>2772</v>
      </c>
      <c r="F246" s="2" t="n">
        <f aca="false">+primary_voltage!F246+subtransmission_voltage!F246+transmission_voltage!F246</f>
        <v>2633</v>
      </c>
      <c r="G246" s="2" t="n">
        <f aca="false">+primary_voltage!G246+subtransmission_voltage!G246+transmission_voltage!G246</f>
        <v>2467</v>
      </c>
      <c r="H246" s="2" t="n">
        <f aca="false">+primary_voltage!H246+subtransmission_voltage!H246+transmission_voltage!H246</f>
        <v>2816</v>
      </c>
      <c r="I246" s="2" t="n">
        <f aca="false">+primary_voltage!I246+subtransmission_voltage!I246+transmission_voltage!I246</f>
        <v>4078</v>
      </c>
      <c r="J246" s="2" t="n">
        <f aca="false">+primary_voltage!J246+subtransmission_voltage!J246+transmission_voltage!J246</f>
        <v>4943</v>
      </c>
      <c r="K246" s="2" t="n">
        <f aca="false">+primary_voltage!K246+subtransmission_voltage!K246+transmission_voltage!K246</f>
        <v>5067</v>
      </c>
      <c r="L246" s="2" t="n">
        <f aca="false">+primary_voltage!L246+subtransmission_voltage!L246+transmission_voltage!L246</f>
        <v>5038</v>
      </c>
      <c r="M246" s="2" t="n">
        <f aca="false">+primary_voltage!M246+subtransmission_voltage!M246+transmission_voltage!M246</f>
        <v>5005</v>
      </c>
      <c r="N246" s="2" t="n">
        <f aca="false">+primary_voltage!N246+subtransmission_voltage!N246+transmission_voltage!N246</f>
        <v>4639</v>
      </c>
      <c r="O246" s="2" t="n">
        <f aca="false">+primary_voltage!O246+subtransmission_voltage!O246+transmission_voltage!O246</f>
        <v>4809</v>
      </c>
      <c r="P246" s="2" t="n">
        <f aca="false">+primary_voltage!P246+subtransmission_voltage!P246+transmission_voltage!P246</f>
        <v>4953</v>
      </c>
      <c r="Q246" s="2" t="n">
        <f aca="false">+primary_voltage!Q246+subtransmission_voltage!Q246+transmission_voltage!Q246</f>
        <v>4999</v>
      </c>
      <c r="R246" s="2" t="n">
        <f aca="false">+primary_voltage!R246+subtransmission_voltage!R246+transmission_voltage!R246</f>
        <v>5376</v>
      </c>
      <c r="S246" s="2" t="n">
        <f aca="false">+primary_voltage!S246+subtransmission_voltage!S246+transmission_voltage!S246</f>
        <v>5519</v>
      </c>
      <c r="T246" s="2" t="n">
        <f aca="false">+primary_voltage!T246+subtransmission_voltage!T246+transmission_voltage!T246</f>
        <v>4966</v>
      </c>
      <c r="U246" s="2" t="n">
        <f aca="false">+primary_voltage!U246+subtransmission_voltage!U246+transmission_voltage!U246</f>
        <v>4420</v>
      </c>
      <c r="V246" s="2" t="n">
        <f aca="false">+primary_voltage!V246+subtransmission_voltage!V246+transmission_voltage!V246</f>
        <v>4298</v>
      </c>
      <c r="W246" s="2" t="n">
        <f aca="false">+primary_voltage!W246+subtransmission_voltage!W246+transmission_voltage!W246</f>
        <v>3800</v>
      </c>
      <c r="X246" s="2" t="n">
        <f aca="false">+primary_voltage!X246+subtransmission_voltage!X246+transmission_voltage!X246</f>
        <v>3700</v>
      </c>
      <c r="Y246" s="2" t="n">
        <f aca="false">+primary_voltage!Y246+subtransmission_voltage!Y246+transmission_voltage!Y246</f>
        <v>3331</v>
      </c>
    </row>
    <row r="247" customFormat="false" ht="12.75" hidden="false" customHeight="false" outlineLevel="0" collapsed="false">
      <c r="A247" s="5" t="n">
        <v>39321</v>
      </c>
      <c r="B247" s="2" t="n">
        <f aca="false">+primary_voltage!B247+subtransmission_voltage!B247+transmission_voltage!B247</f>
        <v>3402</v>
      </c>
      <c r="C247" s="2" t="n">
        <f aca="false">+primary_voltage!C247+subtransmission_voltage!C247+transmission_voltage!C247</f>
        <v>3350</v>
      </c>
      <c r="D247" s="2" t="n">
        <f aca="false">+primary_voltage!D247+subtransmission_voltage!D247+transmission_voltage!D247</f>
        <v>3425</v>
      </c>
      <c r="E247" s="2" t="n">
        <f aca="false">+primary_voltage!E247+subtransmission_voltage!E247+transmission_voltage!E247</f>
        <v>2980</v>
      </c>
      <c r="F247" s="2" t="n">
        <f aca="false">+primary_voltage!F247+subtransmission_voltage!F247+transmission_voltage!F247</f>
        <v>2634</v>
      </c>
      <c r="G247" s="2" t="n">
        <f aca="false">+primary_voltage!G247+subtransmission_voltage!G247+transmission_voltage!G247</f>
        <v>2478</v>
      </c>
      <c r="H247" s="2" t="n">
        <f aca="false">+primary_voltage!H247+subtransmission_voltage!H247+transmission_voltage!H247</f>
        <v>4260</v>
      </c>
      <c r="I247" s="2" t="n">
        <f aca="false">+primary_voltage!I247+subtransmission_voltage!I247+transmission_voltage!I247</f>
        <v>5927</v>
      </c>
      <c r="J247" s="2" t="n">
        <f aca="false">+primary_voltage!J247+subtransmission_voltage!J247+transmission_voltage!J247</f>
        <v>6189</v>
      </c>
      <c r="K247" s="2" t="n">
        <f aca="false">+primary_voltage!K247+subtransmission_voltage!K247+transmission_voltage!K247</f>
        <v>6440</v>
      </c>
      <c r="L247" s="2" t="n">
        <f aca="false">+primary_voltage!L247+subtransmission_voltage!L247+transmission_voltage!L247</f>
        <v>6499</v>
      </c>
      <c r="M247" s="2" t="n">
        <f aca="false">+primary_voltage!M247+subtransmission_voltage!M247+transmission_voltage!M247</f>
        <v>6647</v>
      </c>
      <c r="N247" s="2" t="n">
        <f aca="false">+primary_voltage!N247+subtransmission_voltage!N247+transmission_voltage!N247</f>
        <v>6450</v>
      </c>
      <c r="O247" s="2" t="n">
        <f aca="false">+primary_voltage!O247+subtransmission_voltage!O247+transmission_voltage!O247</f>
        <v>6620</v>
      </c>
      <c r="P247" s="2" t="n">
        <f aca="false">+primary_voltage!P247+subtransmission_voltage!P247+transmission_voltage!P247</f>
        <v>6601</v>
      </c>
      <c r="Q247" s="2" t="n">
        <f aca="false">+primary_voltage!Q247+subtransmission_voltage!Q247+transmission_voltage!Q247</f>
        <v>6574</v>
      </c>
      <c r="R247" s="2" t="n">
        <f aca="false">+primary_voltage!R247+subtransmission_voltage!R247+transmission_voltage!R247</f>
        <v>5987</v>
      </c>
      <c r="S247" s="2" t="n">
        <f aca="false">+primary_voltage!S247+subtransmission_voltage!S247+transmission_voltage!S247</f>
        <v>5626</v>
      </c>
      <c r="T247" s="2" t="n">
        <f aca="false">+primary_voltage!T247+subtransmission_voltage!T247+transmission_voltage!T247</f>
        <v>5611</v>
      </c>
      <c r="U247" s="2" t="n">
        <f aca="false">+primary_voltage!U247+subtransmission_voltage!U247+transmission_voltage!U247</f>
        <v>5744</v>
      </c>
      <c r="V247" s="2" t="n">
        <f aca="false">+primary_voltage!V247+subtransmission_voltage!V247+transmission_voltage!V247</f>
        <v>5664</v>
      </c>
      <c r="W247" s="2" t="n">
        <f aca="false">+primary_voltage!W247+subtransmission_voltage!W247+transmission_voltage!W247</f>
        <v>5653</v>
      </c>
      <c r="X247" s="2" t="n">
        <f aca="false">+primary_voltage!X247+subtransmission_voltage!X247+transmission_voltage!X247</f>
        <v>5628</v>
      </c>
      <c r="Y247" s="2" t="n">
        <f aca="false">+primary_voltage!Y247+subtransmission_voltage!Y247+transmission_voltage!Y247</f>
        <v>5275</v>
      </c>
    </row>
    <row r="248" customFormat="false" ht="12.75" hidden="false" customHeight="false" outlineLevel="0" collapsed="false">
      <c r="A248" s="5" t="n">
        <v>39322</v>
      </c>
      <c r="B248" s="2" t="n">
        <f aca="false">+primary_voltage!B248+subtransmission_voltage!B248+transmission_voltage!B248</f>
        <v>4943</v>
      </c>
      <c r="C248" s="2" t="n">
        <f aca="false">+primary_voltage!C248+subtransmission_voltage!C248+transmission_voltage!C248</f>
        <v>4877</v>
      </c>
      <c r="D248" s="2" t="n">
        <f aca="false">+primary_voltage!D248+subtransmission_voltage!D248+transmission_voltage!D248</f>
        <v>3432</v>
      </c>
      <c r="E248" s="2" t="n">
        <f aca="false">+primary_voltage!E248+subtransmission_voltage!E248+transmission_voltage!E248</f>
        <v>2735</v>
      </c>
      <c r="F248" s="2" t="n">
        <f aca="false">+primary_voltage!F248+subtransmission_voltage!F248+transmission_voltage!F248</f>
        <v>2469</v>
      </c>
      <c r="G248" s="2" t="n">
        <f aca="false">+primary_voltage!G248+subtransmission_voltage!G248+transmission_voltage!G248</f>
        <v>2865</v>
      </c>
      <c r="H248" s="2" t="n">
        <f aca="false">+primary_voltage!H248+subtransmission_voltage!H248+transmission_voltage!H248</f>
        <v>4817</v>
      </c>
      <c r="I248" s="2" t="n">
        <f aca="false">+primary_voltage!I248+subtransmission_voltage!I248+transmission_voltage!I248</f>
        <v>8264</v>
      </c>
      <c r="J248" s="2" t="n">
        <f aca="false">+primary_voltage!J248+subtransmission_voltage!J248+transmission_voltage!J248</f>
        <v>10729</v>
      </c>
      <c r="K248" s="2" t="n">
        <f aca="false">+primary_voltage!K248+subtransmission_voltage!K248+transmission_voltage!K248</f>
        <v>7074</v>
      </c>
      <c r="L248" s="2" t="n">
        <f aca="false">+primary_voltage!L248+subtransmission_voltage!L248+transmission_voltage!L248</f>
        <v>6856</v>
      </c>
      <c r="M248" s="2" t="n">
        <f aca="false">+primary_voltage!M248+subtransmission_voltage!M248+transmission_voltage!M248</f>
        <v>7069</v>
      </c>
      <c r="N248" s="2" t="n">
        <f aca="false">+primary_voltage!N248+subtransmission_voltage!N248+transmission_voltage!N248</f>
        <v>6749</v>
      </c>
      <c r="O248" s="2" t="n">
        <f aca="false">+primary_voltage!O248+subtransmission_voltage!O248+transmission_voltage!O248</f>
        <v>6771</v>
      </c>
      <c r="P248" s="2" t="n">
        <f aca="false">+primary_voltage!P248+subtransmission_voltage!P248+transmission_voltage!P248</f>
        <v>6647</v>
      </c>
      <c r="Q248" s="2" t="n">
        <f aca="false">+primary_voltage!Q248+subtransmission_voltage!Q248+transmission_voltage!Q248</f>
        <v>6538</v>
      </c>
      <c r="R248" s="2" t="n">
        <f aca="false">+primary_voltage!R248+subtransmission_voltage!R248+transmission_voltage!R248</f>
        <v>6116</v>
      </c>
      <c r="S248" s="2" t="n">
        <f aca="false">+primary_voltage!S248+subtransmission_voltage!S248+transmission_voltage!S248</f>
        <v>5598</v>
      </c>
      <c r="T248" s="2" t="n">
        <f aca="false">+primary_voltage!T248+subtransmission_voltage!T248+transmission_voltage!T248</f>
        <v>5497</v>
      </c>
      <c r="U248" s="2" t="n">
        <f aca="false">+primary_voltage!U248+subtransmission_voltage!U248+transmission_voltage!U248</f>
        <v>5770</v>
      </c>
      <c r="V248" s="2" t="n">
        <f aca="false">+primary_voltage!V248+subtransmission_voltage!V248+transmission_voltage!V248</f>
        <v>5871</v>
      </c>
      <c r="W248" s="2" t="n">
        <f aca="false">+primary_voltage!W248+subtransmission_voltage!W248+transmission_voltage!W248</f>
        <v>5858</v>
      </c>
      <c r="X248" s="2" t="n">
        <f aca="false">+primary_voltage!X248+subtransmission_voltage!X248+transmission_voltage!X248</f>
        <v>5671</v>
      </c>
      <c r="Y248" s="2" t="n">
        <f aca="false">+primary_voltage!Y248+subtransmission_voltage!Y248+transmission_voltage!Y248</f>
        <v>5451</v>
      </c>
    </row>
    <row r="249" customFormat="false" ht="12.75" hidden="false" customHeight="false" outlineLevel="0" collapsed="false">
      <c r="A249" s="5" t="n">
        <v>39323</v>
      </c>
      <c r="B249" s="2" t="n">
        <f aca="false">+primary_voltage!B249+subtransmission_voltage!B249+transmission_voltage!B249</f>
        <v>5524</v>
      </c>
      <c r="C249" s="2" t="n">
        <f aca="false">+primary_voltage!C249+subtransmission_voltage!C249+transmission_voltage!C249</f>
        <v>5147</v>
      </c>
      <c r="D249" s="2" t="n">
        <f aca="false">+primary_voltage!D249+subtransmission_voltage!D249+transmission_voltage!D249</f>
        <v>4517</v>
      </c>
      <c r="E249" s="2" t="n">
        <f aca="false">+primary_voltage!E249+subtransmission_voltage!E249+transmission_voltage!E249</f>
        <v>4157</v>
      </c>
      <c r="F249" s="2" t="n">
        <f aca="false">+primary_voltage!F249+subtransmission_voltage!F249+transmission_voltage!F249</f>
        <v>3678</v>
      </c>
      <c r="G249" s="2" t="n">
        <f aca="false">+primary_voltage!G249+subtransmission_voltage!G249+transmission_voltage!G249</f>
        <v>2975</v>
      </c>
      <c r="H249" s="2" t="n">
        <f aca="false">+primary_voltage!H249+subtransmission_voltage!H249+transmission_voltage!H249</f>
        <v>4723</v>
      </c>
      <c r="I249" s="2" t="n">
        <f aca="false">+primary_voltage!I249+subtransmission_voltage!I249+transmission_voltage!I249</f>
        <v>6240</v>
      </c>
      <c r="J249" s="2" t="n">
        <f aca="false">+primary_voltage!J249+subtransmission_voltage!J249+transmission_voltage!J249</f>
        <v>6690</v>
      </c>
      <c r="K249" s="2" t="n">
        <f aca="false">+primary_voltage!K249+subtransmission_voltage!K249+transmission_voltage!K249</f>
        <v>6693</v>
      </c>
      <c r="L249" s="2" t="n">
        <f aca="false">+primary_voltage!L249+subtransmission_voltage!L249+transmission_voltage!L249</f>
        <v>7006</v>
      </c>
      <c r="M249" s="2" t="n">
        <f aca="false">+primary_voltage!M249+subtransmission_voltage!M249+transmission_voltage!M249</f>
        <v>6978</v>
      </c>
      <c r="N249" s="2" t="n">
        <f aca="false">+primary_voltage!N249+subtransmission_voltage!N249+transmission_voltage!N249</f>
        <v>6757</v>
      </c>
      <c r="O249" s="2" t="n">
        <f aca="false">+primary_voltage!O249+subtransmission_voltage!O249+transmission_voltage!O249</f>
        <v>6757</v>
      </c>
      <c r="P249" s="2" t="n">
        <f aca="false">+primary_voltage!P249+subtransmission_voltage!P249+transmission_voltage!P249</f>
        <v>6657</v>
      </c>
      <c r="Q249" s="2" t="n">
        <f aca="false">+primary_voltage!Q249+subtransmission_voltage!Q249+transmission_voltage!Q249</f>
        <v>6730</v>
      </c>
      <c r="R249" s="2" t="n">
        <f aca="false">+primary_voltage!R249+subtransmission_voltage!R249+transmission_voltage!R249</f>
        <v>6004</v>
      </c>
      <c r="S249" s="2" t="n">
        <f aca="false">+primary_voltage!S249+subtransmission_voltage!S249+transmission_voltage!S249</f>
        <v>5531</v>
      </c>
      <c r="T249" s="2" t="n">
        <f aca="false">+primary_voltage!T249+subtransmission_voltage!T249+transmission_voltage!T249</f>
        <v>5527</v>
      </c>
      <c r="U249" s="2" t="n">
        <f aca="false">+primary_voltage!U249+subtransmission_voltage!U249+transmission_voltage!U249</f>
        <v>5526</v>
      </c>
      <c r="V249" s="2" t="n">
        <f aca="false">+primary_voltage!V249+subtransmission_voltage!V249+transmission_voltage!V249</f>
        <v>5527</v>
      </c>
      <c r="W249" s="2" t="n">
        <f aca="false">+primary_voltage!W249+subtransmission_voltage!W249+transmission_voltage!W249</f>
        <v>5682</v>
      </c>
      <c r="X249" s="2" t="n">
        <f aca="false">+primary_voltage!X249+subtransmission_voltage!X249+transmission_voltage!X249</f>
        <v>5581</v>
      </c>
      <c r="Y249" s="2" t="n">
        <f aca="false">+primary_voltage!Y249+subtransmission_voltage!Y249+transmission_voltage!Y249</f>
        <v>5315</v>
      </c>
    </row>
    <row r="250" customFormat="false" ht="12.75" hidden="false" customHeight="false" outlineLevel="0" collapsed="false">
      <c r="A250" s="5" t="n">
        <v>39324</v>
      </c>
      <c r="B250" s="2" t="n">
        <f aca="false">+primary_voltage!B250+subtransmission_voltage!B250+transmission_voltage!B250</f>
        <v>5221</v>
      </c>
      <c r="C250" s="2" t="n">
        <f aca="false">+primary_voltage!C250+subtransmission_voltage!C250+transmission_voltage!C250</f>
        <v>4986</v>
      </c>
      <c r="D250" s="2" t="n">
        <f aca="false">+primary_voltage!D250+subtransmission_voltage!D250+transmission_voltage!D250</f>
        <v>4797</v>
      </c>
      <c r="E250" s="2" t="n">
        <f aca="false">+primary_voltage!E250+subtransmission_voltage!E250+transmission_voltage!E250</f>
        <v>4190</v>
      </c>
      <c r="F250" s="2" t="n">
        <f aca="false">+primary_voltage!F250+subtransmission_voltage!F250+transmission_voltage!F250</f>
        <v>3704</v>
      </c>
      <c r="G250" s="2" t="n">
        <f aca="false">+primary_voltage!G250+subtransmission_voltage!G250+transmission_voltage!G250</f>
        <v>5245</v>
      </c>
      <c r="H250" s="2" t="n">
        <f aca="false">+primary_voltage!H250+subtransmission_voltage!H250+transmission_voltage!H250</f>
        <v>6353</v>
      </c>
      <c r="I250" s="2" t="n">
        <f aca="false">+primary_voltage!I250+subtransmission_voltage!I250+transmission_voltage!I250</f>
        <v>6107</v>
      </c>
      <c r="J250" s="2" t="n">
        <f aca="false">+primary_voltage!J250+subtransmission_voltage!J250+transmission_voltage!J250</f>
        <v>6499</v>
      </c>
      <c r="K250" s="2" t="n">
        <f aca="false">+primary_voltage!K250+subtransmission_voltage!K250+transmission_voltage!K250</f>
        <v>6565</v>
      </c>
      <c r="L250" s="2" t="n">
        <f aca="false">+primary_voltage!L250+subtransmission_voltage!L250+transmission_voltage!L250</f>
        <v>7019</v>
      </c>
      <c r="M250" s="2" t="n">
        <f aca="false">+primary_voltage!M250+subtransmission_voltage!M250+transmission_voltage!M250</f>
        <v>7301</v>
      </c>
      <c r="N250" s="2" t="n">
        <f aca="false">+primary_voltage!N250+subtransmission_voltage!N250+transmission_voltage!N250</f>
        <v>7421</v>
      </c>
      <c r="O250" s="2" t="n">
        <f aca="false">+primary_voltage!O250+subtransmission_voltage!O250+transmission_voltage!O250</f>
        <v>7575</v>
      </c>
      <c r="P250" s="2" t="n">
        <f aca="false">+primary_voltage!P250+subtransmission_voltage!P250+transmission_voltage!P250</f>
        <v>7681</v>
      </c>
      <c r="Q250" s="2" t="n">
        <f aca="false">+primary_voltage!Q250+subtransmission_voltage!Q250+transmission_voltage!Q250</f>
        <v>7351</v>
      </c>
      <c r="R250" s="2" t="n">
        <f aca="false">+primary_voltage!R250+subtransmission_voltage!R250+transmission_voltage!R250</f>
        <v>7022</v>
      </c>
      <c r="S250" s="2" t="n">
        <f aca="false">+primary_voltage!S250+subtransmission_voltage!S250+transmission_voltage!S250</f>
        <v>6087</v>
      </c>
      <c r="T250" s="2" t="n">
        <f aca="false">+primary_voltage!T250+subtransmission_voltage!T250+transmission_voltage!T250</f>
        <v>5860</v>
      </c>
      <c r="U250" s="2" t="n">
        <f aca="false">+primary_voltage!U250+subtransmission_voltage!U250+transmission_voltage!U250</f>
        <v>5842</v>
      </c>
      <c r="V250" s="2" t="n">
        <f aca="false">+primary_voltage!V250+subtransmission_voltage!V250+transmission_voltage!V250</f>
        <v>5705</v>
      </c>
      <c r="W250" s="2" t="n">
        <f aca="false">+primary_voltage!W250+subtransmission_voltage!W250+transmission_voltage!W250</f>
        <v>5704</v>
      </c>
      <c r="X250" s="2" t="n">
        <f aca="false">+primary_voltage!X250+subtransmission_voltage!X250+transmission_voltage!X250</f>
        <v>5595</v>
      </c>
      <c r="Y250" s="2" t="n">
        <f aca="false">+primary_voltage!Y250+subtransmission_voltage!Y250+transmission_voltage!Y250</f>
        <v>5602</v>
      </c>
    </row>
    <row r="251" customFormat="false" ht="12.75" hidden="false" customHeight="false" outlineLevel="0" collapsed="false">
      <c r="A251" s="5" t="n">
        <v>39325</v>
      </c>
      <c r="B251" s="2" t="n">
        <f aca="false">+primary_voltage!B251+subtransmission_voltage!B251+transmission_voltage!B251</f>
        <v>5456</v>
      </c>
      <c r="C251" s="2" t="n">
        <f aca="false">+primary_voltage!C251+subtransmission_voltage!C251+transmission_voltage!C251</f>
        <v>5265</v>
      </c>
      <c r="D251" s="2" t="n">
        <f aca="false">+primary_voltage!D251+subtransmission_voltage!D251+transmission_voltage!D251</f>
        <v>4685</v>
      </c>
      <c r="E251" s="2" t="n">
        <f aca="false">+primary_voltage!E251+subtransmission_voltage!E251+transmission_voltage!E251</f>
        <v>3962</v>
      </c>
      <c r="F251" s="2" t="n">
        <f aca="false">+primary_voltage!F251+subtransmission_voltage!F251+transmission_voltage!F251</f>
        <v>3132</v>
      </c>
      <c r="G251" s="2" t="n">
        <f aca="false">+primary_voltage!G251+subtransmission_voltage!G251+transmission_voltage!G251</f>
        <v>2743</v>
      </c>
      <c r="H251" s="2" t="n">
        <f aca="false">+primary_voltage!H251+subtransmission_voltage!H251+transmission_voltage!H251</f>
        <v>4189</v>
      </c>
      <c r="I251" s="2" t="n">
        <f aca="false">+primary_voltage!I251+subtransmission_voltage!I251+transmission_voltage!I251</f>
        <v>5833</v>
      </c>
      <c r="J251" s="2" t="n">
        <f aca="false">+primary_voltage!J251+subtransmission_voltage!J251+transmission_voltage!J251</f>
        <v>6037</v>
      </c>
      <c r="K251" s="2" t="n">
        <f aca="false">+primary_voltage!K251+subtransmission_voltage!K251+transmission_voltage!K251</f>
        <v>6372</v>
      </c>
      <c r="L251" s="2" t="n">
        <f aca="false">+primary_voltage!L251+subtransmission_voltage!L251+transmission_voltage!L251</f>
        <v>6317</v>
      </c>
      <c r="M251" s="2" t="n">
        <f aca="false">+primary_voltage!M251+subtransmission_voltage!M251+transmission_voltage!M251</f>
        <v>6330</v>
      </c>
      <c r="N251" s="2" t="n">
        <f aca="false">+primary_voltage!N251+subtransmission_voltage!N251+transmission_voltage!N251</f>
        <v>6437</v>
      </c>
      <c r="O251" s="2" t="n">
        <f aca="false">+primary_voltage!O251+subtransmission_voltage!O251+transmission_voltage!O251</f>
        <v>6534</v>
      </c>
      <c r="P251" s="2" t="n">
        <f aca="false">+primary_voltage!P251+subtransmission_voltage!P251+transmission_voltage!P251</f>
        <v>6605</v>
      </c>
      <c r="Q251" s="2" t="n">
        <f aca="false">+primary_voltage!Q251+subtransmission_voltage!Q251+transmission_voltage!Q251</f>
        <v>6292</v>
      </c>
      <c r="R251" s="2" t="n">
        <f aca="false">+primary_voltage!R251+subtransmission_voltage!R251+transmission_voltage!R251</f>
        <v>5599</v>
      </c>
      <c r="S251" s="2" t="n">
        <f aca="false">+primary_voltage!S251+subtransmission_voltage!S251+transmission_voltage!S251</f>
        <v>4648</v>
      </c>
      <c r="T251" s="2" t="n">
        <f aca="false">+primary_voltage!T251+subtransmission_voltage!T251+transmission_voltage!T251</f>
        <v>4161</v>
      </c>
      <c r="U251" s="2" t="n">
        <f aca="false">+primary_voltage!U251+subtransmission_voltage!U251+transmission_voltage!U251</f>
        <v>4256</v>
      </c>
      <c r="V251" s="2" t="n">
        <f aca="false">+primary_voltage!V251+subtransmission_voltage!V251+transmission_voltage!V251</f>
        <v>4317</v>
      </c>
      <c r="W251" s="2" t="n">
        <f aca="false">+primary_voltage!W251+subtransmission_voltage!W251+transmission_voltage!W251</f>
        <v>4274</v>
      </c>
      <c r="X251" s="2" t="n">
        <f aca="false">+primary_voltage!X251+subtransmission_voltage!X251+transmission_voltage!X251</f>
        <v>3994</v>
      </c>
      <c r="Y251" s="2" t="n">
        <f aca="false">+primary_voltage!Y251+subtransmission_voltage!Y251+transmission_voltage!Y251</f>
        <v>3853</v>
      </c>
    </row>
    <row r="252" customFormat="false" ht="12.75" hidden="false" customHeight="false" outlineLevel="0" collapsed="false">
      <c r="A252" s="5" t="n">
        <v>39326</v>
      </c>
      <c r="B252" s="2" t="n">
        <f aca="false">+primary_voltage!B252+subtransmission_voltage!B252+transmission_voltage!B252</f>
        <v>3817</v>
      </c>
      <c r="C252" s="2" t="n">
        <f aca="false">+primary_voltage!C252+subtransmission_voltage!C252+transmission_voltage!C252</f>
        <v>3525</v>
      </c>
      <c r="D252" s="2" t="n">
        <f aca="false">+primary_voltage!D252+subtransmission_voltage!D252+transmission_voltage!D252</f>
        <v>2822</v>
      </c>
      <c r="E252" s="2" t="n">
        <f aca="false">+primary_voltage!E252+subtransmission_voltage!E252+transmission_voltage!E252</f>
        <v>2120</v>
      </c>
      <c r="F252" s="2" t="n">
        <f aca="false">+primary_voltage!F252+subtransmission_voltage!F252+transmission_voltage!F252</f>
        <v>1927</v>
      </c>
      <c r="G252" s="2" t="n">
        <f aca="false">+primary_voltage!G252+subtransmission_voltage!G252+transmission_voltage!G252</f>
        <v>1996</v>
      </c>
      <c r="H252" s="2" t="n">
        <f aca="false">+primary_voltage!H252+subtransmission_voltage!H252+transmission_voltage!H252</f>
        <v>3593</v>
      </c>
      <c r="I252" s="2" t="n">
        <f aca="false">+primary_voltage!I252+subtransmission_voltage!I252+transmission_voltage!I252</f>
        <v>4867</v>
      </c>
      <c r="J252" s="2" t="n">
        <f aca="false">+primary_voltage!J252+subtransmission_voltage!J252+transmission_voltage!J252</f>
        <v>5237</v>
      </c>
      <c r="K252" s="2" t="n">
        <f aca="false">+primary_voltage!K252+subtransmission_voltage!K252+transmission_voltage!K252</f>
        <v>5386</v>
      </c>
      <c r="L252" s="2" t="n">
        <f aca="false">+primary_voltage!L252+subtransmission_voltage!L252+transmission_voltage!L252</f>
        <v>5339</v>
      </c>
      <c r="M252" s="2" t="n">
        <f aca="false">+primary_voltage!M252+subtransmission_voltage!M252+transmission_voltage!M252</f>
        <v>5358</v>
      </c>
      <c r="N252" s="2" t="n">
        <f aca="false">+primary_voltage!N252+subtransmission_voltage!N252+transmission_voltage!N252</f>
        <v>5386</v>
      </c>
      <c r="O252" s="2" t="n">
        <f aca="false">+primary_voltage!O252+subtransmission_voltage!O252+transmission_voltage!O252</f>
        <v>5332</v>
      </c>
      <c r="P252" s="2" t="n">
        <f aca="false">+primary_voltage!P252+subtransmission_voltage!P252+transmission_voltage!P252</f>
        <v>5314</v>
      </c>
      <c r="Q252" s="2" t="n">
        <f aca="false">+primary_voltage!Q252+subtransmission_voltage!Q252+transmission_voltage!Q252</f>
        <v>5278</v>
      </c>
      <c r="R252" s="2" t="n">
        <f aca="false">+primary_voltage!R252+subtransmission_voltage!R252+transmission_voltage!R252</f>
        <v>4897</v>
      </c>
      <c r="S252" s="2" t="n">
        <f aca="false">+primary_voltage!S252+subtransmission_voltage!S252+transmission_voltage!S252</f>
        <v>3785</v>
      </c>
      <c r="T252" s="2" t="n">
        <f aca="false">+primary_voltage!T252+subtransmission_voltage!T252+transmission_voltage!T252</f>
        <v>3486</v>
      </c>
      <c r="U252" s="2" t="n">
        <f aca="false">+primary_voltage!U252+subtransmission_voltage!U252+transmission_voltage!U252</f>
        <v>3599</v>
      </c>
      <c r="V252" s="2" t="n">
        <f aca="false">+primary_voltage!V252+subtransmission_voltage!V252+transmission_voltage!V252</f>
        <v>3570</v>
      </c>
      <c r="W252" s="2" t="n">
        <f aca="false">+primary_voltage!W252+subtransmission_voltage!W252+transmission_voltage!W252</f>
        <v>3468</v>
      </c>
      <c r="X252" s="2" t="n">
        <f aca="false">+primary_voltage!X252+subtransmission_voltage!X252+transmission_voltage!X252</f>
        <v>3458</v>
      </c>
      <c r="Y252" s="2" t="n">
        <f aca="false">+primary_voltage!Y252+subtransmission_voltage!Y252+transmission_voltage!Y252</f>
        <v>3413</v>
      </c>
    </row>
    <row r="253" customFormat="false" ht="12.75" hidden="false" customHeight="false" outlineLevel="0" collapsed="false">
      <c r="A253" s="5" t="n">
        <v>39327</v>
      </c>
      <c r="B253" s="2" t="n">
        <f aca="false">+primary_voltage!B253+subtransmission_voltage!B253+transmission_voltage!B253</f>
        <v>3325</v>
      </c>
      <c r="C253" s="2" t="n">
        <f aca="false">+primary_voltage!C253+subtransmission_voltage!C253+transmission_voltage!C253</f>
        <v>3263</v>
      </c>
      <c r="D253" s="2" t="n">
        <f aca="false">+primary_voltage!D253+subtransmission_voltage!D253+transmission_voltage!D253</f>
        <v>3007</v>
      </c>
      <c r="E253" s="2" t="n">
        <f aca="false">+primary_voltage!E253+subtransmission_voltage!E253+transmission_voltage!E253</f>
        <v>2395</v>
      </c>
      <c r="F253" s="2" t="n">
        <f aca="false">+primary_voltage!F253+subtransmission_voltage!F253+transmission_voltage!F253</f>
        <v>2183</v>
      </c>
      <c r="G253" s="2" t="n">
        <f aca="false">+primary_voltage!G253+subtransmission_voltage!G253+transmission_voltage!G253</f>
        <v>2076</v>
      </c>
      <c r="H253" s="2" t="n">
        <f aca="false">+primary_voltage!H253+subtransmission_voltage!H253+transmission_voltage!H253</f>
        <v>2629</v>
      </c>
      <c r="I253" s="2" t="n">
        <f aca="false">+primary_voltage!I253+subtransmission_voltage!I253+transmission_voltage!I253</f>
        <v>3179</v>
      </c>
      <c r="J253" s="2" t="n">
        <f aca="false">+primary_voltage!J253+subtransmission_voltage!J253+transmission_voltage!J253</f>
        <v>3493</v>
      </c>
      <c r="K253" s="2" t="n">
        <f aca="false">+primary_voltage!K253+subtransmission_voltage!K253+transmission_voltage!K253</f>
        <v>3540</v>
      </c>
      <c r="L253" s="2" t="n">
        <f aca="false">+primary_voltage!L253+subtransmission_voltage!L253+transmission_voltage!L253</f>
        <v>3496</v>
      </c>
      <c r="M253" s="2" t="n">
        <f aca="false">+primary_voltage!M253+subtransmission_voltage!M253+transmission_voltage!M253</f>
        <v>3527</v>
      </c>
      <c r="N253" s="2" t="n">
        <f aca="false">+primary_voltage!N253+subtransmission_voltage!N253+transmission_voltage!N253</f>
        <v>3604</v>
      </c>
      <c r="O253" s="2" t="n">
        <f aca="false">+primary_voltage!O253+subtransmission_voltage!O253+transmission_voltage!O253</f>
        <v>3525</v>
      </c>
      <c r="P253" s="2" t="n">
        <f aca="false">+primary_voltage!P253+subtransmission_voltage!P253+transmission_voltage!P253</f>
        <v>3539</v>
      </c>
      <c r="Q253" s="2" t="n">
        <f aca="false">+primary_voltage!Q253+subtransmission_voltage!Q253+transmission_voltage!Q253</f>
        <v>3647</v>
      </c>
      <c r="R253" s="2" t="n">
        <f aca="false">+primary_voltage!R253+subtransmission_voltage!R253+transmission_voltage!R253</f>
        <v>3580</v>
      </c>
      <c r="S253" s="2" t="n">
        <f aca="false">+primary_voltage!S253+subtransmission_voltage!S253+transmission_voltage!S253</f>
        <v>3525</v>
      </c>
      <c r="T253" s="2" t="n">
        <f aca="false">+primary_voltage!T253+subtransmission_voltage!T253+transmission_voltage!T253</f>
        <v>3194</v>
      </c>
      <c r="U253" s="2" t="n">
        <f aca="false">+primary_voltage!U253+subtransmission_voltage!U253+transmission_voltage!U253</f>
        <v>2527</v>
      </c>
      <c r="V253" s="2" t="n">
        <f aca="false">+primary_voltage!V253+subtransmission_voltage!V253+transmission_voltage!V253</f>
        <v>2455</v>
      </c>
      <c r="W253" s="2" t="n">
        <f aca="false">+primary_voltage!W253+subtransmission_voltage!W253+transmission_voltage!W253</f>
        <v>1916</v>
      </c>
      <c r="X253" s="2" t="n">
        <f aca="false">+primary_voltage!X253+subtransmission_voltage!X253+transmission_voltage!X253</f>
        <v>1737</v>
      </c>
      <c r="Y253" s="2" t="n">
        <f aca="false">+primary_voltage!Y253+subtransmission_voltage!Y253+transmission_voltage!Y253</f>
        <v>1524</v>
      </c>
    </row>
    <row r="254" customFormat="false" ht="12.75" hidden="false" customHeight="false" outlineLevel="0" collapsed="false">
      <c r="A254" s="5" t="n">
        <v>39328</v>
      </c>
      <c r="B254" s="2" t="n">
        <f aca="false">+primary_voltage!B254+subtransmission_voltage!B254+transmission_voltage!B254</f>
        <v>1517</v>
      </c>
      <c r="C254" s="2" t="n">
        <f aca="false">+primary_voltage!C254+subtransmission_voltage!C254+transmission_voltage!C254</f>
        <v>1504</v>
      </c>
      <c r="D254" s="2" t="n">
        <f aca="false">+primary_voltage!D254+subtransmission_voltage!D254+transmission_voltage!D254</f>
        <v>1647</v>
      </c>
      <c r="E254" s="2" t="n">
        <f aca="false">+primary_voltage!E254+subtransmission_voltage!E254+transmission_voltage!E254</f>
        <v>1487</v>
      </c>
      <c r="F254" s="2" t="n">
        <f aca="false">+primary_voltage!F254+subtransmission_voltage!F254+transmission_voltage!F254</f>
        <v>1466</v>
      </c>
      <c r="G254" s="2" t="n">
        <f aca="false">+primary_voltage!G254+subtransmission_voltage!G254+transmission_voltage!G254</f>
        <v>1769</v>
      </c>
      <c r="H254" s="2" t="n">
        <f aca="false">+primary_voltage!H254+subtransmission_voltage!H254+transmission_voltage!H254</f>
        <v>2618</v>
      </c>
      <c r="I254" s="2" t="n">
        <f aca="false">+primary_voltage!I254+subtransmission_voltage!I254+transmission_voltage!I254</f>
        <v>3251</v>
      </c>
      <c r="J254" s="2" t="n">
        <f aca="false">+primary_voltage!J254+subtransmission_voltage!J254+transmission_voltage!J254</f>
        <v>3300</v>
      </c>
      <c r="K254" s="2" t="n">
        <f aca="false">+primary_voltage!K254+subtransmission_voltage!K254+transmission_voltage!K254</f>
        <v>3414</v>
      </c>
      <c r="L254" s="2" t="n">
        <f aca="false">+primary_voltage!L254+subtransmission_voltage!L254+transmission_voltage!L254</f>
        <v>3413</v>
      </c>
      <c r="M254" s="2" t="n">
        <f aca="false">+primary_voltage!M254+subtransmission_voltage!M254+transmission_voltage!M254</f>
        <v>3535</v>
      </c>
      <c r="N254" s="2" t="n">
        <f aca="false">+primary_voltage!N254+subtransmission_voltage!N254+transmission_voltage!N254</f>
        <v>3832</v>
      </c>
      <c r="O254" s="2" t="n">
        <f aca="false">+primary_voltage!O254+subtransmission_voltage!O254+transmission_voltage!O254</f>
        <v>3743</v>
      </c>
      <c r="P254" s="2" t="n">
        <f aca="false">+primary_voltage!P254+subtransmission_voltage!P254+transmission_voltage!P254</f>
        <v>3750</v>
      </c>
      <c r="Q254" s="2" t="n">
        <f aca="false">+primary_voltage!Q254+subtransmission_voltage!Q254+transmission_voltage!Q254</f>
        <v>3750</v>
      </c>
      <c r="R254" s="2" t="n">
        <f aca="false">+primary_voltage!R254+subtransmission_voltage!R254+transmission_voltage!R254</f>
        <v>3571</v>
      </c>
      <c r="S254" s="2" t="n">
        <f aca="false">+primary_voltage!S254+subtransmission_voltage!S254+transmission_voltage!S254</f>
        <v>3517</v>
      </c>
      <c r="T254" s="2" t="n">
        <f aca="false">+primary_voltage!T254+subtransmission_voltage!T254+transmission_voltage!T254</f>
        <v>3258</v>
      </c>
      <c r="U254" s="2" t="n">
        <f aca="false">+primary_voltage!U254+subtransmission_voltage!U254+transmission_voltage!U254</f>
        <v>3125</v>
      </c>
      <c r="V254" s="2" t="n">
        <f aca="false">+primary_voltage!V254+subtransmission_voltage!V254+transmission_voltage!V254</f>
        <v>3104</v>
      </c>
      <c r="W254" s="2" t="n">
        <f aca="false">+primary_voltage!W254+subtransmission_voltage!W254+transmission_voltage!W254</f>
        <v>3055</v>
      </c>
      <c r="X254" s="2" t="n">
        <f aca="false">+primary_voltage!X254+subtransmission_voltage!X254+transmission_voltage!X254</f>
        <v>3044</v>
      </c>
      <c r="Y254" s="2" t="n">
        <f aca="false">+primary_voltage!Y254+subtransmission_voltage!Y254+transmission_voltage!Y254</f>
        <v>2294</v>
      </c>
    </row>
    <row r="255" customFormat="false" ht="12.75" hidden="false" customHeight="false" outlineLevel="0" collapsed="false">
      <c r="A255" s="5" t="n">
        <v>39329</v>
      </c>
      <c r="B255" s="2" t="n">
        <f aca="false">+primary_voltage!B255+subtransmission_voltage!B255+transmission_voltage!B255</f>
        <v>2022</v>
      </c>
      <c r="C255" s="2" t="n">
        <f aca="false">+primary_voltage!C255+subtransmission_voltage!C255+transmission_voltage!C255</f>
        <v>1899</v>
      </c>
      <c r="D255" s="2" t="n">
        <f aca="false">+primary_voltage!D255+subtransmission_voltage!D255+transmission_voltage!D255</f>
        <v>2091</v>
      </c>
      <c r="E255" s="2" t="n">
        <f aca="false">+primary_voltage!E255+subtransmission_voltage!E255+transmission_voltage!E255</f>
        <v>1892</v>
      </c>
      <c r="F255" s="2" t="n">
        <f aca="false">+primary_voltage!F255+subtransmission_voltage!F255+transmission_voltage!F255</f>
        <v>1836</v>
      </c>
      <c r="G255" s="2" t="n">
        <f aca="false">+primary_voltage!G255+subtransmission_voltage!G255+transmission_voltage!G255</f>
        <v>2175</v>
      </c>
      <c r="H255" s="2" t="n">
        <f aca="false">+primary_voltage!H255+subtransmission_voltage!H255+transmission_voltage!H255</f>
        <v>2927</v>
      </c>
      <c r="I255" s="2" t="n">
        <f aca="false">+primary_voltage!I255+subtransmission_voltage!I255+transmission_voltage!I255</f>
        <v>3839</v>
      </c>
      <c r="J255" s="2" t="n">
        <f aca="false">+primary_voltage!J255+subtransmission_voltage!J255+transmission_voltage!J255</f>
        <v>3686</v>
      </c>
      <c r="K255" s="2" t="n">
        <f aca="false">+primary_voltage!K255+subtransmission_voltage!K255+transmission_voltage!K255</f>
        <v>3848</v>
      </c>
      <c r="L255" s="2" t="n">
        <f aca="false">+primary_voltage!L255+subtransmission_voltage!L255+transmission_voltage!L255</f>
        <v>3951</v>
      </c>
      <c r="M255" s="2" t="n">
        <f aca="false">+primary_voltage!M255+subtransmission_voltage!M255+transmission_voltage!M255</f>
        <v>3988</v>
      </c>
      <c r="N255" s="2" t="n">
        <f aca="false">+primary_voltage!N255+subtransmission_voltage!N255+transmission_voltage!N255</f>
        <v>4183</v>
      </c>
      <c r="O255" s="2" t="n">
        <f aca="false">+primary_voltage!O255+subtransmission_voltage!O255+transmission_voltage!O255</f>
        <v>4305</v>
      </c>
      <c r="P255" s="2" t="n">
        <f aca="false">+primary_voltage!P255+subtransmission_voltage!P255+transmission_voltage!P255</f>
        <v>4217</v>
      </c>
      <c r="Q255" s="2" t="n">
        <f aca="false">+primary_voltage!Q255+subtransmission_voltage!Q255+transmission_voltage!Q255</f>
        <v>3755</v>
      </c>
      <c r="R255" s="2" t="n">
        <f aca="false">+primary_voltage!R255+subtransmission_voltage!R255+transmission_voltage!R255</f>
        <v>3487</v>
      </c>
      <c r="S255" s="2" t="n">
        <f aca="false">+primary_voltage!S255+subtransmission_voltage!S255+transmission_voltage!S255</f>
        <v>3560</v>
      </c>
      <c r="T255" s="2" t="n">
        <f aca="false">+primary_voltage!T255+subtransmission_voltage!T255+transmission_voltage!T255</f>
        <v>3452</v>
      </c>
      <c r="U255" s="2" t="n">
        <f aca="false">+primary_voltage!U255+subtransmission_voltage!U255+transmission_voltage!U255</f>
        <v>2816</v>
      </c>
      <c r="V255" s="2" t="n">
        <f aca="false">+primary_voltage!V255+subtransmission_voltage!V255+transmission_voltage!V255</f>
        <v>2776</v>
      </c>
      <c r="W255" s="2" t="n">
        <f aca="false">+primary_voltage!W255+subtransmission_voltage!W255+transmission_voltage!W255</f>
        <v>3680</v>
      </c>
      <c r="X255" s="2" t="n">
        <f aca="false">+primary_voltage!X255+subtransmission_voltage!X255+transmission_voltage!X255</f>
        <v>2403</v>
      </c>
      <c r="Y255" s="2" t="n">
        <f aca="false">+primary_voltage!Y255+subtransmission_voltage!Y255+transmission_voltage!Y255</f>
        <v>2140</v>
      </c>
    </row>
    <row r="256" customFormat="false" ht="12.75" hidden="false" customHeight="false" outlineLevel="0" collapsed="false">
      <c r="A256" s="5" t="n">
        <v>39330</v>
      </c>
      <c r="B256" s="2" t="n">
        <f aca="false">+primary_voltage!B256+subtransmission_voltage!B256+transmission_voltage!B256</f>
        <v>1968</v>
      </c>
      <c r="C256" s="2" t="n">
        <f aca="false">+primary_voltage!C256+subtransmission_voltage!C256+transmission_voltage!C256</f>
        <v>1708</v>
      </c>
      <c r="D256" s="2" t="n">
        <f aca="false">+primary_voltage!D256+subtransmission_voltage!D256+transmission_voltage!D256</f>
        <v>1941</v>
      </c>
      <c r="E256" s="2" t="n">
        <f aca="false">+primary_voltage!E256+subtransmission_voltage!E256+transmission_voltage!E256</f>
        <v>1508</v>
      </c>
      <c r="F256" s="2" t="n">
        <f aca="false">+primary_voltage!F256+subtransmission_voltage!F256+transmission_voltage!F256</f>
        <v>1506</v>
      </c>
      <c r="G256" s="2" t="n">
        <f aca="false">+primary_voltage!G256+subtransmission_voltage!G256+transmission_voltage!G256</f>
        <v>1981</v>
      </c>
      <c r="H256" s="2" t="n">
        <f aca="false">+primary_voltage!H256+subtransmission_voltage!H256+transmission_voltage!H256</f>
        <v>3068</v>
      </c>
      <c r="I256" s="2" t="n">
        <f aca="false">+primary_voltage!I256+subtransmission_voltage!I256+transmission_voltage!I256</f>
        <v>4153</v>
      </c>
      <c r="J256" s="2" t="n">
        <f aca="false">+primary_voltage!J256+subtransmission_voltage!J256+transmission_voltage!J256</f>
        <v>4249</v>
      </c>
      <c r="K256" s="2" t="n">
        <f aca="false">+primary_voltage!K256+subtransmission_voltage!K256+transmission_voltage!K256</f>
        <v>3975</v>
      </c>
      <c r="L256" s="2" t="n">
        <f aca="false">+primary_voltage!L256+subtransmission_voltage!L256+transmission_voltage!L256</f>
        <v>4248</v>
      </c>
      <c r="M256" s="2" t="n">
        <f aca="false">+primary_voltage!M256+subtransmission_voltage!M256+transmission_voltage!M256</f>
        <v>4598</v>
      </c>
      <c r="N256" s="2" t="n">
        <f aca="false">+primary_voltage!N256+subtransmission_voltage!N256+transmission_voltage!N256</f>
        <v>4726</v>
      </c>
      <c r="O256" s="2" t="n">
        <f aca="false">+primary_voltage!O256+subtransmission_voltage!O256+transmission_voltage!O256</f>
        <v>4822</v>
      </c>
      <c r="P256" s="2" t="n">
        <f aca="false">+primary_voltage!P256+subtransmission_voltage!P256+transmission_voltage!P256</f>
        <v>4873</v>
      </c>
      <c r="Q256" s="2" t="n">
        <f aca="false">+primary_voltage!Q256+subtransmission_voltage!Q256+transmission_voltage!Q256</f>
        <v>4895</v>
      </c>
      <c r="R256" s="2" t="n">
        <f aca="false">+primary_voltage!R256+subtransmission_voltage!R256+transmission_voltage!R256</f>
        <v>4332</v>
      </c>
      <c r="S256" s="2" t="n">
        <f aca="false">+primary_voltage!S256+subtransmission_voltage!S256+transmission_voltage!S256</f>
        <v>4158</v>
      </c>
      <c r="T256" s="2" t="n">
        <f aca="false">+primary_voltage!T256+subtransmission_voltage!T256+transmission_voltage!T256</f>
        <v>3687</v>
      </c>
      <c r="U256" s="2" t="n">
        <f aca="false">+primary_voltage!U256+subtransmission_voltage!U256+transmission_voltage!U256</f>
        <v>3119</v>
      </c>
      <c r="V256" s="2" t="n">
        <f aca="false">+primary_voltage!V256+subtransmission_voltage!V256+transmission_voltage!V256</f>
        <v>2838</v>
      </c>
      <c r="W256" s="2" t="n">
        <f aca="false">+primary_voltage!W256+subtransmission_voltage!W256+transmission_voltage!W256</f>
        <v>2665</v>
      </c>
      <c r="X256" s="2" t="n">
        <f aca="false">+primary_voltage!X256+subtransmission_voltage!X256+transmission_voltage!X256</f>
        <v>2382</v>
      </c>
      <c r="Y256" s="2" t="n">
        <f aca="false">+primary_voltage!Y256+subtransmission_voltage!Y256+transmission_voltage!Y256</f>
        <v>2044</v>
      </c>
    </row>
    <row r="257" customFormat="false" ht="12.75" hidden="false" customHeight="false" outlineLevel="0" collapsed="false">
      <c r="A257" s="5" t="n">
        <v>39331</v>
      </c>
      <c r="B257" s="2" t="n">
        <f aca="false">+primary_voltage!B257+subtransmission_voltage!B257+transmission_voltage!B257</f>
        <v>1815</v>
      </c>
      <c r="C257" s="2" t="n">
        <f aca="false">+primary_voltage!C257+subtransmission_voltage!C257+transmission_voltage!C257</f>
        <v>1681</v>
      </c>
      <c r="D257" s="2" t="n">
        <f aca="false">+primary_voltage!D257+subtransmission_voltage!D257+transmission_voltage!D257</f>
        <v>1716</v>
      </c>
      <c r="E257" s="2" t="n">
        <f aca="false">+primary_voltage!E257+subtransmission_voltage!E257+transmission_voltage!E257</f>
        <v>1513</v>
      </c>
      <c r="F257" s="2" t="n">
        <f aca="false">+primary_voltage!F257+subtransmission_voltage!F257+transmission_voltage!F257</f>
        <v>1500</v>
      </c>
      <c r="G257" s="2" t="n">
        <f aca="false">+primary_voltage!G257+subtransmission_voltage!G257+transmission_voltage!G257</f>
        <v>2077</v>
      </c>
      <c r="H257" s="2" t="n">
        <f aca="false">+primary_voltage!H257+subtransmission_voltage!H257+transmission_voltage!H257</f>
        <v>3595</v>
      </c>
      <c r="I257" s="2" t="n">
        <f aca="false">+primary_voltage!I257+subtransmission_voltage!I257+transmission_voltage!I257</f>
        <v>4527</v>
      </c>
      <c r="J257" s="2" t="n">
        <f aca="false">+primary_voltage!J257+subtransmission_voltage!J257+transmission_voltage!J257</f>
        <v>4557</v>
      </c>
      <c r="K257" s="2" t="n">
        <f aca="false">+primary_voltage!K257+subtransmission_voltage!K257+transmission_voltage!K257</f>
        <v>4844</v>
      </c>
      <c r="L257" s="2" t="n">
        <f aca="false">+primary_voltage!L257+subtransmission_voltage!L257+transmission_voltage!L257</f>
        <v>5105</v>
      </c>
      <c r="M257" s="2" t="n">
        <f aca="false">+primary_voltage!M257+subtransmission_voltage!M257+transmission_voltage!M257</f>
        <v>5109</v>
      </c>
      <c r="N257" s="2" t="n">
        <f aca="false">+primary_voltage!N257+subtransmission_voltage!N257+transmission_voltage!N257</f>
        <v>5367</v>
      </c>
      <c r="O257" s="2" t="n">
        <f aca="false">+primary_voltage!O257+subtransmission_voltage!O257+transmission_voltage!O257</f>
        <v>5298</v>
      </c>
      <c r="P257" s="2" t="n">
        <f aca="false">+primary_voltage!P257+subtransmission_voltage!P257+transmission_voltage!P257</f>
        <v>5369</v>
      </c>
      <c r="Q257" s="2" t="n">
        <f aca="false">+primary_voltage!Q257+subtransmission_voltage!Q257+transmission_voltage!Q257</f>
        <v>5057</v>
      </c>
      <c r="R257" s="2" t="n">
        <f aca="false">+primary_voltage!R257+subtransmission_voltage!R257+transmission_voltage!R257</f>
        <v>4640</v>
      </c>
      <c r="S257" s="2" t="n">
        <f aca="false">+primary_voltage!S257+subtransmission_voltage!S257+transmission_voltage!S257</f>
        <v>4168</v>
      </c>
      <c r="T257" s="2" t="n">
        <f aca="false">+primary_voltage!T257+subtransmission_voltage!T257+transmission_voltage!T257</f>
        <v>3724</v>
      </c>
      <c r="U257" s="2" t="n">
        <f aca="false">+primary_voltage!U257+subtransmission_voltage!U257+transmission_voltage!U257</f>
        <v>3207</v>
      </c>
      <c r="V257" s="2" t="n">
        <f aca="false">+primary_voltage!V257+subtransmission_voltage!V257+transmission_voltage!V257</f>
        <v>3254</v>
      </c>
      <c r="W257" s="2" t="n">
        <f aca="false">+primary_voltage!W257+subtransmission_voltage!W257+transmission_voltage!W257</f>
        <v>2724</v>
      </c>
      <c r="X257" s="2" t="n">
        <f aca="false">+primary_voltage!X257+subtransmission_voltage!X257+transmission_voltage!X257</f>
        <v>2539</v>
      </c>
      <c r="Y257" s="2" t="n">
        <f aca="false">+primary_voltage!Y257+subtransmission_voltage!Y257+transmission_voltage!Y257</f>
        <v>2352</v>
      </c>
    </row>
    <row r="258" customFormat="false" ht="12.75" hidden="false" customHeight="false" outlineLevel="0" collapsed="false">
      <c r="A258" s="5" t="n">
        <v>39332</v>
      </c>
      <c r="B258" s="2" t="n">
        <f aca="false">+primary_voltage!B258+subtransmission_voltage!B258+transmission_voltage!B258</f>
        <v>2288</v>
      </c>
      <c r="C258" s="2" t="n">
        <f aca="false">+primary_voltage!C258+subtransmission_voltage!C258+transmission_voltage!C258</f>
        <v>2269</v>
      </c>
      <c r="D258" s="2" t="n">
        <f aca="false">+primary_voltage!D258+subtransmission_voltage!D258+transmission_voltage!D258</f>
        <v>2352</v>
      </c>
      <c r="E258" s="2" t="n">
        <f aca="false">+primary_voltage!E258+subtransmission_voltage!E258+transmission_voltage!E258</f>
        <v>1795</v>
      </c>
      <c r="F258" s="2" t="n">
        <f aca="false">+primary_voltage!F258+subtransmission_voltage!F258+transmission_voltage!F258</f>
        <v>1731</v>
      </c>
      <c r="G258" s="2" t="n">
        <f aca="false">+primary_voltage!G258+subtransmission_voltage!G258+transmission_voltage!G258</f>
        <v>2275</v>
      </c>
      <c r="H258" s="2" t="n">
        <f aca="false">+primary_voltage!H258+subtransmission_voltage!H258+transmission_voltage!H258</f>
        <v>3284</v>
      </c>
      <c r="I258" s="2" t="n">
        <f aca="false">+primary_voltage!I258+subtransmission_voltage!I258+transmission_voltage!I258</f>
        <v>4163</v>
      </c>
      <c r="J258" s="2" t="n">
        <f aca="false">+primary_voltage!J258+subtransmission_voltage!J258+transmission_voltage!J258</f>
        <v>4651</v>
      </c>
      <c r="K258" s="2" t="n">
        <f aca="false">+primary_voltage!K258+subtransmission_voltage!K258+transmission_voltage!K258</f>
        <v>4837</v>
      </c>
      <c r="L258" s="2" t="n">
        <f aca="false">+primary_voltage!L258+subtransmission_voltage!L258+transmission_voltage!L258</f>
        <v>5032</v>
      </c>
      <c r="M258" s="2" t="n">
        <f aca="false">+primary_voltage!M258+subtransmission_voltage!M258+transmission_voltage!M258</f>
        <v>5234</v>
      </c>
      <c r="N258" s="2" t="n">
        <f aca="false">+primary_voltage!N258+subtransmission_voltage!N258+transmission_voltage!N258</f>
        <v>5637</v>
      </c>
      <c r="O258" s="2" t="n">
        <f aca="false">+primary_voltage!O258+subtransmission_voltage!O258+transmission_voltage!O258</f>
        <v>5865</v>
      </c>
      <c r="P258" s="2" t="n">
        <f aca="false">+primary_voltage!P258+subtransmission_voltage!P258+transmission_voltage!P258</f>
        <v>5939</v>
      </c>
      <c r="Q258" s="2" t="n">
        <f aca="false">+primary_voltage!Q258+subtransmission_voltage!Q258+transmission_voltage!Q258</f>
        <v>5162</v>
      </c>
      <c r="R258" s="2" t="n">
        <f aca="false">+primary_voltage!R258+subtransmission_voltage!R258+transmission_voltage!R258</f>
        <v>4393</v>
      </c>
      <c r="S258" s="2" t="n">
        <f aca="false">+primary_voltage!S258+subtransmission_voltage!S258+transmission_voltage!S258</f>
        <v>3223</v>
      </c>
      <c r="T258" s="2" t="n">
        <f aca="false">+primary_voltage!T258+subtransmission_voltage!T258+transmission_voltage!T258</f>
        <v>2894</v>
      </c>
      <c r="U258" s="2" t="n">
        <f aca="false">+primary_voltage!U258+subtransmission_voltage!U258+transmission_voltage!U258</f>
        <v>2744</v>
      </c>
      <c r="V258" s="2" t="n">
        <f aca="false">+primary_voltage!V258+subtransmission_voltage!V258+transmission_voltage!V258</f>
        <v>2487</v>
      </c>
      <c r="W258" s="2" t="n">
        <f aca="false">+primary_voltage!W258+subtransmission_voltage!W258+transmission_voltage!W258</f>
        <v>2198</v>
      </c>
      <c r="X258" s="2" t="n">
        <f aca="false">+primary_voltage!X258+subtransmission_voltage!X258+transmission_voltage!X258</f>
        <v>2104</v>
      </c>
      <c r="Y258" s="2" t="n">
        <f aca="false">+primary_voltage!Y258+subtransmission_voltage!Y258+transmission_voltage!Y258</f>
        <v>2004</v>
      </c>
    </row>
    <row r="259" customFormat="false" ht="12.75" hidden="false" customHeight="false" outlineLevel="0" collapsed="false">
      <c r="A259" s="5" t="n">
        <v>39333</v>
      </c>
      <c r="B259" s="2" t="n">
        <f aca="false">+primary_voltage!B259+subtransmission_voltage!B259+transmission_voltage!B259</f>
        <v>1946</v>
      </c>
      <c r="C259" s="2" t="n">
        <f aca="false">+primary_voltage!C259+subtransmission_voltage!C259+transmission_voltage!C259</f>
        <v>1900</v>
      </c>
      <c r="D259" s="2" t="n">
        <f aca="false">+primary_voltage!D259+subtransmission_voltage!D259+transmission_voltage!D259</f>
        <v>1887</v>
      </c>
      <c r="E259" s="2" t="n">
        <f aca="false">+primary_voltage!E259+subtransmission_voltage!E259+transmission_voltage!E259</f>
        <v>1711</v>
      </c>
      <c r="F259" s="2" t="n">
        <f aca="false">+primary_voltage!F259+subtransmission_voltage!F259+transmission_voltage!F259</f>
        <v>1695</v>
      </c>
      <c r="G259" s="2" t="n">
        <f aca="false">+primary_voltage!G259+subtransmission_voltage!G259+transmission_voltage!G259</f>
        <v>1895</v>
      </c>
      <c r="H259" s="2" t="n">
        <f aca="false">+primary_voltage!H259+subtransmission_voltage!H259+transmission_voltage!H259</f>
        <v>2385</v>
      </c>
      <c r="I259" s="2" t="n">
        <f aca="false">+primary_voltage!I259+subtransmission_voltage!I259+transmission_voltage!I259</f>
        <v>3082</v>
      </c>
      <c r="J259" s="2" t="n">
        <f aca="false">+primary_voltage!J259+subtransmission_voltage!J259+transmission_voltage!J259</f>
        <v>3260</v>
      </c>
      <c r="K259" s="2" t="n">
        <f aca="false">+primary_voltage!K259+subtransmission_voltage!K259+transmission_voltage!K259</f>
        <v>3299</v>
      </c>
      <c r="L259" s="2" t="n">
        <f aca="false">+primary_voltage!L259+subtransmission_voltage!L259+transmission_voltage!L259</f>
        <v>3337</v>
      </c>
      <c r="M259" s="2" t="n">
        <f aca="false">+primary_voltage!M259+subtransmission_voltage!M259+transmission_voltage!M259</f>
        <v>3431</v>
      </c>
      <c r="N259" s="2" t="n">
        <f aca="false">+primary_voltage!N259+subtransmission_voltage!N259+transmission_voltage!N259</f>
        <v>3617</v>
      </c>
      <c r="O259" s="2" t="n">
        <f aca="false">+primary_voltage!O259+subtransmission_voltage!O259+transmission_voltage!O259</f>
        <v>3750</v>
      </c>
      <c r="P259" s="2" t="n">
        <f aca="false">+primary_voltage!P259+subtransmission_voltage!P259+transmission_voltage!P259</f>
        <v>3827</v>
      </c>
      <c r="Q259" s="2" t="n">
        <f aca="false">+primary_voltage!Q259+subtransmission_voltage!Q259+transmission_voltage!Q259</f>
        <v>3827</v>
      </c>
      <c r="R259" s="2" t="n">
        <f aca="false">+primary_voltage!R259+subtransmission_voltage!R259+transmission_voltage!R259</f>
        <v>3755</v>
      </c>
      <c r="S259" s="2" t="n">
        <f aca="false">+primary_voltage!S259+subtransmission_voltage!S259+transmission_voltage!S259</f>
        <v>3657</v>
      </c>
      <c r="T259" s="2" t="n">
        <f aca="false">+primary_voltage!T259+subtransmission_voltage!T259+transmission_voltage!T259</f>
        <v>3425</v>
      </c>
      <c r="U259" s="2" t="n">
        <f aca="false">+primary_voltage!U259+subtransmission_voltage!U259+transmission_voltage!U259</f>
        <v>2567</v>
      </c>
      <c r="V259" s="2" t="n">
        <f aca="false">+primary_voltage!V259+subtransmission_voltage!V259+transmission_voltage!V259</f>
        <v>1980</v>
      </c>
      <c r="W259" s="2" t="n">
        <f aca="false">+primary_voltage!W259+subtransmission_voltage!W259+transmission_voltage!W259</f>
        <v>1987</v>
      </c>
      <c r="X259" s="2" t="n">
        <f aca="false">+primary_voltage!X259+subtransmission_voltage!X259+transmission_voltage!X259</f>
        <v>1962</v>
      </c>
      <c r="Y259" s="2" t="n">
        <f aca="false">+primary_voltage!Y259+subtransmission_voltage!Y259+transmission_voltage!Y259</f>
        <v>1957</v>
      </c>
    </row>
    <row r="260" customFormat="false" ht="12.75" hidden="false" customHeight="false" outlineLevel="0" collapsed="false">
      <c r="A260" s="5" t="n">
        <v>39334</v>
      </c>
      <c r="B260" s="2" t="n">
        <f aca="false">+primary_voltage!B260+subtransmission_voltage!B260+transmission_voltage!B260</f>
        <v>1880</v>
      </c>
      <c r="C260" s="2" t="n">
        <f aca="false">+primary_voltage!C260+subtransmission_voltage!C260+transmission_voltage!C260</f>
        <v>1881</v>
      </c>
      <c r="D260" s="2" t="n">
        <f aca="false">+primary_voltage!D260+subtransmission_voltage!D260+transmission_voltage!D260</f>
        <v>1810</v>
      </c>
      <c r="E260" s="2" t="n">
        <f aca="false">+primary_voltage!E260+subtransmission_voltage!E260+transmission_voltage!E260</f>
        <v>1586</v>
      </c>
      <c r="F260" s="2" t="n">
        <f aca="false">+primary_voltage!F260+subtransmission_voltage!F260+transmission_voltage!F260</f>
        <v>1596</v>
      </c>
      <c r="G260" s="2" t="n">
        <f aca="false">+primary_voltage!G260+subtransmission_voltage!G260+transmission_voltage!G260</f>
        <v>1732</v>
      </c>
      <c r="H260" s="2" t="n">
        <f aca="false">+primary_voltage!H260+subtransmission_voltage!H260+transmission_voltage!H260</f>
        <v>2266</v>
      </c>
      <c r="I260" s="2" t="n">
        <f aca="false">+primary_voltage!I260+subtransmission_voltage!I260+transmission_voltage!I260</f>
        <v>2786</v>
      </c>
      <c r="J260" s="2" t="n">
        <f aca="false">+primary_voltage!J260+subtransmission_voltage!J260+transmission_voltage!J260</f>
        <v>2971</v>
      </c>
      <c r="K260" s="2" t="n">
        <f aca="false">+primary_voltage!K260+subtransmission_voltage!K260+transmission_voltage!K260</f>
        <v>3077</v>
      </c>
      <c r="L260" s="2" t="n">
        <f aca="false">+primary_voltage!L260+subtransmission_voltage!L260+transmission_voltage!L260</f>
        <v>3130</v>
      </c>
      <c r="M260" s="2" t="n">
        <f aca="false">+primary_voltage!M260+subtransmission_voltage!M260+transmission_voltage!M260</f>
        <v>3185</v>
      </c>
      <c r="N260" s="2" t="n">
        <f aca="false">+primary_voltage!N260+subtransmission_voltage!N260+transmission_voltage!N260</f>
        <v>3151</v>
      </c>
      <c r="O260" s="2" t="n">
        <f aca="false">+primary_voltage!O260+subtransmission_voltage!O260+transmission_voltage!O260</f>
        <v>3119</v>
      </c>
      <c r="P260" s="2" t="n">
        <f aca="false">+primary_voltage!P260+subtransmission_voltage!P260+transmission_voltage!P260</f>
        <v>3067</v>
      </c>
      <c r="Q260" s="2" t="n">
        <f aca="false">+primary_voltage!Q260+subtransmission_voltage!Q260+transmission_voltage!Q260</f>
        <v>3140</v>
      </c>
      <c r="R260" s="2" t="n">
        <f aca="false">+primary_voltage!R260+subtransmission_voltage!R260+transmission_voltage!R260</f>
        <v>3060</v>
      </c>
      <c r="S260" s="2" t="n">
        <f aca="false">+primary_voltage!S260+subtransmission_voltage!S260+transmission_voltage!S260</f>
        <v>2972</v>
      </c>
      <c r="T260" s="2" t="n">
        <f aca="false">+primary_voltage!T260+subtransmission_voltage!T260+transmission_voltage!T260</f>
        <v>2330</v>
      </c>
      <c r="U260" s="2" t="n">
        <f aca="false">+primary_voltage!U260+subtransmission_voltage!U260+transmission_voltage!U260</f>
        <v>2276</v>
      </c>
      <c r="V260" s="2" t="n">
        <f aca="false">+primary_voltage!V260+subtransmission_voltage!V260+transmission_voltage!V260</f>
        <v>1855</v>
      </c>
      <c r="W260" s="2" t="n">
        <f aca="false">+primary_voltage!W260+subtransmission_voltage!W260+transmission_voltage!W260</f>
        <v>1868</v>
      </c>
      <c r="X260" s="2" t="n">
        <f aca="false">+primary_voltage!X260+subtransmission_voltage!X260+transmission_voltage!X260</f>
        <v>1852</v>
      </c>
      <c r="Y260" s="2" t="n">
        <f aca="false">+primary_voltage!Y260+subtransmission_voltage!Y260+transmission_voltage!Y260</f>
        <v>1590</v>
      </c>
    </row>
    <row r="261" customFormat="false" ht="12.75" hidden="false" customHeight="false" outlineLevel="0" collapsed="false">
      <c r="A261" s="5" t="n">
        <v>39335</v>
      </c>
      <c r="B261" s="2" t="n">
        <f aca="false">+primary_voltage!B261+subtransmission_voltage!B261+transmission_voltage!B261</f>
        <v>1581</v>
      </c>
      <c r="C261" s="2" t="n">
        <f aca="false">+primary_voltage!C261+subtransmission_voltage!C261+transmission_voltage!C261</f>
        <v>1571</v>
      </c>
      <c r="D261" s="2" t="n">
        <f aca="false">+primary_voltage!D261+subtransmission_voltage!D261+transmission_voltage!D261</f>
        <v>1819</v>
      </c>
      <c r="E261" s="2" t="n">
        <f aca="false">+primary_voltage!E261+subtransmission_voltage!E261+transmission_voltage!E261</f>
        <v>1561</v>
      </c>
      <c r="F261" s="2" t="n">
        <f aca="false">+primary_voltage!F261+subtransmission_voltage!F261+transmission_voltage!F261</f>
        <v>1570</v>
      </c>
      <c r="G261" s="2" t="n">
        <f aca="false">+primary_voltage!G261+subtransmission_voltage!G261+transmission_voltage!G261</f>
        <v>2061</v>
      </c>
      <c r="H261" s="2" t="n">
        <f aca="false">+primary_voltage!H261+subtransmission_voltage!H261+transmission_voltage!H261</f>
        <v>3201</v>
      </c>
      <c r="I261" s="2" t="n">
        <f aca="false">+primary_voltage!I261+subtransmission_voltage!I261+transmission_voltage!I261</f>
        <v>3943</v>
      </c>
      <c r="J261" s="2" t="n">
        <f aca="false">+primary_voltage!J261+subtransmission_voltage!J261+transmission_voltage!J261</f>
        <v>4161</v>
      </c>
      <c r="K261" s="2" t="n">
        <f aca="false">+primary_voltage!K261+subtransmission_voltage!K261+transmission_voltage!K261</f>
        <v>4274</v>
      </c>
      <c r="L261" s="2" t="n">
        <f aca="false">+primary_voltage!L261+subtransmission_voltage!L261+transmission_voltage!L261</f>
        <v>4259</v>
      </c>
      <c r="M261" s="2" t="n">
        <f aca="false">+primary_voltage!M261+subtransmission_voltage!M261+transmission_voltage!M261</f>
        <v>4366</v>
      </c>
      <c r="N261" s="2" t="n">
        <f aca="false">+primary_voltage!N261+subtransmission_voltage!N261+transmission_voltage!N261</f>
        <v>4548</v>
      </c>
      <c r="O261" s="2" t="n">
        <f aca="false">+primary_voltage!O261+subtransmission_voltage!O261+transmission_voltage!O261</f>
        <v>4492</v>
      </c>
      <c r="P261" s="2" t="n">
        <f aca="false">+primary_voltage!P261+subtransmission_voltage!P261+transmission_voltage!P261</f>
        <v>4245</v>
      </c>
      <c r="Q261" s="2" t="n">
        <f aca="false">+primary_voltage!Q261+subtransmission_voltage!Q261+transmission_voltage!Q261</f>
        <v>3355</v>
      </c>
      <c r="R261" s="2" t="n">
        <f aca="false">+primary_voltage!R261+subtransmission_voltage!R261+transmission_voltage!R261</f>
        <v>2818</v>
      </c>
      <c r="S261" s="2" t="n">
        <f aca="false">+primary_voltage!S261+subtransmission_voltage!S261+transmission_voltage!S261</f>
        <v>2605</v>
      </c>
      <c r="T261" s="2" t="n">
        <f aca="false">+primary_voltage!T261+subtransmission_voltage!T261+transmission_voltage!T261</f>
        <v>2922</v>
      </c>
      <c r="U261" s="2" t="n">
        <f aca="false">+primary_voltage!U261+subtransmission_voltage!U261+transmission_voltage!U261</f>
        <v>2534</v>
      </c>
      <c r="V261" s="2" t="n">
        <f aca="false">+primary_voltage!V261+subtransmission_voltage!V261+transmission_voltage!V261</f>
        <v>2415</v>
      </c>
      <c r="W261" s="2" t="n">
        <f aca="false">+primary_voltage!W261+subtransmission_voltage!W261+transmission_voltage!W261</f>
        <v>2061</v>
      </c>
      <c r="X261" s="2" t="n">
        <f aca="false">+primary_voltage!X261+subtransmission_voltage!X261+transmission_voltage!X261</f>
        <v>1981</v>
      </c>
      <c r="Y261" s="2" t="n">
        <f aca="false">+primary_voltage!Y261+subtransmission_voltage!Y261+transmission_voltage!Y261</f>
        <v>1688</v>
      </c>
    </row>
    <row r="262" customFormat="false" ht="12.75" hidden="false" customHeight="false" outlineLevel="0" collapsed="false">
      <c r="A262" s="5" t="n">
        <v>39336</v>
      </c>
      <c r="B262" s="2" t="n">
        <f aca="false">+primary_voltage!B262+subtransmission_voltage!B262+transmission_voltage!B262</f>
        <v>1690</v>
      </c>
      <c r="C262" s="2" t="n">
        <f aca="false">+primary_voltage!C262+subtransmission_voltage!C262+transmission_voltage!C262</f>
        <v>1716</v>
      </c>
      <c r="D262" s="2" t="n">
        <f aca="false">+primary_voltage!D262+subtransmission_voltage!D262+transmission_voltage!D262</f>
        <v>1837</v>
      </c>
      <c r="E262" s="2" t="n">
        <f aca="false">+primary_voltage!E262+subtransmission_voltage!E262+transmission_voltage!E262</f>
        <v>1642</v>
      </c>
      <c r="F262" s="2" t="n">
        <f aca="false">+primary_voltage!F262+subtransmission_voltage!F262+transmission_voltage!F262</f>
        <v>1632</v>
      </c>
      <c r="G262" s="2" t="n">
        <f aca="false">+primary_voltage!G262+subtransmission_voltage!G262+transmission_voltage!G262</f>
        <v>2061</v>
      </c>
      <c r="H262" s="2" t="n">
        <f aca="false">+primary_voltage!H262+subtransmission_voltage!H262+transmission_voltage!H262</f>
        <v>3031</v>
      </c>
      <c r="I262" s="2" t="n">
        <f aca="false">+primary_voltage!I262+subtransmission_voltage!I262+transmission_voltage!I262</f>
        <v>3648</v>
      </c>
      <c r="J262" s="2" t="n">
        <f aca="false">+primary_voltage!J262+subtransmission_voltage!J262+transmission_voltage!J262</f>
        <v>4646</v>
      </c>
      <c r="K262" s="2" t="n">
        <f aca="false">+primary_voltage!K262+subtransmission_voltage!K262+transmission_voltage!K262</f>
        <v>4707</v>
      </c>
      <c r="L262" s="2" t="n">
        <f aca="false">+primary_voltage!L262+subtransmission_voltage!L262+transmission_voltage!L262</f>
        <v>4654</v>
      </c>
      <c r="M262" s="2" t="n">
        <f aca="false">+primary_voltage!M262+subtransmission_voltage!M262+transmission_voltage!M262</f>
        <v>3770</v>
      </c>
      <c r="N262" s="2" t="n">
        <f aca="false">+primary_voltage!N262+subtransmission_voltage!N262+transmission_voltage!N262</f>
        <v>3546</v>
      </c>
      <c r="O262" s="2" t="n">
        <f aca="false">+primary_voltage!O262+subtransmission_voltage!O262+transmission_voltage!O262</f>
        <v>3705</v>
      </c>
      <c r="P262" s="2" t="n">
        <f aca="false">+primary_voltage!P262+subtransmission_voltage!P262+transmission_voltage!P262</f>
        <v>3622</v>
      </c>
      <c r="Q262" s="2" t="n">
        <f aca="false">+primary_voltage!Q262+subtransmission_voltage!Q262+transmission_voltage!Q262</f>
        <v>2925</v>
      </c>
      <c r="R262" s="2" t="n">
        <f aca="false">+primary_voltage!R262+subtransmission_voltage!R262+transmission_voltage!R262</f>
        <v>2733</v>
      </c>
      <c r="S262" s="2" t="n">
        <f aca="false">+primary_voltage!S262+subtransmission_voltage!S262+transmission_voltage!S262</f>
        <v>2727</v>
      </c>
      <c r="T262" s="2" t="n">
        <f aca="false">+primary_voltage!T262+subtransmission_voltage!T262+transmission_voltage!T262</f>
        <v>2534</v>
      </c>
      <c r="U262" s="2" t="n">
        <f aca="false">+primary_voltage!U262+subtransmission_voltage!U262+transmission_voltage!U262</f>
        <v>2529</v>
      </c>
      <c r="V262" s="2" t="n">
        <f aca="false">+primary_voltage!V262+subtransmission_voltage!V262+transmission_voltage!V262</f>
        <v>2303</v>
      </c>
      <c r="W262" s="2" t="n">
        <f aca="false">+primary_voltage!W262+subtransmission_voltage!W262+transmission_voltage!W262</f>
        <v>2198</v>
      </c>
      <c r="X262" s="2" t="n">
        <f aca="false">+primary_voltage!X262+subtransmission_voltage!X262+transmission_voltage!X262</f>
        <v>1960</v>
      </c>
      <c r="Y262" s="2" t="n">
        <f aca="false">+primary_voltage!Y262+subtransmission_voltage!Y262+transmission_voltage!Y262</f>
        <v>1677</v>
      </c>
    </row>
    <row r="263" customFormat="false" ht="12.75" hidden="false" customHeight="false" outlineLevel="0" collapsed="false">
      <c r="A263" s="5" t="n">
        <v>39337</v>
      </c>
      <c r="B263" s="2" t="n">
        <f aca="false">+primary_voltage!B263+subtransmission_voltage!B263+transmission_voltage!B263</f>
        <v>1636</v>
      </c>
      <c r="C263" s="2" t="n">
        <f aca="false">+primary_voltage!C263+subtransmission_voltage!C263+transmission_voltage!C263</f>
        <v>1578</v>
      </c>
      <c r="D263" s="2" t="n">
        <f aca="false">+primary_voltage!D263+subtransmission_voltage!D263+transmission_voltage!D263</f>
        <v>1752</v>
      </c>
      <c r="E263" s="2" t="n">
        <f aca="false">+primary_voltage!E263+subtransmission_voltage!E263+transmission_voltage!E263</f>
        <v>1604</v>
      </c>
      <c r="F263" s="2" t="n">
        <f aca="false">+primary_voltage!F263+subtransmission_voltage!F263+transmission_voltage!F263</f>
        <v>1553</v>
      </c>
      <c r="G263" s="2" t="n">
        <f aca="false">+primary_voltage!G263+subtransmission_voltage!G263+transmission_voltage!G263</f>
        <v>1999</v>
      </c>
      <c r="H263" s="2" t="n">
        <f aca="false">+primary_voltage!H263+subtransmission_voltage!H263+transmission_voltage!H263</f>
        <v>2498</v>
      </c>
      <c r="I263" s="2" t="n">
        <f aca="false">+primary_voltage!I263+subtransmission_voltage!I263+transmission_voltage!I263</f>
        <v>2631</v>
      </c>
      <c r="J263" s="2" t="n">
        <f aca="false">+primary_voltage!J263+subtransmission_voltage!J263+transmission_voltage!J263</f>
        <v>2840</v>
      </c>
      <c r="K263" s="2" t="n">
        <f aca="false">+primary_voltage!K263+subtransmission_voltage!K263+transmission_voltage!K263</f>
        <v>3132</v>
      </c>
      <c r="L263" s="2" t="n">
        <f aca="false">+primary_voltage!L263+subtransmission_voltage!L263+transmission_voltage!L263</f>
        <v>3224</v>
      </c>
      <c r="M263" s="2" t="n">
        <f aca="false">+primary_voltage!M263+subtransmission_voltage!M263+transmission_voltage!M263</f>
        <v>2956</v>
      </c>
      <c r="N263" s="2" t="n">
        <f aca="false">+primary_voltage!N263+subtransmission_voltage!N263+transmission_voltage!N263</f>
        <v>2946</v>
      </c>
      <c r="O263" s="2" t="n">
        <f aca="false">+primary_voltage!O263+subtransmission_voltage!O263+transmission_voltage!O263</f>
        <v>3096</v>
      </c>
      <c r="P263" s="2" t="n">
        <f aca="false">+primary_voltage!P263+subtransmission_voltage!P263+transmission_voltage!P263</f>
        <v>3189</v>
      </c>
      <c r="Q263" s="2" t="n">
        <f aca="false">+primary_voltage!Q263+subtransmission_voltage!Q263+transmission_voltage!Q263</f>
        <v>3102</v>
      </c>
      <c r="R263" s="2" t="n">
        <f aca="false">+primary_voltage!R263+subtransmission_voltage!R263+transmission_voltage!R263</f>
        <v>2667</v>
      </c>
      <c r="S263" s="2" t="n">
        <f aca="false">+primary_voltage!S263+subtransmission_voltage!S263+transmission_voltage!S263</f>
        <v>2133</v>
      </c>
      <c r="T263" s="2" t="n">
        <f aca="false">+primary_voltage!T263+subtransmission_voltage!T263+transmission_voltage!T263</f>
        <v>2112</v>
      </c>
      <c r="U263" s="2" t="n">
        <f aca="false">+primary_voltage!U263+subtransmission_voltage!U263+transmission_voltage!U263</f>
        <v>2261</v>
      </c>
      <c r="V263" s="2" t="n">
        <f aca="false">+primary_voltage!V263+subtransmission_voltage!V263+transmission_voltage!V263</f>
        <v>2243</v>
      </c>
      <c r="W263" s="2" t="n">
        <f aca="false">+primary_voltage!W263+subtransmission_voltage!W263+transmission_voltage!W263</f>
        <v>2132</v>
      </c>
      <c r="X263" s="2" t="n">
        <f aca="false">+primary_voltage!X263+subtransmission_voltage!X263+transmission_voltage!X263</f>
        <v>1904</v>
      </c>
      <c r="Y263" s="2" t="n">
        <f aca="false">+primary_voltage!Y263+subtransmission_voltage!Y263+transmission_voltage!Y263</f>
        <v>1638</v>
      </c>
    </row>
    <row r="264" customFormat="false" ht="12.75" hidden="false" customHeight="false" outlineLevel="0" collapsed="false">
      <c r="A264" s="5" t="n">
        <v>39338</v>
      </c>
      <c r="B264" s="2" t="n">
        <f aca="false">+primary_voltage!B264+subtransmission_voltage!B264+transmission_voltage!B264</f>
        <v>1603</v>
      </c>
      <c r="C264" s="2" t="n">
        <f aca="false">+primary_voltage!C264+subtransmission_voltage!C264+transmission_voltage!C264</f>
        <v>1549</v>
      </c>
      <c r="D264" s="2" t="n">
        <f aca="false">+primary_voltage!D264+subtransmission_voltage!D264+transmission_voltage!D264</f>
        <v>1709</v>
      </c>
      <c r="E264" s="2" t="n">
        <f aca="false">+primary_voltage!E264+subtransmission_voltage!E264+transmission_voltage!E264</f>
        <v>1573</v>
      </c>
      <c r="F264" s="2" t="n">
        <f aca="false">+primary_voltage!F264+subtransmission_voltage!F264+transmission_voltage!F264</f>
        <v>1472</v>
      </c>
      <c r="G264" s="2" t="n">
        <f aca="false">+primary_voltage!G264+subtransmission_voltage!G264+transmission_voltage!G264</f>
        <v>2262</v>
      </c>
      <c r="H264" s="2" t="n">
        <f aca="false">+primary_voltage!H264+subtransmission_voltage!H264+transmission_voltage!H264</f>
        <v>3224</v>
      </c>
      <c r="I264" s="2" t="n">
        <f aca="false">+primary_voltage!I264+subtransmission_voltage!I264+transmission_voltage!I264</f>
        <v>4074</v>
      </c>
      <c r="J264" s="2" t="n">
        <f aca="false">+primary_voltage!J264+subtransmission_voltage!J264+transmission_voltage!J264</f>
        <v>4142</v>
      </c>
      <c r="K264" s="2" t="n">
        <f aca="false">+primary_voltage!K264+subtransmission_voltage!K264+transmission_voltage!K264</f>
        <v>4397</v>
      </c>
      <c r="L264" s="2" t="n">
        <f aca="false">+primary_voltage!L264+subtransmission_voltage!L264+transmission_voltage!L264</f>
        <v>4461</v>
      </c>
      <c r="M264" s="2" t="n">
        <f aca="false">+primary_voltage!M264+subtransmission_voltage!M264+transmission_voltage!M264</f>
        <v>4523</v>
      </c>
      <c r="N264" s="2" t="n">
        <f aca="false">+primary_voltage!N264+subtransmission_voltage!N264+transmission_voltage!N264</f>
        <v>4692</v>
      </c>
      <c r="O264" s="2" t="n">
        <f aca="false">+primary_voltage!O264+subtransmission_voltage!O264+transmission_voltage!O264</f>
        <v>4733</v>
      </c>
      <c r="P264" s="2" t="n">
        <f aca="false">+primary_voltage!P264+subtransmission_voltage!P264+transmission_voltage!P264</f>
        <v>4758</v>
      </c>
      <c r="Q264" s="2" t="n">
        <f aca="false">+primary_voltage!Q264+subtransmission_voltage!Q264+transmission_voltage!Q264</f>
        <v>3864</v>
      </c>
      <c r="R264" s="2" t="n">
        <f aca="false">+primary_voltage!R264+subtransmission_voltage!R264+transmission_voltage!R264</f>
        <v>3011</v>
      </c>
      <c r="S264" s="2" t="n">
        <f aca="false">+primary_voltage!S264+subtransmission_voltage!S264+transmission_voltage!S264</f>
        <v>2576</v>
      </c>
      <c r="T264" s="2" t="n">
        <f aca="false">+primary_voltage!T264+subtransmission_voltage!T264+transmission_voltage!T264</f>
        <v>2512</v>
      </c>
      <c r="U264" s="2" t="n">
        <f aca="false">+primary_voltage!U264+subtransmission_voltage!U264+transmission_voltage!U264</f>
        <v>2477</v>
      </c>
      <c r="V264" s="2" t="n">
        <f aca="false">+primary_voltage!V264+subtransmission_voltage!V264+transmission_voltage!V264</f>
        <v>2608</v>
      </c>
      <c r="W264" s="2" t="n">
        <f aca="false">+primary_voltage!W264+subtransmission_voltage!W264+transmission_voltage!W264</f>
        <v>2477</v>
      </c>
      <c r="X264" s="2" t="n">
        <f aca="false">+primary_voltage!X264+subtransmission_voltage!X264+transmission_voltage!X264</f>
        <v>2390</v>
      </c>
      <c r="Y264" s="2" t="n">
        <f aca="false">+primary_voltage!Y264+subtransmission_voltage!Y264+transmission_voltage!Y264</f>
        <v>1926</v>
      </c>
    </row>
    <row r="265" customFormat="false" ht="12.75" hidden="false" customHeight="false" outlineLevel="0" collapsed="false">
      <c r="A265" s="5" t="n">
        <v>39339</v>
      </c>
      <c r="B265" s="2" t="n">
        <f aca="false">+primary_voltage!B265+subtransmission_voltage!B265+transmission_voltage!B265</f>
        <v>1534</v>
      </c>
      <c r="C265" s="2" t="n">
        <f aca="false">+primary_voltage!C265+subtransmission_voltage!C265+transmission_voltage!C265</f>
        <v>1521</v>
      </c>
      <c r="D265" s="2" t="n">
        <f aca="false">+primary_voltage!D265+subtransmission_voltage!D265+transmission_voltage!D265</f>
        <v>1631</v>
      </c>
      <c r="E265" s="2" t="n">
        <f aca="false">+primary_voltage!E265+subtransmission_voltage!E265+transmission_voltage!E265</f>
        <v>1513</v>
      </c>
      <c r="F265" s="2" t="n">
        <f aca="false">+primary_voltage!F265+subtransmission_voltage!F265+transmission_voltage!F265</f>
        <v>1484</v>
      </c>
      <c r="G265" s="2" t="n">
        <f aca="false">+primary_voltage!G265+subtransmission_voltage!G265+transmission_voltage!G265</f>
        <v>2152</v>
      </c>
      <c r="H265" s="2" t="n">
        <f aca="false">+primary_voltage!H265+subtransmission_voltage!H265+transmission_voltage!H265</f>
        <v>2957</v>
      </c>
      <c r="I265" s="2" t="n">
        <f aca="false">+primary_voltage!I265+subtransmission_voltage!I265+transmission_voltage!I265</f>
        <v>3728</v>
      </c>
      <c r="J265" s="2" t="n">
        <f aca="false">+primary_voltage!J265+subtransmission_voltage!J265+transmission_voltage!J265</f>
        <v>4037</v>
      </c>
      <c r="K265" s="2" t="n">
        <f aca="false">+primary_voltage!K265+subtransmission_voltage!K265+transmission_voltage!K265</f>
        <v>4002</v>
      </c>
      <c r="L265" s="2" t="n">
        <f aca="false">+primary_voltage!L265+subtransmission_voltage!L265+transmission_voltage!L265</f>
        <v>3996</v>
      </c>
      <c r="M265" s="2" t="n">
        <f aca="false">+primary_voltage!M265+subtransmission_voltage!M265+transmission_voltage!M265</f>
        <v>4169</v>
      </c>
      <c r="N265" s="2" t="n">
        <f aca="false">+primary_voltage!N265+subtransmission_voltage!N265+transmission_voltage!N265</f>
        <v>9598</v>
      </c>
      <c r="O265" s="2" t="n">
        <f aca="false">+primary_voltage!O265+subtransmission_voltage!O265+transmission_voltage!O265</f>
        <v>9811</v>
      </c>
      <c r="P265" s="2" t="n">
        <f aca="false">+primary_voltage!P265+subtransmission_voltage!P265+transmission_voltage!P265</f>
        <v>9596</v>
      </c>
      <c r="Q265" s="2" t="n">
        <f aca="false">+primary_voltage!Q265+subtransmission_voltage!Q265+transmission_voltage!Q265</f>
        <v>9594</v>
      </c>
      <c r="R265" s="2" t="n">
        <f aca="false">+primary_voltage!R265+subtransmission_voltage!R265+transmission_voltage!R265</f>
        <v>9175</v>
      </c>
      <c r="S265" s="2" t="n">
        <f aca="false">+primary_voltage!S265+subtransmission_voltage!S265+transmission_voltage!S265</f>
        <v>8730</v>
      </c>
      <c r="T265" s="2" t="n">
        <f aca="false">+primary_voltage!T265+subtransmission_voltage!T265+transmission_voltage!T265</f>
        <v>8707</v>
      </c>
      <c r="U265" s="2" t="n">
        <f aca="false">+primary_voltage!U265+subtransmission_voltage!U265+transmission_voltage!U265</f>
        <v>9100</v>
      </c>
      <c r="V265" s="2" t="n">
        <f aca="false">+primary_voltage!V265+subtransmission_voltage!V265+transmission_voltage!V265</f>
        <v>8570</v>
      </c>
      <c r="W265" s="2" t="n">
        <f aca="false">+primary_voltage!W265+subtransmission_voltage!W265+transmission_voltage!W265</f>
        <v>8113</v>
      </c>
      <c r="X265" s="2" t="n">
        <f aca="false">+primary_voltage!X265+subtransmission_voltage!X265+transmission_voltage!X265</f>
        <v>8030</v>
      </c>
      <c r="Y265" s="2" t="n">
        <f aca="false">+primary_voltage!Y265+subtransmission_voltage!Y265+transmission_voltage!Y265</f>
        <v>8032</v>
      </c>
    </row>
    <row r="266" customFormat="false" ht="12.75" hidden="false" customHeight="false" outlineLevel="0" collapsed="false">
      <c r="A266" s="5" t="n">
        <v>39340</v>
      </c>
      <c r="B266" s="2" t="n">
        <f aca="false">+primary_voltage!B266+subtransmission_voltage!B266+transmission_voltage!B266</f>
        <v>7682</v>
      </c>
      <c r="C266" s="2" t="n">
        <f aca="false">+primary_voltage!C266+subtransmission_voltage!C266+transmission_voltage!C266</f>
        <v>7882</v>
      </c>
      <c r="D266" s="2" t="n">
        <f aca="false">+primary_voltage!D266+subtransmission_voltage!D266+transmission_voltage!D266</f>
        <v>8140</v>
      </c>
      <c r="E266" s="2" t="n">
        <f aca="false">+primary_voltage!E266+subtransmission_voltage!E266+transmission_voltage!E266</f>
        <v>8043</v>
      </c>
      <c r="F266" s="2" t="n">
        <f aca="false">+primary_voltage!F266+subtransmission_voltage!F266+transmission_voltage!F266</f>
        <v>8007</v>
      </c>
      <c r="G266" s="2" t="n">
        <f aca="false">+primary_voltage!G266+subtransmission_voltage!G266+transmission_voltage!G266</f>
        <v>8282</v>
      </c>
      <c r="H266" s="2" t="n">
        <f aca="false">+primary_voltage!H266+subtransmission_voltage!H266+transmission_voltage!H266</f>
        <v>9326</v>
      </c>
      <c r="I266" s="2" t="n">
        <f aca="false">+primary_voltage!I266+subtransmission_voltage!I266+transmission_voltage!I266</f>
        <v>9482</v>
      </c>
      <c r="J266" s="2" t="n">
        <f aca="false">+primary_voltage!J266+subtransmission_voltage!J266+transmission_voltage!J266</f>
        <v>9641</v>
      </c>
      <c r="K266" s="2" t="n">
        <f aca="false">+primary_voltage!K266+subtransmission_voltage!K266+transmission_voltage!K266</f>
        <v>9826</v>
      </c>
      <c r="L266" s="2" t="n">
        <f aca="false">+primary_voltage!L266+subtransmission_voltage!L266+transmission_voltage!L266</f>
        <v>9955</v>
      </c>
      <c r="M266" s="2" t="n">
        <f aca="false">+primary_voltage!M266+subtransmission_voltage!M266+transmission_voltage!M266</f>
        <v>9592</v>
      </c>
      <c r="N266" s="2" t="n">
        <f aca="false">+primary_voltage!N266+subtransmission_voltage!N266+transmission_voltage!N266</f>
        <v>6025</v>
      </c>
      <c r="O266" s="2" t="n">
        <f aca="false">+primary_voltage!O266+subtransmission_voltage!O266+transmission_voltage!O266</f>
        <v>4004</v>
      </c>
      <c r="P266" s="2" t="n">
        <f aca="false">+primary_voltage!P266+subtransmission_voltage!P266+transmission_voltage!P266</f>
        <v>1854</v>
      </c>
      <c r="Q266" s="2" t="n">
        <f aca="false">+primary_voltage!Q266+subtransmission_voltage!Q266+transmission_voltage!Q266</f>
        <v>1844</v>
      </c>
      <c r="R266" s="2" t="n">
        <f aca="false">+primary_voltage!R266+subtransmission_voltage!R266+transmission_voltage!R266</f>
        <v>1870</v>
      </c>
      <c r="S266" s="2" t="n">
        <f aca="false">+primary_voltage!S266+subtransmission_voltage!S266+transmission_voltage!S266</f>
        <v>1843</v>
      </c>
      <c r="T266" s="2" t="n">
        <f aca="false">+primary_voltage!T266+subtransmission_voltage!T266+transmission_voltage!T266</f>
        <v>1874</v>
      </c>
      <c r="U266" s="2" t="n">
        <f aca="false">+primary_voltage!U266+subtransmission_voltage!U266+transmission_voltage!U266</f>
        <v>1889</v>
      </c>
      <c r="V266" s="2" t="n">
        <f aca="false">+primary_voltage!V266+subtransmission_voltage!V266+transmission_voltage!V266</f>
        <v>1800</v>
      </c>
      <c r="W266" s="2" t="n">
        <f aca="false">+primary_voltage!W266+subtransmission_voltage!W266+transmission_voltage!W266</f>
        <v>1789</v>
      </c>
      <c r="X266" s="2" t="n">
        <f aca="false">+primary_voltage!X266+subtransmission_voltage!X266+transmission_voltage!X266</f>
        <v>1786</v>
      </c>
      <c r="Y266" s="2" t="n">
        <f aca="false">+primary_voltage!Y266+subtransmission_voltage!Y266+transmission_voltage!Y266</f>
        <v>1710</v>
      </c>
    </row>
    <row r="267" customFormat="false" ht="12.75" hidden="false" customHeight="false" outlineLevel="0" collapsed="false">
      <c r="A267" s="5" t="n">
        <v>39341</v>
      </c>
      <c r="B267" s="2" t="n">
        <f aca="false">+primary_voltage!B267+subtransmission_voltage!B267+transmission_voltage!B267</f>
        <v>1673</v>
      </c>
      <c r="C267" s="2" t="n">
        <f aca="false">+primary_voltage!C267+subtransmission_voltage!C267+transmission_voltage!C267</f>
        <v>1665</v>
      </c>
      <c r="D267" s="2" t="n">
        <f aca="false">+primary_voltage!D267+subtransmission_voltage!D267+transmission_voltage!D267</f>
        <v>1576</v>
      </c>
      <c r="E267" s="2" t="n">
        <f aca="false">+primary_voltage!E267+subtransmission_voltage!E267+transmission_voltage!E267</f>
        <v>1409</v>
      </c>
      <c r="F267" s="2" t="n">
        <f aca="false">+primary_voltage!F267+subtransmission_voltage!F267+transmission_voltage!F267</f>
        <v>1386</v>
      </c>
      <c r="G267" s="2" t="n">
        <f aca="false">+primary_voltage!G267+subtransmission_voltage!G267+transmission_voltage!G267</f>
        <v>1384</v>
      </c>
      <c r="H267" s="2" t="n">
        <f aca="false">+primary_voltage!H267+subtransmission_voltage!H267+transmission_voltage!H267</f>
        <v>1391</v>
      </c>
      <c r="I267" s="2" t="n">
        <f aca="false">+primary_voltage!I267+subtransmission_voltage!I267+transmission_voltage!I267</f>
        <v>1427</v>
      </c>
      <c r="J267" s="2" t="n">
        <f aca="false">+primary_voltage!J267+subtransmission_voltage!J267+transmission_voltage!J267</f>
        <v>1597</v>
      </c>
      <c r="K267" s="2" t="n">
        <f aca="false">+primary_voltage!K267+subtransmission_voltage!K267+transmission_voltage!K267</f>
        <v>1661</v>
      </c>
      <c r="L267" s="2" t="n">
        <f aca="false">+primary_voltage!L267+subtransmission_voltage!L267+transmission_voltage!L267</f>
        <v>1703</v>
      </c>
      <c r="M267" s="2" t="n">
        <f aca="false">+primary_voltage!M267+subtransmission_voltage!M267+transmission_voltage!M267</f>
        <v>1757</v>
      </c>
      <c r="N267" s="2" t="n">
        <f aca="false">+primary_voltage!N267+subtransmission_voltage!N267+transmission_voltage!N267</f>
        <v>1810</v>
      </c>
      <c r="O267" s="2" t="n">
        <f aca="false">+primary_voltage!O267+subtransmission_voltage!O267+transmission_voltage!O267</f>
        <v>1746</v>
      </c>
      <c r="P267" s="2" t="n">
        <f aca="false">+primary_voltage!P267+subtransmission_voltage!P267+transmission_voltage!P267</f>
        <v>1710</v>
      </c>
      <c r="Q267" s="2" t="n">
        <f aca="false">+primary_voltage!Q267+subtransmission_voltage!Q267+transmission_voltage!Q267</f>
        <v>1811</v>
      </c>
      <c r="R267" s="2" t="n">
        <f aca="false">+primary_voltage!R267+subtransmission_voltage!R267+transmission_voltage!R267</f>
        <v>1783</v>
      </c>
      <c r="S267" s="2" t="n">
        <f aca="false">+primary_voltage!S267+subtransmission_voltage!S267+transmission_voltage!S267</f>
        <v>1778</v>
      </c>
      <c r="T267" s="2" t="n">
        <f aca="false">+primary_voltage!T267+subtransmission_voltage!T267+transmission_voltage!T267</f>
        <v>1762</v>
      </c>
      <c r="U267" s="2" t="n">
        <f aca="false">+primary_voltage!U267+subtransmission_voltage!U267+transmission_voltage!U267</f>
        <v>1795</v>
      </c>
      <c r="V267" s="2" t="n">
        <f aca="false">+primary_voltage!V267+subtransmission_voltage!V267+transmission_voltage!V267</f>
        <v>1711</v>
      </c>
      <c r="W267" s="2" t="n">
        <f aca="false">+primary_voltage!W267+subtransmission_voltage!W267+transmission_voltage!W267</f>
        <v>1710</v>
      </c>
      <c r="X267" s="2" t="n">
        <f aca="false">+primary_voltage!X267+subtransmission_voltage!X267+transmission_voltage!X267</f>
        <v>1676</v>
      </c>
      <c r="Y267" s="2" t="n">
        <f aca="false">+primary_voltage!Y267+subtransmission_voltage!Y267+transmission_voltage!Y267</f>
        <v>1409</v>
      </c>
    </row>
    <row r="268" customFormat="false" ht="12.75" hidden="false" customHeight="false" outlineLevel="0" collapsed="false">
      <c r="A268" s="5" t="n">
        <v>39342</v>
      </c>
      <c r="B268" s="2" t="n">
        <f aca="false">+primary_voltage!B268+subtransmission_voltage!B268+transmission_voltage!B268</f>
        <v>1444</v>
      </c>
      <c r="C268" s="2" t="n">
        <f aca="false">+primary_voltage!C268+subtransmission_voltage!C268+transmission_voltage!C268</f>
        <v>1411</v>
      </c>
      <c r="D268" s="2" t="n">
        <f aca="false">+primary_voltage!D268+subtransmission_voltage!D268+transmission_voltage!D268</f>
        <v>1528</v>
      </c>
      <c r="E268" s="2" t="n">
        <f aca="false">+primary_voltage!E268+subtransmission_voltage!E268+transmission_voltage!E268</f>
        <v>1428</v>
      </c>
      <c r="F268" s="2" t="n">
        <f aca="false">+primary_voltage!F268+subtransmission_voltage!F268+transmission_voltage!F268</f>
        <v>1437</v>
      </c>
      <c r="G268" s="2" t="n">
        <f aca="false">+primary_voltage!G268+subtransmission_voltage!G268+transmission_voltage!G268</f>
        <v>1741</v>
      </c>
      <c r="H268" s="2" t="n">
        <f aca="false">+primary_voltage!H268+subtransmission_voltage!H268+transmission_voltage!H268</f>
        <v>2069</v>
      </c>
      <c r="I268" s="2" t="n">
        <f aca="false">+primary_voltage!I268+subtransmission_voltage!I268+transmission_voltage!I268</f>
        <v>2730</v>
      </c>
      <c r="J268" s="2" t="n">
        <f aca="false">+primary_voltage!J268+subtransmission_voltage!J268+transmission_voltage!J268</f>
        <v>3200</v>
      </c>
      <c r="K268" s="2" t="n">
        <f aca="false">+primary_voltage!K268+subtransmission_voltage!K268+transmission_voltage!K268</f>
        <v>3390</v>
      </c>
      <c r="L268" s="2" t="n">
        <f aca="false">+primary_voltage!L268+subtransmission_voltage!L268+transmission_voltage!L268</f>
        <v>3681</v>
      </c>
      <c r="M268" s="2" t="n">
        <f aca="false">+primary_voltage!M268+subtransmission_voltage!M268+transmission_voltage!M268</f>
        <v>3641</v>
      </c>
      <c r="N268" s="2" t="n">
        <f aca="false">+primary_voltage!N268+subtransmission_voltage!N268+transmission_voltage!N268</f>
        <v>3490</v>
      </c>
      <c r="O268" s="2" t="n">
        <f aca="false">+primary_voltage!O268+subtransmission_voltage!O268+transmission_voltage!O268</f>
        <v>3095</v>
      </c>
      <c r="P268" s="2" t="n">
        <f aca="false">+primary_voltage!P268+subtransmission_voltage!P268+transmission_voltage!P268</f>
        <v>2968</v>
      </c>
      <c r="Q268" s="2" t="n">
        <f aca="false">+primary_voltage!Q268+subtransmission_voltage!Q268+transmission_voltage!Q268</f>
        <v>3132</v>
      </c>
      <c r="R268" s="2" t="n">
        <f aca="false">+primary_voltage!R268+subtransmission_voltage!R268+transmission_voltage!R268</f>
        <v>3677</v>
      </c>
      <c r="S268" s="2" t="n">
        <f aca="false">+primary_voltage!S268+subtransmission_voltage!S268+transmission_voltage!S268</f>
        <v>4026</v>
      </c>
      <c r="T268" s="2" t="n">
        <f aca="false">+primary_voltage!T268+subtransmission_voltage!T268+transmission_voltage!T268</f>
        <v>4227</v>
      </c>
      <c r="U268" s="2" t="n">
        <f aca="false">+primary_voltage!U268+subtransmission_voltage!U268+transmission_voltage!U268</f>
        <v>3300</v>
      </c>
      <c r="V268" s="2" t="n">
        <f aca="false">+primary_voltage!V268+subtransmission_voltage!V268+transmission_voltage!V268</f>
        <v>2436</v>
      </c>
      <c r="W268" s="2" t="n">
        <f aca="false">+primary_voltage!W268+subtransmission_voltage!W268+transmission_voltage!W268</f>
        <v>2527</v>
      </c>
      <c r="X268" s="2" t="n">
        <f aca="false">+primary_voltage!X268+subtransmission_voltage!X268+transmission_voltage!X268</f>
        <v>2374</v>
      </c>
      <c r="Y268" s="2" t="n">
        <f aca="false">+primary_voltage!Y268+subtransmission_voltage!Y268+transmission_voltage!Y268</f>
        <v>1892</v>
      </c>
    </row>
    <row r="269" customFormat="false" ht="12.75" hidden="false" customHeight="false" outlineLevel="0" collapsed="false">
      <c r="A269" s="5" t="n">
        <v>39343</v>
      </c>
      <c r="B269" s="2" t="n">
        <f aca="false">+primary_voltage!B269+subtransmission_voltage!B269+transmission_voltage!B269</f>
        <v>1848</v>
      </c>
      <c r="C269" s="2" t="n">
        <f aca="false">+primary_voltage!C269+subtransmission_voltage!C269+transmission_voltage!C269</f>
        <v>1811</v>
      </c>
      <c r="D269" s="2" t="n">
        <f aca="false">+primary_voltage!D269+subtransmission_voltage!D269+transmission_voltage!D269</f>
        <v>2012</v>
      </c>
      <c r="E269" s="2" t="n">
        <f aca="false">+primary_voltage!E269+subtransmission_voltage!E269+transmission_voltage!E269</f>
        <v>1789</v>
      </c>
      <c r="F269" s="2" t="n">
        <f aca="false">+primary_voltage!F269+subtransmission_voltage!F269+transmission_voltage!F269</f>
        <v>1713</v>
      </c>
      <c r="G269" s="2" t="n">
        <f aca="false">+primary_voltage!G269+subtransmission_voltage!G269+transmission_voltage!G269</f>
        <v>1997</v>
      </c>
      <c r="H269" s="2" t="n">
        <f aca="false">+primary_voltage!H269+subtransmission_voltage!H269+transmission_voltage!H269</f>
        <v>2700</v>
      </c>
      <c r="I269" s="2" t="n">
        <f aca="false">+primary_voltage!I269+subtransmission_voltage!I269+transmission_voltage!I269</f>
        <v>2944</v>
      </c>
      <c r="J269" s="2" t="n">
        <f aca="false">+primary_voltage!J269+subtransmission_voltage!J269+transmission_voltage!J269</f>
        <v>3077</v>
      </c>
      <c r="K269" s="2" t="n">
        <f aca="false">+primary_voltage!K269+subtransmission_voltage!K269+transmission_voltage!K269</f>
        <v>3387</v>
      </c>
      <c r="L269" s="2" t="n">
        <f aca="false">+primary_voltage!L269+subtransmission_voltage!L269+transmission_voltage!L269</f>
        <v>3380</v>
      </c>
      <c r="M269" s="2" t="n">
        <f aca="false">+primary_voltage!M269+subtransmission_voltage!M269+transmission_voltage!M269</f>
        <v>3317</v>
      </c>
      <c r="N269" s="2" t="n">
        <f aca="false">+primary_voltage!N269+subtransmission_voltage!N269+transmission_voltage!N269</f>
        <v>3488</v>
      </c>
      <c r="O269" s="2" t="n">
        <f aca="false">+primary_voltage!O269+subtransmission_voltage!O269+transmission_voltage!O269</f>
        <v>3597</v>
      </c>
      <c r="P269" s="2" t="n">
        <f aca="false">+primary_voltage!P269+subtransmission_voltage!P269+transmission_voltage!P269</f>
        <v>3463</v>
      </c>
      <c r="Q269" s="2" t="n">
        <f aca="false">+primary_voltage!Q269+subtransmission_voltage!Q269+transmission_voltage!Q269</f>
        <v>3120</v>
      </c>
      <c r="R269" s="2" t="n">
        <f aca="false">+primary_voltage!R269+subtransmission_voltage!R269+transmission_voltage!R269</f>
        <v>2612</v>
      </c>
      <c r="S269" s="2" t="n">
        <f aca="false">+primary_voltage!S269+subtransmission_voltage!S269+transmission_voltage!S269</f>
        <v>2644</v>
      </c>
      <c r="T269" s="2" t="n">
        <f aca="false">+primary_voltage!T269+subtransmission_voltage!T269+transmission_voltage!T269</f>
        <v>2587</v>
      </c>
      <c r="U269" s="2" t="n">
        <f aca="false">+primary_voltage!U269+subtransmission_voltage!U269+transmission_voltage!U269</f>
        <v>2564</v>
      </c>
      <c r="V269" s="2" t="n">
        <f aca="false">+primary_voltage!V269+subtransmission_voltage!V269+transmission_voltage!V269</f>
        <v>2491</v>
      </c>
      <c r="W269" s="2" t="n">
        <f aca="false">+primary_voltage!W269+subtransmission_voltage!W269+transmission_voltage!W269</f>
        <v>2444</v>
      </c>
      <c r="X269" s="2" t="n">
        <f aca="false">+primary_voltage!X269+subtransmission_voltage!X269+transmission_voltage!X269</f>
        <v>2418</v>
      </c>
      <c r="Y269" s="2" t="n">
        <f aca="false">+primary_voltage!Y269+subtransmission_voltage!Y269+transmission_voltage!Y269</f>
        <v>2096</v>
      </c>
    </row>
    <row r="270" customFormat="false" ht="12.75" hidden="false" customHeight="false" outlineLevel="0" collapsed="false">
      <c r="A270" s="5" t="n">
        <v>39344</v>
      </c>
      <c r="B270" s="2" t="n">
        <f aca="false">+primary_voltage!B270+subtransmission_voltage!B270+transmission_voltage!B270</f>
        <v>2127</v>
      </c>
      <c r="C270" s="2" t="n">
        <f aca="false">+primary_voltage!C270+subtransmission_voltage!C270+transmission_voltage!C270</f>
        <v>2089</v>
      </c>
      <c r="D270" s="2" t="n">
        <f aca="false">+primary_voltage!D270+subtransmission_voltage!D270+transmission_voltage!D270</f>
        <v>2226</v>
      </c>
      <c r="E270" s="2" t="n">
        <f aca="false">+primary_voltage!E270+subtransmission_voltage!E270+transmission_voltage!E270</f>
        <v>2051</v>
      </c>
      <c r="F270" s="2" t="n">
        <f aca="false">+primary_voltage!F270+subtransmission_voltage!F270+transmission_voltage!F270</f>
        <v>2009</v>
      </c>
      <c r="G270" s="2" t="n">
        <f aca="false">+primary_voltage!G270+subtransmission_voltage!G270+transmission_voltage!G270</f>
        <v>2369</v>
      </c>
      <c r="H270" s="2" t="n">
        <f aca="false">+primary_voltage!H270+subtransmission_voltage!H270+transmission_voltage!H270</f>
        <v>3009</v>
      </c>
      <c r="I270" s="2" t="n">
        <f aca="false">+primary_voltage!I270+subtransmission_voltage!I270+transmission_voltage!I270</f>
        <v>3151</v>
      </c>
      <c r="J270" s="2" t="n">
        <f aca="false">+primary_voltage!J270+subtransmission_voltage!J270+transmission_voltage!J270</f>
        <v>3284</v>
      </c>
      <c r="K270" s="2" t="n">
        <f aca="false">+primary_voltage!K270+subtransmission_voltage!K270+transmission_voltage!K270</f>
        <v>3175</v>
      </c>
      <c r="L270" s="2" t="n">
        <f aca="false">+primary_voltage!L270+subtransmission_voltage!L270+transmission_voltage!L270</f>
        <v>3282</v>
      </c>
      <c r="M270" s="2" t="n">
        <f aca="false">+primary_voltage!M270+subtransmission_voltage!M270+transmission_voltage!M270</f>
        <v>3321</v>
      </c>
      <c r="N270" s="2" t="n">
        <f aca="false">+primary_voltage!N270+subtransmission_voltage!N270+transmission_voltage!N270</f>
        <v>10863</v>
      </c>
      <c r="O270" s="2" t="n">
        <f aca="false">+primary_voltage!O270+subtransmission_voltage!O270+transmission_voltage!O270</f>
        <v>9523</v>
      </c>
      <c r="P270" s="2" t="n">
        <f aca="false">+primary_voltage!P270+subtransmission_voltage!P270+transmission_voltage!P270</f>
        <v>9992</v>
      </c>
      <c r="Q270" s="2" t="n">
        <f aca="false">+primary_voltage!Q270+subtransmission_voltage!Q270+transmission_voltage!Q270</f>
        <v>9796</v>
      </c>
      <c r="R270" s="2" t="n">
        <f aca="false">+primary_voltage!R270+subtransmission_voltage!R270+transmission_voltage!R270</f>
        <v>9880</v>
      </c>
      <c r="S270" s="2" t="n">
        <f aca="false">+primary_voltage!S270+subtransmission_voltage!S270+transmission_voltage!S270</f>
        <v>9346</v>
      </c>
      <c r="T270" s="2" t="n">
        <f aca="false">+primary_voltage!T270+subtransmission_voltage!T270+transmission_voltage!T270</f>
        <v>4412</v>
      </c>
      <c r="U270" s="2" t="n">
        <f aca="false">+primary_voltage!U270+subtransmission_voltage!U270+transmission_voltage!U270</f>
        <v>2547</v>
      </c>
      <c r="V270" s="2" t="n">
        <f aca="false">+primary_voltage!V270+subtransmission_voltage!V270+transmission_voltage!V270</f>
        <v>2420</v>
      </c>
      <c r="W270" s="2" t="n">
        <f aca="false">+primary_voltage!W270+subtransmission_voltage!W270+transmission_voltage!W270</f>
        <v>2402</v>
      </c>
      <c r="X270" s="2" t="n">
        <f aca="false">+primary_voltage!X270+subtransmission_voltage!X270+transmission_voltage!X270</f>
        <v>2412</v>
      </c>
      <c r="Y270" s="2" t="n">
        <f aca="false">+primary_voltage!Y270+subtransmission_voltage!Y270+transmission_voltage!Y270</f>
        <v>2154</v>
      </c>
    </row>
    <row r="271" customFormat="false" ht="12.75" hidden="false" customHeight="false" outlineLevel="0" collapsed="false">
      <c r="A271" s="5" t="n">
        <v>39345</v>
      </c>
      <c r="B271" s="2" t="n">
        <f aca="false">+primary_voltage!B271+subtransmission_voltage!B271+transmission_voltage!B271</f>
        <v>2055</v>
      </c>
      <c r="C271" s="2" t="n">
        <f aca="false">+primary_voltage!C271+subtransmission_voltage!C271+transmission_voltage!C271</f>
        <v>1977</v>
      </c>
      <c r="D271" s="2" t="n">
        <f aca="false">+primary_voltage!D271+subtransmission_voltage!D271+transmission_voltage!D271</f>
        <v>2255</v>
      </c>
      <c r="E271" s="2" t="n">
        <f aca="false">+primary_voltage!E271+subtransmission_voltage!E271+transmission_voltage!E271</f>
        <v>2191</v>
      </c>
      <c r="F271" s="2" t="n">
        <f aca="false">+primary_voltage!F271+subtransmission_voltage!F271+transmission_voltage!F271</f>
        <v>2152</v>
      </c>
      <c r="G271" s="2" t="n">
        <f aca="false">+primary_voltage!G271+subtransmission_voltage!G271+transmission_voltage!G271</f>
        <v>2134</v>
      </c>
      <c r="H271" s="2" t="n">
        <f aca="false">+primary_voltage!H271+subtransmission_voltage!H271+transmission_voltage!H271</f>
        <v>2516</v>
      </c>
      <c r="I271" s="2" t="n">
        <f aca="false">+primary_voltage!I271+subtransmission_voltage!I271+transmission_voltage!I271</f>
        <v>2618</v>
      </c>
      <c r="J271" s="2" t="n">
        <f aca="false">+primary_voltage!J271+subtransmission_voltage!J271+transmission_voltage!J271</f>
        <v>2647</v>
      </c>
      <c r="K271" s="2" t="n">
        <f aca="false">+primary_voltage!K271+subtransmission_voltage!K271+transmission_voltage!K271</f>
        <v>2687</v>
      </c>
      <c r="L271" s="2" t="n">
        <f aca="false">+primary_voltage!L271+subtransmission_voltage!L271+transmission_voltage!L271</f>
        <v>2599</v>
      </c>
      <c r="M271" s="2" t="n">
        <f aca="false">+primary_voltage!M271+subtransmission_voltage!M271+transmission_voltage!M271</f>
        <v>2675</v>
      </c>
      <c r="N271" s="2" t="n">
        <f aca="false">+primary_voltage!N271+subtransmission_voltage!N271+transmission_voltage!N271</f>
        <v>2965</v>
      </c>
      <c r="O271" s="2" t="n">
        <f aca="false">+primary_voltage!O271+subtransmission_voltage!O271+transmission_voltage!O271</f>
        <v>3253</v>
      </c>
      <c r="P271" s="2" t="n">
        <f aca="false">+primary_voltage!P271+subtransmission_voltage!P271+transmission_voltage!P271</f>
        <v>3478</v>
      </c>
      <c r="Q271" s="2" t="n">
        <f aca="false">+primary_voltage!Q271+subtransmission_voltage!Q271+transmission_voltage!Q271</f>
        <v>3402</v>
      </c>
      <c r="R271" s="2" t="n">
        <f aca="false">+primary_voltage!R271+subtransmission_voltage!R271+transmission_voltage!R271</f>
        <v>2780</v>
      </c>
      <c r="S271" s="2" t="n">
        <f aca="false">+primary_voltage!S271+subtransmission_voltage!S271+transmission_voltage!S271</f>
        <v>2366</v>
      </c>
      <c r="T271" s="2" t="n">
        <f aca="false">+primary_voltage!T271+subtransmission_voltage!T271+transmission_voltage!T271</f>
        <v>2302</v>
      </c>
      <c r="U271" s="2" t="n">
        <f aca="false">+primary_voltage!U271+subtransmission_voltage!U271+transmission_voltage!U271</f>
        <v>2314</v>
      </c>
      <c r="V271" s="2" t="n">
        <f aca="false">+primary_voltage!V271+subtransmission_voltage!V271+transmission_voltage!V271</f>
        <v>2276</v>
      </c>
      <c r="W271" s="2" t="n">
        <f aca="false">+primary_voltage!W271+subtransmission_voltage!W271+transmission_voltage!W271</f>
        <v>2241</v>
      </c>
      <c r="X271" s="2" t="n">
        <f aca="false">+primary_voltage!X271+subtransmission_voltage!X271+transmission_voltage!X271</f>
        <v>2201</v>
      </c>
      <c r="Y271" s="2" t="n">
        <f aca="false">+primary_voltage!Y271+subtransmission_voltage!Y271+transmission_voltage!Y271</f>
        <v>1972</v>
      </c>
    </row>
    <row r="272" customFormat="false" ht="12.75" hidden="false" customHeight="false" outlineLevel="0" collapsed="false">
      <c r="A272" s="5" t="n">
        <v>39346</v>
      </c>
      <c r="B272" s="2" t="n">
        <f aca="false">+primary_voltage!B272+subtransmission_voltage!B272+transmission_voltage!B272</f>
        <v>1647</v>
      </c>
      <c r="C272" s="2" t="n">
        <f aca="false">+primary_voltage!C272+subtransmission_voltage!C272+transmission_voltage!C272</f>
        <v>1574</v>
      </c>
      <c r="D272" s="2" t="n">
        <f aca="false">+primary_voltage!D272+subtransmission_voltage!D272+transmission_voltage!D272</f>
        <v>1691</v>
      </c>
      <c r="E272" s="2" t="n">
        <f aca="false">+primary_voltage!E272+subtransmission_voltage!E272+transmission_voltage!E272</f>
        <v>1508</v>
      </c>
      <c r="F272" s="2" t="n">
        <f aca="false">+primary_voltage!F272+subtransmission_voltage!F272+transmission_voltage!F272</f>
        <v>1509</v>
      </c>
      <c r="G272" s="2" t="n">
        <f aca="false">+primary_voltage!G272+subtransmission_voltage!G272+transmission_voltage!G272</f>
        <v>1904</v>
      </c>
      <c r="H272" s="2" t="n">
        <f aca="false">+primary_voltage!H272+subtransmission_voltage!H272+transmission_voltage!H272</f>
        <v>2299</v>
      </c>
      <c r="I272" s="2" t="n">
        <f aca="false">+primary_voltage!I272+subtransmission_voltage!I272+transmission_voltage!I272</f>
        <v>2733</v>
      </c>
      <c r="J272" s="2" t="n">
        <f aca="false">+primary_voltage!J272+subtransmission_voltage!J272+transmission_voltage!J272</f>
        <v>2790</v>
      </c>
      <c r="K272" s="2" t="n">
        <f aca="false">+primary_voltage!K272+subtransmission_voltage!K272+transmission_voltage!K272</f>
        <v>2756</v>
      </c>
      <c r="L272" s="2" t="n">
        <f aca="false">+primary_voltage!L272+subtransmission_voltage!L272+transmission_voltage!L272</f>
        <v>2815</v>
      </c>
      <c r="M272" s="2" t="n">
        <f aca="false">+primary_voltage!M272+subtransmission_voltage!M272+transmission_voltage!M272</f>
        <v>2967</v>
      </c>
      <c r="N272" s="2" t="n">
        <f aca="false">+primary_voltage!N272+subtransmission_voltage!N272+transmission_voltage!N272</f>
        <v>3307</v>
      </c>
      <c r="O272" s="2" t="n">
        <f aca="false">+primary_voltage!O272+subtransmission_voltage!O272+transmission_voltage!O272</f>
        <v>3346</v>
      </c>
      <c r="P272" s="2" t="n">
        <f aca="false">+primary_voltage!P272+subtransmission_voltage!P272+transmission_voltage!P272</f>
        <v>3329</v>
      </c>
      <c r="Q272" s="2" t="n">
        <f aca="false">+primary_voltage!Q272+subtransmission_voltage!Q272+transmission_voltage!Q272</f>
        <v>2576</v>
      </c>
      <c r="R272" s="2" t="n">
        <f aca="false">+primary_voltage!R272+subtransmission_voltage!R272+transmission_voltage!R272</f>
        <v>2153</v>
      </c>
      <c r="S272" s="2" t="n">
        <f aca="false">+primary_voltage!S272+subtransmission_voltage!S272+transmission_voltage!S272</f>
        <v>2024</v>
      </c>
      <c r="T272" s="2" t="n">
        <f aca="false">+primary_voltage!T272+subtransmission_voltage!T272+transmission_voltage!T272</f>
        <v>2001</v>
      </c>
      <c r="U272" s="2" t="n">
        <f aca="false">+primary_voltage!U272+subtransmission_voltage!U272+transmission_voltage!U272</f>
        <v>2044</v>
      </c>
      <c r="V272" s="2" t="n">
        <f aca="false">+primary_voltage!V272+subtransmission_voltage!V272+transmission_voltage!V272</f>
        <v>1943</v>
      </c>
      <c r="W272" s="2" t="n">
        <f aca="false">+primary_voltage!W272+subtransmission_voltage!W272+transmission_voltage!W272</f>
        <v>1901</v>
      </c>
      <c r="X272" s="2" t="n">
        <f aca="false">+primary_voltage!X272+subtransmission_voltage!X272+transmission_voltage!X272</f>
        <v>1841</v>
      </c>
      <c r="Y272" s="2" t="n">
        <f aca="false">+primary_voltage!Y272+subtransmission_voltage!Y272+transmission_voltage!Y272</f>
        <v>1772</v>
      </c>
    </row>
    <row r="273" customFormat="false" ht="12.75" hidden="false" customHeight="false" outlineLevel="0" collapsed="false">
      <c r="A273" s="5" t="n">
        <v>39347</v>
      </c>
      <c r="B273" s="2" t="n">
        <f aca="false">+primary_voltage!B273+subtransmission_voltage!B273+transmission_voltage!B273</f>
        <v>1736</v>
      </c>
      <c r="C273" s="2" t="n">
        <f aca="false">+primary_voltage!C273+subtransmission_voltage!C273+transmission_voltage!C273</f>
        <v>1748</v>
      </c>
      <c r="D273" s="2" t="n">
        <f aca="false">+primary_voltage!D273+subtransmission_voltage!D273+transmission_voltage!D273</f>
        <v>1664</v>
      </c>
      <c r="E273" s="2" t="n">
        <f aca="false">+primary_voltage!E273+subtransmission_voltage!E273+transmission_voltage!E273</f>
        <v>1505</v>
      </c>
      <c r="F273" s="2" t="n">
        <f aca="false">+primary_voltage!F273+subtransmission_voltage!F273+transmission_voltage!F273</f>
        <v>1483</v>
      </c>
      <c r="G273" s="2" t="n">
        <f aca="false">+primary_voltage!G273+subtransmission_voltage!G273+transmission_voltage!G273</f>
        <v>1498</v>
      </c>
      <c r="H273" s="2" t="n">
        <f aca="false">+primary_voltage!H273+subtransmission_voltage!H273+transmission_voltage!H273</f>
        <v>1621</v>
      </c>
      <c r="I273" s="2" t="n">
        <f aca="false">+primary_voltage!I273+subtransmission_voltage!I273+transmission_voltage!I273</f>
        <v>1719</v>
      </c>
      <c r="J273" s="2" t="n">
        <f aca="false">+primary_voltage!J273+subtransmission_voltage!J273+transmission_voltage!J273</f>
        <v>2149</v>
      </c>
      <c r="K273" s="2" t="n">
        <f aca="false">+primary_voltage!K273+subtransmission_voltage!K273+transmission_voltage!K273</f>
        <v>2228</v>
      </c>
      <c r="L273" s="2" t="n">
        <f aca="false">+primary_voltage!L273+subtransmission_voltage!L273+transmission_voltage!L273</f>
        <v>2262</v>
      </c>
      <c r="M273" s="2" t="n">
        <f aca="false">+primary_voltage!M273+subtransmission_voltage!M273+transmission_voltage!M273</f>
        <v>2541</v>
      </c>
      <c r="N273" s="2" t="n">
        <f aca="false">+primary_voltage!N273+subtransmission_voltage!N273+transmission_voltage!N273</f>
        <v>2448</v>
      </c>
      <c r="O273" s="2" t="n">
        <f aca="false">+primary_voltage!O273+subtransmission_voltage!O273+transmission_voltage!O273</f>
        <v>2491</v>
      </c>
      <c r="P273" s="2" t="n">
        <f aca="false">+primary_voltage!P273+subtransmission_voltage!P273+transmission_voltage!P273</f>
        <v>2560</v>
      </c>
      <c r="Q273" s="2" t="n">
        <f aca="false">+primary_voltage!Q273+subtransmission_voltage!Q273+transmission_voltage!Q273</f>
        <v>2035</v>
      </c>
      <c r="R273" s="2" t="n">
        <f aca="false">+primary_voltage!R273+subtransmission_voltage!R273+transmission_voltage!R273</f>
        <v>1805</v>
      </c>
      <c r="S273" s="2" t="n">
        <f aca="false">+primary_voltage!S273+subtransmission_voltage!S273+transmission_voltage!S273</f>
        <v>1792</v>
      </c>
      <c r="T273" s="2" t="n">
        <f aca="false">+primary_voltage!T273+subtransmission_voltage!T273+transmission_voltage!T273</f>
        <v>1911</v>
      </c>
      <c r="U273" s="2" t="n">
        <f aca="false">+primary_voltage!U273+subtransmission_voltage!U273+transmission_voltage!U273</f>
        <v>1930</v>
      </c>
      <c r="V273" s="2" t="n">
        <f aca="false">+primary_voltage!V273+subtransmission_voltage!V273+transmission_voltage!V273</f>
        <v>1847</v>
      </c>
      <c r="W273" s="2" t="n">
        <f aca="false">+primary_voltage!W273+subtransmission_voltage!W273+transmission_voltage!W273</f>
        <v>1819</v>
      </c>
      <c r="X273" s="2" t="n">
        <f aca="false">+primary_voltage!X273+subtransmission_voltage!X273+transmission_voltage!X273</f>
        <v>1850</v>
      </c>
      <c r="Y273" s="2" t="n">
        <f aca="false">+primary_voltage!Y273+subtransmission_voltage!Y273+transmission_voltage!Y273</f>
        <v>1759</v>
      </c>
    </row>
    <row r="274" customFormat="false" ht="12.75" hidden="false" customHeight="false" outlineLevel="0" collapsed="false">
      <c r="A274" s="5" t="n">
        <v>39348</v>
      </c>
      <c r="B274" s="2" t="n">
        <f aca="false">+primary_voltage!B274+subtransmission_voltage!B274+transmission_voltage!B274</f>
        <v>1711</v>
      </c>
      <c r="C274" s="2" t="n">
        <f aca="false">+primary_voltage!C274+subtransmission_voltage!C274+transmission_voltage!C274</f>
        <v>1755</v>
      </c>
      <c r="D274" s="2" t="n">
        <f aca="false">+primary_voltage!D274+subtransmission_voltage!D274+transmission_voltage!D274</f>
        <v>1688</v>
      </c>
      <c r="E274" s="2" t="n">
        <f aca="false">+primary_voltage!E274+subtransmission_voltage!E274+transmission_voltage!E274</f>
        <v>1499</v>
      </c>
      <c r="F274" s="2" t="n">
        <f aca="false">+primary_voltage!F274+subtransmission_voltage!F274+transmission_voltage!F274</f>
        <v>1496</v>
      </c>
      <c r="G274" s="2" t="n">
        <f aca="false">+primary_voltage!G274+subtransmission_voltage!G274+transmission_voltage!G274</f>
        <v>1500</v>
      </c>
      <c r="H274" s="2" t="n">
        <f aca="false">+primary_voltage!H274+subtransmission_voltage!H274+transmission_voltage!H274</f>
        <v>1538</v>
      </c>
      <c r="I274" s="2" t="n">
        <f aca="false">+primary_voltage!I274+subtransmission_voltage!I274+transmission_voltage!I274</f>
        <v>1567</v>
      </c>
      <c r="J274" s="2" t="n">
        <f aca="false">+primary_voltage!J274+subtransmission_voltage!J274+transmission_voltage!J274</f>
        <v>1872</v>
      </c>
      <c r="K274" s="2" t="n">
        <f aca="false">+primary_voltage!K274+subtransmission_voltage!K274+transmission_voltage!K274</f>
        <v>2138</v>
      </c>
      <c r="L274" s="2" t="n">
        <f aca="false">+primary_voltage!L274+subtransmission_voltage!L274+transmission_voltage!L274</f>
        <v>2163</v>
      </c>
      <c r="M274" s="2" t="n">
        <f aca="false">+primary_voltage!M274+subtransmission_voltage!M274+transmission_voltage!M274</f>
        <v>2204</v>
      </c>
      <c r="N274" s="2" t="n">
        <f aca="false">+primary_voltage!N274+subtransmission_voltage!N274+transmission_voltage!N274</f>
        <v>2146</v>
      </c>
      <c r="O274" s="2" t="n">
        <f aca="false">+primary_voltage!O274+subtransmission_voltage!O274+transmission_voltage!O274</f>
        <v>1925</v>
      </c>
      <c r="P274" s="2" t="n">
        <f aca="false">+primary_voltage!P274+subtransmission_voltage!P274+transmission_voltage!P274</f>
        <v>1773</v>
      </c>
      <c r="Q274" s="2" t="n">
        <f aca="false">+primary_voltage!Q274+subtransmission_voltage!Q274+transmission_voltage!Q274</f>
        <v>1845</v>
      </c>
      <c r="R274" s="2" t="n">
        <f aca="false">+primary_voltage!R274+subtransmission_voltage!R274+transmission_voltage!R274</f>
        <v>1796</v>
      </c>
      <c r="S274" s="2" t="n">
        <f aca="false">+primary_voltage!S274+subtransmission_voltage!S274+transmission_voltage!S274</f>
        <v>1769</v>
      </c>
      <c r="T274" s="2" t="n">
        <f aca="false">+primary_voltage!T274+subtransmission_voltage!T274+transmission_voltage!T274</f>
        <v>1827</v>
      </c>
      <c r="U274" s="2" t="n">
        <f aca="false">+primary_voltage!U274+subtransmission_voltage!U274+transmission_voltage!U274</f>
        <v>1866</v>
      </c>
      <c r="V274" s="2" t="n">
        <f aca="false">+primary_voltage!V274+subtransmission_voltage!V274+transmission_voltage!V274</f>
        <v>1769</v>
      </c>
      <c r="W274" s="2" t="n">
        <f aca="false">+primary_voltage!W274+subtransmission_voltage!W274+transmission_voltage!W274</f>
        <v>1736</v>
      </c>
      <c r="X274" s="2" t="n">
        <f aca="false">+primary_voltage!X274+subtransmission_voltage!X274+transmission_voltage!X274</f>
        <v>1752</v>
      </c>
      <c r="Y274" s="2" t="n">
        <f aca="false">+primary_voltage!Y274+subtransmission_voltage!Y274+transmission_voltage!Y274</f>
        <v>1499</v>
      </c>
    </row>
    <row r="275" customFormat="false" ht="12.75" hidden="false" customHeight="false" outlineLevel="0" collapsed="false">
      <c r="A275" s="5" t="n">
        <v>39349</v>
      </c>
      <c r="B275" s="2" t="n">
        <f aca="false">+primary_voltage!B275+subtransmission_voltage!B275+transmission_voltage!B275</f>
        <v>1507</v>
      </c>
      <c r="C275" s="2" t="n">
        <f aca="false">+primary_voltage!C275+subtransmission_voltage!C275+transmission_voltage!C275</f>
        <v>1495</v>
      </c>
      <c r="D275" s="2" t="n">
        <f aca="false">+primary_voltage!D275+subtransmission_voltage!D275+transmission_voltage!D275</f>
        <v>1605</v>
      </c>
      <c r="E275" s="2" t="n">
        <f aca="false">+primary_voltage!E275+subtransmission_voltage!E275+transmission_voltage!E275</f>
        <v>1396</v>
      </c>
      <c r="F275" s="2" t="n">
        <f aca="false">+primary_voltage!F275+subtransmission_voltage!F275+transmission_voltage!F275</f>
        <v>1467</v>
      </c>
      <c r="G275" s="2" t="n">
        <f aca="false">+primary_voltage!G275+subtransmission_voltage!G275+transmission_voltage!G275</f>
        <v>1750</v>
      </c>
      <c r="H275" s="2" t="n">
        <f aca="false">+primary_voltage!H275+subtransmission_voltage!H275+transmission_voltage!H275</f>
        <v>2205</v>
      </c>
      <c r="I275" s="2" t="n">
        <f aca="false">+primary_voltage!I275+subtransmission_voltage!I275+transmission_voltage!I275</f>
        <v>2347</v>
      </c>
      <c r="J275" s="2" t="n">
        <f aca="false">+primary_voltage!J275+subtransmission_voltage!J275+transmission_voltage!J275</f>
        <v>2560</v>
      </c>
      <c r="K275" s="2" t="n">
        <f aca="false">+primary_voltage!K275+subtransmission_voltage!K275+transmission_voltage!K275</f>
        <v>2536</v>
      </c>
      <c r="L275" s="2" t="n">
        <f aca="false">+primary_voltage!L275+subtransmission_voltage!L275+transmission_voltage!L275</f>
        <v>2739</v>
      </c>
      <c r="M275" s="2" t="n">
        <f aca="false">+primary_voltage!M275+subtransmission_voltage!M275+transmission_voltage!M275</f>
        <v>3026</v>
      </c>
      <c r="N275" s="2" t="n">
        <f aca="false">+primary_voltage!N275+subtransmission_voltage!N275+transmission_voltage!N275</f>
        <v>3412</v>
      </c>
      <c r="O275" s="2" t="n">
        <f aca="false">+primary_voltage!O275+subtransmission_voltage!O275+transmission_voltage!O275</f>
        <v>3295</v>
      </c>
      <c r="P275" s="2" t="n">
        <f aca="false">+primary_voltage!P275+subtransmission_voltage!P275+transmission_voltage!P275</f>
        <v>3364</v>
      </c>
      <c r="Q275" s="2" t="n">
        <f aca="false">+primary_voltage!Q275+subtransmission_voltage!Q275+transmission_voltage!Q275</f>
        <v>3261</v>
      </c>
      <c r="R275" s="2" t="n">
        <f aca="false">+primary_voltage!R275+subtransmission_voltage!R275+transmission_voltage!R275</f>
        <v>2680</v>
      </c>
      <c r="S275" s="2" t="n">
        <f aca="false">+primary_voltage!S275+subtransmission_voltage!S275+transmission_voltage!S275</f>
        <v>2244</v>
      </c>
      <c r="T275" s="2" t="n">
        <f aca="false">+primary_voltage!T275+subtransmission_voltage!T275+transmission_voltage!T275</f>
        <v>2190</v>
      </c>
      <c r="U275" s="2" t="n">
        <f aca="false">+primary_voltage!U275+subtransmission_voltage!U275+transmission_voltage!U275</f>
        <v>2108</v>
      </c>
      <c r="V275" s="2" t="n">
        <f aca="false">+primary_voltage!V275+subtransmission_voltage!V275+transmission_voltage!V275</f>
        <v>2335</v>
      </c>
      <c r="W275" s="2" t="n">
        <f aca="false">+primary_voltage!W275+subtransmission_voltage!W275+transmission_voltage!W275</f>
        <v>2678</v>
      </c>
      <c r="X275" s="2" t="n">
        <f aca="false">+primary_voltage!X275+subtransmission_voltage!X275+transmission_voltage!X275</f>
        <v>2550</v>
      </c>
      <c r="Y275" s="2" t="n">
        <f aca="false">+primary_voltage!Y275+subtransmission_voltage!Y275+transmission_voltage!Y275</f>
        <v>2030</v>
      </c>
    </row>
    <row r="276" customFormat="false" ht="12.75" hidden="false" customHeight="false" outlineLevel="0" collapsed="false">
      <c r="A276" s="5" t="n">
        <v>39350</v>
      </c>
      <c r="B276" s="2" t="n">
        <f aca="false">+primary_voltage!B276+subtransmission_voltage!B276+transmission_voltage!B276</f>
        <v>1264</v>
      </c>
      <c r="C276" s="2" t="n">
        <f aca="false">+primary_voltage!C276+subtransmission_voltage!C276+transmission_voltage!C276</f>
        <v>1544</v>
      </c>
      <c r="D276" s="2" t="n">
        <f aca="false">+primary_voltage!D276+subtransmission_voltage!D276+transmission_voltage!D276</f>
        <v>1656</v>
      </c>
      <c r="E276" s="2" t="n">
        <f aca="false">+primary_voltage!E276+subtransmission_voltage!E276+transmission_voltage!E276</f>
        <v>1527</v>
      </c>
      <c r="F276" s="2" t="n">
        <f aca="false">+primary_voltage!F276+subtransmission_voltage!F276+transmission_voltage!F276</f>
        <v>1520</v>
      </c>
      <c r="G276" s="2" t="n">
        <f aca="false">+primary_voltage!G276+subtransmission_voltage!G276+transmission_voltage!G276</f>
        <v>1831</v>
      </c>
      <c r="H276" s="2" t="n">
        <f aca="false">+primary_voltage!H276+subtransmission_voltage!H276+transmission_voltage!H276</f>
        <v>2801</v>
      </c>
      <c r="I276" s="2" t="n">
        <f aca="false">+primary_voltage!I276+subtransmission_voltage!I276+transmission_voltage!I276</f>
        <v>3923</v>
      </c>
      <c r="J276" s="2" t="n">
        <f aca="false">+primary_voltage!J276+subtransmission_voltage!J276+transmission_voltage!J276</f>
        <v>3432</v>
      </c>
      <c r="K276" s="2" t="n">
        <f aca="false">+primary_voltage!K276+subtransmission_voltage!K276+transmission_voltage!K276</f>
        <v>3272</v>
      </c>
      <c r="L276" s="2" t="n">
        <f aca="false">+primary_voltage!L276+subtransmission_voltage!L276+transmission_voltage!L276</f>
        <v>3923</v>
      </c>
      <c r="M276" s="2" t="n">
        <f aca="false">+primary_voltage!M276+subtransmission_voltage!M276+transmission_voltage!M276</f>
        <v>4784</v>
      </c>
      <c r="N276" s="2" t="n">
        <f aca="false">+primary_voltage!N276+subtransmission_voltage!N276+transmission_voltage!N276</f>
        <v>5818</v>
      </c>
      <c r="O276" s="2" t="n">
        <f aca="false">+primary_voltage!O276+subtransmission_voltage!O276+transmission_voltage!O276</f>
        <v>5621</v>
      </c>
      <c r="P276" s="2" t="n">
        <f aca="false">+primary_voltage!P276+subtransmission_voltage!P276+transmission_voltage!P276</f>
        <v>5662</v>
      </c>
      <c r="Q276" s="2" t="n">
        <f aca="false">+primary_voltage!Q276+subtransmission_voltage!Q276+transmission_voltage!Q276</f>
        <v>5751</v>
      </c>
      <c r="R276" s="2" t="n">
        <f aca="false">+primary_voltage!R276+subtransmission_voltage!R276+transmission_voltage!R276</f>
        <v>4639</v>
      </c>
      <c r="S276" s="2" t="n">
        <f aca="false">+primary_voltage!S276+subtransmission_voltage!S276+transmission_voltage!S276</f>
        <v>4319</v>
      </c>
      <c r="T276" s="2" t="n">
        <f aca="false">+primary_voltage!T276+subtransmission_voltage!T276+transmission_voltage!T276</f>
        <v>4074</v>
      </c>
      <c r="U276" s="2" t="n">
        <f aca="false">+primary_voltage!U276+subtransmission_voltage!U276+transmission_voltage!U276</f>
        <v>4181</v>
      </c>
      <c r="V276" s="2" t="n">
        <f aca="false">+primary_voltage!V276+subtransmission_voltage!V276+transmission_voltage!V276</f>
        <v>3679</v>
      </c>
      <c r="W276" s="2" t="n">
        <f aca="false">+primary_voltage!W276+subtransmission_voltage!W276+transmission_voltage!W276</f>
        <v>2706</v>
      </c>
      <c r="X276" s="2" t="n">
        <f aca="false">+primary_voltage!X276+subtransmission_voltage!X276+transmission_voltage!X276</f>
        <v>2564</v>
      </c>
      <c r="Y276" s="2" t="n">
        <f aca="false">+primary_voltage!Y276+subtransmission_voltage!Y276+transmission_voltage!Y276</f>
        <v>2248</v>
      </c>
    </row>
    <row r="277" customFormat="false" ht="12.75" hidden="false" customHeight="false" outlineLevel="0" collapsed="false">
      <c r="A277" s="5" t="n">
        <v>39351</v>
      </c>
      <c r="B277" s="2" t="n">
        <f aca="false">+primary_voltage!B277+subtransmission_voltage!B277+transmission_voltage!B277</f>
        <v>2189</v>
      </c>
      <c r="C277" s="2" t="n">
        <f aca="false">+primary_voltage!C277+subtransmission_voltage!C277+transmission_voltage!C277</f>
        <v>2034</v>
      </c>
      <c r="D277" s="2" t="n">
        <f aca="false">+primary_voltage!D277+subtransmission_voltage!D277+transmission_voltage!D277</f>
        <v>1883</v>
      </c>
      <c r="E277" s="2" t="n">
        <f aca="false">+primary_voltage!E277+subtransmission_voltage!E277+transmission_voltage!E277</f>
        <v>1807</v>
      </c>
      <c r="F277" s="2" t="n">
        <f aca="false">+primary_voltage!F277+subtransmission_voltage!F277+transmission_voltage!F277</f>
        <v>1956</v>
      </c>
      <c r="G277" s="2" t="n">
        <f aca="false">+primary_voltage!G277+subtransmission_voltage!G277+transmission_voltage!G277</f>
        <v>2390</v>
      </c>
      <c r="H277" s="2" t="n">
        <f aca="false">+primary_voltage!H277+subtransmission_voltage!H277+transmission_voltage!H277</f>
        <v>2636</v>
      </c>
      <c r="I277" s="2" t="n">
        <f aca="false">+primary_voltage!I277+subtransmission_voltage!I277+transmission_voltage!I277</f>
        <v>3078</v>
      </c>
      <c r="J277" s="2" t="n">
        <f aca="false">+primary_voltage!J277+subtransmission_voltage!J277+transmission_voltage!J277</f>
        <v>3543</v>
      </c>
      <c r="K277" s="2" t="n">
        <f aca="false">+primary_voltage!K277+subtransmission_voltage!K277+transmission_voltage!K277</f>
        <v>4005</v>
      </c>
      <c r="L277" s="2" t="n">
        <f aca="false">+primary_voltage!L277+subtransmission_voltage!L277+transmission_voltage!L277</f>
        <v>4307</v>
      </c>
      <c r="M277" s="2" t="n">
        <f aca="false">+primary_voltage!M277+subtransmission_voltage!M277+transmission_voltage!M277</f>
        <v>4586</v>
      </c>
      <c r="N277" s="2" t="n">
        <f aca="false">+primary_voltage!N277+subtransmission_voltage!N277+transmission_voltage!N277</f>
        <v>5075</v>
      </c>
      <c r="O277" s="2" t="n">
        <f aca="false">+primary_voltage!O277+subtransmission_voltage!O277+transmission_voltage!O277</f>
        <v>5239</v>
      </c>
      <c r="P277" s="2" t="n">
        <f aca="false">+primary_voltage!P277+subtransmission_voltage!P277+transmission_voltage!P277</f>
        <v>4822</v>
      </c>
      <c r="Q277" s="2" t="n">
        <f aca="false">+primary_voltage!Q277+subtransmission_voltage!Q277+transmission_voltage!Q277</f>
        <v>4579</v>
      </c>
      <c r="R277" s="2" t="n">
        <f aca="false">+primary_voltage!R277+subtransmission_voltage!R277+transmission_voltage!R277</f>
        <v>4004</v>
      </c>
      <c r="S277" s="2" t="n">
        <f aca="false">+primary_voltage!S277+subtransmission_voltage!S277+transmission_voltage!S277</f>
        <v>3386</v>
      </c>
      <c r="T277" s="2" t="n">
        <f aca="false">+primary_voltage!T277+subtransmission_voltage!T277+transmission_voltage!T277</f>
        <v>3019</v>
      </c>
      <c r="U277" s="2" t="n">
        <f aca="false">+primary_voltage!U277+subtransmission_voltage!U277+transmission_voltage!U277</f>
        <v>2815</v>
      </c>
      <c r="V277" s="2" t="n">
        <f aca="false">+primary_voltage!V277+subtransmission_voltage!V277+transmission_voltage!V277</f>
        <v>2559</v>
      </c>
      <c r="W277" s="2" t="n">
        <f aca="false">+primary_voltage!W277+subtransmission_voltage!W277+transmission_voltage!W277</f>
        <v>2411</v>
      </c>
      <c r="X277" s="2" t="n">
        <f aca="false">+primary_voltage!X277+subtransmission_voltage!X277+transmission_voltage!X277</f>
        <v>2415</v>
      </c>
      <c r="Y277" s="2" t="n">
        <f aca="false">+primary_voltage!Y277+subtransmission_voltage!Y277+transmission_voltage!Y277</f>
        <v>2147</v>
      </c>
    </row>
    <row r="278" customFormat="false" ht="12.75" hidden="false" customHeight="false" outlineLevel="0" collapsed="false">
      <c r="A278" s="5" t="n">
        <v>39352</v>
      </c>
      <c r="B278" s="2" t="n">
        <f aca="false">+primary_voltage!B278+subtransmission_voltage!B278+transmission_voltage!B278</f>
        <v>1825</v>
      </c>
      <c r="C278" s="2" t="n">
        <f aca="false">+primary_voltage!C278+subtransmission_voltage!C278+transmission_voltage!C278</f>
        <v>2163</v>
      </c>
      <c r="D278" s="2" t="n">
        <f aca="false">+primary_voltage!D278+subtransmission_voltage!D278+transmission_voltage!D278</f>
        <v>2053</v>
      </c>
      <c r="E278" s="2" t="n">
        <f aca="false">+primary_voltage!E278+subtransmission_voltage!E278+transmission_voltage!E278</f>
        <v>2101</v>
      </c>
      <c r="F278" s="2" t="n">
        <f aca="false">+primary_voltage!F278+subtransmission_voltage!F278+transmission_voltage!F278</f>
        <v>1868</v>
      </c>
      <c r="G278" s="2" t="n">
        <f aca="false">+primary_voltage!G278+subtransmission_voltage!G278+transmission_voltage!G278</f>
        <v>1996</v>
      </c>
      <c r="H278" s="2" t="n">
        <f aca="false">+primary_voltage!H278+subtransmission_voltage!H278+transmission_voltage!H278</f>
        <v>2617</v>
      </c>
      <c r="I278" s="2" t="n">
        <f aca="false">+primary_voltage!I278+subtransmission_voltage!I278+transmission_voltage!I278</f>
        <v>2947</v>
      </c>
      <c r="J278" s="2" t="n">
        <f aca="false">+primary_voltage!J278+subtransmission_voltage!J278+transmission_voltage!J278</f>
        <v>3280</v>
      </c>
      <c r="K278" s="2" t="n">
        <f aca="false">+primary_voltage!K278+subtransmission_voltage!K278+transmission_voltage!K278</f>
        <v>3552</v>
      </c>
      <c r="L278" s="2" t="n">
        <f aca="false">+primary_voltage!L278+subtransmission_voltage!L278+transmission_voltage!L278</f>
        <v>3732</v>
      </c>
      <c r="M278" s="2" t="n">
        <f aca="false">+primary_voltage!M278+subtransmission_voltage!M278+transmission_voltage!M278</f>
        <v>4003</v>
      </c>
      <c r="N278" s="2" t="n">
        <f aca="false">+primary_voltage!N278+subtransmission_voltage!N278+transmission_voltage!N278</f>
        <v>3880</v>
      </c>
      <c r="O278" s="2" t="n">
        <f aca="false">+primary_voltage!O278+subtransmission_voltage!O278+transmission_voltage!O278</f>
        <v>4213</v>
      </c>
      <c r="P278" s="2" t="n">
        <f aca="false">+primary_voltage!P278+subtransmission_voltage!P278+transmission_voltage!P278</f>
        <v>3716</v>
      </c>
      <c r="Q278" s="2" t="n">
        <f aca="false">+primary_voltage!Q278+subtransmission_voltage!Q278+transmission_voltage!Q278</f>
        <v>3408</v>
      </c>
      <c r="R278" s="2" t="n">
        <f aca="false">+primary_voltage!R278+subtransmission_voltage!R278+transmission_voltage!R278</f>
        <v>3060</v>
      </c>
      <c r="S278" s="2" t="n">
        <f aca="false">+primary_voltage!S278+subtransmission_voltage!S278+transmission_voltage!S278</f>
        <v>2599</v>
      </c>
      <c r="T278" s="2" t="n">
        <f aca="false">+primary_voltage!T278+subtransmission_voltage!T278+transmission_voltage!T278</f>
        <v>2524</v>
      </c>
      <c r="U278" s="2" t="n">
        <f aca="false">+primary_voltage!U278+subtransmission_voltage!U278+transmission_voltage!U278</f>
        <v>2500</v>
      </c>
      <c r="V278" s="2" t="n">
        <f aca="false">+primary_voltage!V278+subtransmission_voltage!V278+transmission_voltage!V278</f>
        <v>2484</v>
      </c>
      <c r="W278" s="2" t="n">
        <f aca="false">+primary_voltage!W278+subtransmission_voltage!W278+transmission_voltage!W278</f>
        <v>2394</v>
      </c>
      <c r="X278" s="2" t="n">
        <f aca="false">+primary_voltage!X278+subtransmission_voltage!X278+transmission_voltage!X278</f>
        <v>2539</v>
      </c>
      <c r="Y278" s="2" t="n">
        <f aca="false">+primary_voltage!Y278+subtransmission_voltage!Y278+transmission_voltage!Y278</f>
        <v>2376</v>
      </c>
    </row>
    <row r="279" customFormat="false" ht="12.75" hidden="false" customHeight="false" outlineLevel="0" collapsed="false">
      <c r="A279" s="5" t="n">
        <v>39353</v>
      </c>
      <c r="B279" s="2" t="n">
        <f aca="false">+primary_voltage!B279+subtransmission_voltage!B279+transmission_voltage!B279</f>
        <v>1871</v>
      </c>
      <c r="C279" s="2" t="n">
        <f aca="false">+primary_voltage!C279+subtransmission_voltage!C279+transmission_voltage!C279</f>
        <v>1566</v>
      </c>
      <c r="D279" s="2" t="n">
        <f aca="false">+primary_voltage!D279+subtransmission_voltage!D279+transmission_voltage!D279</f>
        <v>1668</v>
      </c>
      <c r="E279" s="2" t="n">
        <f aca="false">+primary_voltage!E279+subtransmission_voltage!E279+transmission_voltage!E279</f>
        <v>1479</v>
      </c>
      <c r="F279" s="2" t="n">
        <f aca="false">+primary_voltage!F279+subtransmission_voltage!F279+transmission_voltage!F279</f>
        <v>1498</v>
      </c>
      <c r="G279" s="2" t="n">
        <f aca="false">+primary_voltage!G279+subtransmission_voltage!G279+transmission_voltage!G279</f>
        <v>1926</v>
      </c>
      <c r="H279" s="2" t="n">
        <f aca="false">+primary_voltage!H279+subtransmission_voltage!H279+transmission_voltage!H279</f>
        <v>2678</v>
      </c>
      <c r="I279" s="2" t="n">
        <f aca="false">+primary_voltage!I279+subtransmission_voltage!I279+transmission_voltage!I279</f>
        <v>2999</v>
      </c>
      <c r="J279" s="2" t="n">
        <f aca="false">+primary_voltage!J279+subtransmission_voltage!J279+transmission_voltage!J279</f>
        <v>3348</v>
      </c>
      <c r="K279" s="2" t="n">
        <f aca="false">+primary_voltage!K279+subtransmission_voltage!K279+transmission_voltage!K279</f>
        <v>3743</v>
      </c>
      <c r="L279" s="2" t="n">
        <f aca="false">+primary_voltage!L279+subtransmission_voltage!L279+transmission_voltage!L279</f>
        <v>3710</v>
      </c>
      <c r="M279" s="2" t="n">
        <f aca="false">+primary_voltage!M279+subtransmission_voltage!M279+transmission_voltage!M279</f>
        <v>3961</v>
      </c>
      <c r="N279" s="2" t="n">
        <f aca="false">+primary_voltage!N279+subtransmission_voltage!N279+transmission_voltage!N279</f>
        <v>3868</v>
      </c>
      <c r="O279" s="2" t="n">
        <f aca="false">+primary_voltage!O279+subtransmission_voltage!O279+transmission_voltage!O279</f>
        <v>4414</v>
      </c>
      <c r="P279" s="2" t="n">
        <f aca="false">+primary_voltage!P279+subtransmission_voltage!P279+transmission_voltage!P279</f>
        <v>7322</v>
      </c>
      <c r="Q279" s="2" t="n">
        <f aca="false">+primary_voltage!Q279+subtransmission_voltage!Q279+transmission_voltage!Q279</f>
        <v>6680</v>
      </c>
      <c r="R279" s="2" t="n">
        <f aca="false">+primary_voltage!R279+subtransmission_voltage!R279+transmission_voltage!R279</f>
        <v>6275</v>
      </c>
      <c r="S279" s="2" t="n">
        <f aca="false">+primary_voltage!S279+subtransmission_voltage!S279+transmission_voltage!S279</f>
        <v>6057</v>
      </c>
      <c r="T279" s="2" t="n">
        <f aca="false">+primary_voltage!T279+subtransmission_voltage!T279+transmission_voltage!T279</f>
        <v>5941</v>
      </c>
      <c r="U279" s="2" t="n">
        <f aca="false">+primary_voltage!U279+subtransmission_voltage!U279+transmission_voltage!U279</f>
        <v>5736</v>
      </c>
      <c r="V279" s="2" t="n">
        <f aca="false">+primary_voltage!V279+subtransmission_voltage!V279+transmission_voltage!V279</f>
        <v>5465</v>
      </c>
      <c r="W279" s="2" t="n">
        <f aca="false">+primary_voltage!W279+subtransmission_voltage!W279+transmission_voltage!W279</f>
        <v>5373</v>
      </c>
      <c r="X279" s="2" t="n">
        <f aca="false">+primary_voltage!X279+subtransmission_voltage!X279+transmission_voltage!X279</f>
        <v>5398</v>
      </c>
      <c r="Y279" s="2" t="n">
        <f aca="false">+primary_voltage!Y279+subtransmission_voltage!Y279+transmission_voltage!Y279</f>
        <v>5173</v>
      </c>
    </row>
    <row r="280" customFormat="false" ht="12.75" hidden="false" customHeight="false" outlineLevel="0" collapsed="false">
      <c r="A280" s="5" t="n">
        <v>39354</v>
      </c>
      <c r="B280" s="2" t="n">
        <f aca="false">+primary_voltage!B280+subtransmission_voltage!B280+transmission_voltage!B280</f>
        <v>4890</v>
      </c>
      <c r="C280" s="2" t="n">
        <f aca="false">+primary_voltage!C280+subtransmission_voltage!C280+transmission_voltage!C280</f>
        <v>4671</v>
      </c>
      <c r="D280" s="2" t="n">
        <f aca="false">+primary_voltage!D280+subtransmission_voltage!D280+transmission_voltage!D280</f>
        <v>4616</v>
      </c>
      <c r="E280" s="2" t="n">
        <f aca="false">+primary_voltage!E280+subtransmission_voltage!E280+transmission_voltage!E280</f>
        <v>4389</v>
      </c>
      <c r="F280" s="2" t="n">
        <f aca="false">+primary_voltage!F280+subtransmission_voltage!F280+transmission_voltage!F280</f>
        <v>4409</v>
      </c>
      <c r="G280" s="2" t="n">
        <f aca="false">+primary_voltage!G280+subtransmission_voltage!G280+transmission_voltage!G280</f>
        <v>4436</v>
      </c>
      <c r="H280" s="2" t="n">
        <f aca="false">+primary_voltage!H280+subtransmission_voltage!H280+transmission_voltage!H280</f>
        <v>4506</v>
      </c>
      <c r="I280" s="2" t="n">
        <f aca="false">+primary_voltage!I280+subtransmission_voltage!I280+transmission_voltage!I280</f>
        <v>4441</v>
      </c>
      <c r="J280" s="2" t="n">
        <f aca="false">+primary_voltage!J280+subtransmission_voltage!J280+transmission_voltage!J280</f>
        <v>4743</v>
      </c>
      <c r="K280" s="2" t="n">
        <f aca="false">+primary_voltage!K280+subtransmission_voltage!K280+transmission_voltage!K280</f>
        <v>5245</v>
      </c>
      <c r="L280" s="2" t="n">
        <f aca="false">+primary_voltage!L280+subtransmission_voltage!L280+transmission_voltage!L280</f>
        <v>5452</v>
      </c>
      <c r="M280" s="2" t="n">
        <f aca="false">+primary_voltage!M280+subtransmission_voltage!M280+transmission_voltage!M280</f>
        <v>4544</v>
      </c>
      <c r="N280" s="2" t="n">
        <f aca="false">+primary_voltage!N280+subtransmission_voltage!N280+transmission_voltage!N280</f>
        <v>2189</v>
      </c>
      <c r="O280" s="2" t="n">
        <f aca="false">+primary_voltage!O280+subtransmission_voltage!O280+transmission_voltage!O280</f>
        <v>2088</v>
      </c>
      <c r="P280" s="2" t="n">
        <f aca="false">+primary_voltage!P280+subtransmission_voltage!P280+transmission_voltage!P280</f>
        <v>1740</v>
      </c>
      <c r="Q280" s="2" t="n">
        <f aca="false">+primary_voltage!Q280+subtransmission_voltage!Q280+transmission_voltage!Q280</f>
        <v>1694</v>
      </c>
      <c r="R280" s="2" t="n">
        <f aca="false">+primary_voltage!R280+subtransmission_voltage!R280+transmission_voltage!R280</f>
        <v>1652</v>
      </c>
      <c r="S280" s="2" t="n">
        <f aca="false">+primary_voltage!S280+subtransmission_voltage!S280+transmission_voltage!S280</f>
        <v>1629</v>
      </c>
      <c r="T280" s="2" t="n">
        <f aca="false">+primary_voltage!T280+subtransmission_voltage!T280+transmission_voltage!T280</f>
        <v>4872</v>
      </c>
      <c r="U280" s="2" t="n">
        <f aca="false">+primary_voltage!U280+subtransmission_voltage!U280+transmission_voltage!U280</f>
        <v>2082</v>
      </c>
      <c r="V280" s="2" t="n">
        <f aca="false">+primary_voltage!V280+subtransmission_voltage!V280+transmission_voltage!V280</f>
        <v>1674</v>
      </c>
      <c r="W280" s="2" t="n">
        <f aca="false">+primary_voltage!W280+subtransmission_voltage!W280+transmission_voltage!W280</f>
        <v>1625</v>
      </c>
      <c r="X280" s="2" t="n">
        <f aca="false">+primary_voltage!X280+subtransmission_voltage!X280+transmission_voltage!X280</f>
        <v>1636</v>
      </c>
      <c r="Y280" s="2" t="n">
        <f aca="false">+primary_voltage!Y280+subtransmission_voltage!Y280+transmission_voltage!Y280</f>
        <v>1604</v>
      </c>
    </row>
    <row r="281" customFormat="false" ht="12.75" hidden="false" customHeight="false" outlineLevel="0" collapsed="false">
      <c r="A281" s="5" t="n">
        <v>39355</v>
      </c>
      <c r="B281" s="2" t="n">
        <f aca="false">+primary_voltage!B281+subtransmission_voltage!B281+transmission_voltage!B281</f>
        <v>1596</v>
      </c>
      <c r="C281" s="2" t="n">
        <f aca="false">+primary_voltage!C281+subtransmission_voltage!C281+transmission_voltage!C281</f>
        <v>1594</v>
      </c>
      <c r="D281" s="2" t="n">
        <f aca="false">+primary_voltage!D281+subtransmission_voltage!D281+transmission_voltage!D281</f>
        <v>1534</v>
      </c>
      <c r="E281" s="2" t="n">
        <f aca="false">+primary_voltage!E281+subtransmission_voltage!E281+transmission_voltage!E281</f>
        <v>1361</v>
      </c>
      <c r="F281" s="2" t="n">
        <f aca="false">+primary_voltage!F281+subtransmission_voltage!F281+transmission_voltage!F281</f>
        <v>1353</v>
      </c>
      <c r="G281" s="2" t="n">
        <f aca="false">+primary_voltage!G281+subtransmission_voltage!G281+transmission_voltage!G281</f>
        <v>1323</v>
      </c>
      <c r="H281" s="2" t="n">
        <f aca="false">+primary_voltage!H281+subtransmission_voltage!H281+transmission_voltage!H281</f>
        <v>1393</v>
      </c>
      <c r="I281" s="2" t="n">
        <f aca="false">+primary_voltage!I281+subtransmission_voltage!I281+transmission_voltage!I281</f>
        <v>1387</v>
      </c>
      <c r="J281" s="2" t="n">
        <f aca="false">+primary_voltage!J281+subtransmission_voltage!J281+transmission_voltage!J281</f>
        <v>1599</v>
      </c>
      <c r="K281" s="2" t="n">
        <f aca="false">+primary_voltage!K281+subtransmission_voltage!K281+transmission_voltage!K281</f>
        <v>1623</v>
      </c>
      <c r="L281" s="2" t="n">
        <f aca="false">+primary_voltage!L281+subtransmission_voltage!L281+transmission_voltage!L281</f>
        <v>1593</v>
      </c>
      <c r="M281" s="2" t="n">
        <f aca="false">+primary_voltage!M281+subtransmission_voltage!M281+transmission_voltage!M281</f>
        <v>4239</v>
      </c>
      <c r="N281" s="2" t="n">
        <f aca="false">+primary_voltage!N281+subtransmission_voltage!N281+transmission_voltage!N281</f>
        <v>4631</v>
      </c>
      <c r="O281" s="2" t="n">
        <f aca="false">+primary_voltage!O281+subtransmission_voltage!O281+transmission_voltage!O281</f>
        <v>4746</v>
      </c>
      <c r="P281" s="2" t="n">
        <f aca="false">+primary_voltage!P281+subtransmission_voltage!P281+transmission_voltage!P281</f>
        <v>4785</v>
      </c>
      <c r="Q281" s="2" t="n">
        <f aca="false">+primary_voltage!Q281+subtransmission_voltage!Q281+transmission_voltage!Q281</f>
        <v>2837</v>
      </c>
      <c r="R281" s="2" t="n">
        <f aca="false">+primary_voltage!R281+subtransmission_voltage!R281+transmission_voltage!R281</f>
        <v>1655</v>
      </c>
      <c r="S281" s="2" t="n">
        <f aca="false">+primary_voltage!S281+subtransmission_voltage!S281+transmission_voltage!S281</f>
        <v>1632</v>
      </c>
      <c r="T281" s="2" t="n">
        <f aca="false">+primary_voltage!T281+subtransmission_voltage!T281+transmission_voltage!T281</f>
        <v>1704</v>
      </c>
      <c r="U281" s="2" t="n">
        <f aca="false">+primary_voltage!U281+subtransmission_voltage!U281+transmission_voltage!U281</f>
        <v>1661</v>
      </c>
      <c r="V281" s="2" t="n">
        <f aca="false">+primary_voltage!V281+subtransmission_voltage!V281+transmission_voltage!V281</f>
        <v>1665</v>
      </c>
      <c r="W281" s="2" t="n">
        <f aca="false">+primary_voltage!W281+subtransmission_voltage!W281+transmission_voltage!W281</f>
        <v>1615</v>
      </c>
      <c r="X281" s="2" t="n">
        <f aca="false">+primary_voltage!X281+subtransmission_voltage!X281+transmission_voltage!X281</f>
        <v>1631</v>
      </c>
      <c r="Y281" s="2" t="n">
        <f aca="false">+primary_voltage!Y281+subtransmission_voltage!Y281+transmission_voltage!Y281</f>
        <v>1384</v>
      </c>
    </row>
    <row r="282" customFormat="false" ht="12.75" hidden="false" customHeight="false" outlineLevel="0" collapsed="false">
      <c r="A282" s="5" t="n">
        <f aca="false">+A281+1</f>
        <v>39356</v>
      </c>
      <c r="B282" s="2" t="n">
        <f aca="false">+primary_voltage!B282+subtransmission_voltage!B282+transmission_voltage!B282</f>
        <v>1431</v>
      </c>
      <c r="C282" s="2" t="n">
        <f aca="false">+primary_voltage!C282+subtransmission_voltage!C282+transmission_voltage!C282</f>
        <v>1392</v>
      </c>
      <c r="D282" s="2" t="n">
        <f aca="false">+primary_voltage!D282+subtransmission_voltage!D282+transmission_voltage!D282</f>
        <v>1532</v>
      </c>
      <c r="E282" s="2" t="n">
        <f aca="false">+primary_voltage!E282+subtransmission_voltage!E282+transmission_voltage!E282</f>
        <v>1354</v>
      </c>
      <c r="F282" s="2" t="n">
        <f aca="false">+primary_voltage!F282+subtransmission_voltage!F282+transmission_voltage!F282</f>
        <v>1400</v>
      </c>
      <c r="G282" s="2" t="n">
        <f aca="false">+primary_voltage!G282+subtransmission_voltage!G282+transmission_voltage!G282</f>
        <v>1746</v>
      </c>
      <c r="H282" s="2" t="n">
        <f aca="false">+primary_voltage!H282+subtransmission_voltage!H282+transmission_voltage!H282</f>
        <v>2081</v>
      </c>
      <c r="I282" s="2" t="n">
        <f aca="false">+primary_voltage!I282+subtransmission_voltage!I282+transmission_voltage!I282</f>
        <v>2224</v>
      </c>
      <c r="J282" s="2" t="n">
        <f aca="false">+primary_voltage!J282+subtransmission_voltage!J282+transmission_voltage!J282</f>
        <v>2350</v>
      </c>
      <c r="K282" s="2" t="n">
        <f aca="false">+primary_voltage!K282+subtransmission_voltage!K282+transmission_voltage!K282</f>
        <v>2561</v>
      </c>
      <c r="L282" s="2" t="n">
        <f aca="false">+primary_voltage!L282+subtransmission_voltage!L282+transmission_voltage!L282</f>
        <v>2665</v>
      </c>
      <c r="M282" s="2" t="n">
        <f aca="false">+primary_voltage!M282+subtransmission_voltage!M282+transmission_voltage!M282</f>
        <v>2913</v>
      </c>
      <c r="N282" s="2" t="n">
        <f aca="false">+primary_voltage!N282+subtransmission_voltage!N282+transmission_voltage!N282</f>
        <v>3131</v>
      </c>
      <c r="O282" s="2" t="n">
        <f aca="false">+primary_voltage!O282+subtransmission_voltage!O282+transmission_voltage!O282</f>
        <v>3067</v>
      </c>
      <c r="P282" s="2" t="n">
        <f aca="false">+primary_voltage!P282+subtransmission_voltage!P282+transmission_voltage!P282</f>
        <v>3006</v>
      </c>
      <c r="Q282" s="2" t="n">
        <f aca="false">+primary_voltage!Q282+subtransmission_voltage!Q282+transmission_voltage!Q282</f>
        <v>3007</v>
      </c>
      <c r="R282" s="2" t="n">
        <f aca="false">+primary_voltage!R282+subtransmission_voltage!R282+transmission_voltage!R282</f>
        <v>2730</v>
      </c>
      <c r="S282" s="2" t="n">
        <f aca="false">+primary_voltage!S282+subtransmission_voltage!S282+transmission_voltage!S282</f>
        <v>2464</v>
      </c>
      <c r="T282" s="2" t="n">
        <f aca="false">+primary_voltage!T282+subtransmission_voltage!T282+transmission_voltage!T282</f>
        <v>2466</v>
      </c>
      <c r="U282" s="2" t="n">
        <f aca="false">+primary_voltage!U282+subtransmission_voltage!U282+transmission_voltage!U282</f>
        <v>2139</v>
      </c>
      <c r="V282" s="2" t="n">
        <f aca="false">+primary_voltage!V282+subtransmission_voltage!V282+transmission_voltage!V282</f>
        <v>1852</v>
      </c>
      <c r="W282" s="2" t="n">
        <f aca="false">+primary_voltage!W282+subtransmission_voltage!W282+transmission_voltage!W282</f>
        <v>1742</v>
      </c>
      <c r="X282" s="2" t="n">
        <f aca="false">+primary_voltage!X282+subtransmission_voltage!X282+transmission_voltage!X282</f>
        <v>1708</v>
      </c>
      <c r="Y282" s="2" t="n">
        <f aca="false">+primary_voltage!Y282+subtransmission_voltage!Y282+transmission_voltage!Y282</f>
        <v>1464</v>
      </c>
    </row>
    <row r="283" customFormat="false" ht="12.75" hidden="false" customHeight="false" outlineLevel="0" collapsed="false">
      <c r="A283" s="5" t="n">
        <f aca="false">+A282+1</f>
        <v>39357</v>
      </c>
      <c r="B283" s="2" t="n">
        <f aca="false">+primary_voltage!B283+subtransmission_voltage!B283+transmission_voltage!B283</f>
        <v>1492</v>
      </c>
      <c r="C283" s="2" t="n">
        <f aca="false">+primary_voltage!C283+subtransmission_voltage!C283+transmission_voltage!C283</f>
        <v>1448</v>
      </c>
      <c r="D283" s="2" t="n">
        <f aca="false">+primary_voltage!D283+subtransmission_voltage!D283+transmission_voltage!D283</f>
        <v>1585</v>
      </c>
      <c r="E283" s="2" t="n">
        <f aca="false">+primary_voltage!E283+subtransmission_voltage!E283+transmission_voltage!E283</f>
        <v>1399</v>
      </c>
      <c r="F283" s="2" t="n">
        <f aca="false">+primary_voltage!F283+subtransmission_voltage!F283+transmission_voltage!F283</f>
        <v>1412</v>
      </c>
      <c r="G283" s="2" t="n">
        <f aca="false">+primary_voltage!G283+subtransmission_voltage!G283+transmission_voltage!G283</f>
        <v>1819</v>
      </c>
      <c r="H283" s="2" t="n">
        <f aca="false">+primary_voltage!H283+subtransmission_voltage!H283+transmission_voltage!H283</f>
        <v>2383</v>
      </c>
      <c r="I283" s="2" t="n">
        <f aca="false">+primary_voltage!I283+subtransmission_voltage!I283+transmission_voltage!I283</f>
        <v>2773</v>
      </c>
      <c r="J283" s="2" t="n">
        <f aca="false">+primary_voltage!J283+subtransmission_voltage!J283+transmission_voltage!J283</f>
        <v>3085</v>
      </c>
      <c r="K283" s="2" t="n">
        <f aca="false">+primary_voltage!K283+subtransmission_voltage!K283+transmission_voltage!K283</f>
        <v>5316</v>
      </c>
      <c r="L283" s="2" t="n">
        <f aca="false">+primary_voltage!L283+subtransmission_voltage!L283+transmission_voltage!L283</f>
        <v>3252</v>
      </c>
      <c r="M283" s="2" t="n">
        <f aca="false">+primary_voltage!M283+subtransmission_voltage!M283+transmission_voltage!M283</f>
        <v>3547</v>
      </c>
      <c r="N283" s="2" t="n">
        <f aca="false">+primary_voltage!N283+subtransmission_voltage!N283+transmission_voltage!N283</f>
        <v>3694</v>
      </c>
      <c r="O283" s="2" t="n">
        <f aca="false">+primary_voltage!O283+subtransmission_voltage!O283+transmission_voltage!O283</f>
        <v>3785</v>
      </c>
      <c r="P283" s="2" t="n">
        <f aca="false">+primary_voltage!P283+subtransmission_voltage!P283+transmission_voltage!P283</f>
        <v>3718</v>
      </c>
      <c r="Q283" s="2" t="n">
        <f aca="false">+primary_voltage!Q283+subtransmission_voltage!Q283+transmission_voltage!Q283</f>
        <v>3177</v>
      </c>
      <c r="R283" s="2" t="n">
        <f aca="false">+primary_voltage!R283+subtransmission_voltage!R283+transmission_voltage!R283</f>
        <v>2565</v>
      </c>
      <c r="S283" s="2" t="n">
        <f aca="false">+primary_voltage!S283+subtransmission_voltage!S283+transmission_voltage!S283</f>
        <v>2299</v>
      </c>
      <c r="T283" s="2" t="n">
        <f aca="false">+primary_voltage!T283+subtransmission_voltage!T283+transmission_voltage!T283</f>
        <v>2247</v>
      </c>
      <c r="U283" s="2" t="n">
        <f aca="false">+primary_voltage!U283+subtransmission_voltage!U283+transmission_voltage!U283</f>
        <v>2203</v>
      </c>
      <c r="V283" s="2" t="n">
        <f aca="false">+primary_voltage!V283+subtransmission_voltage!V283+transmission_voltage!V283</f>
        <v>2195</v>
      </c>
      <c r="W283" s="2" t="n">
        <f aca="false">+primary_voltage!W283+subtransmission_voltage!W283+transmission_voltage!W283</f>
        <v>4881</v>
      </c>
      <c r="X283" s="2" t="n">
        <f aca="false">+primary_voltage!X283+subtransmission_voltage!X283+transmission_voltage!X283</f>
        <v>3894</v>
      </c>
      <c r="Y283" s="2" t="n">
        <f aca="false">+primary_voltage!Y283+subtransmission_voltage!Y283+transmission_voltage!Y283</f>
        <v>1802</v>
      </c>
    </row>
    <row r="284" customFormat="false" ht="12.75" hidden="false" customHeight="false" outlineLevel="0" collapsed="false">
      <c r="A284" s="5" t="n">
        <f aca="false">+A283+1</f>
        <v>39358</v>
      </c>
      <c r="B284" s="2" t="n">
        <f aca="false">+primary_voltage!B284+subtransmission_voltage!B284+transmission_voltage!B284</f>
        <v>1537</v>
      </c>
      <c r="C284" s="2" t="n">
        <f aca="false">+primary_voltage!C284+subtransmission_voltage!C284+transmission_voltage!C284</f>
        <v>1509</v>
      </c>
      <c r="D284" s="2" t="n">
        <f aca="false">+primary_voltage!D284+subtransmission_voltage!D284+transmission_voltage!D284</f>
        <v>1614</v>
      </c>
      <c r="E284" s="2" t="n">
        <f aca="false">+primary_voltage!E284+subtransmission_voltage!E284+transmission_voltage!E284</f>
        <v>1433</v>
      </c>
      <c r="F284" s="2" t="n">
        <f aca="false">+primary_voltage!F284+subtransmission_voltage!F284+transmission_voltage!F284</f>
        <v>1449</v>
      </c>
      <c r="G284" s="2" t="n">
        <f aca="false">+primary_voltage!G284+subtransmission_voltage!G284+transmission_voltage!G284</f>
        <v>2805</v>
      </c>
      <c r="H284" s="2" t="n">
        <f aca="false">+primary_voltage!H284+subtransmission_voltage!H284+transmission_voltage!H284</f>
        <v>3657</v>
      </c>
      <c r="I284" s="2" t="n">
        <f aca="false">+primary_voltage!I284+subtransmission_voltage!I284+transmission_voltage!I284</f>
        <v>2612</v>
      </c>
      <c r="J284" s="2" t="n">
        <f aca="false">+primary_voltage!J284+subtransmission_voltage!J284+transmission_voltage!J284</f>
        <v>2324</v>
      </c>
      <c r="K284" s="2" t="n">
        <f aca="false">+primary_voltage!K284+subtransmission_voltage!K284+transmission_voltage!K284</f>
        <v>2385</v>
      </c>
      <c r="L284" s="2" t="n">
        <f aca="false">+primary_voltage!L284+subtransmission_voltage!L284+transmission_voltage!L284</f>
        <v>3658</v>
      </c>
      <c r="M284" s="2" t="n">
        <f aca="false">+primary_voltage!M284+subtransmission_voltage!M284+transmission_voltage!M284</f>
        <v>7756</v>
      </c>
      <c r="N284" s="2" t="n">
        <f aca="false">+primary_voltage!N284+subtransmission_voltage!N284+transmission_voltage!N284</f>
        <v>5659</v>
      </c>
      <c r="O284" s="2" t="n">
        <f aca="false">+primary_voltage!O284+subtransmission_voltage!O284+transmission_voltage!O284</f>
        <v>3137</v>
      </c>
      <c r="P284" s="2" t="n">
        <f aca="false">+primary_voltage!P284+subtransmission_voltage!P284+transmission_voltage!P284</f>
        <v>3400</v>
      </c>
      <c r="Q284" s="2" t="n">
        <f aca="false">+primary_voltage!Q284+subtransmission_voltage!Q284+transmission_voltage!Q284</f>
        <v>3742</v>
      </c>
      <c r="R284" s="2" t="n">
        <f aca="false">+primary_voltage!R284+subtransmission_voltage!R284+transmission_voltage!R284</f>
        <v>3229</v>
      </c>
      <c r="S284" s="2" t="n">
        <f aca="false">+primary_voltage!S284+subtransmission_voltage!S284+transmission_voltage!S284</f>
        <v>2503</v>
      </c>
      <c r="T284" s="2" t="n">
        <f aca="false">+primary_voltage!T284+subtransmission_voltage!T284+transmission_voltage!T284</f>
        <v>2394</v>
      </c>
      <c r="U284" s="2" t="n">
        <f aca="false">+primary_voltage!U284+subtransmission_voltage!U284+transmission_voltage!U284</f>
        <v>2119</v>
      </c>
      <c r="V284" s="2" t="n">
        <f aca="false">+primary_voltage!V284+subtransmission_voltage!V284+transmission_voltage!V284</f>
        <v>3206</v>
      </c>
      <c r="W284" s="2" t="n">
        <f aca="false">+primary_voltage!W284+subtransmission_voltage!W284+transmission_voltage!W284</f>
        <v>1832</v>
      </c>
      <c r="X284" s="2" t="n">
        <f aca="false">+primary_voltage!X284+subtransmission_voltage!X284+transmission_voltage!X284</f>
        <v>1789</v>
      </c>
      <c r="Y284" s="2" t="n">
        <f aca="false">+primary_voltage!Y284+subtransmission_voltage!Y284+transmission_voltage!Y284</f>
        <v>1554</v>
      </c>
    </row>
    <row r="285" customFormat="false" ht="12.75" hidden="false" customHeight="false" outlineLevel="0" collapsed="false">
      <c r="A285" s="5" t="n">
        <f aca="false">+A284+1</f>
        <v>39359</v>
      </c>
      <c r="B285" s="2" t="n">
        <f aca="false">+primary_voltage!B285+subtransmission_voltage!B285+transmission_voltage!B285</f>
        <v>1581</v>
      </c>
      <c r="C285" s="2" t="n">
        <f aca="false">+primary_voltage!C285+subtransmission_voltage!C285+transmission_voltage!C285</f>
        <v>1555</v>
      </c>
      <c r="D285" s="2" t="n">
        <f aca="false">+primary_voltage!D285+subtransmission_voltage!D285+transmission_voltage!D285</f>
        <v>1677</v>
      </c>
      <c r="E285" s="2" t="n">
        <f aca="false">+primary_voltage!E285+subtransmission_voltage!E285+transmission_voltage!E285</f>
        <v>1486</v>
      </c>
      <c r="F285" s="2" t="n">
        <f aca="false">+primary_voltage!F285+subtransmission_voltage!F285+transmission_voltage!F285</f>
        <v>1502</v>
      </c>
      <c r="G285" s="2" t="n">
        <f aca="false">+primary_voltage!G285+subtransmission_voltage!G285+transmission_voltage!G285</f>
        <v>1858</v>
      </c>
      <c r="H285" s="2" t="n">
        <f aca="false">+primary_voltage!H285+subtransmission_voltage!H285+transmission_voltage!H285</f>
        <v>2513</v>
      </c>
      <c r="I285" s="2" t="n">
        <f aca="false">+primary_voltage!I285+subtransmission_voltage!I285+transmission_voltage!I285</f>
        <v>2835</v>
      </c>
      <c r="J285" s="2" t="n">
        <f aca="false">+primary_voltage!J285+subtransmission_voltage!J285+transmission_voltage!J285</f>
        <v>3201</v>
      </c>
      <c r="K285" s="2" t="n">
        <f aca="false">+primary_voltage!K285+subtransmission_voltage!K285+transmission_voltage!K285</f>
        <v>3614</v>
      </c>
      <c r="L285" s="2" t="n">
        <f aca="false">+primary_voltage!L285+subtransmission_voltage!L285+transmission_voltage!L285</f>
        <v>3473</v>
      </c>
      <c r="M285" s="2" t="n">
        <f aca="false">+primary_voltage!M285+subtransmission_voltage!M285+transmission_voltage!M285</f>
        <v>3568</v>
      </c>
      <c r="N285" s="2" t="n">
        <f aca="false">+primary_voltage!N285+subtransmission_voltage!N285+transmission_voltage!N285</f>
        <v>3752</v>
      </c>
      <c r="O285" s="2" t="n">
        <f aca="false">+primary_voltage!O285+subtransmission_voltage!O285+transmission_voltage!O285</f>
        <v>3809</v>
      </c>
      <c r="P285" s="2" t="n">
        <f aca="false">+primary_voltage!P285+subtransmission_voltage!P285+transmission_voltage!P285</f>
        <v>3817</v>
      </c>
      <c r="Q285" s="2" t="n">
        <f aca="false">+primary_voltage!Q285+subtransmission_voltage!Q285+transmission_voltage!Q285</f>
        <v>3060</v>
      </c>
      <c r="R285" s="2" t="n">
        <f aca="false">+primary_voltage!R285+subtransmission_voltage!R285+transmission_voltage!R285</f>
        <v>2510</v>
      </c>
      <c r="S285" s="2" t="n">
        <f aca="false">+primary_voltage!S285+subtransmission_voltage!S285+transmission_voltage!S285</f>
        <v>2321</v>
      </c>
      <c r="T285" s="2" t="n">
        <f aca="false">+primary_voltage!T285+subtransmission_voltage!T285+transmission_voltage!T285</f>
        <v>2290</v>
      </c>
      <c r="U285" s="2" t="n">
        <f aca="false">+primary_voltage!U285+subtransmission_voltage!U285+transmission_voltage!U285</f>
        <v>2248</v>
      </c>
      <c r="V285" s="2" t="n">
        <f aca="false">+primary_voltage!V285+subtransmission_voltage!V285+transmission_voltage!V285</f>
        <v>2200</v>
      </c>
      <c r="W285" s="2" t="n">
        <f aca="false">+primary_voltage!W285+subtransmission_voltage!W285+transmission_voltage!W285</f>
        <v>2136</v>
      </c>
      <c r="X285" s="2" t="n">
        <f aca="false">+primary_voltage!X285+subtransmission_voltage!X285+transmission_voltage!X285</f>
        <v>2151</v>
      </c>
      <c r="Y285" s="2" t="n">
        <f aca="false">+primary_voltage!Y285+subtransmission_voltage!Y285+transmission_voltage!Y285</f>
        <v>1808</v>
      </c>
    </row>
    <row r="286" customFormat="false" ht="12.75" hidden="false" customHeight="false" outlineLevel="0" collapsed="false">
      <c r="A286" s="5" t="n">
        <f aca="false">+A285+1</f>
        <v>39360</v>
      </c>
      <c r="B286" s="2" t="n">
        <f aca="false">+primary_voltage!B286+subtransmission_voltage!B286+transmission_voltage!B286</f>
        <v>1546</v>
      </c>
      <c r="C286" s="2" t="n">
        <f aca="false">+primary_voltage!C286+subtransmission_voltage!C286+transmission_voltage!C286</f>
        <v>1511</v>
      </c>
      <c r="D286" s="2" t="n">
        <f aca="false">+primary_voltage!D286+subtransmission_voltage!D286+transmission_voltage!D286</f>
        <v>1670</v>
      </c>
      <c r="E286" s="2" t="n">
        <f aca="false">+primary_voltage!E286+subtransmission_voltage!E286+transmission_voltage!E286</f>
        <v>1455</v>
      </c>
      <c r="F286" s="2" t="n">
        <f aca="false">+primary_voltage!F286+subtransmission_voltage!F286+transmission_voltage!F286</f>
        <v>1466</v>
      </c>
      <c r="G286" s="2" t="n">
        <f aca="false">+primary_voltage!G286+subtransmission_voltage!G286+transmission_voltage!G286</f>
        <v>1827</v>
      </c>
      <c r="H286" s="2" t="n">
        <f aca="false">+primary_voltage!H286+subtransmission_voltage!H286+transmission_voltage!H286</f>
        <v>2497</v>
      </c>
      <c r="I286" s="2" t="n">
        <f aca="false">+primary_voltage!I286+subtransmission_voltage!I286+transmission_voltage!I286</f>
        <v>2817</v>
      </c>
      <c r="J286" s="2" t="n">
        <f aca="false">+primary_voltage!J286+subtransmission_voltage!J286+transmission_voltage!J286</f>
        <v>2882</v>
      </c>
      <c r="K286" s="2" t="n">
        <f aca="false">+primary_voltage!K286+subtransmission_voltage!K286+transmission_voltage!K286</f>
        <v>3093</v>
      </c>
      <c r="L286" s="2" t="n">
        <f aca="false">+primary_voltage!L286+subtransmission_voltage!L286+transmission_voltage!L286</f>
        <v>3116</v>
      </c>
      <c r="M286" s="2" t="n">
        <f aca="false">+primary_voltage!M286+subtransmission_voltage!M286+transmission_voltage!M286</f>
        <v>3203</v>
      </c>
      <c r="N286" s="2" t="n">
        <f aca="false">+primary_voltage!N286+subtransmission_voltage!N286+transmission_voltage!N286</f>
        <v>3048</v>
      </c>
      <c r="O286" s="2" t="n">
        <f aca="false">+primary_voltage!O286+subtransmission_voltage!O286+transmission_voltage!O286</f>
        <v>3104</v>
      </c>
      <c r="P286" s="2" t="n">
        <f aca="false">+primary_voltage!P286+subtransmission_voltage!P286+transmission_voltage!P286</f>
        <v>3106</v>
      </c>
      <c r="Q286" s="2" t="n">
        <f aca="false">+primary_voltage!Q286+subtransmission_voltage!Q286+transmission_voltage!Q286</f>
        <v>2688</v>
      </c>
      <c r="R286" s="2" t="n">
        <f aca="false">+primary_voltage!R286+subtransmission_voltage!R286+transmission_voltage!R286</f>
        <v>2328</v>
      </c>
      <c r="S286" s="2" t="n">
        <f aca="false">+primary_voltage!S286+subtransmission_voltage!S286+transmission_voltage!S286</f>
        <v>2232</v>
      </c>
      <c r="T286" s="2" t="n">
        <f aca="false">+primary_voltage!T286+subtransmission_voltage!T286+transmission_voltage!T286</f>
        <v>2255</v>
      </c>
      <c r="U286" s="2" t="n">
        <f aca="false">+primary_voltage!U286+subtransmission_voltage!U286+transmission_voltage!U286</f>
        <v>2181</v>
      </c>
      <c r="V286" s="2" t="n">
        <f aca="false">+primary_voltage!V286+subtransmission_voltage!V286+transmission_voltage!V286</f>
        <v>2205</v>
      </c>
      <c r="W286" s="2" t="n">
        <f aca="false">+primary_voltage!W286+subtransmission_voltage!W286+transmission_voltage!W286</f>
        <v>2126</v>
      </c>
      <c r="X286" s="2" t="n">
        <f aca="false">+primary_voltage!X286+subtransmission_voltage!X286+transmission_voltage!X286</f>
        <v>2116</v>
      </c>
      <c r="Y286" s="2" t="n">
        <f aca="false">+primary_voltage!Y286+subtransmission_voltage!Y286+transmission_voltage!Y286</f>
        <v>1800</v>
      </c>
    </row>
    <row r="287" customFormat="false" ht="12.75" hidden="false" customHeight="false" outlineLevel="0" collapsed="false">
      <c r="A287" s="5" t="n">
        <f aca="false">+A286+1</f>
        <v>39361</v>
      </c>
      <c r="B287" s="2" t="n">
        <f aca="false">+primary_voltage!B287+subtransmission_voltage!B287+transmission_voltage!B287</f>
        <v>1713</v>
      </c>
      <c r="C287" s="2" t="n">
        <f aca="false">+primary_voltage!C287+subtransmission_voltage!C287+transmission_voltage!C287</f>
        <v>1715</v>
      </c>
      <c r="D287" s="2" t="n">
        <f aca="false">+primary_voltage!D287+subtransmission_voltage!D287+transmission_voltage!D287</f>
        <v>1699</v>
      </c>
      <c r="E287" s="2" t="n">
        <f aca="false">+primary_voltage!E287+subtransmission_voltage!E287+transmission_voltage!E287</f>
        <v>1503</v>
      </c>
      <c r="F287" s="2" t="n">
        <f aca="false">+primary_voltage!F287+subtransmission_voltage!F287+transmission_voltage!F287</f>
        <v>1478</v>
      </c>
      <c r="G287" s="2" t="n">
        <f aca="false">+primary_voltage!G287+subtransmission_voltage!G287+transmission_voltage!G287</f>
        <v>1435</v>
      </c>
      <c r="H287" s="2" t="n">
        <f aca="false">+primary_voltage!H287+subtransmission_voltage!H287+transmission_voltage!H287</f>
        <v>1482</v>
      </c>
      <c r="I287" s="2" t="n">
        <f aca="false">+primary_voltage!I287+subtransmission_voltage!I287+transmission_voltage!I287</f>
        <v>1529</v>
      </c>
      <c r="J287" s="2" t="n">
        <f aca="false">+primary_voltage!J287+subtransmission_voltage!J287+transmission_voltage!J287</f>
        <v>1722</v>
      </c>
      <c r="K287" s="2" t="n">
        <f aca="false">+primary_voltage!K287+subtransmission_voltage!K287+transmission_voltage!K287</f>
        <v>1751</v>
      </c>
      <c r="L287" s="2" t="n">
        <f aca="false">+primary_voltage!L287+subtransmission_voltage!L287+transmission_voltage!L287</f>
        <v>1742</v>
      </c>
      <c r="M287" s="2" t="n">
        <f aca="false">+primary_voltage!M287+subtransmission_voltage!M287+transmission_voltage!M287</f>
        <v>1755</v>
      </c>
      <c r="N287" s="2" t="n">
        <f aca="false">+primary_voltage!N287+subtransmission_voltage!N287+transmission_voltage!N287</f>
        <v>1759</v>
      </c>
      <c r="O287" s="2" t="n">
        <f aca="false">+primary_voltage!O287+subtransmission_voltage!O287+transmission_voltage!O287</f>
        <v>1710</v>
      </c>
      <c r="P287" s="2" t="n">
        <f aca="false">+primary_voltage!P287+subtransmission_voltage!P287+transmission_voltage!P287</f>
        <v>1707</v>
      </c>
      <c r="Q287" s="2" t="n">
        <f aca="false">+primary_voltage!Q287+subtransmission_voltage!Q287+transmission_voltage!Q287</f>
        <v>1742</v>
      </c>
      <c r="R287" s="2" t="n">
        <f aca="false">+primary_voltage!R287+subtransmission_voltage!R287+transmission_voltage!R287</f>
        <v>1709</v>
      </c>
      <c r="S287" s="2" t="n">
        <f aca="false">+primary_voltage!S287+subtransmission_voltage!S287+transmission_voltage!S287</f>
        <v>1693</v>
      </c>
      <c r="T287" s="2" t="n">
        <f aca="false">+primary_voltage!T287+subtransmission_voltage!T287+transmission_voltage!T287</f>
        <v>1782</v>
      </c>
      <c r="U287" s="2" t="n">
        <f aca="false">+primary_voltage!U287+subtransmission_voltage!U287+transmission_voltage!U287</f>
        <v>1738</v>
      </c>
      <c r="V287" s="2" t="n">
        <f aca="false">+primary_voltage!V287+subtransmission_voltage!V287+transmission_voltage!V287</f>
        <v>1698</v>
      </c>
      <c r="W287" s="2" t="n">
        <f aca="false">+primary_voltage!W287+subtransmission_voltage!W287+transmission_voltage!W287</f>
        <v>1671</v>
      </c>
      <c r="X287" s="2" t="n">
        <f aca="false">+primary_voltage!X287+subtransmission_voltage!X287+transmission_voltage!X287</f>
        <v>1670</v>
      </c>
      <c r="Y287" s="2" t="n">
        <f aca="false">+primary_voltage!Y287+subtransmission_voltage!Y287+transmission_voltage!Y287</f>
        <v>1599</v>
      </c>
    </row>
    <row r="288" customFormat="false" ht="12.75" hidden="false" customHeight="false" outlineLevel="0" collapsed="false">
      <c r="A288" s="5" t="n">
        <f aca="false">+A287+1</f>
        <v>39362</v>
      </c>
      <c r="B288" s="2" t="n">
        <f aca="false">+primary_voltage!B288+subtransmission_voltage!B288+transmission_voltage!B288</f>
        <v>1606</v>
      </c>
      <c r="C288" s="2" t="n">
        <f aca="false">+primary_voltage!C288+subtransmission_voltage!C288+transmission_voltage!C288</f>
        <v>1607</v>
      </c>
      <c r="D288" s="2" t="n">
        <f aca="false">+primary_voltage!D288+subtransmission_voltage!D288+transmission_voltage!D288</f>
        <v>1595</v>
      </c>
      <c r="E288" s="2" t="n">
        <f aca="false">+primary_voltage!E288+subtransmission_voltage!E288+transmission_voltage!E288</f>
        <v>1395</v>
      </c>
      <c r="F288" s="2" t="n">
        <f aca="false">+primary_voltage!F288+subtransmission_voltage!F288+transmission_voltage!F288</f>
        <v>1361</v>
      </c>
      <c r="G288" s="2" t="n">
        <f aca="false">+primary_voltage!G288+subtransmission_voltage!G288+transmission_voltage!G288</f>
        <v>1379</v>
      </c>
      <c r="H288" s="2" t="n">
        <f aca="false">+primary_voltage!H288+subtransmission_voltage!H288+transmission_voltage!H288</f>
        <v>1436</v>
      </c>
      <c r="I288" s="2" t="n">
        <f aca="false">+primary_voltage!I288+subtransmission_voltage!I288+transmission_voltage!I288</f>
        <v>1440</v>
      </c>
      <c r="J288" s="2" t="n">
        <f aca="false">+primary_voltage!J288+subtransmission_voltage!J288+transmission_voltage!J288</f>
        <v>1623</v>
      </c>
      <c r="K288" s="2" t="n">
        <f aca="false">+primary_voltage!K288+subtransmission_voltage!K288+transmission_voltage!K288</f>
        <v>1663</v>
      </c>
      <c r="L288" s="2" t="n">
        <f aca="false">+primary_voltage!L288+subtransmission_voltage!L288+transmission_voltage!L288</f>
        <v>1629</v>
      </c>
      <c r="M288" s="2" t="n">
        <f aca="false">+primary_voltage!M288+subtransmission_voltage!M288+transmission_voltage!M288</f>
        <v>1629</v>
      </c>
      <c r="N288" s="2" t="n">
        <f aca="false">+primary_voltage!N288+subtransmission_voltage!N288+transmission_voltage!N288</f>
        <v>1664</v>
      </c>
      <c r="O288" s="2" t="n">
        <f aca="false">+primary_voltage!O288+subtransmission_voltage!O288+transmission_voltage!O288</f>
        <v>1633</v>
      </c>
      <c r="P288" s="2" t="n">
        <f aca="false">+primary_voltage!P288+subtransmission_voltage!P288+transmission_voltage!P288</f>
        <v>1646</v>
      </c>
      <c r="Q288" s="2" t="n">
        <f aca="false">+primary_voltage!Q288+subtransmission_voltage!Q288+transmission_voltage!Q288</f>
        <v>1690</v>
      </c>
      <c r="R288" s="2" t="n">
        <f aca="false">+primary_voltage!R288+subtransmission_voltage!R288+transmission_voltage!R288</f>
        <v>1664</v>
      </c>
      <c r="S288" s="2" t="n">
        <f aca="false">+primary_voltage!S288+subtransmission_voltage!S288+transmission_voltage!S288</f>
        <v>1658</v>
      </c>
      <c r="T288" s="2" t="n">
        <f aca="false">+primary_voltage!T288+subtransmission_voltage!T288+transmission_voltage!T288</f>
        <v>1684</v>
      </c>
      <c r="U288" s="2" t="n">
        <f aca="false">+primary_voltage!U288+subtransmission_voltage!U288+transmission_voltage!U288</f>
        <v>1697</v>
      </c>
      <c r="V288" s="2" t="n">
        <f aca="false">+primary_voltage!V288+subtransmission_voltage!V288+transmission_voltage!V288</f>
        <v>1648</v>
      </c>
      <c r="W288" s="2" t="n">
        <f aca="false">+primary_voltage!W288+subtransmission_voltage!W288+transmission_voltage!W288</f>
        <v>1616</v>
      </c>
      <c r="X288" s="2" t="n">
        <f aca="false">+primary_voltage!X288+subtransmission_voltage!X288+transmission_voltage!X288</f>
        <v>1634</v>
      </c>
      <c r="Y288" s="2" t="n">
        <f aca="false">+primary_voltage!Y288+subtransmission_voltage!Y288+transmission_voltage!Y288</f>
        <v>1381</v>
      </c>
    </row>
    <row r="289" customFormat="false" ht="12.75" hidden="false" customHeight="false" outlineLevel="0" collapsed="false">
      <c r="A289" s="5" t="n">
        <f aca="false">+A288+1</f>
        <v>39363</v>
      </c>
      <c r="B289" s="2" t="n">
        <f aca="false">+primary_voltage!B289+subtransmission_voltage!B289+transmission_voltage!B289</f>
        <v>1388</v>
      </c>
      <c r="C289" s="2" t="n">
        <f aca="false">+primary_voltage!C289+subtransmission_voltage!C289+transmission_voltage!C289</f>
        <v>1372</v>
      </c>
      <c r="D289" s="2" t="n">
        <f aca="false">+primary_voltage!D289+subtransmission_voltage!D289+transmission_voltage!D289</f>
        <v>1516</v>
      </c>
      <c r="E289" s="2" t="n">
        <f aca="false">+primary_voltage!E289+subtransmission_voltage!E289+transmission_voltage!E289</f>
        <v>1325</v>
      </c>
      <c r="F289" s="2" t="n">
        <f aca="false">+primary_voltage!F289+subtransmission_voltage!F289+transmission_voltage!F289</f>
        <v>1316</v>
      </c>
      <c r="G289" s="2" t="n">
        <f aca="false">+primary_voltage!G289+subtransmission_voltage!G289+transmission_voltage!G289</f>
        <v>1471</v>
      </c>
      <c r="H289" s="2" t="n">
        <f aca="false">+primary_voltage!H289+subtransmission_voltage!H289+transmission_voltage!H289</f>
        <v>1565</v>
      </c>
      <c r="I289" s="2" t="n">
        <f aca="false">+primary_voltage!I289+subtransmission_voltage!I289+transmission_voltage!I289</f>
        <v>1810</v>
      </c>
      <c r="J289" s="2" t="n">
        <f aca="false">+primary_voltage!J289+subtransmission_voltage!J289+transmission_voltage!J289</f>
        <v>2233</v>
      </c>
      <c r="K289" s="2" t="n">
        <f aca="false">+primary_voltage!K289+subtransmission_voltage!K289+transmission_voltage!K289</f>
        <v>2347</v>
      </c>
      <c r="L289" s="2" t="n">
        <f aca="false">+primary_voltage!L289+subtransmission_voltage!L289+transmission_voltage!L289</f>
        <v>2465</v>
      </c>
      <c r="M289" s="2" t="n">
        <f aca="false">+primary_voltage!M289+subtransmission_voltage!M289+transmission_voltage!M289</f>
        <v>2557</v>
      </c>
      <c r="N289" s="2" t="n">
        <f aca="false">+primary_voltage!N289+subtransmission_voltage!N289+transmission_voltage!N289</f>
        <v>2761</v>
      </c>
      <c r="O289" s="2" t="n">
        <f aca="false">+primary_voltage!O289+subtransmission_voltage!O289+transmission_voltage!O289</f>
        <v>3049</v>
      </c>
      <c r="P289" s="2" t="n">
        <f aca="false">+primary_voltage!P289+subtransmission_voltage!P289+transmission_voltage!P289</f>
        <v>2977</v>
      </c>
      <c r="Q289" s="2" t="n">
        <f aca="false">+primary_voltage!Q289+subtransmission_voltage!Q289+transmission_voltage!Q289</f>
        <v>2836</v>
      </c>
      <c r="R289" s="2" t="n">
        <f aca="false">+primary_voltage!R289+subtransmission_voltage!R289+transmission_voltage!R289</f>
        <v>2310</v>
      </c>
      <c r="S289" s="2" t="n">
        <f aca="false">+primary_voltage!S289+subtransmission_voltage!S289+transmission_voltage!S289</f>
        <v>2128</v>
      </c>
      <c r="T289" s="2" t="n">
        <f aca="false">+primary_voltage!T289+subtransmission_voltage!T289+transmission_voltage!T289</f>
        <v>2144</v>
      </c>
      <c r="U289" s="2" t="n">
        <f aca="false">+primary_voltage!U289+subtransmission_voltage!U289+transmission_voltage!U289</f>
        <v>2094</v>
      </c>
      <c r="V289" s="2" t="n">
        <f aca="false">+primary_voltage!V289+subtransmission_voltage!V289+transmission_voltage!V289</f>
        <v>2056</v>
      </c>
      <c r="W289" s="2" t="n">
        <f aca="false">+primary_voltage!W289+subtransmission_voltage!W289+transmission_voltage!W289</f>
        <v>2015</v>
      </c>
      <c r="X289" s="2" t="n">
        <f aca="false">+primary_voltage!X289+subtransmission_voltage!X289+transmission_voltage!X289</f>
        <v>2028</v>
      </c>
      <c r="Y289" s="2" t="n">
        <f aca="false">+primary_voltage!Y289+subtransmission_voltage!Y289+transmission_voltage!Y289</f>
        <v>1674</v>
      </c>
    </row>
    <row r="290" customFormat="false" ht="12.75" hidden="false" customHeight="false" outlineLevel="0" collapsed="false">
      <c r="A290" s="5" t="n">
        <f aca="false">+A289+1</f>
        <v>39364</v>
      </c>
      <c r="B290" s="2" t="n">
        <f aca="false">+primary_voltage!B290+subtransmission_voltage!B290+transmission_voltage!B290</f>
        <v>1418</v>
      </c>
      <c r="C290" s="2" t="n">
        <f aca="false">+primary_voltage!C290+subtransmission_voltage!C290+transmission_voltage!C290</f>
        <v>1382</v>
      </c>
      <c r="D290" s="2" t="n">
        <f aca="false">+primary_voltage!D290+subtransmission_voltage!D290+transmission_voltage!D290</f>
        <v>1406</v>
      </c>
      <c r="E290" s="2" t="n">
        <f aca="false">+primary_voltage!E290+subtransmission_voltage!E290+transmission_voltage!E290</f>
        <v>1398</v>
      </c>
      <c r="F290" s="2" t="n">
        <f aca="false">+primary_voltage!F290+subtransmission_voltage!F290+transmission_voltage!F290</f>
        <v>1737</v>
      </c>
      <c r="G290" s="2" t="n">
        <f aca="false">+primary_voltage!G290+subtransmission_voltage!G290+transmission_voltage!G290</f>
        <v>2382</v>
      </c>
      <c r="H290" s="2" t="n">
        <f aca="false">+primary_voltage!H290+subtransmission_voltage!H290+transmission_voltage!H290</f>
        <v>2285</v>
      </c>
      <c r="I290" s="2" t="n">
        <f aca="false">+primary_voltage!I290+subtransmission_voltage!I290+transmission_voltage!I290</f>
        <v>2564</v>
      </c>
      <c r="J290" s="2" t="n">
        <f aca="false">+primary_voltage!J290+subtransmission_voltage!J290+transmission_voltage!J290</f>
        <v>3333</v>
      </c>
      <c r="K290" s="2" t="n">
        <f aca="false">+primary_voltage!K290+subtransmission_voltage!K290+transmission_voltage!K290</f>
        <v>5114</v>
      </c>
      <c r="L290" s="2" t="n">
        <f aca="false">+primary_voltage!L290+subtransmission_voltage!L290+transmission_voltage!L290</f>
        <v>4133</v>
      </c>
      <c r="M290" s="2" t="n">
        <f aca="false">+primary_voltage!M290+subtransmission_voltage!M290+transmission_voltage!M290</f>
        <v>3648</v>
      </c>
      <c r="N290" s="2" t="n">
        <f aca="false">+primary_voltage!N290+subtransmission_voltage!N290+transmission_voltage!N290</f>
        <v>3601</v>
      </c>
      <c r="O290" s="2" t="n">
        <f aca="false">+primary_voltage!O290+subtransmission_voltage!O290+transmission_voltage!O290</f>
        <v>3556</v>
      </c>
      <c r="P290" s="2" t="n">
        <f aca="false">+primary_voltage!P290+subtransmission_voltage!P290+transmission_voltage!P290</f>
        <v>3590</v>
      </c>
      <c r="Q290" s="2" t="n">
        <f aca="false">+primary_voltage!Q290+subtransmission_voltage!Q290+transmission_voltage!Q290</f>
        <v>3196</v>
      </c>
      <c r="R290" s="2" t="n">
        <f aca="false">+primary_voltage!R290+subtransmission_voltage!R290+transmission_voltage!R290</f>
        <v>2684</v>
      </c>
      <c r="S290" s="2" t="n">
        <f aca="false">+primary_voltage!S290+subtransmission_voltage!S290+transmission_voltage!S290</f>
        <v>2302</v>
      </c>
      <c r="T290" s="2" t="n">
        <f aca="false">+primary_voltage!T290+subtransmission_voltage!T290+transmission_voltage!T290</f>
        <v>2428</v>
      </c>
      <c r="U290" s="2" t="n">
        <f aca="false">+primary_voltage!U290+subtransmission_voltage!U290+transmission_voltage!U290</f>
        <v>2370</v>
      </c>
      <c r="V290" s="2" t="n">
        <f aca="false">+primary_voltage!V290+subtransmission_voltage!V290+transmission_voltage!V290</f>
        <v>2340</v>
      </c>
      <c r="W290" s="2" t="n">
        <f aca="false">+primary_voltage!W290+subtransmission_voltage!W290+transmission_voltage!W290</f>
        <v>2312</v>
      </c>
      <c r="X290" s="2" t="n">
        <f aca="false">+primary_voltage!X290+subtransmission_voltage!X290+transmission_voltage!X290</f>
        <v>2159</v>
      </c>
      <c r="Y290" s="2" t="n">
        <f aca="false">+primary_voltage!Y290+subtransmission_voltage!Y290+transmission_voltage!Y290</f>
        <v>1498</v>
      </c>
    </row>
    <row r="291" customFormat="false" ht="12.75" hidden="false" customHeight="false" outlineLevel="0" collapsed="false">
      <c r="A291" s="5" t="n">
        <f aca="false">+A290+1</f>
        <v>39365</v>
      </c>
      <c r="B291" s="2" t="n">
        <f aca="false">+primary_voltage!B291+subtransmission_voltage!B291+transmission_voltage!B291</f>
        <v>1420</v>
      </c>
      <c r="C291" s="2" t="n">
        <f aca="false">+primary_voltage!C291+subtransmission_voltage!C291+transmission_voltage!C291</f>
        <v>1358</v>
      </c>
      <c r="D291" s="2" t="n">
        <f aca="false">+primary_voltage!D291+subtransmission_voltage!D291+transmission_voltage!D291</f>
        <v>1370</v>
      </c>
      <c r="E291" s="2" t="n">
        <f aca="false">+primary_voltage!E291+subtransmission_voltage!E291+transmission_voltage!E291</f>
        <v>1383</v>
      </c>
      <c r="F291" s="2" t="n">
        <f aca="false">+primary_voltage!F291+subtransmission_voltage!F291+transmission_voltage!F291</f>
        <v>1381</v>
      </c>
      <c r="G291" s="2" t="n">
        <f aca="false">+primary_voltage!G291+subtransmission_voltage!G291+transmission_voltage!G291</f>
        <v>1781</v>
      </c>
      <c r="H291" s="2" t="n">
        <f aca="false">+primary_voltage!H291+subtransmission_voltage!H291+transmission_voltage!H291</f>
        <v>2439</v>
      </c>
      <c r="I291" s="2" t="n">
        <f aca="false">+primary_voltage!I291+subtransmission_voltage!I291+transmission_voltage!I291</f>
        <v>2668</v>
      </c>
      <c r="J291" s="2" t="n">
        <f aca="false">+primary_voltage!J291+subtransmission_voltage!J291+transmission_voltage!J291</f>
        <v>2824</v>
      </c>
      <c r="K291" s="2" t="n">
        <f aca="false">+primary_voltage!K291+subtransmission_voltage!K291+transmission_voltage!K291</f>
        <v>2861</v>
      </c>
      <c r="L291" s="2" t="n">
        <f aca="false">+primary_voltage!L291+subtransmission_voltage!L291+transmission_voltage!L291</f>
        <v>2827</v>
      </c>
      <c r="M291" s="2" t="n">
        <f aca="false">+primary_voltage!M291+subtransmission_voltage!M291+transmission_voltage!M291</f>
        <v>2723</v>
      </c>
      <c r="N291" s="2" t="n">
        <f aca="false">+primary_voltage!N291+subtransmission_voltage!N291+transmission_voltage!N291</f>
        <v>2900</v>
      </c>
      <c r="O291" s="2" t="n">
        <f aca="false">+primary_voltage!O291+subtransmission_voltage!O291+transmission_voltage!O291</f>
        <v>2683</v>
      </c>
      <c r="P291" s="2" t="n">
        <f aca="false">+primary_voltage!P291+subtransmission_voltage!P291+transmission_voltage!P291</f>
        <v>2746</v>
      </c>
      <c r="Q291" s="2" t="n">
        <f aca="false">+primary_voltage!Q291+subtransmission_voltage!Q291+transmission_voltage!Q291</f>
        <v>2353</v>
      </c>
      <c r="R291" s="2" t="n">
        <f aca="false">+primary_voltage!R291+subtransmission_voltage!R291+transmission_voltage!R291</f>
        <v>2456</v>
      </c>
      <c r="S291" s="2" t="n">
        <f aca="false">+primary_voltage!S291+subtransmission_voltage!S291+transmission_voltage!S291</f>
        <v>2232</v>
      </c>
      <c r="T291" s="2" t="n">
        <f aca="false">+primary_voltage!T291+subtransmission_voltage!T291+transmission_voltage!T291</f>
        <v>2118</v>
      </c>
      <c r="U291" s="2" t="n">
        <f aca="false">+primary_voltage!U291+subtransmission_voltage!U291+transmission_voltage!U291</f>
        <v>2102</v>
      </c>
      <c r="V291" s="2" t="n">
        <f aca="false">+primary_voltage!V291+subtransmission_voltage!V291+transmission_voltage!V291</f>
        <v>2103</v>
      </c>
      <c r="W291" s="2" t="n">
        <f aca="false">+primary_voltage!W291+subtransmission_voltage!W291+transmission_voltage!W291</f>
        <v>2106</v>
      </c>
      <c r="X291" s="2" t="n">
        <f aca="false">+primary_voltage!X291+subtransmission_voltage!X291+transmission_voltage!X291</f>
        <v>2117</v>
      </c>
      <c r="Y291" s="2" t="n">
        <f aca="false">+primary_voltage!Y291+subtransmission_voltage!Y291+transmission_voltage!Y291</f>
        <v>1744</v>
      </c>
    </row>
    <row r="292" customFormat="false" ht="12.75" hidden="false" customHeight="false" outlineLevel="0" collapsed="false">
      <c r="A292" s="5" t="n">
        <f aca="false">+A291+1</f>
        <v>39366</v>
      </c>
      <c r="B292" s="2" t="n">
        <f aca="false">+primary_voltage!B292+subtransmission_voltage!B292+transmission_voltage!B292</f>
        <v>1470</v>
      </c>
      <c r="C292" s="2" t="n">
        <f aca="false">+primary_voltage!C292+subtransmission_voltage!C292+transmission_voltage!C292</f>
        <v>1404</v>
      </c>
      <c r="D292" s="2" t="n">
        <f aca="false">+primary_voltage!D292+subtransmission_voltage!D292+transmission_voltage!D292</f>
        <v>1417</v>
      </c>
      <c r="E292" s="2" t="n">
        <f aca="false">+primary_voltage!E292+subtransmission_voltage!E292+transmission_voltage!E292</f>
        <v>1422</v>
      </c>
      <c r="F292" s="2" t="n">
        <f aca="false">+primary_voltage!F292+subtransmission_voltage!F292+transmission_voltage!F292</f>
        <v>1408</v>
      </c>
      <c r="G292" s="2" t="n">
        <f aca="false">+primary_voltage!G292+subtransmission_voltage!G292+transmission_voltage!G292</f>
        <v>1834</v>
      </c>
      <c r="H292" s="2" t="n">
        <f aca="false">+primary_voltage!H292+subtransmission_voltage!H292+transmission_voltage!H292</f>
        <v>2320</v>
      </c>
      <c r="I292" s="2" t="n">
        <f aca="false">+primary_voltage!I292+subtransmission_voltage!I292+transmission_voltage!I292</f>
        <v>2514</v>
      </c>
      <c r="J292" s="2" t="n">
        <f aca="false">+primary_voltage!J292+subtransmission_voltage!J292+transmission_voltage!J292</f>
        <v>2690</v>
      </c>
      <c r="K292" s="2" t="n">
        <f aca="false">+primary_voltage!K292+subtransmission_voltage!K292+transmission_voltage!K292</f>
        <v>2873</v>
      </c>
      <c r="L292" s="2" t="n">
        <f aca="false">+primary_voltage!L292+subtransmission_voltage!L292+transmission_voltage!L292</f>
        <v>2793</v>
      </c>
      <c r="M292" s="2" t="n">
        <f aca="false">+primary_voltage!M292+subtransmission_voltage!M292+transmission_voltage!M292</f>
        <v>2376</v>
      </c>
      <c r="N292" s="2" t="n">
        <f aca="false">+primary_voltage!N292+subtransmission_voltage!N292+transmission_voltage!N292</f>
        <v>2891</v>
      </c>
      <c r="O292" s="2" t="n">
        <f aca="false">+primary_voltage!O292+subtransmission_voltage!O292+transmission_voltage!O292</f>
        <v>2588</v>
      </c>
      <c r="P292" s="2" t="n">
        <f aca="false">+primary_voltage!P292+subtransmission_voltage!P292+transmission_voltage!P292</f>
        <v>2957</v>
      </c>
      <c r="Q292" s="2" t="n">
        <f aca="false">+primary_voltage!Q292+subtransmission_voltage!Q292+transmission_voltage!Q292</f>
        <v>3151</v>
      </c>
      <c r="R292" s="2" t="n">
        <f aca="false">+primary_voltage!R292+subtransmission_voltage!R292+transmission_voltage!R292</f>
        <v>2650</v>
      </c>
      <c r="S292" s="2" t="n">
        <f aca="false">+primary_voltage!S292+subtransmission_voltage!S292+transmission_voltage!S292</f>
        <v>2168</v>
      </c>
      <c r="T292" s="2" t="n">
        <f aca="false">+primary_voltage!T292+subtransmission_voltage!T292+transmission_voltage!T292</f>
        <v>2145</v>
      </c>
      <c r="U292" s="2" t="n">
        <f aca="false">+primary_voltage!U292+subtransmission_voltage!U292+transmission_voltage!U292</f>
        <v>2099</v>
      </c>
      <c r="V292" s="2" t="n">
        <f aca="false">+primary_voltage!V292+subtransmission_voltage!V292+transmission_voltage!V292</f>
        <v>2070</v>
      </c>
      <c r="W292" s="2" t="n">
        <f aca="false">+primary_voltage!W292+subtransmission_voltage!W292+transmission_voltage!W292</f>
        <v>2027</v>
      </c>
      <c r="X292" s="2" t="n">
        <f aca="false">+primary_voltage!X292+subtransmission_voltage!X292+transmission_voltage!X292</f>
        <v>2044</v>
      </c>
      <c r="Y292" s="2" t="n">
        <f aca="false">+primary_voltage!Y292+subtransmission_voltage!Y292+transmission_voltage!Y292</f>
        <v>1577</v>
      </c>
    </row>
    <row r="293" customFormat="false" ht="12.75" hidden="false" customHeight="false" outlineLevel="0" collapsed="false">
      <c r="A293" s="5" t="n">
        <f aca="false">+A292+1</f>
        <v>39367</v>
      </c>
      <c r="B293" s="2" t="n">
        <f aca="false">+primary_voltage!B293+subtransmission_voltage!B293+transmission_voltage!B293</f>
        <v>1455</v>
      </c>
      <c r="C293" s="2" t="n">
        <f aca="false">+primary_voltage!C293+subtransmission_voltage!C293+transmission_voltage!C293</f>
        <v>1397</v>
      </c>
      <c r="D293" s="2" t="n">
        <f aca="false">+primary_voltage!D293+subtransmission_voltage!D293+transmission_voltage!D293</f>
        <v>1396</v>
      </c>
      <c r="E293" s="2" t="n">
        <f aca="false">+primary_voltage!E293+subtransmission_voltage!E293+transmission_voltage!E293</f>
        <v>1424</v>
      </c>
      <c r="F293" s="2" t="n">
        <f aca="false">+primary_voltage!F293+subtransmission_voltage!F293+transmission_voltage!F293</f>
        <v>1410</v>
      </c>
      <c r="G293" s="2" t="n">
        <f aca="false">+primary_voltage!G293+subtransmission_voltage!G293+transmission_voltage!G293</f>
        <v>1453</v>
      </c>
      <c r="H293" s="2" t="n">
        <f aca="false">+primary_voltage!H293+subtransmission_voltage!H293+transmission_voltage!H293</f>
        <v>2338</v>
      </c>
      <c r="I293" s="2" t="n">
        <f aca="false">+primary_voltage!I293+subtransmission_voltage!I293+transmission_voltage!I293</f>
        <v>2649</v>
      </c>
      <c r="J293" s="2" t="n">
        <f aca="false">+primary_voltage!J293+subtransmission_voltage!J293+transmission_voltage!J293</f>
        <v>2853</v>
      </c>
      <c r="K293" s="2" t="n">
        <f aca="false">+primary_voltage!K293+subtransmission_voltage!K293+transmission_voltage!K293</f>
        <v>2998</v>
      </c>
      <c r="L293" s="2" t="n">
        <f aca="false">+primary_voltage!L293+subtransmission_voltage!L293+transmission_voltage!L293</f>
        <v>3085</v>
      </c>
      <c r="M293" s="2" t="n">
        <f aca="false">+primary_voltage!M293+subtransmission_voltage!M293+transmission_voltage!M293</f>
        <v>3002</v>
      </c>
      <c r="N293" s="2" t="n">
        <f aca="false">+primary_voltage!N293+subtransmission_voltage!N293+transmission_voltage!N293</f>
        <v>3092</v>
      </c>
      <c r="O293" s="2" t="n">
        <f aca="false">+primary_voltage!O293+subtransmission_voltage!O293+transmission_voltage!O293</f>
        <v>3143</v>
      </c>
      <c r="P293" s="2" t="n">
        <f aca="false">+primary_voltage!P293+subtransmission_voltage!P293+transmission_voltage!P293</f>
        <v>3285</v>
      </c>
      <c r="Q293" s="2" t="n">
        <f aca="false">+primary_voltage!Q293+subtransmission_voltage!Q293+transmission_voltage!Q293</f>
        <v>2925</v>
      </c>
      <c r="R293" s="2" t="n">
        <f aca="false">+primary_voltage!R293+subtransmission_voltage!R293+transmission_voltage!R293</f>
        <v>2613</v>
      </c>
      <c r="S293" s="2" t="n">
        <f aca="false">+primary_voltage!S293+subtransmission_voltage!S293+transmission_voltage!S293</f>
        <v>2490</v>
      </c>
      <c r="T293" s="2" t="n">
        <f aca="false">+primary_voltage!T293+subtransmission_voltage!T293+transmission_voltage!T293</f>
        <v>2414</v>
      </c>
      <c r="U293" s="2" t="n">
        <f aca="false">+primary_voltage!U293+subtransmission_voltage!U293+transmission_voltage!U293</f>
        <v>2380</v>
      </c>
      <c r="V293" s="2" t="n">
        <f aca="false">+primary_voltage!V293+subtransmission_voltage!V293+transmission_voltage!V293</f>
        <v>2369</v>
      </c>
      <c r="W293" s="2" t="n">
        <f aca="false">+primary_voltage!W293+subtransmission_voltage!W293+transmission_voltage!W293</f>
        <v>2289</v>
      </c>
      <c r="X293" s="2" t="n">
        <f aca="false">+primary_voltage!X293+subtransmission_voltage!X293+transmission_voltage!X293</f>
        <v>2272</v>
      </c>
      <c r="Y293" s="2" t="n">
        <f aca="false">+primary_voltage!Y293+subtransmission_voltage!Y293+transmission_voltage!Y293</f>
        <v>2194</v>
      </c>
    </row>
    <row r="294" customFormat="false" ht="12.75" hidden="false" customHeight="false" outlineLevel="0" collapsed="false">
      <c r="A294" s="5" t="n">
        <f aca="false">+A293+1</f>
        <v>39368</v>
      </c>
      <c r="B294" s="2" t="n">
        <f aca="false">+primary_voltage!B294+subtransmission_voltage!B294+transmission_voltage!B294</f>
        <v>1828</v>
      </c>
      <c r="C294" s="2" t="n">
        <f aca="false">+primary_voltage!C294+subtransmission_voltage!C294+transmission_voltage!C294</f>
        <v>1655</v>
      </c>
      <c r="D294" s="2" t="n">
        <f aca="false">+primary_voltage!D294+subtransmission_voltage!D294+transmission_voltage!D294</f>
        <v>1610</v>
      </c>
      <c r="E294" s="2" t="n">
        <f aca="false">+primary_voltage!E294+subtransmission_voltage!E294+transmission_voltage!E294</f>
        <v>1382</v>
      </c>
      <c r="F294" s="2" t="n">
        <f aca="false">+primary_voltage!F294+subtransmission_voltage!F294+transmission_voltage!F294</f>
        <v>1381</v>
      </c>
      <c r="G294" s="2" t="n">
        <f aca="false">+primary_voltage!G294+subtransmission_voltage!G294+transmission_voltage!G294</f>
        <v>1341</v>
      </c>
      <c r="H294" s="2" t="n">
        <f aca="false">+primary_voltage!H294+subtransmission_voltage!H294+transmission_voltage!H294</f>
        <v>1449</v>
      </c>
      <c r="I294" s="2" t="n">
        <f aca="false">+primary_voltage!I294+subtransmission_voltage!I294+transmission_voltage!I294</f>
        <v>1464</v>
      </c>
      <c r="J294" s="2" t="n">
        <f aca="false">+primary_voltage!J294+subtransmission_voltage!J294+transmission_voltage!J294</f>
        <v>1662</v>
      </c>
      <c r="K294" s="2" t="n">
        <f aca="false">+primary_voltage!K294+subtransmission_voltage!K294+transmission_voltage!K294</f>
        <v>1718</v>
      </c>
      <c r="L294" s="2" t="n">
        <f aca="false">+primary_voltage!L294+subtransmission_voltage!L294+transmission_voltage!L294</f>
        <v>1696</v>
      </c>
      <c r="M294" s="2" t="n">
        <f aca="false">+primary_voltage!M294+subtransmission_voltage!M294+transmission_voltage!M294</f>
        <v>1696</v>
      </c>
      <c r="N294" s="2" t="n">
        <f aca="false">+primary_voltage!N294+subtransmission_voltage!N294+transmission_voltage!N294</f>
        <v>1753</v>
      </c>
      <c r="O294" s="2" t="n">
        <f aca="false">+primary_voltage!O294+subtransmission_voltage!O294+transmission_voltage!O294</f>
        <v>1712</v>
      </c>
      <c r="P294" s="2" t="n">
        <f aca="false">+primary_voltage!P294+subtransmission_voltage!P294+transmission_voltage!P294</f>
        <v>1699</v>
      </c>
      <c r="Q294" s="2" t="n">
        <f aca="false">+primary_voltage!Q294+subtransmission_voltage!Q294+transmission_voltage!Q294</f>
        <v>1742</v>
      </c>
      <c r="R294" s="2" t="n">
        <f aca="false">+primary_voltage!R294+subtransmission_voltage!R294+transmission_voltage!R294</f>
        <v>1681</v>
      </c>
      <c r="S294" s="2" t="n">
        <f aca="false">+primary_voltage!S294+subtransmission_voltage!S294+transmission_voltage!S294</f>
        <v>1590</v>
      </c>
      <c r="T294" s="2" t="n">
        <f aca="false">+primary_voltage!T294+subtransmission_voltage!T294+transmission_voltage!T294</f>
        <v>1753</v>
      </c>
      <c r="U294" s="2" t="n">
        <f aca="false">+primary_voltage!U294+subtransmission_voltage!U294+transmission_voltage!U294</f>
        <v>1695</v>
      </c>
      <c r="V294" s="2" t="n">
        <f aca="false">+primary_voltage!V294+subtransmission_voltage!V294+transmission_voltage!V294</f>
        <v>1661</v>
      </c>
      <c r="W294" s="2" t="n">
        <f aca="false">+primary_voltage!W294+subtransmission_voltage!W294+transmission_voltage!W294</f>
        <v>1643</v>
      </c>
      <c r="X294" s="2" t="n">
        <f aca="false">+primary_voltage!X294+subtransmission_voltage!X294+transmission_voltage!X294</f>
        <v>1639</v>
      </c>
      <c r="Y294" s="2" t="n">
        <f aca="false">+primary_voltage!Y294+subtransmission_voltage!Y294+transmission_voltage!Y294</f>
        <v>1574</v>
      </c>
    </row>
    <row r="295" customFormat="false" ht="12.75" hidden="false" customHeight="false" outlineLevel="0" collapsed="false">
      <c r="A295" s="5" t="n">
        <f aca="false">+A294+1</f>
        <v>39369</v>
      </c>
      <c r="B295" s="2" t="n">
        <f aca="false">+primary_voltage!B295+subtransmission_voltage!B295+transmission_voltage!B295</f>
        <v>1648</v>
      </c>
      <c r="C295" s="2" t="n">
        <f aca="false">+primary_voltage!C295+subtransmission_voltage!C295+transmission_voltage!C295</f>
        <v>1588</v>
      </c>
      <c r="D295" s="2" t="n">
        <f aca="false">+primary_voltage!D295+subtransmission_voltage!D295+transmission_voltage!D295</f>
        <v>1566</v>
      </c>
      <c r="E295" s="2" t="n">
        <f aca="false">+primary_voltage!E295+subtransmission_voltage!E295+transmission_voltage!E295</f>
        <v>1373</v>
      </c>
      <c r="F295" s="2" t="n">
        <f aca="false">+primary_voltage!F295+subtransmission_voltage!F295+transmission_voltage!F295</f>
        <v>1352</v>
      </c>
      <c r="G295" s="2" t="n">
        <f aca="false">+primary_voltage!G295+subtransmission_voltage!G295+transmission_voltage!G295</f>
        <v>1338</v>
      </c>
      <c r="H295" s="2" t="n">
        <f aca="false">+primary_voltage!H295+subtransmission_voltage!H295+transmission_voltage!H295</f>
        <v>1431</v>
      </c>
      <c r="I295" s="2" t="n">
        <f aca="false">+primary_voltage!I295+subtransmission_voltage!I295+transmission_voltage!I295</f>
        <v>1438</v>
      </c>
      <c r="J295" s="2" t="n">
        <f aca="false">+primary_voltage!J295+subtransmission_voltage!J295+transmission_voltage!J295</f>
        <v>1623</v>
      </c>
      <c r="K295" s="2" t="n">
        <f aca="false">+primary_voltage!K295+subtransmission_voltage!K295+transmission_voltage!K295</f>
        <v>1642</v>
      </c>
      <c r="L295" s="2" t="n">
        <f aca="false">+primary_voltage!L295+subtransmission_voltage!L295+transmission_voltage!L295</f>
        <v>1635</v>
      </c>
      <c r="M295" s="2" t="n">
        <f aca="false">+primary_voltage!M295+subtransmission_voltage!M295+transmission_voltage!M295</f>
        <v>1629</v>
      </c>
      <c r="N295" s="2" t="n">
        <f aca="false">+primary_voltage!N295+subtransmission_voltage!N295+transmission_voltage!N295</f>
        <v>1673</v>
      </c>
      <c r="O295" s="2" t="n">
        <f aca="false">+primary_voltage!O295+subtransmission_voltage!O295+transmission_voltage!O295</f>
        <v>1609</v>
      </c>
      <c r="P295" s="2" t="n">
        <f aca="false">+primary_voltage!P295+subtransmission_voltage!P295+transmission_voltage!P295</f>
        <v>1588</v>
      </c>
      <c r="Q295" s="2" t="n">
        <f aca="false">+primary_voltage!Q295+subtransmission_voltage!Q295+transmission_voltage!Q295</f>
        <v>1637</v>
      </c>
      <c r="R295" s="2" t="n">
        <f aca="false">+primary_voltage!R295+subtransmission_voltage!R295+transmission_voltage!R295</f>
        <v>1621</v>
      </c>
      <c r="S295" s="2" t="n">
        <f aca="false">+primary_voltage!S295+subtransmission_voltage!S295+transmission_voltage!S295</f>
        <v>1594</v>
      </c>
      <c r="T295" s="2" t="n">
        <f aca="false">+primary_voltage!T295+subtransmission_voltage!T295+transmission_voltage!T295</f>
        <v>1699</v>
      </c>
      <c r="U295" s="2" t="n">
        <f aca="false">+primary_voltage!U295+subtransmission_voltage!U295+transmission_voltage!U295</f>
        <v>1667</v>
      </c>
      <c r="V295" s="2" t="n">
        <f aca="false">+primary_voltage!V295+subtransmission_voltage!V295+transmission_voltage!V295</f>
        <v>1626</v>
      </c>
      <c r="W295" s="2" t="n">
        <f aca="false">+primary_voltage!W295+subtransmission_voltage!W295+transmission_voltage!W295</f>
        <v>1623</v>
      </c>
      <c r="X295" s="2" t="n">
        <f aca="false">+primary_voltage!X295+subtransmission_voltage!X295+transmission_voltage!X295</f>
        <v>1623</v>
      </c>
      <c r="Y295" s="2" t="n">
        <f aca="false">+primary_voltage!Y295+subtransmission_voltage!Y295+transmission_voltage!Y295</f>
        <v>1300</v>
      </c>
    </row>
    <row r="296" customFormat="false" ht="12.75" hidden="false" customHeight="false" outlineLevel="0" collapsed="false">
      <c r="A296" s="5" t="n">
        <f aca="false">+A295+1</f>
        <v>39370</v>
      </c>
      <c r="B296" s="2" t="n">
        <f aca="false">+primary_voltage!B296+subtransmission_voltage!B296+transmission_voltage!B296</f>
        <v>1369</v>
      </c>
      <c r="C296" s="2" t="n">
        <f aca="false">+primary_voltage!C296+subtransmission_voltage!C296+transmission_voltage!C296</f>
        <v>1273</v>
      </c>
      <c r="D296" s="2" t="n">
        <f aca="false">+primary_voltage!D296+subtransmission_voltage!D296+transmission_voltage!D296</f>
        <v>1295</v>
      </c>
      <c r="E296" s="2" t="n">
        <f aca="false">+primary_voltage!E296+subtransmission_voltage!E296+transmission_voltage!E296</f>
        <v>1342</v>
      </c>
      <c r="F296" s="2" t="n">
        <f aca="false">+primary_voltage!F296+subtransmission_voltage!F296+transmission_voltage!F296</f>
        <v>1302</v>
      </c>
      <c r="G296" s="2" t="n">
        <f aca="false">+primary_voltage!G296+subtransmission_voltage!G296+transmission_voltage!G296</f>
        <v>1706</v>
      </c>
      <c r="H296" s="2" t="n">
        <f aca="false">+primary_voltage!H296+subtransmission_voltage!H296+transmission_voltage!H296</f>
        <v>2441</v>
      </c>
      <c r="I296" s="2" t="n">
        <f aca="false">+primary_voltage!I296+subtransmission_voltage!I296+transmission_voltage!I296</f>
        <v>2585</v>
      </c>
      <c r="J296" s="2" t="n">
        <f aca="false">+primary_voltage!J296+subtransmission_voltage!J296+transmission_voltage!J296</f>
        <v>2879</v>
      </c>
      <c r="K296" s="2" t="n">
        <f aca="false">+primary_voltage!K296+subtransmission_voltage!K296+transmission_voltage!K296</f>
        <v>3230</v>
      </c>
      <c r="L296" s="2" t="n">
        <f aca="false">+primary_voltage!L296+subtransmission_voltage!L296+transmission_voltage!L296</f>
        <v>3295</v>
      </c>
      <c r="M296" s="2" t="n">
        <f aca="false">+primary_voltage!M296+subtransmission_voltage!M296+transmission_voltage!M296</f>
        <v>3336</v>
      </c>
      <c r="N296" s="2" t="n">
        <f aca="false">+primary_voltage!N296+subtransmission_voltage!N296+transmission_voltage!N296</f>
        <v>3322</v>
      </c>
      <c r="O296" s="2" t="n">
        <f aca="false">+primary_voltage!O296+subtransmission_voltage!O296+transmission_voltage!O296</f>
        <v>3300</v>
      </c>
      <c r="P296" s="2" t="n">
        <f aca="false">+primary_voltage!P296+subtransmission_voltage!P296+transmission_voltage!P296</f>
        <v>3190</v>
      </c>
      <c r="Q296" s="2" t="n">
        <f aca="false">+primary_voltage!Q296+subtransmission_voltage!Q296+transmission_voltage!Q296</f>
        <v>2865</v>
      </c>
      <c r="R296" s="2" t="n">
        <f aca="false">+primary_voltage!R296+subtransmission_voltage!R296+transmission_voltage!R296</f>
        <v>2385</v>
      </c>
      <c r="S296" s="2" t="n">
        <f aca="false">+primary_voltage!S296+subtransmission_voltage!S296+transmission_voltage!S296</f>
        <v>2381</v>
      </c>
      <c r="T296" s="2" t="n">
        <f aca="false">+primary_voltage!T296+subtransmission_voltage!T296+transmission_voltage!T296</f>
        <v>2339</v>
      </c>
      <c r="U296" s="2" t="n">
        <f aca="false">+primary_voltage!U296+subtransmission_voltage!U296+transmission_voltage!U296</f>
        <v>2338</v>
      </c>
      <c r="V296" s="2" t="n">
        <f aca="false">+primary_voltage!V296+subtransmission_voltage!V296+transmission_voltage!V296</f>
        <v>2337</v>
      </c>
      <c r="W296" s="2" t="n">
        <f aca="false">+primary_voltage!W296+subtransmission_voltage!W296+transmission_voltage!W296</f>
        <v>2108</v>
      </c>
      <c r="X296" s="2" t="n">
        <f aca="false">+primary_voltage!X296+subtransmission_voltage!X296+transmission_voltage!X296</f>
        <v>1947</v>
      </c>
      <c r="Y296" s="2" t="n">
        <f aca="false">+primary_voltage!Y296+subtransmission_voltage!Y296+transmission_voltage!Y296</f>
        <v>1638</v>
      </c>
    </row>
    <row r="297" customFormat="false" ht="12.75" hidden="false" customHeight="false" outlineLevel="0" collapsed="false">
      <c r="A297" s="5" t="n">
        <f aca="false">+A296+1</f>
        <v>39371</v>
      </c>
      <c r="B297" s="2" t="n">
        <f aca="false">+primary_voltage!B297+subtransmission_voltage!B297+transmission_voltage!B297</f>
        <v>1440</v>
      </c>
      <c r="C297" s="2" t="n">
        <f aca="false">+primary_voltage!C297+subtransmission_voltage!C297+transmission_voltage!C297</f>
        <v>1380</v>
      </c>
      <c r="D297" s="2" t="n">
        <f aca="false">+primary_voltage!D297+subtransmission_voltage!D297+transmission_voltage!D297</f>
        <v>1365</v>
      </c>
      <c r="E297" s="2" t="n">
        <f aca="false">+primary_voltage!E297+subtransmission_voltage!E297+transmission_voltage!E297</f>
        <v>1394</v>
      </c>
      <c r="F297" s="2" t="n">
        <f aca="false">+primary_voltage!F297+subtransmission_voltage!F297+transmission_voltage!F297</f>
        <v>1394</v>
      </c>
      <c r="G297" s="2" t="n">
        <f aca="false">+primary_voltage!G297+subtransmission_voltage!G297+transmission_voltage!G297</f>
        <v>1688</v>
      </c>
      <c r="H297" s="2" t="n">
        <f aca="false">+primary_voltage!H297+subtransmission_voltage!H297+transmission_voltage!H297</f>
        <v>2473</v>
      </c>
      <c r="I297" s="2" t="n">
        <f aca="false">+primary_voltage!I297+subtransmission_voltage!I297+transmission_voltage!I297</f>
        <v>2709</v>
      </c>
      <c r="J297" s="2" t="n">
        <f aca="false">+primary_voltage!J297+subtransmission_voltage!J297+transmission_voltage!J297</f>
        <v>2832</v>
      </c>
      <c r="K297" s="2" t="n">
        <f aca="false">+primary_voltage!K297+subtransmission_voltage!K297+transmission_voltage!K297</f>
        <v>2992</v>
      </c>
      <c r="L297" s="2" t="n">
        <f aca="false">+primary_voltage!L297+subtransmission_voltage!L297+transmission_voltage!L297</f>
        <v>3300</v>
      </c>
      <c r="M297" s="2" t="n">
        <f aca="false">+primary_voltage!M297+subtransmission_voltage!M297+transmission_voltage!M297</f>
        <v>3220</v>
      </c>
      <c r="N297" s="2" t="n">
        <f aca="false">+primary_voltage!N297+subtransmission_voltage!N297+transmission_voltage!N297</f>
        <v>2981</v>
      </c>
      <c r="O297" s="2" t="n">
        <f aca="false">+primary_voltage!O297+subtransmission_voltage!O297+transmission_voltage!O297</f>
        <v>3031</v>
      </c>
      <c r="P297" s="2" t="n">
        <f aca="false">+primary_voltage!P297+subtransmission_voltage!P297+transmission_voltage!P297</f>
        <v>3053</v>
      </c>
      <c r="Q297" s="2" t="n">
        <f aca="false">+primary_voltage!Q297+subtransmission_voltage!Q297+transmission_voltage!Q297</f>
        <v>3025</v>
      </c>
      <c r="R297" s="2" t="n">
        <f aca="false">+primary_voltage!R297+subtransmission_voltage!R297+transmission_voltage!R297</f>
        <v>2832</v>
      </c>
      <c r="S297" s="2" t="n">
        <f aca="false">+primary_voltage!S297+subtransmission_voltage!S297+transmission_voltage!S297</f>
        <v>2407</v>
      </c>
      <c r="T297" s="2" t="n">
        <f aca="false">+primary_voltage!T297+subtransmission_voltage!T297+transmission_voltage!T297</f>
        <v>2423</v>
      </c>
      <c r="U297" s="2" t="n">
        <f aca="false">+primary_voltage!U297+subtransmission_voltage!U297+transmission_voltage!U297</f>
        <v>2391</v>
      </c>
      <c r="V297" s="2" t="n">
        <f aca="false">+primary_voltage!V297+subtransmission_voltage!V297+transmission_voltage!V297</f>
        <v>2387</v>
      </c>
      <c r="W297" s="2" t="n">
        <f aca="false">+primary_voltage!W297+subtransmission_voltage!W297+transmission_voltage!W297</f>
        <v>2135</v>
      </c>
      <c r="X297" s="2" t="n">
        <f aca="false">+primary_voltage!X297+subtransmission_voltage!X297+transmission_voltage!X297</f>
        <v>2107</v>
      </c>
      <c r="Y297" s="2" t="n">
        <f aca="false">+primary_voltage!Y297+subtransmission_voltage!Y297+transmission_voltage!Y297</f>
        <v>1778</v>
      </c>
    </row>
    <row r="298" customFormat="false" ht="12.75" hidden="false" customHeight="false" outlineLevel="0" collapsed="false">
      <c r="A298" s="5" t="n">
        <f aca="false">+A297+1</f>
        <v>39372</v>
      </c>
      <c r="B298" s="2" t="n">
        <f aca="false">+primary_voltage!B298+subtransmission_voltage!B298+transmission_voltage!B298</f>
        <v>1499</v>
      </c>
      <c r="C298" s="2" t="n">
        <f aca="false">+primary_voltage!C298+subtransmission_voltage!C298+transmission_voltage!C298</f>
        <v>1386</v>
      </c>
      <c r="D298" s="2" t="n">
        <f aca="false">+primary_voltage!D298+subtransmission_voltage!D298+transmission_voltage!D298</f>
        <v>1387</v>
      </c>
      <c r="E298" s="2" t="n">
        <f aca="false">+primary_voltage!E298+subtransmission_voltage!E298+transmission_voltage!E298</f>
        <v>1442</v>
      </c>
      <c r="F298" s="2" t="n">
        <f aca="false">+primary_voltage!F298+subtransmission_voltage!F298+transmission_voltage!F298</f>
        <v>1411</v>
      </c>
      <c r="G298" s="2" t="n">
        <f aca="false">+primary_voltage!G298+subtransmission_voltage!G298+transmission_voltage!G298</f>
        <v>1792</v>
      </c>
      <c r="H298" s="2" t="n">
        <f aca="false">+primary_voltage!H298+subtransmission_voltage!H298+transmission_voltage!H298</f>
        <v>2495</v>
      </c>
      <c r="I298" s="2" t="n">
        <f aca="false">+primary_voltage!I298+subtransmission_voltage!I298+transmission_voltage!I298</f>
        <v>2634</v>
      </c>
      <c r="J298" s="2" t="n">
        <f aca="false">+primary_voltage!J298+subtransmission_voltage!J298+transmission_voltage!J298</f>
        <v>3953</v>
      </c>
      <c r="K298" s="2" t="n">
        <f aca="false">+primary_voltage!K298+subtransmission_voltage!K298+transmission_voltage!K298</f>
        <v>6205</v>
      </c>
      <c r="L298" s="2" t="n">
        <f aca="false">+primary_voltage!L298+subtransmission_voltage!L298+transmission_voltage!L298</f>
        <v>6431</v>
      </c>
      <c r="M298" s="2" t="n">
        <f aca="false">+primary_voltage!M298+subtransmission_voltage!M298+transmission_voltage!M298</f>
        <v>6651</v>
      </c>
      <c r="N298" s="2" t="n">
        <f aca="false">+primary_voltage!N298+subtransmission_voltage!N298+transmission_voltage!N298</f>
        <v>4267</v>
      </c>
      <c r="O298" s="2" t="n">
        <f aca="false">+primary_voltage!O298+subtransmission_voltage!O298+transmission_voltage!O298</f>
        <v>3014</v>
      </c>
      <c r="P298" s="2" t="n">
        <f aca="false">+primary_voltage!P298+subtransmission_voltage!P298+transmission_voltage!P298</f>
        <v>2930</v>
      </c>
      <c r="Q298" s="2" t="n">
        <f aca="false">+primary_voltage!Q298+subtransmission_voltage!Q298+transmission_voltage!Q298</f>
        <v>2706</v>
      </c>
      <c r="R298" s="2" t="n">
        <f aca="false">+primary_voltage!R298+subtransmission_voltage!R298+transmission_voltage!R298</f>
        <v>2449</v>
      </c>
      <c r="S298" s="2" t="n">
        <f aca="false">+primary_voltage!S298+subtransmission_voltage!S298+transmission_voltage!S298</f>
        <v>2464</v>
      </c>
      <c r="T298" s="2" t="n">
        <f aca="false">+primary_voltage!T298+subtransmission_voltage!T298+transmission_voltage!T298</f>
        <v>4398</v>
      </c>
      <c r="U298" s="2" t="n">
        <f aca="false">+primary_voltage!U298+subtransmission_voltage!U298+transmission_voltage!U298</f>
        <v>6201</v>
      </c>
      <c r="V298" s="2" t="n">
        <f aca="false">+primary_voltage!V298+subtransmission_voltage!V298+transmission_voltage!V298</f>
        <v>5928</v>
      </c>
      <c r="W298" s="2" t="n">
        <f aca="false">+primary_voltage!W298+subtransmission_voltage!W298+transmission_voltage!W298</f>
        <v>2394</v>
      </c>
      <c r="X298" s="2" t="n">
        <f aca="false">+primary_voltage!X298+subtransmission_voltage!X298+transmission_voltage!X298</f>
        <v>2383</v>
      </c>
      <c r="Y298" s="2" t="n">
        <f aca="false">+primary_voltage!Y298+subtransmission_voltage!Y298+transmission_voltage!Y298</f>
        <v>1941</v>
      </c>
    </row>
    <row r="299" customFormat="false" ht="12.75" hidden="false" customHeight="false" outlineLevel="0" collapsed="false">
      <c r="A299" s="5" t="n">
        <f aca="false">+A298+1</f>
        <v>39373</v>
      </c>
      <c r="B299" s="2" t="n">
        <f aca="false">+primary_voltage!B299+subtransmission_voltage!B299+transmission_voltage!B299</f>
        <v>1624</v>
      </c>
      <c r="C299" s="2" t="n">
        <f aca="false">+primary_voltage!C299+subtransmission_voltage!C299+transmission_voltage!C299</f>
        <v>1433</v>
      </c>
      <c r="D299" s="2" t="n">
        <f aca="false">+primary_voltage!D299+subtransmission_voltage!D299+transmission_voltage!D299</f>
        <v>1430</v>
      </c>
      <c r="E299" s="2" t="n">
        <f aca="false">+primary_voltage!E299+subtransmission_voltage!E299+transmission_voltage!E299</f>
        <v>1488</v>
      </c>
      <c r="F299" s="2" t="n">
        <f aca="false">+primary_voltage!F299+subtransmission_voltage!F299+transmission_voltage!F299</f>
        <v>1449</v>
      </c>
      <c r="G299" s="2" t="n">
        <f aca="false">+primary_voltage!G299+subtransmission_voltage!G299+transmission_voltage!G299</f>
        <v>1607</v>
      </c>
      <c r="H299" s="2" t="n">
        <f aca="false">+primary_voltage!H299+subtransmission_voltage!H299+transmission_voltage!H299</f>
        <v>2353</v>
      </c>
      <c r="I299" s="2" t="n">
        <f aca="false">+primary_voltage!I299+subtransmission_voltage!I299+transmission_voltage!I299</f>
        <v>2663</v>
      </c>
      <c r="J299" s="2" t="n">
        <f aca="false">+primary_voltage!J299+subtransmission_voltage!J299+transmission_voltage!J299</f>
        <v>3081</v>
      </c>
      <c r="K299" s="2" t="n">
        <f aca="false">+primary_voltage!K299+subtransmission_voltage!K299+transmission_voltage!K299</f>
        <v>2940</v>
      </c>
      <c r="L299" s="2" t="n">
        <f aca="false">+primary_voltage!L299+subtransmission_voltage!L299+transmission_voltage!L299</f>
        <v>3166</v>
      </c>
      <c r="M299" s="2" t="n">
        <f aca="false">+primary_voltage!M299+subtransmission_voltage!M299+transmission_voltage!M299</f>
        <v>3330</v>
      </c>
      <c r="N299" s="2" t="n">
        <f aca="false">+primary_voltage!N299+subtransmission_voltage!N299+transmission_voltage!N299</f>
        <v>3349</v>
      </c>
      <c r="O299" s="2" t="n">
        <f aca="false">+primary_voltage!O299+subtransmission_voltage!O299+transmission_voltage!O299</f>
        <v>3325</v>
      </c>
      <c r="P299" s="2" t="n">
        <f aca="false">+primary_voltage!P299+subtransmission_voltage!P299+transmission_voltage!P299</f>
        <v>3257</v>
      </c>
      <c r="Q299" s="2" t="n">
        <f aca="false">+primary_voltage!Q299+subtransmission_voltage!Q299+transmission_voltage!Q299</f>
        <v>2700</v>
      </c>
      <c r="R299" s="2" t="n">
        <f aca="false">+primary_voltage!R299+subtransmission_voltage!R299+transmission_voltage!R299</f>
        <v>2496</v>
      </c>
      <c r="S299" s="2" t="n">
        <f aca="false">+primary_voltage!S299+subtransmission_voltage!S299+transmission_voltage!S299</f>
        <v>2321</v>
      </c>
      <c r="T299" s="2" t="n">
        <f aca="false">+primary_voltage!T299+subtransmission_voltage!T299+transmission_voltage!T299</f>
        <v>2410</v>
      </c>
      <c r="U299" s="2" t="n">
        <f aca="false">+primary_voltage!U299+subtransmission_voltage!U299+transmission_voltage!U299</f>
        <v>2453</v>
      </c>
      <c r="V299" s="2" t="n">
        <f aca="false">+primary_voltage!V299+subtransmission_voltage!V299+transmission_voltage!V299</f>
        <v>2331</v>
      </c>
      <c r="W299" s="2" t="n">
        <f aca="false">+primary_voltage!W299+subtransmission_voltage!W299+transmission_voltage!W299</f>
        <v>2358</v>
      </c>
      <c r="X299" s="2" t="n">
        <f aca="false">+primary_voltage!X299+subtransmission_voltage!X299+transmission_voltage!X299</f>
        <v>2349</v>
      </c>
      <c r="Y299" s="2" t="n">
        <f aca="false">+primary_voltage!Y299+subtransmission_voltage!Y299+transmission_voltage!Y299</f>
        <v>1778</v>
      </c>
    </row>
    <row r="300" customFormat="false" ht="12.75" hidden="false" customHeight="false" outlineLevel="0" collapsed="false">
      <c r="A300" s="5" t="n">
        <f aca="false">+A299+1</f>
        <v>39374</v>
      </c>
      <c r="B300" s="2" t="n">
        <f aca="false">+primary_voltage!B300+subtransmission_voltage!B300+transmission_voltage!B300</f>
        <v>1584</v>
      </c>
      <c r="C300" s="2" t="n">
        <f aca="false">+primary_voltage!C300+subtransmission_voltage!C300+transmission_voltage!C300</f>
        <v>1410</v>
      </c>
      <c r="D300" s="2" t="n">
        <f aca="false">+primary_voltage!D300+subtransmission_voltage!D300+transmission_voltage!D300</f>
        <v>1405</v>
      </c>
      <c r="E300" s="2" t="n">
        <f aca="false">+primary_voltage!E300+subtransmission_voltage!E300+transmission_voltage!E300</f>
        <v>1466</v>
      </c>
      <c r="F300" s="2" t="n">
        <f aca="false">+primary_voltage!F300+subtransmission_voltage!F300+transmission_voltage!F300</f>
        <v>1426</v>
      </c>
      <c r="G300" s="2" t="n">
        <f aca="false">+primary_voltage!G300+subtransmission_voltage!G300+transmission_voltage!G300</f>
        <v>1733</v>
      </c>
      <c r="H300" s="2" t="n">
        <f aca="false">+primary_voltage!H300+subtransmission_voltage!H300+transmission_voltage!H300</f>
        <v>2423</v>
      </c>
      <c r="I300" s="2" t="n">
        <f aca="false">+primary_voltage!I300+subtransmission_voltage!I300+transmission_voltage!I300</f>
        <v>2702</v>
      </c>
      <c r="J300" s="2" t="n">
        <f aca="false">+primary_voltage!J300+subtransmission_voltage!J300+transmission_voltage!J300</f>
        <v>3101</v>
      </c>
      <c r="K300" s="2" t="n">
        <f aca="false">+primary_voltage!K300+subtransmission_voltage!K300+transmission_voltage!K300</f>
        <v>3048</v>
      </c>
      <c r="L300" s="2" t="n">
        <f aca="false">+primary_voltage!L300+subtransmission_voltage!L300+transmission_voltage!L300</f>
        <v>3070</v>
      </c>
      <c r="M300" s="2" t="n">
        <f aca="false">+primary_voltage!M300+subtransmission_voltage!M300+transmission_voltage!M300</f>
        <v>3122</v>
      </c>
      <c r="N300" s="2" t="n">
        <f aca="false">+primary_voltage!N300+subtransmission_voltage!N300+transmission_voltage!N300</f>
        <v>3110</v>
      </c>
      <c r="O300" s="2" t="n">
        <f aca="false">+primary_voltage!O300+subtransmission_voltage!O300+transmission_voltage!O300</f>
        <v>3067</v>
      </c>
      <c r="P300" s="2" t="n">
        <f aca="false">+primary_voltage!P300+subtransmission_voltage!P300+transmission_voltage!P300</f>
        <v>3276</v>
      </c>
      <c r="Q300" s="2" t="n">
        <f aca="false">+primary_voltage!Q300+subtransmission_voltage!Q300+transmission_voltage!Q300</f>
        <v>2645</v>
      </c>
      <c r="R300" s="2" t="n">
        <f aca="false">+primary_voltage!R300+subtransmission_voltage!R300+transmission_voltage!R300</f>
        <v>2484</v>
      </c>
      <c r="S300" s="2" t="n">
        <f aca="false">+primary_voltage!S300+subtransmission_voltage!S300+transmission_voltage!S300</f>
        <v>2517</v>
      </c>
      <c r="T300" s="2" t="n">
        <f aca="false">+primary_voltage!T300+subtransmission_voltage!T300+transmission_voltage!T300</f>
        <v>2557</v>
      </c>
      <c r="U300" s="2" t="n">
        <f aca="false">+primary_voltage!U300+subtransmission_voltage!U300+transmission_voltage!U300</f>
        <v>2496</v>
      </c>
      <c r="V300" s="2" t="n">
        <f aca="false">+primary_voltage!V300+subtransmission_voltage!V300+transmission_voltage!V300</f>
        <v>2322</v>
      </c>
      <c r="W300" s="2" t="n">
        <f aca="false">+primary_voltage!W300+subtransmission_voltage!W300+transmission_voltage!W300</f>
        <v>2357</v>
      </c>
      <c r="X300" s="2" t="n">
        <f aca="false">+primary_voltage!X300+subtransmission_voltage!X300+transmission_voltage!X300</f>
        <v>2331</v>
      </c>
      <c r="Y300" s="2" t="n">
        <f aca="false">+primary_voltage!Y300+subtransmission_voltage!Y300+transmission_voltage!Y300</f>
        <v>2080</v>
      </c>
    </row>
    <row r="301" customFormat="false" ht="12.75" hidden="false" customHeight="false" outlineLevel="0" collapsed="false">
      <c r="A301" s="5" t="n">
        <f aca="false">+A300+1</f>
        <v>39375</v>
      </c>
      <c r="B301" s="2" t="n">
        <f aca="false">+primary_voltage!B301+subtransmission_voltage!B301+transmission_voltage!B301</f>
        <v>1904</v>
      </c>
      <c r="C301" s="2" t="n">
        <f aca="false">+primary_voltage!C301+subtransmission_voltage!C301+transmission_voltage!C301</f>
        <v>1781</v>
      </c>
      <c r="D301" s="2" t="n">
        <f aca="false">+primary_voltage!D301+subtransmission_voltage!D301+transmission_voltage!D301</f>
        <v>1720</v>
      </c>
      <c r="E301" s="2" t="n">
        <f aca="false">+primary_voltage!E301+subtransmission_voltage!E301+transmission_voltage!E301</f>
        <v>1554</v>
      </c>
      <c r="F301" s="2" t="n">
        <f aca="false">+primary_voltage!F301+subtransmission_voltage!F301+transmission_voltage!F301</f>
        <v>1517</v>
      </c>
      <c r="G301" s="2" t="n">
        <f aca="false">+primary_voltage!G301+subtransmission_voltage!G301+transmission_voltage!G301</f>
        <v>1510</v>
      </c>
      <c r="H301" s="2" t="n">
        <f aca="false">+primary_voltage!H301+subtransmission_voltage!H301+transmission_voltage!H301</f>
        <v>1581</v>
      </c>
      <c r="I301" s="2" t="n">
        <f aca="false">+primary_voltage!I301+subtransmission_voltage!I301+transmission_voltage!I301</f>
        <v>1614</v>
      </c>
      <c r="J301" s="2" t="n">
        <f aca="false">+primary_voltage!J301+subtransmission_voltage!J301+transmission_voltage!J301</f>
        <v>1796</v>
      </c>
      <c r="K301" s="2" t="n">
        <f aca="false">+primary_voltage!K301+subtransmission_voltage!K301+transmission_voltage!K301</f>
        <v>1783</v>
      </c>
      <c r="L301" s="2" t="n">
        <f aca="false">+primary_voltage!L301+subtransmission_voltage!L301+transmission_voltage!L301</f>
        <v>1780</v>
      </c>
      <c r="M301" s="2" t="n">
        <f aca="false">+primary_voltage!M301+subtransmission_voltage!M301+transmission_voltage!M301</f>
        <v>1822</v>
      </c>
      <c r="N301" s="2" t="n">
        <f aca="false">+primary_voltage!N301+subtransmission_voltage!N301+transmission_voltage!N301</f>
        <v>1858</v>
      </c>
      <c r="O301" s="2" t="n">
        <f aca="false">+primary_voltage!O301+subtransmission_voltage!O301+transmission_voltage!O301</f>
        <v>1811</v>
      </c>
      <c r="P301" s="2" t="n">
        <f aca="false">+primary_voltage!P301+subtransmission_voltage!P301+transmission_voltage!P301</f>
        <v>1767</v>
      </c>
      <c r="Q301" s="2" t="n">
        <f aca="false">+primary_voltage!Q301+subtransmission_voltage!Q301+transmission_voltage!Q301</f>
        <v>1796</v>
      </c>
      <c r="R301" s="2" t="n">
        <f aca="false">+primary_voltage!R301+subtransmission_voltage!R301+transmission_voltage!R301</f>
        <v>1752</v>
      </c>
      <c r="S301" s="2" t="n">
        <f aca="false">+primary_voltage!S301+subtransmission_voltage!S301+transmission_voltage!S301</f>
        <v>1724</v>
      </c>
      <c r="T301" s="2" t="n">
        <f aca="false">+primary_voltage!T301+subtransmission_voltage!T301+transmission_voltage!T301</f>
        <v>1842</v>
      </c>
      <c r="U301" s="2" t="n">
        <f aca="false">+primary_voltage!U301+subtransmission_voltage!U301+transmission_voltage!U301</f>
        <v>1856</v>
      </c>
      <c r="V301" s="2" t="n">
        <f aca="false">+primary_voltage!V301+subtransmission_voltage!V301+transmission_voltage!V301</f>
        <v>1760</v>
      </c>
      <c r="W301" s="2" t="n">
        <f aca="false">+primary_voltage!W301+subtransmission_voltage!W301+transmission_voltage!W301</f>
        <v>1751</v>
      </c>
      <c r="X301" s="2" t="n">
        <f aca="false">+primary_voltage!X301+subtransmission_voltage!X301+transmission_voltage!X301</f>
        <v>1722</v>
      </c>
      <c r="Y301" s="2" t="n">
        <f aca="false">+primary_voltage!Y301+subtransmission_voltage!Y301+transmission_voltage!Y301</f>
        <v>1689</v>
      </c>
    </row>
    <row r="302" customFormat="false" ht="12.75" hidden="false" customHeight="false" outlineLevel="0" collapsed="false">
      <c r="A302" s="5" t="n">
        <f aca="false">+A301+1</f>
        <v>39376</v>
      </c>
      <c r="B302" s="2" t="n">
        <f aca="false">+primary_voltage!B302+subtransmission_voltage!B302+transmission_voltage!B302</f>
        <v>1712</v>
      </c>
      <c r="C302" s="2" t="n">
        <f aca="false">+primary_voltage!C302+subtransmission_voltage!C302+transmission_voltage!C302</f>
        <v>1712</v>
      </c>
      <c r="D302" s="2" t="n">
        <f aca="false">+primary_voltage!D302+subtransmission_voltage!D302+transmission_voltage!D302</f>
        <v>1665</v>
      </c>
      <c r="E302" s="2" t="n">
        <f aca="false">+primary_voltage!E302+subtransmission_voltage!E302+transmission_voltage!E302</f>
        <v>1544</v>
      </c>
      <c r="F302" s="2" t="n">
        <f aca="false">+primary_voltage!F302+subtransmission_voltage!F302+transmission_voltage!F302</f>
        <v>1494</v>
      </c>
      <c r="G302" s="2" t="n">
        <f aca="false">+primary_voltage!G302+subtransmission_voltage!G302+transmission_voltage!G302</f>
        <v>1473</v>
      </c>
      <c r="H302" s="2" t="n">
        <f aca="false">+primary_voltage!H302+subtransmission_voltage!H302+transmission_voltage!H302</f>
        <v>1587</v>
      </c>
      <c r="I302" s="2" t="n">
        <f aca="false">+primary_voltage!I302+subtransmission_voltage!I302+transmission_voltage!I302</f>
        <v>1569</v>
      </c>
      <c r="J302" s="2" t="n">
        <f aca="false">+primary_voltage!J302+subtransmission_voltage!J302+transmission_voltage!J302</f>
        <v>1774</v>
      </c>
      <c r="K302" s="2" t="n">
        <f aca="false">+primary_voltage!K302+subtransmission_voltage!K302+transmission_voltage!K302</f>
        <v>1793</v>
      </c>
      <c r="L302" s="2" t="n">
        <f aca="false">+primary_voltage!L302+subtransmission_voltage!L302+transmission_voltage!L302</f>
        <v>1765</v>
      </c>
      <c r="M302" s="2" t="n">
        <f aca="false">+primary_voltage!M302+subtransmission_voltage!M302+transmission_voltage!M302</f>
        <v>1795</v>
      </c>
      <c r="N302" s="2" t="n">
        <f aca="false">+primary_voltage!N302+subtransmission_voltage!N302+transmission_voltage!N302</f>
        <v>1867</v>
      </c>
      <c r="O302" s="2" t="n">
        <f aca="false">+primary_voltage!O302+subtransmission_voltage!O302+transmission_voltage!O302</f>
        <v>1833</v>
      </c>
      <c r="P302" s="2" t="n">
        <f aca="false">+primary_voltage!P302+subtransmission_voltage!P302+transmission_voltage!P302</f>
        <v>1791</v>
      </c>
      <c r="Q302" s="2" t="n">
        <f aca="false">+primary_voltage!Q302+subtransmission_voltage!Q302+transmission_voltage!Q302</f>
        <v>1811</v>
      </c>
      <c r="R302" s="2" t="n">
        <f aca="false">+primary_voltage!R302+subtransmission_voltage!R302+transmission_voltage!R302</f>
        <v>1790</v>
      </c>
      <c r="S302" s="2" t="n">
        <f aca="false">+primary_voltage!S302+subtransmission_voltage!S302+transmission_voltage!S302</f>
        <v>1802</v>
      </c>
      <c r="T302" s="2" t="n">
        <f aca="false">+primary_voltage!T302+subtransmission_voltage!T302+transmission_voltage!T302</f>
        <v>1865</v>
      </c>
      <c r="U302" s="2" t="n">
        <f aca="false">+primary_voltage!U302+subtransmission_voltage!U302+transmission_voltage!U302</f>
        <v>1856</v>
      </c>
      <c r="V302" s="2" t="n">
        <f aca="false">+primary_voltage!V302+subtransmission_voltage!V302+transmission_voltage!V302</f>
        <v>1778</v>
      </c>
      <c r="W302" s="2" t="n">
        <f aca="false">+primary_voltage!W302+subtransmission_voltage!W302+transmission_voltage!W302</f>
        <v>1769</v>
      </c>
      <c r="X302" s="2" t="n">
        <f aca="false">+primary_voltage!X302+subtransmission_voltage!X302+transmission_voltage!X302</f>
        <v>1782</v>
      </c>
      <c r="Y302" s="2" t="n">
        <f aca="false">+primary_voltage!Y302+subtransmission_voltage!Y302+transmission_voltage!Y302</f>
        <v>1469</v>
      </c>
    </row>
    <row r="303" customFormat="false" ht="12.75" hidden="false" customHeight="false" outlineLevel="0" collapsed="false">
      <c r="A303" s="5" t="n">
        <f aca="false">+A302+1</f>
        <v>39377</v>
      </c>
      <c r="B303" s="2" t="n">
        <f aca="false">+primary_voltage!B303+subtransmission_voltage!B303+transmission_voltage!B303</f>
        <v>1500</v>
      </c>
      <c r="C303" s="2" t="n">
        <f aca="false">+primary_voltage!C303+subtransmission_voltage!C303+transmission_voltage!C303</f>
        <v>1488</v>
      </c>
      <c r="D303" s="2" t="n">
        <f aca="false">+primary_voltage!D303+subtransmission_voltage!D303+transmission_voltage!D303</f>
        <v>1492</v>
      </c>
      <c r="E303" s="2" t="n">
        <f aca="false">+primary_voltage!E303+subtransmission_voltage!E303+transmission_voltage!E303</f>
        <v>1528</v>
      </c>
      <c r="F303" s="2" t="n">
        <f aca="false">+primary_voltage!F303+subtransmission_voltage!F303+transmission_voltage!F303</f>
        <v>1526</v>
      </c>
      <c r="G303" s="2" t="n">
        <f aca="false">+primary_voltage!G303+subtransmission_voltage!G303+transmission_voltage!G303</f>
        <v>1825</v>
      </c>
      <c r="H303" s="2" t="n">
        <f aca="false">+primary_voltage!H303+subtransmission_voltage!H303+transmission_voltage!H303</f>
        <v>2442</v>
      </c>
      <c r="I303" s="2" t="n">
        <f aca="false">+primary_voltage!I303+subtransmission_voltage!I303+transmission_voltage!I303</f>
        <v>2893</v>
      </c>
      <c r="J303" s="2" t="n">
        <f aca="false">+primary_voltage!J303+subtransmission_voltage!J303+transmission_voltage!J303</f>
        <v>2970</v>
      </c>
      <c r="K303" s="2" t="n">
        <f aca="false">+primary_voltage!K303+subtransmission_voltage!K303+transmission_voltage!K303</f>
        <v>3147</v>
      </c>
      <c r="L303" s="2" t="n">
        <f aca="false">+primary_voltage!L303+subtransmission_voltage!L303+transmission_voltage!L303</f>
        <v>3304</v>
      </c>
      <c r="M303" s="2" t="n">
        <f aca="false">+primary_voltage!M303+subtransmission_voltage!M303+transmission_voltage!M303</f>
        <v>3178</v>
      </c>
      <c r="N303" s="2" t="n">
        <f aca="false">+primary_voltage!N303+subtransmission_voltage!N303+transmission_voltage!N303</f>
        <v>3295</v>
      </c>
      <c r="O303" s="2" t="n">
        <f aca="false">+primary_voltage!O303+subtransmission_voltage!O303+transmission_voltage!O303</f>
        <v>4314</v>
      </c>
      <c r="P303" s="2" t="n">
        <f aca="false">+primary_voltage!P303+subtransmission_voltage!P303+transmission_voltage!P303</f>
        <v>4903</v>
      </c>
      <c r="Q303" s="2" t="n">
        <f aca="false">+primary_voltage!Q303+subtransmission_voltage!Q303+transmission_voltage!Q303</f>
        <v>5419</v>
      </c>
      <c r="R303" s="2" t="n">
        <f aca="false">+primary_voltage!R303+subtransmission_voltage!R303+transmission_voltage!R303</f>
        <v>4444</v>
      </c>
      <c r="S303" s="2" t="n">
        <f aca="false">+primary_voltage!S303+subtransmission_voltage!S303+transmission_voltage!S303</f>
        <v>3860</v>
      </c>
      <c r="T303" s="2" t="n">
        <f aca="false">+primary_voltage!T303+subtransmission_voltage!T303+transmission_voltage!T303</f>
        <v>3005</v>
      </c>
      <c r="U303" s="2" t="n">
        <f aca="false">+primary_voltage!U303+subtransmission_voltage!U303+transmission_voltage!U303</f>
        <v>2700</v>
      </c>
      <c r="V303" s="2" t="n">
        <f aca="false">+primary_voltage!V303+subtransmission_voltage!V303+transmission_voltage!V303</f>
        <v>2765</v>
      </c>
      <c r="W303" s="2" t="n">
        <f aca="false">+primary_voltage!W303+subtransmission_voltage!W303+transmission_voltage!W303</f>
        <v>2580</v>
      </c>
      <c r="X303" s="2" t="n">
        <f aca="false">+primary_voltage!X303+subtransmission_voltage!X303+transmission_voltage!X303</f>
        <v>2489</v>
      </c>
      <c r="Y303" s="2" t="n">
        <f aca="false">+primary_voltage!Y303+subtransmission_voltage!Y303+transmission_voltage!Y303</f>
        <v>2070</v>
      </c>
    </row>
    <row r="304" customFormat="false" ht="12.75" hidden="false" customHeight="false" outlineLevel="0" collapsed="false">
      <c r="A304" s="5" t="n">
        <f aca="false">+A303+1</f>
        <v>39378</v>
      </c>
      <c r="B304" s="2" t="n">
        <f aca="false">+primary_voltage!B304+subtransmission_voltage!B304+transmission_voltage!B304</f>
        <v>4555</v>
      </c>
      <c r="C304" s="2" t="n">
        <f aca="false">+primary_voltage!C304+subtransmission_voltage!C304+transmission_voltage!C304</f>
        <v>3626</v>
      </c>
      <c r="D304" s="2" t="n">
        <f aca="false">+primary_voltage!D304+subtransmission_voltage!D304+transmission_voltage!D304</f>
        <v>1541</v>
      </c>
      <c r="E304" s="2" t="n">
        <f aca="false">+primary_voltage!E304+subtransmission_voltage!E304+transmission_voltage!E304</f>
        <v>1772</v>
      </c>
      <c r="F304" s="2" t="n">
        <f aca="false">+primary_voltage!F304+subtransmission_voltage!F304+transmission_voltage!F304</f>
        <v>1627</v>
      </c>
      <c r="G304" s="2" t="n">
        <f aca="false">+primary_voltage!G304+subtransmission_voltage!G304+transmission_voltage!G304</f>
        <v>2073</v>
      </c>
      <c r="H304" s="2" t="n">
        <f aca="false">+primary_voltage!H304+subtransmission_voltage!H304+transmission_voltage!H304</f>
        <v>3305</v>
      </c>
      <c r="I304" s="2" t="n">
        <f aca="false">+primary_voltage!I304+subtransmission_voltage!I304+transmission_voltage!I304</f>
        <v>4012</v>
      </c>
      <c r="J304" s="2" t="n">
        <f aca="false">+primary_voltage!J304+subtransmission_voltage!J304+transmission_voltage!J304</f>
        <v>3423</v>
      </c>
      <c r="K304" s="2" t="n">
        <f aca="false">+primary_voltage!K304+subtransmission_voltage!K304+transmission_voltage!K304</f>
        <v>3805</v>
      </c>
      <c r="L304" s="2" t="n">
        <f aca="false">+primary_voltage!L304+subtransmission_voltage!L304+transmission_voltage!L304</f>
        <v>3586</v>
      </c>
      <c r="M304" s="2" t="n">
        <f aca="false">+primary_voltage!M304+subtransmission_voltage!M304+transmission_voltage!M304</f>
        <v>3354</v>
      </c>
      <c r="N304" s="2" t="n">
        <f aca="false">+primary_voltage!N304+subtransmission_voltage!N304+transmission_voltage!N304</f>
        <v>3676</v>
      </c>
      <c r="O304" s="2" t="n">
        <f aca="false">+primary_voltage!O304+subtransmission_voltage!O304+transmission_voltage!O304</f>
        <v>3820</v>
      </c>
      <c r="P304" s="2" t="n">
        <f aca="false">+primary_voltage!P304+subtransmission_voltage!P304+transmission_voltage!P304</f>
        <v>3893</v>
      </c>
      <c r="Q304" s="2" t="n">
        <f aca="false">+primary_voltage!Q304+subtransmission_voltage!Q304+transmission_voltage!Q304</f>
        <v>4000</v>
      </c>
      <c r="R304" s="2" t="n">
        <f aca="false">+primary_voltage!R304+subtransmission_voltage!R304+transmission_voltage!R304</f>
        <v>3239</v>
      </c>
      <c r="S304" s="2" t="n">
        <f aca="false">+primary_voltage!S304+subtransmission_voltage!S304+transmission_voltage!S304</f>
        <v>2863</v>
      </c>
      <c r="T304" s="2" t="n">
        <f aca="false">+primary_voltage!T304+subtransmission_voltage!T304+transmission_voltage!T304</f>
        <v>2568</v>
      </c>
      <c r="U304" s="2" t="n">
        <f aca="false">+primary_voltage!U304+subtransmission_voltage!U304+transmission_voltage!U304</f>
        <v>2399</v>
      </c>
      <c r="V304" s="2" t="n">
        <f aca="false">+primary_voltage!V304+subtransmission_voltage!V304+transmission_voltage!V304</f>
        <v>2540</v>
      </c>
      <c r="W304" s="2" t="n">
        <f aca="false">+primary_voltage!W304+subtransmission_voltage!W304+transmission_voltage!W304</f>
        <v>2430</v>
      </c>
      <c r="X304" s="2" t="n">
        <f aca="false">+primary_voltage!X304+subtransmission_voltage!X304+transmission_voltage!X304</f>
        <v>2364</v>
      </c>
      <c r="Y304" s="2" t="n">
        <f aca="false">+primary_voltage!Y304+subtransmission_voltage!Y304+transmission_voltage!Y304</f>
        <v>1803</v>
      </c>
    </row>
    <row r="305" customFormat="false" ht="12.75" hidden="false" customHeight="false" outlineLevel="0" collapsed="false">
      <c r="A305" s="5" t="n">
        <f aca="false">+A304+1</f>
        <v>39379</v>
      </c>
      <c r="B305" s="2" t="n">
        <f aca="false">+primary_voltage!B305+subtransmission_voltage!B305+transmission_voltage!B305</f>
        <v>1534</v>
      </c>
      <c r="C305" s="2" t="n">
        <f aca="false">+primary_voltage!C305+subtransmission_voltage!C305+transmission_voltage!C305</f>
        <v>1477</v>
      </c>
      <c r="D305" s="2" t="n">
        <f aca="false">+primary_voltage!D305+subtransmission_voltage!D305+transmission_voltage!D305</f>
        <v>1482</v>
      </c>
      <c r="E305" s="2" t="n">
        <f aca="false">+primary_voltage!E305+subtransmission_voltage!E305+transmission_voltage!E305</f>
        <v>1479</v>
      </c>
      <c r="F305" s="2" t="n">
        <f aca="false">+primary_voltage!F305+subtransmission_voltage!F305+transmission_voltage!F305</f>
        <v>1459</v>
      </c>
      <c r="G305" s="2" t="n">
        <f aca="false">+primary_voltage!G305+subtransmission_voltage!G305+transmission_voltage!G305</f>
        <v>1784</v>
      </c>
      <c r="H305" s="2" t="n">
        <f aca="false">+primary_voltage!H305+subtransmission_voltage!H305+transmission_voltage!H305</f>
        <v>2478</v>
      </c>
      <c r="I305" s="2" t="n">
        <f aca="false">+primary_voltage!I305+subtransmission_voltage!I305+transmission_voltage!I305</f>
        <v>2668</v>
      </c>
      <c r="J305" s="2" t="n">
        <f aca="false">+primary_voltage!J305+subtransmission_voltage!J305+transmission_voltage!J305</f>
        <v>2582</v>
      </c>
      <c r="K305" s="2" t="n">
        <f aca="false">+primary_voltage!K305+subtransmission_voltage!K305+transmission_voltage!K305</f>
        <v>2497</v>
      </c>
      <c r="L305" s="2" t="n">
        <f aca="false">+primary_voltage!L305+subtransmission_voltage!L305+transmission_voltage!L305</f>
        <v>2917</v>
      </c>
      <c r="M305" s="2" t="n">
        <f aca="false">+primary_voltage!M305+subtransmission_voltage!M305+transmission_voltage!M305</f>
        <v>2816</v>
      </c>
      <c r="N305" s="2" t="n">
        <f aca="false">+primary_voltage!N305+subtransmission_voltage!N305+transmission_voltage!N305</f>
        <v>2814</v>
      </c>
      <c r="O305" s="2" t="n">
        <f aca="false">+primary_voltage!O305+subtransmission_voltage!O305+transmission_voltage!O305</f>
        <v>2609</v>
      </c>
      <c r="P305" s="2" t="n">
        <f aca="false">+primary_voltage!P305+subtransmission_voltage!P305+transmission_voltage!P305</f>
        <v>3368</v>
      </c>
      <c r="Q305" s="2" t="n">
        <f aca="false">+primary_voltage!Q305+subtransmission_voltage!Q305+transmission_voltage!Q305</f>
        <v>3288</v>
      </c>
      <c r="R305" s="2" t="n">
        <f aca="false">+primary_voltage!R305+subtransmission_voltage!R305+transmission_voltage!R305</f>
        <v>3747</v>
      </c>
      <c r="S305" s="2" t="n">
        <f aca="false">+primary_voltage!S305+subtransmission_voltage!S305+transmission_voltage!S305</f>
        <v>3096</v>
      </c>
      <c r="T305" s="2" t="n">
        <f aca="false">+primary_voltage!T305+subtransmission_voltage!T305+transmission_voltage!T305</f>
        <v>2461</v>
      </c>
      <c r="U305" s="2" t="n">
        <f aca="false">+primary_voltage!U305+subtransmission_voltage!U305+transmission_voltage!U305</f>
        <v>2382</v>
      </c>
      <c r="V305" s="2" t="n">
        <f aca="false">+primary_voltage!V305+subtransmission_voltage!V305+transmission_voltage!V305</f>
        <v>2370</v>
      </c>
      <c r="W305" s="2" t="n">
        <f aca="false">+primary_voltage!W305+subtransmission_voltage!W305+transmission_voltage!W305</f>
        <v>2341</v>
      </c>
      <c r="X305" s="2" t="n">
        <f aca="false">+primary_voltage!X305+subtransmission_voltage!X305+transmission_voltage!X305</f>
        <v>2357</v>
      </c>
      <c r="Y305" s="2" t="n">
        <f aca="false">+primary_voltage!Y305+subtransmission_voltage!Y305+transmission_voltage!Y305</f>
        <v>2078</v>
      </c>
    </row>
    <row r="306" customFormat="false" ht="12.75" hidden="false" customHeight="false" outlineLevel="0" collapsed="false">
      <c r="A306" s="5" t="n">
        <f aca="false">+A305+1</f>
        <v>39380</v>
      </c>
      <c r="B306" s="2" t="n">
        <f aca="false">+primary_voltage!B306+subtransmission_voltage!B306+transmission_voltage!B306</f>
        <v>1981</v>
      </c>
      <c r="C306" s="2" t="n">
        <f aca="false">+primary_voltage!C306+subtransmission_voltage!C306+transmission_voltage!C306</f>
        <v>1906</v>
      </c>
      <c r="D306" s="2" t="n">
        <f aca="false">+primary_voltage!D306+subtransmission_voltage!D306+transmission_voltage!D306</f>
        <v>2076</v>
      </c>
      <c r="E306" s="2" t="n">
        <f aca="false">+primary_voltage!E306+subtransmission_voltage!E306+transmission_voltage!E306</f>
        <v>2059</v>
      </c>
      <c r="F306" s="2" t="n">
        <f aca="false">+primary_voltage!F306+subtransmission_voltage!F306+transmission_voltage!F306</f>
        <v>2060</v>
      </c>
      <c r="G306" s="2" t="n">
        <f aca="false">+primary_voltage!G306+subtransmission_voltage!G306+transmission_voltage!G306</f>
        <v>2352</v>
      </c>
      <c r="H306" s="2" t="n">
        <f aca="false">+primary_voltage!H306+subtransmission_voltage!H306+transmission_voltage!H306</f>
        <v>2563</v>
      </c>
      <c r="I306" s="2" t="n">
        <f aca="false">+primary_voltage!I306+subtransmission_voltage!I306+transmission_voltage!I306</f>
        <v>3140</v>
      </c>
      <c r="J306" s="2" t="n">
        <f aca="false">+primary_voltage!J306+subtransmission_voltage!J306+transmission_voltage!J306</f>
        <v>3233</v>
      </c>
      <c r="K306" s="2" t="n">
        <f aca="false">+primary_voltage!K306+subtransmission_voltage!K306+transmission_voltage!K306</f>
        <v>3289</v>
      </c>
      <c r="L306" s="2" t="n">
        <f aca="false">+primary_voltage!L306+subtransmission_voltage!L306+transmission_voltage!L306</f>
        <v>3223</v>
      </c>
      <c r="M306" s="2" t="n">
        <f aca="false">+primary_voltage!M306+subtransmission_voltage!M306+transmission_voltage!M306</f>
        <v>2942</v>
      </c>
      <c r="N306" s="2" t="n">
        <f aca="false">+primary_voltage!N306+subtransmission_voltage!N306+transmission_voltage!N306</f>
        <v>3135</v>
      </c>
      <c r="O306" s="2" t="n">
        <f aca="false">+primary_voltage!O306+subtransmission_voltage!O306+transmission_voltage!O306</f>
        <v>3057</v>
      </c>
      <c r="P306" s="2" t="n">
        <f aca="false">+primary_voltage!P306+subtransmission_voltage!P306+transmission_voltage!P306</f>
        <v>3067</v>
      </c>
      <c r="Q306" s="2" t="n">
        <f aca="false">+primary_voltage!Q306+subtransmission_voltage!Q306+transmission_voltage!Q306</f>
        <v>2596</v>
      </c>
      <c r="R306" s="2" t="n">
        <f aca="false">+primary_voltage!R306+subtransmission_voltage!R306+transmission_voltage!R306</f>
        <v>2798</v>
      </c>
      <c r="S306" s="2" t="n">
        <f aca="false">+primary_voltage!S306+subtransmission_voltage!S306+transmission_voltage!S306</f>
        <v>2529</v>
      </c>
      <c r="T306" s="2" t="n">
        <f aca="false">+primary_voltage!T306+subtransmission_voltage!T306+transmission_voltage!T306</f>
        <v>2341</v>
      </c>
      <c r="U306" s="2" t="n">
        <f aca="false">+primary_voltage!U306+subtransmission_voltage!U306+transmission_voltage!U306</f>
        <v>2347</v>
      </c>
      <c r="V306" s="2" t="n">
        <f aca="false">+primary_voltage!V306+subtransmission_voltage!V306+transmission_voltage!V306</f>
        <v>2428</v>
      </c>
      <c r="W306" s="2" t="n">
        <f aca="false">+primary_voltage!W306+subtransmission_voltage!W306+transmission_voltage!W306</f>
        <v>2329</v>
      </c>
      <c r="X306" s="2" t="n">
        <f aca="false">+primary_voltage!X306+subtransmission_voltage!X306+transmission_voltage!X306</f>
        <v>2424</v>
      </c>
      <c r="Y306" s="2" t="n">
        <f aca="false">+primary_voltage!Y306+subtransmission_voltage!Y306+transmission_voltage!Y306</f>
        <v>2165</v>
      </c>
    </row>
    <row r="307" customFormat="false" ht="12.75" hidden="false" customHeight="false" outlineLevel="0" collapsed="false">
      <c r="A307" s="5" t="n">
        <f aca="false">+A306+1</f>
        <v>39381</v>
      </c>
      <c r="B307" s="2" t="n">
        <f aca="false">+primary_voltage!B307+subtransmission_voltage!B307+transmission_voltage!B307</f>
        <v>2095</v>
      </c>
      <c r="C307" s="2" t="n">
        <f aca="false">+primary_voltage!C307+subtransmission_voltage!C307+transmission_voltage!C307</f>
        <v>2125</v>
      </c>
      <c r="D307" s="2" t="n">
        <f aca="false">+primary_voltage!D307+subtransmission_voltage!D307+transmission_voltage!D307</f>
        <v>2106</v>
      </c>
      <c r="E307" s="2" t="n">
        <f aca="false">+primary_voltage!E307+subtransmission_voltage!E307+transmission_voltage!E307</f>
        <v>1967</v>
      </c>
      <c r="F307" s="2" t="n">
        <f aca="false">+primary_voltage!F307+subtransmission_voltage!F307+transmission_voltage!F307</f>
        <v>2042</v>
      </c>
      <c r="G307" s="2" t="n">
        <f aca="false">+primary_voltage!G307+subtransmission_voltage!G307+transmission_voltage!G307</f>
        <v>2564</v>
      </c>
      <c r="H307" s="2" t="n">
        <f aca="false">+primary_voltage!H307+subtransmission_voltage!H307+transmission_voltage!H307</f>
        <v>3016</v>
      </c>
      <c r="I307" s="2" t="n">
        <f aca="false">+primary_voltage!I307+subtransmission_voltage!I307+transmission_voltage!I307</f>
        <v>3143</v>
      </c>
      <c r="J307" s="2" t="n">
        <f aca="false">+primary_voltage!J307+subtransmission_voltage!J307+transmission_voltage!J307</f>
        <v>3018</v>
      </c>
      <c r="K307" s="2" t="n">
        <f aca="false">+primary_voltage!K307+subtransmission_voltage!K307+transmission_voltage!K307</f>
        <v>3093</v>
      </c>
      <c r="L307" s="2" t="n">
        <f aca="false">+primary_voltage!L307+subtransmission_voltage!L307+transmission_voltage!L307</f>
        <v>3178</v>
      </c>
      <c r="M307" s="2" t="n">
        <f aca="false">+primary_voltage!M307+subtransmission_voltage!M307+transmission_voltage!M307</f>
        <v>3173</v>
      </c>
      <c r="N307" s="2" t="n">
        <f aca="false">+primary_voltage!N307+subtransmission_voltage!N307+transmission_voltage!N307</f>
        <v>2853</v>
      </c>
      <c r="O307" s="2" t="n">
        <f aca="false">+primary_voltage!O307+subtransmission_voltage!O307+transmission_voltage!O307</f>
        <v>2913</v>
      </c>
      <c r="P307" s="2" t="n">
        <f aca="false">+primary_voltage!P307+subtransmission_voltage!P307+transmission_voltage!P307</f>
        <v>2978</v>
      </c>
      <c r="Q307" s="2" t="n">
        <f aca="false">+primary_voltage!Q307+subtransmission_voltage!Q307+transmission_voltage!Q307</f>
        <v>2445</v>
      </c>
      <c r="R307" s="2" t="n">
        <f aca="false">+primary_voltage!R307+subtransmission_voltage!R307+transmission_voltage!R307</f>
        <v>2181</v>
      </c>
      <c r="S307" s="2" t="n">
        <f aca="false">+primary_voltage!S307+subtransmission_voltage!S307+transmission_voltage!S307</f>
        <v>2173</v>
      </c>
      <c r="T307" s="2" t="n">
        <f aca="false">+primary_voltage!T307+subtransmission_voltage!T307+transmission_voltage!T307</f>
        <v>2086</v>
      </c>
      <c r="U307" s="2" t="n">
        <f aca="false">+primary_voltage!U307+subtransmission_voltage!U307+transmission_voltage!U307</f>
        <v>2122</v>
      </c>
      <c r="V307" s="2" t="n">
        <f aca="false">+primary_voltage!V307+subtransmission_voltage!V307+transmission_voltage!V307</f>
        <v>2026</v>
      </c>
      <c r="W307" s="2" t="n">
        <f aca="false">+primary_voltage!W307+subtransmission_voltage!W307+transmission_voltage!W307</f>
        <v>2017</v>
      </c>
      <c r="X307" s="2" t="n">
        <f aca="false">+primary_voltage!X307+subtransmission_voltage!X307+transmission_voltage!X307</f>
        <v>2001</v>
      </c>
      <c r="Y307" s="2" t="n">
        <f aca="false">+primary_voltage!Y307+subtransmission_voltage!Y307+transmission_voltage!Y307</f>
        <v>1880</v>
      </c>
    </row>
    <row r="308" customFormat="false" ht="12.75" hidden="false" customHeight="false" outlineLevel="0" collapsed="false">
      <c r="A308" s="5" t="n">
        <f aca="false">+A307+1</f>
        <v>39382</v>
      </c>
      <c r="B308" s="2" t="n">
        <f aca="false">+primary_voltage!B308+subtransmission_voltage!B308+transmission_voltage!B308</f>
        <v>1648</v>
      </c>
      <c r="C308" s="2" t="n">
        <f aca="false">+primary_voltage!C308+subtransmission_voltage!C308+transmission_voltage!C308</f>
        <v>1620</v>
      </c>
      <c r="D308" s="2" t="n">
        <f aca="false">+primary_voltage!D308+subtransmission_voltage!D308+transmission_voltage!D308</f>
        <v>1576</v>
      </c>
      <c r="E308" s="2" t="n">
        <f aca="false">+primary_voltage!E308+subtransmission_voltage!E308+transmission_voltage!E308</f>
        <v>1445</v>
      </c>
      <c r="F308" s="2" t="n">
        <f aca="false">+primary_voltage!F308+subtransmission_voltage!F308+transmission_voltage!F308</f>
        <v>1394</v>
      </c>
      <c r="G308" s="2" t="n">
        <f aca="false">+primary_voltage!G308+subtransmission_voltage!G308+transmission_voltage!G308</f>
        <v>1382</v>
      </c>
      <c r="H308" s="2" t="n">
        <f aca="false">+primary_voltage!H308+subtransmission_voltage!H308+transmission_voltage!H308</f>
        <v>1495</v>
      </c>
      <c r="I308" s="2" t="n">
        <f aca="false">+primary_voltage!I308+subtransmission_voltage!I308+transmission_voltage!I308</f>
        <v>1717</v>
      </c>
      <c r="J308" s="2" t="n">
        <f aca="false">+primary_voltage!J308+subtransmission_voltage!J308+transmission_voltage!J308</f>
        <v>1696</v>
      </c>
      <c r="K308" s="2" t="n">
        <f aca="false">+primary_voltage!K308+subtransmission_voltage!K308+transmission_voltage!K308</f>
        <v>1727</v>
      </c>
      <c r="L308" s="2" t="n">
        <f aca="false">+primary_voltage!L308+subtransmission_voltage!L308+transmission_voltage!L308</f>
        <v>1718</v>
      </c>
      <c r="M308" s="2" t="n">
        <f aca="false">+primary_voltage!M308+subtransmission_voltage!M308+transmission_voltage!M308</f>
        <v>1731</v>
      </c>
      <c r="N308" s="2" t="n">
        <f aca="false">+primary_voltage!N308+subtransmission_voltage!N308+transmission_voltage!N308</f>
        <v>1752</v>
      </c>
      <c r="O308" s="2" t="n">
        <f aca="false">+primary_voltage!O308+subtransmission_voltage!O308+transmission_voltage!O308</f>
        <v>1700</v>
      </c>
      <c r="P308" s="2" t="n">
        <f aca="false">+primary_voltage!P308+subtransmission_voltage!P308+transmission_voltage!P308</f>
        <v>1655</v>
      </c>
      <c r="Q308" s="2" t="n">
        <f aca="false">+primary_voltage!Q308+subtransmission_voltage!Q308+transmission_voltage!Q308</f>
        <v>1735</v>
      </c>
      <c r="R308" s="2" t="n">
        <f aca="false">+primary_voltage!R308+subtransmission_voltage!R308+transmission_voltage!R308</f>
        <v>1676</v>
      </c>
      <c r="S308" s="2" t="n">
        <f aca="false">+primary_voltage!S308+subtransmission_voltage!S308+transmission_voltage!S308</f>
        <v>3303</v>
      </c>
      <c r="T308" s="2" t="n">
        <f aca="false">+primary_voltage!T308+subtransmission_voltage!T308+transmission_voltage!T308</f>
        <v>4644</v>
      </c>
      <c r="U308" s="2" t="n">
        <f aca="false">+primary_voltage!U308+subtransmission_voltage!U308+transmission_voltage!U308</f>
        <v>3029</v>
      </c>
      <c r="V308" s="2" t="n">
        <f aca="false">+primary_voltage!V308+subtransmission_voltage!V308+transmission_voltage!V308</f>
        <v>1710</v>
      </c>
      <c r="W308" s="2" t="n">
        <f aca="false">+primary_voltage!W308+subtransmission_voltage!W308+transmission_voltage!W308</f>
        <v>1719</v>
      </c>
      <c r="X308" s="2" t="n">
        <f aca="false">+primary_voltage!X308+subtransmission_voltage!X308+transmission_voltage!X308</f>
        <v>1707</v>
      </c>
      <c r="Y308" s="2" t="n">
        <f aca="false">+primary_voltage!Y308+subtransmission_voltage!Y308+transmission_voltage!Y308</f>
        <v>1688</v>
      </c>
    </row>
    <row r="309" customFormat="false" ht="12.75" hidden="false" customHeight="false" outlineLevel="0" collapsed="false">
      <c r="A309" s="5" t="n">
        <f aca="false">+A308+1</f>
        <v>39383</v>
      </c>
      <c r="B309" s="2" t="n">
        <f aca="false">+primary_voltage!B309+subtransmission_voltage!B309+transmission_voltage!B309</f>
        <v>1663</v>
      </c>
      <c r="C309" s="2" t="n">
        <f aca="false">+primary_voltage!C309+subtransmission_voltage!C309+transmission_voltage!C309</f>
        <v>3379</v>
      </c>
      <c r="D309" s="2" t="n">
        <f aca="false">+primary_voltage!D309+subtransmission_voltage!D309+transmission_voltage!D309</f>
        <v>1974</v>
      </c>
      <c r="E309" s="2" t="n">
        <f aca="false">+primary_voltage!E309+subtransmission_voltage!E309+transmission_voltage!E309</f>
        <v>1438</v>
      </c>
      <c r="F309" s="2" t="n">
        <f aca="false">+primary_voltage!F309+subtransmission_voltage!F309+transmission_voltage!F309</f>
        <v>1395</v>
      </c>
      <c r="G309" s="2" t="n">
        <f aca="false">+primary_voltage!G309+subtransmission_voltage!G309+transmission_voltage!G309</f>
        <v>1417</v>
      </c>
      <c r="H309" s="2" t="n">
        <f aca="false">+primary_voltage!H309+subtransmission_voltage!H309+transmission_voltage!H309</f>
        <v>1475</v>
      </c>
      <c r="I309" s="2" t="n">
        <f aca="false">+primary_voltage!I309+subtransmission_voltage!I309+transmission_voltage!I309</f>
        <v>1479</v>
      </c>
      <c r="J309" s="2" t="n">
        <f aca="false">+primary_voltage!J309+subtransmission_voltage!J309+transmission_voltage!J309</f>
        <v>1644</v>
      </c>
      <c r="K309" s="2" t="n">
        <f aca="false">+primary_voltage!K309+subtransmission_voltage!K309+transmission_voltage!K309</f>
        <v>1620</v>
      </c>
      <c r="L309" s="2" t="n">
        <f aca="false">+primary_voltage!L309+subtransmission_voltage!L309+transmission_voltage!L309</f>
        <v>1633</v>
      </c>
      <c r="M309" s="2" t="n">
        <f aca="false">+primary_voltage!M309+subtransmission_voltage!M309+transmission_voltage!M309</f>
        <v>1638</v>
      </c>
      <c r="N309" s="2" t="n">
        <f aca="false">+primary_voltage!N309+subtransmission_voltage!N309+transmission_voltage!N309</f>
        <v>1647</v>
      </c>
      <c r="O309" s="2" t="n">
        <f aca="false">+primary_voltage!O309+subtransmission_voltage!O309+transmission_voltage!O309</f>
        <v>1611</v>
      </c>
      <c r="P309" s="2" t="n">
        <f aca="false">+primary_voltage!P309+subtransmission_voltage!P309+transmission_voltage!P309</f>
        <v>1561</v>
      </c>
      <c r="Q309" s="2" t="n">
        <f aca="false">+primary_voltage!Q309+subtransmission_voltage!Q309+transmission_voltage!Q309</f>
        <v>1638</v>
      </c>
      <c r="R309" s="2" t="n">
        <f aca="false">+primary_voltage!R309+subtransmission_voltage!R309+transmission_voltage!R309</f>
        <v>1602</v>
      </c>
      <c r="S309" s="2" t="n">
        <f aca="false">+primary_voltage!S309+subtransmission_voltage!S309+transmission_voltage!S309</f>
        <v>1600</v>
      </c>
      <c r="T309" s="2" t="n">
        <f aca="false">+primary_voltage!T309+subtransmission_voltage!T309+transmission_voltage!T309</f>
        <v>1659</v>
      </c>
      <c r="U309" s="2" t="n">
        <f aca="false">+primary_voltage!U309+subtransmission_voltage!U309+transmission_voltage!U309</f>
        <v>1665</v>
      </c>
      <c r="V309" s="2" t="n">
        <f aca="false">+primary_voltage!V309+subtransmission_voltage!V309+transmission_voltage!V309</f>
        <v>1629</v>
      </c>
      <c r="W309" s="2" t="n">
        <f aca="false">+primary_voltage!W309+subtransmission_voltage!W309+transmission_voltage!W309</f>
        <v>1617</v>
      </c>
      <c r="X309" s="2" t="n">
        <f aca="false">+primary_voltage!X309+subtransmission_voltage!X309+transmission_voltage!X309</f>
        <v>1644</v>
      </c>
      <c r="Y309" s="2" t="n">
        <f aca="false">+primary_voltage!Y309+subtransmission_voltage!Y309+transmission_voltage!Y309</f>
        <v>1355</v>
      </c>
    </row>
    <row r="310" customFormat="false" ht="12.75" hidden="false" customHeight="false" outlineLevel="0" collapsed="false">
      <c r="A310" s="5" t="n">
        <f aca="false">+A309+1</f>
        <v>39384</v>
      </c>
      <c r="B310" s="2" t="n">
        <f aca="false">+primary_voltage!B310+subtransmission_voltage!B310+transmission_voltage!B310</f>
        <v>1360</v>
      </c>
      <c r="C310" s="2" t="n">
        <f aca="false">+primary_voltage!C310+subtransmission_voltage!C310+transmission_voltage!C310</f>
        <v>1335</v>
      </c>
      <c r="D310" s="2" t="n">
        <f aca="false">+primary_voltage!D310+subtransmission_voltage!D310+transmission_voltage!D310</f>
        <v>1301</v>
      </c>
      <c r="E310" s="2" t="n">
        <f aca="false">+primary_voltage!E310+subtransmission_voltage!E310+transmission_voltage!E310</f>
        <v>1925</v>
      </c>
      <c r="F310" s="2" t="n">
        <f aca="false">+primary_voltage!F310+subtransmission_voltage!F310+transmission_voltage!F310</f>
        <v>1815</v>
      </c>
      <c r="G310" s="2" t="n">
        <f aca="false">+primary_voltage!G310+subtransmission_voltage!G310+transmission_voltage!G310</f>
        <v>1675</v>
      </c>
      <c r="H310" s="2" t="n">
        <f aca="false">+primary_voltage!H310+subtransmission_voltage!H310+transmission_voltage!H310</f>
        <v>2149</v>
      </c>
      <c r="I310" s="2" t="n">
        <f aca="false">+primary_voltage!I310+subtransmission_voltage!I310+transmission_voltage!I310</f>
        <v>2248</v>
      </c>
      <c r="J310" s="2" t="n">
        <f aca="false">+primary_voltage!J310+subtransmission_voltage!J310+transmission_voltage!J310</f>
        <v>2403</v>
      </c>
      <c r="K310" s="2" t="n">
        <f aca="false">+primary_voltage!K310+subtransmission_voltage!K310+transmission_voltage!K310</f>
        <v>2494</v>
      </c>
      <c r="L310" s="2" t="n">
        <f aca="false">+primary_voltage!L310+subtransmission_voltage!L310+transmission_voltage!L310</f>
        <v>2401</v>
      </c>
      <c r="M310" s="2" t="n">
        <f aca="false">+primary_voltage!M310+subtransmission_voltage!M310+transmission_voltage!M310</f>
        <v>2256</v>
      </c>
      <c r="N310" s="2" t="n">
        <f aca="false">+primary_voltage!N310+subtransmission_voltage!N310+transmission_voltage!N310</f>
        <v>2442</v>
      </c>
      <c r="O310" s="2" t="n">
        <f aca="false">+primary_voltage!O310+subtransmission_voltage!O310+transmission_voltage!O310</f>
        <v>2269</v>
      </c>
      <c r="P310" s="2" t="n">
        <f aca="false">+primary_voltage!P310+subtransmission_voltage!P310+transmission_voltage!P310</f>
        <v>2926</v>
      </c>
      <c r="Q310" s="2" t="n">
        <f aca="false">+primary_voltage!Q310+subtransmission_voltage!Q310+transmission_voltage!Q310</f>
        <v>2617</v>
      </c>
      <c r="R310" s="2" t="n">
        <f aca="false">+primary_voltage!R310+subtransmission_voltage!R310+transmission_voltage!R310</f>
        <v>2457</v>
      </c>
      <c r="S310" s="2" t="n">
        <f aca="false">+primary_voltage!S310+subtransmission_voltage!S310+transmission_voltage!S310</f>
        <v>2133</v>
      </c>
      <c r="T310" s="2" t="n">
        <f aca="false">+primary_voltage!T310+subtransmission_voltage!T310+transmission_voltage!T310</f>
        <v>2152</v>
      </c>
      <c r="U310" s="2" t="n">
        <f aca="false">+primary_voltage!U310+subtransmission_voltage!U310+transmission_voltage!U310</f>
        <v>2086</v>
      </c>
      <c r="V310" s="2" t="n">
        <f aca="false">+primary_voltage!V310+subtransmission_voltage!V310+transmission_voltage!V310</f>
        <v>2000</v>
      </c>
      <c r="W310" s="2" t="n">
        <f aca="false">+primary_voltage!W310+subtransmission_voltage!W310+transmission_voltage!W310</f>
        <v>2028</v>
      </c>
      <c r="X310" s="2" t="n">
        <f aca="false">+primary_voltage!X310+subtransmission_voltage!X310+transmission_voltage!X310</f>
        <v>2099</v>
      </c>
      <c r="Y310" s="2" t="n">
        <f aca="false">+primary_voltage!Y310+subtransmission_voltage!Y310+transmission_voltage!Y310</f>
        <v>1666</v>
      </c>
    </row>
    <row r="311" customFormat="false" ht="12.75" hidden="false" customHeight="false" outlineLevel="0" collapsed="false">
      <c r="A311" s="5" t="n">
        <f aca="false">+A310+1</f>
        <v>39385</v>
      </c>
      <c r="B311" s="2" t="n">
        <f aca="false">+primary_voltage!B311+subtransmission_voltage!B311+transmission_voltage!B311</f>
        <v>1444</v>
      </c>
      <c r="C311" s="2" t="n">
        <f aca="false">+primary_voltage!C311+subtransmission_voltage!C311+transmission_voltage!C311</f>
        <v>1399</v>
      </c>
      <c r="D311" s="2" t="n">
        <f aca="false">+primary_voltage!D311+subtransmission_voltage!D311+transmission_voltage!D311</f>
        <v>1436</v>
      </c>
      <c r="E311" s="2" t="n">
        <f aca="false">+primary_voltage!E311+subtransmission_voltage!E311+transmission_voltage!E311</f>
        <v>5673</v>
      </c>
      <c r="F311" s="2" t="n">
        <f aca="false">+primary_voltage!F311+subtransmission_voltage!F311+transmission_voltage!F311</f>
        <v>5700</v>
      </c>
      <c r="G311" s="2" t="n">
        <f aca="false">+primary_voltage!G311+subtransmission_voltage!G311+transmission_voltage!G311</f>
        <v>6630</v>
      </c>
      <c r="H311" s="2" t="n">
        <f aca="false">+primary_voltage!H311+subtransmission_voltage!H311+transmission_voltage!H311</f>
        <v>6476</v>
      </c>
      <c r="I311" s="2" t="n">
        <f aca="false">+primary_voltage!I311+subtransmission_voltage!I311+transmission_voltage!I311</f>
        <v>7295</v>
      </c>
      <c r="J311" s="2" t="n">
        <f aca="false">+primary_voltage!J311+subtransmission_voltage!J311+transmission_voltage!J311</f>
        <v>6947</v>
      </c>
      <c r="K311" s="2" t="n">
        <f aca="false">+primary_voltage!K311+subtransmission_voltage!K311+transmission_voltage!K311</f>
        <v>6731</v>
      </c>
      <c r="L311" s="2" t="n">
        <f aca="false">+primary_voltage!L311+subtransmission_voltage!L311+transmission_voltage!L311</f>
        <v>6590</v>
      </c>
      <c r="M311" s="2" t="n">
        <f aca="false">+primary_voltage!M311+subtransmission_voltage!M311+transmission_voltage!M311</f>
        <v>5885</v>
      </c>
      <c r="N311" s="2" t="n">
        <f aca="false">+primary_voltage!N311+subtransmission_voltage!N311+transmission_voltage!N311</f>
        <v>5421</v>
      </c>
      <c r="O311" s="2" t="n">
        <f aca="false">+primary_voltage!O311+subtransmission_voltage!O311+transmission_voltage!O311</f>
        <v>5932</v>
      </c>
      <c r="P311" s="2" t="n">
        <f aca="false">+primary_voltage!P311+subtransmission_voltage!P311+transmission_voltage!P311</f>
        <v>6116</v>
      </c>
      <c r="Q311" s="2" t="n">
        <f aca="false">+primary_voltage!Q311+subtransmission_voltage!Q311+transmission_voltage!Q311</f>
        <v>5666</v>
      </c>
      <c r="R311" s="2" t="n">
        <f aca="false">+primary_voltage!R311+subtransmission_voltage!R311+transmission_voltage!R311</f>
        <v>4920</v>
      </c>
      <c r="S311" s="2" t="n">
        <f aca="false">+primary_voltage!S311+subtransmission_voltage!S311+transmission_voltage!S311</f>
        <v>4588</v>
      </c>
      <c r="T311" s="2" t="n">
        <f aca="false">+primary_voltage!T311+subtransmission_voltage!T311+transmission_voltage!T311</f>
        <v>4312</v>
      </c>
      <c r="U311" s="2" t="n">
        <f aca="false">+primary_voltage!U311+subtransmission_voltage!U311+transmission_voltage!U311</f>
        <v>4657</v>
      </c>
      <c r="V311" s="2" t="n">
        <f aca="false">+primary_voltage!V311+subtransmission_voltage!V311+transmission_voltage!V311</f>
        <v>5738</v>
      </c>
      <c r="W311" s="2" t="n">
        <f aca="false">+primary_voltage!W311+subtransmission_voltage!W311+transmission_voltage!W311</f>
        <v>5886</v>
      </c>
      <c r="X311" s="2" t="n">
        <f aca="false">+primary_voltage!X311+subtransmission_voltage!X311+transmission_voltage!X311</f>
        <v>6022</v>
      </c>
      <c r="Y311" s="2" t="n">
        <f aca="false">+primary_voltage!Y311+subtransmission_voltage!Y311+transmission_voltage!Y311</f>
        <v>5673</v>
      </c>
    </row>
    <row r="312" customFormat="false" ht="12.75" hidden="false" customHeight="false" outlineLevel="0" collapsed="false">
      <c r="A312" s="5" t="n">
        <f aca="false">+A311+1</f>
        <v>39386</v>
      </c>
      <c r="B312" s="2" t="n">
        <f aca="false">+primary_voltage!B312+subtransmission_voltage!B312+transmission_voltage!B312</f>
        <v>5659</v>
      </c>
      <c r="C312" s="2" t="n">
        <f aca="false">+primary_voltage!C312+subtransmission_voltage!C312+transmission_voltage!C312</f>
        <v>5596</v>
      </c>
      <c r="D312" s="2" t="n">
        <f aca="false">+primary_voltage!D312+subtransmission_voltage!D312+transmission_voltage!D312</f>
        <v>5545</v>
      </c>
      <c r="E312" s="2" t="n">
        <f aca="false">+primary_voltage!E312+subtransmission_voltage!E312+transmission_voltage!E312</f>
        <v>5206</v>
      </c>
      <c r="F312" s="2" t="n">
        <f aca="false">+primary_voltage!F312+subtransmission_voltage!F312+transmission_voltage!F312</f>
        <v>4975</v>
      </c>
      <c r="G312" s="2" t="n">
        <f aca="false">+primary_voltage!G312+subtransmission_voltage!G312+transmission_voltage!G312</f>
        <v>5260</v>
      </c>
      <c r="H312" s="2" t="n">
        <f aca="false">+primary_voltage!H312+subtransmission_voltage!H312+transmission_voltage!H312</f>
        <v>5636</v>
      </c>
      <c r="I312" s="2" t="n">
        <f aca="false">+primary_voltage!I312+subtransmission_voltage!I312+transmission_voltage!I312</f>
        <v>5700</v>
      </c>
      <c r="J312" s="2" t="n">
        <f aca="false">+primary_voltage!J312+subtransmission_voltage!J312+transmission_voltage!J312</f>
        <v>3914</v>
      </c>
      <c r="K312" s="2" t="n">
        <f aca="false">+primary_voltage!K312+subtransmission_voltage!K312+transmission_voltage!K312</f>
        <v>4105</v>
      </c>
      <c r="L312" s="2" t="n">
        <f aca="false">+primary_voltage!L312+subtransmission_voltage!L312+transmission_voltage!L312</f>
        <v>5446</v>
      </c>
      <c r="M312" s="2" t="n">
        <f aca="false">+primary_voltage!M312+subtransmission_voltage!M312+transmission_voltage!M312</f>
        <v>4841</v>
      </c>
      <c r="N312" s="2" t="n">
        <f aca="false">+primary_voltage!N312+subtransmission_voltage!N312+transmission_voltage!N312</f>
        <v>5071</v>
      </c>
      <c r="O312" s="2" t="n">
        <f aca="false">+primary_voltage!O312+subtransmission_voltage!O312+transmission_voltage!O312</f>
        <v>4732</v>
      </c>
      <c r="P312" s="2" t="n">
        <f aca="false">+primary_voltage!P312+subtransmission_voltage!P312+transmission_voltage!P312</f>
        <v>4825</v>
      </c>
      <c r="Q312" s="2" t="n">
        <f aca="false">+primary_voltage!Q312+subtransmission_voltage!Q312+transmission_voltage!Q312</f>
        <v>5327</v>
      </c>
      <c r="R312" s="2" t="n">
        <f aca="false">+primary_voltage!R312+subtransmission_voltage!R312+transmission_voltage!R312</f>
        <v>4911</v>
      </c>
      <c r="S312" s="2" t="n">
        <f aca="false">+primary_voltage!S312+subtransmission_voltage!S312+transmission_voltage!S312</f>
        <v>4986</v>
      </c>
      <c r="T312" s="2" t="n">
        <f aca="false">+primary_voltage!T312+subtransmission_voltage!T312+transmission_voltage!T312</f>
        <v>5311</v>
      </c>
      <c r="U312" s="2" t="n">
        <f aca="false">+primary_voltage!U312+subtransmission_voltage!U312+transmission_voltage!U312</f>
        <v>5398</v>
      </c>
      <c r="V312" s="2" t="n">
        <f aca="false">+primary_voltage!V312+subtransmission_voltage!V312+transmission_voltage!V312</f>
        <v>5737</v>
      </c>
      <c r="W312" s="2" t="n">
        <f aca="false">+primary_voltage!W312+subtransmission_voltage!W312+transmission_voltage!W312</f>
        <v>7349</v>
      </c>
      <c r="X312" s="2" t="n">
        <f aca="false">+primary_voltage!X312+subtransmission_voltage!X312+transmission_voltage!X312</f>
        <v>7217</v>
      </c>
      <c r="Y312" s="2" t="n">
        <f aca="false">+primary_voltage!Y312+subtransmission_voltage!Y312+transmission_voltage!Y312</f>
        <v>7895</v>
      </c>
    </row>
    <row r="313" customFormat="false" ht="12.75" hidden="false" customHeight="false" outlineLevel="0" collapsed="false">
      <c r="A313" s="5" t="n">
        <f aca="false">+A312+1</f>
        <v>39387</v>
      </c>
      <c r="B313" s="2" t="n">
        <f aca="false">+primary_voltage!B313+subtransmission_voltage!B313+transmission_voltage!B313</f>
        <v>9584</v>
      </c>
      <c r="C313" s="2" t="n">
        <f aca="false">+primary_voltage!C313+subtransmission_voltage!C313+transmission_voltage!C313</f>
        <v>6054</v>
      </c>
      <c r="D313" s="2" t="n">
        <f aca="false">+primary_voltage!D313+subtransmission_voltage!D313+transmission_voltage!D313</f>
        <v>6454</v>
      </c>
      <c r="E313" s="2" t="n">
        <f aca="false">+primary_voltage!E313+subtransmission_voltage!E313+transmission_voltage!E313</f>
        <v>6335</v>
      </c>
      <c r="F313" s="2" t="n">
        <f aca="false">+primary_voltage!F313+subtransmission_voltage!F313+transmission_voltage!F313</f>
        <v>5778</v>
      </c>
      <c r="G313" s="2" t="n">
        <f aca="false">+primary_voltage!G313+subtransmission_voltage!G313+transmission_voltage!G313</f>
        <v>6270</v>
      </c>
      <c r="H313" s="2" t="n">
        <f aca="false">+primary_voltage!H313+subtransmission_voltage!H313+transmission_voltage!H313</f>
        <v>8186</v>
      </c>
      <c r="I313" s="2" t="n">
        <f aca="false">+primary_voltage!I313+subtransmission_voltage!I313+transmission_voltage!I313</f>
        <v>8411</v>
      </c>
      <c r="J313" s="2" t="n">
        <f aca="false">+primary_voltage!J313+subtransmission_voltage!J313+transmission_voltage!J313</f>
        <v>4507</v>
      </c>
      <c r="K313" s="2" t="n">
        <f aca="false">+primary_voltage!K313+subtransmission_voltage!K313+transmission_voltage!K313</f>
        <v>3472</v>
      </c>
      <c r="L313" s="2" t="n">
        <f aca="false">+primary_voltage!L313+subtransmission_voltage!L313+transmission_voltage!L313</f>
        <v>3410</v>
      </c>
      <c r="M313" s="2" t="n">
        <f aca="false">+primary_voltage!M313+subtransmission_voltage!M313+transmission_voltage!M313</f>
        <v>3608</v>
      </c>
      <c r="N313" s="2" t="n">
        <f aca="false">+primary_voltage!N313+subtransmission_voltage!N313+transmission_voltage!N313</f>
        <v>3400</v>
      </c>
      <c r="O313" s="2" t="n">
        <f aca="false">+primary_voltage!O313+subtransmission_voltage!O313+transmission_voltage!O313</f>
        <v>3359</v>
      </c>
      <c r="P313" s="2" t="n">
        <f aca="false">+primary_voltage!P313+subtransmission_voltage!P313+transmission_voltage!P313</f>
        <v>3496</v>
      </c>
      <c r="Q313" s="2" t="n">
        <f aca="false">+primary_voltage!Q313+subtransmission_voltage!Q313+transmission_voltage!Q313</f>
        <v>3592</v>
      </c>
      <c r="R313" s="2" t="n">
        <f aca="false">+primary_voltage!R313+subtransmission_voltage!R313+transmission_voltage!R313</f>
        <v>3086</v>
      </c>
      <c r="S313" s="2" t="n">
        <f aca="false">+primary_voltage!S313+subtransmission_voltage!S313+transmission_voltage!S313</f>
        <v>2629</v>
      </c>
      <c r="T313" s="2" t="n">
        <f aca="false">+primary_voltage!T313+subtransmission_voltage!T313+transmission_voltage!T313</f>
        <v>2608</v>
      </c>
      <c r="U313" s="2" t="n">
        <f aca="false">+primary_voltage!U313+subtransmission_voltage!U313+transmission_voltage!U313</f>
        <v>2651</v>
      </c>
      <c r="V313" s="2" t="n">
        <f aca="false">+primary_voltage!V313+subtransmission_voltage!V313+transmission_voltage!V313</f>
        <v>2638</v>
      </c>
      <c r="W313" s="2" t="n">
        <f aca="false">+primary_voltage!W313+subtransmission_voltage!W313+transmission_voltage!W313</f>
        <v>2641</v>
      </c>
      <c r="X313" s="2" t="n">
        <f aca="false">+primary_voltage!X313+subtransmission_voltage!X313+transmission_voltage!X313</f>
        <v>3426</v>
      </c>
      <c r="Y313" s="2" t="n">
        <f aca="false">+primary_voltage!Y313+subtransmission_voltage!Y313+transmission_voltage!Y313</f>
        <v>5303</v>
      </c>
    </row>
    <row r="314" customFormat="false" ht="12.75" hidden="false" customHeight="false" outlineLevel="0" collapsed="false">
      <c r="A314" s="5" t="n">
        <f aca="false">+A313+1</f>
        <v>39388</v>
      </c>
      <c r="B314" s="2" t="n">
        <f aca="false">+primary_voltage!B314+subtransmission_voltage!B314+transmission_voltage!B314</f>
        <v>5033</v>
      </c>
      <c r="C314" s="2" t="n">
        <f aca="false">+primary_voltage!C314+subtransmission_voltage!C314+transmission_voltage!C314</f>
        <v>3659</v>
      </c>
      <c r="D314" s="2" t="n">
        <f aca="false">+primary_voltage!D314+subtransmission_voltage!D314+transmission_voltage!D314</f>
        <v>1949</v>
      </c>
      <c r="E314" s="2" t="n">
        <f aca="false">+primary_voltage!E314+subtransmission_voltage!E314+transmission_voltage!E314</f>
        <v>2004</v>
      </c>
      <c r="F314" s="2" t="n">
        <f aca="false">+primary_voltage!F314+subtransmission_voltage!F314+transmission_voltage!F314</f>
        <v>1991</v>
      </c>
      <c r="G314" s="2" t="n">
        <f aca="false">+primary_voltage!G314+subtransmission_voltage!G314+transmission_voltage!G314</f>
        <v>2278</v>
      </c>
      <c r="H314" s="2" t="n">
        <f aca="false">+primary_voltage!H314+subtransmission_voltage!H314+transmission_voltage!H314</f>
        <v>2605</v>
      </c>
      <c r="I314" s="2" t="n">
        <f aca="false">+primary_voltage!I314+subtransmission_voltage!I314+transmission_voltage!I314</f>
        <v>2722</v>
      </c>
      <c r="J314" s="2" t="n">
        <f aca="false">+primary_voltage!J314+subtransmission_voltage!J314+transmission_voltage!J314</f>
        <v>2839</v>
      </c>
      <c r="K314" s="2" t="n">
        <f aca="false">+primary_voltage!K314+subtransmission_voltage!K314+transmission_voltage!K314</f>
        <v>2538</v>
      </c>
      <c r="L314" s="2" t="n">
        <f aca="false">+primary_voltage!L314+subtransmission_voltage!L314+transmission_voltage!L314</f>
        <v>2784</v>
      </c>
      <c r="M314" s="2" t="n">
        <f aca="false">+primary_voltage!M314+subtransmission_voltage!M314+transmission_voltage!M314</f>
        <v>2956</v>
      </c>
      <c r="N314" s="2" t="n">
        <f aca="false">+primary_voltage!N314+subtransmission_voltage!N314+transmission_voltage!N314</f>
        <v>2983</v>
      </c>
      <c r="O314" s="2" t="n">
        <f aca="false">+primary_voltage!O314+subtransmission_voltage!O314+transmission_voltage!O314</f>
        <v>2724</v>
      </c>
      <c r="P314" s="2" t="n">
        <f aca="false">+primary_voltage!P314+subtransmission_voltage!P314+transmission_voltage!P314</f>
        <v>2728</v>
      </c>
      <c r="Q314" s="2" t="n">
        <f aca="false">+primary_voltage!Q314+subtransmission_voltage!Q314+transmission_voltage!Q314</f>
        <v>2724</v>
      </c>
      <c r="R314" s="2" t="n">
        <f aca="false">+primary_voltage!R314+subtransmission_voltage!R314+transmission_voltage!R314</f>
        <v>2507</v>
      </c>
      <c r="S314" s="2" t="n">
        <f aca="false">+primary_voltage!S314+subtransmission_voltage!S314+transmission_voltage!S314</f>
        <v>2404</v>
      </c>
      <c r="T314" s="2" t="n">
        <f aca="false">+primary_voltage!T314+subtransmission_voltage!T314+transmission_voltage!T314</f>
        <v>2525</v>
      </c>
      <c r="U314" s="2" t="n">
        <f aca="false">+primary_voltage!U314+subtransmission_voltage!U314+transmission_voltage!U314</f>
        <v>2429</v>
      </c>
      <c r="V314" s="2" t="n">
        <f aca="false">+primary_voltage!V314+subtransmission_voltage!V314+transmission_voltage!V314</f>
        <v>3998</v>
      </c>
      <c r="W314" s="2" t="n">
        <f aca="false">+primary_voltage!W314+subtransmission_voltage!W314+transmission_voltage!W314</f>
        <v>4840</v>
      </c>
      <c r="X314" s="2" t="n">
        <f aca="false">+primary_voltage!X314+subtransmission_voltage!X314+transmission_voltage!X314</f>
        <v>4884</v>
      </c>
      <c r="Y314" s="2" t="n">
        <f aca="false">+primary_voltage!Y314+subtransmission_voltage!Y314+transmission_voltage!Y314</f>
        <v>4455</v>
      </c>
    </row>
    <row r="315" customFormat="false" ht="12.75" hidden="false" customHeight="false" outlineLevel="0" collapsed="false">
      <c r="A315" s="5" t="n">
        <f aca="false">+A314+1</f>
        <v>39389</v>
      </c>
      <c r="B315" s="2" t="n">
        <f aca="false">+primary_voltage!B315+subtransmission_voltage!B315+transmission_voltage!B315</f>
        <v>4319</v>
      </c>
      <c r="C315" s="2" t="n">
        <f aca="false">+primary_voltage!C315+subtransmission_voltage!C315+transmission_voltage!C315</f>
        <v>4220</v>
      </c>
      <c r="D315" s="2" t="n">
        <f aca="false">+primary_voltage!D315+subtransmission_voltage!D315+transmission_voltage!D315</f>
        <v>4215</v>
      </c>
      <c r="E315" s="2" t="n">
        <f aca="false">+primary_voltage!E315+subtransmission_voltage!E315+transmission_voltage!E315</f>
        <v>4099</v>
      </c>
      <c r="F315" s="2" t="n">
        <f aca="false">+primary_voltage!F315+subtransmission_voltage!F315+transmission_voltage!F315</f>
        <v>4050</v>
      </c>
      <c r="G315" s="2" t="n">
        <f aca="false">+primary_voltage!G315+subtransmission_voltage!G315+transmission_voltage!G315</f>
        <v>4064</v>
      </c>
      <c r="H315" s="2" t="n">
        <f aca="false">+primary_voltage!H315+subtransmission_voltage!H315+transmission_voltage!H315</f>
        <v>4180</v>
      </c>
      <c r="I315" s="2" t="n">
        <f aca="false">+primary_voltage!I315+subtransmission_voltage!I315+transmission_voltage!I315</f>
        <v>4214</v>
      </c>
      <c r="J315" s="2" t="n">
        <f aca="false">+primary_voltage!J315+subtransmission_voltage!J315+transmission_voltage!J315</f>
        <v>4375</v>
      </c>
      <c r="K315" s="2" t="n">
        <f aca="false">+primary_voltage!K315+subtransmission_voltage!K315+transmission_voltage!K315</f>
        <v>4427</v>
      </c>
      <c r="L315" s="2" t="n">
        <f aca="false">+primary_voltage!L315+subtransmission_voltage!L315+transmission_voltage!L315</f>
        <v>4451</v>
      </c>
      <c r="M315" s="2" t="n">
        <f aca="false">+primary_voltage!M315+subtransmission_voltage!M315+transmission_voltage!M315</f>
        <v>4491</v>
      </c>
      <c r="N315" s="2" t="n">
        <f aca="false">+primary_voltage!N315+subtransmission_voltage!N315+transmission_voltage!N315</f>
        <v>4511</v>
      </c>
      <c r="O315" s="2" t="n">
        <f aca="false">+primary_voltage!O315+subtransmission_voltage!O315+transmission_voltage!O315</f>
        <v>4470</v>
      </c>
      <c r="P315" s="2" t="n">
        <f aca="false">+primary_voltage!P315+subtransmission_voltage!P315+transmission_voltage!P315</f>
        <v>4405</v>
      </c>
      <c r="Q315" s="2" t="n">
        <f aca="false">+primary_voltage!Q315+subtransmission_voltage!Q315+transmission_voltage!Q315</f>
        <v>4414</v>
      </c>
      <c r="R315" s="2" t="n">
        <f aca="false">+primary_voltage!R315+subtransmission_voltage!R315+transmission_voltage!R315</f>
        <v>4382</v>
      </c>
      <c r="S315" s="2" t="n">
        <f aca="false">+primary_voltage!S315+subtransmission_voltage!S315+transmission_voltage!S315</f>
        <v>4372</v>
      </c>
      <c r="T315" s="2" t="n">
        <f aca="false">+primary_voltage!T315+subtransmission_voltage!T315+transmission_voltage!T315</f>
        <v>4403</v>
      </c>
      <c r="U315" s="2" t="n">
        <f aca="false">+primary_voltage!U315+subtransmission_voltage!U315+transmission_voltage!U315</f>
        <v>4406</v>
      </c>
      <c r="V315" s="2" t="n">
        <f aca="false">+primary_voltage!V315+subtransmission_voltage!V315+transmission_voltage!V315</f>
        <v>4362</v>
      </c>
      <c r="W315" s="2" t="n">
        <f aca="false">+primary_voltage!W315+subtransmission_voltage!W315+transmission_voltage!W315</f>
        <v>4313</v>
      </c>
      <c r="X315" s="2" t="n">
        <f aca="false">+primary_voltage!X315+subtransmission_voltage!X315+transmission_voltage!X315</f>
        <v>4309</v>
      </c>
      <c r="Y315" s="2" t="n">
        <f aca="false">+primary_voltage!Y315+subtransmission_voltage!Y315+transmission_voltage!Y315</f>
        <v>4167</v>
      </c>
    </row>
    <row r="316" customFormat="false" ht="12.75" hidden="false" customHeight="false" outlineLevel="0" collapsed="false">
      <c r="A316" s="5" t="n">
        <f aca="false">+A315+1</f>
        <v>39390</v>
      </c>
      <c r="B316" s="2" t="n">
        <f aca="false">+primary_voltage!B316+subtransmission_voltage!B316+transmission_voltage!B316</f>
        <v>4025</v>
      </c>
      <c r="C316" s="2" t="n">
        <f aca="false">+primary_voltage!C316+subtransmission_voltage!C316+transmission_voltage!C316</f>
        <v>3971</v>
      </c>
      <c r="D316" s="2" t="n">
        <f aca="false">+primary_voltage!D316+subtransmission_voltage!D316+transmission_voltage!D316</f>
        <v>4074</v>
      </c>
      <c r="E316" s="2" t="n">
        <f aca="false">+primary_voltage!E316+subtransmission_voltage!E316+transmission_voltage!E316</f>
        <v>4024</v>
      </c>
      <c r="F316" s="2" t="n">
        <f aca="false">+primary_voltage!F316+subtransmission_voltage!F316+transmission_voltage!F316</f>
        <v>4025</v>
      </c>
      <c r="G316" s="2" t="n">
        <f aca="false">+primary_voltage!G316+subtransmission_voltage!G316+transmission_voltage!G316</f>
        <v>4186</v>
      </c>
      <c r="H316" s="2" t="n">
        <f aca="false">+primary_voltage!H316+subtransmission_voltage!H316+transmission_voltage!H316</f>
        <v>4204</v>
      </c>
      <c r="I316" s="2" t="n">
        <f aca="false">+primary_voltage!I316+subtransmission_voltage!I316+transmission_voltage!I316</f>
        <v>4366</v>
      </c>
      <c r="J316" s="2" t="n">
        <f aca="false">+primary_voltage!J316+subtransmission_voltage!J316+transmission_voltage!J316</f>
        <v>4400</v>
      </c>
      <c r="K316" s="2" t="n">
        <f aca="false">+primary_voltage!K316+subtransmission_voltage!K316+transmission_voltage!K316</f>
        <v>4400</v>
      </c>
      <c r="L316" s="2" t="n">
        <f aca="false">+primary_voltage!L316+subtransmission_voltage!L316+transmission_voltage!L316</f>
        <v>4451</v>
      </c>
      <c r="M316" s="2" t="n">
        <f aca="false">+primary_voltage!M316+subtransmission_voltage!M316+transmission_voltage!M316</f>
        <v>4432</v>
      </c>
      <c r="N316" s="2" t="n">
        <f aca="false">+primary_voltage!N316+subtransmission_voltage!N316+transmission_voltage!N316</f>
        <v>4464</v>
      </c>
      <c r="O316" s="2" t="n">
        <f aca="false">+primary_voltage!O316+subtransmission_voltage!O316+transmission_voltage!O316</f>
        <v>4427</v>
      </c>
      <c r="P316" s="2" t="n">
        <f aca="false">+primary_voltage!P316+subtransmission_voltage!P316+transmission_voltage!P316</f>
        <v>4431</v>
      </c>
      <c r="Q316" s="2" t="n">
        <f aca="false">+primary_voltage!Q316+subtransmission_voltage!Q316+transmission_voltage!Q316</f>
        <v>4377</v>
      </c>
      <c r="R316" s="2" t="n">
        <f aca="false">+primary_voltage!R316+subtransmission_voltage!R316+transmission_voltage!R316</f>
        <v>4381</v>
      </c>
      <c r="S316" s="2" t="n">
        <f aca="false">+primary_voltage!S316+subtransmission_voltage!S316+transmission_voltage!S316</f>
        <v>4372</v>
      </c>
      <c r="T316" s="2" t="n">
        <f aca="false">+primary_voltage!T316+subtransmission_voltage!T316+transmission_voltage!T316</f>
        <v>4364</v>
      </c>
      <c r="U316" s="2" t="n">
        <f aca="false">+primary_voltage!U316+subtransmission_voltage!U316+transmission_voltage!U316</f>
        <v>4284</v>
      </c>
      <c r="V316" s="2" t="n">
        <f aca="false">+primary_voltage!V316+subtransmission_voltage!V316+transmission_voltage!V316</f>
        <v>4308</v>
      </c>
      <c r="W316" s="2" t="n">
        <f aca="false">+primary_voltage!W316+subtransmission_voltage!W316+transmission_voltage!W316</f>
        <v>4326</v>
      </c>
      <c r="X316" s="2" t="n">
        <f aca="false">+primary_voltage!X316+subtransmission_voltage!X316+transmission_voltage!X316</f>
        <v>4134</v>
      </c>
      <c r="Y316" s="2" t="n">
        <f aca="false">+primary_voltage!Y316+subtransmission_voltage!Y316+transmission_voltage!Y316</f>
        <v>4546</v>
      </c>
    </row>
    <row r="317" customFormat="false" ht="12.75" hidden="false" customHeight="false" outlineLevel="0" collapsed="false">
      <c r="A317" s="5" t="n">
        <f aca="false">+A316+1</f>
        <v>39391</v>
      </c>
      <c r="B317" s="2" t="n">
        <f aca="false">+primary_voltage!B317+subtransmission_voltage!B317+transmission_voltage!B317</f>
        <v>3923</v>
      </c>
      <c r="C317" s="2" t="n">
        <f aca="false">+primary_voltage!C317+subtransmission_voltage!C317+transmission_voltage!C317</f>
        <v>4783</v>
      </c>
      <c r="D317" s="2" t="n">
        <f aca="false">+primary_voltage!D317+subtransmission_voltage!D317+transmission_voltage!D317</f>
        <v>3942</v>
      </c>
      <c r="E317" s="2" t="n">
        <f aca="false">+primary_voltage!E317+subtransmission_voltage!E317+transmission_voltage!E317</f>
        <v>3801</v>
      </c>
      <c r="F317" s="2" t="n">
        <f aca="false">+primary_voltage!F317+subtransmission_voltage!F317+transmission_voltage!F317</f>
        <v>3835</v>
      </c>
      <c r="G317" s="2" t="n">
        <f aca="false">+primary_voltage!G317+subtransmission_voltage!G317+transmission_voltage!G317</f>
        <v>4288</v>
      </c>
      <c r="H317" s="2" t="n">
        <f aca="false">+primary_voltage!H317+subtransmission_voltage!H317+transmission_voltage!H317</f>
        <v>5159</v>
      </c>
      <c r="I317" s="2" t="n">
        <f aca="false">+primary_voltage!I317+subtransmission_voltage!I317+transmission_voltage!I317</f>
        <v>5928</v>
      </c>
      <c r="J317" s="2" t="n">
        <f aca="false">+primary_voltage!J317+subtransmission_voltage!J317+transmission_voltage!J317</f>
        <v>6778</v>
      </c>
      <c r="K317" s="2" t="n">
        <f aca="false">+primary_voltage!K317+subtransmission_voltage!K317+transmission_voltage!K317</f>
        <v>6387</v>
      </c>
      <c r="L317" s="2" t="n">
        <f aca="false">+primary_voltage!L317+subtransmission_voltage!L317+transmission_voltage!L317</f>
        <v>6295</v>
      </c>
      <c r="M317" s="2" t="n">
        <f aca="false">+primary_voltage!M317+subtransmission_voltage!M317+transmission_voltage!M317</f>
        <v>3732</v>
      </c>
      <c r="N317" s="2" t="n">
        <f aca="false">+primary_voltage!N317+subtransmission_voltage!N317+transmission_voltage!N317</f>
        <v>3202</v>
      </c>
      <c r="O317" s="2" t="n">
        <f aca="false">+primary_voltage!O317+subtransmission_voltage!O317+transmission_voltage!O317</f>
        <v>3644</v>
      </c>
      <c r="P317" s="2" t="n">
        <f aca="false">+primary_voltage!P317+subtransmission_voltage!P317+transmission_voltage!P317</f>
        <v>3620</v>
      </c>
      <c r="Q317" s="2" t="n">
        <f aca="false">+primary_voltage!Q317+subtransmission_voltage!Q317+transmission_voltage!Q317</f>
        <v>3229</v>
      </c>
      <c r="R317" s="2" t="n">
        <f aca="false">+primary_voltage!R317+subtransmission_voltage!R317+transmission_voltage!R317</f>
        <v>3211</v>
      </c>
      <c r="S317" s="2" t="n">
        <f aca="false">+primary_voltage!S317+subtransmission_voltage!S317+transmission_voltage!S317</f>
        <v>3225</v>
      </c>
      <c r="T317" s="2" t="n">
        <f aca="false">+primary_voltage!T317+subtransmission_voltage!T317+transmission_voltage!T317</f>
        <v>3113</v>
      </c>
      <c r="U317" s="2" t="n">
        <f aca="false">+primary_voltage!U317+subtransmission_voltage!U317+transmission_voltage!U317</f>
        <v>2059</v>
      </c>
      <c r="V317" s="2" t="n">
        <f aca="false">+primary_voltage!V317+subtransmission_voltage!V317+transmission_voltage!V317</f>
        <v>2054</v>
      </c>
      <c r="W317" s="2" t="n">
        <f aca="false">+primary_voltage!W317+subtransmission_voltage!W317+transmission_voltage!W317</f>
        <v>2093</v>
      </c>
      <c r="X317" s="2" t="n">
        <f aca="false">+primary_voltage!X317+subtransmission_voltage!X317+transmission_voltage!X317</f>
        <v>1843</v>
      </c>
      <c r="Y317" s="2" t="n">
        <f aca="false">+primary_voltage!Y317+subtransmission_voltage!Y317+transmission_voltage!Y317</f>
        <v>1811</v>
      </c>
    </row>
    <row r="318" customFormat="false" ht="12.75" hidden="false" customHeight="false" outlineLevel="0" collapsed="false">
      <c r="A318" s="5" t="n">
        <f aca="false">+A317+1</f>
        <v>39392</v>
      </c>
      <c r="B318" s="2" t="n">
        <f aca="false">+primary_voltage!B318+subtransmission_voltage!B318+transmission_voltage!B318</f>
        <v>1713</v>
      </c>
      <c r="C318" s="2" t="n">
        <f aca="false">+primary_voltage!C318+subtransmission_voltage!C318+transmission_voltage!C318</f>
        <v>1696</v>
      </c>
      <c r="D318" s="2" t="n">
        <f aca="false">+primary_voltage!D318+subtransmission_voltage!D318+transmission_voltage!D318</f>
        <v>1808</v>
      </c>
      <c r="E318" s="2" t="n">
        <f aca="false">+primary_voltage!E318+subtransmission_voltage!E318+transmission_voltage!E318</f>
        <v>1614</v>
      </c>
      <c r="F318" s="2" t="n">
        <f aca="false">+primary_voltage!F318+subtransmission_voltage!F318+transmission_voltage!F318</f>
        <v>1398</v>
      </c>
      <c r="G318" s="2" t="n">
        <f aca="false">+primary_voltage!G318+subtransmission_voltage!G318+transmission_voltage!G318</f>
        <v>1869</v>
      </c>
      <c r="H318" s="2" t="n">
        <f aca="false">+primary_voltage!H318+subtransmission_voltage!H318+transmission_voltage!H318</f>
        <v>2544</v>
      </c>
      <c r="I318" s="2" t="n">
        <f aca="false">+primary_voltage!I318+subtransmission_voltage!I318+transmission_voltage!I318</f>
        <v>2931</v>
      </c>
      <c r="J318" s="2" t="n">
        <f aca="false">+primary_voltage!J318+subtransmission_voltage!J318+transmission_voltage!J318</f>
        <v>2802</v>
      </c>
      <c r="K318" s="2" t="n">
        <f aca="false">+primary_voltage!K318+subtransmission_voltage!K318+transmission_voltage!K318</f>
        <v>2816</v>
      </c>
      <c r="L318" s="2" t="n">
        <f aca="false">+primary_voltage!L318+subtransmission_voltage!L318+transmission_voltage!L318</f>
        <v>2954</v>
      </c>
      <c r="M318" s="2" t="n">
        <f aca="false">+primary_voltage!M318+subtransmission_voltage!M318+transmission_voltage!M318</f>
        <v>3039</v>
      </c>
      <c r="N318" s="2" t="n">
        <f aca="false">+primary_voltage!N318+subtransmission_voltage!N318+transmission_voltage!N318</f>
        <v>2548</v>
      </c>
      <c r="O318" s="2" t="n">
        <f aca="false">+primary_voltage!O318+subtransmission_voltage!O318+transmission_voltage!O318</f>
        <v>2637</v>
      </c>
      <c r="P318" s="2" t="n">
        <f aca="false">+primary_voltage!P318+subtransmission_voltage!P318+transmission_voltage!P318</f>
        <v>2820</v>
      </c>
      <c r="Q318" s="2" t="n">
        <f aca="false">+primary_voltage!Q318+subtransmission_voltage!Q318+transmission_voltage!Q318</f>
        <v>2244</v>
      </c>
      <c r="R318" s="2" t="n">
        <f aca="false">+primary_voltage!R318+subtransmission_voltage!R318+transmission_voltage!R318</f>
        <v>2121</v>
      </c>
      <c r="S318" s="2" t="n">
        <f aca="false">+primary_voltage!S318+subtransmission_voltage!S318+transmission_voltage!S318</f>
        <v>2072</v>
      </c>
      <c r="T318" s="2" t="n">
        <f aca="false">+primary_voltage!T318+subtransmission_voltage!T318+transmission_voltage!T318</f>
        <v>2071</v>
      </c>
      <c r="U318" s="2" t="n">
        <f aca="false">+primary_voltage!U318+subtransmission_voltage!U318+transmission_voltage!U318</f>
        <v>2113</v>
      </c>
      <c r="V318" s="2" t="n">
        <f aca="false">+primary_voltage!V318+subtransmission_voltage!V318+transmission_voltage!V318</f>
        <v>2097</v>
      </c>
      <c r="W318" s="2" t="n">
        <f aca="false">+primary_voltage!W318+subtransmission_voltage!W318+transmission_voltage!W318</f>
        <v>2020</v>
      </c>
      <c r="X318" s="2" t="n">
        <f aca="false">+primary_voltage!X318+subtransmission_voltage!X318+transmission_voltage!X318</f>
        <v>2308</v>
      </c>
      <c r="Y318" s="2" t="n">
        <f aca="false">+primary_voltage!Y318+subtransmission_voltage!Y318+transmission_voltage!Y318</f>
        <v>2350</v>
      </c>
    </row>
    <row r="319" customFormat="false" ht="12.75" hidden="false" customHeight="false" outlineLevel="0" collapsed="false">
      <c r="A319" s="5" t="n">
        <f aca="false">+A318+1</f>
        <v>39393</v>
      </c>
      <c r="B319" s="2" t="n">
        <f aca="false">+primary_voltage!B319+subtransmission_voltage!B319+transmission_voltage!B319</f>
        <v>2196</v>
      </c>
      <c r="C319" s="2" t="n">
        <f aca="false">+primary_voltage!C319+subtransmission_voltage!C319+transmission_voltage!C319</f>
        <v>1573</v>
      </c>
      <c r="D319" s="2" t="n">
        <f aca="false">+primary_voltage!D319+subtransmission_voltage!D319+transmission_voltage!D319</f>
        <v>1424</v>
      </c>
      <c r="E319" s="2" t="n">
        <f aca="false">+primary_voltage!E319+subtransmission_voltage!E319+transmission_voltage!E319</f>
        <v>1403</v>
      </c>
      <c r="F319" s="2" t="n">
        <f aca="false">+primary_voltage!F319+subtransmission_voltage!F319+transmission_voltage!F319</f>
        <v>1382</v>
      </c>
      <c r="G319" s="2" t="n">
        <f aca="false">+primary_voltage!G319+subtransmission_voltage!G319+transmission_voltage!G319</f>
        <v>1772</v>
      </c>
      <c r="H319" s="2" t="n">
        <f aca="false">+primary_voltage!H319+subtransmission_voltage!H319+transmission_voltage!H319</f>
        <v>2310</v>
      </c>
      <c r="I319" s="2" t="n">
        <f aca="false">+primary_voltage!I319+subtransmission_voltage!I319+transmission_voltage!I319</f>
        <v>2744</v>
      </c>
      <c r="J319" s="2" t="n">
        <f aca="false">+primary_voltage!J319+subtransmission_voltage!J319+transmission_voltage!J319</f>
        <v>2763</v>
      </c>
      <c r="K319" s="2" t="n">
        <f aca="false">+primary_voltage!K319+subtransmission_voltage!K319+transmission_voltage!K319</f>
        <v>2770</v>
      </c>
      <c r="L319" s="2" t="n">
        <f aca="false">+primary_voltage!L319+subtransmission_voltage!L319+transmission_voltage!L319</f>
        <v>3067</v>
      </c>
      <c r="M319" s="2" t="n">
        <f aca="false">+primary_voltage!M319+subtransmission_voltage!M319+transmission_voltage!M319</f>
        <v>2946</v>
      </c>
      <c r="N319" s="2" t="n">
        <f aca="false">+primary_voltage!N319+subtransmission_voltage!N319+transmission_voltage!N319</f>
        <v>2877</v>
      </c>
      <c r="O319" s="2" t="n">
        <f aca="false">+primary_voltage!O319+subtransmission_voltage!O319+transmission_voltage!O319</f>
        <v>3339</v>
      </c>
      <c r="P319" s="2" t="n">
        <f aca="false">+primary_voltage!P319+subtransmission_voltage!P319+transmission_voltage!P319</f>
        <v>3368</v>
      </c>
      <c r="Q319" s="2" t="n">
        <f aca="false">+primary_voltage!Q319+subtransmission_voltage!Q319+transmission_voltage!Q319</f>
        <v>2941</v>
      </c>
      <c r="R319" s="2" t="n">
        <f aca="false">+primary_voltage!R319+subtransmission_voltage!R319+transmission_voltage!R319</f>
        <v>2481</v>
      </c>
      <c r="S319" s="2" t="n">
        <f aca="false">+primary_voltage!S319+subtransmission_voltage!S319+transmission_voltage!S319</f>
        <v>2361</v>
      </c>
      <c r="T319" s="2" t="n">
        <f aca="false">+primary_voltage!T319+subtransmission_voltage!T319+transmission_voltage!T319</f>
        <v>2287</v>
      </c>
      <c r="U319" s="2" t="n">
        <f aca="false">+primary_voltage!U319+subtransmission_voltage!U319+transmission_voltage!U319</f>
        <v>2134</v>
      </c>
      <c r="V319" s="2" t="n">
        <f aca="false">+primary_voltage!V319+subtransmission_voltage!V319+transmission_voltage!V319</f>
        <v>2124</v>
      </c>
      <c r="W319" s="2" t="n">
        <f aca="false">+primary_voltage!W319+subtransmission_voltage!W319+transmission_voltage!W319</f>
        <v>2167</v>
      </c>
      <c r="X319" s="2" t="n">
        <f aca="false">+primary_voltage!X319+subtransmission_voltage!X319+transmission_voltage!X319</f>
        <v>1994</v>
      </c>
      <c r="Y319" s="2" t="n">
        <f aca="false">+primary_voltage!Y319+subtransmission_voltage!Y319+transmission_voltage!Y319</f>
        <v>1946</v>
      </c>
    </row>
    <row r="320" customFormat="false" ht="12.75" hidden="false" customHeight="false" outlineLevel="0" collapsed="false">
      <c r="A320" s="5" t="n">
        <f aca="false">+A319+1</f>
        <v>39394</v>
      </c>
      <c r="B320" s="2" t="n">
        <f aca="false">+primary_voltage!B320+subtransmission_voltage!B320+transmission_voltage!B320</f>
        <v>1860</v>
      </c>
      <c r="C320" s="2" t="n">
        <f aca="false">+primary_voltage!C320+subtransmission_voltage!C320+transmission_voltage!C320</f>
        <v>2035</v>
      </c>
      <c r="D320" s="2" t="n">
        <f aca="false">+primary_voltage!D320+subtransmission_voltage!D320+transmission_voltage!D320</f>
        <v>2035</v>
      </c>
      <c r="E320" s="2" t="n">
        <f aca="false">+primary_voltage!E320+subtransmission_voltage!E320+transmission_voltage!E320</f>
        <v>1981</v>
      </c>
      <c r="F320" s="2" t="n">
        <f aca="false">+primary_voltage!F320+subtransmission_voltage!F320+transmission_voltage!F320</f>
        <v>1848</v>
      </c>
      <c r="G320" s="2" t="n">
        <f aca="false">+primary_voltage!G320+subtransmission_voltage!G320+transmission_voltage!G320</f>
        <v>2053</v>
      </c>
      <c r="H320" s="2" t="n">
        <f aca="false">+primary_voltage!H320+subtransmission_voltage!H320+transmission_voltage!H320</f>
        <v>2598</v>
      </c>
      <c r="I320" s="2" t="n">
        <f aca="false">+primary_voltage!I320+subtransmission_voltage!I320+transmission_voltage!I320</f>
        <v>2496</v>
      </c>
      <c r="J320" s="2" t="n">
        <f aca="false">+primary_voltage!J320+subtransmission_voltage!J320+transmission_voltage!J320</f>
        <v>3043</v>
      </c>
      <c r="K320" s="2" t="n">
        <f aca="false">+primary_voltage!K320+subtransmission_voltage!K320+transmission_voltage!K320</f>
        <v>2692</v>
      </c>
      <c r="L320" s="2" t="n">
        <f aca="false">+primary_voltage!L320+subtransmission_voltage!L320+transmission_voltage!L320</f>
        <v>2554</v>
      </c>
      <c r="M320" s="2" t="n">
        <f aca="false">+primary_voltage!M320+subtransmission_voltage!M320+transmission_voltage!M320</f>
        <v>2457</v>
      </c>
      <c r="N320" s="2" t="n">
        <f aca="false">+primary_voltage!N320+subtransmission_voltage!N320+transmission_voltage!N320</f>
        <v>2643</v>
      </c>
      <c r="O320" s="2" t="n">
        <f aca="false">+primary_voltage!O320+subtransmission_voltage!O320+transmission_voltage!O320</f>
        <v>2880</v>
      </c>
      <c r="P320" s="2" t="n">
        <f aca="false">+primary_voltage!P320+subtransmission_voltage!P320+transmission_voltage!P320</f>
        <v>3081</v>
      </c>
      <c r="Q320" s="2" t="n">
        <f aca="false">+primary_voltage!Q320+subtransmission_voltage!Q320+transmission_voltage!Q320</f>
        <v>3054</v>
      </c>
      <c r="R320" s="2" t="n">
        <f aca="false">+primary_voltage!R320+subtransmission_voltage!R320+transmission_voltage!R320</f>
        <v>2793</v>
      </c>
      <c r="S320" s="2" t="n">
        <f aca="false">+primary_voltage!S320+subtransmission_voltage!S320+transmission_voltage!S320</f>
        <v>2456</v>
      </c>
      <c r="T320" s="2" t="n">
        <f aca="false">+primary_voltage!T320+subtransmission_voltage!T320+transmission_voltage!T320</f>
        <v>2200</v>
      </c>
      <c r="U320" s="2" t="n">
        <f aca="false">+primary_voltage!U320+subtransmission_voltage!U320+transmission_voltage!U320</f>
        <v>2311</v>
      </c>
      <c r="V320" s="2" t="n">
        <f aca="false">+primary_voltage!V320+subtransmission_voltage!V320+transmission_voltage!V320</f>
        <v>2415</v>
      </c>
      <c r="W320" s="2" t="n">
        <f aca="false">+primary_voltage!W320+subtransmission_voltage!W320+transmission_voltage!W320</f>
        <v>2223</v>
      </c>
      <c r="X320" s="2" t="n">
        <f aca="false">+primary_voltage!X320+subtransmission_voltage!X320+transmission_voltage!X320</f>
        <v>1994</v>
      </c>
      <c r="Y320" s="2" t="n">
        <f aca="false">+primary_voltage!Y320+subtransmission_voltage!Y320+transmission_voltage!Y320</f>
        <v>1771</v>
      </c>
    </row>
    <row r="321" customFormat="false" ht="12.75" hidden="false" customHeight="false" outlineLevel="0" collapsed="false">
      <c r="A321" s="5" t="n">
        <f aca="false">+A320+1</f>
        <v>39395</v>
      </c>
      <c r="B321" s="2" t="n">
        <f aca="false">+primary_voltage!B321+subtransmission_voltage!B321+transmission_voltage!B321</f>
        <v>1354</v>
      </c>
      <c r="C321" s="2" t="n">
        <f aca="false">+primary_voltage!C321+subtransmission_voltage!C321+transmission_voltage!C321</f>
        <v>1305</v>
      </c>
      <c r="D321" s="2" t="n">
        <f aca="false">+primary_voltage!D321+subtransmission_voltage!D321+transmission_voltage!D321</f>
        <v>1406</v>
      </c>
      <c r="E321" s="2" t="n">
        <f aca="false">+primary_voltage!E321+subtransmission_voltage!E321+transmission_voltage!E321</f>
        <v>2907</v>
      </c>
      <c r="F321" s="2" t="n">
        <f aca="false">+primary_voltage!F321+subtransmission_voltage!F321+transmission_voltage!F321</f>
        <v>3415</v>
      </c>
      <c r="G321" s="2" t="n">
        <f aca="false">+primary_voltage!G321+subtransmission_voltage!G321+transmission_voltage!G321</f>
        <v>3906</v>
      </c>
      <c r="H321" s="2" t="n">
        <f aca="false">+primary_voltage!H321+subtransmission_voltage!H321+transmission_voltage!H321</f>
        <v>4682</v>
      </c>
      <c r="I321" s="2" t="n">
        <f aca="false">+primary_voltage!I321+subtransmission_voltage!I321+transmission_voltage!I321</f>
        <v>4890</v>
      </c>
      <c r="J321" s="2" t="n">
        <f aca="false">+primary_voltage!J321+subtransmission_voltage!J321+transmission_voltage!J321</f>
        <v>2640</v>
      </c>
      <c r="K321" s="2" t="n">
        <f aca="false">+primary_voltage!K321+subtransmission_voltage!K321+transmission_voltage!K321</f>
        <v>2573</v>
      </c>
      <c r="L321" s="2" t="n">
        <f aca="false">+primary_voltage!L321+subtransmission_voltage!L321+transmission_voltage!L321</f>
        <v>2595</v>
      </c>
      <c r="M321" s="2" t="n">
        <f aca="false">+primary_voltage!M321+subtransmission_voltage!M321+transmission_voltage!M321</f>
        <v>2642</v>
      </c>
      <c r="N321" s="2" t="n">
        <f aca="false">+primary_voltage!N321+subtransmission_voltage!N321+transmission_voltage!N321</f>
        <v>2663</v>
      </c>
      <c r="O321" s="2" t="n">
        <f aca="false">+primary_voltage!O321+subtransmission_voltage!O321+transmission_voltage!O321</f>
        <v>2900</v>
      </c>
      <c r="P321" s="2" t="n">
        <f aca="false">+primary_voltage!P321+subtransmission_voltage!P321+transmission_voltage!P321</f>
        <v>2831</v>
      </c>
      <c r="Q321" s="2" t="n">
        <f aca="false">+primary_voltage!Q321+subtransmission_voltage!Q321+transmission_voltage!Q321</f>
        <v>2501</v>
      </c>
      <c r="R321" s="2" t="n">
        <f aca="false">+primary_voltage!R321+subtransmission_voltage!R321+transmission_voltage!R321</f>
        <v>2478</v>
      </c>
      <c r="S321" s="2" t="n">
        <f aca="false">+primary_voltage!S321+subtransmission_voltage!S321+transmission_voltage!S321</f>
        <v>2372</v>
      </c>
      <c r="T321" s="2" t="n">
        <f aca="false">+primary_voltage!T321+subtransmission_voltage!T321+transmission_voltage!T321</f>
        <v>2309</v>
      </c>
      <c r="U321" s="2" t="n">
        <f aca="false">+primary_voltage!U321+subtransmission_voltage!U321+transmission_voltage!U321</f>
        <v>3854</v>
      </c>
      <c r="V321" s="2" t="n">
        <f aca="false">+primary_voltage!V321+subtransmission_voltage!V321+transmission_voltage!V321</f>
        <v>6490</v>
      </c>
      <c r="W321" s="2" t="n">
        <f aca="false">+primary_voltage!W321+subtransmission_voltage!W321+transmission_voltage!W321</f>
        <v>4927</v>
      </c>
      <c r="X321" s="2" t="n">
        <f aca="false">+primary_voltage!X321+subtransmission_voltage!X321+transmission_voltage!X321</f>
        <v>4740</v>
      </c>
      <c r="Y321" s="2" t="n">
        <f aca="false">+primary_voltage!Y321+subtransmission_voltage!Y321+transmission_voltage!Y321</f>
        <v>3479</v>
      </c>
    </row>
    <row r="322" customFormat="false" ht="12.75" hidden="false" customHeight="false" outlineLevel="0" collapsed="false">
      <c r="A322" s="5" t="n">
        <f aca="false">+A321+1</f>
        <v>39396</v>
      </c>
      <c r="B322" s="2" t="n">
        <f aca="false">+primary_voltage!B322+subtransmission_voltage!B322+transmission_voltage!B322</f>
        <v>1752</v>
      </c>
      <c r="C322" s="2" t="n">
        <f aca="false">+primary_voltage!C322+subtransmission_voltage!C322+transmission_voltage!C322</f>
        <v>1501</v>
      </c>
      <c r="D322" s="2" t="n">
        <f aca="false">+primary_voltage!D322+subtransmission_voltage!D322+transmission_voltage!D322</f>
        <v>1495</v>
      </c>
      <c r="E322" s="2" t="n">
        <f aca="false">+primary_voltage!E322+subtransmission_voltage!E322+transmission_voltage!E322</f>
        <v>2809</v>
      </c>
      <c r="F322" s="2" t="n">
        <f aca="false">+primary_voltage!F322+subtransmission_voltage!F322+transmission_voltage!F322</f>
        <v>4163</v>
      </c>
      <c r="G322" s="2" t="n">
        <f aca="false">+primary_voltage!G322+subtransmission_voltage!G322+transmission_voltage!G322</f>
        <v>4299</v>
      </c>
      <c r="H322" s="2" t="n">
        <f aca="false">+primary_voltage!H322+subtransmission_voltage!H322+transmission_voltage!H322</f>
        <v>4339</v>
      </c>
      <c r="I322" s="2" t="n">
        <f aca="false">+primary_voltage!I322+subtransmission_voltage!I322+transmission_voltage!I322</f>
        <v>4343</v>
      </c>
      <c r="J322" s="2" t="n">
        <f aca="false">+primary_voltage!J322+subtransmission_voltage!J322+transmission_voltage!J322</f>
        <v>4493</v>
      </c>
      <c r="K322" s="2" t="n">
        <f aca="false">+primary_voltage!K322+subtransmission_voltage!K322+transmission_voltage!K322</f>
        <v>4438</v>
      </c>
      <c r="L322" s="2" t="n">
        <f aca="false">+primary_voltage!L322+subtransmission_voltage!L322+transmission_voltage!L322</f>
        <v>3707</v>
      </c>
      <c r="M322" s="2" t="n">
        <f aca="false">+primary_voltage!M322+subtransmission_voltage!M322+transmission_voltage!M322</f>
        <v>2018</v>
      </c>
      <c r="N322" s="2" t="n">
        <f aca="false">+primary_voltage!N322+subtransmission_voltage!N322+transmission_voltage!N322</f>
        <v>1998</v>
      </c>
      <c r="O322" s="2" t="n">
        <f aca="false">+primary_voltage!O322+subtransmission_voltage!O322+transmission_voltage!O322</f>
        <v>1967</v>
      </c>
      <c r="P322" s="2" t="n">
        <f aca="false">+primary_voltage!P322+subtransmission_voltage!P322+transmission_voltage!P322</f>
        <v>2061</v>
      </c>
      <c r="Q322" s="2" t="n">
        <f aca="false">+primary_voltage!Q322+subtransmission_voltage!Q322+transmission_voltage!Q322</f>
        <v>1981</v>
      </c>
      <c r="R322" s="2" t="n">
        <f aca="false">+primary_voltage!R322+subtransmission_voltage!R322+transmission_voltage!R322</f>
        <v>1999</v>
      </c>
      <c r="S322" s="2" t="n">
        <f aca="false">+primary_voltage!S322+subtransmission_voltage!S322+transmission_voltage!S322</f>
        <v>2044</v>
      </c>
      <c r="T322" s="2" t="n">
        <f aca="false">+primary_voltage!T322+subtransmission_voltage!T322+transmission_voltage!T322</f>
        <v>2081</v>
      </c>
      <c r="U322" s="2" t="n">
        <f aca="false">+primary_voltage!U322+subtransmission_voltage!U322+transmission_voltage!U322</f>
        <v>2022</v>
      </c>
      <c r="V322" s="2" t="n">
        <f aca="false">+primary_voltage!V322+subtransmission_voltage!V322+transmission_voltage!V322</f>
        <v>2075</v>
      </c>
      <c r="W322" s="2" t="n">
        <f aca="false">+primary_voltage!W322+subtransmission_voltage!W322+transmission_voltage!W322</f>
        <v>2023</v>
      </c>
      <c r="X322" s="2" t="n">
        <f aca="false">+primary_voltage!X322+subtransmission_voltage!X322+transmission_voltage!X322</f>
        <v>1941</v>
      </c>
      <c r="Y322" s="2" t="n">
        <f aca="false">+primary_voltage!Y322+subtransmission_voltage!Y322+transmission_voltage!Y322</f>
        <v>1924</v>
      </c>
    </row>
    <row r="323" customFormat="false" ht="12.75" hidden="false" customHeight="false" outlineLevel="0" collapsed="false">
      <c r="A323" s="5" t="n">
        <f aca="false">+A322+1</f>
        <v>39397</v>
      </c>
      <c r="B323" s="2" t="n">
        <f aca="false">+primary_voltage!B323+subtransmission_voltage!B323+transmission_voltage!B323</f>
        <v>1954</v>
      </c>
      <c r="C323" s="2" t="n">
        <f aca="false">+primary_voltage!C323+subtransmission_voltage!C323+transmission_voltage!C323</f>
        <v>1874</v>
      </c>
      <c r="D323" s="2" t="n">
        <f aca="false">+primary_voltage!D323+subtransmission_voltage!D323+transmission_voltage!D323</f>
        <v>1696</v>
      </c>
      <c r="E323" s="2" t="n">
        <f aca="false">+primary_voltage!E323+subtransmission_voltage!E323+transmission_voltage!E323</f>
        <v>1653</v>
      </c>
      <c r="F323" s="2" t="n">
        <f aca="false">+primary_voltage!F323+subtransmission_voltage!F323+transmission_voltage!F323</f>
        <v>1616</v>
      </c>
      <c r="G323" s="2" t="n">
        <f aca="false">+primary_voltage!G323+subtransmission_voltage!G323+transmission_voltage!G323</f>
        <v>1703</v>
      </c>
      <c r="H323" s="2" t="n">
        <f aca="false">+primary_voltage!H323+subtransmission_voltage!H323+transmission_voltage!H323</f>
        <v>1759</v>
      </c>
      <c r="I323" s="2" t="n">
        <f aca="false">+primary_voltage!I323+subtransmission_voltage!I323+transmission_voltage!I323</f>
        <v>1835</v>
      </c>
      <c r="J323" s="2" t="n">
        <f aca="false">+primary_voltage!J323+subtransmission_voltage!J323+transmission_voltage!J323</f>
        <v>1878</v>
      </c>
      <c r="K323" s="2" t="n">
        <f aca="false">+primary_voltage!K323+subtransmission_voltage!K323+transmission_voltage!K323</f>
        <v>1857</v>
      </c>
      <c r="L323" s="2" t="n">
        <f aca="false">+primary_voltage!L323+subtransmission_voltage!L323+transmission_voltage!L323</f>
        <v>1906</v>
      </c>
      <c r="M323" s="2" t="n">
        <f aca="false">+primary_voltage!M323+subtransmission_voltage!M323+transmission_voltage!M323</f>
        <v>1961</v>
      </c>
      <c r="N323" s="2" t="n">
        <f aca="false">+primary_voltage!N323+subtransmission_voltage!N323+transmission_voltage!N323</f>
        <v>1937</v>
      </c>
      <c r="O323" s="2" t="n">
        <f aca="false">+primary_voltage!O323+subtransmission_voltage!O323+transmission_voltage!O323</f>
        <v>1855</v>
      </c>
      <c r="P323" s="2" t="n">
        <f aca="false">+primary_voltage!P323+subtransmission_voltage!P323+transmission_voltage!P323</f>
        <v>1924</v>
      </c>
      <c r="Q323" s="2" t="n">
        <f aca="false">+primary_voltage!Q323+subtransmission_voltage!Q323+transmission_voltage!Q323</f>
        <v>1867</v>
      </c>
      <c r="R323" s="2" t="n">
        <f aca="false">+primary_voltage!R323+subtransmission_voltage!R323+transmission_voltage!R323</f>
        <v>1917</v>
      </c>
      <c r="S323" s="2" t="n">
        <f aca="false">+primary_voltage!S323+subtransmission_voltage!S323+transmission_voltage!S323</f>
        <v>1912</v>
      </c>
      <c r="T323" s="2" t="n">
        <f aca="false">+primary_voltage!T323+subtransmission_voltage!T323+transmission_voltage!T323</f>
        <v>1938</v>
      </c>
      <c r="U323" s="2" t="n">
        <f aca="false">+primary_voltage!U323+subtransmission_voltage!U323+transmission_voltage!U323</f>
        <v>1887</v>
      </c>
      <c r="V323" s="2" t="n">
        <f aca="false">+primary_voltage!V323+subtransmission_voltage!V323+transmission_voltage!V323</f>
        <v>1930</v>
      </c>
      <c r="W323" s="2" t="n">
        <f aca="false">+primary_voltage!W323+subtransmission_voltage!W323+transmission_voltage!W323</f>
        <v>1913</v>
      </c>
      <c r="X323" s="2" t="n">
        <f aca="false">+primary_voltage!X323+subtransmission_voltage!X323+transmission_voltage!X323</f>
        <v>1624</v>
      </c>
      <c r="Y323" s="2" t="n">
        <f aca="false">+primary_voltage!Y323+subtransmission_voltage!Y323+transmission_voltage!Y323</f>
        <v>1616</v>
      </c>
    </row>
    <row r="324" customFormat="false" ht="12.75" hidden="false" customHeight="false" outlineLevel="0" collapsed="false">
      <c r="A324" s="5" t="n">
        <f aca="false">+A323+1</f>
        <v>39398</v>
      </c>
      <c r="B324" s="2" t="n">
        <f aca="false">+primary_voltage!B324+subtransmission_voltage!B324+transmission_voltage!B324</f>
        <v>1489</v>
      </c>
      <c r="C324" s="2" t="n">
        <f aca="false">+primary_voltage!C324+subtransmission_voltage!C324+transmission_voltage!C324</f>
        <v>1415</v>
      </c>
      <c r="D324" s="2" t="n">
        <f aca="false">+primary_voltage!D324+subtransmission_voltage!D324+transmission_voltage!D324</f>
        <v>1474</v>
      </c>
      <c r="E324" s="2" t="n">
        <f aca="false">+primary_voltage!E324+subtransmission_voltage!E324+transmission_voltage!E324</f>
        <v>1458</v>
      </c>
      <c r="F324" s="2" t="n">
        <f aca="false">+primary_voltage!F324+subtransmission_voltage!F324+transmission_voltage!F324</f>
        <v>1433</v>
      </c>
      <c r="G324" s="2" t="n">
        <f aca="false">+primary_voltage!G324+subtransmission_voltage!G324+transmission_voltage!G324</f>
        <v>1964</v>
      </c>
      <c r="H324" s="2" t="n">
        <f aca="false">+primary_voltage!H324+subtransmission_voltage!H324+transmission_voltage!H324</f>
        <v>2601</v>
      </c>
      <c r="I324" s="2" t="n">
        <f aca="false">+primary_voltage!I324+subtransmission_voltage!I324+transmission_voltage!I324</f>
        <v>2954</v>
      </c>
      <c r="J324" s="2" t="n">
        <f aca="false">+primary_voltage!J324+subtransmission_voltage!J324+transmission_voltage!J324</f>
        <v>3118</v>
      </c>
      <c r="K324" s="2" t="n">
        <f aca="false">+primary_voltage!K324+subtransmission_voltage!K324+transmission_voltage!K324</f>
        <v>2991</v>
      </c>
      <c r="L324" s="2" t="n">
        <f aca="false">+primary_voltage!L324+subtransmission_voltage!L324+transmission_voltage!L324</f>
        <v>2931</v>
      </c>
      <c r="M324" s="2" t="n">
        <f aca="false">+primary_voltage!M324+subtransmission_voltage!M324+transmission_voltage!M324</f>
        <v>3202</v>
      </c>
      <c r="N324" s="2" t="n">
        <f aca="false">+primary_voltage!N324+subtransmission_voltage!N324+transmission_voltage!N324</f>
        <v>3227</v>
      </c>
      <c r="O324" s="2" t="n">
        <f aca="false">+primary_voltage!O324+subtransmission_voltage!O324+transmission_voltage!O324</f>
        <v>3393</v>
      </c>
      <c r="P324" s="2" t="n">
        <f aca="false">+primary_voltage!P324+subtransmission_voltage!P324+transmission_voltage!P324</f>
        <v>3424</v>
      </c>
      <c r="Q324" s="2" t="n">
        <f aca="false">+primary_voltage!Q324+subtransmission_voltage!Q324+transmission_voltage!Q324</f>
        <v>3186</v>
      </c>
      <c r="R324" s="2" t="n">
        <f aca="false">+primary_voltage!R324+subtransmission_voltage!R324+transmission_voltage!R324</f>
        <v>2646</v>
      </c>
      <c r="S324" s="2" t="n">
        <f aca="false">+primary_voltage!S324+subtransmission_voltage!S324+transmission_voltage!S324</f>
        <v>2201</v>
      </c>
      <c r="T324" s="2" t="n">
        <f aca="false">+primary_voltage!T324+subtransmission_voltage!T324+transmission_voltage!T324</f>
        <v>2275</v>
      </c>
      <c r="U324" s="2" t="n">
        <f aca="false">+primary_voltage!U324+subtransmission_voltage!U324+transmission_voltage!U324</f>
        <v>2443</v>
      </c>
      <c r="V324" s="2" t="n">
        <f aca="false">+primary_voltage!V324+subtransmission_voltage!V324+transmission_voltage!V324</f>
        <v>2467</v>
      </c>
      <c r="W324" s="2" t="n">
        <f aca="false">+primary_voltage!W324+subtransmission_voltage!W324+transmission_voltage!W324</f>
        <v>2336</v>
      </c>
      <c r="X324" s="2" t="n">
        <f aca="false">+primary_voltage!X324+subtransmission_voltage!X324+transmission_voltage!X324</f>
        <v>2179</v>
      </c>
      <c r="Y324" s="2" t="n">
        <f aca="false">+primary_voltage!Y324+subtransmission_voltage!Y324+transmission_voltage!Y324</f>
        <v>2017</v>
      </c>
    </row>
    <row r="325" customFormat="false" ht="12.75" hidden="false" customHeight="false" outlineLevel="0" collapsed="false">
      <c r="A325" s="5" t="n">
        <f aca="false">+A324+1</f>
        <v>39399</v>
      </c>
      <c r="B325" s="2" t="n">
        <f aca="false">+primary_voltage!B325+subtransmission_voltage!B325+transmission_voltage!B325</f>
        <v>1516</v>
      </c>
      <c r="C325" s="2" t="n">
        <f aca="false">+primary_voltage!C325+subtransmission_voltage!C325+transmission_voltage!C325</f>
        <v>1494</v>
      </c>
      <c r="D325" s="2" t="n">
        <f aca="false">+primary_voltage!D325+subtransmission_voltage!D325+transmission_voltage!D325</f>
        <v>1522</v>
      </c>
      <c r="E325" s="2" t="n">
        <f aca="false">+primary_voltage!E325+subtransmission_voltage!E325+transmission_voltage!E325</f>
        <v>1483</v>
      </c>
      <c r="F325" s="2" t="n">
        <f aca="false">+primary_voltage!F325+subtransmission_voltage!F325+transmission_voltage!F325</f>
        <v>1494</v>
      </c>
      <c r="G325" s="2" t="n">
        <f aca="false">+primary_voltage!G325+subtransmission_voltage!G325+transmission_voltage!G325</f>
        <v>1879</v>
      </c>
      <c r="H325" s="2" t="n">
        <f aca="false">+primary_voltage!H325+subtransmission_voltage!H325+transmission_voltage!H325</f>
        <v>2341</v>
      </c>
      <c r="I325" s="2" t="n">
        <f aca="false">+primary_voltage!I325+subtransmission_voltage!I325+transmission_voltage!I325</f>
        <v>3053</v>
      </c>
      <c r="J325" s="2" t="n">
        <f aca="false">+primary_voltage!J325+subtransmission_voltage!J325+transmission_voltage!J325</f>
        <v>3204</v>
      </c>
      <c r="K325" s="2" t="n">
        <f aca="false">+primary_voltage!K325+subtransmission_voltage!K325+transmission_voltage!K325</f>
        <v>3118</v>
      </c>
      <c r="L325" s="2" t="n">
        <f aca="false">+primary_voltage!L325+subtransmission_voltage!L325+transmission_voltage!L325</f>
        <v>3091</v>
      </c>
      <c r="M325" s="2" t="n">
        <f aca="false">+primary_voltage!M325+subtransmission_voltage!M325+transmission_voltage!M325</f>
        <v>3305</v>
      </c>
      <c r="N325" s="2" t="n">
        <f aca="false">+primary_voltage!N325+subtransmission_voltage!N325+transmission_voltage!N325</f>
        <v>3391</v>
      </c>
      <c r="O325" s="2" t="n">
        <f aca="false">+primary_voltage!O325+subtransmission_voltage!O325+transmission_voltage!O325</f>
        <v>3419</v>
      </c>
      <c r="P325" s="2" t="n">
        <f aca="false">+primary_voltage!P325+subtransmission_voltage!P325+transmission_voltage!P325</f>
        <v>3141</v>
      </c>
      <c r="Q325" s="2" t="n">
        <f aca="false">+primary_voltage!Q325+subtransmission_voltage!Q325+transmission_voltage!Q325</f>
        <v>4286</v>
      </c>
      <c r="R325" s="2" t="n">
        <f aca="false">+primary_voltage!R325+subtransmission_voltage!R325+transmission_voltage!R325</f>
        <v>5566</v>
      </c>
      <c r="S325" s="2" t="n">
        <f aca="false">+primary_voltage!S325+subtransmission_voltage!S325+transmission_voltage!S325</f>
        <v>3981</v>
      </c>
      <c r="T325" s="2" t="n">
        <f aca="false">+primary_voltage!T325+subtransmission_voltage!T325+transmission_voltage!T325</f>
        <v>2576</v>
      </c>
      <c r="U325" s="2" t="n">
        <f aca="false">+primary_voltage!U325+subtransmission_voltage!U325+transmission_voltage!U325</f>
        <v>2438</v>
      </c>
      <c r="V325" s="2" t="n">
        <f aca="false">+primary_voltage!V325+subtransmission_voltage!V325+transmission_voltage!V325</f>
        <v>2408</v>
      </c>
      <c r="W325" s="2" t="n">
        <f aca="false">+primary_voltage!W325+subtransmission_voltage!W325+transmission_voltage!W325</f>
        <v>2162</v>
      </c>
      <c r="X325" s="2" t="n">
        <f aca="false">+primary_voltage!X325+subtransmission_voltage!X325+transmission_voltage!X325</f>
        <v>1904</v>
      </c>
      <c r="Y325" s="2" t="n">
        <f aca="false">+primary_voltage!Y325+subtransmission_voltage!Y325+transmission_voltage!Y325</f>
        <v>2142</v>
      </c>
    </row>
    <row r="326" customFormat="false" ht="12.75" hidden="false" customHeight="false" outlineLevel="0" collapsed="false">
      <c r="A326" s="5" t="n">
        <f aca="false">+A325+1</f>
        <v>39400</v>
      </c>
      <c r="B326" s="2" t="n">
        <f aca="false">+primary_voltage!B326+subtransmission_voltage!B326+transmission_voltage!B326</f>
        <v>2104</v>
      </c>
      <c r="C326" s="2" t="n">
        <f aca="false">+primary_voltage!C326+subtransmission_voltage!C326+transmission_voltage!C326</f>
        <v>2005</v>
      </c>
      <c r="D326" s="2" t="n">
        <f aca="false">+primary_voltage!D326+subtransmission_voltage!D326+transmission_voltage!D326</f>
        <v>2060</v>
      </c>
      <c r="E326" s="2" t="n">
        <f aca="false">+primary_voltage!E326+subtransmission_voltage!E326+transmission_voltage!E326</f>
        <v>2112</v>
      </c>
      <c r="F326" s="2" t="n">
        <f aca="false">+primary_voltage!F326+subtransmission_voltage!F326+transmission_voltage!F326</f>
        <v>2185</v>
      </c>
      <c r="G326" s="2" t="n">
        <f aca="false">+primary_voltage!G326+subtransmission_voltage!G326+transmission_voltage!G326</f>
        <v>2330</v>
      </c>
      <c r="H326" s="2" t="n">
        <f aca="false">+primary_voltage!H326+subtransmission_voltage!H326+transmission_voltage!H326</f>
        <v>2662</v>
      </c>
      <c r="I326" s="2" t="n">
        <f aca="false">+primary_voltage!I326+subtransmission_voltage!I326+transmission_voltage!I326</f>
        <v>2717</v>
      </c>
      <c r="J326" s="2" t="n">
        <f aca="false">+primary_voltage!J326+subtransmission_voltage!J326+transmission_voltage!J326</f>
        <v>2860</v>
      </c>
      <c r="K326" s="2" t="n">
        <f aca="false">+primary_voltage!K326+subtransmission_voltage!K326+transmission_voltage!K326</f>
        <v>2712</v>
      </c>
      <c r="L326" s="2" t="n">
        <f aca="false">+primary_voltage!L326+subtransmission_voltage!L326+transmission_voltage!L326</f>
        <v>2827</v>
      </c>
      <c r="M326" s="2" t="n">
        <f aca="false">+primary_voltage!M326+subtransmission_voltage!M326+transmission_voltage!M326</f>
        <v>2895</v>
      </c>
      <c r="N326" s="2" t="n">
        <f aca="false">+primary_voltage!N326+subtransmission_voltage!N326+transmission_voltage!N326</f>
        <v>2726</v>
      </c>
      <c r="O326" s="2" t="n">
        <f aca="false">+primary_voltage!O326+subtransmission_voltage!O326+transmission_voltage!O326</f>
        <v>2743</v>
      </c>
      <c r="P326" s="2" t="n">
        <f aca="false">+primary_voltage!P326+subtransmission_voltage!P326+transmission_voltage!P326</f>
        <v>2903</v>
      </c>
      <c r="Q326" s="2" t="n">
        <f aca="false">+primary_voltage!Q326+subtransmission_voltage!Q326+transmission_voltage!Q326</f>
        <v>2474</v>
      </c>
      <c r="R326" s="2" t="n">
        <f aca="false">+primary_voltage!R326+subtransmission_voltage!R326+transmission_voltage!R326</f>
        <v>2296</v>
      </c>
      <c r="S326" s="2" t="n">
        <f aca="false">+primary_voltage!S326+subtransmission_voltage!S326+transmission_voltage!S326</f>
        <v>2343</v>
      </c>
      <c r="T326" s="2" t="n">
        <f aca="false">+primary_voltage!T326+subtransmission_voltage!T326+transmission_voltage!T326</f>
        <v>2251</v>
      </c>
      <c r="U326" s="2" t="n">
        <f aca="false">+primary_voltage!U326+subtransmission_voltage!U326+transmission_voltage!U326</f>
        <v>2215</v>
      </c>
      <c r="V326" s="2" t="n">
        <f aca="false">+primary_voltage!V326+subtransmission_voltage!V326+transmission_voltage!V326</f>
        <v>2229</v>
      </c>
      <c r="W326" s="2" t="n">
        <f aca="false">+primary_voltage!W326+subtransmission_voltage!W326+transmission_voltage!W326</f>
        <v>2154</v>
      </c>
      <c r="X326" s="2" t="n">
        <f aca="false">+primary_voltage!X326+subtransmission_voltage!X326+transmission_voltage!X326</f>
        <v>1912</v>
      </c>
      <c r="Y326" s="2" t="n">
        <f aca="false">+primary_voltage!Y326+subtransmission_voltage!Y326+transmission_voltage!Y326</f>
        <v>1873</v>
      </c>
    </row>
    <row r="327" customFormat="false" ht="12.75" hidden="false" customHeight="false" outlineLevel="0" collapsed="false">
      <c r="A327" s="5" t="n">
        <f aca="false">+A326+1</f>
        <v>39401</v>
      </c>
      <c r="B327" s="2" t="n">
        <f aca="false">+primary_voltage!B327+subtransmission_voltage!B327+transmission_voltage!B327</f>
        <v>1811</v>
      </c>
      <c r="C327" s="2" t="n">
        <f aca="false">+primary_voltage!C327+subtransmission_voltage!C327+transmission_voltage!C327</f>
        <v>1828</v>
      </c>
      <c r="D327" s="2" t="n">
        <f aca="false">+primary_voltage!D327+subtransmission_voltage!D327+transmission_voltage!D327</f>
        <v>1888</v>
      </c>
      <c r="E327" s="2" t="n">
        <f aca="false">+primary_voltage!E327+subtransmission_voltage!E327+transmission_voltage!E327</f>
        <v>1797</v>
      </c>
      <c r="F327" s="2" t="n">
        <f aca="false">+primary_voltage!F327+subtransmission_voltage!F327+transmission_voltage!F327</f>
        <v>1785</v>
      </c>
      <c r="G327" s="2" t="n">
        <f aca="false">+primary_voltage!G327+subtransmission_voltage!G327+transmission_voltage!G327</f>
        <v>2092</v>
      </c>
      <c r="H327" s="2" t="n">
        <f aca="false">+primary_voltage!H327+subtransmission_voltage!H327+transmission_voltage!H327</f>
        <v>2745</v>
      </c>
      <c r="I327" s="2" t="n">
        <f aca="false">+primary_voltage!I327+subtransmission_voltage!I327+transmission_voltage!I327</f>
        <v>3025</v>
      </c>
      <c r="J327" s="2" t="n">
        <f aca="false">+primary_voltage!J327+subtransmission_voltage!J327+transmission_voltage!J327</f>
        <v>3173</v>
      </c>
      <c r="K327" s="2" t="n">
        <f aca="false">+primary_voltage!K327+subtransmission_voltage!K327+transmission_voltage!K327</f>
        <v>2887</v>
      </c>
      <c r="L327" s="2" t="n">
        <f aca="false">+primary_voltage!L327+subtransmission_voltage!L327+transmission_voltage!L327</f>
        <v>3125</v>
      </c>
      <c r="M327" s="2" t="n">
        <f aca="false">+primary_voltage!M327+subtransmission_voltage!M327+transmission_voltage!M327</f>
        <v>3067</v>
      </c>
      <c r="N327" s="2" t="n">
        <f aca="false">+primary_voltage!N327+subtransmission_voltage!N327+transmission_voltage!N327</f>
        <v>3127</v>
      </c>
      <c r="O327" s="2" t="n">
        <f aca="false">+primary_voltage!O327+subtransmission_voltage!O327+transmission_voltage!O327</f>
        <v>5543</v>
      </c>
      <c r="P327" s="2" t="n">
        <f aca="false">+primary_voltage!P327+subtransmission_voltage!P327+transmission_voltage!P327</f>
        <v>5434</v>
      </c>
      <c r="Q327" s="2" t="n">
        <f aca="false">+primary_voltage!Q327+subtransmission_voltage!Q327+transmission_voltage!Q327</f>
        <v>5398</v>
      </c>
      <c r="R327" s="2" t="n">
        <f aca="false">+primary_voltage!R327+subtransmission_voltage!R327+transmission_voltage!R327</f>
        <v>5134</v>
      </c>
      <c r="S327" s="2" t="n">
        <f aca="false">+primary_voltage!S327+subtransmission_voltage!S327+transmission_voltage!S327</f>
        <v>4267</v>
      </c>
      <c r="T327" s="2" t="n">
        <f aca="false">+primary_voltage!T327+subtransmission_voltage!T327+transmission_voltage!T327</f>
        <v>4230</v>
      </c>
      <c r="U327" s="2" t="n">
        <f aca="false">+primary_voltage!U327+subtransmission_voltage!U327+transmission_voltage!U327</f>
        <v>4127</v>
      </c>
      <c r="V327" s="2" t="n">
        <f aca="false">+primary_voltage!V327+subtransmission_voltage!V327+transmission_voltage!V327</f>
        <v>4254</v>
      </c>
      <c r="W327" s="2" t="n">
        <f aca="false">+primary_voltage!W327+subtransmission_voltage!W327+transmission_voltage!W327</f>
        <v>4222</v>
      </c>
      <c r="X327" s="2" t="n">
        <f aca="false">+primary_voltage!X327+subtransmission_voltage!X327+transmission_voltage!X327</f>
        <v>4033</v>
      </c>
      <c r="Y327" s="2" t="n">
        <f aca="false">+primary_voltage!Y327+subtransmission_voltage!Y327+transmission_voltage!Y327</f>
        <v>3962</v>
      </c>
    </row>
    <row r="328" customFormat="false" ht="12.75" hidden="false" customHeight="false" outlineLevel="0" collapsed="false">
      <c r="A328" s="5" t="n">
        <f aca="false">+A327+1</f>
        <v>39402</v>
      </c>
      <c r="B328" s="2" t="n">
        <f aca="false">+primary_voltage!B328+subtransmission_voltage!B328+transmission_voltage!B328</f>
        <v>3546</v>
      </c>
      <c r="C328" s="2" t="n">
        <f aca="false">+primary_voltage!C328+subtransmission_voltage!C328+transmission_voltage!C328</f>
        <v>3513</v>
      </c>
      <c r="D328" s="2" t="n">
        <f aca="false">+primary_voltage!D328+subtransmission_voltage!D328+transmission_voltage!D328</f>
        <v>3604</v>
      </c>
      <c r="E328" s="2" t="n">
        <f aca="false">+primary_voltage!E328+subtransmission_voltage!E328+transmission_voltage!E328</f>
        <v>1570</v>
      </c>
      <c r="F328" s="2" t="n">
        <f aca="false">+primary_voltage!F328+subtransmission_voltage!F328+transmission_voltage!F328</f>
        <v>1617</v>
      </c>
      <c r="G328" s="2" t="n">
        <f aca="false">+primary_voltage!G328+subtransmission_voltage!G328+transmission_voltage!G328</f>
        <v>1879</v>
      </c>
      <c r="H328" s="2" t="n">
        <f aca="false">+primary_voltage!H328+subtransmission_voltage!H328+transmission_voltage!H328</f>
        <v>2093</v>
      </c>
      <c r="I328" s="2" t="n">
        <f aca="false">+primary_voltage!I328+subtransmission_voltage!I328+transmission_voltage!I328</f>
        <v>2600</v>
      </c>
      <c r="J328" s="2" t="n">
        <f aca="false">+primary_voltage!J328+subtransmission_voltage!J328+transmission_voltage!J328</f>
        <v>2368</v>
      </c>
      <c r="K328" s="2" t="n">
        <f aca="false">+primary_voltage!K328+subtransmission_voltage!K328+transmission_voltage!K328</f>
        <v>2435</v>
      </c>
      <c r="L328" s="2" t="n">
        <f aca="false">+primary_voltage!L328+subtransmission_voltage!L328+transmission_voltage!L328</f>
        <v>2695</v>
      </c>
      <c r="M328" s="2" t="n">
        <f aca="false">+primary_voltage!M328+subtransmission_voltage!M328+transmission_voltage!M328</f>
        <v>2742</v>
      </c>
      <c r="N328" s="2" t="n">
        <f aca="false">+primary_voltage!N328+subtransmission_voltage!N328+transmission_voltage!N328</f>
        <v>2858</v>
      </c>
      <c r="O328" s="2" t="n">
        <f aca="false">+primary_voltage!O328+subtransmission_voltage!O328+transmission_voltage!O328</f>
        <v>2862</v>
      </c>
      <c r="P328" s="2" t="n">
        <f aca="false">+primary_voltage!P328+subtransmission_voltage!P328+transmission_voltage!P328</f>
        <v>2903</v>
      </c>
      <c r="Q328" s="2" t="n">
        <f aca="false">+primary_voltage!Q328+subtransmission_voltage!Q328+transmission_voltage!Q328</f>
        <v>2634</v>
      </c>
      <c r="R328" s="2" t="n">
        <f aca="false">+primary_voltage!R328+subtransmission_voltage!R328+transmission_voltage!R328</f>
        <v>2487</v>
      </c>
      <c r="S328" s="2" t="n">
        <f aca="false">+primary_voltage!S328+subtransmission_voltage!S328+transmission_voltage!S328</f>
        <v>2456</v>
      </c>
      <c r="T328" s="2" t="n">
        <f aca="false">+primary_voltage!T328+subtransmission_voltage!T328+transmission_voltage!T328</f>
        <v>2536</v>
      </c>
      <c r="U328" s="2" t="n">
        <f aca="false">+primary_voltage!U328+subtransmission_voltage!U328+transmission_voltage!U328</f>
        <v>2551</v>
      </c>
      <c r="V328" s="2" t="n">
        <f aca="false">+primary_voltage!V328+subtransmission_voltage!V328+transmission_voltage!V328</f>
        <v>2446</v>
      </c>
      <c r="W328" s="2" t="n">
        <f aca="false">+primary_voltage!W328+subtransmission_voltage!W328+transmission_voltage!W328</f>
        <v>2293</v>
      </c>
      <c r="X328" s="2" t="n">
        <f aca="false">+primary_voltage!X328+subtransmission_voltage!X328+transmission_voltage!X328</f>
        <v>2286</v>
      </c>
      <c r="Y328" s="2" t="n">
        <f aca="false">+primary_voltage!Y328+subtransmission_voltage!Y328+transmission_voltage!Y328</f>
        <v>2106</v>
      </c>
    </row>
    <row r="329" customFormat="false" ht="12.75" hidden="false" customHeight="false" outlineLevel="0" collapsed="false">
      <c r="A329" s="5" t="n">
        <f aca="false">+A328+1</f>
        <v>39403</v>
      </c>
      <c r="B329" s="2" t="n">
        <f aca="false">+primary_voltage!B329+subtransmission_voltage!B329+transmission_voltage!B329</f>
        <v>1779</v>
      </c>
      <c r="C329" s="2" t="n">
        <f aca="false">+primary_voltage!C329+subtransmission_voltage!C329+transmission_voltage!C329</f>
        <v>1760</v>
      </c>
      <c r="D329" s="2" t="n">
        <f aca="false">+primary_voltage!D329+subtransmission_voltage!D329+transmission_voltage!D329</f>
        <v>1633</v>
      </c>
      <c r="E329" s="2" t="n">
        <f aca="false">+primary_voltage!E329+subtransmission_voltage!E329+transmission_voltage!E329</f>
        <v>1583</v>
      </c>
      <c r="F329" s="2" t="n">
        <f aca="false">+primary_voltage!F329+subtransmission_voltage!F329+transmission_voltage!F329</f>
        <v>1554</v>
      </c>
      <c r="G329" s="2" t="n">
        <f aca="false">+primary_voltage!G329+subtransmission_voltage!G329+transmission_voltage!G329</f>
        <v>1568</v>
      </c>
      <c r="H329" s="2" t="n">
        <f aca="false">+primary_voltage!H329+subtransmission_voltage!H329+transmission_voltage!H329</f>
        <v>1661</v>
      </c>
      <c r="I329" s="2" t="n">
        <f aca="false">+primary_voltage!I329+subtransmission_voltage!I329+transmission_voltage!I329</f>
        <v>1833</v>
      </c>
      <c r="J329" s="2" t="n">
        <f aca="false">+primary_voltage!J329+subtransmission_voltage!J329+transmission_voltage!J329</f>
        <v>1885</v>
      </c>
      <c r="K329" s="2" t="n">
        <f aca="false">+primary_voltage!K329+subtransmission_voltage!K329+transmission_voltage!K329</f>
        <v>1808</v>
      </c>
      <c r="L329" s="2" t="n">
        <f aca="false">+primary_voltage!L329+subtransmission_voltage!L329+transmission_voltage!L329</f>
        <v>1830</v>
      </c>
      <c r="M329" s="2" t="n">
        <f aca="false">+primary_voltage!M329+subtransmission_voltage!M329+transmission_voltage!M329</f>
        <v>1824</v>
      </c>
      <c r="N329" s="2" t="n">
        <f aca="false">+primary_voltage!N329+subtransmission_voltage!N329+transmission_voltage!N329</f>
        <v>1827</v>
      </c>
      <c r="O329" s="2" t="n">
        <f aca="false">+primary_voltage!O329+subtransmission_voltage!O329+transmission_voltage!O329</f>
        <v>1826</v>
      </c>
      <c r="P329" s="2" t="n">
        <f aca="false">+primary_voltage!P329+subtransmission_voltage!P329+transmission_voltage!P329</f>
        <v>1867</v>
      </c>
      <c r="Q329" s="2" t="n">
        <f aca="false">+primary_voltage!Q329+subtransmission_voltage!Q329+transmission_voltage!Q329</f>
        <v>1793</v>
      </c>
      <c r="R329" s="2" t="n">
        <f aca="false">+primary_voltage!R329+subtransmission_voltage!R329+transmission_voltage!R329</f>
        <v>1793</v>
      </c>
      <c r="S329" s="2" t="n">
        <f aca="false">+primary_voltage!S329+subtransmission_voltage!S329+transmission_voltage!S329</f>
        <v>1791</v>
      </c>
      <c r="T329" s="2" t="n">
        <f aca="false">+primary_voltage!T329+subtransmission_voltage!T329+transmission_voltage!T329</f>
        <v>1865</v>
      </c>
      <c r="U329" s="2" t="n">
        <f aca="false">+primary_voltage!U329+subtransmission_voltage!U329+transmission_voltage!U329</f>
        <v>1813</v>
      </c>
      <c r="V329" s="2" t="n">
        <f aca="false">+primary_voltage!V329+subtransmission_voltage!V329+transmission_voltage!V329</f>
        <v>1821</v>
      </c>
      <c r="W329" s="2" t="n">
        <f aca="false">+primary_voltage!W329+subtransmission_voltage!W329+transmission_voltage!W329</f>
        <v>1933</v>
      </c>
      <c r="X329" s="2" t="n">
        <f aca="false">+primary_voltage!X329+subtransmission_voltage!X329+transmission_voltage!X329</f>
        <v>2043</v>
      </c>
      <c r="Y329" s="2" t="n">
        <f aca="false">+primary_voltage!Y329+subtransmission_voltage!Y329+transmission_voltage!Y329</f>
        <v>1844</v>
      </c>
    </row>
    <row r="330" customFormat="false" ht="12.75" hidden="false" customHeight="false" outlineLevel="0" collapsed="false">
      <c r="A330" s="5" t="n">
        <f aca="false">+A329+1</f>
        <v>39404</v>
      </c>
      <c r="B330" s="2" t="n">
        <f aca="false">+primary_voltage!B330+subtransmission_voltage!B330+transmission_voltage!B330</f>
        <v>1786</v>
      </c>
      <c r="C330" s="2" t="n">
        <f aca="false">+primary_voltage!C330+subtransmission_voltage!C330+transmission_voltage!C330</f>
        <v>1742</v>
      </c>
      <c r="D330" s="2" t="n">
        <f aca="false">+primary_voltage!D330+subtransmission_voltage!D330+transmission_voltage!D330</f>
        <v>1562</v>
      </c>
      <c r="E330" s="2" t="n">
        <f aca="false">+primary_voltage!E330+subtransmission_voltage!E330+transmission_voltage!E330</f>
        <v>1525</v>
      </c>
      <c r="F330" s="2" t="n">
        <f aca="false">+primary_voltage!F330+subtransmission_voltage!F330+transmission_voltage!F330</f>
        <v>1498</v>
      </c>
      <c r="G330" s="2" t="n">
        <f aca="false">+primary_voltage!G330+subtransmission_voltage!G330+transmission_voltage!G330</f>
        <v>1579</v>
      </c>
      <c r="H330" s="2" t="n">
        <f aca="false">+primary_voltage!H330+subtransmission_voltage!H330+transmission_voltage!H330</f>
        <v>1627</v>
      </c>
      <c r="I330" s="2" t="n">
        <f aca="false">+primary_voltage!I330+subtransmission_voltage!I330+transmission_voltage!I330</f>
        <v>1871</v>
      </c>
      <c r="J330" s="2" t="n">
        <f aca="false">+primary_voltage!J330+subtransmission_voltage!J330+transmission_voltage!J330</f>
        <v>2163</v>
      </c>
      <c r="K330" s="2" t="n">
        <f aca="false">+primary_voltage!K330+subtransmission_voltage!K330+transmission_voltage!K330</f>
        <v>2273</v>
      </c>
      <c r="L330" s="2" t="n">
        <f aca="false">+primary_voltage!L330+subtransmission_voltage!L330+transmission_voltage!L330</f>
        <v>2365</v>
      </c>
      <c r="M330" s="2" t="n">
        <f aca="false">+primary_voltage!M330+subtransmission_voltage!M330+transmission_voltage!M330</f>
        <v>2435</v>
      </c>
      <c r="N330" s="2" t="n">
        <f aca="false">+primary_voltage!N330+subtransmission_voltage!N330+transmission_voltage!N330</f>
        <v>2394</v>
      </c>
      <c r="O330" s="2" t="n">
        <f aca="false">+primary_voltage!O330+subtransmission_voltage!O330+transmission_voltage!O330</f>
        <v>2407</v>
      </c>
      <c r="P330" s="2" t="n">
        <f aca="false">+primary_voltage!P330+subtransmission_voltage!P330+transmission_voltage!P330</f>
        <v>2512</v>
      </c>
      <c r="Q330" s="2" t="n">
        <f aca="false">+primary_voltage!Q330+subtransmission_voltage!Q330+transmission_voltage!Q330</f>
        <v>2514</v>
      </c>
      <c r="R330" s="2" t="n">
        <f aca="false">+primary_voltage!R330+subtransmission_voltage!R330+transmission_voltage!R330</f>
        <v>2534</v>
      </c>
      <c r="S330" s="2" t="n">
        <f aca="false">+primary_voltage!S330+subtransmission_voltage!S330+transmission_voltage!S330</f>
        <v>2761</v>
      </c>
      <c r="T330" s="2" t="n">
        <f aca="false">+primary_voltage!T330+subtransmission_voltage!T330+transmission_voltage!T330</f>
        <v>2925</v>
      </c>
      <c r="U330" s="2" t="n">
        <f aca="false">+primary_voltage!U330+subtransmission_voltage!U330+transmission_voltage!U330</f>
        <v>3154</v>
      </c>
      <c r="V330" s="2" t="n">
        <f aca="false">+primary_voltage!V330+subtransmission_voltage!V330+transmission_voltage!V330</f>
        <v>2802</v>
      </c>
      <c r="W330" s="2" t="n">
        <f aca="false">+primary_voltage!W330+subtransmission_voltage!W330+transmission_voltage!W330</f>
        <v>3099</v>
      </c>
      <c r="X330" s="2" t="n">
        <f aca="false">+primary_voltage!X330+subtransmission_voltage!X330+transmission_voltage!X330</f>
        <v>3039</v>
      </c>
      <c r="Y330" s="2" t="n">
        <f aca="false">+primary_voltage!Y330+subtransmission_voltage!Y330+transmission_voltage!Y330</f>
        <v>3697</v>
      </c>
    </row>
    <row r="331" customFormat="false" ht="12.75" hidden="false" customHeight="false" outlineLevel="0" collapsed="false">
      <c r="A331" s="5" t="n">
        <f aca="false">+A330+1</f>
        <v>39405</v>
      </c>
      <c r="B331" s="2" t="n">
        <f aca="false">+primary_voltage!B331+subtransmission_voltage!B331+transmission_voltage!B331</f>
        <v>2783</v>
      </c>
      <c r="C331" s="2" t="n">
        <f aca="false">+primary_voltage!C331+subtransmission_voltage!C331+transmission_voltage!C331</f>
        <v>2881</v>
      </c>
      <c r="D331" s="2" t="n">
        <f aca="false">+primary_voltage!D331+subtransmission_voltage!D331+transmission_voltage!D331</f>
        <v>2656</v>
      </c>
      <c r="E331" s="2" t="n">
        <f aca="false">+primary_voltage!E331+subtransmission_voltage!E331+transmission_voltage!E331</f>
        <v>2745</v>
      </c>
      <c r="F331" s="2" t="n">
        <f aca="false">+primary_voltage!F331+subtransmission_voltage!F331+transmission_voltage!F331</f>
        <v>2641</v>
      </c>
      <c r="G331" s="2" t="n">
        <f aca="false">+primary_voltage!G331+subtransmission_voltage!G331+transmission_voltage!G331</f>
        <v>2441</v>
      </c>
      <c r="H331" s="2" t="n">
        <f aca="false">+primary_voltage!H331+subtransmission_voltage!H331+transmission_voltage!H331</f>
        <v>2711</v>
      </c>
      <c r="I331" s="2" t="n">
        <f aca="false">+primary_voltage!I331+subtransmission_voltage!I331+transmission_voltage!I331</f>
        <v>3461</v>
      </c>
      <c r="J331" s="2" t="n">
        <f aca="false">+primary_voltage!J331+subtransmission_voltage!J331+transmission_voltage!J331</f>
        <v>2842</v>
      </c>
      <c r="K331" s="2" t="n">
        <f aca="false">+primary_voltage!K331+subtransmission_voltage!K331+transmission_voltage!K331</f>
        <v>2789</v>
      </c>
      <c r="L331" s="2" t="n">
        <f aca="false">+primary_voltage!L331+subtransmission_voltage!L331+transmission_voltage!L331</f>
        <v>2780</v>
      </c>
      <c r="M331" s="2" t="n">
        <f aca="false">+primary_voltage!M331+subtransmission_voltage!M331+transmission_voltage!M331</f>
        <v>3069</v>
      </c>
      <c r="N331" s="2" t="n">
        <f aca="false">+primary_voltage!N331+subtransmission_voltage!N331+transmission_voltage!N331</f>
        <v>2763</v>
      </c>
      <c r="O331" s="2" t="n">
        <f aca="false">+primary_voltage!O331+subtransmission_voltage!O331+transmission_voltage!O331</f>
        <v>3042</v>
      </c>
      <c r="P331" s="2" t="n">
        <f aca="false">+primary_voltage!P331+subtransmission_voltage!P331+transmission_voltage!P331</f>
        <v>3053</v>
      </c>
      <c r="Q331" s="2" t="n">
        <f aca="false">+primary_voltage!Q331+subtransmission_voltage!Q331+transmission_voltage!Q331</f>
        <v>3078</v>
      </c>
      <c r="R331" s="2" t="n">
        <f aca="false">+primary_voltage!R331+subtransmission_voltage!R331+transmission_voltage!R331</f>
        <v>3170</v>
      </c>
      <c r="S331" s="2" t="n">
        <f aca="false">+primary_voltage!S331+subtransmission_voltage!S331+transmission_voltage!S331</f>
        <v>2533</v>
      </c>
      <c r="T331" s="2" t="n">
        <f aca="false">+primary_voltage!T331+subtransmission_voltage!T331+transmission_voltage!T331</f>
        <v>2363</v>
      </c>
      <c r="U331" s="2" t="n">
        <f aca="false">+primary_voltage!U331+subtransmission_voltage!U331+transmission_voltage!U331</f>
        <v>2261</v>
      </c>
      <c r="V331" s="2" t="n">
        <f aca="false">+primary_voltage!V331+subtransmission_voltage!V331+transmission_voltage!V331</f>
        <v>2187</v>
      </c>
      <c r="W331" s="2" t="n">
        <f aca="false">+primary_voltage!W331+subtransmission_voltage!W331+transmission_voltage!W331</f>
        <v>2037</v>
      </c>
      <c r="X331" s="2" t="n">
        <f aca="false">+primary_voltage!X331+subtransmission_voltage!X331+transmission_voltage!X331</f>
        <v>1858</v>
      </c>
      <c r="Y331" s="2" t="n">
        <f aca="false">+primary_voltage!Y331+subtransmission_voltage!Y331+transmission_voltage!Y331</f>
        <v>1946</v>
      </c>
    </row>
    <row r="332" customFormat="false" ht="12.75" hidden="false" customHeight="false" outlineLevel="0" collapsed="false">
      <c r="A332" s="5" t="n">
        <f aca="false">+A331+1</f>
        <v>39406</v>
      </c>
      <c r="B332" s="2" t="n">
        <f aca="false">+primary_voltage!B332+subtransmission_voltage!B332+transmission_voltage!B332</f>
        <v>1839</v>
      </c>
      <c r="C332" s="2" t="n">
        <f aca="false">+primary_voltage!C332+subtransmission_voltage!C332+transmission_voltage!C332</f>
        <v>1968</v>
      </c>
      <c r="D332" s="2" t="n">
        <f aca="false">+primary_voltage!D332+subtransmission_voltage!D332+transmission_voltage!D332</f>
        <v>2120</v>
      </c>
      <c r="E332" s="2" t="n">
        <f aca="false">+primary_voltage!E332+subtransmission_voltage!E332+transmission_voltage!E332</f>
        <v>2026</v>
      </c>
      <c r="F332" s="2" t="n">
        <f aca="false">+primary_voltage!F332+subtransmission_voltage!F332+transmission_voltage!F332</f>
        <v>1967</v>
      </c>
      <c r="G332" s="2" t="n">
        <f aca="false">+primary_voltage!G332+subtransmission_voltage!G332+transmission_voltage!G332</f>
        <v>2414</v>
      </c>
      <c r="H332" s="2" t="n">
        <f aca="false">+primary_voltage!H332+subtransmission_voltage!H332+transmission_voltage!H332</f>
        <v>2817</v>
      </c>
      <c r="I332" s="2" t="n">
        <f aca="false">+primary_voltage!I332+subtransmission_voltage!I332+transmission_voltage!I332</f>
        <v>2807</v>
      </c>
      <c r="J332" s="2" t="n">
        <f aca="false">+primary_voltage!J332+subtransmission_voltage!J332+transmission_voltage!J332</f>
        <v>2722</v>
      </c>
      <c r="K332" s="2" t="n">
        <f aca="false">+primary_voltage!K332+subtransmission_voltage!K332+transmission_voltage!K332</f>
        <v>2673</v>
      </c>
      <c r="L332" s="2" t="n">
        <f aca="false">+primary_voltage!L332+subtransmission_voltage!L332+transmission_voltage!L332</f>
        <v>2832</v>
      </c>
      <c r="M332" s="2" t="n">
        <f aca="false">+primary_voltage!M332+subtransmission_voltage!M332+transmission_voltage!M332</f>
        <v>2909</v>
      </c>
      <c r="N332" s="2" t="n">
        <f aca="false">+primary_voltage!N332+subtransmission_voltage!N332+transmission_voltage!N332</f>
        <v>2799</v>
      </c>
      <c r="O332" s="2" t="n">
        <f aca="false">+primary_voltage!O332+subtransmission_voltage!O332+transmission_voltage!O332</f>
        <v>3119</v>
      </c>
      <c r="P332" s="2" t="n">
        <f aca="false">+primary_voltage!P332+subtransmission_voltage!P332+transmission_voltage!P332</f>
        <v>3068</v>
      </c>
      <c r="Q332" s="2" t="n">
        <f aca="false">+primary_voltage!Q332+subtransmission_voltage!Q332+transmission_voltage!Q332</f>
        <v>3006</v>
      </c>
      <c r="R332" s="2" t="n">
        <f aca="false">+primary_voltage!R332+subtransmission_voltage!R332+transmission_voltage!R332</f>
        <v>2665</v>
      </c>
      <c r="S332" s="2" t="n">
        <f aca="false">+primary_voltage!S332+subtransmission_voltage!S332+transmission_voltage!S332</f>
        <v>2495</v>
      </c>
      <c r="T332" s="2" t="n">
        <f aca="false">+primary_voltage!T332+subtransmission_voltage!T332+transmission_voltage!T332</f>
        <v>2402</v>
      </c>
      <c r="U332" s="2" t="n">
        <f aca="false">+primary_voltage!U332+subtransmission_voltage!U332+transmission_voltage!U332</f>
        <v>2115</v>
      </c>
      <c r="V332" s="2" t="n">
        <f aca="false">+primary_voltage!V332+subtransmission_voltage!V332+transmission_voltage!V332</f>
        <v>2114</v>
      </c>
      <c r="W332" s="2" t="n">
        <f aca="false">+primary_voltage!W332+subtransmission_voltage!W332+transmission_voltage!W332</f>
        <v>1935</v>
      </c>
      <c r="X332" s="2" t="n">
        <f aca="false">+primary_voltage!X332+subtransmission_voltage!X332+transmission_voltage!X332</f>
        <v>1660</v>
      </c>
      <c r="Y332" s="2" t="n">
        <f aca="false">+primary_voltage!Y332+subtransmission_voltage!Y332+transmission_voltage!Y332</f>
        <v>1641</v>
      </c>
    </row>
    <row r="333" customFormat="false" ht="12.75" hidden="false" customHeight="false" outlineLevel="0" collapsed="false">
      <c r="A333" s="5" t="n">
        <f aca="false">+A332+1</f>
        <v>39407</v>
      </c>
      <c r="B333" s="2" t="n">
        <f aca="false">+primary_voltage!B333+subtransmission_voltage!B333+transmission_voltage!B333</f>
        <v>1594</v>
      </c>
      <c r="C333" s="2" t="n">
        <f aca="false">+primary_voltage!C333+subtransmission_voltage!C333+transmission_voltage!C333</f>
        <v>1588</v>
      </c>
      <c r="D333" s="2" t="n">
        <f aca="false">+primary_voltage!D333+subtransmission_voltage!D333+transmission_voltage!D333</f>
        <v>1630</v>
      </c>
      <c r="E333" s="2" t="n">
        <f aca="false">+primary_voltage!E333+subtransmission_voltage!E333+transmission_voltage!E333</f>
        <v>1570</v>
      </c>
      <c r="F333" s="2" t="n">
        <f aca="false">+primary_voltage!F333+subtransmission_voltage!F333+transmission_voltage!F333</f>
        <v>1581</v>
      </c>
      <c r="G333" s="2" t="n">
        <f aca="false">+primary_voltage!G333+subtransmission_voltage!G333+transmission_voltage!G333</f>
        <v>1884</v>
      </c>
      <c r="H333" s="2" t="n">
        <f aca="false">+primary_voltage!H333+subtransmission_voltage!H333+transmission_voltage!H333</f>
        <v>2468</v>
      </c>
      <c r="I333" s="2" t="n">
        <f aca="false">+primary_voltage!I333+subtransmission_voltage!I333+transmission_voltage!I333</f>
        <v>2577</v>
      </c>
      <c r="J333" s="2" t="n">
        <f aca="false">+primary_voltage!J333+subtransmission_voltage!J333+transmission_voltage!J333</f>
        <v>2651</v>
      </c>
      <c r="K333" s="2" t="n">
        <f aca="false">+primary_voltage!K333+subtransmission_voltage!K333+transmission_voltage!K333</f>
        <v>2579</v>
      </c>
      <c r="L333" s="2" t="n">
        <f aca="false">+primary_voltage!L333+subtransmission_voltage!L333+transmission_voltage!L333</f>
        <v>2627</v>
      </c>
      <c r="M333" s="2" t="n">
        <f aca="false">+primary_voltage!M333+subtransmission_voltage!M333+transmission_voltage!M333</f>
        <v>2628</v>
      </c>
      <c r="N333" s="2" t="n">
        <f aca="false">+primary_voltage!N333+subtransmission_voltage!N333+transmission_voltage!N333</f>
        <v>2457</v>
      </c>
      <c r="O333" s="2" t="n">
        <f aca="false">+primary_voltage!O333+subtransmission_voltage!O333+transmission_voltage!O333</f>
        <v>2827</v>
      </c>
      <c r="P333" s="2" t="n">
        <f aca="false">+primary_voltage!P333+subtransmission_voltage!P333+transmission_voltage!P333</f>
        <v>2626</v>
      </c>
      <c r="Q333" s="2" t="n">
        <f aca="false">+primary_voltage!Q333+subtransmission_voltage!Q333+transmission_voltage!Q333</f>
        <v>2168</v>
      </c>
      <c r="R333" s="2" t="n">
        <f aca="false">+primary_voltage!R333+subtransmission_voltage!R333+transmission_voltage!R333</f>
        <v>1986</v>
      </c>
      <c r="S333" s="2" t="n">
        <f aca="false">+primary_voltage!S333+subtransmission_voltage!S333+transmission_voltage!S333</f>
        <v>1967</v>
      </c>
      <c r="T333" s="2" t="n">
        <f aca="false">+primary_voltage!T333+subtransmission_voltage!T333+transmission_voltage!T333</f>
        <v>1910</v>
      </c>
      <c r="U333" s="2" t="n">
        <f aca="false">+primary_voltage!U333+subtransmission_voltage!U333+transmission_voltage!U333</f>
        <v>1864</v>
      </c>
      <c r="V333" s="2" t="n">
        <f aca="false">+primary_voltage!V333+subtransmission_voltage!V333+transmission_voltage!V333</f>
        <v>1918</v>
      </c>
      <c r="W333" s="2" t="n">
        <f aca="false">+primary_voltage!W333+subtransmission_voltage!W333+transmission_voltage!W333</f>
        <v>1850</v>
      </c>
      <c r="X333" s="2" t="n">
        <f aca="false">+primary_voltage!X333+subtransmission_voltage!X333+transmission_voltage!X333</f>
        <v>1644</v>
      </c>
      <c r="Y333" s="2" t="n">
        <f aca="false">+primary_voltage!Y333+subtransmission_voltage!Y333+transmission_voltage!Y333</f>
        <v>1605</v>
      </c>
    </row>
    <row r="334" customFormat="false" ht="12.75" hidden="false" customHeight="false" outlineLevel="0" collapsed="false">
      <c r="A334" s="5" t="n">
        <f aca="false">+A333+1</f>
        <v>39408</v>
      </c>
      <c r="B334" s="2" t="n">
        <f aca="false">+primary_voltage!B334+subtransmission_voltage!B334+transmission_voltage!B334</f>
        <v>1588</v>
      </c>
      <c r="C334" s="2" t="n">
        <f aca="false">+primary_voltage!C334+subtransmission_voltage!C334+transmission_voltage!C334</f>
        <v>1577</v>
      </c>
      <c r="D334" s="2" t="n">
        <f aca="false">+primary_voltage!D334+subtransmission_voltage!D334+transmission_voltage!D334</f>
        <v>1582</v>
      </c>
      <c r="E334" s="2" t="n">
        <f aca="false">+primary_voltage!E334+subtransmission_voltage!E334+transmission_voltage!E334</f>
        <v>1577</v>
      </c>
      <c r="F334" s="2" t="n">
        <f aca="false">+primary_voltage!F334+subtransmission_voltage!F334+transmission_voltage!F334</f>
        <v>1584</v>
      </c>
      <c r="G334" s="2" t="n">
        <f aca="false">+primary_voltage!G334+subtransmission_voltage!G334+transmission_voltage!G334</f>
        <v>1663</v>
      </c>
      <c r="H334" s="2" t="n">
        <f aca="false">+primary_voltage!H334+subtransmission_voltage!H334+transmission_voltage!H334</f>
        <v>1681</v>
      </c>
      <c r="I334" s="2" t="n">
        <f aca="false">+primary_voltage!I334+subtransmission_voltage!I334+transmission_voltage!I334</f>
        <v>1682</v>
      </c>
      <c r="J334" s="2" t="n">
        <f aca="false">+primary_voltage!J334+subtransmission_voltage!J334+transmission_voltage!J334</f>
        <v>1665</v>
      </c>
      <c r="K334" s="2" t="n">
        <f aca="false">+primary_voltage!K334+subtransmission_voltage!K334+transmission_voltage!K334</f>
        <v>1637</v>
      </c>
      <c r="L334" s="2" t="n">
        <f aca="false">+primary_voltage!L334+subtransmission_voltage!L334+transmission_voltage!L334</f>
        <v>1667</v>
      </c>
      <c r="M334" s="2" t="n">
        <f aca="false">+primary_voltage!M334+subtransmission_voltage!M334+transmission_voltage!M334</f>
        <v>1815</v>
      </c>
      <c r="N334" s="2" t="n">
        <f aca="false">+primary_voltage!N334+subtransmission_voltage!N334+transmission_voltage!N334</f>
        <v>1736</v>
      </c>
      <c r="O334" s="2" t="n">
        <f aca="false">+primary_voltage!O334+subtransmission_voltage!O334+transmission_voltage!O334</f>
        <v>1920</v>
      </c>
      <c r="P334" s="2" t="n">
        <f aca="false">+primary_voltage!P334+subtransmission_voltage!P334+transmission_voltage!P334</f>
        <v>1865</v>
      </c>
      <c r="Q334" s="2" t="n">
        <f aca="false">+primary_voltage!Q334+subtransmission_voltage!Q334+transmission_voltage!Q334</f>
        <v>1916</v>
      </c>
      <c r="R334" s="2" t="n">
        <f aca="false">+primary_voltage!R334+subtransmission_voltage!R334+transmission_voltage!R334</f>
        <v>1988</v>
      </c>
      <c r="S334" s="2" t="n">
        <f aca="false">+primary_voltage!S334+subtransmission_voltage!S334+transmission_voltage!S334</f>
        <v>2401</v>
      </c>
      <c r="T334" s="2" t="n">
        <f aca="false">+primary_voltage!T334+subtransmission_voltage!T334+transmission_voltage!T334</f>
        <v>4129</v>
      </c>
      <c r="U334" s="2" t="n">
        <f aca="false">+primary_voltage!U334+subtransmission_voltage!U334+transmission_voltage!U334</f>
        <v>4154</v>
      </c>
      <c r="V334" s="2" t="n">
        <f aca="false">+primary_voltage!V334+subtransmission_voltage!V334+transmission_voltage!V334</f>
        <v>4253</v>
      </c>
      <c r="W334" s="2" t="n">
        <f aca="false">+primary_voltage!W334+subtransmission_voltage!W334+transmission_voltage!W334</f>
        <v>4079</v>
      </c>
      <c r="X334" s="2" t="n">
        <f aca="false">+primary_voltage!X334+subtransmission_voltage!X334+transmission_voltage!X334</f>
        <v>3895</v>
      </c>
      <c r="Y334" s="2" t="n">
        <f aca="false">+primary_voltage!Y334+subtransmission_voltage!Y334+transmission_voltage!Y334</f>
        <v>3805</v>
      </c>
    </row>
    <row r="335" customFormat="false" ht="12.75" hidden="false" customHeight="false" outlineLevel="0" collapsed="false">
      <c r="A335" s="5" t="n">
        <f aca="false">+A334+1</f>
        <v>39409</v>
      </c>
      <c r="B335" s="2" t="n">
        <f aca="false">+primary_voltage!B335+subtransmission_voltage!B335+transmission_voltage!B335</f>
        <v>2958</v>
      </c>
      <c r="C335" s="2" t="n">
        <f aca="false">+primary_voltage!C335+subtransmission_voltage!C335+transmission_voltage!C335</f>
        <v>3031</v>
      </c>
      <c r="D335" s="2" t="n">
        <f aca="false">+primary_voltage!D335+subtransmission_voltage!D335+transmission_voltage!D335</f>
        <v>2961</v>
      </c>
      <c r="E335" s="2" t="n">
        <f aca="false">+primary_voltage!E335+subtransmission_voltage!E335+transmission_voltage!E335</f>
        <v>3039</v>
      </c>
      <c r="F335" s="2" t="n">
        <f aca="false">+primary_voltage!F335+subtransmission_voltage!F335+transmission_voltage!F335</f>
        <v>1558</v>
      </c>
      <c r="G335" s="2" t="n">
        <f aca="false">+primary_voltage!G335+subtransmission_voltage!G335+transmission_voltage!G335</f>
        <v>1651</v>
      </c>
      <c r="H335" s="2" t="n">
        <f aca="false">+primary_voltage!H335+subtransmission_voltage!H335+transmission_voltage!H335</f>
        <v>1741</v>
      </c>
      <c r="I335" s="2" t="n">
        <f aca="false">+primary_voltage!I335+subtransmission_voltage!I335+transmission_voltage!I335</f>
        <v>1924</v>
      </c>
      <c r="J335" s="2" t="n">
        <f aca="false">+primary_voltage!J335+subtransmission_voltage!J335+transmission_voltage!J335</f>
        <v>1952</v>
      </c>
      <c r="K335" s="2" t="n">
        <f aca="false">+primary_voltage!K335+subtransmission_voltage!K335+transmission_voltage!K335</f>
        <v>1769</v>
      </c>
      <c r="L335" s="2" t="n">
        <f aca="false">+primary_voltage!L335+subtransmission_voltage!L335+transmission_voltage!L335</f>
        <v>1800</v>
      </c>
      <c r="M335" s="2" t="n">
        <f aca="false">+primary_voltage!M335+subtransmission_voltage!M335+transmission_voltage!M335</f>
        <v>1781</v>
      </c>
      <c r="N335" s="2" t="n">
        <f aca="false">+primary_voltage!N335+subtransmission_voltage!N335+transmission_voltage!N335</f>
        <v>1801</v>
      </c>
      <c r="O335" s="2" t="n">
        <f aca="false">+primary_voltage!O335+subtransmission_voltage!O335+transmission_voltage!O335</f>
        <v>1987</v>
      </c>
      <c r="P335" s="2" t="n">
        <f aca="false">+primary_voltage!P335+subtransmission_voltage!P335+transmission_voltage!P335</f>
        <v>6007</v>
      </c>
      <c r="Q335" s="2" t="n">
        <f aca="false">+primary_voltage!Q335+subtransmission_voltage!Q335+transmission_voltage!Q335</f>
        <v>6245</v>
      </c>
      <c r="R335" s="2" t="n">
        <f aca="false">+primary_voltage!R335+subtransmission_voltage!R335+transmission_voltage!R335</f>
        <v>5837</v>
      </c>
      <c r="S335" s="2" t="n">
        <f aca="false">+primary_voltage!S335+subtransmission_voltage!S335+transmission_voltage!S335</f>
        <v>5980</v>
      </c>
      <c r="T335" s="2" t="n">
        <f aca="false">+primary_voltage!T335+subtransmission_voltage!T335+transmission_voltage!T335</f>
        <v>5988</v>
      </c>
      <c r="U335" s="2" t="n">
        <f aca="false">+primary_voltage!U335+subtransmission_voltage!U335+transmission_voltage!U335</f>
        <v>5996</v>
      </c>
      <c r="V335" s="2" t="n">
        <f aca="false">+primary_voltage!V335+subtransmission_voltage!V335+transmission_voltage!V335</f>
        <v>6043</v>
      </c>
      <c r="W335" s="2" t="n">
        <f aca="false">+primary_voltage!W335+subtransmission_voltage!W335+transmission_voltage!W335</f>
        <v>6313</v>
      </c>
      <c r="X335" s="2" t="n">
        <f aca="false">+primary_voltage!X335+subtransmission_voltage!X335+transmission_voltage!X335</f>
        <v>6591</v>
      </c>
      <c r="Y335" s="2" t="n">
        <f aca="false">+primary_voltage!Y335+subtransmission_voltage!Y335+transmission_voltage!Y335</f>
        <v>7254</v>
      </c>
    </row>
    <row r="336" customFormat="false" ht="12.75" hidden="false" customHeight="false" outlineLevel="0" collapsed="false">
      <c r="A336" s="5" t="n">
        <f aca="false">+A335+1</f>
        <v>39410</v>
      </c>
      <c r="B336" s="2" t="n">
        <f aca="false">+primary_voltage!B336+subtransmission_voltage!B336+transmission_voltage!B336</f>
        <v>7060</v>
      </c>
      <c r="C336" s="2" t="n">
        <f aca="false">+primary_voltage!C336+subtransmission_voltage!C336+transmission_voltage!C336</f>
        <v>4155</v>
      </c>
      <c r="D336" s="2" t="n">
        <f aca="false">+primary_voltage!D336+subtransmission_voltage!D336+transmission_voltage!D336</f>
        <v>3738</v>
      </c>
      <c r="E336" s="2" t="n">
        <f aca="false">+primary_voltage!E336+subtransmission_voltage!E336+transmission_voltage!E336</f>
        <v>3888</v>
      </c>
      <c r="F336" s="2" t="n">
        <f aca="false">+primary_voltage!F336+subtransmission_voltage!F336+transmission_voltage!F336</f>
        <v>2798</v>
      </c>
      <c r="G336" s="2" t="n">
        <f aca="false">+primary_voltage!G336+subtransmission_voltage!G336+transmission_voltage!G336</f>
        <v>1609</v>
      </c>
      <c r="H336" s="2" t="n">
        <f aca="false">+primary_voltage!H336+subtransmission_voltage!H336+transmission_voltage!H336</f>
        <v>1690</v>
      </c>
      <c r="I336" s="2" t="n">
        <f aca="false">+primary_voltage!I336+subtransmission_voltage!I336+transmission_voltage!I336</f>
        <v>1841</v>
      </c>
      <c r="J336" s="2" t="n">
        <f aca="false">+primary_voltage!J336+subtransmission_voltage!J336+transmission_voltage!J336</f>
        <v>1869</v>
      </c>
      <c r="K336" s="2" t="n">
        <f aca="false">+primary_voltage!K336+subtransmission_voltage!K336+transmission_voltage!K336</f>
        <v>1856</v>
      </c>
      <c r="L336" s="2" t="n">
        <f aca="false">+primary_voltage!L336+subtransmission_voltage!L336+transmission_voltage!L336</f>
        <v>1877</v>
      </c>
      <c r="M336" s="2" t="n">
        <f aca="false">+primary_voltage!M336+subtransmission_voltage!M336+transmission_voltage!M336</f>
        <v>1873</v>
      </c>
      <c r="N336" s="2" t="n">
        <f aca="false">+primary_voltage!N336+subtransmission_voltage!N336+transmission_voltage!N336</f>
        <v>1906</v>
      </c>
      <c r="O336" s="2" t="n">
        <f aca="false">+primary_voltage!O336+subtransmission_voltage!O336+transmission_voltage!O336</f>
        <v>1860</v>
      </c>
      <c r="P336" s="2" t="n">
        <f aca="false">+primary_voltage!P336+subtransmission_voltage!P336+transmission_voltage!P336</f>
        <v>1861</v>
      </c>
      <c r="Q336" s="2" t="n">
        <f aca="false">+primary_voltage!Q336+subtransmission_voltage!Q336+transmission_voltage!Q336</f>
        <v>1823</v>
      </c>
      <c r="R336" s="2" t="n">
        <f aca="false">+primary_voltage!R336+subtransmission_voltage!R336+transmission_voltage!R336</f>
        <v>1860</v>
      </c>
      <c r="S336" s="2" t="n">
        <f aca="false">+primary_voltage!S336+subtransmission_voltage!S336+transmission_voltage!S336</f>
        <v>1875</v>
      </c>
      <c r="T336" s="2" t="n">
        <f aca="false">+primary_voltage!T336+subtransmission_voltage!T336+transmission_voltage!T336</f>
        <v>1908</v>
      </c>
      <c r="U336" s="2" t="n">
        <f aca="false">+primary_voltage!U336+subtransmission_voltage!U336+transmission_voltage!U336</f>
        <v>1870</v>
      </c>
      <c r="V336" s="2" t="n">
        <f aca="false">+primary_voltage!V336+subtransmission_voltage!V336+transmission_voltage!V336</f>
        <v>1866</v>
      </c>
      <c r="W336" s="2" t="n">
        <f aca="false">+primary_voltage!W336+subtransmission_voltage!W336+transmission_voltage!W336</f>
        <v>1870</v>
      </c>
      <c r="X336" s="2" t="n">
        <f aca="false">+primary_voltage!X336+subtransmission_voltage!X336+transmission_voltage!X336</f>
        <v>1856</v>
      </c>
      <c r="Y336" s="2" t="n">
        <f aca="false">+primary_voltage!Y336+subtransmission_voltage!Y336+transmission_voltage!Y336</f>
        <v>1845</v>
      </c>
    </row>
    <row r="337" customFormat="false" ht="12.75" hidden="false" customHeight="false" outlineLevel="0" collapsed="false">
      <c r="A337" s="5" t="n">
        <f aca="false">+A336+1</f>
        <v>39411</v>
      </c>
      <c r="B337" s="2" t="n">
        <f aca="false">+primary_voltage!B337+subtransmission_voltage!B337+transmission_voltage!B337</f>
        <v>1849</v>
      </c>
      <c r="C337" s="2" t="n">
        <f aca="false">+primary_voltage!C337+subtransmission_voltage!C337+transmission_voltage!C337</f>
        <v>1768</v>
      </c>
      <c r="D337" s="2" t="n">
        <f aca="false">+primary_voltage!D337+subtransmission_voltage!D337+transmission_voltage!D337</f>
        <v>1600</v>
      </c>
      <c r="E337" s="2" t="n">
        <f aca="false">+primary_voltage!E337+subtransmission_voltage!E337+transmission_voltage!E337</f>
        <v>1600</v>
      </c>
      <c r="F337" s="2" t="n">
        <f aca="false">+primary_voltage!F337+subtransmission_voltage!F337+transmission_voltage!F337</f>
        <v>1556</v>
      </c>
      <c r="G337" s="2" t="n">
        <f aca="false">+primary_voltage!G337+subtransmission_voltage!G337+transmission_voltage!G337</f>
        <v>1657</v>
      </c>
      <c r="H337" s="2" t="n">
        <f aca="false">+primary_voltage!H337+subtransmission_voltage!H337+transmission_voltage!H337</f>
        <v>1634</v>
      </c>
      <c r="I337" s="2" t="n">
        <f aca="false">+primary_voltage!I337+subtransmission_voltage!I337+transmission_voltage!I337</f>
        <v>1659</v>
      </c>
      <c r="J337" s="2" t="n">
        <f aca="false">+primary_voltage!J337+subtransmission_voltage!J337+transmission_voltage!J337</f>
        <v>1831</v>
      </c>
      <c r="K337" s="2" t="n">
        <f aca="false">+primary_voltage!K337+subtransmission_voltage!K337+transmission_voltage!K337</f>
        <v>1829</v>
      </c>
      <c r="L337" s="2" t="n">
        <f aca="false">+primary_voltage!L337+subtransmission_voltage!L337+transmission_voltage!L337</f>
        <v>1900</v>
      </c>
      <c r="M337" s="2" t="n">
        <f aca="false">+primary_voltage!M337+subtransmission_voltage!M337+transmission_voltage!M337</f>
        <v>1883</v>
      </c>
      <c r="N337" s="2" t="n">
        <f aca="false">+primary_voltage!N337+subtransmission_voltage!N337+transmission_voltage!N337</f>
        <v>1893</v>
      </c>
      <c r="O337" s="2" t="n">
        <f aca="false">+primary_voltage!O337+subtransmission_voltage!O337+transmission_voltage!O337</f>
        <v>2021</v>
      </c>
      <c r="P337" s="2" t="n">
        <f aca="false">+primary_voltage!P337+subtransmission_voltage!P337+transmission_voltage!P337</f>
        <v>5737</v>
      </c>
      <c r="Q337" s="2" t="n">
        <f aca="false">+primary_voltage!Q337+subtransmission_voltage!Q337+transmission_voltage!Q337</f>
        <v>5638</v>
      </c>
      <c r="R337" s="2" t="n">
        <f aca="false">+primary_voltage!R337+subtransmission_voltage!R337+transmission_voltage!R337</f>
        <v>5391</v>
      </c>
      <c r="S337" s="2" t="n">
        <f aca="false">+primary_voltage!S337+subtransmission_voltage!S337+transmission_voltage!S337</f>
        <v>5288</v>
      </c>
      <c r="T337" s="2" t="n">
        <f aca="false">+primary_voltage!T337+subtransmission_voltage!T337+transmission_voltage!T337</f>
        <v>5297</v>
      </c>
      <c r="U337" s="2" t="n">
        <f aca="false">+primary_voltage!U337+subtransmission_voltage!U337+transmission_voltage!U337</f>
        <v>5958</v>
      </c>
      <c r="V337" s="2" t="n">
        <f aca="false">+primary_voltage!V337+subtransmission_voltage!V337+transmission_voltage!V337</f>
        <v>6224</v>
      </c>
      <c r="W337" s="2" t="n">
        <f aca="false">+primary_voltage!W337+subtransmission_voltage!W337+transmission_voltage!W337</f>
        <v>6319</v>
      </c>
      <c r="X337" s="2" t="n">
        <f aca="false">+primary_voltage!X337+subtransmission_voltage!X337+transmission_voltage!X337</f>
        <v>6367</v>
      </c>
      <c r="Y337" s="2" t="n">
        <f aca="false">+primary_voltage!Y337+subtransmission_voltage!Y337+transmission_voltage!Y337</f>
        <v>6494</v>
      </c>
    </row>
    <row r="338" customFormat="false" ht="12.75" hidden="false" customHeight="false" outlineLevel="0" collapsed="false">
      <c r="A338" s="5" t="n">
        <f aca="false">+A337+1</f>
        <v>39412</v>
      </c>
      <c r="B338" s="2" t="n">
        <f aca="false">+primary_voltage!B338+subtransmission_voltage!B338+transmission_voltage!B338</f>
        <v>6523</v>
      </c>
      <c r="C338" s="2" t="n">
        <f aca="false">+primary_voltage!C338+subtransmission_voltage!C338+transmission_voltage!C338</f>
        <v>6793</v>
      </c>
      <c r="D338" s="2" t="n">
        <f aca="false">+primary_voltage!D338+subtransmission_voltage!D338+transmission_voltage!D338</f>
        <v>6847</v>
      </c>
      <c r="E338" s="2" t="n">
        <f aca="false">+primary_voltage!E338+subtransmission_voltage!E338+transmission_voltage!E338</f>
        <v>6756</v>
      </c>
      <c r="F338" s="2" t="n">
        <f aca="false">+primary_voltage!F338+subtransmission_voltage!F338+transmission_voltage!F338</f>
        <v>6408</v>
      </c>
      <c r="G338" s="2" t="n">
        <f aca="false">+primary_voltage!G338+subtransmission_voltage!G338+transmission_voltage!G338</f>
        <v>5832</v>
      </c>
      <c r="H338" s="2" t="n">
        <f aca="false">+primary_voltage!H338+subtransmission_voltage!H338+transmission_voltage!H338</f>
        <v>6773</v>
      </c>
      <c r="I338" s="2" t="n">
        <f aca="false">+primary_voltage!I338+subtransmission_voltage!I338+transmission_voltage!I338</f>
        <v>7160</v>
      </c>
      <c r="J338" s="2" t="n">
        <f aca="false">+primary_voltage!J338+subtransmission_voltage!J338+transmission_voltage!J338</f>
        <v>7966</v>
      </c>
      <c r="K338" s="2" t="n">
        <f aca="false">+primary_voltage!K338+subtransmission_voltage!K338+transmission_voltage!K338</f>
        <v>9147</v>
      </c>
      <c r="L338" s="2" t="n">
        <f aca="false">+primary_voltage!L338+subtransmission_voltage!L338+transmission_voltage!L338</f>
        <v>7440</v>
      </c>
      <c r="M338" s="2" t="n">
        <f aca="false">+primary_voltage!M338+subtransmission_voltage!M338+transmission_voltage!M338</f>
        <v>7021</v>
      </c>
      <c r="N338" s="2" t="n">
        <f aca="false">+primary_voltage!N338+subtransmission_voltage!N338+transmission_voltage!N338</f>
        <v>7161</v>
      </c>
      <c r="O338" s="2" t="n">
        <f aca="false">+primary_voltage!O338+subtransmission_voltage!O338+transmission_voltage!O338</f>
        <v>7554</v>
      </c>
      <c r="P338" s="2" t="n">
        <f aca="false">+primary_voltage!P338+subtransmission_voltage!P338+transmission_voltage!P338</f>
        <v>7296</v>
      </c>
      <c r="Q338" s="2" t="n">
        <f aca="false">+primary_voltage!Q338+subtransmission_voltage!Q338+transmission_voltage!Q338</f>
        <v>7184</v>
      </c>
      <c r="R338" s="2" t="n">
        <f aca="false">+primary_voltage!R338+subtransmission_voltage!R338+transmission_voltage!R338</f>
        <v>6757</v>
      </c>
      <c r="S338" s="2" t="n">
        <f aca="false">+primary_voltage!S338+subtransmission_voltage!S338+transmission_voltage!S338</f>
        <v>6271</v>
      </c>
      <c r="T338" s="2" t="n">
        <f aca="false">+primary_voltage!T338+subtransmission_voltage!T338+transmission_voltage!T338</f>
        <v>6082</v>
      </c>
      <c r="U338" s="2" t="n">
        <f aca="false">+primary_voltage!U338+subtransmission_voltage!U338+transmission_voltage!U338</f>
        <v>6519</v>
      </c>
      <c r="V338" s="2" t="n">
        <f aca="false">+primary_voltage!V338+subtransmission_voltage!V338+transmission_voltage!V338</f>
        <v>6804</v>
      </c>
      <c r="W338" s="2" t="n">
        <f aca="false">+primary_voltage!W338+subtransmission_voltage!W338+transmission_voltage!W338</f>
        <v>6799</v>
      </c>
      <c r="X338" s="2" t="n">
        <f aca="false">+primary_voltage!X338+subtransmission_voltage!X338+transmission_voltage!X338</f>
        <v>6716</v>
      </c>
      <c r="Y338" s="2" t="n">
        <f aca="false">+primary_voltage!Y338+subtransmission_voltage!Y338+transmission_voltage!Y338</f>
        <v>6321</v>
      </c>
    </row>
    <row r="339" customFormat="false" ht="12.75" hidden="false" customHeight="false" outlineLevel="0" collapsed="false">
      <c r="A339" s="5" t="n">
        <f aca="false">+A338+1</f>
        <v>39413</v>
      </c>
      <c r="B339" s="2" t="n">
        <f aca="false">+primary_voltage!B339+subtransmission_voltage!B339+transmission_voltage!B339</f>
        <v>5942</v>
      </c>
      <c r="C339" s="2" t="n">
        <f aca="false">+primary_voltage!C339+subtransmission_voltage!C339+transmission_voltage!C339</f>
        <v>6148</v>
      </c>
      <c r="D339" s="2" t="n">
        <f aca="false">+primary_voltage!D339+subtransmission_voltage!D339+transmission_voltage!D339</f>
        <v>6110</v>
      </c>
      <c r="E339" s="2" t="n">
        <f aca="false">+primary_voltage!E339+subtransmission_voltage!E339+transmission_voltage!E339</f>
        <v>5434</v>
      </c>
      <c r="F339" s="2" t="n">
        <f aca="false">+primary_voltage!F339+subtransmission_voltage!F339+transmission_voltage!F339</f>
        <v>1987</v>
      </c>
      <c r="G339" s="2" t="n">
        <f aca="false">+primary_voltage!G339+subtransmission_voltage!G339+transmission_voltage!G339</f>
        <v>1949</v>
      </c>
      <c r="H339" s="2" t="n">
        <f aca="false">+primary_voltage!H339+subtransmission_voltage!H339+transmission_voltage!H339</f>
        <v>2630</v>
      </c>
      <c r="I339" s="2" t="n">
        <f aca="false">+primary_voltage!I339+subtransmission_voltage!I339+transmission_voltage!I339</f>
        <v>2785</v>
      </c>
      <c r="J339" s="2" t="n">
        <f aca="false">+primary_voltage!J339+subtransmission_voltage!J339+transmission_voltage!J339</f>
        <v>2759</v>
      </c>
      <c r="K339" s="2" t="n">
        <f aca="false">+primary_voltage!K339+subtransmission_voltage!K339+transmission_voltage!K339</f>
        <v>2946</v>
      </c>
      <c r="L339" s="2" t="n">
        <f aca="false">+primary_voltage!L339+subtransmission_voltage!L339+transmission_voltage!L339</f>
        <v>2965</v>
      </c>
      <c r="M339" s="2" t="n">
        <f aca="false">+primary_voltage!M339+subtransmission_voltage!M339+transmission_voltage!M339</f>
        <v>2759</v>
      </c>
      <c r="N339" s="2" t="n">
        <f aca="false">+primary_voltage!N339+subtransmission_voltage!N339+transmission_voltage!N339</f>
        <v>2684</v>
      </c>
      <c r="O339" s="2" t="n">
        <f aca="false">+primary_voltage!O339+subtransmission_voltage!O339+transmission_voltage!O339</f>
        <v>4468</v>
      </c>
      <c r="P339" s="2" t="n">
        <f aca="false">+primary_voltage!P339+subtransmission_voltage!P339+transmission_voltage!P339</f>
        <v>3806</v>
      </c>
      <c r="Q339" s="2" t="n">
        <f aca="false">+primary_voltage!Q339+subtransmission_voltage!Q339+transmission_voltage!Q339</f>
        <v>2733</v>
      </c>
      <c r="R339" s="2" t="n">
        <f aca="false">+primary_voltage!R339+subtransmission_voltage!R339+transmission_voltage!R339</f>
        <v>2811</v>
      </c>
      <c r="S339" s="2" t="n">
        <f aca="false">+primary_voltage!S339+subtransmission_voltage!S339+transmission_voltage!S339</f>
        <v>2642</v>
      </c>
      <c r="T339" s="2" t="n">
        <f aca="false">+primary_voltage!T339+subtransmission_voltage!T339+transmission_voltage!T339</f>
        <v>2627</v>
      </c>
      <c r="U339" s="2" t="n">
        <f aca="false">+primary_voltage!U339+subtransmission_voltage!U339+transmission_voltage!U339</f>
        <v>2541</v>
      </c>
      <c r="V339" s="2" t="n">
        <f aca="false">+primary_voltage!V339+subtransmission_voltage!V339+transmission_voltage!V339</f>
        <v>2538</v>
      </c>
      <c r="W339" s="2" t="n">
        <f aca="false">+primary_voltage!W339+subtransmission_voltage!W339+transmission_voltage!W339</f>
        <v>2508</v>
      </c>
      <c r="X339" s="2" t="n">
        <f aca="false">+primary_voltage!X339+subtransmission_voltage!X339+transmission_voltage!X339</f>
        <v>2159</v>
      </c>
      <c r="Y339" s="2" t="n">
        <f aca="false">+primary_voltage!Y339+subtransmission_voltage!Y339+transmission_voltage!Y339</f>
        <v>2007</v>
      </c>
    </row>
    <row r="340" customFormat="false" ht="12.75" hidden="false" customHeight="false" outlineLevel="0" collapsed="false">
      <c r="A340" s="5" t="n">
        <f aca="false">+A339+1</f>
        <v>39414</v>
      </c>
      <c r="B340" s="2" t="n">
        <f aca="false">+primary_voltage!B340+subtransmission_voltage!B340+transmission_voltage!B340</f>
        <v>2082</v>
      </c>
      <c r="C340" s="2" t="n">
        <f aca="false">+primary_voltage!C340+subtransmission_voltage!C340+transmission_voltage!C340</f>
        <v>2120</v>
      </c>
      <c r="D340" s="2" t="n">
        <f aca="false">+primary_voltage!D340+subtransmission_voltage!D340+transmission_voltage!D340</f>
        <v>2155</v>
      </c>
      <c r="E340" s="2" t="n">
        <f aca="false">+primary_voltage!E340+subtransmission_voltage!E340+transmission_voltage!E340</f>
        <v>2150</v>
      </c>
      <c r="F340" s="2" t="n">
        <f aca="false">+primary_voltage!F340+subtransmission_voltage!F340+transmission_voltage!F340</f>
        <v>2036</v>
      </c>
      <c r="G340" s="2" t="n">
        <f aca="false">+primary_voltage!G340+subtransmission_voltage!G340+transmission_voltage!G340</f>
        <v>2256</v>
      </c>
      <c r="H340" s="2" t="n">
        <f aca="false">+primary_voltage!H340+subtransmission_voltage!H340+transmission_voltage!H340</f>
        <v>2662</v>
      </c>
      <c r="I340" s="2" t="n">
        <f aca="false">+primary_voltage!I340+subtransmission_voltage!I340+transmission_voltage!I340</f>
        <v>2839</v>
      </c>
      <c r="J340" s="2" t="n">
        <f aca="false">+primary_voltage!J340+subtransmission_voltage!J340+transmission_voltage!J340</f>
        <v>2845</v>
      </c>
      <c r="K340" s="2" t="n">
        <f aca="false">+primary_voltage!K340+subtransmission_voltage!K340+transmission_voltage!K340</f>
        <v>2821</v>
      </c>
      <c r="L340" s="2" t="n">
        <f aca="false">+primary_voltage!L340+subtransmission_voltage!L340+transmission_voltage!L340</f>
        <v>2915</v>
      </c>
      <c r="M340" s="2" t="n">
        <f aca="false">+primary_voltage!M340+subtransmission_voltage!M340+transmission_voltage!M340</f>
        <v>2852</v>
      </c>
      <c r="N340" s="2" t="n">
        <f aca="false">+primary_voltage!N340+subtransmission_voltage!N340+transmission_voltage!N340</f>
        <v>2528</v>
      </c>
      <c r="O340" s="2" t="n">
        <f aca="false">+primary_voltage!O340+subtransmission_voltage!O340+transmission_voltage!O340</f>
        <v>2696</v>
      </c>
      <c r="P340" s="2" t="n">
        <f aca="false">+primary_voltage!P340+subtransmission_voltage!P340+transmission_voltage!P340</f>
        <v>2850</v>
      </c>
      <c r="Q340" s="2" t="n">
        <f aca="false">+primary_voltage!Q340+subtransmission_voltage!Q340+transmission_voltage!Q340</f>
        <v>2677</v>
      </c>
      <c r="R340" s="2" t="n">
        <f aca="false">+primary_voltage!R340+subtransmission_voltage!R340+transmission_voltage!R340</f>
        <v>2680</v>
      </c>
      <c r="S340" s="2" t="n">
        <f aca="false">+primary_voltage!S340+subtransmission_voltage!S340+transmission_voltage!S340</f>
        <v>2551</v>
      </c>
      <c r="T340" s="2" t="n">
        <f aca="false">+primary_voltage!T340+subtransmission_voltage!T340+transmission_voltage!T340</f>
        <v>2589</v>
      </c>
      <c r="U340" s="2" t="n">
        <f aca="false">+primary_voltage!U340+subtransmission_voltage!U340+transmission_voltage!U340</f>
        <v>2576</v>
      </c>
      <c r="V340" s="2" t="n">
        <f aca="false">+primary_voltage!V340+subtransmission_voltage!V340+transmission_voltage!V340</f>
        <v>2660</v>
      </c>
      <c r="W340" s="2" t="n">
        <f aca="false">+primary_voltage!W340+subtransmission_voltage!W340+transmission_voltage!W340</f>
        <v>2411</v>
      </c>
      <c r="X340" s="2" t="n">
        <f aca="false">+primary_voltage!X340+subtransmission_voltage!X340+transmission_voltage!X340</f>
        <v>2345</v>
      </c>
      <c r="Y340" s="2" t="n">
        <f aca="false">+primary_voltage!Y340+subtransmission_voltage!Y340+transmission_voltage!Y340</f>
        <v>2239</v>
      </c>
    </row>
    <row r="341" customFormat="false" ht="12.75" hidden="false" customHeight="false" outlineLevel="0" collapsed="false">
      <c r="A341" s="5" t="n">
        <f aca="false">+A340+1</f>
        <v>39415</v>
      </c>
      <c r="B341" s="2" t="n">
        <f aca="false">+primary_voltage!B341+subtransmission_voltage!B341+transmission_voltage!B341</f>
        <v>1766</v>
      </c>
      <c r="C341" s="2" t="n">
        <f aca="false">+primary_voltage!C341+subtransmission_voltage!C341+transmission_voltage!C341</f>
        <v>1652</v>
      </c>
      <c r="D341" s="2" t="n">
        <f aca="false">+primary_voltage!D341+subtransmission_voltage!D341+transmission_voltage!D341</f>
        <v>1713</v>
      </c>
      <c r="E341" s="2" t="n">
        <f aca="false">+primary_voltage!E341+subtransmission_voltage!E341+transmission_voltage!E341</f>
        <v>1989</v>
      </c>
      <c r="F341" s="2" t="n">
        <f aca="false">+primary_voltage!F341+subtransmission_voltage!F341+transmission_voltage!F341</f>
        <v>2012</v>
      </c>
      <c r="G341" s="2" t="n">
        <f aca="false">+primary_voltage!G341+subtransmission_voltage!G341+transmission_voltage!G341</f>
        <v>1691</v>
      </c>
      <c r="H341" s="2" t="n">
        <f aca="false">+primary_voltage!H341+subtransmission_voltage!H341+transmission_voltage!H341</f>
        <v>1899</v>
      </c>
      <c r="I341" s="2" t="n">
        <f aca="false">+primary_voltage!I341+subtransmission_voltage!I341+transmission_voltage!I341</f>
        <v>2330</v>
      </c>
      <c r="J341" s="2" t="n">
        <f aca="false">+primary_voltage!J341+subtransmission_voltage!J341+transmission_voltage!J341</f>
        <v>2467</v>
      </c>
      <c r="K341" s="2" t="n">
        <f aca="false">+primary_voltage!K341+subtransmission_voltage!K341+transmission_voltage!K341</f>
        <v>2657</v>
      </c>
      <c r="L341" s="2" t="n">
        <f aca="false">+primary_voltage!L341+subtransmission_voltage!L341+transmission_voltage!L341</f>
        <v>2945</v>
      </c>
      <c r="M341" s="2" t="n">
        <f aca="false">+primary_voltage!M341+subtransmission_voltage!M341+transmission_voltage!M341</f>
        <v>2897</v>
      </c>
      <c r="N341" s="2" t="n">
        <f aca="false">+primary_voltage!N341+subtransmission_voltage!N341+transmission_voltage!N341</f>
        <v>3093</v>
      </c>
      <c r="O341" s="2" t="n">
        <f aca="false">+primary_voltage!O341+subtransmission_voltage!O341+transmission_voltage!O341</f>
        <v>3324</v>
      </c>
      <c r="P341" s="2" t="n">
        <f aca="false">+primary_voltage!P341+subtransmission_voltage!P341+transmission_voltage!P341</f>
        <v>4058</v>
      </c>
      <c r="Q341" s="2" t="n">
        <f aca="false">+primary_voltage!Q341+subtransmission_voltage!Q341+transmission_voltage!Q341</f>
        <v>2891</v>
      </c>
      <c r="R341" s="2" t="n">
        <f aca="false">+primary_voltage!R341+subtransmission_voltage!R341+transmission_voltage!R341</f>
        <v>2711</v>
      </c>
      <c r="S341" s="2" t="n">
        <f aca="false">+primary_voltage!S341+subtransmission_voltage!S341+transmission_voltage!S341</f>
        <v>2631</v>
      </c>
      <c r="T341" s="2" t="n">
        <f aca="false">+primary_voltage!T341+subtransmission_voltage!T341+transmission_voltage!T341</f>
        <v>2553</v>
      </c>
      <c r="U341" s="2" t="n">
        <f aca="false">+primary_voltage!U341+subtransmission_voltage!U341+transmission_voltage!U341</f>
        <v>2440</v>
      </c>
      <c r="V341" s="2" t="n">
        <f aca="false">+primary_voltage!V341+subtransmission_voltage!V341+transmission_voltage!V341</f>
        <v>2684</v>
      </c>
      <c r="W341" s="2" t="n">
        <f aca="false">+primary_voltage!W341+subtransmission_voltage!W341+transmission_voltage!W341</f>
        <v>2669</v>
      </c>
      <c r="X341" s="2" t="n">
        <f aca="false">+primary_voltage!X341+subtransmission_voltage!X341+transmission_voltage!X341</f>
        <v>2271</v>
      </c>
      <c r="Y341" s="2" t="n">
        <f aca="false">+primary_voltage!Y341+subtransmission_voltage!Y341+transmission_voltage!Y341</f>
        <v>2144</v>
      </c>
    </row>
    <row r="342" customFormat="false" ht="12.75" hidden="false" customHeight="false" outlineLevel="0" collapsed="false">
      <c r="A342" s="5" t="n">
        <f aca="false">+A341+1</f>
        <v>39416</v>
      </c>
      <c r="B342" s="2" t="n">
        <f aca="false">+primary_voltage!B342+subtransmission_voltage!B342+transmission_voltage!B342</f>
        <v>1708</v>
      </c>
      <c r="C342" s="2" t="n">
        <f aca="false">+primary_voltage!C342+subtransmission_voltage!C342+transmission_voltage!C342</f>
        <v>1644</v>
      </c>
      <c r="D342" s="2" t="n">
        <f aca="false">+primary_voltage!D342+subtransmission_voltage!D342+transmission_voltage!D342</f>
        <v>1644</v>
      </c>
      <c r="E342" s="2" t="n">
        <f aca="false">+primary_voltage!E342+subtransmission_voltage!E342+transmission_voltage!E342</f>
        <v>1630</v>
      </c>
      <c r="F342" s="2" t="n">
        <f aca="false">+primary_voltage!F342+subtransmission_voltage!F342+transmission_voltage!F342</f>
        <v>1638</v>
      </c>
      <c r="G342" s="2" t="n">
        <f aca="false">+primary_voltage!G342+subtransmission_voltage!G342+transmission_voltage!G342</f>
        <v>1880</v>
      </c>
      <c r="H342" s="2" t="n">
        <f aca="false">+primary_voltage!H342+subtransmission_voltage!H342+transmission_voltage!H342</f>
        <v>2583</v>
      </c>
      <c r="I342" s="2" t="n">
        <f aca="false">+primary_voltage!I342+subtransmission_voltage!I342+transmission_voltage!I342</f>
        <v>2707</v>
      </c>
      <c r="J342" s="2" t="n">
        <f aca="false">+primary_voltage!J342+subtransmission_voltage!J342+transmission_voltage!J342</f>
        <v>2775</v>
      </c>
      <c r="K342" s="2" t="n">
        <f aca="false">+primary_voltage!K342+subtransmission_voltage!K342+transmission_voltage!K342</f>
        <v>2690</v>
      </c>
      <c r="L342" s="2" t="n">
        <f aca="false">+primary_voltage!L342+subtransmission_voltage!L342+transmission_voltage!L342</f>
        <v>2655</v>
      </c>
      <c r="M342" s="2" t="n">
        <f aca="false">+primary_voltage!M342+subtransmission_voltage!M342+transmission_voltage!M342</f>
        <v>2733</v>
      </c>
      <c r="N342" s="2" t="n">
        <f aca="false">+primary_voltage!N342+subtransmission_voltage!N342+transmission_voltage!N342</f>
        <v>2852</v>
      </c>
      <c r="O342" s="2" t="n">
        <f aca="false">+primary_voltage!O342+subtransmission_voltage!O342+transmission_voltage!O342</f>
        <v>3164</v>
      </c>
      <c r="P342" s="2" t="n">
        <f aca="false">+primary_voltage!P342+subtransmission_voltage!P342+transmission_voltage!P342</f>
        <v>3431</v>
      </c>
      <c r="Q342" s="2" t="n">
        <f aca="false">+primary_voltage!Q342+subtransmission_voltage!Q342+transmission_voltage!Q342</f>
        <v>2998</v>
      </c>
      <c r="R342" s="2" t="n">
        <f aca="false">+primary_voltage!R342+subtransmission_voltage!R342+transmission_voltage!R342</f>
        <v>2688</v>
      </c>
      <c r="S342" s="2" t="n">
        <f aca="false">+primary_voltage!S342+subtransmission_voltage!S342+transmission_voltage!S342</f>
        <v>2608</v>
      </c>
      <c r="T342" s="2" t="n">
        <f aca="false">+primary_voltage!T342+subtransmission_voltage!T342+transmission_voltage!T342</f>
        <v>2609</v>
      </c>
      <c r="U342" s="2" t="n">
        <f aca="false">+primary_voltage!U342+subtransmission_voltage!U342+transmission_voltage!U342</f>
        <v>2564</v>
      </c>
      <c r="V342" s="2" t="n">
        <f aca="false">+primary_voltage!V342+subtransmission_voltage!V342+transmission_voltage!V342</f>
        <v>4178</v>
      </c>
      <c r="W342" s="2" t="n">
        <f aca="false">+primary_voltage!W342+subtransmission_voltage!W342+transmission_voltage!W342</f>
        <v>2921</v>
      </c>
      <c r="X342" s="2" t="n">
        <f aca="false">+primary_voltage!X342+subtransmission_voltage!X342+transmission_voltage!X342</f>
        <v>2518</v>
      </c>
      <c r="Y342" s="2" t="n">
        <f aca="false">+primary_voltage!Y342+subtransmission_voltage!Y342+transmission_voltage!Y342</f>
        <v>2348</v>
      </c>
    </row>
    <row r="343" customFormat="false" ht="12.75" hidden="false" customHeight="false" outlineLevel="0" collapsed="false">
      <c r="A343" s="5" t="n">
        <f aca="false">+A342+1</f>
        <v>39417</v>
      </c>
      <c r="B343" s="2" t="n">
        <f aca="false">+primary_voltage!B343+subtransmission_voltage!B343+transmission_voltage!B343</f>
        <v>2543</v>
      </c>
      <c r="C343" s="2" t="n">
        <f aca="false">+primary_voltage!C343+subtransmission_voltage!C343+transmission_voltage!C343</f>
        <v>1881</v>
      </c>
      <c r="D343" s="2" t="n">
        <f aca="false">+primary_voltage!D343+subtransmission_voltage!D343+transmission_voltage!D343</f>
        <v>1818</v>
      </c>
      <c r="E343" s="2" t="n">
        <f aca="false">+primary_voltage!E343+subtransmission_voltage!E343+transmission_voltage!E343</f>
        <v>1695</v>
      </c>
      <c r="F343" s="2" t="n">
        <f aca="false">+primary_voltage!F343+subtransmission_voltage!F343+transmission_voltage!F343</f>
        <v>1720</v>
      </c>
      <c r="G343" s="2" t="n">
        <f aca="false">+primary_voltage!G343+subtransmission_voltage!G343+transmission_voltage!G343</f>
        <v>2157</v>
      </c>
      <c r="H343" s="2" t="n">
        <f aca="false">+primary_voltage!H343+subtransmission_voltage!H343+transmission_voltage!H343</f>
        <v>2188</v>
      </c>
      <c r="I343" s="2" t="n">
        <f aca="false">+primary_voltage!I343+subtransmission_voltage!I343+transmission_voltage!I343</f>
        <v>2066</v>
      </c>
      <c r="J343" s="2" t="n">
        <f aca="false">+primary_voltage!J343+subtransmission_voltage!J343+transmission_voltage!J343</f>
        <v>2343</v>
      </c>
      <c r="K343" s="2" t="n">
        <f aca="false">+primary_voltage!K343+subtransmission_voltage!K343+transmission_voltage!K343</f>
        <v>2578</v>
      </c>
      <c r="L343" s="2" t="n">
        <f aca="false">+primary_voltage!L343+subtransmission_voltage!L343+transmission_voltage!L343</f>
        <v>3012</v>
      </c>
      <c r="M343" s="2" t="n">
        <f aca="false">+primary_voltage!M343+subtransmission_voltage!M343+transmission_voltage!M343</f>
        <v>3592</v>
      </c>
      <c r="N343" s="2" t="n">
        <f aca="false">+primary_voltage!N343+subtransmission_voltage!N343+transmission_voltage!N343</f>
        <v>4030</v>
      </c>
      <c r="O343" s="2" t="n">
        <f aca="false">+primary_voltage!O343+subtransmission_voltage!O343+transmission_voltage!O343</f>
        <v>2757</v>
      </c>
      <c r="P343" s="2" t="n">
        <f aca="false">+primary_voltage!P343+subtransmission_voltage!P343+transmission_voltage!P343</f>
        <v>4888</v>
      </c>
      <c r="Q343" s="2" t="n">
        <f aca="false">+primary_voltage!Q343+subtransmission_voltage!Q343+transmission_voltage!Q343</f>
        <v>5363</v>
      </c>
      <c r="R343" s="2" t="n">
        <f aca="false">+primary_voltage!R343+subtransmission_voltage!R343+transmission_voltage!R343</f>
        <v>4243</v>
      </c>
      <c r="S343" s="2" t="n">
        <f aca="false">+primary_voltage!S343+subtransmission_voltage!S343+transmission_voltage!S343</f>
        <v>5853</v>
      </c>
      <c r="T343" s="2" t="n">
        <f aca="false">+primary_voltage!T343+subtransmission_voltage!T343+transmission_voltage!T343</f>
        <v>7838</v>
      </c>
      <c r="U343" s="2" t="n">
        <f aca="false">+primary_voltage!U343+subtransmission_voltage!U343+transmission_voltage!U343</f>
        <v>9016</v>
      </c>
      <c r="V343" s="2" t="n">
        <f aca="false">+primary_voltage!V343+subtransmission_voltage!V343+transmission_voltage!V343</f>
        <v>9766</v>
      </c>
      <c r="W343" s="2" t="n">
        <f aca="false">+primary_voltage!W343+subtransmission_voltage!W343+transmission_voltage!W343</f>
        <v>9186</v>
      </c>
      <c r="X343" s="2" t="n">
        <f aca="false">+primary_voltage!X343+subtransmission_voltage!X343+transmission_voltage!X343</f>
        <v>9009</v>
      </c>
      <c r="Y343" s="2" t="n">
        <f aca="false">+primary_voltage!Y343+subtransmission_voltage!Y343+transmission_voltage!Y343</f>
        <v>8774</v>
      </c>
    </row>
    <row r="344" customFormat="false" ht="12.75" hidden="false" customHeight="false" outlineLevel="0" collapsed="false">
      <c r="A344" s="5" t="n">
        <f aca="false">+A343+1</f>
        <v>39418</v>
      </c>
      <c r="B344" s="2" t="n">
        <f aca="false">+primary_voltage!B344+subtransmission_voltage!B344+transmission_voltage!B344</f>
        <v>8886</v>
      </c>
      <c r="C344" s="2" t="n">
        <f aca="false">+primary_voltage!C344+subtransmission_voltage!C344+transmission_voltage!C344</f>
        <v>8527</v>
      </c>
      <c r="D344" s="2" t="n">
        <f aca="false">+primary_voltage!D344+subtransmission_voltage!D344+transmission_voltage!D344</f>
        <v>8208</v>
      </c>
      <c r="E344" s="2" t="n">
        <f aca="false">+primary_voltage!E344+subtransmission_voltage!E344+transmission_voltage!E344</f>
        <v>8109</v>
      </c>
      <c r="F344" s="2" t="n">
        <f aca="false">+primary_voltage!F344+subtransmission_voltage!F344+transmission_voltage!F344</f>
        <v>8066</v>
      </c>
      <c r="G344" s="2" t="n">
        <f aca="false">+primary_voltage!G344+subtransmission_voltage!G344+transmission_voltage!G344</f>
        <v>8147</v>
      </c>
      <c r="H344" s="2" t="n">
        <f aca="false">+primary_voltage!H344+subtransmission_voltage!H344+transmission_voltage!H344</f>
        <v>8156</v>
      </c>
      <c r="I344" s="2" t="n">
        <f aca="false">+primary_voltage!I344+subtransmission_voltage!I344+transmission_voltage!I344</f>
        <v>8246</v>
      </c>
      <c r="J344" s="2" t="n">
        <f aca="false">+primary_voltage!J344+subtransmission_voltage!J344+transmission_voltage!J344</f>
        <v>8248</v>
      </c>
      <c r="K344" s="2" t="n">
        <f aca="false">+primary_voltage!K344+subtransmission_voltage!K344+transmission_voltage!K344</f>
        <v>8441</v>
      </c>
      <c r="L344" s="2" t="n">
        <f aca="false">+primary_voltage!L344+subtransmission_voltage!L344+transmission_voltage!L344</f>
        <v>8849</v>
      </c>
      <c r="M344" s="2" t="n">
        <f aca="false">+primary_voltage!M344+subtransmission_voltage!M344+transmission_voltage!M344</f>
        <v>9050</v>
      </c>
      <c r="N344" s="2" t="n">
        <f aca="false">+primary_voltage!N344+subtransmission_voltage!N344+transmission_voltage!N344</f>
        <v>8990</v>
      </c>
      <c r="O344" s="2" t="n">
        <f aca="false">+primary_voltage!O344+subtransmission_voltage!O344+transmission_voltage!O344</f>
        <v>9717</v>
      </c>
      <c r="P344" s="2" t="n">
        <f aca="false">+primary_voltage!P344+subtransmission_voltage!P344+transmission_voltage!P344</f>
        <v>11420</v>
      </c>
      <c r="Q344" s="2" t="n">
        <f aca="false">+primary_voltage!Q344+subtransmission_voltage!Q344+transmission_voltage!Q344</f>
        <v>12883</v>
      </c>
      <c r="R344" s="2" t="n">
        <f aca="false">+primary_voltage!R344+subtransmission_voltage!R344+transmission_voltage!R344</f>
        <v>13633</v>
      </c>
      <c r="S344" s="2" t="n">
        <f aca="false">+primary_voltage!S344+subtransmission_voltage!S344+transmission_voltage!S344</f>
        <v>13493</v>
      </c>
      <c r="T344" s="2" t="n">
        <f aca="false">+primary_voltage!T344+subtransmission_voltage!T344+transmission_voltage!T344</f>
        <v>14567</v>
      </c>
      <c r="U344" s="2" t="n">
        <f aca="false">+primary_voltage!U344+subtransmission_voltage!U344+transmission_voltage!U344</f>
        <v>15727</v>
      </c>
      <c r="V344" s="2" t="n">
        <f aca="false">+primary_voltage!V344+subtransmission_voltage!V344+transmission_voltage!V344</f>
        <v>16193</v>
      </c>
      <c r="W344" s="2" t="n">
        <f aca="false">+primary_voltage!W344+subtransmission_voltage!W344+transmission_voltage!W344</f>
        <v>15630</v>
      </c>
      <c r="X344" s="2" t="n">
        <f aca="false">+primary_voltage!X344+subtransmission_voltage!X344+transmission_voltage!X344</f>
        <v>11894</v>
      </c>
      <c r="Y344" s="2" t="n">
        <f aca="false">+primary_voltage!Y344+subtransmission_voltage!Y344+transmission_voltage!Y344</f>
        <v>11463</v>
      </c>
    </row>
    <row r="345" customFormat="false" ht="12.75" hidden="false" customHeight="false" outlineLevel="0" collapsed="false">
      <c r="A345" s="5" t="n">
        <f aca="false">+A344+1</f>
        <v>39419</v>
      </c>
      <c r="B345" s="2" t="n">
        <f aca="false">+primary_voltage!B345+subtransmission_voltage!B345+transmission_voltage!B345</f>
        <v>12187</v>
      </c>
      <c r="C345" s="2" t="n">
        <f aca="false">+primary_voltage!C345+subtransmission_voltage!C345+transmission_voltage!C345</f>
        <v>12097</v>
      </c>
      <c r="D345" s="2" t="n">
        <f aca="false">+primary_voltage!D345+subtransmission_voltage!D345+transmission_voltage!D345</f>
        <v>11845</v>
      </c>
      <c r="E345" s="2" t="n">
        <f aca="false">+primary_voltage!E345+subtransmission_voltage!E345+transmission_voltage!E345</f>
        <v>11411</v>
      </c>
      <c r="F345" s="2" t="n">
        <f aca="false">+primary_voltage!F345+subtransmission_voltage!F345+transmission_voltage!F345</f>
        <v>11822</v>
      </c>
      <c r="G345" s="2" t="n">
        <f aca="false">+primary_voltage!G345+subtransmission_voltage!G345+transmission_voltage!G345</f>
        <v>12233</v>
      </c>
      <c r="H345" s="2" t="n">
        <f aca="false">+primary_voltage!H345+subtransmission_voltage!H345+transmission_voltage!H345</f>
        <v>10953</v>
      </c>
      <c r="I345" s="2" t="n">
        <f aca="false">+primary_voltage!I345+subtransmission_voltage!I345+transmission_voltage!I345</f>
        <v>10473</v>
      </c>
      <c r="J345" s="2" t="n">
        <f aca="false">+primary_voltage!J345+subtransmission_voltage!J345+transmission_voltage!J345</f>
        <v>10461</v>
      </c>
      <c r="K345" s="2" t="n">
        <f aca="false">+primary_voltage!K345+subtransmission_voltage!K345+transmission_voltage!K345</f>
        <v>9601</v>
      </c>
      <c r="L345" s="2" t="n">
        <f aca="false">+primary_voltage!L345+subtransmission_voltage!L345+transmission_voltage!L345</f>
        <v>7700</v>
      </c>
      <c r="M345" s="2" t="n">
        <f aca="false">+primary_voltage!M345+subtransmission_voltage!M345+transmission_voltage!M345</f>
        <v>7855</v>
      </c>
      <c r="N345" s="2" t="n">
        <f aca="false">+primary_voltage!N345+subtransmission_voltage!N345+transmission_voltage!N345</f>
        <v>8502</v>
      </c>
      <c r="O345" s="2" t="n">
        <f aca="false">+primary_voltage!O345+subtransmission_voltage!O345+transmission_voltage!O345</f>
        <v>7121</v>
      </c>
      <c r="P345" s="2" t="n">
        <f aca="false">+primary_voltage!P345+subtransmission_voltage!P345+transmission_voltage!P345</f>
        <v>4411</v>
      </c>
      <c r="Q345" s="2" t="n">
        <f aca="false">+primary_voltage!Q345+subtransmission_voltage!Q345+transmission_voltage!Q345</f>
        <v>3526</v>
      </c>
      <c r="R345" s="2" t="n">
        <f aca="false">+primary_voltage!R345+subtransmission_voltage!R345+transmission_voltage!R345</f>
        <v>3116</v>
      </c>
      <c r="S345" s="2" t="n">
        <f aca="false">+primary_voltage!S345+subtransmission_voltage!S345+transmission_voltage!S345</f>
        <v>3909</v>
      </c>
      <c r="T345" s="2" t="n">
        <f aca="false">+primary_voltage!T345+subtransmission_voltage!T345+transmission_voltage!T345</f>
        <v>8120</v>
      </c>
      <c r="U345" s="2" t="n">
        <f aca="false">+primary_voltage!U345+subtransmission_voltage!U345+transmission_voltage!U345</f>
        <v>7177</v>
      </c>
      <c r="V345" s="2" t="n">
        <f aca="false">+primary_voltage!V345+subtransmission_voltage!V345+transmission_voltage!V345</f>
        <v>4508</v>
      </c>
      <c r="W345" s="2" t="n">
        <f aca="false">+primary_voltage!W345+subtransmission_voltage!W345+transmission_voltage!W345</f>
        <v>2137</v>
      </c>
      <c r="X345" s="2" t="n">
        <f aca="false">+primary_voltage!X345+subtransmission_voltage!X345+transmission_voltage!X345</f>
        <v>1876</v>
      </c>
      <c r="Y345" s="2" t="n">
        <f aca="false">+primary_voltage!Y345+subtransmission_voltage!Y345+transmission_voltage!Y345</f>
        <v>1383</v>
      </c>
    </row>
    <row r="346" customFormat="false" ht="12.75" hidden="false" customHeight="false" outlineLevel="0" collapsed="false">
      <c r="A346" s="5" t="n">
        <f aca="false">+A345+1</f>
        <v>39420</v>
      </c>
      <c r="B346" s="2" t="n">
        <f aca="false">+primary_voltage!B346+subtransmission_voltage!B346+transmission_voltage!B346</f>
        <v>1340</v>
      </c>
      <c r="C346" s="2" t="n">
        <f aca="false">+primary_voltage!C346+subtransmission_voltage!C346+transmission_voltage!C346</f>
        <v>1662</v>
      </c>
      <c r="D346" s="2" t="n">
        <f aca="false">+primary_voltage!D346+subtransmission_voltage!D346+transmission_voltage!D346</f>
        <v>1367</v>
      </c>
      <c r="E346" s="2" t="n">
        <f aca="false">+primary_voltage!E346+subtransmission_voltage!E346+transmission_voltage!E346</f>
        <v>1438</v>
      </c>
      <c r="F346" s="2" t="n">
        <f aca="false">+primary_voltage!F346+subtransmission_voltage!F346+transmission_voltage!F346</f>
        <v>1429</v>
      </c>
      <c r="G346" s="2" t="n">
        <f aca="false">+primary_voltage!G346+subtransmission_voltage!G346+transmission_voltage!G346</f>
        <v>1725</v>
      </c>
      <c r="H346" s="2" t="n">
        <f aca="false">+primary_voltage!H346+subtransmission_voltage!H346+transmission_voltage!H346</f>
        <v>2003</v>
      </c>
      <c r="I346" s="2" t="n">
        <f aca="false">+primary_voltage!I346+subtransmission_voltage!I346+transmission_voltage!I346</f>
        <v>2523</v>
      </c>
      <c r="J346" s="2" t="n">
        <f aca="false">+primary_voltage!J346+subtransmission_voltage!J346+transmission_voltage!J346</f>
        <v>2264</v>
      </c>
      <c r="K346" s="2" t="n">
        <f aca="false">+primary_voltage!K346+subtransmission_voltage!K346+transmission_voltage!K346</f>
        <v>2395</v>
      </c>
      <c r="L346" s="2" t="n">
        <f aca="false">+primary_voltage!L346+subtransmission_voltage!L346+transmission_voltage!L346</f>
        <v>2388</v>
      </c>
      <c r="M346" s="2" t="n">
        <f aca="false">+primary_voltage!M346+subtransmission_voltage!M346+transmission_voltage!M346</f>
        <v>2390</v>
      </c>
      <c r="N346" s="2" t="n">
        <f aca="false">+primary_voltage!N346+subtransmission_voltage!N346+transmission_voltage!N346</f>
        <v>2827</v>
      </c>
      <c r="O346" s="2" t="n">
        <f aca="false">+primary_voltage!O346+subtransmission_voltage!O346+transmission_voltage!O346</f>
        <v>2844</v>
      </c>
      <c r="P346" s="2" t="n">
        <f aca="false">+primary_voltage!P346+subtransmission_voltage!P346+transmission_voltage!P346</f>
        <v>2616</v>
      </c>
      <c r="Q346" s="2" t="n">
        <f aca="false">+primary_voltage!Q346+subtransmission_voltage!Q346+transmission_voltage!Q346</f>
        <v>2346</v>
      </c>
      <c r="R346" s="2" t="n">
        <f aca="false">+primary_voltage!R346+subtransmission_voltage!R346+transmission_voltage!R346</f>
        <v>2634</v>
      </c>
      <c r="S346" s="2" t="n">
        <f aca="false">+primary_voltage!S346+subtransmission_voltage!S346+transmission_voltage!S346</f>
        <v>3253</v>
      </c>
      <c r="T346" s="2" t="n">
        <f aca="false">+primary_voltage!T346+subtransmission_voltage!T346+transmission_voltage!T346</f>
        <v>3234</v>
      </c>
      <c r="U346" s="2" t="n">
        <f aca="false">+primary_voltage!U346+subtransmission_voltage!U346+transmission_voltage!U346</f>
        <v>3822</v>
      </c>
      <c r="V346" s="2" t="n">
        <f aca="false">+primary_voltage!V346+subtransmission_voltage!V346+transmission_voltage!V346</f>
        <v>4127</v>
      </c>
      <c r="W346" s="2" t="n">
        <f aca="false">+primary_voltage!W346+subtransmission_voltage!W346+transmission_voltage!W346</f>
        <v>3891</v>
      </c>
      <c r="X346" s="2" t="n">
        <f aca="false">+primary_voltage!X346+subtransmission_voltage!X346+transmission_voltage!X346</f>
        <v>3756</v>
      </c>
      <c r="Y346" s="2" t="n">
        <f aca="false">+primary_voltage!Y346+subtransmission_voltage!Y346+transmission_voltage!Y346</f>
        <v>3956</v>
      </c>
    </row>
    <row r="347" customFormat="false" ht="12.75" hidden="false" customHeight="false" outlineLevel="0" collapsed="false">
      <c r="A347" s="5" t="n">
        <f aca="false">+A346+1</f>
        <v>39421</v>
      </c>
      <c r="B347" s="2" t="n">
        <f aca="false">+primary_voltage!B347+subtransmission_voltage!B347+transmission_voltage!B347</f>
        <v>4853</v>
      </c>
      <c r="C347" s="2" t="n">
        <f aca="false">+primary_voltage!C347+subtransmission_voltage!C347+transmission_voltage!C347</f>
        <v>4506</v>
      </c>
      <c r="D347" s="2" t="n">
        <f aca="false">+primary_voltage!D347+subtransmission_voltage!D347+transmission_voltage!D347</f>
        <v>4931</v>
      </c>
      <c r="E347" s="2" t="n">
        <f aca="false">+primary_voltage!E347+subtransmission_voltage!E347+transmission_voltage!E347</f>
        <v>4803</v>
      </c>
      <c r="F347" s="2" t="n">
        <f aca="false">+primary_voltage!F347+subtransmission_voltage!F347+transmission_voltage!F347</f>
        <v>4468</v>
      </c>
      <c r="G347" s="2" t="n">
        <f aca="false">+primary_voltage!G347+subtransmission_voltage!G347+transmission_voltage!G347</f>
        <v>4856</v>
      </c>
      <c r="H347" s="2" t="n">
        <f aca="false">+primary_voltage!H347+subtransmission_voltage!H347+transmission_voltage!H347</f>
        <v>4313</v>
      </c>
      <c r="I347" s="2" t="n">
        <f aca="false">+primary_voltage!I347+subtransmission_voltage!I347+transmission_voltage!I347</f>
        <v>2817</v>
      </c>
      <c r="J347" s="2" t="n">
        <f aca="false">+primary_voltage!J347+subtransmission_voltage!J347+transmission_voltage!J347</f>
        <v>2617</v>
      </c>
      <c r="K347" s="2" t="n">
        <f aca="false">+primary_voltage!K347+subtransmission_voltage!K347+transmission_voltage!K347</f>
        <v>2394</v>
      </c>
      <c r="L347" s="2" t="n">
        <f aca="false">+primary_voltage!L347+subtransmission_voltage!L347+transmission_voltage!L347</f>
        <v>2658</v>
      </c>
      <c r="M347" s="2" t="n">
        <f aca="false">+primary_voltage!M347+subtransmission_voltage!M347+transmission_voltage!M347</f>
        <v>2306</v>
      </c>
      <c r="N347" s="2" t="n">
        <f aca="false">+primary_voltage!N347+subtransmission_voltage!N347+transmission_voltage!N347</f>
        <v>2194</v>
      </c>
      <c r="O347" s="2" t="n">
        <f aca="false">+primary_voltage!O347+subtransmission_voltage!O347+transmission_voltage!O347</f>
        <v>2466</v>
      </c>
      <c r="P347" s="2" t="n">
        <f aca="false">+primary_voltage!P347+subtransmission_voltage!P347+transmission_voltage!P347</f>
        <v>2557</v>
      </c>
      <c r="Q347" s="2" t="n">
        <f aca="false">+primary_voltage!Q347+subtransmission_voltage!Q347+transmission_voltage!Q347</f>
        <v>2141</v>
      </c>
      <c r="R347" s="2" t="n">
        <f aca="false">+primary_voltage!R347+subtransmission_voltage!R347+transmission_voltage!R347</f>
        <v>2080</v>
      </c>
      <c r="S347" s="2" t="n">
        <f aca="false">+primary_voltage!S347+subtransmission_voltage!S347+transmission_voltage!S347</f>
        <v>2006</v>
      </c>
      <c r="T347" s="2" t="n">
        <f aca="false">+primary_voltage!T347+subtransmission_voltage!T347+transmission_voltage!T347</f>
        <v>2002</v>
      </c>
      <c r="U347" s="2" t="n">
        <f aca="false">+primary_voltage!U347+subtransmission_voltage!U347+transmission_voltage!U347</f>
        <v>2102</v>
      </c>
      <c r="V347" s="2" t="n">
        <f aca="false">+primary_voltage!V347+subtransmission_voltage!V347+transmission_voltage!V347</f>
        <v>1978</v>
      </c>
      <c r="W347" s="2" t="n">
        <f aca="false">+primary_voltage!W347+subtransmission_voltage!W347+transmission_voltage!W347</f>
        <v>2015</v>
      </c>
      <c r="X347" s="2" t="n">
        <f aca="false">+primary_voltage!X347+subtransmission_voltage!X347+transmission_voltage!X347</f>
        <v>1707</v>
      </c>
      <c r="Y347" s="2" t="n">
        <f aca="false">+primary_voltage!Y347+subtransmission_voltage!Y347+transmission_voltage!Y347</f>
        <v>1633</v>
      </c>
    </row>
    <row r="348" customFormat="false" ht="12.75" hidden="false" customHeight="false" outlineLevel="0" collapsed="false">
      <c r="A348" s="5" t="n">
        <f aca="false">+A347+1</f>
        <v>39422</v>
      </c>
      <c r="B348" s="2" t="n">
        <f aca="false">+primary_voltage!B348+subtransmission_voltage!B348+transmission_voltage!B348</f>
        <v>2145</v>
      </c>
      <c r="C348" s="2" t="n">
        <f aca="false">+primary_voltage!C348+subtransmission_voltage!C348+transmission_voltage!C348</f>
        <v>3999</v>
      </c>
      <c r="D348" s="2" t="n">
        <f aca="false">+primary_voltage!D348+subtransmission_voltage!D348+transmission_voltage!D348</f>
        <v>4834</v>
      </c>
      <c r="E348" s="2" t="n">
        <f aca="false">+primary_voltage!E348+subtransmission_voltage!E348+transmission_voltage!E348</f>
        <v>3927</v>
      </c>
      <c r="F348" s="2" t="n">
        <f aca="false">+primary_voltage!F348+subtransmission_voltage!F348+transmission_voltage!F348</f>
        <v>3475</v>
      </c>
      <c r="G348" s="2" t="n">
        <f aca="false">+primary_voltage!G348+subtransmission_voltage!G348+transmission_voltage!G348</f>
        <v>3811</v>
      </c>
      <c r="H348" s="2" t="n">
        <f aca="false">+primary_voltage!H348+subtransmission_voltage!H348+transmission_voltage!H348</f>
        <v>2341</v>
      </c>
      <c r="I348" s="2" t="n">
        <f aca="false">+primary_voltage!I348+subtransmission_voltage!I348+transmission_voltage!I348</f>
        <v>2885</v>
      </c>
      <c r="J348" s="2" t="n">
        <f aca="false">+primary_voltage!J348+subtransmission_voltage!J348+transmission_voltage!J348</f>
        <v>3295</v>
      </c>
      <c r="K348" s="2" t="n">
        <f aca="false">+primary_voltage!K348+subtransmission_voltage!K348+transmission_voltage!K348</f>
        <v>2470</v>
      </c>
      <c r="L348" s="2" t="n">
        <f aca="false">+primary_voltage!L348+subtransmission_voltage!L348+transmission_voltage!L348</f>
        <v>2382</v>
      </c>
      <c r="M348" s="2" t="n">
        <f aca="false">+primary_voltage!M348+subtransmission_voltage!M348+transmission_voltage!M348</f>
        <v>2376</v>
      </c>
      <c r="N348" s="2" t="n">
        <f aca="false">+primary_voltage!N348+subtransmission_voltage!N348+transmission_voltage!N348</f>
        <v>2420</v>
      </c>
      <c r="O348" s="2" t="n">
        <f aca="false">+primary_voltage!O348+subtransmission_voltage!O348+transmission_voltage!O348</f>
        <v>2609</v>
      </c>
      <c r="P348" s="2" t="n">
        <f aca="false">+primary_voltage!P348+subtransmission_voltage!P348+transmission_voltage!P348</f>
        <v>3074</v>
      </c>
      <c r="Q348" s="2" t="n">
        <f aca="false">+primary_voltage!Q348+subtransmission_voltage!Q348+transmission_voltage!Q348</f>
        <v>3188</v>
      </c>
      <c r="R348" s="2" t="n">
        <f aca="false">+primary_voltage!R348+subtransmission_voltage!R348+transmission_voltage!R348</f>
        <v>5333</v>
      </c>
      <c r="S348" s="2" t="n">
        <f aca="false">+primary_voltage!S348+subtransmission_voltage!S348+transmission_voltage!S348</f>
        <v>5208</v>
      </c>
      <c r="T348" s="2" t="n">
        <f aca="false">+primary_voltage!T348+subtransmission_voltage!T348+transmission_voltage!T348</f>
        <v>6304</v>
      </c>
      <c r="U348" s="2" t="n">
        <f aca="false">+primary_voltage!U348+subtransmission_voltage!U348+transmission_voltage!U348</f>
        <v>4576</v>
      </c>
      <c r="V348" s="2" t="n">
        <f aca="false">+primary_voltage!V348+subtransmission_voltage!V348+transmission_voltage!V348</f>
        <v>4495</v>
      </c>
      <c r="W348" s="2" t="n">
        <f aca="false">+primary_voltage!W348+subtransmission_voltage!W348+transmission_voltage!W348</f>
        <v>5965</v>
      </c>
      <c r="X348" s="2" t="n">
        <f aca="false">+primary_voltage!X348+subtransmission_voltage!X348+transmission_voltage!X348</f>
        <v>4805</v>
      </c>
      <c r="Y348" s="2" t="n">
        <f aca="false">+primary_voltage!Y348+subtransmission_voltage!Y348+transmission_voltage!Y348</f>
        <v>5377</v>
      </c>
    </row>
    <row r="349" customFormat="false" ht="12.75" hidden="false" customHeight="false" outlineLevel="0" collapsed="false">
      <c r="A349" s="5" t="n">
        <f aca="false">+A348+1</f>
        <v>39423</v>
      </c>
      <c r="B349" s="2" t="n">
        <f aca="false">+primary_voltage!B349+subtransmission_voltage!B349+transmission_voltage!B349</f>
        <v>4477</v>
      </c>
      <c r="C349" s="2" t="n">
        <f aca="false">+primary_voltage!C349+subtransmission_voltage!C349+transmission_voltage!C349</f>
        <v>4594</v>
      </c>
      <c r="D349" s="2" t="n">
        <f aca="false">+primary_voltage!D349+subtransmission_voltage!D349+transmission_voltage!D349</f>
        <v>5197</v>
      </c>
      <c r="E349" s="2" t="n">
        <f aca="false">+primary_voltage!E349+subtransmission_voltage!E349+transmission_voltage!E349</f>
        <v>4395</v>
      </c>
      <c r="F349" s="2" t="n">
        <f aca="false">+primary_voltage!F349+subtransmission_voltage!F349+transmission_voltage!F349</f>
        <v>4552</v>
      </c>
      <c r="G349" s="2" t="n">
        <f aca="false">+primary_voltage!G349+subtransmission_voltage!G349+transmission_voltage!G349</f>
        <v>4216</v>
      </c>
      <c r="H349" s="2" t="n">
        <f aca="false">+primary_voltage!H349+subtransmission_voltage!H349+transmission_voltage!H349</f>
        <v>4214</v>
      </c>
      <c r="I349" s="2" t="n">
        <f aca="false">+primary_voltage!I349+subtransmission_voltage!I349+transmission_voltage!I349</f>
        <v>4649</v>
      </c>
      <c r="J349" s="2" t="n">
        <f aca="false">+primary_voltage!J349+subtransmission_voltage!J349+transmission_voltage!J349</f>
        <v>6957</v>
      </c>
      <c r="K349" s="2" t="n">
        <f aca="false">+primary_voltage!K349+subtransmission_voltage!K349+transmission_voltage!K349</f>
        <v>4797</v>
      </c>
      <c r="L349" s="2" t="n">
        <f aca="false">+primary_voltage!L349+subtransmission_voltage!L349+transmission_voltage!L349</f>
        <v>2498</v>
      </c>
      <c r="M349" s="2" t="n">
        <f aca="false">+primary_voltage!M349+subtransmission_voltage!M349+transmission_voltage!M349</f>
        <v>2916</v>
      </c>
      <c r="N349" s="2" t="n">
        <f aca="false">+primary_voltage!N349+subtransmission_voltage!N349+transmission_voltage!N349</f>
        <v>2123</v>
      </c>
      <c r="O349" s="2" t="n">
        <f aca="false">+primary_voltage!O349+subtransmission_voltage!O349+transmission_voltage!O349</f>
        <v>2292</v>
      </c>
      <c r="P349" s="2" t="n">
        <f aca="false">+primary_voltage!P349+subtransmission_voltage!P349+transmission_voltage!P349</f>
        <v>2305</v>
      </c>
      <c r="Q349" s="2" t="n">
        <f aca="false">+primary_voltage!Q349+subtransmission_voltage!Q349+transmission_voltage!Q349</f>
        <v>2216</v>
      </c>
      <c r="R349" s="2" t="n">
        <f aca="false">+primary_voltage!R349+subtransmission_voltage!R349+transmission_voltage!R349</f>
        <v>2171</v>
      </c>
      <c r="S349" s="2" t="n">
        <f aca="false">+primary_voltage!S349+subtransmission_voltage!S349+transmission_voltage!S349</f>
        <v>2138</v>
      </c>
      <c r="T349" s="2" t="n">
        <f aca="false">+primary_voltage!T349+subtransmission_voltage!T349+transmission_voltage!T349</f>
        <v>2132</v>
      </c>
      <c r="U349" s="2" t="n">
        <f aca="false">+primary_voltage!U349+subtransmission_voltage!U349+transmission_voltage!U349</f>
        <v>2103</v>
      </c>
      <c r="V349" s="2" t="n">
        <f aca="false">+primary_voltage!V349+subtransmission_voltage!V349+transmission_voltage!V349</f>
        <v>2098</v>
      </c>
      <c r="W349" s="2" t="n">
        <f aca="false">+primary_voltage!W349+subtransmission_voltage!W349+transmission_voltage!W349</f>
        <v>2073</v>
      </c>
      <c r="X349" s="2" t="n">
        <f aca="false">+primary_voltage!X349+subtransmission_voltage!X349+transmission_voltage!X349</f>
        <v>2051</v>
      </c>
      <c r="Y349" s="2" t="n">
        <f aca="false">+primary_voltage!Y349+subtransmission_voltage!Y349+transmission_voltage!Y349</f>
        <v>1952</v>
      </c>
    </row>
    <row r="350" customFormat="false" ht="12.75" hidden="false" customHeight="false" outlineLevel="0" collapsed="false">
      <c r="A350" s="5" t="n">
        <f aca="false">+A349+1</f>
        <v>39424</v>
      </c>
      <c r="B350" s="2" t="n">
        <f aca="false">+primary_voltage!B350+subtransmission_voltage!B350+transmission_voltage!B350</f>
        <v>1892</v>
      </c>
      <c r="C350" s="2" t="n">
        <f aca="false">+primary_voltage!C350+subtransmission_voltage!C350+transmission_voltage!C350</f>
        <v>1873</v>
      </c>
      <c r="D350" s="2" t="n">
        <f aca="false">+primary_voltage!D350+subtransmission_voltage!D350+transmission_voltage!D350</f>
        <v>4144</v>
      </c>
      <c r="E350" s="2" t="n">
        <f aca="false">+primary_voltage!E350+subtransmission_voltage!E350+transmission_voltage!E350</f>
        <v>4740</v>
      </c>
      <c r="F350" s="2" t="n">
        <f aca="false">+primary_voltage!F350+subtransmission_voltage!F350+transmission_voltage!F350</f>
        <v>2989</v>
      </c>
      <c r="G350" s="2" t="n">
        <f aca="false">+primary_voltage!G350+subtransmission_voltage!G350+transmission_voltage!G350</f>
        <v>4747</v>
      </c>
      <c r="H350" s="2" t="n">
        <f aca="false">+primary_voltage!H350+subtransmission_voltage!H350+transmission_voltage!H350</f>
        <v>4872</v>
      </c>
      <c r="I350" s="2" t="n">
        <f aca="false">+primary_voltage!I350+subtransmission_voltage!I350+transmission_voltage!I350</f>
        <v>3543</v>
      </c>
      <c r="J350" s="2" t="n">
        <f aca="false">+primary_voltage!J350+subtransmission_voltage!J350+transmission_voltage!J350</f>
        <v>4170</v>
      </c>
      <c r="K350" s="2" t="n">
        <f aca="false">+primary_voltage!K350+subtransmission_voltage!K350+transmission_voltage!K350</f>
        <v>3062</v>
      </c>
      <c r="L350" s="2" t="n">
        <f aca="false">+primary_voltage!L350+subtransmission_voltage!L350+transmission_voltage!L350</f>
        <v>1604</v>
      </c>
      <c r="M350" s="2" t="n">
        <f aca="false">+primary_voltage!M350+subtransmission_voltage!M350+transmission_voltage!M350</f>
        <v>1647</v>
      </c>
      <c r="N350" s="2" t="n">
        <f aca="false">+primary_voltage!N350+subtransmission_voltage!N350+transmission_voltage!N350</f>
        <v>3225</v>
      </c>
      <c r="O350" s="2" t="n">
        <f aca="false">+primary_voltage!O350+subtransmission_voltage!O350+transmission_voltage!O350</f>
        <v>3020</v>
      </c>
      <c r="P350" s="2" t="n">
        <f aca="false">+primary_voltage!P350+subtransmission_voltage!P350+transmission_voltage!P350</f>
        <v>6078</v>
      </c>
      <c r="Q350" s="2" t="n">
        <f aca="false">+primary_voltage!Q350+subtransmission_voltage!Q350+transmission_voltage!Q350</f>
        <v>6968</v>
      </c>
      <c r="R350" s="2" t="n">
        <f aca="false">+primary_voltage!R350+subtransmission_voltage!R350+transmission_voltage!R350</f>
        <v>4477</v>
      </c>
      <c r="S350" s="2" t="n">
        <f aca="false">+primary_voltage!S350+subtransmission_voltage!S350+transmission_voltage!S350</f>
        <v>2924</v>
      </c>
      <c r="T350" s="2" t="n">
        <f aca="false">+primary_voltage!T350+subtransmission_voltage!T350+transmission_voltage!T350</f>
        <v>3310</v>
      </c>
      <c r="U350" s="2" t="n">
        <f aca="false">+primary_voltage!U350+subtransmission_voltage!U350+transmission_voltage!U350</f>
        <v>4106</v>
      </c>
      <c r="V350" s="2" t="n">
        <f aca="false">+primary_voltage!V350+subtransmission_voltage!V350+transmission_voltage!V350</f>
        <v>4203</v>
      </c>
      <c r="W350" s="2" t="n">
        <f aca="false">+primary_voltage!W350+subtransmission_voltage!W350+transmission_voltage!W350</f>
        <v>4632</v>
      </c>
      <c r="X350" s="2" t="n">
        <f aca="false">+primary_voltage!X350+subtransmission_voltage!X350+transmission_voltage!X350</f>
        <v>4447</v>
      </c>
      <c r="Y350" s="2" t="n">
        <f aca="false">+primary_voltage!Y350+subtransmission_voltage!Y350+transmission_voltage!Y350</f>
        <v>4271</v>
      </c>
    </row>
    <row r="351" customFormat="false" ht="12.75" hidden="false" customHeight="false" outlineLevel="0" collapsed="false">
      <c r="A351" s="5" t="n">
        <f aca="false">+A350+1</f>
        <v>39425</v>
      </c>
      <c r="B351" s="2" t="n">
        <f aca="false">+primary_voltage!B351+subtransmission_voltage!B351+transmission_voltage!B351</f>
        <v>4426</v>
      </c>
      <c r="C351" s="2" t="n">
        <f aca="false">+primary_voltage!C351+subtransmission_voltage!C351+transmission_voltage!C351</f>
        <v>4209</v>
      </c>
      <c r="D351" s="2" t="n">
        <f aca="false">+primary_voltage!D351+subtransmission_voltage!D351+transmission_voltage!D351</f>
        <v>4017</v>
      </c>
      <c r="E351" s="2" t="n">
        <f aca="false">+primary_voltage!E351+subtransmission_voltage!E351+transmission_voltage!E351</f>
        <v>4127</v>
      </c>
      <c r="F351" s="2" t="n">
        <f aca="false">+primary_voltage!F351+subtransmission_voltage!F351+transmission_voltage!F351</f>
        <v>4066</v>
      </c>
      <c r="G351" s="2" t="n">
        <f aca="false">+primary_voltage!G351+subtransmission_voltage!G351+transmission_voltage!G351</f>
        <v>3110</v>
      </c>
      <c r="H351" s="2" t="n">
        <f aca="false">+primary_voltage!H351+subtransmission_voltage!H351+transmission_voltage!H351</f>
        <v>2495</v>
      </c>
      <c r="I351" s="2" t="n">
        <f aca="false">+primary_voltage!I351+subtransmission_voltage!I351+transmission_voltage!I351</f>
        <v>2487</v>
      </c>
      <c r="J351" s="2" t="n">
        <f aca="false">+primary_voltage!J351+subtransmission_voltage!J351+transmission_voltage!J351</f>
        <v>4183</v>
      </c>
      <c r="K351" s="2" t="n">
        <f aca="false">+primary_voltage!K351+subtransmission_voltage!K351+transmission_voltage!K351</f>
        <v>3408</v>
      </c>
      <c r="L351" s="2" t="n">
        <f aca="false">+primary_voltage!L351+subtransmission_voltage!L351+transmission_voltage!L351</f>
        <v>3263</v>
      </c>
      <c r="M351" s="2" t="n">
        <f aca="false">+primary_voltage!M351+subtransmission_voltage!M351+transmission_voltage!M351</f>
        <v>1757</v>
      </c>
      <c r="N351" s="2" t="n">
        <f aca="false">+primary_voltage!N351+subtransmission_voltage!N351+transmission_voltage!N351</f>
        <v>1608</v>
      </c>
      <c r="O351" s="2" t="n">
        <f aca="false">+primary_voltage!O351+subtransmission_voltage!O351+transmission_voltage!O351</f>
        <v>1577</v>
      </c>
      <c r="P351" s="2" t="n">
        <f aca="false">+primary_voltage!P351+subtransmission_voltage!P351+transmission_voltage!P351</f>
        <v>1601</v>
      </c>
      <c r="Q351" s="2" t="n">
        <f aca="false">+primary_voltage!Q351+subtransmission_voltage!Q351+transmission_voltage!Q351</f>
        <v>1624</v>
      </c>
      <c r="R351" s="2" t="n">
        <f aca="false">+primary_voltage!R351+subtransmission_voltage!R351+transmission_voltage!R351</f>
        <v>1601</v>
      </c>
      <c r="S351" s="2" t="n">
        <f aca="false">+primary_voltage!S351+subtransmission_voltage!S351+transmission_voltage!S351</f>
        <v>1579</v>
      </c>
      <c r="T351" s="2" t="n">
        <f aca="false">+primary_voltage!T351+subtransmission_voltage!T351+transmission_voltage!T351</f>
        <v>1563</v>
      </c>
      <c r="U351" s="2" t="n">
        <f aca="false">+primary_voltage!U351+subtransmission_voltage!U351+transmission_voltage!U351</f>
        <v>1571</v>
      </c>
      <c r="V351" s="2" t="n">
        <f aca="false">+primary_voltage!V351+subtransmission_voltage!V351+transmission_voltage!V351</f>
        <v>1556</v>
      </c>
      <c r="W351" s="2" t="n">
        <f aca="false">+primary_voltage!W351+subtransmission_voltage!W351+transmission_voltage!W351</f>
        <v>1610</v>
      </c>
      <c r="X351" s="2" t="n">
        <f aca="false">+primary_voltage!X351+subtransmission_voltage!X351+transmission_voltage!X351</f>
        <v>2588</v>
      </c>
      <c r="Y351" s="2" t="n">
        <f aca="false">+primary_voltage!Y351+subtransmission_voltage!Y351+transmission_voltage!Y351</f>
        <v>3897</v>
      </c>
    </row>
    <row r="352" customFormat="false" ht="12.75" hidden="false" customHeight="false" outlineLevel="0" collapsed="false">
      <c r="A352" s="5" t="n">
        <f aca="false">+A351+1</f>
        <v>39426</v>
      </c>
      <c r="B352" s="2" t="n">
        <f aca="false">+primary_voltage!B352+subtransmission_voltage!B352+transmission_voltage!B352</f>
        <v>4235</v>
      </c>
      <c r="C352" s="2" t="n">
        <f aca="false">+primary_voltage!C352+subtransmission_voltage!C352+transmission_voltage!C352</f>
        <v>4348</v>
      </c>
      <c r="D352" s="2" t="n">
        <f aca="false">+primary_voltage!D352+subtransmission_voltage!D352+transmission_voltage!D352</f>
        <v>3969</v>
      </c>
      <c r="E352" s="2" t="n">
        <f aca="false">+primary_voltage!E352+subtransmission_voltage!E352+transmission_voltage!E352</f>
        <v>5652</v>
      </c>
      <c r="F352" s="2" t="n">
        <f aca="false">+primary_voltage!F352+subtransmission_voltage!F352+transmission_voltage!F352</f>
        <v>5023</v>
      </c>
      <c r="G352" s="2" t="n">
        <f aca="false">+primary_voltage!G352+subtransmission_voltage!G352+transmission_voltage!G352</f>
        <v>5011</v>
      </c>
      <c r="H352" s="2" t="n">
        <f aca="false">+primary_voltage!H352+subtransmission_voltage!H352+transmission_voltage!H352</f>
        <v>6002</v>
      </c>
      <c r="I352" s="2" t="n">
        <f aca="false">+primary_voltage!I352+subtransmission_voltage!I352+transmission_voltage!I352</f>
        <v>5894</v>
      </c>
      <c r="J352" s="2" t="n">
        <f aca="false">+primary_voltage!J352+subtransmission_voltage!J352+transmission_voltage!J352</f>
        <v>4638</v>
      </c>
      <c r="K352" s="2" t="n">
        <f aca="false">+primary_voltage!K352+subtransmission_voltage!K352+transmission_voltage!K352</f>
        <v>2091</v>
      </c>
      <c r="L352" s="2" t="n">
        <f aca="false">+primary_voltage!L352+subtransmission_voltage!L352+transmission_voltage!L352</f>
        <v>2187</v>
      </c>
      <c r="M352" s="2" t="n">
        <f aca="false">+primary_voltage!M352+subtransmission_voltage!M352+transmission_voltage!M352</f>
        <v>2266</v>
      </c>
      <c r="N352" s="2" t="n">
        <f aca="false">+primary_voltage!N352+subtransmission_voltage!N352+transmission_voltage!N352</f>
        <v>2627</v>
      </c>
      <c r="O352" s="2" t="n">
        <f aca="false">+primary_voltage!O352+subtransmission_voltage!O352+transmission_voltage!O352</f>
        <v>3021</v>
      </c>
      <c r="P352" s="2" t="n">
        <f aca="false">+primary_voltage!P352+subtransmission_voltage!P352+transmission_voltage!P352</f>
        <v>2792</v>
      </c>
      <c r="Q352" s="2" t="n">
        <f aca="false">+primary_voltage!Q352+subtransmission_voltage!Q352+transmission_voltage!Q352</f>
        <v>2870</v>
      </c>
      <c r="R352" s="2" t="n">
        <f aca="false">+primary_voltage!R352+subtransmission_voltage!R352+transmission_voltage!R352</f>
        <v>2761</v>
      </c>
      <c r="S352" s="2" t="n">
        <f aca="false">+primary_voltage!S352+subtransmission_voltage!S352+transmission_voltage!S352</f>
        <v>2802</v>
      </c>
      <c r="T352" s="2" t="n">
        <f aca="false">+primary_voltage!T352+subtransmission_voltage!T352+transmission_voltage!T352</f>
        <v>2662</v>
      </c>
      <c r="U352" s="2" t="n">
        <f aca="false">+primary_voltage!U352+subtransmission_voltage!U352+transmission_voltage!U352</f>
        <v>2643</v>
      </c>
      <c r="V352" s="2" t="n">
        <f aca="false">+primary_voltage!V352+subtransmission_voltage!V352+transmission_voltage!V352</f>
        <v>2213</v>
      </c>
      <c r="W352" s="2" t="n">
        <f aca="false">+primary_voltage!W352+subtransmission_voltage!W352+transmission_voltage!W352</f>
        <v>2138</v>
      </c>
      <c r="X352" s="2" t="n">
        <f aca="false">+primary_voltage!X352+subtransmission_voltage!X352+transmission_voltage!X352</f>
        <v>2151</v>
      </c>
      <c r="Y352" s="2" t="n">
        <f aca="false">+primary_voltage!Y352+subtransmission_voltage!Y352+transmission_voltage!Y352</f>
        <v>1827</v>
      </c>
    </row>
    <row r="353" customFormat="false" ht="12.75" hidden="false" customHeight="false" outlineLevel="0" collapsed="false">
      <c r="A353" s="5" t="n">
        <f aca="false">+A352+1</f>
        <v>39427</v>
      </c>
      <c r="B353" s="2" t="n">
        <f aca="false">+primary_voltage!B353+subtransmission_voltage!B353+transmission_voltage!B353</f>
        <v>1827</v>
      </c>
      <c r="C353" s="2" t="n">
        <f aca="false">+primary_voltage!C353+subtransmission_voltage!C353+transmission_voltage!C353</f>
        <v>1861</v>
      </c>
      <c r="D353" s="2" t="n">
        <f aca="false">+primary_voltage!D353+subtransmission_voltage!D353+transmission_voltage!D353</f>
        <v>1720</v>
      </c>
      <c r="E353" s="2" t="n">
        <f aca="false">+primary_voltage!E353+subtransmission_voltage!E353+transmission_voltage!E353</f>
        <v>2166</v>
      </c>
      <c r="F353" s="2" t="n">
        <f aca="false">+primary_voltage!F353+subtransmission_voltage!F353+transmission_voltage!F353</f>
        <v>2373</v>
      </c>
      <c r="G353" s="2" t="n">
        <f aca="false">+primary_voltage!G353+subtransmission_voltage!G353+transmission_voltage!G353</f>
        <v>3275</v>
      </c>
      <c r="H353" s="2" t="n">
        <f aca="false">+primary_voltage!H353+subtransmission_voltage!H353+transmission_voltage!H353</f>
        <v>3544</v>
      </c>
      <c r="I353" s="2" t="n">
        <f aca="false">+primary_voltage!I353+subtransmission_voltage!I353+transmission_voltage!I353</f>
        <v>3698</v>
      </c>
      <c r="J353" s="2" t="n">
        <f aca="false">+primary_voltage!J353+subtransmission_voltage!J353+transmission_voltage!J353</f>
        <v>3233</v>
      </c>
      <c r="K353" s="2" t="n">
        <f aca="false">+primary_voltage!K353+subtransmission_voltage!K353+transmission_voltage!K353</f>
        <v>2197</v>
      </c>
      <c r="L353" s="2" t="n">
        <f aca="false">+primary_voltage!L353+subtransmission_voltage!L353+transmission_voltage!L353</f>
        <v>2472</v>
      </c>
      <c r="M353" s="2" t="n">
        <f aca="false">+primary_voltage!M353+subtransmission_voltage!M353+transmission_voltage!M353</f>
        <v>2873</v>
      </c>
      <c r="N353" s="2" t="n">
        <f aca="false">+primary_voltage!N353+subtransmission_voltage!N353+transmission_voltage!N353</f>
        <v>2824</v>
      </c>
      <c r="O353" s="2" t="n">
        <f aca="false">+primary_voltage!O353+subtransmission_voltage!O353+transmission_voltage!O353</f>
        <v>2575</v>
      </c>
      <c r="P353" s="2" t="n">
        <f aca="false">+primary_voltage!P353+subtransmission_voltage!P353+transmission_voltage!P353</f>
        <v>2828</v>
      </c>
      <c r="Q353" s="2" t="n">
        <f aca="false">+primary_voltage!Q353+subtransmission_voltage!Q353+transmission_voltage!Q353</f>
        <v>2642</v>
      </c>
      <c r="R353" s="2" t="n">
        <f aca="false">+primary_voltage!R353+subtransmission_voltage!R353+transmission_voltage!R353</f>
        <v>2351</v>
      </c>
      <c r="S353" s="2" t="n">
        <f aca="false">+primary_voltage!S353+subtransmission_voltage!S353+transmission_voltage!S353</f>
        <v>2350</v>
      </c>
      <c r="T353" s="2" t="n">
        <f aca="false">+primary_voltage!T353+subtransmission_voltage!T353+transmission_voltage!T353</f>
        <v>2318</v>
      </c>
      <c r="U353" s="2" t="n">
        <f aca="false">+primary_voltage!U353+subtransmission_voltage!U353+transmission_voltage!U353</f>
        <v>2536</v>
      </c>
      <c r="V353" s="2" t="n">
        <f aca="false">+primary_voltage!V353+subtransmission_voltage!V353+transmission_voltage!V353</f>
        <v>2318</v>
      </c>
      <c r="W353" s="2" t="n">
        <f aca="false">+primary_voltage!W353+subtransmission_voltage!W353+transmission_voltage!W353</f>
        <v>2050</v>
      </c>
      <c r="X353" s="2" t="n">
        <f aca="false">+primary_voltage!X353+subtransmission_voltage!X353+transmission_voltage!X353</f>
        <v>2157</v>
      </c>
      <c r="Y353" s="2" t="n">
        <f aca="false">+primary_voltage!Y353+subtransmission_voltage!Y353+transmission_voltage!Y353</f>
        <v>2176</v>
      </c>
    </row>
    <row r="354" customFormat="false" ht="12.75" hidden="false" customHeight="false" outlineLevel="0" collapsed="false">
      <c r="A354" s="5" t="n">
        <f aca="false">+A353+1</f>
        <v>39428</v>
      </c>
      <c r="B354" s="2" t="n">
        <f aca="false">+primary_voltage!B354+subtransmission_voltage!B354+transmission_voltage!B354</f>
        <v>3266</v>
      </c>
      <c r="C354" s="2" t="n">
        <f aca="false">+primary_voltage!C354+subtransmission_voltage!C354+transmission_voltage!C354</f>
        <v>3796</v>
      </c>
      <c r="D354" s="2" t="n">
        <f aca="false">+primary_voltage!D354+subtransmission_voltage!D354+transmission_voltage!D354</f>
        <v>2795</v>
      </c>
      <c r="E354" s="2" t="n">
        <f aca="false">+primary_voltage!E354+subtransmission_voltage!E354+transmission_voltage!E354</f>
        <v>2534</v>
      </c>
      <c r="F354" s="2" t="n">
        <f aca="false">+primary_voltage!F354+subtransmission_voltage!F354+transmission_voltage!F354</f>
        <v>2975</v>
      </c>
      <c r="G354" s="2" t="n">
        <f aca="false">+primary_voltage!G354+subtransmission_voltage!G354+transmission_voltage!G354</f>
        <v>4254</v>
      </c>
      <c r="H354" s="2" t="n">
        <f aca="false">+primary_voltage!H354+subtransmission_voltage!H354+transmission_voltage!H354</f>
        <v>3804</v>
      </c>
      <c r="I354" s="2" t="n">
        <f aca="false">+primary_voltage!I354+subtransmission_voltage!I354+transmission_voltage!I354</f>
        <v>2626</v>
      </c>
      <c r="J354" s="2" t="n">
        <f aca="false">+primary_voltage!J354+subtransmission_voltage!J354+transmission_voltage!J354</f>
        <v>3796</v>
      </c>
      <c r="K354" s="2" t="n">
        <f aca="false">+primary_voltage!K354+subtransmission_voltage!K354+transmission_voltage!K354</f>
        <v>4539</v>
      </c>
      <c r="L354" s="2" t="n">
        <f aca="false">+primary_voltage!L354+subtransmission_voltage!L354+transmission_voltage!L354</f>
        <v>4652</v>
      </c>
      <c r="M354" s="2" t="n">
        <f aca="false">+primary_voltage!M354+subtransmission_voltage!M354+transmission_voltage!M354</f>
        <v>6235</v>
      </c>
      <c r="N354" s="2" t="n">
        <f aca="false">+primary_voltage!N354+subtransmission_voltage!N354+transmission_voltage!N354</f>
        <v>4417</v>
      </c>
      <c r="O354" s="2" t="n">
        <f aca="false">+primary_voltage!O354+subtransmission_voltage!O354+transmission_voltage!O354</f>
        <v>5039</v>
      </c>
      <c r="P354" s="2" t="n">
        <f aca="false">+primary_voltage!P354+subtransmission_voltage!P354+transmission_voltage!P354</f>
        <v>5070</v>
      </c>
      <c r="Q354" s="2" t="n">
        <f aca="false">+primary_voltage!Q354+subtransmission_voltage!Q354+transmission_voltage!Q354</f>
        <v>5579</v>
      </c>
      <c r="R354" s="2" t="n">
        <f aca="false">+primary_voltage!R354+subtransmission_voltage!R354+transmission_voltage!R354</f>
        <v>4579</v>
      </c>
      <c r="S354" s="2" t="n">
        <f aca="false">+primary_voltage!S354+subtransmission_voltage!S354+transmission_voltage!S354</f>
        <v>2173</v>
      </c>
      <c r="T354" s="2" t="n">
        <f aca="false">+primary_voltage!T354+subtransmission_voltage!T354+transmission_voltage!T354</f>
        <v>2244</v>
      </c>
      <c r="U354" s="2" t="n">
        <f aca="false">+primary_voltage!U354+subtransmission_voltage!U354+transmission_voltage!U354</f>
        <v>2283</v>
      </c>
      <c r="V354" s="2" t="n">
        <f aca="false">+primary_voltage!V354+subtransmission_voltage!V354+transmission_voltage!V354</f>
        <v>3126</v>
      </c>
      <c r="W354" s="2" t="n">
        <f aca="false">+primary_voltage!W354+subtransmission_voltage!W354+transmission_voltage!W354</f>
        <v>3741</v>
      </c>
      <c r="X354" s="2" t="n">
        <f aca="false">+primary_voltage!X354+subtransmission_voltage!X354+transmission_voltage!X354</f>
        <v>2089</v>
      </c>
      <c r="Y354" s="2" t="n">
        <f aca="false">+primary_voltage!Y354+subtransmission_voltage!Y354+transmission_voltage!Y354</f>
        <v>1994</v>
      </c>
    </row>
    <row r="355" customFormat="false" ht="12.75" hidden="false" customHeight="false" outlineLevel="0" collapsed="false">
      <c r="A355" s="5" t="n">
        <f aca="false">+A354+1</f>
        <v>39429</v>
      </c>
      <c r="B355" s="2" t="n">
        <f aca="false">+primary_voltage!B355+subtransmission_voltage!B355+transmission_voltage!B355</f>
        <v>1802</v>
      </c>
      <c r="C355" s="2" t="n">
        <f aca="false">+primary_voltage!C355+subtransmission_voltage!C355+transmission_voltage!C355</f>
        <v>1622</v>
      </c>
      <c r="D355" s="2" t="n">
        <f aca="false">+primary_voltage!D355+subtransmission_voltage!D355+transmission_voltage!D355</f>
        <v>1446</v>
      </c>
      <c r="E355" s="2" t="n">
        <f aca="false">+primary_voltage!E355+subtransmission_voltage!E355+transmission_voltage!E355</f>
        <v>1399</v>
      </c>
      <c r="F355" s="2" t="n">
        <f aca="false">+primary_voltage!F355+subtransmission_voltage!F355+transmission_voltage!F355</f>
        <v>1919</v>
      </c>
      <c r="G355" s="2" t="n">
        <f aca="false">+primary_voltage!G355+subtransmission_voltage!G355+transmission_voltage!G355</f>
        <v>4054</v>
      </c>
      <c r="H355" s="2" t="n">
        <f aca="false">+primary_voltage!H355+subtransmission_voltage!H355+transmission_voltage!H355</f>
        <v>4551</v>
      </c>
      <c r="I355" s="2" t="n">
        <f aca="false">+primary_voltage!I355+subtransmission_voltage!I355+transmission_voltage!I355</f>
        <v>5013</v>
      </c>
      <c r="J355" s="2" t="n">
        <f aca="false">+primary_voltage!J355+subtransmission_voltage!J355+transmission_voltage!J355</f>
        <v>4401</v>
      </c>
      <c r="K355" s="2" t="n">
        <f aca="false">+primary_voltage!K355+subtransmission_voltage!K355+transmission_voltage!K355</f>
        <v>3135</v>
      </c>
      <c r="L355" s="2" t="n">
        <f aca="false">+primary_voltage!L355+subtransmission_voltage!L355+transmission_voltage!L355</f>
        <v>2483</v>
      </c>
      <c r="M355" s="2" t="n">
        <f aca="false">+primary_voltage!M355+subtransmission_voltage!M355+transmission_voltage!M355</f>
        <v>2597</v>
      </c>
      <c r="N355" s="2" t="n">
        <f aca="false">+primary_voltage!N355+subtransmission_voltage!N355+transmission_voltage!N355</f>
        <v>2440</v>
      </c>
      <c r="O355" s="2" t="n">
        <f aca="false">+primary_voltage!O355+subtransmission_voltage!O355+transmission_voltage!O355</f>
        <v>2484</v>
      </c>
      <c r="P355" s="2" t="n">
        <f aca="false">+primary_voltage!P355+subtransmission_voltage!P355+transmission_voltage!P355</f>
        <v>2735</v>
      </c>
      <c r="Q355" s="2" t="n">
        <f aca="false">+primary_voltage!Q355+subtransmission_voltage!Q355+transmission_voltage!Q355</f>
        <v>2460</v>
      </c>
      <c r="R355" s="2" t="n">
        <f aca="false">+primary_voltage!R355+subtransmission_voltage!R355+transmission_voltage!R355</f>
        <v>2462</v>
      </c>
      <c r="S355" s="2" t="n">
        <f aca="false">+primary_voltage!S355+subtransmission_voltage!S355+transmission_voltage!S355</f>
        <v>2336</v>
      </c>
      <c r="T355" s="2" t="n">
        <f aca="false">+primary_voltage!T355+subtransmission_voltage!T355+transmission_voltage!T355</f>
        <v>2543</v>
      </c>
      <c r="U355" s="2" t="n">
        <f aca="false">+primary_voltage!U355+subtransmission_voltage!U355+transmission_voltage!U355</f>
        <v>2230</v>
      </c>
      <c r="V355" s="2" t="n">
        <f aca="false">+primary_voltage!V355+subtransmission_voltage!V355+transmission_voltage!V355</f>
        <v>2295</v>
      </c>
      <c r="W355" s="2" t="n">
        <f aca="false">+primary_voltage!W355+subtransmission_voltage!W355+transmission_voltage!W355</f>
        <v>2196</v>
      </c>
      <c r="X355" s="2" t="n">
        <f aca="false">+primary_voltage!X355+subtransmission_voltage!X355+transmission_voltage!X355</f>
        <v>1951</v>
      </c>
      <c r="Y355" s="2" t="n">
        <f aca="false">+primary_voltage!Y355+subtransmission_voltage!Y355+transmission_voltage!Y355</f>
        <v>1960</v>
      </c>
    </row>
    <row r="356" customFormat="false" ht="12.75" hidden="false" customHeight="false" outlineLevel="0" collapsed="false">
      <c r="A356" s="5" t="n">
        <f aca="false">+A355+1</f>
        <v>39430</v>
      </c>
      <c r="B356" s="2" t="n">
        <f aca="false">+primary_voltage!B356+subtransmission_voltage!B356+transmission_voltage!B356</f>
        <v>1860</v>
      </c>
      <c r="C356" s="2" t="n">
        <f aca="false">+primary_voltage!C356+subtransmission_voltage!C356+transmission_voltage!C356</f>
        <v>1756</v>
      </c>
      <c r="D356" s="2" t="n">
        <f aca="false">+primary_voltage!D356+subtransmission_voltage!D356+transmission_voltage!D356</f>
        <v>1446</v>
      </c>
      <c r="E356" s="2" t="n">
        <f aca="false">+primary_voltage!E356+subtransmission_voltage!E356+transmission_voltage!E356</f>
        <v>1389</v>
      </c>
      <c r="F356" s="2" t="n">
        <f aca="false">+primary_voltage!F356+subtransmission_voltage!F356+transmission_voltage!F356</f>
        <v>1389</v>
      </c>
      <c r="G356" s="2" t="n">
        <f aca="false">+primary_voltage!G356+subtransmission_voltage!G356+transmission_voltage!G356</f>
        <v>1659</v>
      </c>
      <c r="H356" s="2" t="n">
        <f aca="false">+primary_voltage!H356+subtransmission_voltage!H356+transmission_voltage!H356</f>
        <v>2027</v>
      </c>
      <c r="I356" s="2" t="n">
        <f aca="false">+primary_voltage!I356+subtransmission_voltage!I356+transmission_voltage!I356</f>
        <v>2433</v>
      </c>
      <c r="J356" s="2" t="n">
        <f aca="false">+primary_voltage!J356+subtransmission_voltage!J356+transmission_voltage!J356</f>
        <v>2810</v>
      </c>
      <c r="K356" s="2" t="n">
        <f aca="false">+primary_voltage!K356+subtransmission_voltage!K356+transmission_voltage!K356</f>
        <v>2608</v>
      </c>
      <c r="L356" s="2" t="n">
        <f aca="false">+primary_voltage!L356+subtransmission_voltage!L356+transmission_voltage!L356</f>
        <v>2568</v>
      </c>
      <c r="M356" s="2" t="n">
        <f aca="false">+primary_voltage!M356+subtransmission_voltage!M356+transmission_voltage!M356</f>
        <v>2328</v>
      </c>
      <c r="N356" s="2" t="n">
        <f aca="false">+primary_voltage!N356+subtransmission_voltage!N356+transmission_voltage!N356</f>
        <v>2286</v>
      </c>
      <c r="O356" s="2" t="n">
        <f aca="false">+primary_voltage!O356+subtransmission_voltage!O356+transmission_voltage!O356</f>
        <v>2454</v>
      </c>
      <c r="P356" s="2" t="n">
        <f aca="false">+primary_voltage!P356+subtransmission_voltage!P356+transmission_voltage!P356</f>
        <v>2395</v>
      </c>
      <c r="Q356" s="2" t="n">
        <f aca="false">+primary_voltage!Q356+subtransmission_voltage!Q356+transmission_voltage!Q356</f>
        <v>2340</v>
      </c>
      <c r="R356" s="2" t="n">
        <f aca="false">+primary_voltage!R356+subtransmission_voltage!R356+transmission_voltage!R356</f>
        <v>2232</v>
      </c>
      <c r="S356" s="2" t="n">
        <f aca="false">+primary_voltage!S356+subtransmission_voltage!S356+transmission_voltage!S356</f>
        <v>2056</v>
      </c>
      <c r="T356" s="2" t="n">
        <f aca="false">+primary_voltage!T356+subtransmission_voltage!T356+transmission_voltage!T356</f>
        <v>2088</v>
      </c>
      <c r="U356" s="2" t="n">
        <f aca="false">+primary_voltage!U356+subtransmission_voltage!U356+transmission_voltage!U356</f>
        <v>1949</v>
      </c>
      <c r="V356" s="2" t="n">
        <f aca="false">+primary_voltage!V356+subtransmission_voltage!V356+transmission_voltage!V356</f>
        <v>1858</v>
      </c>
      <c r="W356" s="2" t="n">
        <f aca="false">+primary_voltage!W356+subtransmission_voltage!W356+transmission_voltage!W356</f>
        <v>1723</v>
      </c>
      <c r="X356" s="2" t="n">
        <f aca="false">+primary_voltage!X356+subtransmission_voltage!X356+transmission_voltage!X356</f>
        <v>1683</v>
      </c>
      <c r="Y356" s="2" t="n">
        <f aca="false">+primary_voltage!Y356+subtransmission_voltage!Y356+transmission_voltage!Y356</f>
        <v>1659</v>
      </c>
    </row>
    <row r="357" customFormat="false" ht="12.75" hidden="false" customHeight="false" outlineLevel="0" collapsed="false">
      <c r="A357" s="5" t="n">
        <f aca="false">+A356+1</f>
        <v>39431</v>
      </c>
      <c r="B357" s="2" t="n">
        <f aca="false">+primary_voltage!B357+subtransmission_voltage!B357+transmission_voltage!B357</f>
        <v>1538</v>
      </c>
      <c r="C357" s="2" t="n">
        <f aca="false">+primary_voltage!C357+subtransmission_voltage!C357+transmission_voltage!C357</f>
        <v>3673</v>
      </c>
      <c r="D357" s="2" t="n">
        <f aca="false">+primary_voltage!D357+subtransmission_voltage!D357+transmission_voltage!D357</f>
        <v>4674</v>
      </c>
      <c r="E357" s="2" t="n">
        <f aca="false">+primary_voltage!E357+subtransmission_voltage!E357+transmission_voltage!E357</f>
        <v>5521</v>
      </c>
      <c r="F357" s="2" t="n">
        <f aca="false">+primary_voltage!F357+subtransmission_voltage!F357+transmission_voltage!F357</f>
        <v>6274</v>
      </c>
      <c r="G357" s="2" t="n">
        <f aca="false">+primary_voltage!G357+subtransmission_voltage!G357+transmission_voltage!G357</f>
        <v>5678</v>
      </c>
      <c r="H357" s="2" t="n">
        <f aca="false">+primary_voltage!H357+subtransmission_voltage!H357+transmission_voltage!H357</f>
        <v>5926</v>
      </c>
      <c r="I357" s="2" t="n">
        <f aca="false">+primary_voltage!I357+subtransmission_voltage!I357+transmission_voltage!I357</f>
        <v>5548</v>
      </c>
      <c r="J357" s="2" t="n">
        <f aca="false">+primary_voltage!J357+subtransmission_voltage!J357+transmission_voltage!J357</f>
        <v>5357</v>
      </c>
      <c r="K357" s="2" t="n">
        <f aca="false">+primary_voltage!K357+subtransmission_voltage!K357+transmission_voltage!K357</f>
        <v>3785</v>
      </c>
      <c r="L357" s="2" t="n">
        <f aca="false">+primary_voltage!L357+subtransmission_voltage!L357+transmission_voltage!L357</f>
        <v>2491</v>
      </c>
      <c r="M357" s="2" t="n">
        <f aca="false">+primary_voltage!M357+subtransmission_voltage!M357+transmission_voltage!M357</f>
        <v>1932</v>
      </c>
      <c r="N357" s="2" t="n">
        <f aca="false">+primary_voltage!N357+subtransmission_voltage!N357+transmission_voltage!N357</f>
        <v>1631</v>
      </c>
      <c r="O357" s="2" t="n">
        <f aca="false">+primary_voltage!O357+subtransmission_voltage!O357+transmission_voltage!O357</f>
        <v>1633</v>
      </c>
      <c r="P357" s="2" t="n">
        <f aca="false">+primary_voltage!P357+subtransmission_voltage!P357+transmission_voltage!P357</f>
        <v>1621</v>
      </c>
      <c r="Q357" s="2" t="n">
        <f aca="false">+primary_voltage!Q357+subtransmission_voltage!Q357+transmission_voltage!Q357</f>
        <v>1557</v>
      </c>
      <c r="R357" s="2" t="n">
        <f aca="false">+primary_voltage!R357+subtransmission_voltage!R357+transmission_voltage!R357</f>
        <v>1581</v>
      </c>
      <c r="S357" s="2" t="n">
        <f aca="false">+primary_voltage!S357+subtransmission_voltage!S357+transmission_voltage!S357</f>
        <v>1990</v>
      </c>
      <c r="T357" s="2" t="n">
        <f aca="false">+primary_voltage!T357+subtransmission_voltage!T357+transmission_voltage!T357</f>
        <v>4057</v>
      </c>
      <c r="U357" s="2" t="n">
        <f aca="false">+primary_voltage!U357+subtransmission_voltage!U357+transmission_voltage!U357</f>
        <v>4707</v>
      </c>
      <c r="V357" s="2" t="n">
        <f aca="false">+primary_voltage!V357+subtransmission_voltage!V357+transmission_voltage!V357</f>
        <v>5624</v>
      </c>
      <c r="W357" s="2" t="n">
        <f aca="false">+primary_voltage!W357+subtransmission_voltage!W357+transmission_voltage!W357</f>
        <v>5777</v>
      </c>
      <c r="X357" s="2" t="n">
        <f aca="false">+primary_voltage!X357+subtransmission_voltage!X357+transmission_voltage!X357</f>
        <v>5852</v>
      </c>
      <c r="Y357" s="2" t="n">
        <f aca="false">+primary_voltage!Y357+subtransmission_voltage!Y357+transmission_voltage!Y357</f>
        <v>5737</v>
      </c>
    </row>
    <row r="358" customFormat="false" ht="12.75" hidden="false" customHeight="false" outlineLevel="0" collapsed="false">
      <c r="A358" s="5" t="n">
        <f aca="false">+A357+1</f>
        <v>39432</v>
      </c>
      <c r="B358" s="2" t="n">
        <f aca="false">+primary_voltage!B358+subtransmission_voltage!B358+transmission_voltage!B358</f>
        <v>5475</v>
      </c>
      <c r="C358" s="2" t="n">
        <f aca="false">+primary_voltage!C358+subtransmission_voltage!C358+transmission_voltage!C358</f>
        <v>4742</v>
      </c>
      <c r="D358" s="2" t="n">
        <f aca="false">+primary_voltage!D358+subtransmission_voltage!D358+transmission_voltage!D358</f>
        <v>4376</v>
      </c>
      <c r="E358" s="2" t="n">
        <f aca="false">+primary_voltage!E358+subtransmission_voltage!E358+transmission_voltage!E358</f>
        <v>4363</v>
      </c>
      <c r="F358" s="2" t="n">
        <f aca="false">+primary_voltage!F358+subtransmission_voltage!F358+transmission_voltage!F358</f>
        <v>4758</v>
      </c>
      <c r="G358" s="2" t="n">
        <f aca="false">+primary_voltage!G358+subtransmission_voltage!G358+transmission_voltage!G358</f>
        <v>5332</v>
      </c>
      <c r="H358" s="2" t="n">
        <f aca="false">+primary_voltage!H358+subtransmission_voltage!H358+transmission_voltage!H358</f>
        <v>5170</v>
      </c>
      <c r="I358" s="2" t="n">
        <f aca="false">+primary_voltage!I358+subtransmission_voltage!I358+transmission_voltage!I358</f>
        <v>5230</v>
      </c>
      <c r="J358" s="2" t="n">
        <f aca="false">+primary_voltage!J358+subtransmission_voltage!J358+transmission_voltage!J358</f>
        <v>4225</v>
      </c>
      <c r="K358" s="2" t="n">
        <f aca="false">+primary_voltage!K358+subtransmission_voltage!K358+transmission_voltage!K358</f>
        <v>3736</v>
      </c>
      <c r="L358" s="2" t="n">
        <f aca="false">+primary_voltage!L358+subtransmission_voltage!L358+transmission_voltage!L358</f>
        <v>3591</v>
      </c>
      <c r="M358" s="2" t="n">
        <f aca="false">+primary_voltage!M358+subtransmission_voltage!M358+transmission_voltage!M358</f>
        <v>1750</v>
      </c>
      <c r="N358" s="2" t="n">
        <f aca="false">+primary_voltage!N358+subtransmission_voltage!N358+transmission_voltage!N358</f>
        <v>1528</v>
      </c>
      <c r="O358" s="2" t="n">
        <f aca="false">+primary_voltage!O358+subtransmission_voltage!O358+transmission_voltage!O358</f>
        <v>1527</v>
      </c>
      <c r="P358" s="2" t="n">
        <f aca="false">+primary_voltage!P358+subtransmission_voltage!P358+transmission_voltage!P358</f>
        <v>1623</v>
      </c>
      <c r="Q358" s="2" t="n">
        <f aca="false">+primary_voltage!Q358+subtransmission_voltage!Q358+transmission_voltage!Q358</f>
        <v>1887</v>
      </c>
      <c r="R358" s="2" t="n">
        <f aca="false">+primary_voltage!R358+subtransmission_voltage!R358+transmission_voltage!R358</f>
        <v>1615</v>
      </c>
      <c r="S358" s="2" t="n">
        <f aca="false">+primary_voltage!S358+subtransmission_voltage!S358+transmission_voltage!S358</f>
        <v>1610</v>
      </c>
      <c r="T358" s="2" t="n">
        <f aca="false">+primary_voltage!T358+subtransmission_voltage!T358+transmission_voltage!T358</f>
        <v>1663</v>
      </c>
      <c r="U358" s="2" t="n">
        <f aca="false">+primary_voltage!U358+subtransmission_voltage!U358+transmission_voltage!U358</f>
        <v>1633</v>
      </c>
      <c r="V358" s="2" t="n">
        <f aca="false">+primary_voltage!V358+subtransmission_voltage!V358+transmission_voltage!V358</f>
        <v>1595</v>
      </c>
      <c r="W358" s="2" t="n">
        <f aca="false">+primary_voltage!W358+subtransmission_voltage!W358+transmission_voltage!W358</f>
        <v>1666</v>
      </c>
      <c r="X358" s="2" t="n">
        <f aca="false">+primary_voltage!X358+subtransmission_voltage!X358+transmission_voltage!X358</f>
        <v>1389</v>
      </c>
      <c r="Y358" s="2" t="n">
        <f aca="false">+primary_voltage!Y358+subtransmission_voltage!Y358+transmission_voltage!Y358</f>
        <v>1373</v>
      </c>
    </row>
    <row r="359" customFormat="false" ht="12.75" hidden="false" customHeight="false" outlineLevel="0" collapsed="false">
      <c r="A359" s="5" t="n">
        <f aca="false">+A358+1</f>
        <v>39433</v>
      </c>
      <c r="B359" s="2" t="n">
        <f aca="false">+primary_voltage!B359+subtransmission_voltage!B359+transmission_voltage!B359</f>
        <v>1339</v>
      </c>
      <c r="C359" s="2" t="n">
        <f aca="false">+primary_voltage!C359+subtransmission_voltage!C359+transmission_voltage!C359</f>
        <v>1331</v>
      </c>
      <c r="D359" s="2" t="n">
        <f aca="false">+primary_voltage!D359+subtransmission_voltage!D359+transmission_voltage!D359</f>
        <v>1346</v>
      </c>
      <c r="E359" s="2" t="n">
        <f aca="false">+primary_voltage!E359+subtransmission_voltage!E359+transmission_voltage!E359</f>
        <v>1347</v>
      </c>
      <c r="F359" s="2" t="n">
        <f aca="false">+primary_voltage!F359+subtransmission_voltage!F359+transmission_voltage!F359</f>
        <v>1349</v>
      </c>
      <c r="G359" s="2" t="n">
        <f aca="false">+primary_voltage!G359+subtransmission_voltage!G359+transmission_voltage!G359</f>
        <v>1511</v>
      </c>
      <c r="H359" s="2" t="n">
        <f aca="false">+primary_voltage!H359+subtransmission_voltage!H359+transmission_voltage!H359</f>
        <v>1906</v>
      </c>
      <c r="I359" s="2" t="n">
        <f aca="false">+primary_voltage!I359+subtransmission_voltage!I359+transmission_voltage!I359</f>
        <v>2771</v>
      </c>
      <c r="J359" s="2" t="n">
        <f aca="false">+primary_voltage!J359+subtransmission_voltage!J359+transmission_voltage!J359</f>
        <v>2484</v>
      </c>
      <c r="K359" s="2" t="n">
        <f aca="false">+primary_voltage!K359+subtransmission_voltage!K359+transmission_voltage!K359</f>
        <v>3322</v>
      </c>
      <c r="L359" s="2" t="n">
        <f aca="false">+primary_voltage!L359+subtransmission_voltage!L359+transmission_voltage!L359</f>
        <v>4119</v>
      </c>
      <c r="M359" s="2" t="n">
        <f aca="false">+primary_voltage!M359+subtransmission_voltage!M359+transmission_voltage!M359</f>
        <v>3001</v>
      </c>
      <c r="N359" s="2" t="n">
        <f aca="false">+primary_voltage!N359+subtransmission_voltage!N359+transmission_voltage!N359</f>
        <v>1867</v>
      </c>
      <c r="O359" s="2" t="n">
        <f aca="false">+primary_voltage!O359+subtransmission_voltage!O359+transmission_voltage!O359</f>
        <v>1989</v>
      </c>
      <c r="P359" s="2" t="n">
        <f aca="false">+primary_voltage!P359+subtransmission_voltage!P359+transmission_voltage!P359</f>
        <v>1958</v>
      </c>
      <c r="Q359" s="2" t="n">
        <f aca="false">+primary_voltage!Q359+subtransmission_voltage!Q359+transmission_voltage!Q359</f>
        <v>2161</v>
      </c>
      <c r="R359" s="2" t="n">
        <f aca="false">+primary_voltage!R359+subtransmission_voltage!R359+transmission_voltage!R359</f>
        <v>2142</v>
      </c>
      <c r="S359" s="2" t="n">
        <f aca="false">+primary_voltage!S359+subtransmission_voltage!S359+transmission_voltage!S359</f>
        <v>2059</v>
      </c>
      <c r="T359" s="2" t="n">
        <f aca="false">+primary_voltage!T359+subtransmission_voltage!T359+transmission_voltage!T359</f>
        <v>2030</v>
      </c>
      <c r="U359" s="2" t="n">
        <f aca="false">+primary_voltage!U359+subtransmission_voltage!U359+transmission_voltage!U359</f>
        <v>2282</v>
      </c>
      <c r="V359" s="2" t="n">
        <f aca="false">+primary_voltage!V359+subtransmission_voltage!V359+transmission_voltage!V359</f>
        <v>2184</v>
      </c>
      <c r="W359" s="2" t="n">
        <f aca="false">+primary_voltage!W359+subtransmission_voltage!W359+transmission_voltage!W359</f>
        <v>2146</v>
      </c>
      <c r="X359" s="2" t="n">
        <f aca="false">+primary_voltage!X359+subtransmission_voltage!X359+transmission_voltage!X359</f>
        <v>1950</v>
      </c>
      <c r="Y359" s="2" t="n">
        <f aca="false">+primary_voltage!Y359+subtransmission_voltage!Y359+transmission_voltage!Y359</f>
        <v>1978</v>
      </c>
    </row>
    <row r="360" customFormat="false" ht="12.75" hidden="false" customHeight="false" outlineLevel="0" collapsed="false">
      <c r="A360" s="5" t="n">
        <f aca="false">+A359+1</f>
        <v>39434</v>
      </c>
      <c r="B360" s="2" t="n">
        <f aca="false">+primary_voltage!B360+subtransmission_voltage!B360+transmission_voltage!B360</f>
        <v>1872</v>
      </c>
      <c r="C360" s="2" t="n">
        <f aca="false">+primary_voltage!C360+subtransmission_voltage!C360+transmission_voltage!C360</f>
        <v>1843</v>
      </c>
      <c r="D360" s="2" t="n">
        <f aca="false">+primary_voltage!D360+subtransmission_voltage!D360+transmission_voltage!D360</f>
        <v>1422</v>
      </c>
      <c r="E360" s="2" t="n">
        <f aca="false">+primary_voltage!E360+subtransmission_voltage!E360+transmission_voltage!E360</f>
        <v>1467</v>
      </c>
      <c r="F360" s="2" t="n">
        <f aca="false">+primary_voltage!F360+subtransmission_voltage!F360+transmission_voltage!F360</f>
        <v>1710</v>
      </c>
      <c r="G360" s="2" t="n">
        <f aca="false">+primary_voltage!G360+subtransmission_voltage!G360+transmission_voltage!G360</f>
        <v>3215</v>
      </c>
      <c r="H360" s="2" t="n">
        <f aca="false">+primary_voltage!H360+subtransmission_voltage!H360+transmission_voltage!H360</f>
        <v>4666</v>
      </c>
      <c r="I360" s="2" t="n">
        <f aca="false">+primary_voltage!I360+subtransmission_voltage!I360+transmission_voltage!I360</f>
        <v>5026</v>
      </c>
      <c r="J360" s="2" t="n">
        <f aca="false">+primary_voltage!J360+subtransmission_voltage!J360+transmission_voltage!J360</f>
        <v>5155</v>
      </c>
      <c r="K360" s="2" t="n">
        <f aca="false">+primary_voltage!K360+subtransmission_voltage!K360+transmission_voltage!K360</f>
        <v>4227</v>
      </c>
      <c r="L360" s="2" t="n">
        <f aca="false">+primary_voltage!L360+subtransmission_voltage!L360+transmission_voltage!L360</f>
        <v>3517</v>
      </c>
      <c r="M360" s="2" t="n">
        <f aca="false">+primary_voltage!M360+subtransmission_voltage!M360+transmission_voltage!M360</f>
        <v>3479</v>
      </c>
      <c r="N360" s="2" t="n">
        <f aca="false">+primary_voltage!N360+subtransmission_voltage!N360+transmission_voltage!N360</f>
        <v>3044</v>
      </c>
      <c r="O360" s="2" t="n">
        <f aca="false">+primary_voltage!O360+subtransmission_voltage!O360+transmission_voltage!O360</f>
        <v>2977</v>
      </c>
      <c r="P360" s="2" t="n">
        <f aca="false">+primary_voltage!P360+subtransmission_voltage!P360+transmission_voltage!P360</f>
        <v>2887</v>
      </c>
      <c r="Q360" s="2" t="n">
        <f aca="false">+primary_voltage!Q360+subtransmission_voltage!Q360+transmission_voltage!Q360</f>
        <v>2564</v>
      </c>
      <c r="R360" s="2" t="n">
        <f aca="false">+primary_voltage!R360+subtransmission_voltage!R360+transmission_voltage!R360</f>
        <v>2436</v>
      </c>
      <c r="S360" s="2" t="n">
        <f aca="false">+primary_voltage!S360+subtransmission_voltage!S360+transmission_voltage!S360</f>
        <v>2443</v>
      </c>
      <c r="T360" s="2" t="n">
        <f aca="false">+primary_voltage!T360+subtransmission_voltage!T360+transmission_voltage!T360</f>
        <v>2448</v>
      </c>
      <c r="U360" s="2" t="n">
        <f aca="false">+primary_voltage!U360+subtransmission_voltage!U360+transmission_voltage!U360</f>
        <v>2527</v>
      </c>
      <c r="V360" s="2" t="n">
        <f aca="false">+primary_voltage!V360+subtransmission_voltage!V360+transmission_voltage!V360</f>
        <v>2185</v>
      </c>
      <c r="W360" s="2" t="n">
        <f aca="false">+primary_voltage!W360+subtransmission_voltage!W360+transmission_voltage!W360</f>
        <v>1934</v>
      </c>
      <c r="X360" s="2" t="n">
        <f aca="false">+primary_voltage!X360+subtransmission_voltage!X360+transmission_voltage!X360</f>
        <v>1783</v>
      </c>
      <c r="Y360" s="2" t="n">
        <f aca="false">+primary_voltage!Y360+subtransmission_voltage!Y360+transmission_voltage!Y360</f>
        <v>1700</v>
      </c>
    </row>
    <row r="361" customFormat="false" ht="12.75" hidden="false" customHeight="false" outlineLevel="0" collapsed="false">
      <c r="A361" s="5" t="n">
        <f aca="false">+A360+1</f>
        <v>39435</v>
      </c>
      <c r="B361" s="2" t="n">
        <f aca="false">+primary_voltage!B361+subtransmission_voltage!B361+transmission_voltage!B361</f>
        <v>1680</v>
      </c>
      <c r="C361" s="2" t="n">
        <f aca="false">+primary_voltage!C361+subtransmission_voltage!C361+transmission_voltage!C361</f>
        <v>1759</v>
      </c>
      <c r="D361" s="2" t="n">
        <f aca="false">+primary_voltage!D361+subtransmission_voltage!D361+transmission_voltage!D361</f>
        <v>1559</v>
      </c>
      <c r="E361" s="2" t="n">
        <f aca="false">+primary_voltage!E361+subtransmission_voltage!E361+transmission_voltage!E361</f>
        <v>1417</v>
      </c>
      <c r="F361" s="2" t="n">
        <f aca="false">+primary_voltage!F361+subtransmission_voltage!F361+transmission_voltage!F361</f>
        <v>1363</v>
      </c>
      <c r="G361" s="2" t="n">
        <f aca="false">+primary_voltage!G361+subtransmission_voltage!G361+transmission_voltage!G361</f>
        <v>1726</v>
      </c>
      <c r="H361" s="2" t="n">
        <f aca="false">+primary_voltage!H361+subtransmission_voltage!H361+transmission_voltage!H361</f>
        <v>2250</v>
      </c>
      <c r="I361" s="2" t="n">
        <f aca="false">+primary_voltage!I361+subtransmission_voltage!I361+transmission_voltage!I361</f>
        <v>2519</v>
      </c>
      <c r="J361" s="2" t="n">
        <f aca="false">+primary_voltage!J361+subtransmission_voltage!J361+transmission_voltage!J361</f>
        <v>2473</v>
      </c>
      <c r="K361" s="2" t="n">
        <f aca="false">+primary_voltage!K361+subtransmission_voltage!K361+transmission_voltage!K361</f>
        <v>2608</v>
      </c>
      <c r="L361" s="2" t="n">
        <f aca="false">+primary_voltage!L361+subtransmission_voltage!L361+transmission_voltage!L361</f>
        <v>2721</v>
      </c>
      <c r="M361" s="2" t="n">
        <f aca="false">+primary_voltage!M361+subtransmission_voltage!M361+transmission_voltage!M361</f>
        <v>2924</v>
      </c>
      <c r="N361" s="2" t="n">
        <f aca="false">+primary_voltage!N361+subtransmission_voltage!N361+transmission_voltage!N361</f>
        <v>3137</v>
      </c>
      <c r="O361" s="2" t="n">
        <f aca="false">+primary_voltage!O361+subtransmission_voltage!O361+transmission_voltage!O361</f>
        <v>3284</v>
      </c>
      <c r="P361" s="2" t="n">
        <f aca="false">+primary_voltage!P361+subtransmission_voltage!P361+transmission_voltage!P361</f>
        <v>2926</v>
      </c>
      <c r="Q361" s="2" t="n">
        <f aca="false">+primary_voltage!Q361+subtransmission_voltage!Q361+transmission_voltage!Q361</f>
        <v>2429</v>
      </c>
      <c r="R361" s="2" t="n">
        <f aca="false">+primary_voltage!R361+subtransmission_voltage!R361+transmission_voltage!R361</f>
        <v>2291</v>
      </c>
      <c r="S361" s="2" t="n">
        <f aca="false">+primary_voltage!S361+subtransmission_voltage!S361+transmission_voltage!S361</f>
        <v>1929</v>
      </c>
      <c r="T361" s="2" t="n">
        <f aca="false">+primary_voltage!T361+subtransmission_voltage!T361+transmission_voltage!T361</f>
        <v>1822</v>
      </c>
      <c r="U361" s="2" t="n">
        <f aca="false">+primary_voltage!U361+subtransmission_voltage!U361+transmission_voltage!U361</f>
        <v>1788</v>
      </c>
      <c r="V361" s="2" t="n">
        <f aca="false">+primary_voltage!V361+subtransmission_voltage!V361+transmission_voltage!V361</f>
        <v>1831</v>
      </c>
      <c r="W361" s="2" t="n">
        <f aca="false">+primary_voltage!W361+subtransmission_voltage!W361+transmission_voltage!W361</f>
        <v>1751</v>
      </c>
      <c r="X361" s="2" t="n">
        <f aca="false">+primary_voltage!X361+subtransmission_voltage!X361+transmission_voltage!X361</f>
        <v>1527</v>
      </c>
      <c r="Y361" s="2" t="n">
        <f aca="false">+primary_voltage!Y361+subtransmission_voltage!Y361+transmission_voltage!Y361</f>
        <v>1495</v>
      </c>
    </row>
    <row r="362" customFormat="false" ht="12.75" hidden="false" customHeight="false" outlineLevel="0" collapsed="false">
      <c r="A362" s="5" t="n">
        <f aca="false">+A361+1</f>
        <v>39436</v>
      </c>
      <c r="B362" s="2" t="n">
        <f aca="false">+primary_voltage!B362+subtransmission_voltage!B362+transmission_voltage!B362</f>
        <v>1390</v>
      </c>
      <c r="C362" s="2" t="n">
        <f aca="false">+primary_voltage!C362+subtransmission_voltage!C362+transmission_voltage!C362</f>
        <v>1383</v>
      </c>
      <c r="D362" s="2" t="n">
        <f aca="false">+primary_voltage!D362+subtransmission_voltage!D362+transmission_voltage!D362</f>
        <v>1410</v>
      </c>
      <c r="E362" s="2" t="n">
        <f aca="false">+primary_voltage!E362+subtransmission_voltage!E362+transmission_voltage!E362</f>
        <v>1384</v>
      </c>
      <c r="F362" s="2" t="n">
        <f aca="false">+primary_voltage!F362+subtransmission_voltage!F362+transmission_voltage!F362</f>
        <v>1393</v>
      </c>
      <c r="G362" s="2" t="n">
        <f aca="false">+primary_voltage!G362+subtransmission_voltage!G362+transmission_voltage!G362</f>
        <v>1592</v>
      </c>
      <c r="H362" s="2" t="n">
        <f aca="false">+primary_voltage!H362+subtransmission_voltage!H362+transmission_voltage!H362</f>
        <v>2231</v>
      </c>
      <c r="I362" s="2" t="n">
        <f aca="false">+primary_voltage!I362+subtransmission_voltage!I362+transmission_voltage!I362</f>
        <v>2622</v>
      </c>
      <c r="J362" s="2" t="n">
        <f aca="false">+primary_voltage!J362+subtransmission_voltage!J362+transmission_voltage!J362</f>
        <v>2924</v>
      </c>
      <c r="K362" s="2" t="n">
        <f aca="false">+primary_voltage!K362+subtransmission_voltage!K362+transmission_voltage!K362</f>
        <v>2884</v>
      </c>
      <c r="L362" s="2" t="n">
        <f aca="false">+primary_voltage!L362+subtransmission_voltage!L362+transmission_voltage!L362</f>
        <v>2984</v>
      </c>
      <c r="M362" s="2" t="n">
        <f aca="false">+primary_voltage!M362+subtransmission_voltage!M362+transmission_voltage!M362</f>
        <v>3118</v>
      </c>
      <c r="N362" s="2" t="n">
        <f aca="false">+primary_voltage!N362+subtransmission_voltage!N362+transmission_voltage!N362</f>
        <v>3177</v>
      </c>
      <c r="O362" s="2" t="n">
        <f aca="false">+primary_voltage!O362+subtransmission_voltage!O362+transmission_voltage!O362</f>
        <v>2991</v>
      </c>
      <c r="P362" s="2" t="n">
        <f aca="false">+primary_voltage!P362+subtransmission_voltage!P362+transmission_voltage!P362</f>
        <v>3148</v>
      </c>
      <c r="Q362" s="2" t="n">
        <f aca="false">+primary_voltage!Q362+subtransmission_voltage!Q362+transmission_voltage!Q362</f>
        <v>2992</v>
      </c>
      <c r="R362" s="2" t="n">
        <f aca="false">+primary_voltage!R362+subtransmission_voltage!R362+transmission_voltage!R362</f>
        <v>2639</v>
      </c>
      <c r="S362" s="2" t="n">
        <f aca="false">+primary_voltage!S362+subtransmission_voltage!S362+transmission_voltage!S362</f>
        <v>2379</v>
      </c>
      <c r="T362" s="2" t="n">
        <f aca="false">+primary_voltage!T362+subtransmission_voltage!T362+transmission_voltage!T362</f>
        <v>2311</v>
      </c>
      <c r="U362" s="2" t="n">
        <f aca="false">+primary_voltage!U362+subtransmission_voltage!U362+transmission_voltage!U362</f>
        <v>2283</v>
      </c>
      <c r="V362" s="2" t="n">
        <f aca="false">+primary_voltage!V362+subtransmission_voltage!V362+transmission_voltage!V362</f>
        <v>2282</v>
      </c>
      <c r="W362" s="2" t="n">
        <f aca="false">+primary_voltage!W362+subtransmission_voltage!W362+transmission_voltage!W362</f>
        <v>2230</v>
      </c>
      <c r="X362" s="2" t="n">
        <f aca="false">+primary_voltage!X362+subtransmission_voltage!X362+transmission_voltage!X362</f>
        <v>2013</v>
      </c>
      <c r="Y362" s="2" t="n">
        <f aca="false">+primary_voltage!Y362+subtransmission_voltage!Y362+transmission_voltage!Y362</f>
        <v>1913</v>
      </c>
    </row>
    <row r="363" customFormat="false" ht="12.75" hidden="false" customHeight="false" outlineLevel="0" collapsed="false">
      <c r="A363" s="5" t="n">
        <f aca="false">+A362+1</f>
        <v>39437</v>
      </c>
      <c r="B363" s="2" t="n">
        <f aca="false">+primary_voltage!B363+subtransmission_voltage!B363+transmission_voltage!B363</f>
        <v>3532</v>
      </c>
      <c r="C363" s="2" t="n">
        <f aca="false">+primary_voltage!C363+subtransmission_voltage!C363+transmission_voltage!C363</f>
        <v>3012</v>
      </c>
      <c r="D363" s="2" t="n">
        <f aca="false">+primary_voltage!D363+subtransmission_voltage!D363+transmission_voltage!D363</f>
        <v>2650</v>
      </c>
      <c r="E363" s="2" t="n">
        <f aca="false">+primary_voltage!E363+subtransmission_voltage!E363+transmission_voltage!E363</f>
        <v>2835</v>
      </c>
      <c r="F363" s="2" t="n">
        <f aca="false">+primary_voltage!F363+subtransmission_voltage!F363+transmission_voltage!F363</f>
        <v>3302</v>
      </c>
      <c r="G363" s="2" t="n">
        <f aca="false">+primary_voltage!G363+subtransmission_voltage!G363+transmission_voltage!G363</f>
        <v>3082</v>
      </c>
      <c r="H363" s="2" t="n">
        <f aca="false">+primary_voltage!H363+subtransmission_voltage!H363+transmission_voltage!H363</f>
        <v>3156</v>
      </c>
      <c r="I363" s="2" t="n">
        <f aca="false">+primary_voltage!I363+subtransmission_voltage!I363+transmission_voltage!I363</f>
        <v>2613</v>
      </c>
      <c r="J363" s="2" t="n">
        <f aca="false">+primary_voltage!J363+subtransmission_voltage!J363+transmission_voltage!J363</f>
        <v>3471</v>
      </c>
      <c r="K363" s="2" t="n">
        <f aca="false">+primary_voltage!K363+subtransmission_voltage!K363+transmission_voltage!K363</f>
        <v>2892</v>
      </c>
      <c r="L363" s="2" t="n">
        <f aca="false">+primary_voltage!L363+subtransmission_voltage!L363+transmission_voltage!L363</f>
        <v>2661</v>
      </c>
      <c r="M363" s="2" t="n">
        <f aca="false">+primary_voltage!M363+subtransmission_voltage!M363+transmission_voltage!M363</f>
        <v>2398</v>
      </c>
      <c r="N363" s="2" t="n">
        <f aca="false">+primary_voltage!N363+subtransmission_voltage!N363+transmission_voltage!N363</f>
        <v>2721</v>
      </c>
      <c r="O363" s="2" t="n">
        <f aca="false">+primary_voltage!O363+subtransmission_voltage!O363+transmission_voltage!O363</f>
        <v>2797</v>
      </c>
      <c r="P363" s="2" t="n">
        <f aca="false">+primary_voltage!P363+subtransmission_voltage!P363+transmission_voltage!P363</f>
        <v>2492</v>
      </c>
      <c r="Q363" s="2" t="n">
        <f aca="false">+primary_voltage!Q363+subtransmission_voltage!Q363+transmission_voltage!Q363</f>
        <v>2293</v>
      </c>
      <c r="R363" s="2" t="n">
        <f aca="false">+primary_voltage!R363+subtransmission_voltage!R363+transmission_voltage!R363</f>
        <v>2229</v>
      </c>
      <c r="S363" s="2" t="n">
        <f aca="false">+primary_voltage!S363+subtransmission_voltage!S363+transmission_voltage!S363</f>
        <v>2173</v>
      </c>
      <c r="T363" s="2" t="n">
        <f aca="false">+primary_voltage!T363+subtransmission_voltage!T363+transmission_voltage!T363</f>
        <v>2123</v>
      </c>
      <c r="U363" s="2" t="n">
        <f aca="false">+primary_voltage!U363+subtransmission_voltage!U363+transmission_voltage!U363</f>
        <v>2076</v>
      </c>
      <c r="V363" s="2" t="n">
        <f aca="false">+primary_voltage!V363+subtransmission_voltage!V363+transmission_voltage!V363</f>
        <v>2096</v>
      </c>
      <c r="W363" s="2" t="n">
        <f aca="false">+primary_voltage!W363+subtransmission_voltage!W363+transmission_voltage!W363</f>
        <v>2062</v>
      </c>
      <c r="X363" s="2" t="n">
        <f aca="false">+primary_voltage!X363+subtransmission_voltage!X363+transmission_voltage!X363</f>
        <v>2274</v>
      </c>
      <c r="Y363" s="2" t="n">
        <f aca="false">+primary_voltage!Y363+subtransmission_voltage!Y363+transmission_voltage!Y363</f>
        <v>2135</v>
      </c>
    </row>
    <row r="364" customFormat="false" ht="12.75" hidden="false" customHeight="false" outlineLevel="0" collapsed="false">
      <c r="A364" s="5" t="n">
        <f aca="false">+A363+1</f>
        <v>39438</v>
      </c>
      <c r="B364" s="2" t="n">
        <f aca="false">+primary_voltage!B364+subtransmission_voltage!B364+transmission_voltage!B364</f>
        <v>1645</v>
      </c>
      <c r="C364" s="2" t="n">
        <f aca="false">+primary_voltage!C364+subtransmission_voltage!C364+transmission_voltage!C364</f>
        <v>1567</v>
      </c>
      <c r="D364" s="2" t="n">
        <f aca="false">+primary_voltage!D364+subtransmission_voltage!D364+transmission_voltage!D364</f>
        <v>1314</v>
      </c>
      <c r="E364" s="2" t="n">
        <f aca="false">+primary_voltage!E364+subtransmission_voltage!E364+transmission_voltage!E364</f>
        <v>1286</v>
      </c>
      <c r="F364" s="2" t="n">
        <f aca="false">+primary_voltage!F364+subtransmission_voltage!F364+transmission_voltage!F364</f>
        <v>1291</v>
      </c>
      <c r="G364" s="2" t="n">
        <f aca="false">+primary_voltage!G364+subtransmission_voltage!G364+transmission_voltage!G364</f>
        <v>1372</v>
      </c>
      <c r="H364" s="2" t="n">
        <f aca="false">+primary_voltage!H364+subtransmission_voltage!H364+transmission_voltage!H364</f>
        <v>1582</v>
      </c>
      <c r="I364" s="2" t="n">
        <f aca="false">+primary_voltage!I364+subtransmission_voltage!I364+transmission_voltage!I364</f>
        <v>1713</v>
      </c>
      <c r="J364" s="2" t="n">
        <f aca="false">+primary_voltage!J364+subtransmission_voltage!J364+transmission_voltage!J364</f>
        <v>1824</v>
      </c>
      <c r="K364" s="2" t="n">
        <f aca="false">+primary_voltage!K364+subtransmission_voltage!K364+transmission_voltage!K364</f>
        <v>1643</v>
      </c>
      <c r="L364" s="2" t="n">
        <f aca="false">+primary_voltage!L364+subtransmission_voltage!L364+transmission_voltage!L364</f>
        <v>1682</v>
      </c>
      <c r="M364" s="2" t="n">
        <f aca="false">+primary_voltage!M364+subtransmission_voltage!M364+transmission_voltage!M364</f>
        <v>1612</v>
      </c>
      <c r="N364" s="2" t="n">
        <f aca="false">+primary_voltage!N364+subtransmission_voltage!N364+transmission_voltage!N364</f>
        <v>1566</v>
      </c>
      <c r="O364" s="2" t="n">
        <f aca="false">+primary_voltage!O364+subtransmission_voltage!O364+transmission_voltage!O364</f>
        <v>1566</v>
      </c>
      <c r="P364" s="2" t="n">
        <f aca="false">+primary_voltage!P364+subtransmission_voltage!P364+transmission_voltage!P364</f>
        <v>1618</v>
      </c>
      <c r="Q364" s="2" t="n">
        <f aca="false">+primary_voltage!Q364+subtransmission_voltage!Q364+transmission_voltage!Q364</f>
        <v>1598</v>
      </c>
      <c r="R364" s="2" t="n">
        <f aca="false">+primary_voltage!R364+subtransmission_voltage!R364+transmission_voltage!R364</f>
        <v>1573</v>
      </c>
      <c r="S364" s="2" t="n">
        <f aca="false">+primary_voltage!S364+subtransmission_voltage!S364+transmission_voltage!S364</f>
        <v>1631</v>
      </c>
      <c r="T364" s="2" t="n">
        <f aca="false">+primary_voltage!T364+subtransmission_voltage!T364+transmission_voltage!T364</f>
        <v>1614</v>
      </c>
      <c r="U364" s="2" t="n">
        <f aca="false">+primary_voltage!U364+subtransmission_voltage!U364+transmission_voltage!U364</f>
        <v>1588</v>
      </c>
      <c r="V364" s="2" t="n">
        <f aca="false">+primary_voltage!V364+subtransmission_voltage!V364+transmission_voltage!V364</f>
        <v>1553</v>
      </c>
      <c r="W364" s="2" t="n">
        <f aca="false">+primary_voltage!W364+subtransmission_voltage!W364+transmission_voltage!W364</f>
        <v>1584</v>
      </c>
      <c r="X364" s="2" t="n">
        <f aca="false">+primary_voltage!X364+subtransmission_voltage!X364+transmission_voltage!X364</f>
        <v>1571</v>
      </c>
      <c r="Y364" s="2" t="n">
        <f aca="false">+primary_voltage!Y364+subtransmission_voltage!Y364+transmission_voltage!Y364</f>
        <v>1521</v>
      </c>
    </row>
    <row r="365" customFormat="false" ht="12.75" hidden="false" customHeight="false" outlineLevel="0" collapsed="false">
      <c r="A365" s="5" t="n">
        <f aca="false">+A364+1</f>
        <v>39439</v>
      </c>
      <c r="B365" s="2" t="n">
        <f aca="false">+primary_voltage!B365+subtransmission_voltage!B365+transmission_voltage!B365</f>
        <v>1581</v>
      </c>
      <c r="C365" s="2" t="n">
        <f aca="false">+primary_voltage!C365+subtransmission_voltage!C365+transmission_voltage!C365</f>
        <v>1485</v>
      </c>
      <c r="D365" s="2" t="n">
        <f aca="false">+primary_voltage!D365+subtransmission_voltage!D365+transmission_voltage!D365</f>
        <v>1314</v>
      </c>
      <c r="E365" s="2" t="n">
        <f aca="false">+primary_voltage!E365+subtransmission_voltage!E365+transmission_voltage!E365</f>
        <v>1268</v>
      </c>
      <c r="F365" s="2" t="n">
        <f aca="false">+primary_voltage!F365+subtransmission_voltage!F365+transmission_voltage!F365</f>
        <v>1324</v>
      </c>
      <c r="G365" s="2" t="n">
        <f aca="false">+primary_voltage!G365+subtransmission_voltage!G365+transmission_voltage!G365</f>
        <v>1415</v>
      </c>
      <c r="H365" s="2" t="n">
        <f aca="false">+primary_voltage!H365+subtransmission_voltage!H365+transmission_voltage!H365</f>
        <v>1450</v>
      </c>
      <c r="I365" s="2" t="n">
        <f aca="false">+primary_voltage!I365+subtransmission_voltage!I365+transmission_voltage!I365</f>
        <v>1576</v>
      </c>
      <c r="J365" s="2" t="n">
        <f aca="false">+primary_voltage!J365+subtransmission_voltage!J365+transmission_voltage!J365</f>
        <v>1571</v>
      </c>
      <c r="K365" s="2" t="n">
        <f aca="false">+primary_voltage!K365+subtransmission_voltage!K365+transmission_voltage!K365</f>
        <v>1524</v>
      </c>
      <c r="L365" s="2" t="n">
        <f aca="false">+primary_voltage!L365+subtransmission_voltage!L365+transmission_voltage!L365</f>
        <v>1674</v>
      </c>
      <c r="M365" s="2" t="n">
        <f aca="false">+primary_voltage!M365+subtransmission_voltage!M365+transmission_voltage!M365</f>
        <v>1613</v>
      </c>
      <c r="N365" s="2" t="n">
        <f aca="false">+primary_voltage!N365+subtransmission_voltage!N365+transmission_voltage!N365</f>
        <v>1648</v>
      </c>
      <c r="O365" s="2" t="n">
        <f aca="false">+primary_voltage!O365+subtransmission_voltage!O365+transmission_voltage!O365</f>
        <v>1638</v>
      </c>
      <c r="P365" s="2" t="n">
        <f aca="false">+primary_voltage!P365+subtransmission_voltage!P365+transmission_voltage!P365</f>
        <v>1685</v>
      </c>
      <c r="Q365" s="2" t="n">
        <f aca="false">+primary_voltage!Q365+subtransmission_voltage!Q365+transmission_voltage!Q365</f>
        <v>1673</v>
      </c>
      <c r="R365" s="2" t="n">
        <f aca="false">+primary_voltage!R365+subtransmission_voltage!R365+transmission_voltage!R365</f>
        <v>1884</v>
      </c>
      <c r="S365" s="2" t="n">
        <f aca="false">+primary_voltage!S365+subtransmission_voltage!S365+transmission_voltage!S365</f>
        <v>2198</v>
      </c>
      <c r="T365" s="2" t="n">
        <f aca="false">+primary_voltage!T365+subtransmission_voltage!T365+transmission_voltage!T365</f>
        <v>2234</v>
      </c>
      <c r="U365" s="2" t="n">
        <f aca="false">+primary_voltage!U365+subtransmission_voltage!U365+transmission_voltage!U365</f>
        <v>2007</v>
      </c>
      <c r="V365" s="2" t="n">
        <f aca="false">+primary_voltage!V365+subtransmission_voltage!V365+transmission_voltage!V365</f>
        <v>2075</v>
      </c>
      <c r="W365" s="2" t="n">
        <f aca="false">+primary_voltage!W365+subtransmission_voltage!W365+transmission_voltage!W365</f>
        <v>1972</v>
      </c>
      <c r="X365" s="2" t="n">
        <f aca="false">+primary_voltage!X365+subtransmission_voltage!X365+transmission_voltage!X365</f>
        <v>1689</v>
      </c>
      <c r="Y365" s="2" t="n">
        <f aca="false">+primary_voltage!Y365+subtransmission_voltage!Y365+transmission_voltage!Y365</f>
        <v>1755</v>
      </c>
    </row>
    <row r="366" customFormat="false" ht="12.75" hidden="false" customHeight="false" outlineLevel="0" collapsed="false">
      <c r="A366" s="5" t="n">
        <f aca="false">+A365+1</f>
        <v>39440</v>
      </c>
      <c r="B366" s="2" t="n">
        <f aca="false">+primary_voltage!B366+subtransmission_voltage!B366+transmission_voltage!B366</f>
        <v>1662</v>
      </c>
      <c r="C366" s="2" t="n">
        <f aca="false">+primary_voltage!C366+subtransmission_voltage!C366+transmission_voltage!C366</f>
        <v>1657</v>
      </c>
      <c r="D366" s="2" t="n">
        <f aca="false">+primary_voltage!D366+subtransmission_voltage!D366+transmission_voltage!D366</f>
        <v>1609</v>
      </c>
      <c r="E366" s="2" t="n">
        <f aca="false">+primary_voltage!E366+subtransmission_voltage!E366+transmission_voltage!E366</f>
        <v>1567</v>
      </c>
      <c r="F366" s="2" t="n">
        <f aca="false">+primary_voltage!F366+subtransmission_voltage!F366+transmission_voltage!F366</f>
        <v>1603</v>
      </c>
      <c r="G366" s="2" t="n">
        <f aca="false">+primary_voltage!G366+subtransmission_voltage!G366+transmission_voltage!G366</f>
        <v>2217</v>
      </c>
      <c r="H366" s="2" t="n">
        <f aca="false">+primary_voltage!H366+subtransmission_voltage!H366+transmission_voltage!H366</f>
        <v>2383</v>
      </c>
      <c r="I366" s="2" t="n">
        <f aca="false">+primary_voltage!I366+subtransmission_voltage!I366+transmission_voltage!I366</f>
        <v>2515</v>
      </c>
      <c r="J366" s="2" t="n">
        <f aca="false">+primary_voltage!J366+subtransmission_voltage!J366+transmission_voltage!J366</f>
        <v>2493</v>
      </c>
      <c r="K366" s="2" t="n">
        <f aca="false">+primary_voltage!K366+subtransmission_voltage!K366+transmission_voltage!K366</f>
        <v>2401</v>
      </c>
      <c r="L366" s="2" t="n">
        <f aca="false">+primary_voltage!L366+subtransmission_voltage!L366+transmission_voltage!L366</f>
        <v>2297</v>
      </c>
      <c r="M366" s="2" t="n">
        <f aca="false">+primary_voltage!M366+subtransmission_voltage!M366+transmission_voltage!M366</f>
        <v>1845</v>
      </c>
      <c r="N366" s="2" t="n">
        <f aca="false">+primary_voltage!N366+subtransmission_voltage!N366+transmission_voltage!N366</f>
        <v>1519</v>
      </c>
      <c r="O366" s="2" t="n">
        <f aca="false">+primary_voltage!O366+subtransmission_voltage!O366+transmission_voltage!O366</f>
        <v>1674</v>
      </c>
      <c r="P366" s="2" t="n">
        <f aca="false">+primary_voltage!P366+subtransmission_voltage!P366+transmission_voltage!P366</f>
        <v>1683</v>
      </c>
      <c r="Q366" s="2" t="n">
        <f aca="false">+primary_voltage!Q366+subtransmission_voltage!Q366+transmission_voltage!Q366</f>
        <v>1625</v>
      </c>
      <c r="R366" s="2" t="n">
        <f aca="false">+primary_voltage!R366+subtransmission_voltage!R366+transmission_voltage!R366</f>
        <v>1657</v>
      </c>
      <c r="S366" s="2" t="n">
        <f aca="false">+primary_voltage!S366+subtransmission_voltage!S366+transmission_voltage!S366</f>
        <v>1593</v>
      </c>
      <c r="T366" s="2" t="n">
        <f aca="false">+primary_voltage!T366+subtransmission_voltage!T366+transmission_voltage!T366</f>
        <v>1584</v>
      </c>
      <c r="U366" s="2" t="n">
        <f aca="false">+primary_voltage!U366+subtransmission_voltage!U366+transmission_voltage!U366</f>
        <v>1570</v>
      </c>
      <c r="V366" s="2" t="n">
        <f aca="false">+primary_voltage!V366+subtransmission_voltage!V366+transmission_voltage!V366</f>
        <v>1565</v>
      </c>
      <c r="W366" s="2" t="n">
        <f aca="false">+primary_voltage!W366+subtransmission_voltage!W366+transmission_voltage!W366</f>
        <v>1530</v>
      </c>
      <c r="X366" s="2" t="n">
        <f aca="false">+primary_voltage!X366+subtransmission_voltage!X366+transmission_voltage!X366</f>
        <v>1332</v>
      </c>
      <c r="Y366" s="2" t="n">
        <f aca="false">+primary_voltage!Y366+subtransmission_voltage!Y366+transmission_voltage!Y366</f>
        <v>1292</v>
      </c>
    </row>
    <row r="367" customFormat="false" ht="12.75" hidden="false" customHeight="false" outlineLevel="0" collapsed="false">
      <c r="A367" s="5" t="n">
        <f aca="false">+A366+1</f>
        <v>39441</v>
      </c>
      <c r="B367" s="2" t="n">
        <f aca="false">+primary_voltage!B367+subtransmission_voltage!B367+transmission_voltage!B367</f>
        <v>1280</v>
      </c>
      <c r="C367" s="2" t="n">
        <f aca="false">+primary_voltage!C367+subtransmission_voltage!C367+transmission_voltage!C367</f>
        <v>1292</v>
      </c>
      <c r="D367" s="2" t="n">
        <f aca="false">+primary_voltage!D367+subtransmission_voltage!D367+transmission_voltage!D367</f>
        <v>1279</v>
      </c>
      <c r="E367" s="2" t="n">
        <f aca="false">+primary_voltage!E367+subtransmission_voltage!E367+transmission_voltage!E367</f>
        <v>1297</v>
      </c>
      <c r="F367" s="2" t="n">
        <f aca="false">+primary_voltage!F367+subtransmission_voltage!F367+transmission_voltage!F367</f>
        <v>1273</v>
      </c>
      <c r="G367" s="2" t="n">
        <f aca="false">+primary_voltage!G367+subtransmission_voltage!G367+transmission_voltage!G367</f>
        <v>1358</v>
      </c>
      <c r="H367" s="2" t="n">
        <f aca="false">+primary_voltage!H367+subtransmission_voltage!H367+transmission_voltage!H367</f>
        <v>1362</v>
      </c>
      <c r="I367" s="2" t="n">
        <f aca="false">+primary_voltage!I367+subtransmission_voltage!I367+transmission_voltage!I367</f>
        <v>1349</v>
      </c>
      <c r="J367" s="2" t="n">
        <f aca="false">+primary_voltage!J367+subtransmission_voltage!J367+transmission_voltage!J367</f>
        <v>1397</v>
      </c>
      <c r="K367" s="2" t="n">
        <f aca="false">+primary_voltage!K367+subtransmission_voltage!K367+transmission_voltage!K367</f>
        <v>1323</v>
      </c>
      <c r="L367" s="2" t="n">
        <f aca="false">+primary_voltage!L367+subtransmission_voltage!L367+transmission_voltage!L367</f>
        <v>1360</v>
      </c>
      <c r="M367" s="2" t="n">
        <f aca="false">+primary_voltage!M367+subtransmission_voltage!M367+transmission_voltage!M367</f>
        <v>1395</v>
      </c>
      <c r="N367" s="2" t="n">
        <f aca="false">+primary_voltage!N367+subtransmission_voltage!N367+transmission_voltage!N367</f>
        <v>1432</v>
      </c>
      <c r="O367" s="2" t="n">
        <f aca="false">+primary_voltage!O367+subtransmission_voltage!O367+transmission_voltage!O367</f>
        <v>1631</v>
      </c>
      <c r="P367" s="2" t="n">
        <f aca="false">+primary_voltage!P367+subtransmission_voltage!P367+transmission_voltage!P367</f>
        <v>1605</v>
      </c>
      <c r="Q367" s="2" t="n">
        <f aca="false">+primary_voltage!Q367+subtransmission_voltage!Q367+transmission_voltage!Q367</f>
        <v>1621</v>
      </c>
      <c r="R367" s="2" t="n">
        <f aca="false">+primary_voltage!R367+subtransmission_voltage!R367+transmission_voltage!R367</f>
        <v>1601</v>
      </c>
      <c r="S367" s="2" t="n">
        <f aca="false">+primary_voltage!S367+subtransmission_voltage!S367+transmission_voltage!S367</f>
        <v>1596</v>
      </c>
      <c r="T367" s="2" t="n">
        <f aca="false">+primary_voltage!T367+subtransmission_voltage!T367+transmission_voltage!T367</f>
        <v>1581</v>
      </c>
      <c r="U367" s="2" t="n">
        <f aca="false">+primary_voltage!U367+subtransmission_voltage!U367+transmission_voltage!U367</f>
        <v>1547</v>
      </c>
      <c r="V367" s="2" t="n">
        <f aca="false">+primary_voltage!V367+subtransmission_voltage!V367+transmission_voltage!V367</f>
        <v>1609</v>
      </c>
      <c r="W367" s="2" t="n">
        <f aca="false">+primary_voltage!W367+subtransmission_voltage!W367+transmission_voltage!W367</f>
        <v>1532</v>
      </c>
      <c r="X367" s="2" t="n">
        <f aca="false">+primary_voltage!X367+subtransmission_voltage!X367+transmission_voltage!X367</f>
        <v>1318</v>
      </c>
      <c r="Y367" s="2" t="n">
        <f aca="false">+primary_voltage!Y367+subtransmission_voltage!Y367+transmission_voltage!Y367</f>
        <v>1262</v>
      </c>
    </row>
    <row r="368" customFormat="false" ht="12.75" hidden="false" customHeight="false" outlineLevel="0" collapsed="false">
      <c r="A368" s="5" t="n">
        <f aca="false">+A367+1</f>
        <v>39442</v>
      </c>
      <c r="B368" s="2" t="n">
        <f aca="false">+primary_voltage!B368+subtransmission_voltage!B368+transmission_voltage!B368</f>
        <v>1353</v>
      </c>
      <c r="C368" s="2" t="n">
        <f aca="false">+primary_voltage!C368+subtransmission_voltage!C368+transmission_voltage!C368</f>
        <v>1336</v>
      </c>
      <c r="D368" s="2" t="n">
        <f aca="false">+primary_voltage!D368+subtransmission_voltage!D368+transmission_voltage!D368</f>
        <v>1287</v>
      </c>
      <c r="E368" s="2" t="n">
        <f aca="false">+primary_voltage!E368+subtransmission_voltage!E368+transmission_voltage!E368</f>
        <v>1345</v>
      </c>
      <c r="F368" s="2" t="n">
        <f aca="false">+primary_voltage!F368+subtransmission_voltage!F368+transmission_voltage!F368</f>
        <v>1407</v>
      </c>
      <c r="G368" s="2" t="n">
        <f aca="false">+primary_voltage!G368+subtransmission_voltage!G368+transmission_voltage!G368</f>
        <v>1606</v>
      </c>
      <c r="H368" s="2" t="n">
        <f aca="false">+primary_voltage!H368+subtransmission_voltage!H368+transmission_voltage!H368</f>
        <v>1887</v>
      </c>
      <c r="I368" s="2" t="n">
        <f aca="false">+primary_voltage!I368+subtransmission_voltage!I368+transmission_voltage!I368</f>
        <v>2101</v>
      </c>
      <c r="J368" s="2" t="n">
        <f aca="false">+primary_voltage!J368+subtransmission_voltage!J368+transmission_voltage!J368</f>
        <v>2467</v>
      </c>
      <c r="K368" s="2" t="n">
        <f aca="false">+primary_voltage!K368+subtransmission_voltage!K368+transmission_voltage!K368</f>
        <v>2244</v>
      </c>
      <c r="L368" s="2" t="n">
        <f aca="false">+primary_voltage!L368+subtransmission_voltage!L368+transmission_voltage!L368</f>
        <v>4223</v>
      </c>
      <c r="M368" s="2" t="n">
        <f aca="false">+primary_voltage!M368+subtransmission_voltage!M368+transmission_voltage!M368</f>
        <v>4352</v>
      </c>
      <c r="N368" s="2" t="n">
        <f aca="false">+primary_voltage!N368+subtransmission_voltage!N368+transmission_voltage!N368</f>
        <v>4279</v>
      </c>
      <c r="O368" s="2" t="n">
        <f aca="false">+primary_voltage!O368+subtransmission_voltage!O368+transmission_voltage!O368</f>
        <v>5789</v>
      </c>
      <c r="P368" s="2" t="n">
        <f aca="false">+primary_voltage!P368+subtransmission_voltage!P368+transmission_voltage!P368</f>
        <v>5311</v>
      </c>
      <c r="Q368" s="2" t="n">
        <f aca="false">+primary_voltage!Q368+subtransmission_voltage!Q368+transmission_voltage!Q368</f>
        <v>6918</v>
      </c>
      <c r="R368" s="2" t="n">
        <f aca="false">+primary_voltage!R368+subtransmission_voltage!R368+transmission_voltage!R368</f>
        <v>7532</v>
      </c>
      <c r="S368" s="2" t="n">
        <f aca="false">+primary_voltage!S368+subtransmission_voltage!S368+transmission_voltage!S368</f>
        <v>5167</v>
      </c>
      <c r="T368" s="2" t="n">
        <f aca="false">+primary_voltage!T368+subtransmission_voltage!T368+transmission_voltage!T368</f>
        <v>4146</v>
      </c>
      <c r="U368" s="2" t="n">
        <f aca="false">+primary_voltage!U368+subtransmission_voltage!U368+transmission_voltage!U368</f>
        <v>2550</v>
      </c>
      <c r="V368" s="2" t="n">
        <f aca="false">+primary_voltage!V368+subtransmission_voltage!V368+transmission_voltage!V368</f>
        <v>2265</v>
      </c>
      <c r="W368" s="2" t="n">
        <f aca="false">+primary_voltage!W368+subtransmission_voltage!W368+transmission_voltage!W368</f>
        <v>2310</v>
      </c>
      <c r="X368" s="2" t="n">
        <f aca="false">+primary_voltage!X368+subtransmission_voltage!X368+transmission_voltage!X368</f>
        <v>1807</v>
      </c>
      <c r="Y368" s="2" t="n">
        <f aca="false">+primary_voltage!Y368+subtransmission_voltage!Y368+transmission_voltage!Y368</f>
        <v>1644</v>
      </c>
    </row>
    <row r="369" customFormat="false" ht="12.75" hidden="false" customHeight="false" outlineLevel="0" collapsed="false">
      <c r="A369" s="5" t="n">
        <f aca="false">+A368+1</f>
        <v>39443</v>
      </c>
      <c r="B369" s="2" t="n">
        <f aca="false">+primary_voltage!B369+subtransmission_voltage!B369+transmission_voltage!B369</f>
        <v>1405</v>
      </c>
      <c r="C369" s="2" t="n">
        <f aca="false">+primary_voltage!C369+subtransmission_voltage!C369+transmission_voltage!C369</f>
        <v>1376</v>
      </c>
      <c r="D369" s="2" t="n">
        <f aca="false">+primary_voltage!D369+subtransmission_voltage!D369+transmission_voltage!D369</f>
        <v>1286</v>
      </c>
      <c r="E369" s="2" t="n">
        <f aca="false">+primary_voltage!E369+subtransmission_voltage!E369+transmission_voltage!E369</f>
        <v>1257</v>
      </c>
      <c r="F369" s="2" t="n">
        <f aca="false">+primary_voltage!F369+subtransmission_voltage!F369+transmission_voltage!F369</f>
        <v>1521</v>
      </c>
      <c r="G369" s="2" t="n">
        <f aca="false">+primary_voltage!G369+subtransmission_voltage!G369+transmission_voltage!G369</f>
        <v>1872</v>
      </c>
      <c r="H369" s="2" t="n">
        <f aca="false">+primary_voltage!H369+subtransmission_voltage!H369+transmission_voltage!H369</f>
        <v>1952</v>
      </c>
      <c r="I369" s="2" t="n">
        <f aca="false">+primary_voltage!I369+subtransmission_voltage!I369+transmission_voltage!I369</f>
        <v>2180</v>
      </c>
      <c r="J369" s="2" t="n">
        <f aca="false">+primary_voltage!J369+subtransmission_voltage!J369+transmission_voltage!J369</f>
        <v>2336</v>
      </c>
      <c r="K369" s="2" t="n">
        <f aca="false">+primary_voltage!K369+subtransmission_voltage!K369+transmission_voltage!K369</f>
        <v>2246</v>
      </c>
      <c r="L369" s="2" t="n">
        <f aca="false">+primary_voltage!L369+subtransmission_voltage!L369+transmission_voltage!L369</f>
        <v>2668</v>
      </c>
      <c r="M369" s="2" t="n">
        <f aca="false">+primary_voltage!M369+subtransmission_voltage!M369+transmission_voltage!M369</f>
        <v>2380</v>
      </c>
      <c r="N369" s="2" t="n">
        <f aca="false">+primary_voltage!N369+subtransmission_voltage!N369+transmission_voltage!N369</f>
        <v>2443</v>
      </c>
      <c r="O369" s="2" t="n">
        <f aca="false">+primary_voltage!O369+subtransmission_voltage!O369+transmission_voltage!O369</f>
        <v>2572</v>
      </c>
      <c r="P369" s="2" t="n">
        <f aca="false">+primary_voltage!P369+subtransmission_voltage!P369+transmission_voltage!P369</f>
        <v>2429</v>
      </c>
      <c r="Q369" s="2" t="n">
        <f aca="false">+primary_voltage!Q369+subtransmission_voltage!Q369+transmission_voltage!Q369</f>
        <v>2161</v>
      </c>
      <c r="R369" s="2" t="n">
        <f aca="false">+primary_voltage!R369+subtransmission_voltage!R369+transmission_voltage!R369</f>
        <v>2350</v>
      </c>
      <c r="S369" s="2" t="n">
        <f aca="false">+primary_voltage!S369+subtransmission_voltage!S369+transmission_voltage!S369</f>
        <v>2165</v>
      </c>
      <c r="T369" s="2" t="n">
        <f aca="false">+primary_voltage!T369+subtransmission_voltage!T369+transmission_voltage!T369</f>
        <v>1976</v>
      </c>
      <c r="U369" s="2" t="n">
        <f aca="false">+primary_voltage!U369+subtransmission_voltage!U369+transmission_voltage!U369</f>
        <v>2132</v>
      </c>
      <c r="V369" s="2" t="n">
        <f aca="false">+primary_voltage!V369+subtransmission_voltage!V369+transmission_voltage!V369</f>
        <v>1950</v>
      </c>
      <c r="W369" s="2" t="n">
        <f aca="false">+primary_voltage!W369+subtransmission_voltage!W369+transmission_voltage!W369</f>
        <v>1908</v>
      </c>
      <c r="X369" s="2" t="n">
        <f aca="false">+primary_voltage!X369+subtransmission_voltage!X369+transmission_voltage!X369</f>
        <v>1399</v>
      </c>
      <c r="Y369" s="2" t="n">
        <f aca="false">+primary_voltage!Y369+subtransmission_voltage!Y369+transmission_voltage!Y369</f>
        <v>1385</v>
      </c>
    </row>
    <row r="370" customFormat="false" ht="12.75" hidden="false" customHeight="false" outlineLevel="0" collapsed="false">
      <c r="A370" s="5" t="n">
        <f aca="false">+A369+1</f>
        <v>39444</v>
      </c>
      <c r="B370" s="2" t="n">
        <f aca="false">+primary_voltage!B370+subtransmission_voltage!B370+transmission_voltage!B370</f>
        <v>1359</v>
      </c>
      <c r="C370" s="2" t="n">
        <f aca="false">+primary_voltage!C370+subtransmission_voltage!C370+transmission_voltage!C370</f>
        <v>1321</v>
      </c>
      <c r="D370" s="2" t="n">
        <f aca="false">+primary_voltage!D370+subtransmission_voltage!D370+transmission_voltage!D370</f>
        <v>1399</v>
      </c>
      <c r="E370" s="2" t="n">
        <f aca="false">+primary_voltage!E370+subtransmission_voltage!E370+transmission_voltage!E370</f>
        <v>1321</v>
      </c>
      <c r="F370" s="2" t="n">
        <f aca="false">+primary_voltage!F370+subtransmission_voltage!F370+transmission_voltage!F370</f>
        <v>1342</v>
      </c>
      <c r="G370" s="2" t="n">
        <f aca="false">+primary_voltage!G370+subtransmission_voltage!G370+transmission_voltage!G370</f>
        <v>1632</v>
      </c>
      <c r="H370" s="2" t="n">
        <f aca="false">+primary_voltage!H370+subtransmission_voltage!H370+transmission_voltage!H370</f>
        <v>1938</v>
      </c>
      <c r="I370" s="2" t="n">
        <f aca="false">+primary_voltage!I370+subtransmission_voltage!I370+transmission_voltage!I370</f>
        <v>1799</v>
      </c>
      <c r="J370" s="2" t="n">
        <f aca="false">+primary_voltage!J370+subtransmission_voltage!J370+transmission_voltage!J370</f>
        <v>1920</v>
      </c>
      <c r="K370" s="2" t="n">
        <f aca="false">+primary_voltage!K370+subtransmission_voltage!K370+transmission_voltage!K370</f>
        <v>1885</v>
      </c>
      <c r="L370" s="2" t="n">
        <f aca="false">+primary_voltage!L370+subtransmission_voltage!L370+transmission_voltage!L370</f>
        <v>1999</v>
      </c>
      <c r="M370" s="2" t="n">
        <f aca="false">+primary_voltage!M370+subtransmission_voltage!M370+transmission_voltage!M370</f>
        <v>2035</v>
      </c>
      <c r="N370" s="2" t="n">
        <f aca="false">+primary_voltage!N370+subtransmission_voltage!N370+transmission_voltage!N370</f>
        <v>2104</v>
      </c>
      <c r="O370" s="2" t="n">
        <f aca="false">+primary_voltage!O370+subtransmission_voltage!O370+transmission_voltage!O370</f>
        <v>2248</v>
      </c>
      <c r="P370" s="2" t="n">
        <f aca="false">+primary_voltage!P370+subtransmission_voltage!P370+transmission_voltage!P370</f>
        <v>2313</v>
      </c>
      <c r="Q370" s="2" t="n">
        <f aca="false">+primary_voltage!Q370+subtransmission_voltage!Q370+transmission_voltage!Q370</f>
        <v>1848</v>
      </c>
      <c r="R370" s="2" t="n">
        <f aca="false">+primary_voltage!R370+subtransmission_voltage!R370+transmission_voltage!R370</f>
        <v>1724</v>
      </c>
      <c r="S370" s="2" t="n">
        <f aca="false">+primary_voltage!S370+subtransmission_voltage!S370+transmission_voltage!S370</f>
        <v>1668</v>
      </c>
      <c r="T370" s="2" t="n">
        <f aca="false">+primary_voltage!T370+subtransmission_voltage!T370+transmission_voltage!T370</f>
        <v>1719</v>
      </c>
      <c r="U370" s="2" t="n">
        <f aca="false">+primary_voltage!U370+subtransmission_voltage!U370+transmission_voltage!U370</f>
        <v>1708</v>
      </c>
      <c r="V370" s="2" t="n">
        <f aca="false">+primary_voltage!V370+subtransmission_voltage!V370+transmission_voltage!V370</f>
        <v>1666</v>
      </c>
      <c r="W370" s="2" t="n">
        <f aca="false">+primary_voltage!W370+subtransmission_voltage!W370+transmission_voltage!W370</f>
        <v>1644</v>
      </c>
      <c r="X370" s="2" t="n">
        <f aca="false">+primary_voltage!X370+subtransmission_voltage!X370+transmission_voltage!X370</f>
        <v>1632</v>
      </c>
      <c r="Y370" s="2" t="n">
        <f aca="false">+primary_voltage!Y370+subtransmission_voltage!Y370+transmission_voltage!Y370</f>
        <v>1643</v>
      </c>
    </row>
    <row r="371" customFormat="false" ht="12.75" hidden="false" customHeight="false" outlineLevel="0" collapsed="false">
      <c r="A371" s="5" t="n">
        <f aca="false">+A370+1</f>
        <v>39445</v>
      </c>
      <c r="B371" s="2" t="n">
        <f aca="false">+primary_voltage!B371+subtransmission_voltage!B371+transmission_voltage!B371</f>
        <v>1564</v>
      </c>
      <c r="C371" s="2" t="n">
        <f aca="false">+primary_voltage!C371+subtransmission_voltage!C371+transmission_voltage!C371</f>
        <v>1559</v>
      </c>
      <c r="D371" s="2" t="n">
        <f aca="false">+primary_voltage!D371+subtransmission_voltage!D371+transmission_voltage!D371</f>
        <v>1379</v>
      </c>
      <c r="E371" s="2" t="n">
        <f aca="false">+primary_voltage!E371+subtransmission_voltage!E371+transmission_voltage!E371</f>
        <v>1329</v>
      </c>
      <c r="F371" s="2" t="n">
        <f aca="false">+primary_voltage!F371+subtransmission_voltage!F371+transmission_voltage!F371</f>
        <v>1341</v>
      </c>
      <c r="G371" s="2" t="n">
        <f aca="false">+primary_voltage!G371+subtransmission_voltage!G371+transmission_voltage!G371</f>
        <v>1364</v>
      </c>
      <c r="H371" s="2" t="n">
        <f aca="false">+primary_voltage!H371+subtransmission_voltage!H371+transmission_voltage!H371</f>
        <v>1482</v>
      </c>
      <c r="I371" s="2" t="n">
        <f aca="false">+primary_voltage!I371+subtransmission_voltage!I371+transmission_voltage!I371</f>
        <v>1666</v>
      </c>
      <c r="J371" s="2" t="n">
        <f aca="false">+primary_voltage!J371+subtransmission_voltage!J371+transmission_voltage!J371</f>
        <v>1599</v>
      </c>
      <c r="K371" s="2" t="n">
        <f aca="false">+primary_voltage!K371+subtransmission_voltage!K371+transmission_voltage!K371</f>
        <v>1592</v>
      </c>
      <c r="L371" s="2" t="n">
        <f aca="false">+primary_voltage!L371+subtransmission_voltage!L371+transmission_voltage!L371</f>
        <v>1878</v>
      </c>
      <c r="M371" s="2" t="n">
        <f aca="false">+primary_voltage!M371+subtransmission_voltage!M371+transmission_voltage!M371</f>
        <v>1882</v>
      </c>
      <c r="N371" s="2" t="n">
        <f aca="false">+primary_voltage!N371+subtransmission_voltage!N371+transmission_voltage!N371</f>
        <v>1600</v>
      </c>
      <c r="O371" s="2" t="n">
        <f aca="false">+primary_voltage!O371+subtransmission_voltage!O371+transmission_voltage!O371</f>
        <v>1905</v>
      </c>
      <c r="P371" s="2" t="n">
        <f aca="false">+primary_voltage!P371+subtransmission_voltage!P371+transmission_voltage!P371</f>
        <v>1579</v>
      </c>
      <c r="Q371" s="2" t="n">
        <f aca="false">+primary_voltage!Q371+subtransmission_voltage!Q371+transmission_voltage!Q371</f>
        <v>1576</v>
      </c>
      <c r="R371" s="2" t="n">
        <f aca="false">+primary_voltage!R371+subtransmission_voltage!R371+transmission_voltage!R371</f>
        <v>2140</v>
      </c>
      <c r="S371" s="2" t="n">
        <f aca="false">+primary_voltage!S371+subtransmission_voltage!S371+transmission_voltage!S371</f>
        <v>2559</v>
      </c>
      <c r="T371" s="2" t="n">
        <f aca="false">+primary_voltage!T371+subtransmission_voltage!T371+transmission_voltage!T371</f>
        <v>2533</v>
      </c>
      <c r="U371" s="2" t="n">
        <f aca="false">+primary_voltage!U371+subtransmission_voltage!U371+transmission_voltage!U371</f>
        <v>2775</v>
      </c>
      <c r="V371" s="2" t="n">
        <f aca="false">+primary_voltage!V371+subtransmission_voltage!V371+transmission_voltage!V371</f>
        <v>2275</v>
      </c>
      <c r="W371" s="2" t="n">
        <f aca="false">+primary_voltage!W371+subtransmission_voltage!W371+transmission_voltage!W371</f>
        <v>1623</v>
      </c>
      <c r="X371" s="2" t="n">
        <f aca="false">+primary_voltage!X371+subtransmission_voltage!X371+transmission_voltage!X371</f>
        <v>1556</v>
      </c>
      <c r="Y371" s="2" t="n">
        <f aca="false">+primary_voltage!Y371+subtransmission_voltage!Y371+transmission_voltage!Y371</f>
        <v>1959</v>
      </c>
    </row>
    <row r="372" customFormat="false" ht="12.75" hidden="false" customHeight="false" outlineLevel="0" collapsed="false">
      <c r="A372" s="5" t="n">
        <f aca="false">+A371+1</f>
        <v>39446</v>
      </c>
      <c r="B372" s="2" t="n">
        <f aca="false">+primary_voltage!B372+subtransmission_voltage!B372+transmission_voltage!B372</f>
        <v>1801</v>
      </c>
      <c r="C372" s="2" t="n">
        <f aca="false">+primary_voltage!C372+subtransmission_voltage!C372+transmission_voltage!C372</f>
        <v>2816</v>
      </c>
      <c r="D372" s="2" t="n">
        <f aca="false">+primary_voltage!D372+subtransmission_voltage!D372+transmission_voltage!D372</f>
        <v>2410</v>
      </c>
      <c r="E372" s="2" t="n">
        <f aca="false">+primary_voltage!E372+subtransmission_voltage!E372+transmission_voltage!E372</f>
        <v>1804</v>
      </c>
      <c r="F372" s="2" t="n">
        <f aca="false">+primary_voltage!F372+subtransmission_voltage!F372+transmission_voltage!F372</f>
        <v>2360</v>
      </c>
      <c r="G372" s="2" t="n">
        <f aca="false">+primary_voltage!G372+subtransmission_voltage!G372+transmission_voltage!G372</f>
        <v>1596</v>
      </c>
      <c r="H372" s="2" t="n">
        <f aca="false">+primary_voltage!H372+subtransmission_voltage!H372+transmission_voltage!H372</f>
        <v>2200</v>
      </c>
      <c r="I372" s="2" t="n">
        <f aca="false">+primary_voltage!I372+subtransmission_voltage!I372+transmission_voltage!I372</f>
        <v>3198</v>
      </c>
      <c r="J372" s="2" t="n">
        <f aca="false">+primary_voltage!J372+subtransmission_voltage!J372+transmission_voltage!J372</f>
        <v>2270</v>
      </c>
      <c r="K372" s="2" t="n">
        <f aca="false">+primary_voltage!K372+subtransmission_voltage!K372+transmission_voltage!K372</f>
        <v>2310</v>
      </c>
      <c r="L372" s="2" t="n">
        <f aca="false">+primary_voltage!L372+subtransmission_voltage!L372+transmission_voltage!L372</f>
        <v>1828</v>
      </c>
      <c r="M372" s="2" t="n">
        <f aca="false">+primary_voltage!M372+subtransmission_voltage!M372+transmission_voltage!M372</f>
        <v>1780</v>
      </c>
      <c r="N372" s="2" t="n">
        <f aca="false">+primary_voltage!N372+subtransmission_voltage!N372+transmission_voltage!N372</f>
        <v>2769</v>
      </c>
      <c r="O372" s="2" t="n">
        <f aca="false">+primary_voltage!O372+subtransmission_voltage!O372+transmission_voltage!O372</f>
        <v>2974</v>
      </c>
      <c r="P372" s="2" t="n">
        <f aca="false">+primary_voltage!P372+subtransmission_voltage!P372+transmission_voltage!P372</f>
        <v>3229</v>
      </c>
      <c r="Q372" s="2" t="n">
        <f aca="false">+primary_voltage!Q372+subtransmission_voltage!Q372+transmission_voltage!Q372</f>
        <v>2539</v>
      </c>
      <c r="R372" s="2" t="n">
        <f aca="false">+primary_voltage!R372+subtransmission_voltage!R372+transmission_voltage!R372</f>
        <v>2985</v>
      </c>
      <c r="S372" s="2" t="n">
        <f aca="false">+primary_voltage!S372+subtransmission_voltage!S372+transmission_voltage!S372</f>
        <v>2861</v>
      </c>
      <c r="T372" s="2" t="n">
        <f aca="false">+primary_voltage!T372+subtransmission_voltage!T372+transmission_voltage!T372</f>
        <v>2615</v>
      </c>
      <c r="U372" s="2" t="n">
        <f aca="false">+primary_voltage!U372+subtransmission_voltage!U372+transmission_voltage!U372</f>
        <v>2541</v>
      </c>
      <c r="V372" s="2" t="n">
        <f aca="false">+primary_voltage!V372+subtransmission_voltage!V372+transmission_voltage!V372</f>
        <v>1710</v>
      </c>
      <c r="W372" s="2" t="n">
        <f aca="false">+primary_voltage!W372+subtransmission_voltage!W372+transmission_voltage!W372</f>
        <v>1871</v>
      </c>
      <c r="X372" s="2" t="n">
        <f aca="false">+primary_voltage!X372+subtransmission_voltage!X372+transmission_voltage!X372</f>
        <v>2057</v>
      </c>
      <c r="Y372" s="2" t="n">
        <f aca="false">+primary_voltage!Y372+subtransmission_voltage!Y372+transmission_voltage!Y372</f>
        <v>1783</v>
      </c>
    </row>
    <row r="373" customFormat="false" ht="12.75" hidden="false" customHeight="false" outlineLevel="0" collapsed="false">
      <c r="A373" s="5" t="n">
        <f aca="false">+A372+1</f>
        <v>39447</v>
      </c>
      <c r="B373" s="2" t="n">
        <f aca="false">+primary_voltage!B373+subtransmission_voltage!B373+transmission_voltage!B373</f>
        <v>1368</v>
      </c>
      <c r="C373" s="2" t="n">
        <f aca="false">+primary_voltage!C373+subtransmission_voltage!C373+transmission_voltage!C373</f>
        <v>1590</v>
      </c>
      <c r="D373" s="2" t="n">
        <f aca="false">+primary_voltage!D373+subtransmission_voltage!D373+transmission_voltage!D373</f>
        <v>1746</v>
      </c>
      <c r="E373" s="2" t="n">
        <f aca="false">+primary_voltage!E373+subtransmission_voltage!E373+transmission_voltage!E373</f>
        <v>2089</v>
      </c>
      <c r="F373" s="2" t="n">
        <f aca="false">+primary_voltage!F373+subtransmission_voltage!F373+transmission_voltage!F373</f>
        <v>2090</v>
      </c>
      <c r="G373" s="2" t="n">
        <f aca="false">+primary_voltage!G373+subtransmission_voltage!G373+transmission_voltage!G373</f>
        <v>2728</v>
      </c>
      <c r="H373" s="2" t="n">
        <f aca="false">+primary_voltage!H373+subtransmission_voltage!H373+transmission_voltage!H373</f>
        <v>2063</v>
      </c>
      <c r="I373" s="2" t="n">
        <f aca="false">+primary_voltage!I373+subtransmission_voltage!I373+transmission_voltage!I373</f>
        <v>2436</v>
      </c>
      <c r="J373" s="2" t="n">
        <f aca="false">+primary_voltage!J373+subtransmission_voltage!J373+transmission_voltage!J373</f>
        <v>2942</v>
      </c>
      <c r="K373" s="2" t="n">
        <f aca="false">+primary_voltage!K373+subtransmission_voltage!K373+transmission_voltage!K373</f>
        <v>2568</v>
      </c>
      <c r="L373" s="2" t="n">
        <f aca="false">+primary_voltage!L373+subtransmission_voltage!L373+transmission_voltage!L373</f>
        <v>3197</v>
      </c>
      <c r="M373" s="2" t="n">
        <f aca="false">+primary_voltage!M373+subtransmission_voltage!M373+transmission_voltage!M373</f>
        <v>3829</v>
      </c>
      <c r="N373" s="2" t="n">
        <f aca="false">+primary_voltage!N373+subtransmission_voltage!N373+transmission_voltage!N373</f>
        <v>2245</v>
      </c>
      <c r="O373" s="2" t="n">
        <f aca="false">+primary_voltage!O373+subtransmission_voltage!O373+transmission_voltage!O373</f>
        <v>2301</v>
      </c>
      <c r="P373" s="2" t="n">
        <f aca="false">+primary_voltage!P373+subtransmission_voltage!P373+transmission_voltage!P373</f>
        <v>1990</v>
      </c>
      <c r="Q373" s="2" t="n">
        <f aca="false">+primary_voltage!Q373+subtransmission_voltage!Q373+transmission_voltage!Q373</f>
        <v>1818</v>
      </c>
      <c r="R373" s="2" t="n">
        <f aca="false">+primary_voltage!R373+subtransmission_voltage!R373+transmission_voltage!R373</f>
        <v>1622</v>
      </c>
      <c r="S373" s="2" t="n">
        <f aca="false">+primary_voltage!S373+subtransmission_voltage!S373+transmission_voltage!S373</f>
        <v>1557</v>
      </c>
      <c r="T373" s="2" t="n">
        <f aca="false">+primary_voltage!T373+subtransmission_voltage!T373+transmission_voltage!T373</f>
        <v>1576</v>
      </c>
      <c r="U373" s="2" t="n">
        <f aca="false">+primary_voltage!U373+subtransmission_voltage!U373+transmission_voltage!U373</f>
        <v>1564</v>
      </c>
      <c r="V373" s="2" t="n">
        <f aca="false">+primary_voltage!V373+subtransmission_voltage!V373+transmission_voltage!V373</f>
        <v>1663</v>
      </c>
      <c r="W373" s="2" t="n">
        <f aca="false">+primary_voltage!W373+subtransmission_voltage!W373+transmission_voltage!W373</f>
        <v>1610</v>
      </c>
      <c r="X373" s="2" t="n">
        <f aca="false">+primary_voltage!X373+subtransmission_voltage!X373+transmission_voltage!X373</f>
        <v>1352</v>
      </c>
      <c r="Y373" s="2" t="n">
        <f aca="false">+primary_voltage!Y373+subtransmission_voltage!Y373+transmission_voltage!Y373</f>
        <v>1326</v>
      </c>
    </row>
    <row r="374" customFormat="false" ht="12.75" hidden="false" customHeight="false" outlineLevel="0" collapsed="false">
      <c r="A374" s="5" t="n">
        <f aca="false">+A373+1</f>
        <v>39448</v>
      </c>
      <c r="B374" s="2" t="n">
        <f aca="false">+primary_voltage!B374+subtransmission_voltage!B374+transmission_voltage!B374</f>
        <v>1511</v>
      </c>
      <c r="C374" s="2" t="n">
        <f aca="false">+primary_voltage!C374+subtransmission_voltage!C374+transmission_voltage!C374</f>
        <v>1403</v>
      </c>
      <c r="D374" s="2" t="n">
        <f aca="false">+primary_voltage!D374+subtransmission_voltage!D374+transmission_voltage!D374</f>
        <v>1815</v>
      </c>
      <c r="E374" s="2" t="n">
        <f aca="false">+primary_voltage!E374+subtransmission_voltage!E374+transmission_voltage!E374</f>
        <v>1401</v>
      </c>
      <c r="F374" s="2" t="n">
        <f aca="false">+primary_voltage!F374+subtransmission_voltage!F374+transmission_voltage!F374</f>
        <v>1346</v>
      </c>
      <c r="G374" s="2" t="n">
        <f aca="false">+primary_voltage!G374+subtransmission_voltage!G374+transmission_voltage!G374</f>
        <v>1429</v>
      </c>
      <c r="H374" s="2" t="n">
        <f aca="false">+primary_voltage!H374+subtransmission_voltage!H374+transmission_voltage!H374</f>
        <v>1416</v>
      </c>
      <c r="I374" s="2" t="n">
        <f aca="false">+primary_voltage!I374+subtransmission_voltage!I374+transmission_voltage!I374</f>
        <v>1440</v>
      </c>
      <c r="J374" s="2" t="n">
        <f aca="false">+primary_voltage!J374+subtransmission_voltage!J374+transmission_voltage!J374</f>
        <v>1351</v>
      </c>
      <c r="K374" s="2" t="n">
        <f aca="false">+primary_voltage!K374+subtransmission_voltage!K374+transmission_voltage!K374</f>
        <v>1420</v>
      </c>
      <c r="L374" s="2" t="n">
        <f aca="false">+primary_voltage!L374+subtransmission_voltage!L374+transmission_voltage!L374</f>
        <v>1369</v>
      </c>
      <c r="M374" s="2" t="n">
        <f aca="false">+primary_voltage!M374+subtransmission_voltage!M374+transmission_voltage!M374</f>
        <v>1437</v>
      </c>
      <c r="N374" s="2" t="n">
        <f aca="false">+primary_voltage!N374+subtransmission_voltage!N374+transmission_voltage!N374</f>
        <v>1476</v>
      </c>
      <c r="O374" s="2" t="n">
        <f aca="false">+primary_voltage!O374+subtransmission_voltage!O374+transmission_voltage!O374</f>
        <v>1594</v>
      </c>
      <c r="P374" s="2" t="n">
        <f aca="false">+primary_voltage!P374+subtransmission_voltage!P374+transmission_voltage!P374</f>
        <v>1649</v>
      </c>
      <c r="Q374" s="2" t="n">
        <f aca="false">+primary_voltage!Q374+subtransmission_voltage!Q374+transmission_voltage!Q374</f>
        <v>1646</v>
      </c>
      <c r="R374" s="2" t="n">
        <f aca="false">+primary_voltage!R374+subtransmission_voltage!R374+transmission_voltage!R374</f>
        <v>1659</v>
      </c>
      <c r="S374" s="2" t="n">
        <f aca="false">+primary_voltage!S374+subtransmission_voltage!S374+transmission_voltage!S374</f>
        <v>1615</v>
      </c>
      <c r="T374" s="2" t="n">
        <f aca="false">+primary_voltage!T374+subtransmission_voltage!T374+transmission_voltage!T374</f>
        <v>1623</v>
      </c>
      <c r="U374" s="2" t="n">
        <f aca="false">+primary_voltage!U374+subtransmission_voltage!U374+transmission_voltage!U374</f>
        <v>1630</v>
      </c>
      <c r="V374" s="2" t="n">
        <f aca="false">+primary_voltage!V374+subtransmission_voltage!V374+transmission_voltage!V374</f>
        <v>1603</v>
      </c>
      <c r="W374" s="2" t="n">
        <f aca="false">+primary_voltage!W374+subtransmission_voltage!W374+transmission_voltage!W374</f>
        <v>1563</v>
      </c>
      <c r="X374" s="2" t="n">
        <f aca="false">+primary_voltage!X374+subtransmission_voltage!X374+transmission_voltage!X374</f>
        <v>1368</v>
      </c>
      <c r="Y374" s="2" t="n">
        <f aca="false">+primary_voltage!Y374+subtransmission_voltage!Y374+transmission_voltage!Y374</f>
        <v>1331</v>
      </c>
    </row>
    <row r="375" customFormat="false" ht="12.75" hidden="false" customHeight="false" outlineLevel="0" collapsed="false">
      <c r="A375" s="5" t="n">
        <f aca="false">+A374+1</f>
        <v>39449</v>
      </c>
      <c r="B375" s="2" t="n">
        <f aca="false">+primary_voltage!B375+subtransmission_voltage!B375+transmission_voltage!B375</f>
        <v>1335</v>
      </c>
      <c r="C375" s="2" t="n">
        <f aca="false">+primary_voltage!C375+subtransmission_voltage!C375+transmission_voltage!C375</f>
        <v>1337</v>
      </c>
      <c r="D375" s="2" t="n">
        <f aca="false">+primary_voltage!D375+subtransmission_voltage!D375+transmission_voltage!D375</f>
        <v>1316</v>
      </c>
      <c r="E375" s="2" t="n">
        <f aca="false">+primary_voltage!E375+subtransmission_voltage!E375+transmission_voltage!E375</f>
        <v>1311</v>
      </c>
      <c r="F375" s="2" t="n">
        <f aca="false">+primary_voltage!F375+subtransmission_voltage!F375+transmission_voltage!F375</f>
        <v>1366</v>
      </c>
      <c r="G375" s="2" t="n">
        <f aca="false">+primary_voltage!G375+subtransmission_voltage!G375+transmission_voltage!G375</f>
        <v>1500</v>
      </c>
      <c r="H375" s="2" t="n">
        <f aca="false">+primary_voltage!H375+subtransmission_voltage!H375+transmission_voltage!H375</f>
        <v>1483</v>
      </c>
      <c r="I375" s="2" t="n">
        <f aca="false">+primary_voltage!I375+subtransmission_voltage!I375+transmission_voltage!I375</f>
        <v>1845</v>
      </c>
      <c r="J375" s="2" t="n">
        <f aca="false">+primary_voltage!J375+subtransmission_voltage!J375+transmission_voltage!J375</f>
        <v>2106</v>
      </c>
      <c r="K375" s="2" t="n">
        <f aca="false">+primary_voltage!K375+subtransmission_voltage!K375+transmission_voltage!K375</f>
        <v>2293</v>
      </c>
      <c r="L375" s="2" t="n">
        <f aca="false">+primary_voltage!L375+subtransmission_voltage!L375+transmission_voltage!L375</f>
        <v>2513</v>
      </c>
      <c r="M375" s="2" t="n">
        <f aca="false">+primary_voltage!M375+subtransmission_voltage!M375+transmission_voltage!M375</f>
        <v>2420</v>
      </c>
      <c r="N375" s="2" t="n">
        <f aca="false">+primary_voltage!N375+subtransmission_voltage!N375+transmission_voltage!N375</f>
        <v>2352</v>
      </c>
      <c r="O375" s="2" t="n">
        <f aca="false">+primary_voltage!O375+subtransmission_voltage!O375+transmission_voltage!O375</f>
        <v>3083</v>
      </c>
      <c r="P375" s="2" t="n">
        <f aca="false">+primary_voltage!P375+subtransmission_voltage!P375+transmission_voltage!P375</f>
        <v>3131</v>
      </c>
      <c r="Q375" s="2" t="n">
        <f aca="false">+primary_voltage!Q375+subtransmission_voltage!Q375+transmission_voltage!Q375</f>
        <v>3331</v>
      </c>
      <c r="R375" s="2" t="n">
        <f aca="false">+primary_voltage!R375+subtransmission_voltage!R375+transmission_voltage!R375</f>
        <v>2729</v>
      </c>
      <c r="S375" s="2" t="n">
        <f aca="false">+primary_voltage!S375+subtransmission_voltage!S375+transmission_voltage!S375</f>
        <v>2193</v>
      </c>
      <c r="T375" s="2" t="n">
        <f aca="false">+primary_voltage!T375+subtransmission_voltage!T375+transmission_voltage!T375</f>
        <v>1981</v>
      </c>
      <c r="U375" s="2" t="n">
        <f aca="false">+primary_voltage!U375+subtransmission_voltage!U375+transmission_voltage!U375</f>
        <v>1997</v>
      </c>
      <c r="V375" s="2" t="n">
        <f aca="false">+primary_voltage!V375+subtransmission_voltage!V375+transmission_voltage!V375</f>
        <v>1988</v>
      </c>
      <c r="W375" s="2" t="n">
        <f aca="false">+primary_voltage!W375+subtransmission_voltage!W375+transmission_voltage!W375</f>
        <v>1945</v>
      </c>
      <c r="X375" s="2" t="n">
        <f aca="false">+primary_voltage!X375+subtransmission_voltage!X375+transmission_voltage!X375</f>
        <v>1698</v>
      </c>
      <c r="Y375" s="2" t="n">
        <f aca="false">+primary_voltage!Y375+subtransmission_voltage!Y375+transmission_voltage!Y375</f>
        <v>2013</v>
      </c>
    </row>
    <row r="376" customFormat="false" ht="12.75" hidden="false" customHeight="false" outlineLevel="0" collapsed="false">
      <c r="A376" s="5" t="n">
        <f aca="false">+A375+1</f>
        <v>39450</v>
      </c>
      <c r="B376" s="2" t="n">
        <f aca="false">+primary_voltage!B376+subtransmission_voltage!B376+transmission_voltage!B376</f>
        <v>1470</v>
      </c>
      <c r="C376" s="2" t="n">
        <f aca="false">+primary_voltage!C376+subtransmission_voltage!C376+transmission_voltage!C376</f>
        <v>1790</v>
      </c>
      <c r="D376" s="2" t="n">
        <f aca="false">+primary_voltage!D376+subtransmission_voltage!D376+transmission_voltage!D376</f>
        <v>1504</v>
      </c>
      <c r="E376" s="2" t="n">
        <f aca="false">+primary_voltage!E376+subtransmission_voltage!E376+transmission_voltage!E376</f>
        <v>1400</v>
      </c>
      <c r="F376" s="2" t="n">
        <f aca="false">+primary_voltage!F376+subtransmission_voltage!F376+transmission_voltage!F376</f>
        <v>3178</v>
      </c>
      <c r="G376" s="2" t="n">
        <f aca="false">+primary_voltage!G376+subtransmission_voltage!G376+transmission_voltage!G376</f>
        <v>4456</v>
      </c>
      <c r="H376" s="2" t="n">
        <f aca="false">+primary_voltage!H376+subtransmission_voltage!H376+transmission_voltage!H376</f>
        <v>5803</v>
      </c>
      <c r="I376" s="2" t="n">
        <f aca="false">+primary_voltage!I376+subtransmission_voltage!I376+transmission_voltage!I376</f>
        <v>6809</v>
      </c>
      <c r="J376" s="2" t="n">
        <f aca="false">+primary_voltage!J376+subtransmission_voltage!J376+transmission_voltage!J376</f>
        <v>6262</v>
      </c>
      <c r="K376" s="2" t="n">
        <f aca="false">+primary_voltage!K376+subtransmission_voltage!K376+transmission_voltage!K376</f>
        <v>6904</v>
      </c>
      <c r="L376" s="2" t="n">
        <f aca="false">+primary_voltage!L376+subtransmission_voltage!L376+transmission_voltage!L376</f>
        <v>7345</v>
      </c>
      <c r="M376" s="2" t="n">
        <f aca="false">+primary_voltage!M376+subtransmission_voltage!M376+transmission_voltage!M376</f>
        <v>7508</v>
      </c>
      <c r="N376" s="2" t="n">
        <f aca="false">+primary_voltage!N376+subtransmission_voltage!N376+transmission_voltage!N376</f>
        <v>6882</v>
      </c>
      <c r="O376" s="2" t="n">
        <f aca="false">+primary_voltage!O376+subtransmission_voltage!O376+transmission_voltage!O376</f>
        <v>5298</v>
      </c>
      <c r="P376" s="2" t="n">
        <f aca="false">+primary_voltage!P376+subtransmission_voltage!P376+transmission_voltage!P376</f>
        <v>5416</v>
      </c>
      <c r="Q376" s="2" t="n">
        <f aca="false">+primary_voltage!Q376+subtransmission_voltage!Q376+transmission_voltage!Q376</f>
        <v>3653</v>
      </c>
      <c r="R376" s="2" t="n">
        <f aca="false">+primary_voltage!R376+subtransmission_voltage!R376+transmission_voltage!R376</f>
        <v>2867</v>
      </c>
      <c r="S376" s="2" t="n">
        <f aca="false">+primary_voltage!S376+subtransmission_voltage!S376+transmission_voltage!S376</f>
        <v>2422</v>
      </c>
      <c r="T376" s="2" t="n">
        <f aca="false">+primary_voltage!T376+subtransmission_voltage!T376+transmission_voltage!T376</f>
        <v>2074</v>
      </c>
      <c r="U376" s="2" t="n">
        <f aca="false">+primary_voltage!U376+subtransmission_voltage!U376+transmission_voltage!U376</f>
        <v>3679</v>
      </c>
      <c r="V376" s="2" t="n">
        <f aca="false">+primary_voltage!V376+subtransmission_voltage!V376+transmission_voltage!V376</f>
        <v>2626</v>
      </c>
      <c r="W376" s="2" t="n">
        <f aca="false">+primary_voltage!W376+subtransmission_voltage!W376+transmission_voltage!W376</f>
        <v>3458</v>
      </c>
      <c r="X376" s="2" t="n">
        <f aca="false">+primary_voltage!X376+subtransmission_voltage!X376+transmission_voltage!X376</f>
        <v>5646</v>
      </c>
      <c r="Y376" s="2" t="n">
        <f aca="false">+primary_voltage!Y376+subtransmission_voltage!Y376+transmission_voltage!Y376</f>
        <v>4169</v>
      </c>
    </row>
    <row r="377" customFormat="false" ht="12.75" hidden="false" customHeight="false" outlineLevel="0" collapsed="false">
      <c r="A377" s="5" t="n">
        <f aca="false">+A376+1</f>
        <v>39451</v>
      </c>
      <c r="B377" s="2" t="n">
        <f aca="false">+primary_voltage!B377+subtransmission_voltage!B377+transmission_voltage!B377</f>
        <v>2066</v>
      </c>
      <c r="C377" s="2" t="n">
        <f aca="false">+primary_voltage!C377+subtransmission_voltage!C377+transmission_voltage!C377</f>
        <v>2278</v>
      </c>
      <c r="D377" s="2" t="n">
        <f aca="false">+primary_voltage!D377+subtransmission_voltage!D377+transmission_voltage!D377</f>
        <v>2244</v>
      </c>
      <c r="E377" s="2" t="n">
        <f aca="false">+primary_voltage!E377+subtransmission_voltage!E377+transmission_voltage!E377</f>
        <v>2403</v>
      </c>
      <c r="F377" s="2" t="n">
        <f aca="false">+primary_voltage!F377+subtransmission_voltage!F377+transmission_voltage!F377</f>
        <v>2444</v>
      </c>
      <c r="G377" s="2" t="n">
        <f aca="false">+primary_voltage!G377+subtransmission_voltage!G377+transmission_voltage!G377</f>
        <v>2350</v>
      </c>
      <c r="H377" s="2" t="n">
        <f aca="false">+primary_voltage!H377+subtransmission_voltage!H377+transmission_voltage!H377</f>
        <v>3326</v>
      </c>
      <c r="I377" s="2" t="n">
        <f aca="false">+primary_voltage!I377+subtransmission_voltage!I377+transmission_voltage!I377</f>
        <v>4231</v>
      </c>
      <c r="J377" s="2" t="n">
        <f aca="false">+primary_voltage!J377+subtransmission_voltage!J377+transmission_voltage!J377</f>
        <v>2697</v>
      </c>
      <c r="K377" s="2" t="n">
        <f aca="false">+primary_voltage!K377+subtransmission_voltage!K377+transmission_voltage!K377</f>
        <v>2797</v>
      </c>
      <c r="L377" s="2" t="n">
        <f aca="false">+primary_voltage!L377+subtransmission_voltage!L377+transmission_voltage!L377</f>
        <v>2941</v>
      </c>
      <c r="M377" s="2" t="n">
        <f aca="false">+primary_voltage!M377+subtransmission_voltage!M377+transmission_voltage!M377</f>
        <v>3744</v>
      </c>
      <c r="N377" s="2" t="n">
        <f aca="false">+primary_voltage!N377+subtransmission_voltage!N377+transmission_voltage!N377</f>
        <v>3698</v>
      </c>
      <c r="O377" s="2" t="n">
        <f aca="false">+primary_voltage!O377+subtransmission_voltage!O377+transmission_voltage!O377</f>
        <v>5280</v>
      </c>
      <c r="P377" s="2" t="n">
        <f aca="false">+primary_voltage!P377+subtransmission_voltage!P377+transmission_voltage!P377</f>
        <v>5067</v>
      </c>
      <c r="Q377" s="2" t="n">
        <f aca="false">+primary_voltage!Q377+subtransmission_voltage!Q377+transmission_voltage!Q377</f>
        <v>2556</v>
      </c>
      <c r="R377" s="2" t="n">
        <f aca="false">+primary_voltage!R377+subtransmission_voltage!R377+transmission_voltage!R377</f>
        <v>2457</v>
      </c>
      <c r="S377" s="2" t="n">
        <f aca="false">+primary_voltage!S377+subtransmission_voltage!S377+transmission_voltage!S377</f>
        <v>2427</v>
      </c>
      <c r="T377" s="2" t="n">
        <f aca="false">+primary_voltage!T377+subtransmission_voltage!T377+transmission_voltage!T377</f>
        <v>4382</v>
      </c>
      <c r="U377" s="2" t="n">
        <f aca="false">+primary_voltage!U377+subtransmission_voltage!U377+transmission_voltage!U377</f>
        <v>4895</v>
      </c>
      <c r="V377" s="2" t="n">
        <f aca="false">+primary_voltage!V377+subtransmission_voltage!V377+transmission_voltage!V377</f>
        <v>3077</v>
      </c>
      <c r="W377" s="2" t="n">
        <f aca="false">+primary_voltage!W377+subtransmission_voltage!W377+transmission_voltage!W377</f>
        <v>3006</v>
      </c>
      <c r="X377" s="2" t="n">
        <f aca="false">+primary_voltage!X377+subtransmission_voltage!X377+transmission_voltage!X377</f>
        <v>2876</v>
      </c>
      <c r="Y377" s="2" t="n">
        <f aca="false">+primary_voltage!Y377+subtransmission_voltage!Y377+transmission_voltage!Y377</f>
        <v>2353</v>
      </c>
    </row>
    <row r="378" customFormat="false" ht="12.75" hidden="false" customHeight="false" outlineLevel="0" collapsed="false">
      <c r="A378" s="5" t="n">
        <f aca="false">+A377+1</f>
        <v>39452</v>
      </c>
      <c r="B378" s="2" t="n">
        <f aca="false">+primary_voltage!B378+subtransmission_voltage!B378+transmission_voltage!B378</f>
        <v>1737</v>
      </c>
      <c r="C378" s="2" t="n">
        <f aca="false">+primary_voltage!C378+subtransmission_voltage!C378+transmission_voltage!C378</f>
        <v>1888</v>
      </c>
      <c r="D378" s="2" t="n">
        <f aca="false">+primary_voltage!D378+subtransmission_voltage!D378+transmission_voltage!D378</f>
        <v>1866</v>
      </c>
      <c r="E378" s="2" t="n">
        <f aca="false">+primary_voltage!E378+subtransmission_voltage!E378+transmission_voltage!E378</f>
        <v>1801</v>
      </c>
      <c r="F378" s="2" t="n">
        <f aca="false">+primary_voltage!F378+subtransmission_voltage!F378+transmission_voltage!F378</f>
        <v>2026</v>
      </c>
      <c r="G378" s="2" t="n">
        <f aca="false">+primary_voltage!G378+subtransmission_voltage!G378+transmission_voltage!G378</f>
        <v>2332</v>
      </c>
      <c r="H378" s="2" t="n">
        <f aca="false">+primary_voltage!H378+subtransmission_voltage!H378+transmission_voltage!H378</f>
        <v>2780</v>
      </c>
      <c r="I378" s="2" t="n">
        <f aca="false">+primary_voltage!I378+subtransmission_voltage!I378+transmission_voltage!I378</f>
        <v>2786</v>
      </c>
      <c r="J378" s="2" t="n">
        <f aca="false">+primary_voltage!J378+subtransmission_voltage!J378+transmission_voltage!J378</f>
        <v>2769</v>
      </c>
      <c r="K378" s="2" t="n">
        <f aca="false">+primary_voltage!K378+subtransmission_voltage!K378+transmission_voltage!K378</f>
        <v>2547</v>
      </c>
      <c r="L378" s="2" t="n">
        <f aca="false">+primary_voltage!L378+subtransmission_voltage!L378+transmission_voltage!L378</f>
        <v>2381</v>
      </c>
      <c r="M378" s="2" t="n">
        <f aca="false">+primary_voltage!M378+subtransmission_voltage!M378+transmission_voltage!M378</f>
        <v>1894</v>
      </c>
      <c r="N378" s="2" t="n">
        <f aca="false">+primary_voltage!N378+subtransmission_voltage!N378+transmission_voltage!N378</f>
        <v>2134</v>
      </c>
      <c r="O378" s="2" t="n">
        <f aca="false">+primary_voltage!O378+subtransmission_voltage!O378+transmission_voltage!O378</f>
        <v>2415</v>
      </c>
      <c r="P378" s="2" t="n">
        <f aca="false">+primary_voltage!P378+subtransmission_voltage!P378+transmission_voltage!P378</f>
        <v>2905</v>
      </c>
      <c r="Q378" s="2" t="n">
        <f aca="false">+primary_voltage!Q378+subtransmission_voltage!Q378+transmission_voltage!Q378</f>
        <v>2161</v>
      </c>
      <c r="R378" s="2" t="n">
        <f aca="false">+primary_voltage!R378+subtransmission_voltage!R378+transmission_voltage!R378</f>
        <v>2140</v>
      </c>
      <c r="S378" s="2" t="n">
        <f aca="false">+primary_voltage!S378+subtransmission_voltage!S378+transmission_voltage!S378</f>
        <v>2165</v>
      </c>
      <c r="T378" s="2" t="n">
        <f aca="false">+primary_voltage!T378+subtransmission_voltage!T378+transmission_voltage!T378</f>
        <v>2578</v>
      </c>
      <c r="U378" s="2" t="n">
        <f aca="false">+primary_voltage!U378+subtransmission_voltage!U378+transmission_voltage!U378</f>
        <v>3077</v>
      </c>
      <c r="V378" s="2" t="n">
        <f aca="false">+primary_voltage!V378+subtransmission_voltage!V378+transmission_voltage!V378</f>
        <v>2961</v>
      </c>
      <c r="W378" s="2" t="n">
        <f aca="false">+primary_voltage!W378+subtransmission_voltage!W378+transmission_voltage!W378</f>
        <v>3384</v>
      </c>
      <c r="X378" s="2" t="n">
        <f aca="false">+primary_voltage!X378+subtransmission_voltage!X378+transmission_voltage!X378</f>
        <v>3103</v>
      </c>
      <c r="Y378" s="2" t="n">
        <f aca="false">+primary_voltage!Y378+subtransmission_voltage!Y378+transmission_voltage!Y378</f>
        <v>3150</v>
      </c>
    </row>
    <row r="379" customFormat="false" ht="12.75" hidden="false" customHeight="false" outlineLevel="0" collapsed="false">
      <c r="A379" s="5" t="n">
        <f aca="false">+A378+1</f>
        <v>39453</v>
      </c>
      <c r="B379" s="2" t="n">
        <f aca="false">+primary_voltage!B379+subtransmission_voltage!B379+transmission_voltage!B379</f>
        <v>3119</v>
      </c>
      <c r="C379" s="2" t="n">
        <f aca="false">+primary_voltage!C379+subtransmission_voltage!C379+transmission_voltage!C379</f>
        <v>3036</v>
      </c>
      <c r="D379" s="2" t="n">
        <f aca="false">+primary_voltage!D379+subtransmission_voltage!D379+transmission_voltage!D379</f>
        <v>2920</v>
      </c>
      <c r="E379" s="2" t="n">
        <f aca="false">+primary_voltage!E379+subtransmission_voltage!E379+transmission_voltage!E379</f>
        <v>2940</v>
      </c>
      <c r="F379" s="2" t="n">
        <f aca="false">+primary_voltage!F379+subtransmission_voltage!F379+transmission_voltage!F379</f>
        <v>3299</v>
      </c>
      <c r="G379" s="2" t="n">
        <f aca="false">+primary_voltage!G379+subtransmission_voltage!G379+transmission_voltage!G379</f>
        <v>3431</v>
      </c>
      <c r="H379" s="2" t="n">
        <f aca="false">+primary_voltage!H379+subtransmission_voltage!H379+transmission_voltage!H379</f>
        <v>3412</v>
      </c>
      <c r="I379" s="2" t="n">
        <f aca="false">+primary_voltage!I379+subtransmission_voltage!I379+transmission_voltage!I379</f>
        <v>2759</v>
      </c>
      <c r="J379" s="2" t="n">
        <f aca="false">+primary_voltage!J379+subtransmission_voltage!J379+transmission_voltage!J379</f>
        <v>2077</v>
      </c>
      <c r="K379" s="2" t="n">
        <f aca="false">+primary_voltage!K379+subtransmission_voltage!K379+transmission_voltage!K379</f>
        <v>1640</v>
      </c>
      <c r="L379" s="2" t="n">
        <f aca="false">+primary_voltage!L379+subtransmission_voltage!L379+transmission_voltage!L379</f>
        <v>2360</v>
      </c>
      <c r="M379" s="2" t="n">
        <f aca="false">+primary_voltage!M379+subtransmission_voltage!M379+transmission_voltage!M379</f>
        <v>1842</v>
      </c>
      <c r="N379" s="2" t="n">
        <f aca="false">+primary_voltage!N379+subtransmission_voltage!N379+transmission_voltage!N379</f>
        <v>1682</v>
      </c>
      <c r="O379" s="2" t="n">
        <f aca="false">+primary_voltage!O379+subtransmission_voltage!O379+transmission_voltage!O379</f>
        <v>1992</v>
      </c>
      <c r="P379" s="2" t="n">
        <f aca="false">+primary_voltage!P379+subtransmission_voltage!P379+transmission_voltage!P379</f>
        <v>1750</v>
      </c>
      <c r="Q379" s="2" t="n">
        <f aca="false">+primary_voltage!Q379+subtransmission_voltage!Q379+transmission_voltage!Q379</f>
        <v>1583</v>
      </c>
      <c r="R379" s="2" t="n">
        <f aca="false">+primary_voltage!R379+subtransmission_voltage!R379+transmission_voltage!R379</f>
        <v>1609</v>
      </c>
      <c r="S379" s="2" t="n">
        <f aca="false">+primary_voltage!S379+subtransmission_voltage!S379+transmission_voltage!S379</f>
        <v>1610</v>
      </c>
      <c r="T379" s="2" t="n">
        <f aca="false">+primary_voltage!T379+subtransmission_voltage!T379+transmission_voltage!T379</f>
        <v>1692</v>
      </c>
      <c r="U379" s="2" t="n">
        <f aca="false">+primary_voltage!U379+subtransmission_voltage!U379+transmission_voltage!U379</f>
        <v>1625</v>
      </c>
      <c r="V379" s="2" t="n">
        <f aca="false">+primary_voltage!V379+subtransmission_voltage!V379+transmission_voltage!V379</f>
        <v>1773</v>
      </c>
      <c r="W379" s="2" t="n">
        <f aca="false">+primary_voltage!W379+subtransmission_voltage!W379+transmission_voltage!W379</f>
        <v>2230</v>
      </c>
      <c r="X379" s="2" t="n">
        <f aca="false">+primary_voltage!X379+subtransmission_voltage!X379+transmission_voltage!X379</f>
        <v>1474</v>
      </c>
      <c r="Y379" s="2" t="n">
        <f aca="false">+primary_voltage!Y379+subtransmission_voltage!Y379+transmission_voltage!Y379</f>
        <v>1833</v>
      </c>
    </row>
    <row r="380" customFormat="false" ht="12.75" hidden="false" customHeight="false" outlineLevel="0" collapsed="false">
      <c r="A380" s="5" t="n">
        <f aca="false">+A379+1</f>
        <v>39454</v>
      </c>
      <c r="B380" s="2" t="n">
        <f aca="false">+primary_voltage!B380+subtransmission_voltage!B380+transmission_voltage!B380</f>
        <v>2057</v>
      </c>
      <c r="C380" s="2" t="n">
        <f aca="false">+primary_voltage!C380+subtransmission_voltage!C380+transmission_voltage!C380</f>
        <v>1260</v>
      </c>
      <c r="D380" s="2" t="n">
        <f aca="false">+primary_voltage!D380+subtransmission_voltage!D380+transmission_voltage!D380</f>
        <v>1249</v>
      </c>
      <c r="E380" s="2" t="n">
        <f aca="false">+primary_voltage!E380+subtransmission_voltage!E380+transmission_voltage!E380</f>
        <v>1263</v>
      </c>
      <c r="F380" s="2" t="n">
        <f aca="false">+primary_voltage!F380+subtransmission_voltage!F380+transmission_voltage!F380</f>
        <v>1302</v>
      </c>
      <c r="G380" s="2" t="n">
        <f aca="false">+primary_voltage!G380+subtransmission_voltage!G380+transmission_voltage!G380</f>
        <v>1726</v>
      </c>
      <c r="H380" s="2" t="n">
        <f aca="false">+primary_voltage!H380+subtransmission_voltage!H380+transmission_voltage!H380</f>
        <v>2138</v>
      </c>
      <c r="I380" s="2" t="n">
        <f aca="false">+primary_voltage!I380+subtransmission_voltage!I380+transmission_voltage!I380</f>
        <v>2622</v>
      </c>
      <c r="J380" s="2" t="n">
        <f aca="false">+primary_voltage!J380+subtransmission_voltage!J380+transmission_voltage!J380</f>
        <v>2789</v>
      </c>
      <c r="K380" s="2" t="n">
        <f aca="false">+primary_voltage!K380+subtransmission_voltage!K380+transmission_voltage!K380</f>
        <v>3381</v>
      </c>
      <c r="L380" s="2" t="n">
        <f aca="false">+primary_voltage!L380+subtransmission_voltage!L380+transmission_voltage!L380</f>
        <v>2885</v>
      </c>
      <c r="M380" s="2" t="n">
        <f aca="false">+primary_voltage!M380+subtransmission_voltage!M380+transmission_voltage!M380</f>
        <v>2835</v>
      </c>
      <c r="N380" s="2" t="n">
        <f aca="false">+primary_voltage!N380+subtransmission_voltage!N380+transmission_voltage!N380</f>
        <v>2788</v>
      </c>
      <c r="O380" s="2" t="n">
        <f aca="false">+primary_voltage!O380+subtransmission_voltage!O380+transmission_voltage!O380</f>
        <v>3067</v>
      </c>
      <c r="P380" s="2" t="n">
        <f aca="false">+primary_voltage!P380+subtransmission_voltage!P380+transmission_voltage!P380</f>
        <v>3071</v>
      </c>
      <c r="Q380" s="2" t="n">
        <f aca="false">+primary_voltage!Q380+subtransmission_voltage!Q380+transmission_voltage!Q380</f>
        <v>2932</v>
      </c>
      <c r="R380" s="2" t="n">
        <f aca="false">+primary_voltage!R380+subtransmission_voltage!R380+transmission_voltage!R380</f>
        <v>2435</v>
      </c>
      <c r="S380" s="2" t="n">
        <f aca="false">+primary_voltage!S380+subtransmission_voltage!S380+transmission_voltage!S380</f>
        <v>2271</v>
      </c>
      <c r="T380" s="2" t="n">
        <f aca="false">+primary_voltage!T380+subtransmission_voltage!T380+transmission_voltage!T380</f>
        <v>2812</v>
      </c>
      <c r="U380" s="2" t="n">
        <f aca="false">+primary_voltage!U380+subtransmission_voltage!U380+transmission_voltage!U380</f>
        <v>3124</v>
      </c>
      <c r="V380" s="2" t="n">
        <f aca="false">+primary_voltage!V380+subtransmission_voltage!V380+transmission_voltage!V380</f>
        <v>2931</v>
      </c>
      <c r="W380" s="2" t="n">
        <f aca="false">+primary_voltage!W380+subtransmission_voltage!W380+transmission_voltage!W380</f>
        <v>2957</v>
      </c>
      <c r="X380" s="2" t="n">
        <f aca="false">+primary_voltage!X380+subtransmission_voltage!X380+transmission_voltage!X380</f>
        <v>2276</v>
      </c>
      <c r="Y380" s="2" t="n">
        <f aca="false">+primary_voltage!Y380+subtransmission_voltage!Y380+transmission_voltage!Y380</f>
        <v>2833</v>
      </c>
    </row>
    <row r="381" customFormat="false" ht="12.75" hidden="false" customHeight="false" outlineLevel="0" collapsed="false">
      <c r="A381" s="5" t="n">
        <f aca="false">+A380+1</f>
        <v>39455</v>
      </c>
      <c r="B381" s="2" t="n">
        <f aca="false">+primary_voltage!B381+subtransmission_voltage!B381+transmission_voltage!B381</f>
        <v>3362</v>
      </c>
      <c r="C381" s="2" t="n">
        <f aca="false">+primary_voltage!C381+subtransmission_voltage!C381+transmission_voltage!C381</f>
        <v>3522</v>
      </c>
      <c r="D381" s="2" t="n">
        <f aca="false">+primary_voltage!D381+subtransmission_voltage!D381+transmission_voltage!D381</f>
        <v>3739</v>
      </c>
      <c r="E381" s="2" t="n">
        <f aca="false">+primary_voltage!E381+subtransmission_voltage!E381+transmission_voltage!E381</f>
        <v>2754</v>
      </c>
      <c r="F381" s="2" t="n">
        <f aca="false">+primary_voltage!F381+subtransmission_voltage!F381+transmission_voltage!F381</f>
        <v>2703</v>
      </c>
      <c r="G381" s="2" t="n">
        <f aca="false">+primary_voltage!G381+subtransmission_voltage!G381+transmission_voltage!G381</f>
        <v>3064</v>
      </c>
      <c r="H381" s="2" t="n">
        <f aca="false">+primary_voltage!H381+subtransmission_voltage!H381+transmission_voltage!H381</f>
        <v>3378</v>
      </c>
      <c r="I381" s="2" t="n">
        <f aca="false">+primary_voltage!I381+subtransmission_voltage!I381+transmission_voltage!I381</f>
        <v>4230</v>
      </c>
      <c r="J381" s="2" t="n">
        <f aca="false">+primary_voltage!J381+subtransmission_voltage!J381+transmission_voltage!J381</f>
        <v>3315</v>
      </c>
      <c r="K381" s="2" t="n">
        <f aca="false">+primary_voltage!K381+subtransmission_voltage!K381+transmission_voltage!K381</f>
        <v>3421</v>
      </c>
      <c r="L381" s="2" t="n">
        <f aca="false">+primary_voltage!L381+subtransmission_voltage!L381+transmission_voltage!L381</f>
        <v>3559</v>
      </c>
      <c r="M381" s="2" t="n">
        <f aca="false">+primary_voltage!M381+subtransmission_voltage!M381+transmission_voltage!M381</f>
        <v>3829</v>
      </c>
      <c r="N381" s="2" t="n">
        <f aca="false">+primary_voltage!N381+subtransmission_voltage!N381+transmission_voltage!N381</f>
        <v>4567</v>
      </c>
      <c r="O381" s="2" t="n">
        <f aca="false">+primary_voltage!O381+subtransmission_voltage!O381+transmission_voltage!O381</f>
        <v>3773</v>
      </c>
      <c r="P381" s="2" t="n">
        <f aca="false">+primary_voltage!P381+subtransmission_voltage!P381+transmission_voltage!P381</f>
        <v>3944</v>
      </c>
      <c r="Q381" s="2" t="n">
        <f aca="false">+primary_voltage!Q381+subtransmission_voltage!Q381+transmission_voltage!Q381</f>
        <v>3366</v>
      </c>
      <c r="R381" s="2" t="n">
        <f aca="false">+primary_voltage!R381+subtransmission_voltage!R381+transmission_voltage!R381</f>
        <v>2733</v>
      </c>
      <c r="S381" s="2" t="n">
        <f aca="false">+primary_voltage!S381+subtransmission_voltage!S381+transmission_voltage!S381</f>
        <v>2270</v>
      </c>
      <c r="T381" s="2" t="n">
        <f aca="false">+primary_voltage!T381+subtransmission_voltage!T381+transmission_voltage!T381</f>
        <v>2752</v>
      </c>
      <c r="U381" s="2" t="n">
        <f aca="false">+primary_voltage!U381+subtransmission_voltage!U381+transmission_voltage!U381</f>
        <v>2569</v>
      </c>
      <c r="V381" s="2" t="n">
        <f aca="false">+primary_voltage!V381+subtransmission_voltage!V381+transmission_voltage!V381</f>
        <v>2536</v>
      </c>
      <c r="W381" s="2" t="n">
        <f aca="false">+primary_voltage!W381+subtransmission_voltage!W381+transmission_voltage!W381</f>
        <v>2423</v>
      </c>
      <c r="X381" s="2" t="n">
        <f aca="false">+primary_voltage!X381+subtransmission_voltage!X381+transmission_voltage!X381</f>
        <v>2398</v>
      </c>
      <c r="Y381" s="2" t="n">
        <f aca="false">+primary_voltage!Y381+subtransmission_voltage!Y381+transmission_voltage!Y381</f>
        <v>2182</v>
      </c>
    </row>
    <row r="382" customFormat="false" ht="12.75" hidden="false" customHeight="false" outlineLevel="0" collapsed="false">
      <c r="A382" s="5" t="n">
        <f aca="false">+A381+1</f>
        <v>39456</v>
      </c>
      <c r="B382" s="2" t="n">
        <f aca="false">+primary_voltage!B382+subtransmission_voltage!B382+transmission_voltage!B382</f>
        <v>2254</v>
      </c>
      <c r="C382" s="2" t="n">
        <f aca="false">+primary_voltage!C382+subtransmission_voltage!C382+transmission_voltage!C382</f>
        <v>2218</v>
      </c>
      <c r="D382" s="2" t="n">
        <f aca="false">+primary_voltage!D382+subtransmission_voltage!D382+transmission_voltage!D382</f>
        <v>2021</v>
      </c>
      <c r="E382" s="2" t="n">
        <f aca="false">+primary_voltage!E382+subtransmission_voltage!E382+transmission_voltage!E382</f>
        <v>2172</v>
      </c>
      <c r="F382" s="2" t="n">
        <f aca="false">+primary_voltage!F382+subtransmission_voltage!F382+transmission_voltage!F382</f>
        <v>2288</v>
      </c>
      <c r="G382" s="2" t="n">
        <f aca="false">+primary_voltage!G382+subtransmission_voltage!G382+transmission_voltage!G382</f>
        <v>2295</v>
      </c>
      <c r="H382" s="2" t="n">
        <f aca="false">+primary_voltage!H382+subtransmission_voltage!H382+transmission_voltage!H382</f>
        <v>4492</v>
      </c>
      <c r="I382" s="2" t="n">
        <f aca="false">+primary_voltage!I382+subtransmission_voltage!I382+transmission_voltage!I382</f>
        <v>4407</v>
      </c>
      <c r="J382" s="2" t="n">
        <f aca="false">+primary_voltage!J382+subtransmission_voltage!J382+transmission_voltage!J382</f>
        <v>4666</v>
      </c>
      <c r="K382" s="2" t="n">
        <f aca="false">+primary_voltage!K382+subtransmission_voltage!K382+transmission_voltage!K382</f>
        <v>4471</v>
      </c>
      <c r="L382" s="2" t="n">
        <f aca="false">+primary_voltage!L382+subtransmission_voltage!L382+transmission_voltage!L382</f>
        <v>4611</v>
      </c>
      <c r="M382" s="2" t="n">
        <f aca="false">+primary_voltage!M382+subtransmission_voltage!M382+transmission_voltage!M382</f>
        <v>5022</v>
      </c>
      <c r="N382" s="2" t="n">
        <f aca="false">+primary_voltage!N382+subtransmission_voltage!N382+transmission_voltage!N382</f>
        <v>5107</v>
      </c>
      <c r="O382" s="2" t="n">
        <f aca="false">+primary_voltage!O382+subtransmission_voltage!O382+transmission_voltage!O382</f>
        <v>4584</v>
      </c>
      <c r="P382" s="2" t="n">
        <f aca="false">+primary_voltage!P382+subtransmission_voltage!P382+transmission_voltage!P382</f>
        <v>4727</v>
      </c>
      <c r="Q382" s="2" t="n">
        <f aca="false">+primary_voltage!Q382+subtransmission_voltage!Q382+transmission_voltage!Q382</f>
        <v>3703</v>
      </c>
      <c r="R382" s="2" t="n">
        <f aca="false">+primary_voltage!R382+subtransmission_voltage!R382+transmission_voltage!R382</f>
        <v>3665</v>
      </c>
      <c r="S382" s="2" t="n">
        <f aca="false">+primary_voltage!S382+subtransmission_voltage!S382+transmission_voltage!S382</f>
        <v>3136</v>
      </c>
      <c r="T382" s="2" t="n">
        <f aca="false">+primary_voltage!T382+subtransmission_voltage!T382+transmission_voltage!T382</f>
        <v>2401</v>
      </c>
      <c r="U382" s="2" t="n">
        <f aca="false">+primary_voltage!U382+subtransmission_voltage!U382+transmission_voltage!U382</f>
        <v>2588</v>
      </c>
      <c r="V382" s="2" t="n">
        <f aca="false">+primary_voltage!V382+subtransmission_voltage!V382+transmission_voltage!V382</f>
        <v>2204</v>
      </c>
      <c r="W382" s="2" t="n">
        <f aca="false">+primary_voltage!W382+subtransmission_voltage!W382+transmission_voltage!W382</f>
        <v>2499</v>
      </c>
      <c r="X382" s="2" t="n">
        <f aca="false">+primary_voltage!X382+subtransmission_voltage!X382+transmission_voltage!X382</f>
        <v>1805</v>
      </c>
      <c r="Y382" s="2" t="n">
        <f aca="false">+primary_voltage!Y382+subtransmission_voltage!Y382+transmission_voltage!Y382</f>
        <v>2095</v>
      </c>
    </row>
    <row r="383" customFormat="false" ht="12.75" hidden="false" customHeight="false" outlineLevel="0" collapsed="false">
      <c r="A383" s="5" t="n">
        <f aca="false">+A382+1</f>
        <v>39457</v>
      </c>
      <c r="B383" s="2" t="n">
        <f aca="false">+primary_voltage!B383+subtransmission_voltage!B383+transmission_voltage!B383</f>
        <v>1680</v>
      </c>
      <c r="C383" s="2" t="n">
        <f aca="false">+primary_voltage!C383+subtransmission_voltage!C383+transmission_voltage!C383</f>
        <v>1475</v>
      </c>
      <c r="D383" s="2" t="n">
        <f aca="false">+primary_voltage!D383+subtransmission_voltage!D383+transmission_voltage!D383</f>
        <v>1623</v>
      </c>
      <c r="E383" s="2" t="n">
        <f aca="false">+primary_voltage!E383+subtransmission_voltage!E383+transmission_voltage!E383</f>
        <v>1893</v>
      </c>
      <c r="F383" s="2" t="n">
        <f aca="false">+primary_voltage!F383+subtransmission_voltage!F383+transmission_voltage!F383</f>
        <v>1773</v>
      </c>
      <c r="G383" s="2" t="n">
        <f aca="false">+primary_voltage!G383+subtransmission_voltage!G383+transmission_voltage!G383</f>
        <v>2012</v>
      </c>
      <c r="H383" s="2" t="n">
        <f aca="false">+primary_voltage!H383+subtransmission_voltage!H383+transmission_voltage!H383</f>
        <v>2916</v>
      </c>
      <c r="I383" s="2" t="n">
        <f aca="false">+primary_voltage!I383+subtransmission_voltage!I383+transmission_voltage!I383</f>
        <v>3151</v>
      </c>
      <c r="J383" s="2" t="n">
        <f aca="false">+primary_voltage!J383+subtransmission_voltage!J383+transmission_voltage!J383</f>
        <v>3375</v>
      </c>
      <c r="K383" s="2" t="n">
        <f aca="false">+primary_voltage!K383+subtransmission_voltage!K383+transmission_voltage!K383</f>
        <v>4234</v>
      </c>
      <c r="L383" s="2" t="n">
        <f aca="false">+primary_voltage!L383+subtransmission_voltage!L383+transmission_voltage!L383</f>
        <v>3435</v>
      </c>
      <c r="M383" s="2" t="n">
        <f aca="false">+primary_voltage!M383+subtransmission_voltage!M383+transmission_voltage!M383</f>
        <v>4999</v>
      </c>
      <c r="N383" s="2" t="n">
        <f aca="false">+primary_voltage!N383+subtransmission_voltage!N383+transmission_voltage!N383</f>
        <v>4220</v>
      </c>
      <c r="O383" s="2" t="n">
        <f aca="false">+primary_voltage!O383+subtransmission_voltage!O383+transmission_voltage!O383</f>
        <v>4747</v>
      </c>
      <c r="P383" s="2" t="n">
        <f aca="false">+primary_voltage!P383+subtransmission_voltage!P383+transmission_voltage!P383</f>
        <v>4524</v>
      </c>
      <c r="Q383" s="2" t="n">
        <f aca="false">+primary_voltage!Q383+subtransmission_voltage!Q383+transmission_voltage!Q383</f>
        <v>4045</v>
      </c>
      <c r="R383" s="2" t="n">
        <f aca="false">+primary_voltage!R383+subtransmission_voltage!R383+transmission_voltage!R383</f>
        <v>3603</v>
      </c>
      <c r="S383" s="2" t="n">
        <f aca="false">+primary_voltage!S383+subtransmission_voltage!S383+transmission_voltage!S383</f>
        <v>3070</v>
      </c>
      <c r="T383" s="2" t="n">
        <f aca="false">+primary_voltage!T383+subtransmission_voltage!T383+transmission_voltage!T383</f>
        <v>2235</v>
      </c>
      <c r="U383" s="2" t="n">
        <f aca="false">+primary_voltage!U383+subtransmission_voltage!U383+transmission_voltage!U383</f>
        <v>2027</v>
      </c>
      <c r="V383" s="2" t="n">
        <f aca="false">+primary_voltage!V383+subtransmission_voltage!V383+transmission_voltage!V383</f>
        <v>1998</v>
      </c>
      <c r="W383" s="2" t="n">
        <f aca="false">+primary_voltage!W383+subtransmission_voltage!W383+transmission_voltage!W383</f>
        <v>1987</v>
      </c>
      <c r="X383" s="2" t="n">
        <f aca="false">+primary_voltage!X383+subtransmission_voltage!X383+transmission_voltage!X383</f>
        <v>1899</v>
      </c>
      <c r="Y383" s="2" t="n">
        <f aca="false">+primary_voltage!Y383+subtransmission_voltage!Y383+transmission_voltage!Y383</f>
        <v>1535</v>
      </c>
    </row>
    <row r="384" customFormat="false" ht="12.75" hidden="false" customHeight="false" outlineLevel="0" collapsed="false">
      <c r="A384" s="5" t="n">
        <f aca="false">+A383+1</f>
        <v>39458</v>
      </c>
      <c r="B384" s="2" t="n">
        <f aca="false">+primary_voltage!B384+subtransmission_voltage!B384+transmission_voltage!B384</f>
        <v>1593</v>
      </c>
      <c r="C384" s="2" t="n">
        <f aca="false">+primary_voltage!C384+subtransmission_voltage!C384+transmission_voltage!C384</f>
        <v>1634</v>
      </c>
      <c r="D384" s="2" t="n">
        <f aca="false">+primary_voltage!D384+subtransmission_voltage!D384+transmission_voltage!D384</f>
        <v>1549</v>
      </c>
      <c r="E384" s="2" t="n">
        <f aca="false">+primary_voltage!E384+subtransmission_voltage!E384+transmission_voltage!E384</f>
        <v>1417</v>
      </c>
      <c r="F384" s="2" t="n">
        <f aca="false">+primary_voltage!F384+subtransmission_voltage!F384+transmission_voltage!F384</f>
        <v>1389</v>
      </c>
      <c r="G384" s="2" t="n">
        <f aca="false">+primary_voltage!G384+subtransmission_voltage!G384+transmission_voltage!G384</f>
        <v>1748</v>
      </c>
      <c r="H384" s="2" t="n">
        <f aca="false">+primary_voltage!H384+subtransmission_voltage!H384+transmission_voltage!H384</f>
        <v>2391</v>
      </c>
      <c r="I384" s="2" t="n">
        <f aca="false">+primary_voltage!I384+subtransmission_voltage!I384+transmission_voltage!I384</f>
        <v>3253</v>
      </c>
      <c r="J384" s="2" t="n">
        <f aca="false">+primary_voltage!J384+subtransmission_voltage!J384+transmission_voltage!J384</f>
        <v>4399</v>
      </c>
      <c r="K384" s="2" t="n">
        <f aca="false">+primary_voltage!K384+subtransmission_voltage!K384+transmission_voltage!K384</f>
        <v>3746</v>
      </c>
      <c r="L384" s="2" t="n">
        <f aca="false">+primary_voltage!L384+subtransmission_voltage!L384+transmission_voltage!L384</f>
        <v>3790</v>
      </c>
      <c r="M384" s="2" t="n">
        <f aca="false">+primary_voltage!M384+subtransmission_voltage!M384+transmission_voltage!M384</f>
        <v>4464</v>
      </c>
      <c r="N384" s="2" t="n">
        <f aca="false">+primary_voltage!N384+subtransmission_voltage!N384+transmission_voltage!N384</f>
        <v>5098</v>
      </c>
      <c r="O384" s="2" t="n">
        <f aca="false">+primary_voltage!O384+subtransmission_voltage!O384+transmission_voltage!O384</f>
        <v>4937</v>
      </c>
      <c r="P384" s="2" t="n">
        <f aca="false">+primary_voltage!P384+subtransmission_voltage!P384+transmission_voltage!P384</f>
        <v>5272</v>
      </c>
      <c r="Q384" s="2" t="n">
        <f aca="false">+primary_voltage!Q384+subtransmission_voltage!Q384+transmission_voltage!Q384</f>
        <v>4218</v>
      </c>
      <c r="R384" s="2" t="n">
        <f aca="false">+primary_voltage!R384+subtransmission_voltage!R384+transmission_voltage!R384</f>
        <v>3630</v>
      </c>
      <c r="S384" s="2" t="n">
        <f aca="false">+primary_voltage!S384+subtransmission_voltage!S384+transmission_voltage!S384</f>
        <v>4044</v>
      </c>
      <c r="T384" s="2" t="n">
        <f aca="false">+primary_voltage!T384+subtransmission_voltage!T384+transmission_voltage!T384</f>
        <v>3482</v>
      </c>
      <c r="U384" s="2" t="n">
        <f aca="false">+primary_voltage!U384+subtransmission_voltage!U384+transmission_voltage!U384</f>
        <v>2593</v>
      </c>
      <c r="V384" s="2" t="n">
        <f aca="false">+primary_voltage!V384+subtransmission_voltage!V384+transmission_voltage!V384</f>
        <v>2758</v>
      </c>
      <c r="W384" s="2" t="n">
        <f aca="false">+primary_voltage!W384+subtransmission_voltage!W384+transmission_voltage!W384</f>
        <v>2406</v>
      </c>
      <c r="X384" s="2" t="n">
        <f aca="false">+primary_voltage!X384+subtransmission_voltage!X384+transmission_voltage!X384</f>
        <v>2331</v>
      </c>
      <c r="Y384" s="2" t="n">
        <f aca="false">+primary_voltage!Y384+subtransmission_voltage!Y384+transmission_voltage!Y384</f>
        <v>1943</v>
      </c>
    </row>
    <row r="385" customFormat="false" ht="12.75" hidden="false" customHeight="false" outlineLevel="0" collapsed="false">
      <c r="A385" s="5" t="n">
        <f aca="false">+A384+1</f>
        <v>39459</v>
      </c>
      <c r="B385" s="2" t="n">
        <f aca="false">+primary_voltage!B385+subtransmission_voltage!B385+transmission_voltage!B385</f>
        <v>1757</v>
      </c>
      <c r="C385" s="2" t="n">
        <f aca="false">+primary_voltage!C385+subtransmission_voltage!C385+transmission_voltage!C385</f>
        <v>1732</v>
      </c>
      <c r="D385" s="2" t="n">
        <f aca="false">+primary_voltage!D385+subtransmission_voltage!D385+transmission_voltage!D385</f>
        <v>1387</v>
      </c>
      <c r="E385" s="2" t="n">
        <f aca="false">+primary_voltage!E385+subtransmission_voltage!E385+transmission_voltage!E385</f>
        <v>1795</v>
      </c>
      <c r="F385" s="2" t="n">
        <f aca="false">+primary_voltage!F385+subtransmission_voltage!F385+transmission_voltage!F385</f>
        <v>1932</v>
      </c>
      <c r="G385" s="2" t="n">
        <f aca="false">+primary_voltage!G385+subtransmission_voltage!G385+transmission_voltage!G385</f>
        <v>1636</v>
      </c>
      <c r="H385" s="2" t="n">
        <f aca="false">+primary_voltage!H385+subtransmission_voltage!H385+transmission_voltage!H385</f>
        <v>1708</v>
      </c>
      <c r="I385" s="2" t="n">
        <f aca="false">+primary_voltage!I385+subtransmission_voltage!I385+transmission_voltage!I385</f>
        <v>1633</v>
      </c>
      <c r="J385" s="2" t="n">
        <f aca="false">+primary_voltage!J385+subtransmission_voltage!J385+transmission_voltage!J385</f>
        <v>1598</v>
      </c>
      <c r="K385" s="2" t="n">
        <f aca="false">+primary_voltage!K385+subtransmission_voltage!K385+transmission_voltage!K385</f>
        <v>1606</v>
      </c>
      <c r="L385" s="2" t="n">
        <f aca="false">+primary_voltage!L385+subtransmission_voltage!L385+transmission_voltage!L385</f>
        <v>1631</v>
      </c>
      <c r="M385" s="2" t="n">
        <f aca="false">+primary_voltage!M385+subtransmission_voltage!M385+transmission_voltage!M385</f>
        <v>1904</v>
      </c>
      <c r="N385" s="2" t="n">
        <f aca="false">+primary_voltage!N385+subtransmission_voltage!N385+transmission_voltage!N385</f>
        <v>1685</v>
      </c>
      <c r="O385" s="2" t="n">
        <f aca="false">+primary_voltage!O385+subtransmission_voltage!O385+transmission_voltage!O385</f>
        <v>1901</v>
      </c>
      <c r="P385" s="2" t="n">
        <f aca="false">+primary_voltage!P385+subtransmission_voltage!P385+transmission_voltage!P385</f>
        <v>1922</v>
      </c>
      <c r="Q385" s="2" t="n">
        <f aca="false">+primary_voltage!Q385+subtransmission_voltage!Q385+transmission_voltage!Q385</f>
        <v>1908</v>
      </c>
      <c r="R385" s="2" t="n">
        <f aca="false">+primary_voltage!R385+subtransmission_voltage!R385+transmission_voltage!R385</f>
        <v>1808</v>
      </c>
      <c r="S385" s="2" t="n">
        <f aca="false">+primary_voltage!S385+subtransmission_voltage!S385+transmission_voltage!S385</f>
        <v>1582</v>
      </c>
      <c r="T385" s="2" t="n">
        <f aca="false">+primary_voltage!T385+subtransmission_voltage!T385+transmission_voltage!T385</f>
        <v>1633</v>
      </c>
      <c r="U385" s="2" t="n">
        <f aca="false">+primary_voltage!U385+subtransmission_voltage!U385+transmission_voltage!U385</f>
        <v>1605</v>
      </c>
      <c r="V385" s="2" t="n">
        <f aca="false">+primary_voltage!V385+subtransmission_voltage!V385+transmission_voltage!V385</f>
        <v>1590</v>
      </c>
      <c r="W385" s="2" t="n">
        <f aca="false">+primary_voltage!W385+subtransmission_voltage!W385+transmission_voltage!W385</f>
        <v>1596</v>
      </c>
      <c r="X385" s="2" t="n">
        <f aca="false">+primary_voltage!X385+subtransmission_voltage!X385+transmission_voltage!X385</f>
        <v>1590</v>
      </c>
      <c r="Y385" s="2" t="n">
        <f aca="false">+primary_voltage!Y385+subtransmission_voltage!Y385+transmission_voltage!Y385</f>
        <v>1558</v>
      </c>
    </row>
    <row r="386" customFormat="false" ht="12.75" hidden="false" customHeight="false" outlineLevel="0" collapsed="false">
      <c r="A386" s="5" t="n">
        <f aca="false">+A385+1</f>
        <v>39460</v>
      </c>
      <c r="B386" s="2" t="n">
        <f aca="false">+primary_voltage!B386+subtransmission_voltage!B386+transmission_voltage!B386</f>
        <v>1565</v>
      </c>
      <c r="C386" s="2" t="n">
        <f aca="false">+primary_voltage!C386+subtransmission_voltage!C386+transmission_voltage!C386</f>
        <v>1550</v>
      </c>
      <c r="D386" s="2" t="n">
        <f aca="false">+primary_voltage!D386+subtransmission_voltage!D386+transmission_voltage!D386</f>
        <v>1348</v>
      </c>
      <c r="E386" s="2" t="n">
        <f aca="false">+primary_voltage!E386+subtransmission_voltage!E386+transmission_voltage!E386</f>
        <v>2445</v>
      </c>
      <c r="F386" s="2" t="n">
        <f aca="false">+primary_voltage!F386+subtransmission_voltage!F386+transmission_voltage!F386</f>
        <v>3423</v>
      </c>
      <c r="G386" s="2" t="n">
        <f aca="false">+primary_voltage!G386+subtransmission_voltage!G386+transmission_voltage!G386</f>
        <v>4208</v>
      </c>
      <c r="H386" s="2" t="n">
        <f aca="false">+primary_voltage!H386+subtransmission_voltage!H386+transmission_voltage!H386</f>
        <v>5063</v>
      </c>
      <c r="I386" s="2" t="n">
        <f aca="false">+primary_voltage!I386+subtransmission_voltage!I386+transmission_voltage!I386</f>
        <v>5155</v>
      </c>
      <c r="J386" s="2" t="n">
        <f aca="false">+primary_voltage!J386+subtransmission_voltage!J386+transmission_voltage!J386</f>
        <v>4321</v>
      </c>
      <c r="K386" s="2" t="n">
        <f aca="false">+primary_voltage!K386+subtransmission_voltage!K386+transmission_voltage!K386</f>
        <v>4255</v>
      </c>
      <c r="L386" s="2" t="n">
        <f aca="false">+primary_voltage!L386+subtransmission_voltage!L386+transmission_voltage!L386</f>
        <v>5791</v>
      </c>
      <c r="M386" s="2" t="n">
        <f aca="false">+primary_voltage!M386+subtransmission_voltage!M386+transmission_voltage!M386</f>
        <v>5200</v>
      </c>
      <c r="N386" s="2" t="n">
        <f aca="false">+primary_voltage!N386+subtransmission_voltage!N386+transmission_voltage!N386</f>
        <v>2509</v>
      </c>
      <c r="O386" s="2" t="n">
        <f aca="false">+primary_voltage!O386+subtransmission_voltage!O386+transmission_voltage!O386</f>
        <v>1677</v>
      </c>
      <c r="P386" s="2" t="n">
        <f aca="false">+primary_voltage!P386+subtransmission_voltage!P386+transmission_voltage!P386</f>
        <v>1612</v>
      </c>
      <c r="Q386" s="2" t="n">
        <f aca="false">+primary_voltage!Q386+subtransmission_voltage!Q386+transmission_voltage!Q386</f>
        <v>1648</v>
      </c>
      <c r="R386" s="2" t="n">
        <f aca="false">+primary_voltage!R386+subtransmission_voltage!R386+transmission_voltage!R386</f>
        <v>1609</v>
      </c>
      <c r="S386" s="2" t="n">
        <f aca="false">+primary_voltage!S386+subtransmission_voltage!S386+transmission_voltage!S386</f>
        <v>1567</v>
      </c>
      <c r="T386" s="2" t="n">
        <f aca="false">+primary_voltage!T386+subtransmission_voltage!T386+transmission_voltage!T386</f>
        <v>1648</v>
      </c>
      <c r="U386" s="2" t="n">
        <f aca="false">+primary_voltage!U386+subtransmission_voltage!U386+transmission_voltage!U386</f>
        <v>1629</v>
      </c>
      <c r="V386" s="2" t="n">
        <f aca="false">+primary_voltage!V386+subtransmission_voltage!V386+transmission_voltage!V386</f>
        <v>1695</v>
      </c>
      <c r="W386" s="2" t="n">
        <f aca="false">+primary_voltage!W386+subtransmission_voltage!W386+transmission_voltage!W386</f>
        <v>1619</v>
      </c>
      <c r="X386" s="2" t="n">
        <f aca="false">+primary_voltage!X386+subtransmission_voltage!X386+transmission_voltage!X386</f>
        <v>2142</v>
      </c>
      <c r="Y386" s="2" t="n">
        <f aca="false">+primary_voltage!Y386+subtransmission_voltage!Y386+transmission_voltage!Y386</f>
        <v>2315</v>
      </c>
    </row>
    <row r="387" customFormat="false" ht="12.75" hidden="false" customHeight="false" outlineLevel="0" collapsed="false">
      <c r="A387" s="5" t="n">
        <f aca="false">+A386+1</f>
        <v>39461</v>
      </c>
      <c r="B387" s="2" t="n">
        <f aca="false">+primary_voltage!B387+subtransmission_voltage!B387+transmission_voltage!B387</f>
        <v>2175</v>
      </c>
      <c r="C387" s="2" t="n">
        <f aca="false">+primary_voltage!C387+subtransmission_voltage!C387+transmission_voltage!C387</f>
        <v>1530</v>
      </c>
      <c r="D387" s="2" t="n">
        <f aca="false">+primary_voltage!D387+subtransmission_voltage!D387+transmission_voltage!D387</f>
        <v>1404</v>
      </c>
      <c r="E387" s="2" t="n">
        <f aca="false">+primary_voltage!E387+subtransmission_voltage!E387+transmission_voltage!E387</f>
        <v>1273</v>
      </c>
      <c r="F387" s="2" t="n">
        <f aca="false">+primary_voltage!F387+subtransmission_voltage!F387+transmission_voltage!F387</f>
        <v>1761</v>
      </c>
      <c r="G387" s="2" t="n">
        <f aca="false">+primary_voltage!G387+subtransmission_voltage!G387+transmission_voltage!G387</f>
        <v>2607</v>
      </c>
      <c r="H387" s="2" t="n">
        <f aca="false">+primary_voltage!H387+subtransmission_voltage!H387+transmission_voltage!H387</f>
        <v>3323</v>
      </c>
      <c r="I387" s="2" t="n">
        <f aca="false">+primary_voltage!I387+subtransmission_voltage!I387+transmission_voltage!I387</f>
        <v>5247</v>
      </c>
      <c r="J387" s="2" t="n">
        <f aca="false">+primary_voltage!J387+subtransmission_voltage!J387+transmission_voltage!J387</f>
        <v>3786</v>
      </c>
      <c r="K387" s="2" t="n">
        <f aca="false">+primary_voltage!K387+subtransmission_voltage!K387+transmission_voltage!K387</f>
        <v>2885</v>
      </c>
      <c r="L387" s="2" t="n">
        <f aca="false">+primary_voltage!L387+subtransmission_voltage!L387+transmission_voltage!L387</f>
        <v>2749</v>
      </c>
      <c r="M387" s="2" t="n">
        <f aca="false">+primary_voltage!M387+subtransmission_voltage!M387+transmission_voltage!M387</f>
        <v>2817</v>
      </c>
      <c r="N387" s="2" t="n">
        <f aca="false">+primary_voltage!N387+subtransmission_voltage!N387+transmission_voltage!N387</f>
        <v>2809</v>
      </c>
      <c r="O387" s="2" t="n">
        <f aca="false">+primary_voltage!O387+subtransmission_voltage!O387+transmission_voltage!O387</f>
        <v>2530</v>
      </c>
      <c r="P387" s="2" t="n">
        <f aca="false">+primary_voltage!P387+subtransmission_voltage!P387+transmission_voltage!P387</f>
        <v>2148</v>
      </c>
      <c r="Q387" s="2" t="n">
        <f aca="false">+primary_voltage!Q387+subtransmission_voltage!Q387+transmission_voltage!Q387</f>
        <v>2268</v>
      </c>
      <c r="R387" s="2" t="n">
        <f aca="false">+primary_voltage!R387+subtransmission_voltage!R387+transmission_voltage!R387</f>
        <v>2192</v>
      </c>
      <c r="S387" s="2" t="n">
        <f aca="false">+primary_voltage!S387+subtransmission_voltage!S387+transmission_voltage!S387</f>
        <v>2157</v>
      </c>
      <c r="T387" s="2" t="n">
        <f aca="false">+primary_voltage!T387+subtransmission_voltage!T387+transmission_voltage!T387</f>
        <v>2060</v>
      </c>
      <c r="U387" s="2" t="n">
        <f aca="false">+primary_voltage!U387+subtransmission_voltage!U387+transmission_voltage!U387</f>
        <v>2454</v>
      </c>
      <c r="V387" s="2" t="n">
        <f aca="false">+primary_voltage!V387+subtransmission_voltage!V387+transmission_voltage!V387</f>
        <v>2083</v>
      </c>
      <c r="W387" s="2" t="n">
        <f aca="false">+primary_voltage!W387+subtransmission_voltage!W387+transmission_voltage!W387</f>
        <v>2195</v>
      </c>
      <c r="X387" s="2" t="n">
        <f aca="false">+primary_voltage!X387+subtransmission_voltage!X387+transmission_voltage!X387</f>
        <v>1831</v>
      </c>
      <c r="Y387" s="2" t="n">
        <f aca="false">+primary_voltage!Y387+subtransmission_voltage!Y387+transmission_voltage!Y387</f>
        <v>1548</v>
      </c>
    </row>
    <row r="388" customFormat="false" ht="12.75" hidden="false" customHeight="false" outlineLevel="0" collapsed="false">
      <c r="A388" s="5" t="n">
        <f aca="false">+A387+1</f>
        <v>39462</v>
      </c>
      <c r="B388" s="2" t="n">
        <f aca="false">+primary_voltage!B388+subtransmission_voltage!B388+transmission_voltage!B388</f>
        <v>1411</v>
      </c>
      <c r="C388" s="2" t="n">
        <f aca="false">+primary_voltage!C388+subtransmission_voltage!C388+transmission_voltage!C388</f>
        <v>1420</v>
      </c>
      <c r="D388" s="2" t="n">
        <f aca="false">+primary_voltage!D388+subtransmission_voltage!D388+transmission_voltage!D388</f>
        <v>1461</v>
      </c>
      <c r="E388" s="2" t="n">
        <f aca="false">+primary_voltage!E388+subtransmission_voltage!E388+transmission_voltage!E388</f>
        <v>1460</v>
      </c>
      <c r="F388" s="2" t="n">
        <f aca="false">+primary_voltage!F388+subtransmission_voltage!F388+transmission_voltage!F388</f>
        <v>1867</v>
      </c>
      <c r="G388" s="2" t="n">
        <f aca="false">+primary_voltage!G388+subtransmission_voltage!G388+transmission_voltage!G388</f>
        <v>2207</v>
      </c>
      <c r="H388" s="2" t="n">
        <f aca="false">+primary_voltage!H388+subtransmission_voltage!H388+transmission_voltage!H388</f>
        <v>3003</v>
      </c>
      <c r="I388" s="2" t="n">
        <f aca="false">+primary_voltage!I388+subtransmission_voltage!I388+transmission_voltage!I388</f>
        <v>2871</v>
      </c>
      <c r="J388" s="2" t="n">
        <f aca="false">+primary_voltage!J388+subtransmission_voltage!J388+transmission_voltage!J388</f>
        <v>2836</v>
      </c>
      <c r="K388" s="2" t="n">
        <f aca="false">+primary_voltage!K388+subtransmission_voltage!K388+transmission_voltage!K388</f>
        <v>3427</v>
      </c>
      <c r="L388" s="2" t="n">
        <f aca="false">+primary_voltage!L388+subtransmission_voltage!L388+transmission_voltage!L388</f>
        <v>3258</v>
      </c>
      <c r="M388" s="2" t="n">
        <f aca="false">+primary_voltage!M388+subtransmission_voltage!M388+transmission_voltage!M388</f>
        <v>3301</v>
      </c>
      <c r="N388" s="2" t="n">
        <f aca="false">+primary_voltage!N388+subtransmission_voltage!N388+transmission_voltage!N388</f>
        <v>3196</v>
      </c>
      <c r="O388" s="2" t="n">
        <f aca="false">+primary_voltage!O388+subtransmission_voltage!O388+transmission_voltage!O388</f>
        <v>4171</v>
      </c>
      <c r="P388" s="2" t="n">
        <f aca="false">+primary_voltage!P388+subtransmission_voltage!P388+transmission_voltage!P388</f>
        <v>4476</v>
      </c>
      <c r="Q388" s="2" t="n">
        <f aca="false">+primary_voltage!Q388+subtransmission_voltage!Q388+transmission_voltage!Q388</f>
        <v>3428</v>
      </c>
      <c r="R388" s="2" t="n">
        <f aca="false">+primary_voltage!R388+subtransmission_voltage!R388+transmission_voltage!R388</f>
        <v>3161</v>
      </c>
      <c r="S388" s="2" t="n">
        <f aca="false">+primary_voltage!S388+subtransmission_voltage!S388+transmission_voltage!S388</f>
        <v>2133</v>
      </c>
      <c r="T388" s="2" t="n">
        <f aca="false">+primary_voltage!T388+subtransmission_voltage!T388+transmission_voltage!T388</f>
        <v>2177</v>
      </c>
      <c r="U388" s="2" t="n">
        <f aca="false">+primary_voltage!U388+subtransmission_voltage!U388+transmission_voltage!U388</f>
        <v>2003</v>
      </c>
      <c r="V388" s="2" t="n">
        <f aca="false">+primary_voltage!V388+subtransmission_voltage!V388+transmission_voltage!V388</f>
        <v>2025</v>
      </c>
      <c r="W388" s="2" t="n">
        <f aca="false">+primary_voltage!W388+subtransmission_voltage!W388+transmission_voltage!W388</f>
        <v>2000</v>
      </c>
      <c r="X388" s="2" t="n">
        <f aca="false">+primary_voltage!X388+subtransmission_voltage!X388+transmission_voltage!X388</f>
        <v>1752</v>
      </c>
      <c r="Y388" s="2" t="n">
        <f aca="false">+primary_voltage!Y388+subtransmission_voltage!Y388+transmission_voltage!Y388</f>
        <v>1617</v>
      </c>
    </row>
    <row r="389" customFormat="false" ht="12.75" hidden="false" customHeight="false" outlineLevel="0" collapsed="false">
      <c r="A389" s="5" t="n">
        <f aca="false">+A388+1</f>
        <v>39463</v>
      </c>
      <c r="B389" s="2" t="n">
        <f aca="false">+primary_voltage!B389+subtransmission_voltage!B389+transmission_voltage!B389</f>
        <v>1395</v>
      </c>
      <c r="C389" s="2" t="n">
        <f aca="false">+primary_voltage!C389+subtransmission_voltage!C389+transmission_voltage!C389</f>
        <v>1338</v>
      </c>
      <c r="D389" s="2" t="n">
        <f aca="false">+primary_voltage!D389+subtransmission_voltage!D389+transmission_voltage!D389</f>
        <v>1438</v>
      </c>
      <c r="E389" s="2" t="n">
        <f aca="false">+primary_voltage!E389+subtransmission_voltage!E389+transmission_voltage!E389</f>
        <v>1413</v>
      </c>
      <c r="F389" s="2" t="n">
        <f aca="false">+primary_voltage!F389+subtransmission_voltage!F389+transmission_voltage!F389</f>
        <v>1396</v>
      </c>
      <c r="G389" s="2" t="n">
        <f aca="false">+primary_voltage!G389+subtransmission_voltage!G389+transmission_voltage!G389</f>
        <v>1693</v>
      </c>
      <c r="H389" s="2" t="n">
        <f aca="false">+primary_voltage!H389+subtransmission_voltage!H389+transmission_voltage!H389</f>
        <v>2249</v>
      </c>
      <c r="I389" s="2" t="n">
        <f aca="false">+primary_voltage!I389+subtransmission_voltage!I389+transmission_voltage!I389</f>
        <v>2715</v>
      </c>
      <c r="J389" s="2" t="n">
        <f aca="false">+primary_voltage!J389+subtransmission_voltage!J389+transmission_voltage!J389</f>
        <v>2790</v>
      </c>
      <c r="K389" s="2" t="n">
        <f aca="false">+primary_voltage!K389+subtransmission_voltage!K389+transmission_voltage!K389</f>
        <v>2771</v>
      </c>
      <c r="L389" s="2" t="n">
        <f aca="false">+primary_voltage!L389+subtransmission_voltage!L389+transmission_voltage!L389</f>
        <v>2828</v>
      </c>
      <c r="M389" s="2" t="n">
        <f aca="false">+primary_voltage!M389+subtransmission_voltage!M389+transmission_voltage!M389</f>
        <v>2857</v>
      </c>
      <c r="N389" s="2" t="n">
        <f aca="false">+primary_voltage!N389+subtransmission_voltage!N389+transmission_voltage!N389</f>
        <v>2838</v>
      </c>
      <c r="O389" s="2" t="n">
        <f aca="false">+primary_voltage!O389+subtransmission_voltage!O389+transmission_voltage!O389</f>
        <v>3028</v>
      </c>
      <c r="P389" s="2" t="n">
        <f aca="false">+primary_voltage!P389+subtransmission_voltage!P389+transmission_voltage!P389</f>
        <v>3414</v>
      </c>
      <c r="Q389" s="2" t="n">
        <f aca="false">+primary_voltage!Q389+subtransmission_voltage!Q389+transmission_voltage!Q389</f>
        <v>2733</v>
      </c>
      <c r="R389" s="2" t="n">
        <f aca="false">+primary_voltage!R389+subtransmission_voltage!R389+transmission_voltage!R389</f>
        <v>2340</v>
      </c>
      <c r="S389" s="2" t="n">
        <f aca="false">+primary_voltage!S389+subtransmission_voltage!S389+transmission_voltage!S389</f>
        <v>2087</v>
      </c>
      <c r="T389" s="2" t="n">
        <f aca="false">+primary_voltage!T389+subtransmission_voltage!T389+transmission_voltage!T389</f>
        <v>2166</v>
      </c>
      <c r="U389" s="2" t="n">
        <f aca="false">+primary_voltage!U389+subtransmission_voltage!U389+transmission_voltage!U389</f>
        <v>2091</v>
      </c>
      <c r="V389" s="2" t="n">
        <f aca="false">+primary_voltage!V389+subtransmission_voltage!V389+transmission_voltage!V389</f>
        <v>2045</v>
      </c>
      <c r="W389" s="2" t="n">
        <f aca="false">+primary_voltage!W389+subtransmission_voltage!W389+transmission_voltage!W389</f>
        <v>1958</v>
      </c>
      <c r="X389" s="2" t="n">
        <f aca="false">+primary_voltage!X389+subtransmission_voltage!X389+transmission_voltage!X389</f>
        <v>1774</v>
      </c>
      <c r="Y389" s="2" t="n">
        <f aca="false">+primary_voltage!Y389+subtransmission_voltage!Y389+transmission_voltage!Y389</f>
        <v>1695</v>
      </c>
    </row>
    <row r="390" customFormat="false" ht="12.75" hidden="false" customHeight="false" outlineLevel="0" collapsed="false">
      <c r="A390" s="5" t="n">
        <f aca="false">+A389+1</f>
        <v>39464</v>
      </c>
      <c r="B390" s="2" t="n">
        <f aca="false">+primary_voltage!B390+subtransmission_voltage!B390+transmission_voltage!B390</f>
        <v>1498</v>
      </c>
      <c r="C390" s="2" t="n">
        <f aca="false">+primary_voltage!C390+subtransmission_voltage!C390+transmission_voltage!C390</f>
        <v>1359</v>
      </c>
      <c r="D390" s="2" t="n">
        <f aca="false">+primary_voltage!D390+subtransmission_voltage!D390+transmission_voltage!D390</f>
        <v>1415</v>
      </c>
      <c r="E390" s="2" t="n">
        <f aca="false">+primary_voltage!E390+subtransmission_voltage!E390+transmission_voltage!E390</f>
        <v>1414</v>
      </c>
      <c r="F390" s="2" t="n">
        <f aca="false">+primary_voltage!F390+subtransmission_voltage!F390+transmission_voltage!F390</f>
        <v>1385</v>
      </c>
      <c r="G390" s="2" t="n">
        <f aca="false">+primary_voltage!G390+subtransmission_voltage!G390+transmission_voltage!G390</f>
        <v>1759</v>
      </c>
      <c r="H390" s="2" t="n">
        <f aca="false">+primary_voltage!H390+subtransmission_voltage!H390+transmission_voltage!H390</f>
        <v>2308</v>
      </c>
      <c r="I390" s="2" t="n">
        <f aca="false">+primary_voltage!I390+subtransmission_voltage!I390+transmission_voltage!I390</f>
        <v>2450</v>
      </c>
      <c r="J390" s="2" t="n">
        <f aca="false">+primary_voltage!J390+subtransmission_voltage!J390+transmission_voltage!J390</f>
        <v>3204</v>
      </c>
      <c r="K390" s="2" t="n">
        <f aca="false">+primary_voltage!K390+subtransmission_voltage!K390+transmission_voltage!K390</f>
        <v>2851</v>
      </c>
      <c r="L390" s="2" t="n">
        <f aca="false">+primary_voltage!L390+subtransmission_voltage!L390+transmission_voltage!L390</f>
        <v>2892</v>
      </c>
      <c r="M390" s="2" t="n">
        <f aca="false">+primary_voltage!M390+subtransmission_voltage!M390+transmission_voltage!M390</f>
        <v>2894</v>
      </c>
      <c r="N390" s="2" t="n">
        <f aca="false">+primary_voltage!N390+subtransmission_voltage!N390+transmission_voltage!N390</f>
        <v>2901</v>
      </c>
      <c r="O390" s="2" t="n">
        <f aca="false">+primary_voltage!O390+subtransmission_voltage!O390+transmission_voltage!O390</f>
        <v>3522</v>
      </c>
      <c r="P390" s="2" t="n">
        <f aca="false">+primary_voltage!P390+subtransmission_voltage!P390+transmission_voltage!P390</f>
        <v>3691</v>
      </c>
      <c r="Q390" s="2" t="n">
        <f aca="false">+primary_voltage!Q390+subtransmission_voltage!Q390+transmission_voltage!Q390</f>
        <v>3009</v>
      </c>
      <c r="R390" s="2" t="n">
        <f aca="false">+primary_voltage!R390+subtransmission_voltage!R390+transmission_voltage!R390</f>
        <v>2706</v>
      </c>
      <c r="S390" s="2" t="n">
        <f aca="false">+primary_voltage!S390+subtransmission_voltage!S390+transmission_voltage!S390</f>
        <v>2100</v>
      </c>
      <c r="T390" s="2" t="n">
        <f aca="false">+primary_voltage!T390+subtransmission_voltage!T390+transmission_voltage!T390</f>
        <v>2092</v>
      </c>
      <c r="U390" s="2" t="n">
        <f aca="false">+primary_voltage!U390+subtransmission_voltage!U390+transmission_voltage!U390</f>
        <v>2055</v>
      </c>
      <c r="V390" s="2" t="n">
        <f aca="false">+primary_voltage!V390+subtransmission_voltage!V390+transmission_voltage!V390</f>
        <v>1958</v>
      </c>
      <c r="W390" s="2" t="n">
        <f aca="false">+primary_voltage!W390+subtransmission_voltage!W390+transmission_voltage!W390</f>
        <v>1914</v>
      </c>
      <c r="X390" s="2" t="n">
        <f aca="false">+primary_voltage!X390+subtransmission_voltage!X390+transmission_voltage!X390</f>
        <v>1761</v>
      </c>
      <c r="Y390" s="2" t="n">
        <f aca="false">+primary_voltage!Y390+subtransmission_voltage!Y390+transmission_voltage!Y390</f>
        <v>1689</v>
      </c>
    </row>
    <row r="391" customFormat="false" ht="12.75" hidden="false" customHeight="false" outlineLevel="0" collapsed="false">
      <c r="A391" s="5" t="n">
        <f aca="false">+A390+1</f>
        <v>39465</v>
      </c>
      <c r="B391" s="2" t="n">
        <f aca="false">+primary_voltage!B391+subtransmission_voltage!B391+transmission_voltage!B391</f>
        <v>1699</v>
      </c>
      <c r="C391" s="2" t="n">
        <f aca="false">+primary_voltage!C391+subtransmission_voltage!C391+transmission_voltage!C391</f>
        <v>1587</v>
      </c>
      <c r="D391" s="2" t="n">
        <f aca="false">+primary_voltage!D391+subtransmission_voltage!D391+transmission_voltage!D391</f>
        <v>1421</v>
      </c>
      <c r="E391" s="2" t="n">
        <f aca="false">+primary_voltage!E391+subtransmission_voltage!E391+transmission_voltage!E391</f>
        <v>1444</v>
      </c>
      <c r="F391" s="2" t="n">
        <f aca="false">+primary_voltage!F391+subtransmission_voltage!F391+transmission_voltage!F391</f>
        <v>1491</v>
      </c>
      <c r="G391" s="2" t="n">
        <f aca="false">+primary_voltage!G391+subtransmission_voltage!G391+transmission_voltage!G391</f>
        <v>1784</v>
      </c>
      <c r="H391" s="2" t="n">
        <f aca="false">+primary_voltage!H391+subtransmission_voltage!H391+transmission_voltage!H391</f>
        <v>2164</v>
      </c>
      <c r="I391" s="2" t="n">
        <f aca="false">+primary_voltage!I391+subtransmission_voltage!I391+transmission_voltage!I391</f>
        <v>2392</v>
      </c>
      <c r="J391" s="2" t="n">
        <f aca="false">+primary_voltage!J391+subtransmission_voltage!J391+transmission_voltage!J391</f>
        <v>2404</v>
      </c>
      <c r="K391" s="2" t="n">
        <f aca="false">+primary_voltage!K391+subtransmission_voltage!K391+transmission_voltage!K391</f>
        <v>2556</v>
      </c>
      <c r="L391" s="2" t="n">
        <f aca="false">+primary_voltage!L391+subtransmission_voltage!L391+transmission_voltage!L391</f>
        <v>2520</v>
      </c>
      <c r="M391" s="2" t="n">
        <f aca="false">+primary_voltage!M391+subtransmission_voltage!M391+transmission_voltage!M391</f>
        <v>2287</v>
      </c>
      <c r="N391" s="2" t="n">
        <f aca="false">+primary_voltage!N391+subtransmission_voltage!N391+transmission_voltage!N391</f>
        <v>2157</v>
      </c>
      <c r="O391" s="2" t="n">
        <f aca="false">+primary_voltage!O391+subtransmission_voltage!O391+transmission_voltage!O391</f>
        <v>2324</v>
      </c>
      <c r="P391" s="2" t="n">
        <f aca="false">+primary_voltage!P391+subtransmission_voltage!P391+transmission_voltage!P391</f>
        <v>2331</v>
      </c>
      <c r="Q391" s="2" t="n">
        <f aca="false">+primary_voltage!Q391+subtransmission_voltage!Q391+transmission_voltage!Q391</f>
        <v>2213</v>
      </c>
      <c r="R391" s="2" t="n">
        <f aca="false">+primary_voltage!R391+subtransmission_voltage!R391+transmission_voltage!R391</f>
        <v>2283</v>
      </c>
      <c r="S391" s="2" t="n">
        <f aca="false">+primary_voltage!S391+subtransmission_voltage!S391+transmission_voltage!S391</f>
        <v>2148</v>
      </c>
      <c r="T391" s="2" t="n">
        <f aca="false">+primary_voltage!T391+subtransmission_voltage!T391+transmission_voltage!T391</f>
        <v>2388</v>
      </c>
      <c r="U391" s="2" t="n">
        <f aca="false">+primary_voltage!U391+subtransmission_voltage!U391+transmission_voltage!U391</f>
        <v>2182</v>
      </c>
      <c r="V391" s="2" t="n">
        <f aca="false">+primary_voltage!V391+subtransmission_voltage!V391+transmission_voltage!V391</f>
        <v>2059</v>
      </c>
      <c r="W391" s="2" t="n">
        <f aca="false">+primary_voltage!W391+subtransmission_voltage!W391+transmission_voltage!W391</f>
        <v>2033</v>
      </c>
      <c r="X391" s="2" t="n">
        <f aca="false">+primary_voltage!X391+subtransmission_voltage!X391+transmission_voltage!X391</f>
        <v>1961</v>
      </c>
      <c r="Y391" s="2" t="n">
        <f aca="false">+primary_voltage!Y391+subtransmission_voltage!Y391+transmission_voltage!Y391</f>
        <v>1968</v>
      </c>
    </row>
    <row r="392" customFormat="false" ht="12.75" hidden="false" customHeight="false" outlineLevel="0" collapsed="false">
      <c r="A392" s="5" t="n">
        <f aca="false">+A391+1</f>
        <v>39466</v>
      </c>
      <c r="B392" s="2" t="n">
        <f aca="false">+primary_voltage!B392+subtransmission_voltage!B392+transmission_voltage!B392</f>
        <v>1847</v>
      </c>
      <c r="C392" s="2" t="n">
        <f aca="false">+primary_voltage!C392+subtransmission_voltage!C392+transmission_voltage!C392</f>
        <v>2081</v>
      </c>
      <c r="D392" s="2" t="n">
        <f aca="false">+primary_voltage!D392+subtransmission_voltage!D392+transmission_voltage!D392</f>
        <v>1951</v>
      </c>
      <c r="E392" s="2" t="n">
        <f aca="false">+primary_voltage!E392+subtransmission_voltage!E392+transmission_voltage!E392</f>
        <v>1752</v>
      </c>
      <c r="F392" s="2" t="n">
        <f aca="false">+primary_voltage!F392+subtransmission_voltage!F392+transmission_voltage!F392</f>
        <v>1528</v>
      </c>
      <c r="G392" s="2" t="n">
        <f aca="false">+primary_voltage!G392+subtransmission_voltage!G392+transmission_voltage!G392</f>
        <v>1422</v>
      </c>
      <c r="H392" s="2" t="n">
        <f aca="false">+primary_voltage!H392+subtransmission_voltage!H392+transmission_voltage!H392</f>
        <v>1613</v>
      </c>
      <c r="I392" s="2" t="n">
        <f aca="false">+primary_voltage!I392+subtransmission_voltage!I392+transmission_voltage!I392</f>
        <v>1656</v>
      </c>
      <c r="J392" s="2" t="n">
        <f aca="false">+primary_voltage!J392+subtransmission_voltage!J392+transmission_voltage!J392</f>
        <v>1666</v>
      </c>
      <c r="K392" s="2" t="n">
        <f aca="false">+primary_voltage!K392+subtransmission_voltage!K392+transmission_voltage!K392</f>
        <v>1640</v>
      </c>
      <c r="L392" s="2" t="n">
        <f aca="false">+primary_voltage!L392+subtransmission_voltage!L392+transmission_voltage!L392</f>
        <v>1690</v>
      </c>
      <c r="M392" s="2" t="n">
        <f aca="false">+primary_voltage!M392+subtransmission_voltage!M392+transmission_voltage!M392</f>
        <v>2015</v>
      </c>
      <c r="N392" s="2" t="n">
        <f aca="false">+primary_voltage!N392+subtransmission_voltage!N392+transmission_voltage!N392</f>
        <v>2188</v>
      </c>
      <c r="O392" s="2" t="n">
        <f aca="false">+primary_voltage!O392+subtransmission_voltage!O392+transmission_voltage!O392</f>
        <v>2095</v>
      </c>
      <c r="P392" s="2" t="n">
        <f aca="false">+primary_voltage!P392+subtransmission_voltage!P392+transmission_voltage!P392</f>
        <v>2253</v>
      </c>
      <c r="Q392" s="2" t="n">
        <f aca="false">+primary_voltage!Q392+subtransmission_voltage!Q392+transmission_voltage!Q392</f>
        <v>2815</v>
      </c>
      <c r="R392" s="2" t="n">
        <f aca="false">+primary_voltage!R392+subtransmission_voltage!R392+transmission_voltage!R392</f>
        <v>3040</v>
      </c>
      <c r="S392" s="2" t="n">
        <f aca="false">+primary_voltage!S392+subtransmission_voltage!S392+transmission_voltage!S392</f>
        <v>3089</v>
      </c>
      <c r="T392" s="2" t="n">
        <f aca="false">+primary_voltage!T392+subtransmission_voltage!T392+transmission_voltage!T392</f>
        <v>2528</v>
      </c>
      <c r="U392" s="2" t="n">
        <f aca="false">+primary_voltage!U392+subtransmission_voltage!U392+transmission_voltage!U392</f>
        <v>2546</v>
      </c>
      <c r="V392" s="2" t="n">
        <f aca="false">+primary_voltage!V392+subtransmission_voltage!V392+transmission_voltage!V392</f>
        <v>1817</v>
      </c>
      <c r="W392" s="2" t="n">
        <f aca="false">+primary_voltage!W392+subtransmission_voltage!W392+transmission_voltage!W392</f>
        <v>1612</v>
      </c>
      <c r="X392" s="2" t="n">
        <f aca="false">+primary_voltage!X392+subtransmission_voltage!X392+transmission_voltage!X392</f>
        <v>1961</v>
      </c>
      <c r="Y392" s="2" t="n">
        <f aca="false">+primary_voltage!Y392+subtransmission_voltage!Y392+transmission_voltage!Y392</f>
        <v>2705</v>
      </c>
    </row>
    <row r="393" customFormat="false" ht="12.75" hidden="false" customHeight="false" outlineLevel="0" collapsed="false">
      <c r="A393" s="5" t="n">
        <f aca="false">+A392+1</f>
        <v>39467</v>
      </c>
      <c r="B393" s="2" t="n">
        <f aca="false">+primary_voltage!B393+subtransmission_voltage!B393+transmission_voltage!B393</f>
        <v>2669</v>
      </c>
      <c r="C393" s="2" t="n">
        <f aca="false">+primary_voltage!C393+subtransmission_voltage!C393+transmission_voltage!C393</f>
        <v>2200</v>
      </c>
      <c r="D393" s="2" t="n">
        <f aca="false">+primary_voltage!D393+subtransmission_voltage!D393+transmission_voltage!D393</f>
        <v>2496</v>
      </c>
      <c r="E393" s="2" t="n">
        <f aca="false">+primary_voltage!E393+subtransmission_voltage!E393+transmission_voltage!E393</f>
        <v>2648</v>
      </c>
      <c r="F393" s="2" t="n">
        <f aca="false">+primary_voltage!F393+subtransmission_voltage!F393+transmission_voltage!F393</f>
        <v>2372</v>
      </c>
      <c r="G393" s="2" t="n">
        <f aca="false">+primary_voltage!G393+subtransmission_voltage!G393+transmission_voltage!G393</f>
        <v>2817</v>
      </c>
      <c r="H393" s="2" t="n">
        <f aca="false">+primary_voltage!H393+subtransmission_voltage!H393+transmission_voltage!H393</f>
        <v>2777</v>
      </c>
      <c r="I393" s="2" t="n">
        <f aca="false">+primary_voltage!I393+subtransmission_voltage!I393+transmission_voltage!I393</f>
        <v>2478</v>
      </c>
      <c r="J393" s="2" t="n">
        <f aca="false">+primary_voltage!J393+subtransmission_voltage!J393+transmission_voltage!J393</f>
        <v>2186</v>
      </c>
      <c r="K393" s="2" t="n">
        <f aca="false">+primary_voltage!K393+subtransmission_voltage!K393+transmission_voltage!K393</f>
        <v>2406</v>
      </c>
      <c r="L393" s="2" t="n">
        <f aca="false">+primary_voltage!L393+subtransmission_voltage!L393+transmission_voltage!L393</f>
        <v>2013</v>
      </c>
      <c r="M393" s="2" t="n">
        <f aca="false">+primary_voltage!M393+subtransmission_voltage!M393+transmission_voltage!M393</f>
        <v>2193</v>
      </c>
      <c r="N393" s="2" t="n">
        <f aca="false">+primary_voltage!N393+subtransmission_voltage!N393+transmission_voltage!N393</f>
        <v>1880</v>
      </c>
      <c r="O393" s="2" t="n">
        <f aca="false">+primary_voltage!O393+subtransmission_voltage!O393+transmission_voltage!O393</f>
        <v>1933</v>
      </c>
      <c r="P393" s="2" t="n">
        <f aca="false">+primary_voltage!P393+subtransmission_voltage!P393+transmission_voltage!P393</f>
        <v>2768</v>
      </c>
      <c r="Q393" s="2" t="n">
        <f aca="false">+primary_voltage!Q393+subtransmission_voltage!Q393+transmission_voltage!Q393</f>
        <v>2699</v>
      </c>
      <c r="R393" s="2" t="n">
        <f aca="false">+primary_voltage!R393+subtransmission_voltage!R393+transmission_voltage!R393</f>
        <v>2003</v>
      </c>
      <c r="S393" s="2" t="n">
        <f aca="false">+primary_voltage!S393+subtransmission_voltage!S393+transmission_voltage!S393</f>
        <v>2345</v>
      </c>
      <c r="T393" s="2" t="n">
        <f aca="false">+primary_voltage!T393+subtransmission_voltage!T393+transmission_voltage!T393</f>
        <v>1691</v>
      </c>
      <c r="U393" s="2" t="n">
        <f aca="false">+primary_voltage!U393+subtransmission_voltage!U393+transmission_voltage!U393</f>
        <v>1855</v>
      </c>
      <c r="V393" s="2" t="n">
        <f aca="false">+primary_voltage!V393+subtransmission_voltage!V393+transmission_voltage!V393</f>
        <v>1960</v>
      </c>
      <c r="W393" s="2" t="n">
        <f aca="false">+primary_voltage!W393+subtransmission_voltage!W393+transmission_voltage!W393</f>
        <v>1956</v>
      </c>
      <c r="X393" s="2" t="n">
        <f aca="false">+primary_voltage!X393+subtransmission_voltage!X393+transmission_voltage!X393</f>
        <v>2110</v>
      </c>
      <c r="Y393" s="2" t="n">
        <f aca="false">+primary_voltage!Y393+subtransmission_voltage!Y393+transmission_voltage!Y393</f>
        <v>1811</v>
      </c>
    </row>
    <row r="394" customFormat="false" ht="12.75" hidden="false" customHeight="false" outlineLevel="0" collapsed="false">
      <c r="A394" s="5" t="n">
        <f aca="false">+A393+1</f>
        <v>39468</v>
      </c>
      <c r="B394" s="2" t="n">
        <f aca="false">+primary_voltage!B394+subtransmission_voltage!B394+transmission_voltage!B394</f>
        <v>2269</v>
      </c>
      <c r="C394" s="2" t="n">
        <f aca="false">+primary_voltage!C394+subtransmission_voltage!C394+transmission_voltage!C394</f>
        <v>2411</v>
      </c>
      <c r="D394" s="2" t="n">
        <f aca="false">+primary_voltage!D394+subtransmission_voltage!D394+transmission_voltage!D394</f>
        <v>2096</v>
      </c>
      <c r="E394" s="2" t="n">
        <f aca="false">+primary_voltage!E394+subtransmission_voltage!E394+transmission_voltage!E394</f>
        <v>1892</v>
      </c>
      <c r="F394" s="2" t="n">
        <f aca="false">+primary_voltage!F394+subtransmission_voltage!F394+transmission_voltage!F394</f>
        <v>2148</v>
      </c>
      <c r="G394" s="2" t="n">
        <f aca="false">+primary_voltage!G394+subtransmission_voltage!G394+transmission_voltage!G394</f>
        <v>3315</v>
      </c>
      <c r="H394" s="2" t="n">
        <f aca="false">+primary_voltage!H394+subtransmission_voltage!H394+transmission_voltage!H394</f>
        <v>4688</v>
      </c>
      <c r="I394" s="2" t="n">
        <f aca="false">+primary_voltage!I394+subtransmission_voltage!I394+transmission_voltage!I394</f>
        <v>4766</v>
      </c>
      <c r="J394" s="2" t="n">
        <f aca="false">+primary_voltage!J394+subtransmission_voltage!J394+transmission_voltage!J394</f>
        <v>4955</v>
      </c>
      <c r="K394" s="2" t="n">
        <f aca="false">+primary_voltage!K394+subtransmission_voltage!K394+transmission_voltage!K394</f>
        <v>4888</v>
      </c>
      <c r="L394" s="2" t="n">
        <f aca="false">+primary_voltage!L394+subtransmission_voltage!L394+transmission_voltage!L394</f>
        <v>5276</v>
      </c>
      <c r="M394" s="2" t="n">
        <f aca="false">+primary_voltage!M394+subtransmission_voltage!M394+transmission_voltage!M394</f>
        <v>5064</v>
      </c>
      <c r="N394" s="2" t="n">
        <f aca="false">+primary_voltage!N394+subtransmission_voltage!N394+transmission_voltage!N394</f>
        <v>4696</v>
      </c>
      <c r="O394" s="2" t="n">
        <f aca="false">+primary_voltage!O394+subtransmission_voltage!O394+transmission_voltage!O394</f>
        <v>3676</v>
      </c>
      <c r="P394" s="2" t="n">
        <f aca="false">+primary_voltage!P394+subtransmission_voltage!P394+transmission_voltage!P394</f>
        <v>4949</v>
      </c>
      <c r="Q394" s="2" t="n">
        <f aca="false">+primary_voltage!Q394+subtransmission_voltage!Q394+transmission_voltage!Q394</f>
        <v>5603</v>
      </c>
      <c r="R394" s="2" t="n">
        <f aca="false">+primary_voltage!R394+subtransmission_voltage!R394+transmission_voltage!R394</f>
        <v>4694</v>
      </c>
      <c r="S394" s="2" t="n">
        <f aca="false">+primary_voltage!S394+subtransmission_voltage!S394+transmission_voltage!S394</f>
        <v>3718</v>
      </c>
      <c r="T394" s="2" t="n">
        <f aca="false">+primary_voltage!T394+subtransmission_voltage!T394+transmission_voltage!T394</f>
        <v>3202</v>
      </c>
      <c r="U394" s="2" t="n">
        <f aca="false">+primary_voltage!U394+subtransmission_voltage!U394+transmission_voltage!U394</f>
        <v>3147</v>
      </c>
      <c r="V394" s="2" t="n">
        <f aca="false">+primary_voltage!V394+subtransmission_voltage!V394+transmission_voltage!V394</f>
        <v>3162</v>
      </c>
      <c r="W394" s="2" t="n">
        <f aca="false">+primary_voltage!W394+subtransmission_voltage!W394+transmission_voltage!W394</f>
        <v>3165</v>
      </c>
      <c r="X394" s="2" t="n">
        <f aca="false">+primary_voltage!X394+subtransmission_voltage!X394+transmission_voltage!X394</f>
        <v>2976</v>
      </c>
      <c r="Y394" s="2" t="n">
        <f aca="false">+primary_voltage!Y394+subtransmission_voltage!Y394+transmission_voltage!Y394</f>
        <v>2436</v>
      </c>
    </row>
    <row r="395" customFormat="false" ht="12.75" hidden="false" customHeight="false" outlineLevel="0" collapsed="false">
      <c r="A395" s="5" t="n">
        <f aca="false">+A394+1</f>
        <v>39469</v>
      </c>
      <c r="B395" s="2" t="n">
        <f aca="false">+primary_voltage!B395+subtransmission_voltage!B395+transmission_voltage!B395</f>
        <v>1724</v>
      </c>
      <c r="C395" s="2" t="n">
        <f aca="false">+primary_voltage!C395+subtransmission_voltage!C395+transmission_voltage!C395</f>
        <v>1373</v>
      </c>
      <c r="D395" s="2" t="n">
        <f aca="false">+primary_voltage!D395+subtransmission_voltage!D395+transmission_voltage!D395</f>
        <v>1591</v>
      </c>
      <c r="E395" s="2" t="n">
        <f aca="false">+primary_voltage!E395+subtransmission_voltage!E395+transmission_voltage!E395</f>
        <v>1986</v>
      </c>
      <c r="F395" s="2" t="n">
        <f aca="false">+primary_voltage!F395+subtransmission_voltage!F395+transmission_voltage!F395</f>
        <v>1503</v>
      </c>
      <c r="G395" s="2" t="n">
        <f aca="false">+primary_voltage!G395+subtransmission_voltage!G395+transmission_voltage!G395</f>
        <v>1853</v>
      </c>
      <c r="H395" s="2" t="n">
        <f aca="false">+primary_voltage!H395+subtransmission_voltage!H395+transmission_voltage!H395</f>
        <v>2235</v>
      </c>
      <c r="I395" s="2" t="n">
        <f aca="false">+primary_voltage!I395+subtransmission_voltage!I395+transmission_voltage!I395</f>
        <v>4746</v>
      </c>
      <c r="J395" s="2" t="n">
        <f aca="false">+primary_voltage!J395+subtransmission_voltage!J395+transmission_voltage!J395</f>
        <v>4573</v>
      </c>
      <c r="K395" s="2" t="n">
        <f aca="false">+primary_voltage!K395+subtransmission_voltage!K395+transmission_voltage!K395</f>
        <v>5290</v>
      </c>
      <c r="L395" s="2" t="n">
        <f aca="false">+primary_voltage!L395+subtransmission_voltage!L395+transmission_voltage!L395</f>
        <v>5876</v>
      </c>
      <c r="M395" s="2" t="n">
        <f aca="false">+primary_voltage!M395+subtransmission_voltage!M395+transmission_voltage!M395</f>
        <v>6341</v>
      </c>
      <c r="N395" s="2" t="n">
        <f aca="false">+primary_voltage!N395+subtransmission_voltage!N395+transmission_voltage!N395</f>
        <v>6822</v>
      </c>
      <c r="O395" s="2" t="n">
        <f aca="false">+primary_voltage!O395+subtransmission_voltage!O395+transmission_voltage!O395</f>
        <v>6708</v>
      </c>
      <c r="P395" s="2" t="n">
        <f aca="false">+primary_voltage!P395+subtransmission_voltage!P395+transmission_voltage!P395</f>
        <v>5253</v>
      </c>
      <c r="Q395" s="2" t="n">
        <f aca="false">+primary_voltage!Q395+subtransmission_voltage!Q395+transmission_voltage!Q395</f>
        <v>3445</v>
      </c>
      <c r="R395" s="2" t="n">
        <f aca="false">+primary_voltage!R395+subtransmission_voltage!R395+transmission_voltage!R395</f>
        <v>2593</v>
      </c>
      <c r="S395" s="2" t="n">
        <f aca="false">+primary_voltage!S395+subtransmission_voltage!S395+transmission_voltage!S395</f>
        <v>2831</v>
      </c>
      <c r="T395" s="2" t="n">
        <f aca="false">+primary_voltage!T395+subtransmission_voltage!T395+transmission_voltage!T395</f>
        <v>2976</v>
      </c>
      <c r="U395" s="2" t="n">
        <f aca="false">+primary_voltage!U395+subtransmission_voltage!U395+transmission_voltage!U395</f>
        <v>2711</v>
      </c>
      <c r="V395" s="2" t="n">
        <f aca="false">+primary_voltage!V395+subtransmission_voltage!V395+transmission_voltage!V395</f>
        <v>2403</v>
      </c>
      <c r="W395" s="2" t="n">
        <f aca="false">+primary_voltage!W395+subtransmission_voltage!W395+transmission_voltage!W395</f>
        <v>2240</v>
      </c>
      <c r="X395" s="2" t="n">
        <f aca="false">+primary_voltage!X395+subtransmission_voltage!X395+transmission_voltage!X395</f>
        <v>2222</v>
      </c>
      <c r="Y395" s="2" t="n">
        <f aca="false">+primary_voltage!Y395+subtransmission_voltage!Y395+transmission_voltage!Y395</f>
        <v>2323</v>
      </c>
    </row>
    <row r="396" customFormat="false" ht="12.75" hidden="false" customHeight="false" outlineLevel="0" collapsed="false">
      <c r="A396" s="5" t="n">
        <f aca="false">+A395+1</f>
        <v>39470</v>
      </c>
      <c r="B396" s="2" t="n">
        <f aca="false">+primary_voltage!B396+subtransmission_voltage!B396+transmission_voltage!B396</f>
        <v>1927</v>
      </c>
      <c r="C396" s="2" t="n">
        <f aca="false">+primary_voltage!C396+subtransmission_voltage!C396+transmission_voltage!C396</f>
        <v>1841</v>
      </c>
      <c r="D396" s="2" t="n">
        <f aca="false">+primary_voltage!D396+subtransmission_voltage!D396+transmission_voltage!D396</f>
        <v>1938</v>
      </c>
      <c r="E396" s="2" t="n">
        <f aca="false">+primary_voltage!E396+subtransmission_voltage!E396+transmission_voltage!E396</f>
        <v>1683</v>
      </c>
      <c r="F396" s="2" t="n">
        <f aca="false">+primary_voltage!F396+subtransmission_voltage!F396+transmission_voltage!F396</f>
        <v>1381</v>
      </c>
      <c r="G396" s="2" t="n">
        <f aca="false">+primary_voltage!G396+subtransmission_voltage!G396+transmission_voltage!G396</f>
        <v>1899</v>
      </c>
      <c r="H396" s="2" t="n">
        <f aca="false">+primary_voltage!H396+subtransmission_voltage!H396+transmission_voltage!H396</f>
        <v>2450</v>
      </c>
      <c r="I396" s="2" t="n">
        <f aca="false">+primary_voltage!I396+subtransmission_voltage!I396+transmission_voltage!I396</f>
        <v>4465</v>
      </c>
      <c r="J396" s="2" t="n">
        <f aca="false">+primary_voltage!J396+subtransmission_voltage!J396+transmission_voltage!J396</f>
        <v>4914</v>
      </c>
      <c r="K396" s="2" t="n">
        <f aca="false">+primary_voltage!K396+subtransmission_voltage!K396+transmission_voltage!K396</f>
        <v>4163</v>
      </c>
      <c r="L396" s="2" t="n">
        <f aca="false">+primary_voltage!L396+subtransmission_voltage!L396+transmission_voltage!L396</f>
        <v>3787</v>
      </c>
      <c r="M396" s="2" t="n">
        <f aca="false">+primary_voltage!M396+subtransmission_voltage!M396+transmission_voltage!M396</f>
        <v>4809</v>
      </c>
      <c r="N396" s="2" t="n">
        <f aca="false">+primary_voltage!N396+subtransmission_voltage!N396+transmission_voltage!N396</f>
        <v>4183</v>
      </c>
      <c r="O396" s="2" t="n">
        <f aca="false">+primary_voltage!O396+subtransmission_voltage!O396+transmission_voltage!O396</f>
        <v>4526</v>
      </c>
      <c r="P396" s="2" t="n">
        <f aca="false">+primary_voltage!P396+subtransmission_voltage!P396+transmission_voltage!P396</f>
        <v>4042</v>
      </c>
      <c r="Q396" s="2" t="n">
        <f aca="false">+primary_voltage!Q396+subtransmission_voltage!Q396+transmission_voltage!Q396</f>
        <v>3848</v>
      </c>
      <c r="R396" s="2" t="n">
        <f aca="false">+primary_voltage!R396+subtransmission_voltage!R396+transmission_voltage!R396</f>
        <v>2367</v>
      </c>
      <c r="S396" s="2" t="n">
        <f aca="false">+primary_voltage!S396+subtransmission_voltage!S396+transmission_voltage!S396</f>
        <v>2120</v>
      </c>
      <c r="T396" s="2" t="n">
        <f aca="false">+primary_voltage!T396+subtransmission_voltage!T396+transmission_voltage!T396</f>
        <v>2150</v>
      </c>
      <c r="U396" s="2" t="n">
        <f aca="false">+primary_voltage!U396+subtransmission_voltage!U396+transmission_voltage!U396</f>
        <v>2035</v>
      </c>
      <c r="V396" s="2" t="n">
        <f aca="false">+primary_voltage!V396+subtransmission_voltage!V396+transmission_voltage!V396</f>
        <v>2144</v>
      </c>
      <c r="W396" s="2" t="n">
        <f aca="false">+primary_voltage!W396+subtransmission_voltage!W396+transmission_voltage!W396</f>
        <v>2467</v>
      </c>
      <c r="X396" s="2" t="n">
        <f aca="false">+primary_voltage!X396+subtransmission_voltage!X396+transmission_voltage!X396</f>
        <v>2009</v>
      </c>
      <c r="Y396" s="2" t="n">
        <f aca="false">+primary_voltage!Y396+subtransmission_voltage!Y396+transmission_voltage!Y396</f>
        <v>1751</v>
      </c>
    </row>
    <row r="397" customFormat="false" ht="12.75" hidden="false" customHeight="false" outlineLevel="0" collapsed="false">
      <c r="A397" s="5" t="n">
        <f aca="false">+A396+1</f>
        <v>39471</v>
      </c>
      <c r="B397" s="2" t="n">
        <f aca="false">+primary_voltage!B397+subtransmission_voltage!B397+transmission_voltage!B397</f>
        <v>1373</v>
      </c>
      <c r="C397" s="2" t="n">
        <f aca="false">+primary_voltage!C397+subtransmission_voltage!C397+transmission_voltage!C397</f>
        <v>1377</v>
      </c>
      <c r="D397" s="2" t="n">
        <f aca="false">+primary_voltage!D397+subtransmission_voltage!D397+transmission_voltage!D397</f>
        <v>1426</v>
      </c>
      <c r="E397" s="2" t="n">
        <f aca="false">+primary_voltage!E397+subtransmission_voltage!E397+transmission_voltage!E397</f>
        <v>1528</v>
      </c>
      <c r="F397" s="2" t="n">
        <f aca="false">+primary_voltage!F397+subtransmission_voltage!F397+transmission_voltage!F397</f>
        <v>1446</v>
      </c>
      <c r="G397" s="2" t="n">
        <f aca="false">+primary_voltage!G397+subtransmission_voltage!G397+transmission_voltage!G397</f>
        <v>1746</v>
      </c>
      <c r="H397" s="2" t="n">
        <f aca="false">+primary_voltage!H397+subtransmission_voltage!H397+transmission_voltage!H397</f>
        <v>2358</v>
      </c>
      <c r="I397" s="2" t="n">
        <f aca="false">+primary_voltage!I397+subtransmission_voltage!I397+transmission_voltage!I397</f>
        <v>2720</v>
      </c>
      <c r="J397" s="2" t="n">
        <f aca="false">+primary_voltage!J397+subtransmission_voltage!J397+transmission_voltage!J397</f>
        <v>3059</v>
      </c>
      <c r="K397" s="2" t="n">
        <f aca="false">+primary_voltage!K397+subtransmission_voltage!K397+transmission_voltage!K397</f>
        <v>2787</v>
      </c>
      <c r="L397" s="2" t="n">
        <f aca="false">+primary_voltage!L397+subtransmission_voltage!L397+transmission_voltage!L397</f>
        <v>2837</v>
      </c>
      <c r="M397" s="2" t="n">
        <f aca="false">+primary_voltage!M397+subtransmission_voltage!M397+transmission_voltage!M397</f>
        <v>2783</v>
      </c>
      <c r="N397" s="2" t="n">
        <f aca="false">+primary_voltage!N397+subtransmission_voltage!N397+transmission_voltage!N397</f>
        <v>2803</v>
      </c>
      <c r="O397" s="2" t="n">
        <f aca="false">+primary_voltage!O397+subtransmission_voltage!O397+transmission_voltage!O397</f>
        <v>2891</v>
      </c>
      <c r="P397" s="2" t="n">
        <f aca="false">+primary_voltage!P397+subtransmission_voltage!P397+transmission_voltage!P397</f>
        <v>3019</v>
      </c>
      <c r="Q397" s="2" t="n">
        <f aca="false">+primary_voltage!Q397+subtransmission_voltage!Q397+transmission_voltage!Q397</f>
        <v>2796</v>
      </c>
      <c r="R397" s="2" t="n">
        <f aca="false">+primary_voltage!R397+subtransmission_voltage!R397+transmission_voltage!R397</f>
        <v>2322</v>
      </c>
      <c r="S397" s="2" t="n">
        <f aca="false">+primary_voltage!S397+subtransmission_voltage!S397+transmission_voltage!S397</f>
        <v>1950</v>
      </c>
      <c r="T397" s="2" t="n">
        <f aca="false">+primary_voltage!T397+subtransmission_voltage!T397+transmission_voltage!T397</f>
        <v>2122</v>
      </c>
      <c r="U397" s="2" t="n">
        <f aca="false">+primary_voltage!U397+subtransmission_voltage!U397+transmission_voltage!U397</f>
        <v>2048</v>
      </c>
      <c r="V397" s="2" t="n">
        <f aca="false">+primary_voltage!V397+subtransmission_voltage!V397+transmission_voltage!V397</f>
        <v>1989</v>
      </c>
      <c r="W397" s="2" t="n">
        <f aca="false">+primary_voltage!W397+subtransmission_voltage!W397+transmission_voltage!W397</f>
        <v>2003</v>
      </c>
      <c r="X397" s="2" t="n">
        <f aca="false">+primary_voltage!X397+subtransmission_voltage!X397+transmission_voltage!X397</f>
        <v>1760</v>
      </c>
      <c r="Y397" s="2" t="n">
        <f aca="false">+primary_voltage!Y397+subtransmission_voltage!Y397+transmission_voltage!Y397</f>
        <v>1594</v>
      </c>
    </row>
    <row r="398" customFormat="false" ht="12.75" hidden="false" customHeight="false" outlineLevel="0" collapsed="false">
      <c r="A398" s="5" t="n">
        <f aca="false">+A397+1</f>
        <v>39472</v>
      </c>
      <c r="B398" s="2" t="n">
        <f aca="false">+primary_voltage!B398+subtransmission_voltage!B398+transmission_voltage!B398</f>
        <v>1402</v>
      </c>
      <c r="C398" s="2" t="n">
        <f aca="false">+primary_voltage!C398+subtransmission_voltage!C398+transmission_voltage!C398</f>
        <v>1354</v>
      </c>
      <c r="D398" s="2" t="n">
        <f aca="false">+primary_voltage!D398+subtransmission_voltage!D398+transmission_voltage!D398</f>
        <v>1376</v>
      </c>
      <c r="E398" s="2" t="n">
        <f aca="false">+primary_voltage!E398+subtransmission_voltage!E398+transmission_voltage!E398</f>
        <v>1418</v>
      </c>
      <c r="F398" s="2" t="n">
        <f aca="false">+primary_voltage!F398+subtransmission_voltage!F398+transmission_voltage!F398</f>
        <v>1407</v>
      </c>
      <c r="G398" s="2" t="n">
        <f aca="false">+primary_voltage!G398+subtransmission_voltage!G398+transmission_voltage!G398</f>
        <v>1726</v>
      </c>
      <c r="H398" s="2" t="n">
        <f aca="false">+primary_voltage!H398+subtransmission_voltage!H398+transmission_voltage!H398</f>
        <v>2582</v>
      </c>
      <c r="I398" s="2" t="n">
        <f aca="false">+primary_voltage!I398+subtransmission_voltage!I398+transmission_voltage!I398</f>
        <v>2929</v>
      </c>
      <c r="J398" s="2" t="n">
        <f aca="false">+primary_voltage!J398+subtransmission_voltage!J398+transmission_voltage!J398</f>
        <v>2444</v>
      </c>
      <c r="K398" s="2" t="n">
        <f aca="false">+primary_voltage!K398+subtransmission_voltage!K398+transmission_voltage!K398</f>
        <v>2494</v>
      </c>
      <c r="L398" s="2" t="n">
        <f aca="false">+primary_voltage!L398+subtransmission_voltage!L398+transmission_voltage!L398</f>
        <v>2588</v>
      </c>
      <c r="M398" s="2" t="n">
        <f aca="false">+primary_voltage!M398+subtransmission_voltage!M398+transmission_voltage!M398</f>
        <v>2558</v>
      </c>
      <c r="N398" s="2" t="n">
        <f aca="false">+primary_voltage!N398+subtransmission_voltage!N398+transmission_voltage!N398</f>
        <v>2445</v>
      </c>
      <c r="O398" s="2" t="n">
        <f aca="false">+primary_voltage!O398+subtransmission_voltage!O398+transmission_voltage!O398</f>
        <v>2796</v>
      </c>
      <c r="P398" s="2" t="n">
        <f aca="false">+primary_voltage!P398+subtransmission_voltage!P398+transmission_voltage!P398</f>
        <v>2728</v>
      </c>
      <c r="Q398" s="2" t="n">
        <f aca="false">+primary_voltage!Q398+subtransmission_voltage!Q398+transmission_voltage!Q398</f>
        <v>2152</v>
      </c>
      <c r="R398" s="2" t="n">
        <f aca="false">+primary_voltage!R398+subtransmission_voltage!R398+transmission_voltage!R398</f>
        <v>1957</v>
      </c>
      <c r="S398" s="2" t="n">
        <f aca="false">+primary_voltage!S398+subtransmission_voltage!S398+transmission_voltage!S398</f>
        <v>2032</v>
      </c>
      <c r="T398" s="2" t="n">
        <f aca="false">+primary_voltage!T398+subtransmission_voltage!T398+transmission_voltage!T398</f>
        <v>1996</v>
      </c>
      <c r="U398" s="2" t="n">
        <f aca="false">+primary_voltage!U398+subtransmission_voltage!U398+transmission_voltage!U398</f>
        <v>2010</v>
      </c>
      <c r="V398" s="2" t="n">
        <f aca="false">+primary_voltage!V398+subtransmission_voltage!V398+transmission_voltage!V398</f>
        <v>2077</v>
      </c>
      <c r="W398" s="2" t="n">
        <f aca="false">+primary_voltage!W398+subtransmission_voltage!W398+transmission_voltage!W398</f>
        <v>2024</v>
      </c>
      <c r="X398" s="2" t="n">
        <f aca="false">+primary_voltage!X398+subtransmission_voltage!X398+transmission_voltage!X398</f>
        <v>2042</v>
      </c>
      <c r="Y398" s="2" t="n">
        <f aca="false">+primary_voltage!Y398+subtransmission_voltage!Y398+transmission_voltage!Y398</f>
        <v>1894</v>
      </c>
    </row>
    <row r="399" customFormat="false" ht="12.75" hidden="false" customHeight="false" outlineLevel="0" collapsed="false">
      <c r="A399" s="5" t="n">
        <f aca="false">+A398+1</f>
        <v>39473</v>
      </c>
      <c r="B399" s="2" t="n">
        <f aca="false">+primary_voltage!B399+subtransmission_voltage!B399+transmission_voltage!B399</f>
        <v>1598</v>
      </c>
      <c r="C399" s="2" t="n">
        <f aca="false">+primary_voltage!C399+subtransmission_voltage!C399+transmission_voltage!C399</f>
        <v>1583</v>
      </c>
      <c r="D399" s="2" t="n">
        <f aca="false">+primary_voltage!D399+subtransmission_voltage!D399+transmission_voltage!D399</f>
        <v>1428</v>
      </c>
      <c r="E399" s="2" t="n">
        <f aca="false">+primary_voltage!E399+subtransmission_voltage!E399+transmission_voltage!E399</f>
        <v>1350</v>
      </c>
      <c r="F399" s="2" t="n">
        <f aca="false">+primary_voltage!F399+subtransmission_voltage!F399+transmission_voltage!F399</f>
        <v>1342</v>
      </c>
      <c r="G399" s="2" t="n">
        <f aca="false">+primary_voltage!G399+subtransmission_voltage!G399+transmission_voltage!G399</f>
        <v>1427</v>
      </c>
      <c r="H399" s="2" t="n">
        <f aca="false">+primary_voltage!H399+subtransmission_voltage!H399+transmission_voltage!H399</f>
        <v>1464</v>
      </c>
      <c r="I399" s="2" t="n">
        <f aca="false">+primary_voltage!I399+subtransmission_voltage!I399+transmission_voltage!I399</f>
        <v>1731</v>
      </c>
      <c r="J399" s="2" t="n">
        <f aca="false">+primary_voltage!J399+subtransmission_voltage!J399+transmission_voltage!J399</f>
        <v>1694</v>
      </c>
      <c r="K399" s="2" t="n">
        <f aca="false">+primary_voltage!K399+subtransmission_voltage!K399+transmission_voltage!K399</f>
        <v>1668</v>
      </c>
      <c r="L399" s="2" t="n">
        <f aca="false">+primary_voltage!L399+subtransmission_voltage!L399+transmission_voltage!L399</f>
        <v>1693</v>
      </c>
      <c r="M399" s="2" t="n">
        <f aca="false">+primary_voltage!M399+subtransmission_voltage!M399+transmission_voltage!M399</f>
        <v>1663</v>
      </c>
      <c r="N399" s="2" t="n">
        <f aca="false">+primary_voltage!N399+subtransmission_voltage!N399+transmission_voltage!N399</f>
        <v>1690</v>
      </c>
      <c r="O399" s="2" t="n">
        <f aca="false">+primary_voltage!O399+subtransmission_voltage!O399+transmission_voltage!O399</f>
        <v>1620</v>
      </c>
      <c r="P399" s="2" t="n">
        <f aca="false">+primary_voltage!P399+subtransmission_voltage!P399+transmission_voltage!P399</f>
        <v>1703</v>
      </c>
      <c r="Q399" s="2" t="n">
        <f aca="false">+primary_voltage!Q399+subtransmission_voltage!Q399+transmission_voltage!Q399</f>
        <v>1658</v>
      </c>
      <c r="R399" s="2" t="n">
        <f aca="false">+primary_voltage!R399+subtransmission_voltage!R399+transmission_voltage!R399</f>
        <v>1637</v>
      </c>
      <c r="S399" s="2" t="n">
        <f aca="false">+primary_voltage!S399+subtransmission_voltage!S399+transmission_voltage!S399</f>
        <v>1663</v>
      </c>
      <c r="T399" s="2" t="n">
        <f aca="false">+primary_voltage!T399+subtransmission_voltage!T399+transmission_voltage!T399</f>
        <v>1641</v>
      </c>
      <c r="U399" s="2" t="n">
        <f aca="false">+primary_voltage!U399+subtransmission_voltage!U399+transmission_voltage!U399</f>
        <v>1607</v>
      </c>
      <c r="V399" s="2" t="n">
        <f aca="false">+primary_voltage!V399+subtransmission_voltage!V399+transmission_voltage!V399</f>
        <v>1597</v>
      </c>
      <c r="W399" s="2" t="n">
        <f aca="false">+primary_voltage!W399+subtransmission_voltage!W399+transmission_voltage!W399</f>
        <v>1590</v>
      </c>
      <c r="X399" s="2" t="n">
        <f aca="false">+primary_voltage!X399+subtransmission_voltage!X399+transmission_voltage!X399</f>
        <v>1584</v>
      </c>
      <c r="Y399" s="2" t="n">
        <f aca="false">+primary_voltage!Y399+subtransmission_voltage!Y399+transmission_voltage!Y399</f>
        <v>3152</v>
      </c>
    </row>
    <row r="400" customFormat="false" ht="12.75" hidden="false" customHeight="false" outlineLevel="0" collapsed="false">
      <c r="A400" s="5" t="n">
        <f aca="false">+A399+1</f>
        <v>39474</v>
      </c>
      <c r="B400" s="2" t="n">
        <f aca="false">+primary_voltage!B400+subtransmission_voltage!B400+transmission_voltage!B400</f>
        <v>2757</v>
      </c>
      <c r="C400" s="2" t="n">
        <f aca="false">+primary_voltage!C400+subtransmission_voltage!C400+transmission_voltage!C400</f>
        <v>2460</v>
      </c>
      <c r="D400" s="2" t="n">
        <f aca="false">+primary_voltage!D400+subtransmission_voltage!D400+transmission_voltage!D400</f>
        <v>2502</v>
      </c>
      <c r="E400" s="2" t="n">
        <f aca="false">+primary_voltage!E400+subtransmission_voltage!E400+transmission_voltage!E400</f>
        <v>3007</v>
      </c>
      <c r="F400" s="2" t="n">
        <f aca="false">+primary_voltage!F400+subtransmission_voltage!F400+transmission_voltage!F400</f>
        <v>2858</v>
      </c>
      <c r="G400" s="2" t="n">
        <f aca="false">+primary_voltage!G400+subtransmission_voltage!G400+transmission_voltage!G400</f>
        <v>2839</v>
      </c>
      <c r="H400" s="2" t="n">
        <f aca="false">+primary_voltage!H400+subtransmission_voltage!H400+transmission_voltage!H400</f>
        <v>2440</v>
      </c>
      <c r="I400" s="2" t="n">
        <f aca="false">+primary_voltage!I400+subtransmission_voltage!I400+transmission_voltage!I400</f>
        <v>3234</v>
      </c>
      <c r="J400" s="2" t="n">
        <f aca="false">+primary_voltage!J400+subtransmission_voltage!J400+transmission_voltage!J400</f>
        <v>4684</v>
      </c>
      <c r="K400" s="2" t="n">
        <f aca="false">+primary_voltage!K400+subtransmission_voltage!K400+transmission_voltage!K400</f>
        <v>5160</v>
      </c>
      <c r="L400" s="2" t="n">
        <f aca="false">+primary_voltage!L400+subtransmission_voltage!L400+transmission_voltage!L400</f>
        <v>4380</v>
      </c>
      <c r="M400" s="2" t="n">
        <f aca="false">+primary_voltage!M400+subtransmission_voltage!M400+transmission_voltage!M400</f>
        <v>3705</v>
      </c>
      <c r="N400" s="2" t="n">
        <f aca="false">+primary_voltage!N400+subtransmission_voltage!N400+transmission_voltage!N400</f>
        <v>5589</v>
      </c>
      <c r="O400" s="2" t="n">
        <f aca="false">+primary_voltage!O400+subtransmission_voltage!O400+transmission_voltage!O400</f>
        <v>4976</v>
      </c>
      <c r="P400" s="2" t="n">
        <f aca="false">+primary_voltage!P400+subtransmission_voltage!P400+transmission_voltage!P400</f>
        <v>6155</v>
      </c>
      <c r="Q400" s="2" t="n">
        <f aca="false">+primary_voltage!Q400+subtransmission_voltage!Q400+transmission_voltage!Q400</f>
        <v>8462</v>
      </c>
      <c r="R400" s="2" t="n">
        <f aca="false">+primary_voltage!R400+subtransmission_voltage!R400+transmission_voltage!R400</f>
        <v>6803</v>
      </c>
      <c r="S400" s="2" t="n">
        <f aca="false">+primary_voltage!S400+subtransmission_voltage!S400+transmission_voltage!S400</f>
        <v>5856</v>
      </c>
      <c r="T400" s="2" t="n">
        <f aca="false">+primary_voltage!T400+subtransmission_voltage!T400+transmission_voltage!T400</f>
        <v>5809</v>
      </c>
      <c r="U400" s="2" t="n">
        <f aca="false">+primary_voltage!U400+subtransmission_voltage!U400+transmission_voltage!U400</f>
        <v>5804</v>
      </c>
      <c r="V400" s="2" t="n">
        <f aca="false">+primary_voltage!V400+subtransmission_voltage!V400+transmission_voltage!V400</f>
        <v>5843</v>
      </c>
      <c r="W400" s="2" t="n">
        <f aca="false">+primary_voltage!W400+subtransmission_voltage!W400+transmission_voltage!W400</f>
        <v>5983</v>
      </c>
      <c r="X400" s="2" t="n">
        <f aca="false">+primary_voltage!X400+subtransmission_voltage!X400+transmission_voltage!X400</f>
        <v>5813</v>
      </c>
      <c r="Y400" s="2" t="n">
        <f aca="false">+primary_voltage!Y400+subtransmission_voltage!Y400+transmission_voltage!Y400</f>
        <v>5744</v>
      </c>
    </row>
    <row r="401" customFormat="false" ht="12.75" hidden="false" customHeight="false" outlineLevel="0" collapsed="false">
      <c r="A401" s="5" t="n">
        <f aca="false">+A400+1</f>
        <v>39475</v>
      </c>
      <c r="B401" s="2" t="n">
        <f aca="false">+primary_voltage!B401+subtransmission_voltage!B401+transmission_voltage!B401</f>
        <v>5749</v>
      </c>
      <c r="C401" s="2" t="n">
        <f aca="false">+primary_voltage!C401+subtransmission_voltage!C401+transmission_voltage!C401</f>
        <v>5909</v>
      </c>
      <c r="D401" s="2" t="n">
        <f aca="false">+primary_voltage!D401+subtransmission_voltage!D401+transmission_voltage!D401</f>
        <v>5923</v>
      </c>
      <c r="E401" s="2" t="n">
        <f aca="false">+primary_voltage!E401+subtransmission_voltage!E401+transmission_voltage!E401</f>
        <v>5946</v>
      </c>
      <c r="F401" s="2" t="n">
        <f aca="false">+primary_voltage!F401+subtransmission_voltage!F401+transmission_voltage!F401</f>
        <v>5808</v>
      </c>
      <c r="G401" s="2" t="n">
        <f aca="false">+primary_voltage!G401+subtransmission_voltage!G401+transmission_voltage!G401</f>
        <v>6319</v>
      </c>
      <c r="H401" s="2" t="n">
        <f aca="false">+primary_voltage!H401+subtransmission_voltage!H401+transmission_voltage!H401</f>
        <v>6733</v>
      </c>
      <c r="I401" s="2" t="n">
        <f aca="false">+primary_voltage!I401+subtransmission_voltage!I401+transmission_voltage!I401</f>
        <v>7189</v>
      </c>
      <c r="J401" s="2" t="n">
        <f aca="false">+primary_voltage!J401+subtransmission_voltage!J401+transmission_voltage!J401</f>
        <v>7429</v>
      </c>
      <c r="K401" s="2" t="n">
        <f aca="false">+primary_voltage!K401+subtransmission_voltage!K401+transmission_voltage!K401</f>
        <v>7364</v>
      </c>
      <c r="L401" s="2" t="n">
        <f aca="false">+primary_voltage!L401+subtransmission_voltage!L401+transmission_voltage!L401</f>
        <v>7504</v>
      </c>
      <c r="M401" s="2" t="n">
        <f aca="false">+primary_voltage!M401+subtransmission_voltage!M401+transmission_voltage!M401</f>
        <v>7461</v>
      </c>
      <c r="N401" s="2" t="n">
        <f aca="false">+primary_voltage!N401+subtransmission_voltage!N401+transmission_voltage!N401</f>
        <v>7316</v>
      </c>
      <c r="O401" s="2" t="n">
        <f aca="false">+primary_voltage!O401+subtransmission_voltage!O401+transmission_voltage!O401</f>
        <v>7871</v>
      </c>
      <c r="P401" s="2" t="n">
        <f aca="false">+primary_voltage!P401+subtransmission_voltage!P401+transmission_voltage!P401</f>
        <v>7808</v>
      </c>
      <c r="Q401" s="2" t="n">
        <f aca="false">+primary_voltage!Q401+subtransmission_voltage!Q401+transmission_voltage!Q401</f>
        <v>7465</v>
      </c>
      <c r="R401" s="2" t="n">
        <f aca="false">+primary_voltage!R401+subtransmission_voltage!R401+transmission_voltage!R401</f>
        <v>7423</v>
      </c>
      <c r="S401" s="2" t="n">
        <f aca="false">+primary_voltage!S401+subtransmission_voltage!S401+transmission_voltage!S401</f>
        <v>8337</v>
      </c>
      <c r="T401" s="2" t="n">
        <f aca="false">+primary_voltage!T401+subtransmission_voltage!T401+transmission_voltage!T401</f>
        <v>9319</v>
      </c>
      <c r="U401" s="2" t="n">
        <f aca="false">+primary_voltage!U401+subtransmission_voltage!U401+transmission_voltage!U401</f>
        <v>9028</v>
      </c>
      <c r="V401" s="2" t="n">
        <f aca="false">+primary_voltage!V401+subtransmission_voltage!V401+transmission_voltage!V401</f>
        <v>9147</v>
      </c>
      <c r="W401" s="2" t="n">
        <f aca="false">+primary_voltage!W401+subtransmission_voltage!W401+transmission_voltage!W401</f>
        <v>9034</v>
      </c>
      <c r="X401" s="2" t="n">
        <f aca="false">+primary_voltage!X401+subtransmission_voltage!X401+transmission_voltage!X401</f>
        <v>8985</v>
      </c>
      <c r="Y401" s="2" t="n">
        <f aca="false">+primary_voltage!Y401+subtransmission_voltage!Y401+transmission_voltage!Y401</f>
        <v>8617</v>
      </c>
    </row>
    <row r="402" customFormat="false" ht="12.75" hidden="false" customHeight="false" outlineLevel="0" collapsed="false">
      <c r="A402" s="5" t="n">
        <f aca="false">+A401+1</f>
        <v>39476</v>
      </c>
      <c r="B402" s="2" t="n">
        <f aca="false">+primary_voltage!B402+subtransmission_voltage!B402+transmission_voltage!B402</f>
        <v>8446</v>
      </c>
      <c r="C402" s="2" t="n">
        <f aca="false">+primary_voltage!C402+subtransmission_voltage!C402+transmission_voltage!C402</f>
        <v>8646</v>
      </c>
      <c r="D402" s="2" t="n">
        <f aca="false">+primary_voltage!D402+subtransmission_voltage!D402+transmission_voltage!D402</f>
        <v>8437</v>
      </c>
      <c r="E402" s="2" t="n">
        <f aca="false">+primary_voltage!E402+subtransmission_voltage!E402+transmission_voltage!E402</f>
        <v>8708</v>
      </c>
      <c r="F402" s="2" t="n">
        <f aca="false">+primary_voltage!F402+subtransmission_voltage!F402+transmission_voltage!F402</f>
        <v>8757</v>
      </c>
      <c r="G402" s="2" t="n">
        <f aca="false">+primary_voltage!G402+subtransmission_voltage!G402+transmission_voltage!G402</f>
        <v>7626</v>
      </c>
      <c r="H402" s="2" t="n">
        <f aca="false">+primary_voltage!H402+subtransmission_voltage!H402+transmission_voltage!H402</f>
        <v>8172</v>
      </c>
      <c r="I402" s="2" t="n">
        <f aca="false">+primary_voltage!I402+subtransmission_voltage!I402+transmission_voltage!I402</f>
        <v>9132</v>
      </c>
      <c r="J402" s="2" t="n">
        <f aca="false">+primary_voltage!J402+subtransmission_voltage!J402+transmission_voltage!J402</f>
        <v>10054</v>
      </c>
      <c r="K402" s="2" t="n">
        <f aca="false">+primary_voltage!K402+subtransmission_voltage!K402+transmission_voltage!K402</f>
        <v>10191</v>
      </c>
      <c r="L402" s="2" t="n">
        <f aca="false">+primary_voltage!L402+subtransmission_voltage!L402+transmission_voltage!L402</f>
        <v>10155</v>
      </c>
      <c r="M402" s="2" t="n">
        <f aca="false">+primary_voltage!M402+subtransmission_voltage!M402+transmission_voltage!M402</f>
        <v>9857</v>
      </c>
      <c r="N402" s="2" t="n">
        <f aca="false">+primary_voltage!N402+subtransmission_voltage!N402+transmission_voltage!N402</f>
        <v>9837</v>
      </c>
      <c r="O402" s="2" t="n">
        <f aca="false">+primary_voltage!O402+subtransmission_voltage!O402+transmission_voltage!O402</f>
        <v>9929</v>
      </c>
      <c r="P402" s="2" t="n">
        <f aca="false">+primary_voltage!P402+subtransmission_voltage!P402+transmission_voltage!P402</f>
        <v>8991</v>
      </c>
      <c r="Q402" s="2" t="n">
        <f aca="false">+primary_voltage!Q402+subtransmission_voltage!Q402+transmission_voltage!Q402</f>
        <v>7378</v>
      </c>
      <c r="R402" s="2" t="n">
        <f aca="false">+primary_voltage!R402+subtransmission_voltage!R402+transmission_voltage!R402</f>
        <v>5924</v>
      </c>
      <c r="S402" s="2" t="n">
        <f aca="false">+primary_voltage!S402+subtransmission_voltage!S402+transmission_voltage!S402</f>
        <v>6259</v>
      </c>
      <c r="T402" s="2" t="n">
        <f aca="false">+primary_voltage!T402+subtransmission_voltage!T402+transmission_voltage!T402</f>
        <v>5445</v>
      </c>
      <c r="U402" s="2" t="n">
        <f aca="false">+primary_voltage!U402+subtransmission_voltage!U402+transmission_voltage!U402</f>
        <v>5683</v>
      </c>
      <c r="V402" s="2" t="n">
        <f aca="false">+primary_voltage!V402+subtransmission_voltage!V402+transmission_voltage!V402</f>
        <v>8331</v>
      </c>
      <c r="W402" s="2" t="n">
        <f aca="false">+primary_voltage!W402+subtransmission_voltage!W402+transmission_voltage!W402</f>
        <v>8150</v>
      </c>
      <c r="X402" s="2" t="n">
        <f aca="false">+primary_voltage!X402+subtransmission_voltage!X402+transmission_voltage!X402</f>
        <v>9287</v>
      </c>
      <c r="Y402" s="2" t="n">
        <f aca="false">+primary_voltage!Y402+subtransmission_voltage!Y402+transmission_voltage!Y402</f>
        <v>6473</v>
      </c>
    </row>
    <row r="403" customFormat="false" ht="12.75" hidden="false" customHeight="false" outlineLevel="0" collapsed="false">
      <c r="A403" s="5" t="n">
        <f aca="false">+A402+1</f>
        <v>39477</v>
      </c>
      <c r="B403" s="2" t="n">
        <f aca="false">+primary_voltage!B403+subtransmission_voltage!B403+transmission_voltage!B403</f>
        <v>2812</v>
      </c>
      <c r="C403" s="2" t="n">
        <f aca="false">+primary_voltage!C403+subtransmission_voltage!C403+transmission_voltage!C403</f>
        <v>1313</v>
      </c>
      <c r="D403" s="2" t="n">
        <f aca="false">+primary_voltage!D403+subtransmission_voltage!D403+transmission_voltage!D403</f>
        <v>1408</v>
      </c>
      <c r="E403" s="2" t="n">
        <f aca="false">+primary_voltage!E403+subtransmission_voltage!E403+transmission_voltage!E403</f>
        <v>1372</v>
      </c>
      <c r="F403" s="2" t="n">
        <f aca="false">+primary_voltage!F403+subtransmission_voltage!F403+transmission_voltage!F403</f>
        <v>1340</v>
      </c>
      <c r="G403" s="2" t="n">
        <f aca="false">+primary_voltage!G403+subtransmission_voltage!G403+transmission_voltage!G403</f>
        <v>1635</v>
      </c>
      <c r="H403" s="2" t="n">
        <f aca="false">+primary_voltage!H403+subtransmission_voltage!H403+transmission_voltage!H403</f>
        <v>2211</v>
      </c>
      <c r="I403" s="2" t="n">
        <f aca="false">+primary_voltage!I403+subtransmission_voltage!I403+transmission_voltage!I403</f>
        <v>2629</v>
      </c>
      <c r="J403" s="2" t="n">
        <f aca="false">+primary_voltage!J403+subtransmission_voltage!J403+transmission_voltage!J403</f>
        <v>2821</v>
      </c>
      <c r="K403" s="2" t="n">
        <f aca="false">+primary_voltage!K403+subtransmission_voltage!K403+transmission_voltage!K403</f>
        <v>2835</v>
      </c>
      <c r="L403" s="2" t="n">
        <f aca="false">+primary_voltage!L403+subtransmission_voltage!L403+transmission_voltage!L403</f>
        <v>2891</v>
      </c>
      <c r="M403" s="2" t="n">
        <f aca="false">+primary_voltage!M403+subtransmission_voltage!M403+transmission_voltage!M403</f>
        <v>2933</v>
      </c>
      <c r="N403" s="2" t="n">
        <f aca="false">+primary_voltage!N403+subtransmission_voltage!N403+transmission_voltage!N403</f>
        <v>2961</v>
      </c>
      <c r="O403" s="2" t="n">
        <f aca="false">+primary_voltage!O403+subtransmission_voltage!O403+transmission_voltage!O403</f>
        <v>3101</v>
      </c>
      <c r="P403" s="2" t="n">
        <f aca="false">+primary_voltage!P403+subtransmission_voltage!P403+transmission_voltage!P403</f>
        <v>3098</v>
      </c>
      <c r="Q403" s="2" t="n">
        <f aca="false">+primary_voltage!Q403+subtransmission_voltage!Q403+transmission_voltage!Q403</f>
        <v>2713</v>
      </c>
      <c r="R403" s="2" t="n">
        <f aca="false">+primary_voltage!R403+subtransmission_voltage!R403+transmission_voltage!R403</f>
        <v>2308</v>
      </c>
      <c r="S403" s="2" t="n">
        <f aca="false">+primary_voltage!S403+subtransmission_voltage!S403+transmission_voltage!S403</f>
        <v>2183</v>
      </c>
      <c r="T403" s="2" t="n">
        <f aca="false">+primary_voltage!T403+subtransmission_voltage!T403+transmission_voltage!T403</f>
        <v>2190</v>
      </c>
      <c r="U403" s="2" t="n">
        <f aca="false">+primary_voltage!U403+subtransmission_voltage!U403+transmission_voltage!U403</f>
        <v>1912</v>
      </c>
      <c r="V403" s="2" t="n">
        <f aca="false">+primary_voltage!V403+subtransmission_voltage!V403+transmission_voltage!V403</f>
        <v>2691</v>
      </c>
      <c r="W403" s="2" t="n">
        <f aca="false">+primary_voltage!W403+subtransmission_voltage!W403+transmission_voltage!W403</f>
        <v>3328</v>
      </c>
      <c r="X403" s="2" t="n">
        <f aca="false">+primary_voltage!X403+subtransmission_voltage!X403+transmission_voltage!X403</f>
        <v>1881</v>
      </c>
      <c r="Y403" s="2" t="n">
        <f aca="false">+primary_voltage!Y403+subtransmission_voltage!Y403+transmission_voltage!Y403</f>
        <v>1517</v>
      </c>
    </row>
    <row r="404" customFormat="false" ht="12.75" hidden="false" customHeight="false" outlineLevel="0" collapsed="false">
      <c r="A404" s="5" t="n">
        <f aca="false">+A403+1</f>
        <v>39478</v>
      </c>
      <c r="B404" s="2" t="n">
        <f aca="false">+primary_voltage!B404+subtransmission_voltage!B404+transmission_voltage!B404</f>
        <v>1472</v>
      </c>
      <c r="C404" s="2" t="n">
        <f aca="false">+primary_voltage!C404+subtransmission_voltage!C404+transmission_voltage!C404</f>
        <v>1444</v>
      </c>
      <c r="D404" s="2" t="n">
        <f aca="false">+primary_voltage!D404+subtransmission_voltage!D404+transmission_voltage!D404</f>
        <v>1504</v>
      </c>
      <c r="E404" s="2" t="n">
        <f aca="false">+primary_voltage!E404+subtransmission_voltage!E404+transmission_voltage!E404</f>
        <v>1492</v>
      </c>
      <c r="F404" s="2" t="n">
        <f aca="false">+primary_voltage!F404+subtransmission_voltage!F404+transmission_voltage!F404</f>
        <v>1476</v>
      </c>
      <c r="G404" s="2" t="n">
        <f aca="false">+primary_voltage!G404+subtransmission_voltage!G404+transmission_voltage!G404</f>
        <v>1706</v>
      </c>
      <c r="H404" s="2" t="n">
        <f aca="false">+primary_voltage!H404+subtransmission_voltage!H404+transmission_voltage!H404</f>
        <v>1923</v>
      </c>
      <c r="I404" s="2" t="n">
        <f aca="false">+primary_voltage!I404+subtransmission_voltage!I404+transmission_voltage!I404</f>
        <v>2116</v>
      </c>
      <c r="J404" s="2" t="n">
        <f aca="false">+primary_voltage!J404+subtransmission_voltage!J404+transmission_voltage!J404</f>
        <v>2295</v>
      </c>
      <c r="K404" s="2" t="n">
        <f aca="false">+primary_voltage!K404+subtransmission_voltage!K404+transmission_voltage!K404</f>
        <v>2272</v>
      </c>
      <c r="L404" s="2" t="n">
        <f aca="false">+primary_voltage!L404+subtransmission_voltage!L404+transmission_voltage!L404</f>
        <v>2454</v>
      </c>
      <c r="M404" s="2" t="n">
        <f aca="false">+primary_voltage!M404+subtransmission_voltage!M404+transmission_voltage!M404</f>
        <v>2568</v>
      </c>
      <c r="N404" s="2" t="n">
        <f aca="false">+primary_voltage!N404+subtransmission_voltage!N404+transmission_voltage!N404</f>
        <v>2646</v>
      </c>
      <c r="O404" s="2" t="n">
        <f aca="false">+primary_voltage!O404+subtransmission_voltage!O404+transmission_voltage!O404</f>
        <v>2747</v>
      </c>
      <c r="P404" s="2" t="n">
        <f aca="false">+primary_voltage!P404+subtransmission_voltage!P404+transmission_voltage!P404</f>
        <v>2790</v>
      </c>
      <c r="Q404" s="2" t="n">
        <f aca="false">+primary_voltage!Q404+subtransmission_voltage!Q404+transmission_voltage!Q404</f>
        <v>2857</v>
      </c>
      <c r="R404" s="2" t="n">
        <f aca="false">+primary_voltage!R404+subtransmission_voltage!R404+transmission_voltage!R404</f>
        <v>2318</v>
      </c>
      <c r="S404" s="2" t="n">
        <f aca="false">+primary_voltage!S404+subtransmission_voltage!S404+transmission_voltage!S404</f>
        <v>2629</v>
      </c>
      <c r="T404" s="2" t="n">
        <f aca="false">+primary_voltage!T404+subtransmission_voltage!T404+transmission_voltage!T404</f>
        <v>3572</v>
      </c>
      <c r="U404" s="2" t="n">
        <f aca="false">+primary_voltage!U404+subtransmission_voltage!U404+transmission_voltage!U404</f>
        <v>3601</v>
      </c>
      <c r="V404" s="2" t="n">
        <f aca="false">+primary_voltage!V404+subtransmission_voltage!V404+transmission_voltage!V404</f>
        <v>3728</v>
      </c>
      <c r="W404" s="2" t="n">
        <f aca="false">+primary_voltage!W404+subtransmission_voltage!W404+transmission_voltage!W404</f>
        <v>3749</v>
      </c>
      <c r="X404" s="2" t="n">
        <f aca="false">+primary_voltage!X404+subtransmission_voltage!X404+transmission_voltage!X404</f>
        <v>3682</v>
      </c>
      <c r="Y404" s="2" t="n">
        <f aca="false">+primary_voltage!Y404+subtransmission_voltage!Y404+transmission_voltage!Y404</f>
        <v>3933</v>
      </c>
    </row>
    <row r="405" customFormat="false" ht="12.75" hidden="false" customHeight="false" outlineLevel="0" collapsed="false">
      <c r="A405" s="5" t="n">
        <f aca="false">+A404+1</f>
        <v>39479</v>
      </c>
      <c r="B405" s="2" t="n">
        <f aca="false">+primary_voltage!B405+subtransmission_voltage!B405+transmission_voltage!B405</f>
        <v>3619</v>
      </c>
      <c r="C405" s="2" t="n">
        <f aca="false">+primary_voltage!C405+subtransmission_voltage!C405+transmission_voltage!C405</f>
        <v>1423</v>
      </c>
      <c r="D405" s="2" t="n">
        <f aca="false">+primary_voltage!D405+subtransmission_voltage!D405+transmission_voltage!D405</f>
        <v>1478</v>
      </c>
      <c r="E405" s="2" t="n">
        <f aca="false">+primary_voltage!E405+subtransmission_voltage!E405+transmission_voltage!E405</f>
        <v>1641</v>
      </c>
      <c r="F405" s="2" t="n">
        <f aca="false">+primary_voltage!F405+subtransmission_voltage!F405+transmission_voltage!F405</f>
        <v>1466</v>
      </c>
      <c r="G405" s="2" t="n">
        <f aca="false">+primary_voltage!G405+subtransmission_voltage!G405+transmission_voltage!G405</f>
        <v>1787</v>
      </c>
      <c r="H405" s="2" t="n">
        <f aca="false">+primary_voltage!H405+subtransmission_voltage!H405+transmission_voltage!H405</f>
        <v>2129</v>
      </c>
      <c r="I405" s="2" t="n">
        <f aca="false">+primary_voltage!I405+subtransmission_voltage!I405+transmission_voltage!I405</f>
        <v>2672</v>
      </c>
      <c r="J405" s="2" t="n">
        <f aca="false">+primary_voltage!J405+subtransmission_voltage!J405+transmission_voltage!J405</f>
        <v>2655</v>
      </c>
      <c r="K405" s="2" t="n">
        <f aca="false">+primary_voltage!K405+subtransmission_voltage!K405+transmission_voltage!K405</f>
        <v>2582</v>
      </c>
      <c r="L405" s="2" t="n">
        <f aca="false">+primary_voltage!L405+subtransmission_voltage!L405+transmission_voltage!L405</f>
        <v>2589</v>
      </c>
      <c r="M405" s="2" t="n">
        <f aca="false">+primary_voltage!M405+subtransmission_voltage!M405+transmission_voltage!M405</f>
        <v>2606</v>
      </c>
      <c r="N405" s="2" t="n">
        <f aca="false">+primary_voltage!N405+subtransmission_voltage!N405+transmission_voltage!N405</f>
        <v>2615</v>
      </c>
      <c r="O405" s="2" t="n">
        <f aca="false">+primary_voltage!O405+subtransmission_voltage!O405+transmission_voltage!O405</f>
        <v>2849</v>
      </c>
      <c r="P405" s="2" t="n">
        <f aca="false">+primary_voltage!P405+subtransmission_voltage!P405+transmission_voltage!P405</f>
        <v>2702</v>
      </c>
      <c r="Q405" s="2" t="n">
        <f aca="false">+primary_voltage!Q405+subtransmission_voltage!Q405+transmission_voltage!Q405</f>
        <v>2081</v>
      </c>
      <c r="R405" s="2" t="n">
        <f aca="false">+primary_voltage!R405+subtransmission_voltage!R405+transmission_voltage!R405</f>
        <v>1809</v>
      </c>
      <c r="S405" s="2" t="n">
        <f aca="false">+primary_voltage!S405+subtransmission_voltage!S405+transmission_voltage!S405</f>
        <v>1792</v>
      </c>
      <c r="T405" s="2" t="n">
        <f aca="false">+primary_voltage!T405+subtransmission_voltage!T405+transmission_voltage!T405</f>
        <v>1817</v>
      </c>
      <c r="U405" s="2" t="n">
        <f aca="false">+primary_voltage!U405+subtransmission_voltage!U405+transmission_voltage!U405</f>
        <v>1825</v>
      </c>
      <c r="V405" s="2" t="n">
        <f aca="false">+primary_voltage!V405+subtransmission_voltage!V405+transmission_voltage!V405</f>
        <v>1767</v>
      </c>
      <c r="W405" s="2" t="n">
        <f aca="false">+primary_voltage!W405+subtransmission_voltage!W405+transmission_voltage!W405</f>
        <v>1735</v>
      </c>
      <c r="X405" s="2" t="n">
        <f aca="false">+primary_voltage!X405+subtransmission_voltage!X405+transmission_voltage!X405</f>
        <v>1721</v>
      </c>
      <c r="Y405" s="2" t="n">
        <f aca="false">+primary_voltage!Y405+subtransmission_voltage!Y405+transmission_voltage!Y405</f>
        <v>1705</v>
      </c>
    </row>
    <row r="406" customFormat="false" ht="12.75" hidden="false" customHeight="false" outlineLevel="0" collapsed="false">
      <c r="A406" s="5" t="n">
        <f aca="false">+A405+1</f>
        <v>39480</v>
      </c>
      <c r="B406" s="2" t="n">
        <f aca="false">+primary_voltage!B406+subtransmission_voltage!B406+transmission_voltage!B406</f>
        <v>1691</v>
      </c>
      <c r="C406" s="2" t="n">
        <f aca="false">+primary_voltage!C406+subtransmission_voltage!C406+transmission_voltage!C406</f>
        <v>1691</v>
      </c>
      <c r="D406" s="2" t="n">
        <f aca="false">+primary_voltage!D406+subtransmission_voltage!D406+transmission_voltage!D406</f>
        <v>1486</v>
      </c>
      <c r="E406" s="2" t="n">
        <f aca="false">+primary_voltage!E406+subtransmission_voltage!E406+transmission_voltage!E406</f>
        <v>1513</v>
      </c>
      <c r="F406" s="2" t="n">
        <f aca="false">+primary_voltage!F406+subtransmission_voltage!F406+transmission_voltage!F406</f>
        <v>1492</v>
      </c>
      <c r="G406" s="2" t="n">
        <f aca="false">+primary_voltage!G406+subtransmission_voltage!G406+transmission_voltage!G406</f>
        <v>1548</v>
      </c>
      <c r="H406" s="2" t="n">
        <f aca="false">+primary_voltage!H406+subtransmission_voltage!H406+transmission_voltage!H406</f>
        <v>1628</v>
      </c>
      <c r="I406" s="2" t="n">
        <f aca="false">+primary_voltage!I406+subtransmission_voltage!I406+transmission_voltage!I406</f>
        <v>1773</v>
      </c>
      <c r="J406" s="2" t="n">
        <f aca="false">+primary_voltage!J406+subtransmission_voltage!J406+transmission_voltage!J406</f>
        <v>1742</v>
      </c>
      <c r="K406" s="2" t="n">
        <f aca="false">+primary_voltage!K406+subtransmission_voltage!K406+transmission_voltage!K406</f>
        <v>1785</v>
      </c>
      <c r="L406" s="2" t="n">
        <f aca="false">+primary_voltage!L406+subtransmission_voltage!L406+transmission_voltage!L406</f>
        <v>2064</v>
      </c>
      <c r="M406" s="2" t="n">
        <f aca="false">+primary_voltage!M406+subtransmission_voltage!M406+transmission_voltage!M406</f>
        <v>1869</v>
      </c>
      <c r="N406" s="2" t="n">
        <f aca="false">+primary_voltage!N406+subtransmission_voltage!N406+transmission_voltage!N406</f>
        <v>2092</v>
      </c>
      <c r="O406" s="2" t="n">
        <f aca="false">+primary_voltage!O406+subtransmission_voltage!O406+transmission_voltage!O406</f>
        <v>2135</v>
      </c>
      <c r="P406" s="2" t="n">
        <f aca="false">+primary_voltage!P406+subtransmission_voltage!P406+transmission_voltage!P406</f>
        <v>2029</v>
      </c>
      <c r="Q406" s="2" t="n">
        <f aca="false">+primary_voltage!Q406+subtransmission_voltage!Q406+transmission_voltage!Q406</f>
        <v>1886</v>
      </c>
      <c r="R406" s="2" t="n">
        <f aca="false">+primary_voltage!R406+subtransmission_voltage!R406+transmission_voltage!R406</f>
        <v>1669</v>
      </c>
      <c r="S406" s="2" t="n">
        <f aca="false">+primary_voltage!S406+subtransmission_voltage!S406+transmission_voltage!S406</f>
        <v>1751</v>
      </c>
      <c r="T406" s="2" t="n">
        <f aca="false">+primary_voltage!T406+subtransmission_voltage!T406+transmission_voltage!T406</f>
        <v>1807</v>
      </c>
      <c r="U406" s="2" t="n">
        <f aca="false">+primary_voltage!U406+subtransmission_voltage!U406+transmission_voltage!U406</f>
        <v>2357</v>
      </c>
      <c r="V406" s="2" t="n">
        <f aca="false">+primary_voltage!V406+subtransmission_voltage!V406+transmission_voltage!V406</f>
        <v>2069</v>
      </c>
      <c r="W406" s="2" t="n">
        <f aca="false">+primary_voltage!W406+subtransmission_voltage!W406+transmission_voltage!W406</f>
        <v>1744</v>
      </c>
      <c r="X406" s="2" t="n">
        <f aca="false">+primary_voltage!X406+subtransmission_voltage!X406+transmission_voltage!X406</f>
        <v>1709</v>
      </c>
      <c r="Y406" s="2" t="n">
        <f aca="false">+primary_voltage!Y406+subtransmission_voltage!Y406+transmission_voltage!Y406</f>
        <v>1661</v>
      </c>
    </row>
    <row r="407" customFormat="false" ht="12.75" hidden="false" customHeight="false" outlineLevel="0" collapsed="false">
      <c r="A407" s="5" t="n">
        <f aca="false">+A406+1</f>
        <v>39481</v>
      </c>
      <c r="B407" s="2" t="n">
        <f aca="false">+primary_voltage!B407+subtransmission_voltage!B407+transmission_voltage!B407</f>
        <v>2034</v>
      </c>
      <c r="C407" s="2" t="n">
        <f aca="false">+primary_voltage!C407+subtransmission_voltage!C407+transmission_voltage!C407</f>
        <v>1785</v>
      </c>
      <c r="D407" s="2" t="n">
        <f aca="false">+primary_voltage!D407+subtransmission_voltage!D407+transmission_voltage!D407</f>
        <v>1661</v>
      </c>
      <c r="E407" s="2" t="n">
        <f aca="false">+primary_voltage!E407+subtransmission_voltage!E407+transmission_voltage!E407</f>
        <v>2020</v>
      </c>
      <c r="F407" s="2" t="n">
        <f aca="false">+primary_voltage!F407+subtransmission_voltage!F407+transmission_voltage!F407</f>
        <v>1725</v>
      </c>
      <c r="G407" s="2" t="n">
        <f aca="false">+primary_voltage!G407+subtransmission_voltage!G407+transmission_voltage!G407</f>
        <v>1764</v>
      </c>
      <c r="H407" s="2" t="n">
        <f aca="false">+primary_voltage!H407+subtransmission_voltage!H407+transmission_voltage!H407</f>
        <v>2641</v>
      </c>
      <c r="I407" s="2" t="n">
        <f aca="false">+primary_voltage!I407+subtransmission_voltage!I407+transmission_voltage!I407</f>
        <v>2738</v>
      </c>
      <c r="J407" s="2" t="n">
        <f aca="false">+primary_voltage!J407+subtransmission_voltage!J407+transmission_voltage!J407</f>
        <v>2728</v>
      </c>
      <c r="K407" s="2" t="n">
        <f aca="false">+primary_voltage!K407+subtransmission_voltage!K407+transmission_voltage!K407</f>
        <v>2721</v>
      </c>
      <c r="L407" s="2" t="n">
        <f aca="false">+primary_voltage!L407+subtransmission_voltage!L407+transmission_voltage!L407</f>
        <v>2410</v>
      </c>
      <c r="M407" s="2" t="n">
        <f aca="false">+primary_voltage!M407+subtransmission_voltage!M407+transmission_voltage!M407</f>
        <v>2634</v>
      </c>
      <c r="N407" s="2" t="n">
        <f aca="false">+primary_voltage!N407+subtransmission_voltage!N407+transmission_voltage!N407</f>
        <v>2093</v>
      </c>
      <c r="O407" s="2" t="n">
        <f aca="false">+primary_voltage!O407+subtransmission_voltage!O407+transmission_voltage!O407</f>
        <v>2520</v>
      </c>
      <c r="P407" s="2" t="n">
        <f aca="false">+primary_voltage!P407+subtransmission_voltage!P407+transmission_voltage!P407</f>
        <v>3187</v>
      </c>
      <c r="Q407" s="2" t="n">
        <f aca="false">+primary_voltage!Q407+subtransmission_voltage!Q407+transmission_voltage!Q407</f>
        <v>3022</v>
      </c>
      <c r="R407" s="2" t="n">
        <f aca="false">+primary_voltage!R407+subtransmission_voltage!R407+transmission_voltage!R407</f>
        <v>2583</v>
      </c>
      <c r="S407" s="2" t="n">
        <f aca="false">+primary_voltage!S407+subtransmission_voltage!S407+transmission_voltage!S407</f>
        <v>2791</v>
      </c>
      <c r="T407" s="2" t="n">
        <f aca="false">+primary_voltage!T407+subtransmission_voltage!T407+transmission_voltage!T407</f>
        <v>2984</v>
      </c>
      <c r="U407" s="2" t="n">
        <f aca="false">+primary_voltage!U407+subtransmission_voltage!U407+transmission_voltage!U407</f>
        <v>3545</v>
      </c>
      <c r="V407" s="2" t="n">
        <f aca="false">+primary_voltage!V407+subtransmission_voltage!V407+transmission_voltage!V407</f>
        <v>2668</v>
      </c>
      <c r="W407" s="2" t="n">
        <f aca="false">+primary_voltage!W407+subtransmission_voltage!W407+transmission_voltage!W407</f>
        <v>1740</v>
      </c>
      <c r="X407" s="2" t="n">
        <f aca="false">+primary_voltage!X407+subtransmission_voltage!X407+transmission_voltage!X407</f>
        <v>1481</v>
      </c>
      <c r="Y407" s="2" t="n">
        <f aca="false">+primary_voltage!Y407+subtransmission_voltage!Y407+transmission_voltage!Y407</f>
        <v>1457</v>
      </c>
    </row>
    <row r="408" customFormat="false" ht="12.75" hidden="false" customHeight="false" outlineLevel="0" collapsed="false">
      <c r="A408" s="5" t="n">
        <f aca="false">+A407+1</f>
        <v>39482</v>
      </c>
      <c r="B408" s="2" t="n">
        <f aca="false">+primary_voltage!B408+subtransmission_voltage!B408+transmission_voltage!B408</f>
        <v>1424</v>
      </c>
      <c r="C408" s="2" t="n">
        <f aca="false">+primary_voltage!C408+subtransmission_voltage!C408+transmission_voltage!C408</f>
        <v>1417</v>
      </c>
      <c r="D408" s="2" t="n">
        <f aca="false">+primary_voltage!D408+subtransmission_voltage!D408+transmission_voltage!D408</f>
        <v>1455</v>
      </c>
      <c r="E408" s="2" t="n">
        <f aca="false">+primary_voltage!E408+subtransmission_voltage!E408+transmission_voltage!E408</f>
        <v>1483</v>
      </c>
      <c r="F408" s="2" t="n">
        <f aca="false">+primary_voltage!F408+subtransmission_voltage!F408+transmission_voltage!F408</f>
        <v>1502</v>
      </c>
      <c r="G408" s="2" t="n">
        <f aca="false">+primary_voltage!G408+subtransmission_voltage!G408+transmission_voltage!G408</f>
        <v>1917</v>
      </c>
      <c r="H408" s="2" t="n">
        <f aca="false">+primary_voltage!H408+subtransmission_voltage!H408+transmission_voltage!H408</f>
        <v>2545</v>
      </c>
      <c r="I408" s="2" t="n">
        <f aca="false">+primary_voltage!I408+subtransmission_voltage!I408+transmission_voltage!I408</f>
        <v>4525</v>
      </c>
      <c r="J408" s="2" t="n">
        <f aca="false">+primary_voltage!J408+subtransmission_voltage!J408+transmission_voltage!J408</f>
        <v>3509</v>
      </c>
      <c r="K408" s="2" t="n">
        <f aca="false">+primary_voltage!K408+subtransmission_voltage!K408+transmission_voltage!K408</f>
        <v>2909</v>
      </c>
      <c r="L408" s="2" t="n">
        <f aca="false">+primary_voltage!L408+subtransmission_voltage!L408+transmission_voltage!L408</f>
        <v>2764</v>
      </c>
      <c r="M408" s="2" t="n">
        <f aca="false">+primary_voltage!M408+subtransmission_voltage!M408+transmission_voltage!M408</f>
        <v>3068</v>
      </c>
      <c r="N408" s="2" t="n">
        <f aca="false">+primary_voltage!N408+subtransmission_voltage!N408+transmission_voltage!N408</f>
        <v>3303</v>
      </c>
      <c r="O408" s="2" t="n">
        <f aca="false">+primary_voltage!O408+subtransmission_voltage!O408+transmission_voltage!O408</f>
        <v>3696</v>
      </c>
      <c r="P408" s="2" t="n">
        <f aca="false">+primary_voltage!P408+subtransmission_voltage!P408+transmission_voltage!P408</f>
        <v>3747</v>
      </c>
      <c r="Q408" s="2" t="n">
        <f aca="false">+primary_voltage!Q408+subtransmission_voltage!Q408+transmission_voltage!Q408</f>
        <v>3498</v>
      </c>
      <c r="R408" s="2" t="n">
        <f aca="false">+primary_voltage!R408+subtransmission_voltage!R408+transmission_voltage!R408</f>
        <v>3324</v>
      </c>
      <c r="S408" s="2" t="n">
        <f aca="false">+primary_voltage!S408+subtransmission_voltage!S408+transmission_voltage!S408</f>
        <v>2186</v>
      </c>
      <c r="T408" s="2" t="n">
        <f aca="false">+primary_voltage!T408+subtransmission_voltage!T408+transmission_voltage!T408</f>
        <v>2241</v>
      </c>
      <c r="U408" s="2" t="n">
        <f aca="false">+primary_voltage!U408+subtransmission_voltage!U408+transmission_voltage!U408</f>
        <v>2554</v>
      </c>
      <c r="V408" s="2" t="n">
        <f aca="false">+primary_voltage!V408+subtransmission_voltage!V408+transmission_voltage!V408</f>
        <v>1957</v>
      </c>
      <c r="W408" s="2" t="n">
        <f aca="false">+primary_voltage!W408+subtransmission_voltage!W408+transmission_voltage!W408</f>
        <v>2338</v>
      </c>
      <c r="X408" s="2" t="n">
        <f aca="false">+primary_voltage!X408+subtransmission_voltage!X408+transmission_voltage!X408</f>
        <v>2326</v>
      </c>
      <c r="Y408" s="2" t="n">
        <f aca="false">+primary_voltage!Y408+subtransmission_voltage!Y408+transmission_voltage!Y408</f>
        <v>1678</v>
      </c>
    </row>
    <row r="409" customFormat="false" ht="12.75" hidden="false" customHeight="false" outlineLevel="0" collapsed="false">
      <c r="A409" s="5" t="n">
        <f aca="false">+A408+1</f>
        <v>39483</v>
      </c>
      <c r="B409" s="2" t="n">
        <f aca="false">+primary_voltage!B409+subtransmission_voltage!B409+transmission_voltage!B409</f>
        <v>1473</v>
      </c>
      <c r="C409" s="2" t="n">
        <f aca="false">+primary_voltage!C409+subtransmission_voltage!C409+transmission_voltage!C409</f>
        <v>1409</v>
      </c>
      <c r="D409" s="2" t="n">
        <f aca="false">+primary_voltage!D409+subtransmission_voltage!D409+transmission_voltage!D409</f>
        <v>1516</v>
      </c>
      <c r="E409" s="2" t="n">
        <f aca="false">+primary_voltage!E409+subtransmission_voltage!E409+transmission_voltage!E409</f>
        <v>1459</v>
      </c>
      <c r="F409" s="2" t="n">
        <f aca="false">+primary_voltage!F409+subtransmission_voltage!F409+transmission_voltage!F409</f>
        <v>1390</v>
      </c>
      <c r="G409" s="2" t="n">
        <f aca="false">+primary_voltage!G409+subtransmission_voltage!G409+transmission_voltage!G409</f>
        <v>1772</v>
      </c>
      <c r="H409" s="2" t="n">
        <f aca="false">+primary_voltage!H409+subtransmission_voltage!H409+transmission_voltage!H409</f>
        <v>2065</v>
      </c>
      <c r="I409" s="2" t="n">
        <f aca="false">+primary_voltage!I409+subtransmission_voltage!I409+transmission_voltage!I409</f>
        <v>2558</v>
      </c>
      <c r="J409" s="2" t="n">
        <f aca="false">+primary_voltage!J409+subtransmission_voltage!J409+transmission_voltage!J409</f>
        <v>2564</v>
      </c>
      <c r="K409" s="2" t="n">
        <f aca="false">+primary_voltage!K409+subtransmission_voltage!K409+transmission_voltage!K409</f>
        <v>2555</v>
      </c>
      <c r="L409" s="2" t="n">
        <f aca="false">+primary_voltage!L409+subtransmission_voltage!L409+transmission_voltage!L409</f>
        <v>2575</v>
      </c>
      <c r="M409" s="2" t="n">
        <f aca="false">+primary_voltage!M409+subtransmission_voltage!M409+transmission_voltage!M409</f>
        <v>2808</v>
      </c>
      <c r="N409" s="2" t="n">
        <f aca="false">+primary_voltage!N409+subtransmission_voltage!N409+transmission_voltage!N409</f>
        <v>2850</v>
      </c>
      <c r="O409" s="2" t="n">
        <f aca="false">+primary_voltage!O409+subtransmission_voltage!O409+transmission_voltage!O409</f>
        <v>3053</v>
      </c>
      <c r="P409" s="2" t="n">
        <f aca="false">+primary_voltage!P409+subtransmission_voltage!P409+transmission_voltage!P409</f>
        <v>3126</v>
      </c>
      <c r="Q409" s="2" t="n">
        <f aca="false">+primary_voltage!Q409+subtransmission_voltage!Q409+transmission_voltage!Q409</f>
        <v>2684</v>
      </c>
      <c r="R409" s="2" t="n">
        <f aca="false">+primary_voltage!R409+subtransmission_voltage!R409+transmission_voltage!R409</f>
        <v>2287</v>
      </c>
      <c r="S409" s="2" t="n">
        <f aca="false">+primary_voltage!S409+subtransmission_voltage!S409+transmission_voltage!S409</f>
        <v>2380</v>
      </c>
      <c r="T409" s="2" t="n">
        <f aca="false">+primary_voltage!T409+subtransmission_voltage!T409+transmission_voltage!T409</f>
        <v>2148</v>
      </c>
      <c r="U409" s="2" t="n">
        <f aca="false">+primary_voltage!U409+subtransmission_voltage!U409+transmission_voltage!U409</f>
        <v>2029</v>
      </c>
      <c r="V409" s="2" t="n">
        <f aca="false">+primary_voltage!V409+subtransmission_voltage!V409+transmission_voltage!V409</f>
        <v>2238</v>
      </c>
      <c r="W409" s="2" t="n">
        <f aca="false">+primary_voltage!W409+subtransmission_voltage!W409+transmission_voltage!W409</f>
        <v>2080</v>
      </c>
      <c r="X409" s="2" t="n">
        <f aca="false">+primary_voltage!X409+subtransmission_voltage!X409+transmission_voltage!X409</f>
        <v>1828</v>
      </c>
      <c r="Y409" s="2" t="n">
        <f aca="false">+primary_voltage!Y409+subtransmission_voltage!Y409+transmission_voltage!Y409</f>
        <v>1680</v>
      </c>
    </row>
    <row r="410" customFormat="false" ht="12.75" hidden="false" customHeight="false" outlineLevel="0" collapsed="false">
      <c r="A410" s="5" t="n">
        <f aca="false">+A409+1</f>
        <v>39484</v>
      </c>
      <c r="B410" s="2" t="n">
        <f aca="false">+primary_voltage!B410+subtransmission_voltage!B410+transmission_voltage!B410</f>
        <v>1442</v>
      </c>
      <c r="C410" s="2" t="n">
        <f aca="false">+primary_voltage!C410+subtransmission_voltage!C410+transmission_voltage!C410</f>
        <v>1376</v>
      </c>
      <c r="D410" s="2" t="n">
        <f aca="false">+primary_voltage!D410+subtransmission_voltage!D410+transmission_voltage!D410</f>
        <v>1534</v>
      </c>
      <c r="E410" s="2" t="n">
        <f aca="false">+primary_voltage!E410+subtransmission_voltage!E410+transmission_voltage!E410</f>
        <v>1434</v>
      </c>
      <c r="F410" s="2" t="n">
        <f aca="false">+primary_voltage!F410+subtransmission_voltage!F410+transmission_voltage!F410</f>
        <v>1908</v>
      </c>
      <c r="G410" s="2" t="n">
        <f aca="false">+primary_voltage!G410+subtransmission_voltage!G410+transmission_voltage!G410</f>
        <v>2079</v>
      </c>
      <c r="H410" s="2" t="n">
        <f aca="false">+primary_voltage!H410+subtransmission_voltage!H410+transmission_voltage!H410</f>
        <v>2195</v>
      </c>
      <c r="I410" s="2" t="n">
        <f aca="false">+primary_voltage!I410+subtransmission_voltage!I410+transmission_voltage!I410</f>
        <v>2716</v>
      </c>
      <c r="J410" s="2" t="n">
        <f aca="false">+primary_voltage!J410+subtransmission_voltage!J410+transmission_voltage!J410</f>
        <v>2715</v>
      </c>
      <c r="K410" s="2" t="n">
        <f aca="false">+primary_voltage!K410+subtransmission_voltage!K410+transmission_voltage!K410</f>
        <v>2755</v>
      </c>
      <c r="L410" s="2" t="n">
        <f aca="false">+primary_voltage!L410+subtransmission_voltage!L410+transmission_voltage!L410</f>
        <v>2823</v>
      </c>
      <c r="M410" s="2" t="n">
        <f aca="false">+primary_voltage!M410+subtransmission_voltage!M410+transmission_voltage!M410</f>
        <v>2556</v>
      </c>
      <c r="N410" s="2" t="n">
        <f aca="false">+primary_voltage!N410+subtransmission_voltage!N410+transmission_voltage!N410</f>
        <v>2757</v>
      </c>
      <c r="O410" s="2" t="n">
        <f aca="false">+primary_voltage!O410+subtransmission_voltage!O410+transmission_voltage!O410</f>
        <v>3003</v>
      </c>
      <c r="P410" s="2" t="n">
        <f aca="false">+primary_voltage!P410+subtransmission_voltage!P410+transmission_voltage!P410</f>
        <v>2982</v>
      </c>
      <c r="Q410" s="2" t="n">
        <f aca="false">+primary_voltage!Q410+subtransmission_voltage!Q410+transmission_voltage!Q410</f>
        <v>2892</v>
      </c>
      <c r="R410" s="2" t="n">
        <f aca="false">+primary_voltage!R410+subtransmission_voltage!R410+transmission_voltage!R410</f>
        <v>2783</v>
      </c>
      <c r="S410" s="2" t="n">
        <f aca="false">+primary_voltage!S410+subtransmission_voltage!S410+transmission_voltage!S410</f>
        <v>2080</v>
      </c>
      <c r="T410" s="2" t="n">
        <f aca="false">+primary_voltage!T410+subtransmission_voltage!T410+transmission_voltage!T410</f>
        <v>2127</v>
      </c>
      <c r="U410" s="2" t="n">
        <f aca="false">+primary_voltage!U410+subtransmission_voltage!U410+transmission_voltage!U410</f>
        <v>3396</v>
      </c>
      <c r="V410" s="2" t="n">
        <f aca="false">+primary_voltage!V410+subtransmission_voltage!V410+transmission_voltage!V410</f>
        <v>4775</v>
      </c>
      <c r="W410" s="2" t="n">
        <f aca="false">+primary_voltage!W410+subtransmission_voltage!W410+transmission_voltage!W410</f>
        <v>4286</v>
      </c>
      <c r="X410" s="2" t="n">
        <f aca="false">+primary_voltage!X410+subtransmission_voltage!X410+transmission_voltage!X410</f>
        <v>4176</v>
      </c>
      <c r="Y410" s="2" t="n">
        <f aca="false">+primary_voltage!Y410+subtransmission_voltage!Y410+transmission_voltage!Y410</f>
        <v>5601</v>
      </c>
    </row>
    <row r="411" customFormat="false" ht="12.75" hidden="false" customHeight="false" outlineLevel="0" collapsed="false">
      <c r="A411" s="5" t="n">
        <f aca="false">+A410+1</f>
        <v>39485</v>
      </c>
      <c r="B411" s="2" t="n">
        <f aca="false">+primary_voltage!B411+subtransmission_voltage!B411+transmission_voltage!B411</f>
        <v>4913</v>
      </c>
      <c r="C411" s="2" t="n">
        <f aca="false">+primary_voltage!C411+subtransmission_voltage!C411+transmission_voltage!C411</f>
        <v>5521</v>
      </c>
      <c r="D411" s="2" t="n">
        <f aca="false">+primary_voltage!D411+subtransmission_voltage!D411+transmission_voltage!D411</f>
        <v>5148</v>
      </c>
      <c r="E411" s="2" t="n">
        <f aca="false">+primary_voltage!E411+subtransmission_voltage!E411+transmission_voltage!E411</f>
        <v>4835</v>
      </c>
      <c r="F411" s="2" t="n">
        <f aca="false">+primary_voltage!F411+subtransmission_voltage!F411+transmission_voltage!F411</f>
        <v>4714</v>
      </c>
      <c r="G411" s="2" t="n">
        <f aca="false">+primary_voltage!G411+subtransmission_voltage!G411+transmission_voltage!G411</f>
        <v>6470</v>
      </c>
      <c r="H411" s="2" t="n">
        <f aca="false">+primary_voltage!H411+subtransmission_voltage!H411+transmission_voltage!H411</f>
        <v>4512</v>
      </c>
      <c r="I411" s="2" t="n">
        <f aca="false">+primary_voltage!I411+subtransmission_voltage!I411+transmission_voltage!I411</f>
        <v>3230</v>
      </c>
      <c r="J411" s="2" t="n">
        <f aca="false">+primary_voltage!J411+subtransmission_voltage!J411+transmission_voltage!J411</f>
        <v>2876</v>
      </c>
      <c r="K411" s="2" t="n">
        <f aca="false">+primary_voltage!K411+subtransmission_voltage!K411+transmission_voltage!K411</f>
        <v>2784</v>
      </c>
      <c r="L411" s="2" t="n">
        <f aca="false">+primary_voltage!L411+subtransmission_voltage!L411+transmission_voltage!L411</f>
        <v>2800</v>
      </c>
      <c r="M411" s="2" t="n">
        <f aca="false">+primary_voltage!M411+subtransmission_voltage!M411+transmission_voltage!M411</f>
        <v>2670</v>
      </c>
      <c r="N411" s="2" t="n">
        <f aca="false">+primary_voltage!N411+subtransmission_voltage!N411+transmission_voltage!N411</f>
        <v>2817</v>
      </c>
      <c r="O411" s="2" t="n">
        <f aca="false">+primary_voltage!O411+subtransmission_voltage!O411+transmission_voltage!O411</f>
        <v>3069</v>
      </c>
      <c r="P411" s="2" t="n">
        <f aca="false">+primary_voltage!P411+subtransmission_voltage!P411+transmission_voltage!P411</f>
        <v>2906</v>
      </c>
      <c r="Q411" s="2" t="n">
        <f aca="false">+primary_voltage!Q411+subtransmission_voltage!Q411+transmission_voltage!Q411</f>
        <v>2551</v>
      </c>
      <c r="R411" s="2" t="n">
        <f aca="false">+primary_voltage!R411+subtransmission_voltage!R411+transmission_voltage!R411</f>
        <v>2148</v>
      </c>
      <c r="S411" s="2" t="n">
        <f aca="false">+primary_voltage!S411+subtransmission_voltage!S411+transmission_voltage!S411</f>
        <v>1892</v>
      </c>
      <c r="T411" s="2" t="n">
        <f aca="false">+primary_voltage!T411+subtransmission_voltage!T411+transmission_voltage!T411</f>
        <v>2140</v>
      </c>
      <c r="U411" s="2" t="n">
        <f aca="false">+primary_voltage!U411+subtransmission_voltage!U411+transmission_voltage!U411</f>
        <v>2057</v>
      </c>
      <c r="V411" s="2" t="n">
        <f aca="false">+primary_voltage!V411+subtransmission_voltage!V411+transmission_voltage!V411</f>
        <v>2103</v>
      </c>
      <c r="W411" s="2" t="n">
        <f aca="false">+primary_voltage!W411+subtransmission_voltage!W411+transmission_voltage!W411</f>
        <v>2015</v>
      </c>
      <c r="X411" s="2" t="n">
        <f aca="false">+primary_voltage!X411+subtransmission_voltage!X411+transmission_voltage!X411</f>
        <v>1742</v>
      </c>
      <c r="Y411" s="2" t="n">
        <f aca="false">+primary_voltage!Y411+subtransmission_voltage!Y411+transmission_voltage!Y411</f>
        <v>1638</v>
      </c>
    </row>
    <row r="412" customFormat="false" ht="12.75" hidden="false" customHeight="false" outlineLevel="0" collapsed="false">
      <c r="A412" s="5" t="n">
        <f aca="false">+A411+1</f>
        <v>39486</v>
      </c>
      <c r="B412" s="2" t="n">
        <f aca="false">+primary_voltage!B412+subtransmission_voltage!B412+transmission_voltage!B412</f>
        <v>1421</v>
      </c>
      <c r="C412" s="2" t="n">
        <f aca="false">+primary_voltage!C412+subtransmission_voltage!C412+transmission_voltage!C412</f>
        <v>1336</v>
      </c>
      <c r="D412" s="2" t="n">
        <f aca="false">+primary_voltage!D412+subtransmission_voltage!D412+transmission_voltage!D412</f>
        <v>1542</v>
      </c>
      <c r="E412" s="2" t="n">
        <f aca="false">+primary_voltage!E412+subtransmission_voltage!E412+transmission_voltage!E412</f>
        <v>1414</v>
      </c>
      <c r="F412" s="2" t="n">
        <f aca="false">+primary_voltage!F412+subtransmission_voltage!F412+transmission_voltage!F412</f>
        <v>1341</v>
      </c>
      <c r="G412" s="2" t="n">
        <f aca="false">+primary_voltage!G412+subtransmission_voltage!G412+transmission_voltage!G412</f>
        <v>1808</v>
      </c>
      <c r="H412" s="2" t="n">
        <f aca="false">+primary_voltage!H412+subtransmission_voltage!H412+transmission_voltage!H412</f>
        <v>2327</v>
      </c>
      <c r="I412" s="2" t="n">
        <f aca="false">+primary_voltage!I412+subtransmission_voltage!I412+transmission_voltage!I412</f>
        <v>2949</v>
      </c>
      <c r="J412" s="2" t="n">
        <f aca="false">+primary_voltage!J412+subtransmission_voltage!J412+transmission_voltage!J412</f>
        <v>3181</v>
      </c>
      <c r="K412" s="2" t="n">
        <f aca="false">+primary_voltage!K412+subtransmission_voltage!K412+transmission_voltage!K412</f>
        <v>2953</v>
      </c>
      <c r="L412" s="2" t="n">
        <f aca="false">+primary_voltage!L412+subtransmission_voltage!L412+transmission_voltage!L412</f>
        <v>3516</v>
      </c>
      <c r="M412" s="2" t="n">
        <f aca="false">+primary_voltage!M412+subtransmission_voltage!M412+transmission_voltage!M412</f>
        <v>3524</v>
      </c>
      <c r="N412" s="2" t="n">
        <f aca="false">+primary_voltage!N412+subtransmission_voltage!N412+transmission_voltage!N412</f>
        <v>3389</v>
      </c>
      <c r="O412" s="2" t="n">
        <f aca="false">+primary_voltage!O412+subtransmission_voltage!O412+transmission_voltage!O412</f>
        <v>3497</v>
      </c>
      <c r="P412" s="2" t="n">
        <f aca="false">+primary_voltage!P412+subtransmission_voltage!P412+transmission_voltage!P412</f>
        <v>3416</v>
      </c>
      <c r="Q412" s="2" t="n">
        <f aca="false">+primary_voltage!Q412+subtransmission_voltage!Q412+transmission_voltage!Q412</f>
        <v>2360</v>
      </c>
      <c r="R412" s="2" t="n">
        <f aca="false">+primary_voltage!R412+subtransmission_voltage!R412+transmission_voltage!R412</f>
        <v>1867</v>
      </c>
      <c r="S412" s="2" t="n">
        <f aca="false">+primary_voltage!S412+subtransmission_voltage!S412+transmission_voltage!S412</f>
        <v>2402</v>
      </c>
      <c r="T412" s="2" t="n">
        <f aca="false">+primary_voltage!T412+subtransmission_voltage!T412+transmission_voltage!T412</f>
        <v>3265</v>
      </c>
      <c r="U412" s="2" t="n">
        <f aca="false">+primary_voltage!U412+subtransmission_voltage!U412+transmission_voltage!U412</f>
        <v>2590</v>
      </c>
      <c r="V412" s="2" t="n">
        <f aca="false">+primary_voltage!V412+subtransmission_voltage!V412+transmission_voltage!V412</f>
        <v>2385</v>
      </c>
      <c r="W412" s="2" t="n">
        <f aca="false">+primary_voltage!W412+subtransmission_voltage!W412+transmission_voltage!W412</f>
        <v>2549</v>
      </c>
      <c r="X412" s="2" t="n">
        <f aca="false">+primary_voltage!X412+subtransmission_voltage!X412+transmission_voltage!X412</f>
        <v>2189</v>
      </c>
      <c r="Y412" s="2" t="n">
        <f aca="false">+primary_voltage!Y412+subtransmission_voltage!Y412+transmission_voltage!Y412</f>
        <v>2378</v>
      </c>
    </row>
    <row r="413" customFormat="false" ht="12.75" hidden="false" customHeight="false" outlineLevel="0" collapsed="false">
      <c r="A413" s="5" t="n">
        <f aca="false">+A412+1</f>
        <v>39487</v>
      </c>
      <c r="B413" s="2" t="n">
        <f aca="false">+primary_voltage!B413+subtransmission_voltage!B413+transmission_voltage!B413</f>
        <v>2019</v>
      </c>
      <c r="C413" s="2" t="n">
        <f aca="false">+primary_voltage!C413+subtransmission_voltage!C413+transmission_voltage!C413</f>
        <v>2980</v>
      </c>
      <c r="D413" s="2" t="n">
        <f aca="false">+primary_voltage!D413+subtransmission_voltage!D413+transmission_voltage!D413</f>
        <v>2746</v>
      </c>
      <c r="E413" s="2" t="n">
        <f aca="false">+primary_voltage!E413+subtransmission_voltage!E413+transmission_voltage!E413</f>
        <v>2683</v>
      </c>
      <c r="F413" s="2" t="n">
        <f aca="false">+primary_voltage!F413+subtransmission_voltage!F413+transmission_voltage!F413</f>
        <v>2585</v>
      </c>
      <c r="G413" s="2" t="n">
        <f aca="false">+primary_voltage!G413+subtransmission_voltage!G413+transmission_voltage!G413</f>
        <v>2550</v>
      </c>
      <c r="H413" s="2" t="n">
        <f aca="false">+primary_voltage!H413+subtransmission_voltage!H413+transmission_voltage!H413</f>
        <v>1582</v>
      </c>
      <c r="I413" s="2" t="n">
        <f aca="false">+primary_voltage!I413+subtransmission_voltage!I413+transmission_voltage!I413</f>
        <v>2636</v>
      </c>
      <c r="J413" s="2" t="n">
        <f aca="false">+primary_voltage!J413+subtransmission_voltage!J413+transmission_voltage!J413</f>
        <v>1728</v>
      </c>
      <c r="K413" s="2" t="n">
        <f aca="false">+primary_voltage!K413+subtransmission_voltage!K413+transmission_voltage!K413</f>
        <v>1688</v>
      </c>
      <c r="L413" s="2" t="n">
        <f aca="false">+primary_voltage!L413+subtransmission_voltage!L413+transmission_voltage!L413</f>
        <v>2039</v>
      </c>
      <c r="M413" s="2" t="n">
        <f aca="false">+primary_voltage!M413+subtransmission_voltage!M413+transmission_voltage!M413</f>
        <v>2047</v>
      </c>
      <c r="N413" s="2" t="n">
        <f aca="false">+primary_voltage!N413+subtransmission_voltage!N413+transmission_voltage!N413</f>
        <v>1792</v>
      </c>
      <c r="O413" s="2" t="n">
        <f aca="false">+primary_voltage!O413+subtransmission_voltage!O413+transmission_voltage!O413</f>
        <v>1770</v>
      </c>
      <c r="P413" s="2" t="n">
        <f aca="false">+primary_voltage!P413+subtransmission_voltage!P413+transmission_voltage!P413</f>
        <v>1626</v>
      </c>
      <c r="Q413" s="2" t="n">
        <f aca="false">+primary_voltage!Q413+subtransmission_voltage!Q413+transmission_voltage!Q413</f>
        <v>1602</v>
      </c>
      <c r="R413" s="2" t="n">
        <f aca="false">+primary_voltage!R413+subtransmission_voltage!R413+transmission_voltage!R413</f>
        <v>1652</v>
      </c>
      <c r="S413" s="2" t="n">
        <f aca="false">+primary_voltage!S413+subtransmission_voltage!S413+transmission_voltage!S413</f>
        <v>1628</v>
      </c>
      <c r="T413" s="2" t="n">
        <f aca="false">+primary_voltage!T413+subtransmission_voltage!T413+transmission_voltage!T413</f>
        <v>1676</v>
      </c>
      <c r="U413" s="2" t="n">
        <f aca="false">+primary_voltage!U413+subtransmission_voltage!U413+transmission_voltage!U413</f>
        <v>2064</v>
      </c>
      <c r="V413" s="2" t="n">
        <f aca="false">+primary_voltage!V413+subtransmission_voltage!V413+transmission_voltage!V413</f>
        <v>1968</v>
      </c>
      <c r="W413" s="2" t="n">
        <f aca="false">+primary_voltage!W413+subtransmission_voltage!W413+transmission_voltage!W413</f>
        <v>1775</v>
      </c>
      <c r="X413" s="2" t="n">
        <f aca="false">+primary_voltage!X413+subtransmission_voltage!X413+transmission_voltage!X413</f>
        <v>1926</v>
      </c>
      <c r="Y413" s="2" t="n">
        <f aca="false">+primary_voltage!Y413+subtransmission_voltage!Y413+transmission_voltage!Y413</f>
        <v>1914</v>
      </c>
    </row>
    <row r="414" customFormat="false" ht="12.75" hidden="false" customHeight="false" outlineLevel="0" collapsed="false">
      <c r="A414" s="5" t="n">
        <f aca="false">+A413+1</f>
        <v>39488</v>
      </c>
      <c r="B414" s="2" t="n">
        <f aca="false">+primary_voltage!B414+subtransmission_voltage!B414+transmission_voltage!B414</f>
        <v>1780</v>
      </c>
      <c r="C414" s="2" t="n">
        <f aca="false">+primary_voltage!C414+subtransmission_voltage!C414+transmission_voltage!C414</f>
        <v>1903</v>
      </c>
      <c r="D414" s="2" t="n">
        <f aca="false">+primary_voltage!D414+subtransmission_voltage!D414+transmission_voltage!D414</f>
        <v>1418</v>
      </c>
      <c r="E414" s="2" t="n">
        <f aca="false">+primary_voltage!E414+subtransmission_voltage!E414+transmission_voltage!E414</f>
        <v>1305</v>
      </c>
      <c r="F414" s="2" t="n">
        <f aca="false">+primary_voltage!F414+subtransmission_voltage!F414+transmission_voltage!F414</f>
        <v>1352</v>
      </c>
      <c r="G414" s="2" t="n">
        <f aca="false">+primary_voltage!G414+subtransmission_voltage!G414+transmission_voltage!G414</f>
        <v>1400</v>
      </c>
      <c r="H414" s="2" t="n">
        <f aca="false">+primary_voltage!H414+subtransmission_voltage!H414+transmission_voltage!H414</f>
        <v>1481</v>
      </c>
      <c r="I414" s="2" t="n">
        <f aca="false">+primary_voltage!I414+subtransmission_voltage!I414+transmission_voltage!I414</f>
        <v>1581</v>
      </c>
      <c r="J414" s="2" t="n">
        <f aca="false">+primary_voltage!J414+subtransmission_voltage!J414+transmission_voltage!J414</f>
        <v>1592</v>
      </c>
      <c r="K414" s="2" t="n">
        <f aca="false">+primary_voltage!K414+subtransmission_voltage!K414+transmission_voltage!K414</f>
        <v>1624</v>
      </c>
      <c r="L414" s="2" t="n">
        <f aca="false">+primary_voltage!L414+subtransmission_voltage!L414+transmission_voltage!L414</f>
        <v>1632</v>
      </c>
      <c r="M414" s="2" t="n">
        <f aca="false">+primary_voltage!M414+subtransmission_voltage!M414+transmission_voltage!M414</f>
        <v>1601</v>
      </c>
      <c r="N414" s="2" t="n">
        <f aca="false">+primary_voltage!N414+subtransmission_voltage!N414+transmission_voltage!N414</f>
        <v>1617</v>
      </c>
      <c r="O414" s="2" t="n">
        <f aca="false">+primary_voltage!O414+subtransmission_voltage!O414+transmission_voltage!O414</f>
        <v>1581</v>
      </c>
      <c r="P414" s="2" t="n">
        <f aca="false">+primary_voltage!P414+subtransmission_voltage!P414+transmission_voltage!P414</f>
        <v>1550</v>
      </c>
      <c r="Q414" s="2" t="n">
        <f aca="false">+primary_voltage!Q414+subtransmission_voltage!Q414+transmission_voltage!Q414</f>
        <v>1571</v>
      </c>
      <c r="R414" s="2" t="n">
        <f aca="false">+primary_voltage!R414+subtransmission_voltage!R414+transmission_voltage!R414</f>
        <v>1602</v>
      </c>
      <c r="S414" s="2" t="n">
        <f aca="false">+primary_voltage!S414+subtransmission_voltage!S414+transmission_voltage!S414</f>
        <v>1583</v>
      </c>
      <c r="T414" s="2" t="n">
        <f aca="false">+primary_voltage!T414+subtransmission_voltage!T414+transmission_voltage!T414</f>
        <v>1615</v>
      </c>
      <c r="U414" s="2" t="n">
        <f aca="false">+primary_voltage!U414+subtransmission_voltage!U414+transmission_voltage!U414</f>
        <v>1592</v>
      </c>
      <c r="V414" s="2" t="n">
        <f aca="false">+primary_voltage!V414+subtransmission_voltage!V414+transmission_voltage!V414</f>
        <v>1618</v>
      </c>
      <c r="W414" s="2" t="n">
        <f aca="false">+primary_voltage!W414+subtransmission_voltage!W414+transmission_voltage!W414</f>
        <v>1871</v>
      </c>
      <c r="X414" s="2" t="n">
        <f aca="false">+primary_voltage!X414+subtransmission_voltage!X414+transmission_voltage!X414</f>
        <v>1488</v>
      </c>
      <c r="Y414" s="2" t="n">
        <f aca="false">+primary_voltage!Y414+subtransmission_voltage!Y414+transmission_voltage!Y414</f>
        <v>1879</v>
      </c>
    </row>
    <row r="415" customFormat="false" ht="12.75" hidden="false" customHeight="false" outlineLevel="0" collapsed="false">
      <c r="A415" s="5" t="n">
        <f aca="false">+A414+1</f>
        <v>39489</v>
      </c>
      <c r="B415" s="2" t="n">
        <f aca="false">+primary_voltage!B415+subtransmission_voltage!B415+transmission_voltage!B415</f>
        <v>1437</v>
      </c>
      <c r="C415" s="2" t="n">
        <f aca="false">+primary_voltage!C415+subtransmission_voltage!C415+transmission_voltage!C415</f>
        <v>2187</v>
      </c>
      <c r="D415" s="2" t="n">
        <f aca="false">+primary_voltage!D415+subtransmission_voltage!D415+transmission_voltage!D415</f>
        <v>1995</v>
      </c>
      <c r="E415" s="2" t="n">
        <f aca="false">+primary_voltage!E415+subtransmission_voltage!E415+transmission_voltage!E415</f>
        <v>2084</v>
      </c>
      <c r="F415" s="2" t="n">
        <f aca="false">+primary_voltage!F415+subtransmission_voltage!F415+transmission_voltage!F415</f>
        <v>2176</v>
      </c>
      <c r="G415" s="2" t="n">
        <f aca="false">+primary_voltage!G415+subtransmission_voltage!G415+transmission_voltage!G415</f>
        <v>2198</v>
      </c>
      <c r="H415" s="2" t="n">
        <f aca="false">+primary_voltage!H415+subtransmission_voltage!H415+transmission_voltage!H415</f>
        <v>2289</v>
      </c>
      <c r="I415" s="2" t="n">
        <f aca="false">+primary_voltage!I415+subtransmission_voltage!I415+transmission_voltage!I415</f>
        <v>2817</v>
      </c>
      <c r="J415" s="2" t="n">
        <f aca="false">+primary_voltage!J415+subtransmission_voltage!J415+transmission_voltage!J415</f>
        <v>2461</v>
      </c>
      <c r="K415" s="2" t="n">
        <f aca="false">+primary_voltage!K415+subtransmission_voltage!K415+transmission_voltage!K415</f>
        <v>2449</v>
      </c>
      <c r="L415" s="2" t="n">
        <f aca="false">+primary_voltage!L415+subtransmission_voltage!L415+transmission_voltage!L415</f>
        <v>2700</v>
      </c>
      <c r="M415" s="2" t="n">
        <f aca="false">+primary_voltage!M415+subtransmission_voltage!M415+transmission_voltage!M415</f>
        <v>2480</v>
      </c>
      <c r="N415" s="2" t="n">
        <f aca="false">+primary_voltage!N415+subtransmission_voltage!N415+transmission_voltage!N415</f>
        <v>2484</v>
      </c>
      <c r="O415" s="2" t="n">
        <f aca="false">+primary_voltage!O415+subtransmission_voltage!O415+transmission_voltage!O415</f>
        <v>2898</v>
      </c>
      <c r="P415" s="2" t="n">
        <f aca="false">+primary_voltage!P415+subtransmission_voltage!P415+transmission_voltage!P415</f>
        <v>2633</v>
      </c>
      <c r="Q415" s="2" t="n">
        <f aca="false">+primary_voltage!Q415+subtransmission_voltage!Q415+transmission_voltage!Q415</f>
        <v>2275</v>
      </c>
      <c r="R415" s="2" t="n">
        <f aca="false">+primary_voltage!R415+subtransmission_voltage!R415+transmission_voltage!R415</f>
        <v>1977</v>
      </c>
      <c r="S415" s="2" t="n">
        <f aca="false">+primary_voltage!S415+subtransmission_voltage!S415+transmission_voltage!S415</f>
        <v>1963</v>
      </c>
      <c r="T415" s="2" t="n">
        <f aca="false">+primary_voltage!T415+subtransmission_voltage!T415+transmission_voltage!T415</f>
        <v>2045</v>
      </c>
      <c r="U415" s="2" t="n">
        <f aca="false">+primary_voltage!U415+subtransmission_voltage!U415+transmission_voltage!U415</f>
        <v>2004</v>
      </c>
      <c r="V415" s="2" t="n">
        <f aca="false">+primary_voltage!V415+subtransmission_voltage!V415+transmission_voltage!V415</f>
        <v>2081</v>
      </c>
      <c r="W415" s="2" t="n">
        <f aca="false">+primary_voltage!W415+subtransmission_voltage!W415+transmission_voltage!W415</f>
        <v>2047</v>
      </c>
      <c r="X415" s="2" t="n">
        <f aca="false">+primary_voltage!X415+subtransmission_voltage!X415+transmission_voltage!X415</f>
        <v>1607</v>
      </c>
      <c r="Y415" s="2" t="n">
        <f aca="false">+primary_voltage!Y415+subtransmission_voltage!Y415+transmission_voltage!Y415</f>
        <v>1460</v>
      </c>
    </row>
    <row r="416" customFormat="false" ht="12.75" hidden="false" customHeight="false" outlineLevel="0" collapsed="false">
      <c r="A416" s="5" t="n">
        <f aca="false">+A415+1</f>
        <v>39490</v>
      </c>
      <c r="B416" s="2" t="n">
        <f aca="false">+primary_voltage!B416+subtransmission_voltage!B416+transmission_voltage!B416</f>
        <v>1467</v>
      </c>
      <c r="C416" s="2" t="n">
        <f aca="false">+primary_voltage!C416+subtransmission_voltage!C416+transmission_voltage!C416</f>
        <v>1392</v>
      </c>
      <c r="D416" s="2" t="n">
        <f aca="false">+primary_voltage!D416+subtransmission_voltage!D416+transmission_voltage!D416</f>
        <v>1478</v>
      </c>
      <c r="E416" s="2" t="n">
        <f aca="false">+primary_voltage!E416+subtransmission_voltage!E416+transmission_voltage!E416</f>
        <v>1471</v>
      </c>
      <c r="F416" s="2" t="n">
        <f aca="false">+primary_voltage!F416+subtransmission_voltage!F416+transmission_voltage!F416</f>
        <v>1435</v>
      </c>
      <c r="G416" s="2" t="n">
        <f aca="false">+primary_voltage!G416+subtransmission_voltage!G416+transmission_voltage!G416</f>
        <v>1902</v>
      </c>
      <c r="H416" s="2" t="n">
        <f aca="false">+primary_voltage!H416+subtransmission_voltage!H416+transmission_voltage!H416</f>
        <v>2171</v>
      </c>
      <c r="I416" s="2" t="n">
        <f aca="false">+primary_voltage!I416+subtransmission_voltage!I416+transmission_voltage!I416</f>
        <v>2333</v>
      </c>
      <c r="J416" s="2" t="n">
        <f aca="false">+primary_voltage!J416+subtransmission_voltage!J416+transmission_voltage!J416</f>
        <v>2735</v>
      </c>
      <c r="K416" s="2" t="n">
        <f aca="false">+primary_voltage!K416+subtransmission_voltage!K416+transmission_voltage!K416</f>
        <v>2417</v>
      </c>
      <c r="L416" s="2" t="n">
        <f aca="false">+primary_voltage!L416+subtransmission_voltage!L416+transmission_voltage!L416</f>
        <v>2356</v>
      </c>
      <c r="M416" s="2" t="n">
        <f aca="false">+primary_voltage!M416+subtransmission_voltage!M416+transmission_voltage!M416</f>
        <v>2005</v>
      </c>
      <c r="N416" s="2" t="n">
        <f aca="false">+primary_voltage!N416+subtransmission_voltage!N416+transmission_voltage!N416</f>
        <v>2194</v>
      </c>
      <c r="O416" s="2" t="n">
        <f aca="false">+primary_voltage!O416+subtransmission_voltage!O416+transmission_voltage!O416</f>
        <v>2468</v>
      </c>
      <c r="P416" s="2" t="n">
        <f aca="false">+primary_voltage!P416+subtransmission_voltage!P416+transmission_voltage!P416</f>
        <v>2655</v>
      </c>
      <c r="Q416" s="2" t="n">
        <f aca="false">+primary_voltage!Q416+subtransmission_voltage!Q416+transmission_voltage!Q416</f>
        <v>2347</v>
      </c>
      <c r="R416" s="2" t="n">
        <f aca="false">+primary_voltage!R416+subtransmission_voltage!R416+transmission_voltage!R416</f>
        <v>2292</v>
      </c>
      <c r="S416" s="2" t="n">
        <f aca="false">+primary_voltage!S416+subtransmission_voltage!S416+transmission_voltage!S416</f>
        <v>2153</v>
      </c>
      <c r="T416" s="2" t="n">
        <f aca="false">+primary_voltage!T416+subtransmission_voltage!T416+transmission_voltage!T416</f>
        <v>2019</v>
      </c>
      <c r="U416" s="2" t="n">
        <f aca="false">+primary_voltage!U416+subtransmission_voltage!U416+transmission_voltage!U416</f>
        <v>1730</v>
      </c>
      <c r="V416" s="2" t="n">
        <f aca="false">+primary_voltage!V416+subtransmission_voltage!V416+transmission_voltage!V416</f>
        <v>1722</v>
      </c>
      <c r="W416" s="2" t="n">
        <f aca="false">+primary_voltage!W416+subtransmission_voltage!W416+transmission_voltage!W416</f>
        <v>1664</v>
      </c>
      <c r="X416" s="2" t="n">
        <f aca="false">+primary_voltage!X416+subtransmission_voltage!X416+transmission_voltage!X416</f>
        <v>1380</v>
      </c>
      <c r="Y416" s="2" t="n">
        <f aca="false">+primary_voltage!Y416+subtransmission_voltage!Y416+transmission_voltage!Y416</f>
        <v>1430</v>
      </c>
    </row>
    <row r="417" customFormat="false" ht="12.75" hidden="false" customHeight="false" outlineLevel="0" collapsed="false">
      <c r="A417" s="5" t="n">
        <f aca="false">+A416+1</f>
        <v>39491</v>
      </c>
      <c r="B417" s="2" t="n">
        <f aca="false">+primary_voltage!B417+subtransmission_voltage!B417+transmission_voltage!B417</f>
        <v>1364</v>
      </c>
      <c r="C417" s="2" t="n">
        <f aca="false">+primary_voltage!C417+subtransmission_voltage!C417+transmission_voltage!C417</f>
        <v>1384</v>
      </c>
      <c r="D417" s="2" t="n">
        <f aca="false">+primary_voltage!D417+subtransmission_voltage!D417+transmission_voltage!D417</f>
        <v>1466</v>
      </c>
      <c r="E417" s="2" t="n">
        <f aca="false">+primary_voltage!E417+subtransmission_voltage!E417+transmission_voltage!E417</f>
        <v>1411</v>
      </c>
      <c r="F417" s="2" t="n">
        <f aca="false">+primary_voltage!F417+subtransmission_voltage!F417+transmission_voltage!F417</f>
        <v>1367</v>
      </c>
      <c r="G417" s="2" t="n">
        <f aca="false">+primary_voltage!G417+subtransmission_voltage!G417+transmission_voltage!G417</f>
        <v>1790</v>
      </c>
      <c r="H417" s="2" t="n">
        <f aca="false">+primary_voltage!H417+subtransmission_voltage!H417+transmission_voltage!H417</f>
        <v>2154</v>
      </c>
      <c r="I417" s="2" t="n">
        <f aca="false">+primary_voltage!I417+subtransmission_voltage!I417+transmission_voltage!I417</f>
        <v>2111</v>
      </c>
      <c r="J417" s="2" t="n">
        <f aca="false">+primary_voltage!J417+subtransmission_voltage!J417+transmission_voltage!J417</f>
        <v>2293</v>
      </c>
      <c r="K417" s="2" t="n">
        <f aca="false">+primary_voltage!K417+subtransmission_voltage!K417+transmission_voltage!K417</f>
        <v>2088</v>
      </c>
      <c r="L417" s="2" t="n">
        <f aca="false">+primary_voltage!L417+subtransmission_voltage!L417+transmission_voltage!L417</f>
        <v>2237</v>
      </c>
      <c r="M417" s="2" t="n">
        <f aca="false">+primary_voltage!M417+subtransmission_voltage!M417+transmission_voltage!M417</f>
        <v>2118</v>
      </c>
      <c r="N417" s="2" t="n">
        <f aca="false">+primary_voltage!N417+subtransmission_voltage!N417+transmission_voltage!N417</f>
        <v>2046</v>
      </c>
      <c r="O417" s="2" t="n">
        <f aca="false">+primary_voltage!O417+subtransmission_voltage!O417+transmission_voltage!O417</f>
        <v>2313</v>
      </c>
      <c r="P417" s="2" t="n">
        <f aca="false">+primary_voltage!P417+subtransmission_voltage!P417+transmission_voltage!P417</f>
        <v>2322</v>
      </c>
      <c r="Q417" s="2" t="n">
        <f aca="false">+primary_voltage!Q417+subtransmission_voltage!Q417+transmission_voltage!Q417</f>
        <v>2038</v>
      </c>
      <c r="R417" s="2" t="n">
        <f aca="false">+primary_voltage!R417+subtransmission_voltage!R417+transmission_voltage!R417</f>
        <v>1979</v>
      </c>
      <c r="S417" s="2" t="n">
        <f aca="false">+primary_voltage!S417+subtransmission_voltage!S417+transmission_voltage!S417</f>
        <v>1816</v>
      </c>
      <c r="T417" s="2" t="n">
        <f aca="false">+primary_voltage!T417+subtransmission_voltage!T417+transmission_voltage!T417</f>
        <v>1847</v>
      </c>
      <c r="U417" s="2" t="n">
        <f aca="false">+primary_voltage!U417+subtransmission_voltage!U417+transmission_voltage!U417</f>
        <v>1814</v>
      </c>
      <c r="V417" s="2" t="n">
        <f aca="false">+primary_voltage!V417+subtransmission_voltage!V417+transmission_voltage!V417</f>
        <v>2238</v>
      </c>
      <c r="W417" s="2" t="n">
        <f aca="false">+primary_voltage!W417+subtransmission_voltage!W417+transmission_voltage!W417</f>
        <v>1970</v>
      </c>
      <c r="X417" s="2" t="n">
        <f aca="false">+primary_voltage!X417+subtransmission_voltage!X417+transmission_voltage!X417</f>
        <v>1778</v>
      </c>
      <c r="Y417" s="2" t="n">
        <f aca="false">+primary_voltage!Y417+subtransmission_voltage!Y417+transmission_voltage!Y417</f>
        <v>1485</v>
      </c>
    </row>
    <row r="418" customFormat="false" ht="12.75" hidden="false" customHeight="false" outlineLevel="0" collapsed="false">
      <c r="A418" s="5" t="n">
        <f aca="false">+A417+1</f>
        <v>39492</v>
      </c>
      <c r="B418" s="2" t="n">
        <f aca="false">+primary_voltage!B418+subtransmission_voltage!B418+transmission_voltage!B418</f>
        <v>1430</v>
      </c>
      <c r="C418" s="2" t="n">
        <f aca="false">+primary_voltage!C418+subtransmission_voltage!C418+transmission_voltage!C418</f>
        <v>1420</v>
      </c>
      <c r="D418" s="2" t="n">
        <f aca="false">+primary_voltage!D418+subtransmission_voltage!D418+transmission_voltage!D418</f>
        <v>1501</v>
      </c>
      <c r="E418" s="2" t="n">
        <f aca="false">+primary_voltage!E418+subtransmission_voltage!E418+transmission_voltage!E418</f>
        <v>1437</v>
      </c>
      <c r="F418" s="2" t="n">
        <f aca="false">+primary_voltage!F418+subtransmission_voltage!F418+transmission_voltage!F418</f>
        <v>1392</v>
      </c>
      <c r="G418" s="2" t="n">
        <f aca="false">+primary_voltage!G418+subtransmission_voltage!G418+transmission_voltage!G418</f>
        <v>1645</v>
      </c>
      <c r="H418" s="2" t="n">
        <f aca="false">+primary_voltage!H418+subtransmission_voltage!H418+transmission_voltage!H418</f>
        <v>1965</v>
      </c>
      <c r="I418" s="2" t="n">
        <f aca="false">+primary_voltage!I418+subtransmission_voltage!I418+transmission_voltage!I418</f>
        <v>3616</v>
      </c>
      <c r="J418" s="2" t="n">
        <f aca="false">+primary_voltage!J418+subtransmission_voltage!J418+transmission_voltage!J418</f>
        <v>1892</v>
      </c>
      <c r="K418" s="2" t="n">
        <f aca="false">+primary_voltage!K418+subtransmission_voltage!K418+transmission_voltage!K418</f>
        <v>1808</v>
      </c>
      <c r="L418" s="2" t="n">
        <f aca="false">+primary_voltage!L418+subtransmission_voltage!L418+transmission_voltage!L418</f>
        <v>1803</v>
      </c>
      <c r="M418" s="2" t="n">
        <f aca="false">+primary_voltage!M418+subtransmission_voltage!M418+transmission_voltage!M418</f>
        <v>2066</v>
      </c>
      <c r="N418" s="2" t="n">
        <f aca="false">+primary_voltage!N418+subtransmission_voltage!N418+transmission_voltage!N418</f>
        <v>2645</v>
      </c>
      <c r="O418" s="2" t="n">
        <f aca="false">+primary_voltage!O418+subtransmission_voltage!O418+transmission_voltage!O418</f>
        <v>3284</v>
      </c>
      <c r="P418" s="2" t="n">
        <f aca="false">+primary_voltage!P418+subtransmission_voltage!P418+transmission_voltage!P418</f>
        <v>2892</v>
      </c>
      <c r="Q418" s="2" t="n">
        <f aca="false">+primary_voltage!Q418+subtransmission_voltage!Q418+transmission_voltage!Q418</f>
        <v>2395</v>
      </c>
      <c r="R418" s="2" t="n">
        <f aca="false">+primary_voltage!R418+subtransmission_voltage!R418+transmission_voltage!R418</f>
        <v>2215</v>
      </c>
      <c r="S418" s="2" t="n">
        <f aca="false">+primary_voltage!S418+subtransmission_voltage!S418+transmission_voltage!S418</f>
        <v>1750</v>
      </c>
      <c r="T418" s="2" t="n">
        <f aca="false">+primary_voltage!T418+subtransmission_voltage!T418+transmission_voltage!T418</f>
        <v>1769</v>
      </c>
      <c r="U418" s="2" t="n">
        <f aca="false">+primary_voltage!U418+subtransmission_voltage!U418+transmission_voltage!U418</f>
        <v>1697</v>
      </c>
      <c r="V418" s="2" t="n">
        <f aca="false">+primary_voltage!V418+subtransmission_voltage!V418+transmission_voltage!V418</f>
        <v>1733</v>
      </c>
      <c r="W418" s="2" t="n">
        <f aca="false">+primary_voltage!W418+subtransmission_voltage!W418+transmission_voltage!W418</f>
        <v>1773</v>
      </c>
      <c r="X418" s="2" t="n">
        <f aca="false">+primary_voltage!X418+subtransmission_voltage!X418+transmission_voltage!X418</f>
        <v>1953</v>
      </c>
      <c r="Y418" s="2" t="n">
        <f aca="false">+primary_voltage!Y418+subtransmission_voltage!Y418+transmission_voltage!Y418</f>
        <v>2203</v>
      </c>
    </row>
    <row r="419" customFormat="false" ht="12.75" hidden="false" customHeight="false" outlineLevel="0" collapsed="false">
      <c r="A419" s="5" t="n">
        <f aca="false">+A418+1</f>
        <v>39493</v>
      </c>
      <c r="B419" s="2" t="n">
        <f aca="false">+primary_voltage!B419+subtransmission_voltage!B419+transmission_voltage!B419</f>
        <v>2162</v>
      </c>
      <c r="C419" s="2" t="n">
        <f aca="false">+primary_voltage!C419+subtransmission_voltage!C419+transmission_voltage!C419</f>
        <v>2301</v>
      </c>
      <c r="D419" s="2" t="n">
        <f aca="false">+primary_voltage!D419+subtransmission_voltage!D419+transmission_voltage!D419</f>
        <v>1643</v>
      </c>
      <c r="E419" s="2" t="n">
        <f aca="false">+primary_voltage!E419+subtransmission_voltage!E419+transmission_voltage!E419</f>
        <v>1717</v>
      </c>
      <c r="F419" s="2" t="n">
        <f aca="false">+primary_voltage!F419+subtransmission_voltage!F419+transmission_voltage!F419</f>
        <v>1894</v>
      </c>
      <c r="G419" s="2" t="n">
        <f aca="false">+primary_voltage!G419+subtransmission_voltage!G419+transmission_voltage!G419</f>
        <v>1956</v>
      </c>
      <c r="H419" s="2" t="n">
        <f aca="false">+primary_voltage!H419+subtransmission_voltage!H419+transmission_voltage!H419</f>
        <v>1942</v>
      </c>
      <c r="I419" s="2" t="n">
        <f aca="false">+primary_voltage!I419+subtransmission_voltage!I419+transmission_voltage!I419</f>
        <v>2068</v>
      </c>
      <c r="J419" s="2" t="n">
        <f aca="false">+primary_voltage!J419+subtransmission_voltage!J419+transmission_voltage!J419</f>
        <v>2206</v>
      </c>
      <c r="K419" s="2" t="n">
        <f aca="false">+primary_voltage!K419+subtransmission_voltage!K419+transmission_voltage!K419</f>
        <v>2741</v>
      </c>
      <c r="L419" s="2" t="n">
        <f aca="false">+primary_voltage!L419+subtransmission_voltage!L419+transmission_voltage!L419</f>
        <v>2279</v>
      </c>
      <c r="M419" s="2" t="n">
        <f aca="false">+primary_voltage!M419+subtransmission_voltage!M419+transmission_voltage!M419</f>
        <v>2403</v>
      </c>
      <c r="N419" s="2" t="n">
        <f aca="false">+primary_voltage!N419+subtransmission_voltage!N419+transmission_voltage!N419</f>
        <v>2514</v>
      </c>
      <c r="O419" s="2" t="n">
        <f aca="false">+primary_voltage!O419+subtransmission_voltage!O419+transmission_voltage!O419</f>
        <v>3413</v>
      </c>
      <c r="P419" s="2" t="n">
        <f aca="false">+primary_voltage!P419+subtransmission_voltage!P419+transmission_voltage!P419</f>
        <v>3569</v>
      </c>
      <c r="Q419" s="2" t="n">
        <f aca="false">+primary_voltage!Q419+subtransmission_voltage!Q419+transmission_voltage!Q419</f>
        <v>2999</v>
      </c>
      <c r="R419" s="2" t="n">
        <f aca="false">+primary_voltage!R419+subtransmission_voltage!R419+transmission_voltage!R419</f>
        <v>2596</v>
      </c>
      <c r="S419" s="2" t="n">
        <f aca="false">+primary_voltage!S419+subtransmission_voltage!S419+transmission_voltage!S419</f>
        <v>2550</v>
      </c>
      <c r="T419" s="2" t="n">
        <f aca="false">+primary_voltage!T419+subtransmission_voltage!T419+transmission_voltage!T419</f>
        <v>1979</v>
      </c>
      <c r="U419" s="2" t="n">
        <f aca="false">+primary_voltage!U419+subtransmission_voltage!U419+transmission_voltage!U419</f>
        <v>1905</v>
      </c>
      <c r="V419" s="2" t="n">
        <f aca="false">+primary_voltage!V419+subtransmission_voltage!V419+transmission_voltage!V419</f>
        <v>2181</v>
      </c>
      <c r="W419" s="2" t="n">
        <f aca="false">+primary_voltage!W419+subtransmission_voltage!W419+transmission_voltage!W419</f>
        <v>2153</v>
      </c>
      <c r="X419" s="2" t="n">
        <f aca="false">+primary_voltage!X419+subtransmission_voltage!X419+transmission_voltage!X419</f>
        <v>3002</v>
      </c>
      <c r="Y419" s="2" t="n">
        <f aca="false">+primary_voltage!Y419+subtransmission_voltage!Y419+transmission_voltage!Y419</f>
        <v>2950</v>
      </c>
    </row>
    <row r="420" customFormat="false" ht="12.75" hidden="false" customHeight="false" outlineLevel="0" collapsed="false">
      <c r="A420" s="5" t="n">
        <f aca="false">+A419+1</f>
        <v>39494</v>
      </c>
      <c r="B420" s="2" t="n">
        <f aca="false">+primary_voltage!B420+subtransmission_voltage!B420+transmission_voltage!B420</f>
        <v>2871</v>
      </c>
      <c r="C420" s="2" t="n">
        <f aca="false">+primary_voltage!C420+subtransmission_voltage!C420+transmission_voltage!C420</f>
        <v>3117</v>
      </c>
      <c r="D420" s="2" t="n">
        <f aca="false">+primary_voltage!D420+subtransmission_voltage!D420+transmission_voltage!D420</f>
        <v>2437</v>
      </c>
      <c r="E420" s="2" t="n">
        <f aca="false">+primary_voltage!E420+subtransmission_voltage!E420+transmission_voltage!E420</f>
        <v>2292</v>
      </c>
      <c r="F420" s="2" t="n">
        <f aca="false">+primary_voltage!F420+subtransmission_voltage!F420+transmission_voltage!F420</f>
        <v>1915</v>
      </c>
      <c r="G420" s="2" t="n">
        <f aca="false">+primary_voltage!G420+subtransmission_voltage!G420+transmission_voltage!G420</f>
        <v>2313</v>
      </c>
      <c r="H420" s="2" t="n">
        <f aca="false">+primary_voltage!H420+subtransmission_voltage!H420+transmission_voltage!H420</f>
        <v>2319</v>
      </c>
      <c r="I420" s="2" t="n">
        <f aca="false">+primary_voltage!I420+subtransmission_voltage!I420+transmission_voltage!I420</f>
        <v>2444</v>
      </c>
      <c r="J420" s="2" t="n">
        <f aca="false">+primary_voltage!J420+subtransmission_voltage!J420+transmission_voltage!J420</f>
        <v>2677</v>
      </c>
      <c r="K420" s="2" t="n">
        <f aca="false">+primary_voltage!K420+subtransmission_voltage!K420+transmission_voltage!K420</f>
        <v>3282</v>
      </c>
      <c r="L420" s="2" t="n">
        <f aca="false">+primary_voltage!L420+subtransmission_voltage!L420+transmission_voltage!L420</f>
        <v>3576</v>
      </c>
      <c r="M420" s="2" t="n">
        <f aca="false">+primary_voltage!M420+subtransmission_voltage!M420+transmission_voltage!M420</f>
        <v>3320</v>
      </c>
      <c r="N420" s="2" t="n">
        <f aca="false">+primary_voltage!N420+subtransmission_voltage!N420+transmission_voltage!N420</f>
        <v>2835</v>
      </c>
      <c r="O420" s="2" t="n">
        <f aca="false">+primary_voltage!O420+subtransmission_voltage!O420+transmission_voltage!O420</f>
        <v>2041</v>
      </c>
      <c r="P420" s="2" t="n">
        <f aca="false">+primary_voltage!P420+subtransmission_voltage!P420+transmission_voltage!P420</f>
        <v>1638</v>
      </c>
      <c r="Q420" s="2" t="n">
        <f aca="false">+primary_voltage!Q420+subtransmission_voltage!Q420+transmission_voltage!Q420</f>
        <v>1907</v>
      </c>
      <c r="R420" s="2" t="n">
        <f aca="false">+primary_voltage!R420+subtransmission_voltage!R420+transmission_voltage!R420</f>
        <v>2357</v>
      </c>
      <c r="S420" s="2" t="n">
        <f aca="false">+primary_voltage!S420+subtransmission_voltage!S420+transmission_voltage!S420</f>
        <v>1667</v>
      </c>
      <c r="T420" s="2" t="n">
        <f aca="false">+primary_voltage!T420+subtransmission_voltage!T420+transmission_voltage!T420</f>
        <v>1862</v>
      </c>
      <c r="U420" s="2" t="n">
        <f aca="false">+primary_voltage!U420+subtransmission_voltage!U420+transmission_voltage!U420</f>
        <v>3183</v>
      </c>
      <c r="V420" s="2" t="n">
        <f aca="false">+primary_voltage!V420+subtransmission_voltage!V420+transmission_voltage!V420</f>
        <v>2258</v>
      </c>
      <c r="W420" s="2" t="n">
        <f aca="false">+primary_voltage!W420+subtransmission_voltage!W420+transmission_voltage!W420</f>
        <v>2443</v>
      </c>
      <c r="X420" s="2" t="n">
        <f aca="false">+primary_voltage!X420+subtransmission_voltage!X420+transmission_voltage!X420</f>
        <v>2585</v>
      </c>
      <c r="Y420" s="2" t="n">
        <f aca="false">+primary_voltage!Y420+subtransmission_voltage!Y420+transmission_voltage!Y420</f>
        <v>2734</v>
      </c>
    </row>
    <row r="421" customFormat="false" ht="12.75" hidden="false" customHeight="false" outlineLevel="0" collapsed="false">
      <c r="A421" s="5" t="n">
        <f aca="false">+A420+1</f>
        <v>39495</v>
      </c>
      <c r="B421" s="2" t="n">
        <f aca="false">+primary_voltage!B421+subtransmission_voltage!B421+transmission_voltage!B421</f>
        <v>2051</v>
      </c>
      <c r="C421" s="2" t="n">
        <f aca="false">+primary_voltage!C421+subtransmission_voltage!C421+transmission_voltage!C421</f>
        <v>2196</v>
      </c>
      <c r="D421" s="2" t="n">
        <f aca="false">+primary_voltage!D421+subtransmission_voltage!D421+transmission_voltage!D421</f>
        <v>2467</v>
      </c>
      <c r="E421" s="2" t="n">
        <f aca="false">+primary_voltage!E421+subtransmission_voltage!E421+transmission_voltage!E421</f>
        <v>2184</v>
      </c>
      <c r="F421" s="2" t="n">
        <f aca="false">+primary_voltage!F421+subtransmission_voltage!F421+transmission_voltage!F421</f>
        <v>2258</v>
      </c>
      <c r="G421" s="2" t="n">
        <f aca="false">+primary_voltage!G421+subtransmission_voltage!G421+transmission_voltage!G421</f>
        <v>2988</v>
      </c>
      <c r="H421" s="2" t="n">
        <f aca="false">+primary_voltage!H421+subtransmission_voltage!H421+transmission_voltage!H421</f>
        <v>2789</v>
      </c>
      <c r="I421" s="2" t="n">
        <f aca="false">+primary_voltage!I421+subtransmission_voltage!I421+transmission_voltage!I421</f>
        <v>2590</v>
      </c>
      <c r="J421" s="2" t="n">
        <f aca="false">+primary_voltage!J421+subtransmission_voltage!J421+transmission_voltage!J421</f>
        <v>1645</v>
      </c>
      <c r="K421" s="2" t="n">
        <f aca="false">+primary_voltage!K421+subtransmission_voltage!K421+transmission_voltage!K421</f>
        <v>1602</v>
      </c>
      <c r="L421" s="2" t="n">
        <f aca="false">+primary_voltage!L421+subtransmission_voltage!L421+transmission_voltage!L421</f>
        <v>1632</v>
      </c>
      <c r="M421" s="2" t="n">
        <f aca="false">+primary_voltage!M421+subtransmission_voltage!M421+transmission_voltage!M421</f>
        <v>1649</v>
      </c>
      <c r="N421" s="2" t="n">
        <f aca="false">+primary_voltage!N421+subtransmission_voltage!N421+transmission_voltage!N421</f>
        <v>1609</v>
      </c>
      <c r="O421" s="2" t="n">
        <f aca="false">+primary_voltage!O421+subtransmission_voltage!O421+transmission_voltage!O421</f>
        <v>1583</v>
      </c>
      <c r="P421" s="2" t="n">
        <f aca="false">+primary_voltage!P421+subtransmission_voltage!P421+transmission_voltage!P421</f>
        <v>1649</v>
      </c>
      <c r="Q421" s="2" t="n">
        <f aca="false">+primary_voltage!Q421+subtransmission_voltage!Q421+transmission_voltage!Q421</f>
        <v>1624</v>
      </c>
      <c r="R421" s="2" t="n">
        <f aca="false">+primary_voltage!R421+subtransmission_voltage!R421+transmission_voltage!R421</f>
        <v>1644</v>
      </c>
      <c r="S421" s="2" t="n">
        <f aca="false">+primary_voltage!S421+subtransmission_voltage!S421+transmission_voltage!S421</f>
        <v>1727</v>
      </c>
      <c r="T421" s="2" t="n">
        <f aca="false">+primary_voltage!T421+subtransmission_voltage!T421+transmission_voltage!T421</f>
        <v>1659</v>
      </c>
      <c r="U421" s="2" t="n">
        <f aca="false">+primary_voltage!U421+subtransmission_voltage!U421+transmission_voltage!U421</f>
        <v>1759</v>
      </c>
      <c r="V421" s="2" t="n">
        <f aca="false">+primary_voltage!V421+subtransmission_voltage!V421+transmission_voltage!V421</f>
        <v>1657</v>
      </c>
      <c r="W421" s="2" t="n">
        <f aca="false">+primary_voltage!W421+subtransmission_voltage!W421+transmission_voltage!W421</f>
        <v>1850</v>
      </c>
      <c r="X421" s="2" t="n">
        <f aca="false">+primary_voltage!X421+subtransmission_voltage!X421+transmission_voltage!X421</f>
        <v>1457</v>
      </c>
      <c r="Y421" s="2" t="n">
        <f aca="false">+primary_voltage!Y421+subtransmission_voltage!Y421+transmission_voltage!Y421</f>
        <v>1533</v>
      </c>
    </row>
    <row r="422" customFormat="false" ht="12.75" hidden="false" customHeight="false" outlineLevel="0" collapsed="false">
      <c r="A422" s="5" t="n">
        <f aca="false">+A421+1</f>
        <v>39496</v>
      </c>
      <c r="B422" s="2" t="n">
        <f aca="false">+primary_voltage!B422+subtransmission_voltage!B422+transmission_voltage!B422</f>
        <v>1458</v>
      </c>
      <c r="C422" s="2" t="n">
        <f aca="false">+primary_voltage!C422+subtransmission_voltage!C422+transmission_voltage!C422</f>
        <v>1526</v>
      </c>
      <c r="D422" s="2" t="n">
        <f aca="false">+primary_voltage!D422+subtransmission_voltage!D422+transmission_voltage!D422</f>
        <v>1594</v>
      </c>
      <c r="E422" s="2" t="n">
        <f aca="false">+primary_voltage!E422+subtransmission_voltage!E422+transmission_voltage!E422</f>
        <v>1718</v>
      </c>
      <c r="F422" s="2" t="n">
        <f aca="false">+primary_voltage!F422+subtransmission_voltage!F422+transmission_voltage!F422</f>
        <v>1571</v>
      </c>
      <c r="G422" s="2" t="n">
        <f aca="false">+primary_voltage!G422+subtransmission_voltage!G422+transmission_voltage!G422</f>
        <v>1718</v>
      </c>
      <c r="H422" s="2" t="n">
        <f aca="false">+primary_voltage!H422+subtransmission_voltage!H422+transmission_voltage!H422</f>
        <v>2063</v>
      </c>
      <c r="I422" s="2" t="n">
        <f aca="false">+primary_voltage!I422+subtransmission_voltage!I422+transmission_voltage!I422</f>
        <v>1908</v>
      </c>
      <c r="J422" s="2" t="n">
        <f aca="false">+primary_voltage!J422+subtransmission_voltage!J422+transmission_voltage!J422</f>
        <v>1810</v>
      </c>
      <c r="K422" s="2" t="n">
        <f aca="false">+primary_voltage!K422+subtransmission_voltage!K422+transmission_voltage!K422</f>
        <v>1799</v>
      </c>
      <c r="L422" s="2" t="n">
        <f aca="false">+primary_voltage!L422+subtransmission_voltage!L422+transmission_voltage!L422</f>
        <v>1822</v>
      </c>
      <c r="M422" s="2" t="n">
        <f aca="false">+primary_voltage!M422+subtransmission_voltage!M422+transmission_voltage!M422</f>
        <v>1780</v>
      </c>
      <c r="N422" s="2" t="n">
        <f aca="false">+primary_voltage!N422+subtransmission_voltage!N422+transmission_voltage!N422</f>
        <v>2253</v>
      </c>
      <c r="O422" s="2" t="n">
        <f aca="false">+primary_voltage!O422+subtransmission_voltage!O422+transmission_voltage!O422</f>
        <v>2688</v>
      </c>
      <c r="P422" s="2" t="n">
        <f aca="false">+primary_voltage!P422+subtransmission_voltage!P422+transmission_voltage!P422</f>
        <v>2634</v>
      </c>
      <c r="Q422" s="2" t="n">
        <f aca="false">+primary_voltage!Q422+subtransmission_voltage!Q422+transmission_voltage!Q422</f>
        <v>2227</v>
      </c>
      <c r="R422" s="2" t="n">
        <f aca="false">+primary_voltage!R422+subtransmission_voltage!R422+transmission_voltage!R422</f>
        <v>1826</v>
      </c>
      <c r="S422" s="2" t="n">
        <f aca="false">+primary_voltage!S422+subtransmission_voltage!S422+transmission_voltage!S422</f>
        <v>2040</v>
      </c>
      <c r="T422" s="2" t="n">
        <f aca="false">+primary_voltage!T422+subtransmission_voltage!T422+transmission_voltage!T422</f>
        <v>1773</v>
      </c>
      <c r="U422" s="2" t="n">
        <f aca="false">+primary_voltage!U422+subtransmission_voltage!U422+transmission_voltage!U422</f>
        <v>1593</v>
      </c>
      <c r="V422" s="2" t="n">
        <f aca="false">+primary_voltage!V422+subtransmission_voltage!V422+transmission_voltage!V422</f>
        <v>1796</v>
      </c>
      <c r="W422" s="2" t="n">
        <f aca="false">+primary_voltage!W422+subtransmission_voltage!W422+transmission_voltage!W422</f>
        <v>2184</v>
      </c>
      <c r="X422" s="2" t="n">
        <f aca="false">+primary_voltage!X422+subtransmission_voltage!X422+transmission_voltage!X422</f>
        <v>1574</v>
      </c>
      <c r="Y422" s="2" t="n">
        <f aca="false">+primary_voltage!Y422+subtransmission_voltage!Y422+transmission_voltage!Y422</f>
        <v>1366</v>
      </c>
    </row>
    <row r="423" customFormat="false" ht="12.75" hidden="false" customHeight="false" outlineLevel="0" collapsed="false">
      <c r="A423" s="5" t="n">
        <f aca="false">+A422+1</f>
        <v>39497</v>
      </c>
      <c r="B423" s="2" t="n">
        <f aca="false">+primary_voltage!B423+subtransmission_voltage!B423+transmission_voltage!B423</f>
        <v>1438</v>
      </c>
      <c r="C423" s="2" t="n">
        <f aca="false">+primary_voltage!C423+subtransmission_voltage!C423+transmission_voltage!C423</f>
        <v>1271</v>
      </c>
      <c r="D423" s="2" t="n">
        <f aca="false">+primary_voltage!D423+subtransmission_voltage!D423+transmission_voltage!D423</f>
        <v>1346</v>
      </c>
      <c r="E423" s="2" t="n">
        <f aca="false">+primary_voltage!E423+subtransmission_voltage!E423+transmission_voltage!E423</f>
        <v>1355</v>
      </c>
      <c r="F423" s="2" t="n">
        <f aca="false">+primary_voltage!F423+subtransmission_voltage!F423+transmission_voltage!F423</f>
        <v>1335</v>
      </c>
      <c r="G423" s="2" t="n">
        <f aca="false">+primary_voltage!G423+subtransmission_voltage!G423+transmission_voltage!G423</f>
        <v>1952</v>
      </c>
      <c r="H423" s="2" t="n">
        <f aca="false">+primary_voltage!H423+subtransmission_voltage!H423+transmission_voltage!H423</f>
        <v>2478</v>
      </c>
      <c r="I423" s="2" t="n">
        <f aca="false">+primary_voltage!I423+subtransmission_voltage!I423+transmission_voltage!I423</f>
        <v>3278</v>
      </c>
      <c r="J423" s="2" t="n">
        <f aca="false">+primary_voltage!J423+subtransmission_voltage!J423+transmission_voltage!J423</f>
        <v>6734</v>
      </c>
      <c r="K423" s="2" t="n">
        <f aca="false">+primary_voltage!K423+subtransmission_voltage!K423+transmission_voltage!K423</f>
        <v>5072</v>
      </c>
      <c r="L423" s="2" t="n">
        <f aca="false">+primary_voltage!L423+subtransmission_voltage!L423+transmission_voltage!L423</f>
        <v>4665</v>
      </c>
      <c r="M423" s="2" t="n">
        <f aca="false">+primary_voltage!M423+subtransmission_voltage!M423+transmission_voltage!M423</f>
        <v>4819</v>
      </c>
      <c r="N423" s="2" t="n">
        <f aca="false">+primary_voltage!N423+subtransmission_voltage!N423+transmission_voltage!N423</f>
        <v>5508</v>
      </c>
      <c r="O423" s="2" t="n">
        <f aca="false">+primary_voltage!O423+subtransmission_voltage!O423+transmission_voltage!O423</f>
        <v>5866</v>
      </c>
      <c r="P423" s="2" t="n">
        <f aca="false">+primary_voltage!P423+subtransmission_voltage!P423+transmission_voltage!P423</f>
        <v>6341</v>
      </c>
      <c r="Q423" s="2" t="n">
        <f aca="false">+primary_voltage!Q423+subtransmission_voltage!Q423+transmission_voltage!Q423</f>
        <v>5830</v>
      </c>
      <c r="R423" s="2" t="n">
        <f aca="false">+primary_voltage!R423+subtransmission_voltage!R423+transmission_voltage!R423</f>
        <v>4947</v>
      </c>
      <c r="S423" s="2" t="n">
        <f aca="false">+primary_voltage!S423+subtransmission_voltage!S423+transmission_voltage!S423</f>
        <v>5009</v>
      </c>
      <c r="T423" s="2" t="n">
        <f aca="false">+primary_voltage!T423+subtransmission_voltage!T423+transmission_voltage!T423</f>
        <v>5829</v>
      </c>
      <c r="U423" s="2" t="n">
        <f aca="false">+primary_voltage!U423+subtransmission_voltage!U423+transmission_voltage!U423</f>
        <v>4275</v>
      </c>
      <c r="V423" s="2" t="n">
        <f aca="false">+primary_voltage!V423+subtransmission_voltage!V423+transmission_voltage!V423</f>
        <v>4117</v>
      </c>
      <c r="W423" s="2" t="n">
        <f aca="false">+primary_voltage!W423+subtransmission_voltage!W423+transmission_voltage!W423</f>
        <v>4003</v>
      </c>
      <c r="X423" s="2" t="n">
        <f aca="false">+primary_voltage!X423+subtransmission_voltage!X423+transmission_voltage!X423</f>
        <v>4080</v>
      </c>
      <c r="Y423" s="2" t="n">
        <f aca="false">+primary_voltage!Y423+subtransmission_voltage!Y423+transmission_voltage!Y423</f>
        <v>3946</v>
      </c>
    </row>
    <row r="424" customFormat="false" ht="12.75" hidden="false" customHeight="false" outlineLevel="0" collapsed="false">
      <c r="A424" s="5" t="n">
        <f aca="false">+A423+1</f>
        <v>39498</v>
      </c>
      <c r="B424" s="2" t="n">
        <f aca="false">+primary_voltage!B424+subtransmission_voltage!B424+transmission_voltage!B424</f>
        <v>4237</v>
      </c>
      <c r="C424" s="2" t="n">
        <f aca="false">+primary_voltage!C424+subtransmission_voltage!C424+transmission_voltage!C424</f>
        <v>4226</v>
      </c>
      <c r="D424" s="2" t="n">
        <f aca="false">+primary_voltage!D424+subtransmission_voltage!D424+transmission_voltage!D424</f>
        <v>3747</v>
      </c>
      <c r="E424" s="2" t="n">
        <f aca="false">+primary_voltage!E424+subtransmission_voltage!E424+transmission_voltage!E424</f>
        <v>3858</v>
      </c>
      <c r="F424" s="2" t="n">
        <f aca="false">+primary_voltage!F424+subtransmission_voltage!F424+transmission_voltage!F424</f>
        <v>3472</v>
      </c>
      <c r="G424" s="2" t="n">
        <f aca="false">+primary_voltage!G424+subtransmission_voltage!G424+transmission_voltage!G424</f>
        <v>3836</v>
      </c>
      <c r="H424" s="2" t="n">
        <f aca="false">+primary_voltage!H424+subtransmission_voltage!H424+transmission_voltage!H424</f>
        <v>5748</v>
      </c>
      <c r="I424" s="2" t="n">
        <f aca="false">+primary_voltage!I424+subtransmission_voltage!I424+transmission_voltage!I424</f>
        <v>6101</v>
      </c>
      <c r="J424" s="2" t="n">
        <f aca="false">+primary_voltage!J424+subtransmission_voltage!J424+transmission_voltage!J424</f>
        <v>5619</v>
      </c>
      <c r="K424" s="2" t="n">
        <f aca="false">+primary_voltage!K424+subtransmission_voltage!K424+transmission_voltage!K424</f>
        <v>5406</v>
      </c>
      <c r="L424" s="2" t="n">
        <f aca="false">+primary_voltage!L424+subtransmission_voltage!L424+transmission_voltage!L424</f>
        <v>6376</v>
      </c>
      <c r="M424" s="2" t="n">
        <f aca="false">+primary_voltage!M424+subtransmission_voltage!M424+transmission_voltage!M424</f>
        <v>5710</v>
      </c>
      <c r="N424" s="2" t="n">
        <f aca="false">+primary_voltage!N424+subtransmission_voltage!N424+transmission_voltage!N424</f>
        <v>5614</v>
      </c>
      <c r="O424" s="2" t="n">
        <f aca="false">+primary_voltage!O424+subtransmission_voltage!O424+transmission_voltage!O424</f>
        <v>4577</v>
      </c>
      <c r="P424" s="2" t="n">
        <f aca="false">+primary_voltage!P424+subtransmission_voltage!P424+transmission_voltage!P424</f>
        <v>4520</v>
      </c>
      <c r="Q424" s="2" t="n">
        <f aca="false">+primary_voltage!Q424+subtransmission_voltage!Q424+transmission_voltage!Q424</f>
        <v>3478</v>
      </c>
      <c r="R424" s="2" t="n">
        <f aca="false">+primary_voltage!R424+subtransmission_voltage!R424+transmission_voltage!R424</f>
        <v>3261</v>
      </c>
      <c r="S424" s="2" t="n">
        <f aca="false">+primary_voltage!S424+subtransmission_voltage!S424+transmission_voltage!S424</f>
        <v>3241</v>
      </c>
      <c r="T424" s="2" t="n">
        <f aca="false">+primary_voltage!T424+subtransmission_voltage!T424+transmission_voltage!T424</f>
        <v>2566</v>
      </c>
      <c r="U424" s="2" t="n">
        <f aca="false">+primary_voltage!U424+subtransmission_voltage!U424+transmission_voltage!U424</f>
        <v>3032</v>
      </c>
      <c r="V424" s="2" t="n">
        <f aca="false">+primary_voltage!V424+subtransmission_voltage!V424+transmission_voltage!V424</f>
        <v>2782</v>
      </c>
      <c r="W424" s="2" t="n">
        <f aca="false">+primary_voltage!W424+subtransmission_voltage!W424+transmission_voltage!W424</f>
        <v>2993</v>
      </c>
      <c r="X424" s="2" t="n">
        <f aca="false">+primary_voltage!X424+subtransmission_voltage!X424+transmission_voltage!X424</f>
        <v>2863</v>
      </c>
      <c r="Y424" s="2" t="n">
        <f aca="false">+primary_voltage!Y424+subtransmission_voltage!Y424+transmission_voltage!Y424</f>
        <v>2968</v>
      </c>
    </row>
    <row r="425" customFormat="false" ht="12.75" hidden="false" customHeight="false" outlineLevel="0" collapsed="false">
      <c r="A425" s="5" t="n">
        <f aca="false">+A424+1</f>
        <v>39499</v>
      </c>
      <c r="B425" s="2" t="n">
        <f aca="false">+primary_voltage!B425+subtransmission_voltage!B425+transmission_voltage!B425</f>
        <v>2892</v>
      </c>
      <c r="C425" s="2" t="n">
        <f aca="false">+primary_voltage!C425+subtransmission_voltage!C425+transmission_voltage!C425</f>
        <v>2851</v>
      </c>
      <c r="D425" s="2" t="n">
        <f aca="false">+primary_voltage!D425+subtransmission_voltage!D425+transmission_voltage!D425</f>
        <v>3027</v>
      </c>
      <c r="E425" s="2" t="n">
        <f aca="false">+primary_voltage!E425+subtransmission_voltage!E425+transmission_voltage!E425</f>
        <v>3207</v>
      </c>
      <c r="F425" s="2" t="n">
        <f aca="false">+primary_voltage!F425+subtransmission_voltage!F425+transmission_voltage!F425</f>
        <v>3532</v>
      </c>
      <c r="G425" s="2" t="n">
        <f aca="false">+primary_voltage!G425+subtransmission_voltage!G425+transmission_voltage!G425</f>
        <v>3793</v>
      </c>
      <c r="H425" s="2" t="n">
        <f aca="false">+primary_voltage!H425+subtransmission_voltage!H425+transmission_voltage!H425</f>
        <v>4533</v>
      </c>
      <c r="I425" s="2" t="n">
        <f aca="false">+primary_voltage!I425+subtransmission_voltage!I425+transmission_voltage!I425</f>
        <v>4308</v>
      </c>
      <c r="J425" s="2" t="n">
        <f aca="false">+primary_voltage!J425+subtransmission_voltage!J425+transmission_voltage!J425</f>
        <v>4077</v>
      </c>
      <c r="K425" s="2" t="n">
        <f aca="false">+primary_voltage!K425+subtransmission_voltage!K425+transmission_voltage!K425</f>
        <v>2726</v>
      </c>
      <c r="L425" s="2" t="n">
        <f aca="false">+primary_voltage!L425+subtransmission_voltage!L425+transmission_voltage!L425</f>
        <v>2751</v>
      </c>
      <c r="M425" s="2" t="n">
        <f aca="false">+primary_voltage!M425+subtransmission_voltage!M425+transmission_voltage!M425</f>
        <v>3493</v>
      </c>
      <c r="N425" s="2" t="n">
        <f aca="false">+primary_voltage!N425+subtransmission_voltage!N425+transmission_voltage!N425</f>
        <v>3716</v>
      </c>
      <c r="O425" s="2" t="n">
        <f aca="false">+primary_voltage!O425+subtransmission_voltage!O425+transmission_voltage!O425</f>
        <v>4149</v>
      </c>
      <c r="P425" s="2" t="n">
        <f aca="false">+primary_voltage!P425+subtransmission_voltage!P425+transmission_voltage!P425</f>
        <v>4233</v>
      </c>
      <c r="Q425" s="2" t="n">
        <f aca="false">+primary_voltage!Q425+subtransmission_voltage!Q425+transmission_voltage!Q425</f>
        <v>2950</v>
      </c>
      <c r="R425" s="2" t="n">
        <f aca="false">+primary_voltage!R425+subtransmission_voltage!R425+transmission_voltage!R425</f>
        <v>2036</v>
      </c>
      <c r="S425" s="2" t="n">
        <f aca="false">+primary_voltage!S425+subtransmission_voltage!S425+transmission_voltage!S425</f>
        <v>1783</v>
      </c>
      <c r="T425" s="2" t="n">
        <f aca="false">+primary_voltage!T425+subtransmission_voltage!T425+transmission_voltage!T425</f>
        <v>1784</v>
      </c>
      <c r="U425" s="2" t="n">
        <f aca="false">+primary_voltage!U425+subtransmission_voltage!U425+transmission_voltage!U425</f>
        <v>2422</v>
      </c>
      <c r="V425" s="2" t="n">
        <f aca="false">+primary_voltage!V425+subtransmission_voltage!V425+transmission_voltage!V425</f>
        <v>2145</v>
      </c>
      <c r="W425" s="2" t="n">
        <f aca="false">+primary_voltage!W425+subtransmission_voltage!W425+transmission_voltage!W425</f>
        <v>2091</v>
      </c>
      <c r="X425" s="2" t="n">
        <f aca="false">+primary_voltage!X425+subtransmission_voltage!X425+transmission_voltage!X425</f>
        <v>2479</v>
      </c>
      <c r="Y425" s="2" t="n">
        <f aca="false">+primary_voltage!Y425+subtransmission_voltage!Y425+transmission_voltage!Y425</f>
        <v>1385</v>
      </c>
    </row>
    <row r="426" customFormat="false" ht="12.75" hidden="false" customHeight="false" outlineLevel="0" collapsed="false">
      <c r="A426" s="5" t="n">
        <f aca="false">+A425+1</f>
        <v>39500</v>
      </c>
      <c r="B426" s="2" t="n">
        <f aca="false">+primary_voltage!B426+subtransmission_voltage!B426+transmission_voltage!B426</f>
        <v>1764</v>
      </c>
      <c r="C426" s="2" t="n">
        <f aca="false">+primary_voltage!C426+subtransmission_voltage!C426+transmission_voltage!C426</f>
        <v>2546</v>
      </c>
      <c r="D426" s="2" t="n">
        <f aca="false">+primary_voltage!D426+subtransmission_voltage!D426+transmission_voltage!D426</f>
        <v>2865</v>
      </c>
      <c r="E426" s="2" t="n">
        <f aca="false">+primary_voltage!E426+subtransmission_voltage!E426+transmission_voltage!E426</f>
        <v>2620</v>
      </c>
      <c r="F426" s="2" t="n">
        <f aca="false">+primary_voltage!F426+subtransmission_voltage!F426+transmission_voltage!F426</f>
        <v>2854</v>
      </c>
      <c r="G426" s="2" t="n">
        <f aca="false">+primary_voltage!G426+subtransmission_voltage!G426+transmission_voltage!G426</f>
        <v>3461</v>
      </c>
      <c r="H426" s="2" t="n">
        <f aca="false">+primary_voltage!H426+subtransmission_voltage!H426+transmission_voltage!H426</f>
        <v>3364</v>
      </c>
      <c r="I426" s="2" t="n">
        <f aca="false">+primary_voltage!I426+subtransmission_voltage!I426+transmission_voltage!I426</f>
        <v>2728</v>
      </c>
      <c r="J426" s="2" t="n">
        <f aca="false">+primary_voltage!J426+subtransmission_voltage!J426+transmission_voltage!J426</f>
        <v>2836</v>
      </c>
      <c r="K426" s="2" t="n">
        <f aca="false">+primary_voltage!K426+subtransmission_voltage!K426+transmission_voltage!K426</f>
        <v>2977</v>
      </c>
      <c r="L426" s="2" t="n">
        <f aca="false">+primary_voltage!L426+subtransmission_voltage!L426+transmission_voltage!L426</f>
        <v>2433</v>
      </c>
      <c r="M426" s="2" t="n">
        <f aca="false">+primary_voltage!M426+subtransmission_voltage!M426+transmission_voltage!M426</f>
        <v>3297</v>
      </c>
      <c r="N426" s="2" t="n">
        <f aca="false">+primary_voltage!N426+subtransmission_voltage!N426+transmission_voltage!N426</f>
        <v>2426</v>
      </c>
      <c r="O426" s="2" t="n">
        <f aca="false">+primary_voltage!O426+subtransmission_voltage!O426+transmission_voltage!O426</f>
        <v>2638</v>
      </c>
      <c r="P426" s="2" t="n">
        <f aca="false">+primary_voltage!P426+subtransmission_voltage!P426+transmission_voltage!P426</f>
        <v>2842</v>
      </c>
      <c r="Q426" s="2" t="n">
        <f aca="false">+primary_voltage!Q426+subtransmission_voltage!Q426+transmission_voltage!Q426</f>
        <v>2029</v>
      </c>
      <c r="R426" s="2" t="n">
        <f aca="false">+primary_voltage!R426+subtransmission_voltage!R426+transmission_voltage!R426</f>
        <v>1806</v>
      </c>
      <c r="S426" s="2" t="n">
        <f aca="false">+primary_voltage!S426+subtransmission_voltage!S426+transmission_voltage!S426</f>
        <v>1720</v>
      </c>
      <c r="T426" s="2" t="n">
        <f aca="false">+primary_voltage!T426+subtransmission_voltage!T426+transmission_voltage!T426</f>
        <v>1791</v>
      </c>
      <c r="U426" s="2" t="n">
        <f aca="false">+primary_voltage!U426+subtransmission_voltage!U426+transmission_voltage!U426</f>
        <v>1718</v>
      </c>
      <c r="V426" s="2" t="n">
        <f aca="false">+primary_voltage!V426+subtransmission_voltage!V426+transmission_voltage!V426</f>
        <v>1740</v>
      </c>
      <c r="W426" s="2" t="n">
        <f aca="false">+primary_voltage!W426+subtransmission_voltage!W426+transmission_voltage!W426</f>
        <v>1691</v>
      </c>
      <c r="X426" s="2" t="n">
        <f aca="false">+primary_voltage!X426+subtransmission_voltage!X426+transmission_voltage!X426</f>
        <v>1689</v>
      </c>
      <c r="Y426" s="2" t="n">
        <f aca="false">+primary_voltage!Y426+subtransmission_voltage!Y426+transmission_voltage!Y426</f>
        <v>1693</v>
      </c>
    </row>
    <row r="427" customFormat="false" ht="12.75" hidden="false" customHeight="false" outlineLevel="0" collapsed="false">
      <c r="A427" s="5" t="n">
        <f aca="false">+A426+1</f>
        <v>39501</v>
      </c>
      <c r="B427" s="2" t="n">
        <f aca="false">+primary_voltage!B427+subtransmission_voltage!B427+transmission_voltage!B427</f>
        <v>1640</v>
      </c>
      <c r="C427" s="2" t="n">
        <f aca="false">+primary_voltage!C427+subtransmission_voltage!C427+transmission_voltage!C427</f>
        <v>1639</v>
      </c>
      <c r="D427" s="2" t="n">
        <f aca="false">+primary_voltage!D427+subtransmission_voltage!D427+transmission_voltage!D427</f>
        <v>1448</v>
      </c>
      <c r="E427" s="2" t="n">
        <f aca="false">+primary_voltage!E427+subtransmission_voltage!E427+transmission_voltage!E427</f>
        <v>1882</v>
      </c>
      <c r="F427" s="2" t="n">
        <f aca="false">+primary_voltage!F427+subtransmission_voltage!F427+transmission_voltage!F427</f>
        <v>1986</v>
      </c>
      <c r="G427" s="2" t="n">
        <f aca="false">+primary_voltage!G427+subtransmission_voltage!G427+transmission_voltage!G427</f>
        <v>1664</v>
      </c>
      <c r="H427" s="2" t="n">
        <f aca="false">+primary_voltage!H427+subtransmission_voltage!H427+transmission_voltage!H427</f>
        <v>1909</v>
      </c>
      <c r="I427" s="2" t="n">
        <f aca="false">+primary_voltage!I427+subtransmission_voltage!I427+transmission_voltage!I427</f>
        <v>2008</v>
      </c>
      <c r="J427" s="2" t="n">
        <f aca="false">+primary_voltage!J427+subtransmission_voltage!J427+transmission_voltage!J427</f>
        <v>1700</v>
      </c>
      <c r="K427" s="2" t="n">
        <f aca="false">+primary_voltage!K427+subtransmission_voltage!K427+transmission_voltage!K427</f>
        <v>1643</v>
      </c>
      <c r="L427" s="2" t="n">
        <f aca="false">+primary_voltage!L427+subtransmission_voltage!L427+transmission_voltage!L427</f>
        <v>1633</v>
      </c>
      <c r="M427" s="2" t="n">
        <f aca="false">+primary_voltage!M427+subtransmission_voltage!M427+transmission_voltage!M427</f>
        <v>1643</v>
      </c>
      <c r="N427" s="2" t="n">
        <f aca="false">+primary_voltage!N427+subtransmission_voltage!N427+transmission_voltage!N427</f>
        <v>1670</v>
      </c>
      <c r="O427" s="2" t="n">
        <f aca="false">+primary_voltage!O427+subtransmission_voltage!O427+transmission_voltage!O427</f>
        <v>1671</v>
      </c>
      <c r="P427" s="2" t="n">
        <f aca="false">+primary_voltage!P427+subtransmission_voltage!P427+transmission_voltage!P427</f>
        <v>1679</v>
      </c>
      <c r="Q427" s="2" t="n">
        <f aca="false">+primary_voltage!Q427+subtransmission_voltage!Q427+transmission_voltage!Q427</f>
        <v>1674</v>
      </c>
      <c r="R427" s="2" t="n">
        <f aca="false">+primary_voltage!R427+subtransmission_voltage!R427+transmission_voltage!R427</f>
        <v>1565</v>
      </c>
      <c r="S427" s="2" t="n">
        <f aca="false">+primary_voltage!S427+subtransmission_voltage!S427+transmission_voltage!S427</f>
        <v>1662</v>
      </c>
      <c r="T427" s="2" t="n">
        <f aca="false">+primary_voltage!T427+subtransmission_voltage!T427+transmission_voltage!T427</f>
        <v>1670</v>
      </c>
      <c r="U427" s="2" t="n">
        <f aca="false">+primary_voltage!U427+subtransmission_voltage!U427+transmission_voltage!U427</f>
        <v>1681</v>
      </c>
      <c r="V427" s="2" t="n">
        <f aca="false">+primary_voltage!V427+subtransmission_voltage!V427+transmission_voltage!V427</f>
        <v>1616</v>
      </c>
      <c r="W427" s="2" t="n">
        <f aca="false">+primary_voltage!W427+subtransmission_voltage!W427+transmission_voltage!W427</f>
        <v>1656</v>
      </c>
      <c r="X427" s="2" t="n">
        <f aca="false">+primary_voltage!X427+subtransmission_voltage!X427+transmission_voltage!X427</f>
        <v>1587</v>
      </c>
      <c r="Y427" s="2" t="n">
        <f aca="false">+primary_voltage!Y427+subtransmission_voltage!Y427+transmission_voltage!Y427</f>
        <v>1559</v>
      </c>
    </row>
    <row r="428" customFormat="false" ht="12.75" hidden="false" customHeight="false" outlineLevel="0" collapsed="false">
      <c r="A428" s="5" t="n">
        <f aca="false">+A427+1</f>
        <v>39502</v>
      </c>
      <c r="B428" s="2" t="n">
        <f aca="false">+primary_voltage!B428+subtransmission_voltage!B428+transmission_voltage!B428</f>
        <v>1628</v>
      </c>
      <c r="C428" s="2" t="n">
        <f aca="false">+primary_voltage!C428+subtransmission_voltage!C428+transmission_voltage!C428</f>
        <v>1534</v>
      </c>
      <c r="D428" s="2" t="n">
        <f aca="false">+primary_voltage!D428+subtransmission_voltage!D428+transmission_voltage!D428</f>
        <v>1386</v>
      </c>
      <c r="E428" s="2" t="n">
        <f aca="false">+primary_voltage!E428+subtransmission_voltage!E428+transmission_voltage!E428</f>
        <v>1344</v>
      </c>
      <c r="F428" s="2" t="n">
        <f aca="false">+primary_voltage!F428+subtransmission_voltage!F428+transmission_voltage!F428</f>
        <v>1324</v>
      </c>
      <c r="G428" s="2" t="n">
        <f aca="false">+primary_voltage!G428+subtransmission_voltage!G428+transmission_voltage!G428</f>
        <v>1418</v>
      </c>
      <c r="H428" s="2" t="n">
        <f aca="false">+primary_voltage!H428+subtransmission_voltage!H428+transmission_voltage!H428</f>
        <v>1483</v>
      </c>
      <c r="I428" s="2" t="n">
        <f aca="false">+primary_voltage!I428+subtransmission_voltage!I428+transmission_voltage!I428</f>
        <v>1619</v>
      </c>
      <c r="J428" s="2" t="n">
        <f aca="false">+primary_voltage!J428+subtransmission_voltage!J428+transmission_voltage!J428</f>
        <v>1660</v>
      </c>
      <c r="K428" s="2" t="n">
        <f aca="false">+primary_voltage!K428+subtransmission_voltage!K428+transmission_voltage!K428</f>
        <v>1642</v>
      </c>
      <c r="L428" s="2" t="n">
        <f aca="false">+primary_voltage!L428+subtransmission_voltage!L428+transmission_voltage!L428</f>
        <v>1650</v>
      </c>
      <c r="M428" s="2" t="n">
        <f aca="false">+primary_voltage!M428+subtransmission_voltage!M428+transmission_voltage!M428</f>
        <v>1620</v>
      </c>
      <c r="N428" s="2" t="n">
        <f aca="false">+primary_voltage!N428+subtransmission_voltage!N428+transmission_voltage!N428</f>
        <v>1609</v>
      </c>
      <c r="O428" s="2" t="n">
        <f aca="false">+primary_voltage!O428+subtransmission_voltage!O428+transmission_voltage!O428</f>
        <v>1564</v>
      </c>
      <c r="P428" s="2" t="n">
        <f aca="false">+primary_voltage!P428+subtransmission_voltage!P428+transmission_voltage!P428</f>
        <v>1874</v>
      </c>
      <c r="Q428" s="2" t="n">
        <f aca="false">+primary_voltage!Q428+subtransmission_voltage!Q428+transmission_voltage!Q428</f>
        <v>2499</v>
      </c>
      <c r="R428" s="2" t="n">
        <f aca="false">+primary_voltage!R428+subtransmission_voltage!R428+transmission_voltage!R428</f>
        <v>2362</v>
      </c>
      <c r="S428" s="2" t="n">
        <f aca="false">+primary_voltage!S428+subtransmission_voltage!S428+transmission_voltage!S428</f>
        <v>2339</v>
      </c>
      <c r="T428" s="2" t="n">
        <f aca="false">+primary_voltage!T428+subtransmission_voltage!T428+transmission_voltage!T428</f>
        <v>2483</v>
      </c>
      <c r="U428" s="2" t="n">
        <f aca="false">+primary_voltage!U428+subtransmission_voltage!U428+transmission_voltage!U428</f>
        <v>2417</v>
      </c>
      <c r="V428" s="2" t="n">
        <f aca="false">+primary_voltage!V428+subtransmission_voltage!V428+transmission_voltage!V428</f>
        <v>2661</v>
      </c>
      <c r="W428" s="2" t="n">
        <f aca="false">+primary_voltage!W428+subtransmission_voltage!W428+transmission_voltage!W428</f>
        <v>2858</v>
      </c>
      <c r="X428" s="2" t="n">
        <f aca="false">+primary_voltage!X428+subtransmission_voltage!X428+transmission_voltage!X428</f>
        <v>2181</v>
      </c>
      <c r="Y428" s="2" t="n">
        <f aca="false">+primary_voltage!Y428+subtransmission_voltage!Y428+transmission_voltage!Y428</f>
        <v>1805</v>
      </c>
    </row>
    <row r="429" customFormat="false" ht="12.75" hidden="false" customHeight="false" outlineLevel="0" collapsed="false">
      <c r="A429" s="5" t="n">
        <f aca="false">+A428+1</f>
        <v>39503</v>
      </c>
      <c r="B429" s="2" t="n">
        <f aca="false">+primary_voltage!B429+subtransmission_voltage!B429+transmission_voltage!B429</f>
        <v>1496</v>
      </c>
      <c r="C429" s="2" t="n">
        <f aca="false">+primary_voltage!C429+subtransmission_voltage!C429+transmission_voltage!C429</f>
        <v>1770</v>
      </c>
      <c r="D429" s="2" t="n">
        <f aca="false">+primary_voltage!D429+subtransmission_voltage!D429+transmission_voltage!D429</f>
        <v>1812</v>
      </c>
      <c r="E429" s="2" t="n">
        <f aca="false">+primary_voltage!E429+subtransmission_voltage!E429+transmission_voltage!E429</f>
        <v>2902</v>
      </c>
      <c r="F429" s="2" t="n">
        <f aca="false">+primary_voltage!F429+subtransmission_voltage!F429+transmission_voltage!F429</f>
        <v>2704</v>
      </c>
      <c r="G429" s="2" t="n">
        <f aca="false">+primary_voltage!G429+subtransmission_voltage!G429+transmission_voltage!G429</f>
        <v>2941</v>
      </c>
      <c r="H429" s="2" t="n">
        <f aca="false">+primary_voltage!H429+subtransmission_voltage!H429+transmission_voltage!H429</f>
        <v>3568</v>
      </c>
      <c r="I429" s="2" t="n">
        <f aca="false">+primary_voltage!I429+subtransmission_voltage!I429+transmission_voltage!I429</f>
        <v>3829</v>
      </c>
      <c r="J429" s="2" t="n">
        <f aca="false">+primary_voltage!J429+subtransmission_voltage!J429+transmission_voltage!J429</f>
        <v>3873</v>
      </c>
      <c r="K429" s="2" t="n">
        <f aca="false">+primary_voltage!K429+subtransmission_voltage!K429+transmission_voltage!K429</f>
        <v>3919</v>
      </c>
      <c r="L429" s="2" t="n">
        <f aca="false">+primary_voltage!L429+subtransmission_voltage!L429+transmission_voltage!L429</f>
        <v>2728</v>
      </c>
      <c r="M429" s="2" t="n">
        <f aca="false">+primary_voltage!M429+subtransmission_voltage!M429+transmission_voltage!M429</f>
        <v>3535</v>
      </c>
      <c r="N429" s="2" t="n">
        <f aca="false">+primary_voltage!N429+subtransmission_voltage!N429+transmission_voltage!N429</f>
        <v>3438</v>
      </c>
      <c r="O429" s="2" t="n">
        <f aca="false">+primary_voltage!O429+subtransmission_voltage!O429+transmission_voltage!O429</f>
        <v>3139</v>
      </c>
      <c r="P429" s="2" t="n">
        <f aca="false">+primary_voltage!P429+subtransmission_voltage!P429+transmission_voltage!P429</f>
        <v>3053</v>
      </c>
      <c r="Q429" s="2" t="n">
        <f aca="false">+primary_voltage!Q429+subtransmission_voltage!Q429+transmission_voltage!Q429</f>
        <v>2525</v>
      </c>
      <c r="R429" s="2" t="n">
        <f aca="false">+primary_voltage!R429+subtransmission_voltage!R429+transmission_voltage!R429</f>
        <v>2076</v>
      </c>
      <c r="S429" s="2" t="n">
        <f aca="false">+primary_voltage!S429+subtransmission_voltage!S429+transmission_voltage!S429</f>
        <v>1755</v>
      </c>
      <c r="T429" s="2" t="n">
        <f aca="false">+primary_voltage!T429+subtransmission_voltage!T429+transmission_voltage!T429</f>
        <v>1815</v>
      </c>
      <c r="U429" s="2" t="n">
        <f aca="false">+primary_voltage!U429+subtransmission_voltage!U429+transmission_voltage!U429</f>
        <v>1729</v>
      </c>
      <c r="V429" s="2" t="n">
        <f aca="false">+primary_voltage!V429+subtransmission_voltage!V429+transmission_voltage!V429</f>
        <v>1756</v>
      </c>
      <c r="W429" s="2" t="n">
        <f aca="false">+primary_voltage!W429+subtransmission_voltage!W429+transmission_voltage!W429</f>
        <v>1708</v>
      </c>
      <c r="X429" s="2" t="n">
        <f aca="false">+primary_voltage!X429+subtransmission_voltage!X429+transmission_voltage!X429</f>
        <v>1449</v>
      </c>
      <c r="Y429" s="2" t="n">
        <f aca="false">+primary_voltage!Y429+subtransmission_voltage!Y429+transmission_voltage!Y429</f>
        <v>1403</v>
      </c>
    </row>
    <row r="430" customFormat="false" ht="12.75" hidden="false" customHeight="false" outlineLevel="0" collapsed="false">
      <c r="A430" s="5" t="n">
        <f aca="false">+A429+1</f>
        <v>39504</v>
      </c>
      <c r="B430" s="2" t="n">
        <f aca="false">+primary_voltage!B430+subtransmission_voltage!B430+transmission_voltage!B430</f>
        <v>1378</v>
      </c>
      <c r="C430" s="2" t="n">
        <f aca="false">+primary_voltage!C430+subtransmission_voltage!C430+transmission_voltage!C430</f>
        <v>1369</v>
      </c>
      <c r="D430" s="2" t="n">
        <f aca="false">+primary_voltage!D430+subtransmission_voltage!D430+transmission_voltage!D430</f>
        <v>1390</v>
      </c>
      <c r="E430" s="2" t="n">
        <f aca="false">+primary_voltage!E430+subtransmission_voltage!E430+transmission_voltage!E430</f>
        <v>1353</v>
      </c>
      <c r="F430" s="2" t="n">
        <f aca="false">+primary_voltage!F430+subtransmission_voltage!F430+transmission_voltage!F430</f>
        <v>2948</v>
      </c>
      <c r="G430" s="2" t="n">
        <f aca="false">+primary_voltage!G430+subtransmission_voltage!G430+transmission_voltage!G430</f>
        <v>3561</v>
      </c>
      <c r="H430" s="2" t="n">
        <f aca="false">+primary_voltage!H430+subtransmission_voltage!H430+transmission_voltage!H430</f>
        <v>2087</v>
      </c>
      <c r="I430" s="2" t="n">
        <f aca="false">+primary_voltage!I430+subtransmission_voltage!I430+transmission_voltage!I430</f>
        <v>2095</v>
      </c>
      <c r="J430" s="2" t="n">
        <f aca="false">+primary_voltage!J430+subtransmission_voltage!J430+transmission_voltage!J430</f>
        <v>1942</v>
      </c>
      <c r="K430" s="2" t="n">
        <f aca="false">+primary_voltage!K430+subtransmission_voltage!K430+transmission_voltage!K430</f>
        <v>2074</v>
      </c>
      <c r="L430" s="2" t="n">
        <f aca="false">+primary_voltage!L430+subtransmission_voltage!L430+transmission_voltage!L430</f>
        <v>2087</v>
      </c>
      <c r="M430" s="2" t="n">
        <f aca="false">+primary_voltage!M430+subtransmission_voltage!M430+transmission_voltage!M430</f>
        <v>2334</v>
      </c>
      <c r="N430" s="2" t="n">
        <f aca="false">+primary_voltage!N430+subtransmission_voltage!N430+transmission_voltage!N430</f>
        <v>2343</v>
      </c>
      <c r="O430" s="2" t="n">
        <f aca="false">+primary_voltage!O430+subtransmission_voltage!O430+transmission_voltage!O430</f>
        <v>2576</v>
      </c>
      <c r="P430" s="2" t="n">
        <f aca="false">+primary_voltage!P430+subtransmission_voltage!P430+transmission_voltage!P430</f>
        <v>2685</v>
      </c>
      <c r="Q430" s="2" t="n">
        <f aca="false">+primary_voltage!Q430+subtransmission_voltage!Q430+transmission_voltage!Q430</f>
        <v>2382</v>
      </c>
      <c r="R430" s="2" t="n">
        <f aca="false">+primary_voltage!R430+subtransmission_voltage!R430+transmission_voltage!R430</f>
        <v>1984</v>
      </c>
      <c r="S430" s="2" t="n">
        <f aca="false">+primary_voltage!S430+subtransmission_voltage!S430+transmission_voltage!S430</f>
        <v>1761</v>
      </c>
      <c r="T430" s="2" t="n">
        <f aca="false">+primary_voltage!T430+subtransmission_voltage!T430+transmission_voltage!T430</f>
        <v>1799</v>
      </c>
      <c r="U430" s="2" t="n">
        <f aca="false">+primary_voltage!U430+subtransmission_voltage!U430+transmission_voltage!U430</f>
        <v>1737</v>
      </c>
      <c r="V430" s="2" t="n">
        <f aca="false">+primary_voltage!V430+subtransmission_voltage!V430+transmission_voltage!V430</f>
        <v>1735</v>
      </c>
      <c r="W430" s="2" t="n">
        <f aca="false">+primary_voltage!W430+subtransmission_voltage!W430+transmission_voltage!W430</f>
        <v>1747</v>
      </c>
      <c r="X430" s="2" t="n">
        <f aca="false">+primary_voltage!X430+subtransmission_voltage!X430+transmission_voltage!X430</f>
        <v>1484</v>
      </c>
      <c r="Y430" s="2" t="n">
        <f aca="false">+primary_voltage!Y430+subtransmission_voltage!Y430+transmission_voltage!Y430</f>
        <v>1461</v>
      </c>
    </row>
    <row r="431" customFormat="false" ht="12.75" hidden="false" customHeight="false" outlineLevel="0" collapsed="false">
      <c r="A431" s="5" t="n">
        <f aca="false">+A430+1</f>
        <v>39505</v>
      </c>
      <c r="B431" s="2" t="n">
        <f aca="false">+primary_voltage!B431+subtransmission_voltage!B431+transmission_voltage!B431</f>
        <v>1403</v>
      </c>
      <c r="C431" s="2" t="n">
        <f aca="false">+primary_voltage!C431+subtransmission_voltage!C431+transmission_voltage!C431</f>
        <v>1387</v>
      </c>
      <c r="D431" s="2" t="n">
        <f aca="false">+primary_voltage!D431+subtransmission_voltage!D431+transmission_voltage!D431</f>
        <v>1384</v>
      </c>
      <c r="E431" s="2" t="n">
        <f aca="false">+primary_voltage!E431+subtransmission_voltage!E431+transmission_voltage!E431</f>
        <v>1357</v>
      </c>
      <c r="F431" s="2" t="n">
        <f aca="false">+primary_voltage!F431+subtransmission_voltage!F431+transmission_voltage!F431</f>
        <v>1597</v>
      </c>
      <c r="G431" s="2" t="n">
        <f aca="false">+primary_voltage!G431+subtransmission_voltage!G431+transmission_voltage!G431</f>
        <v>1818</v>
      </c>
      <c r="H431" s="2" t="n">
        <f aca="false">+primary_voltage!H431+subtransmission_voltage!H431+transmission_voltage!H431</f>
        <v>2575</v>
      </c>
      <c r="I431" s="2" t="n">
        <f aca="false">+primary_voltage!I431+subtransmission_voltage!I431+transmission_voltage!I431</f>
        <v>3145</v>
      </c>
      <c r="J431" s="2" t="n">
        <f aca="false">+primary_voltage!J431+subtransmission_voltage!J431+transmission_voltage!J431</f>
        <v>3324</v>
      </c>
      <c r="K431" s="2" t="n">
        <f aca="false">+primary_voltage!K431+subtransmission_voltage!K431+transmission_voltage!K431</f>
        <v>2639</v>
      </c>
      <c r="L431" s="2" t="n">
        <f aca="false">+primary_voltage!L431+subtransmission_voltage!L431+transmission_voltage!L431</f>
        <v>2734</v>
      </c>
      <c r="M431" s="2" t="n">
        <f aca="false">+primary_voltage!M431+subtransmission_voltage!M431+transmission_voltage!M431</f>
        <v>2778</v>
      </c>
      <c r="N431" s="2" t="n">
        <f aca="false">+primary_voltage!N431+subtransmission_voltage!N431+transmission_voltage!N431</f>
        <v>2792</v>
      </c>
      <c r="O431" s="2" t="n">
        <f aca="false">+primary_voltage!O431+subtransmission_voltage!O431+transmission_voltage!O431</f>
        <v>2827</v>
      </c>
      <c r="P431" s="2" t="n">
        <f aca="false">+primary_voltage!P431+subtransmission_voltage!P431+transmission_voltage!P431</f>
        <v>2644</v>
      </c>
      <c r="Q431" s="2" t="n">
        <f aca="false">+primary_voltage!Q431+subtransmission_voltage!Q431+transmission_voltage!Q431</f>
        <v>2714</v>
      </c>
      <c r="R431" s="2" t="n">
        <f aca="false">+primary_voltage!R431+subtransmission_voltage!R431+transmission_voltage!R431</f>
        <v>2055</v>
      </c>
      <c r="S431" s="2" t="n">
        <f aca="false">+primary_voltage!S431+subtransmission_voltage!S431+transmission_voltage!S431</f>
        <v>2068</v>
      </c>
      <c r="T431" s="2" t="n">
        <f aca="false">+primary_voltage!T431+subtransmission_voltage!T431+transmission_voltage!T431</f>
        <v>2140</v>
      </c>
      <c r="U431" s="2" t="n">
        <f aca="false">+primary_voltage!U431+subtransmission_voltage!U431+transmission_voltage!U431</f>
        <v>2581</v>
      </c>
      <c r="V431" s="2" t="n">
        <f aca="false">+primary_voltage!V431+subtransmission_voltage!V431+transmission_voltage!V431</f>
        <v>1712</v>
      </c>
      <c r="W431" s="2" t="n">
        <f aca="false">+primary_voltage!W431+subtransmission_voltage!W431+transmission_voltage!W431</f>
        <v>1782</v>
      </c>
      <c r="X431" s="2" t="n">
        <f aca="false">+primary_voltage!X431+subtransmission_voltage!X431+transmission_voltage!X431</f>
        <v>1834</v>
      </c>
      <c r="Y431" s="2" t="n">
        <f aca="false">+primary_voltage!Y431+subtransmission_voltage!Y431+transmission_voltage!Y431</f>
        <v>2127</v>
      </c>
    </row>
    <row r="432" customFormat="false" ht="12.75" hidden="false" customHeight="false" outlineLevel="0" collapsed="false">
      <c r="A432" s="5" t="n">
        <f aca="false">+A431+1</f>
        <v>39506</v>
      </c>
      <c r="B432" s="2" t="n">
        <f aca="false">+primary_voltage!B432+subtransmission_voltage!B432+transmission_voltage!B432</f>
        <v>2553</v>
      </c>
      <c r="C432" s="2" t="n">
        <f aca="false">+primary_voltage!C432+subtransmission_voltage!C432+transmission_voltage!C432</f>
        <v>1440</v>
      </c>
      <c r="D432" s="2" t="n">
        <f aca="false">+primary_voltage!D432+subtransmission_voltage!D432+transmission_voltage!D432</f>
        <v>1355</v>
      </c>
      <c r="E432" s="2" t="n">
        <f aca="false">+primary_voltage!E432+subtransmission_voltage!E432+transmission_voltage!E432</f>
        <v>1346</v>
      </c>
      <c r="F432" s="2" t="n">
        <f aca="false">+primary_voltage!F432+subtransmission_voltage!F432+transmission_voltage!F432</f>
        <v>1373</v>
      </c>
      <c r="G432" s="2" t="n">
        <f aca="false">+primary_voltage!G432+subtransmission_voltage!G432+transmission_voltage!G432</f>
        <v>1698</v>
      </c>
      <c r="H432" s="2" t="n">
        <f aca="false">+primary_voltage!H432+subtransmission_voltage!H432+transmission_voltage!H432</f>
        <v>2251</v>
      </c>
      <c r="I432" s="2" t="n">
        <f aca="false">+primary_voltage!I432+subtransmission_voltage!I432+transmission_voltage!I432</f>
        <v>2678</v>
      </c>
      <c r="J432" s="2" t="n">
        <f aca="false">+primary_voltage!J432+subtransmission_voltage!J432+transmission_voltage!J432</f>
        <v>2790</v>
      </c>
      <c r="K432" s="2" t="n">
        <f aca="false">+primary_voltage!K432+subtransmission_voltage!K432+transmission_voltage!K432</f>
        <v>2765</v>
      </c>
      <c r="L432" s="2" t="n">
        <f aca="false">+primary_voltage!L432+subtransmission_voltage!L432+transmission_voltage!L432</f>
        <v>2758</v>
      </c>
      <c r="M432" s="2" t="n">
        <f aca="false">+primary_voltage!M432+subtransmission_voltage!M432+transmission_voltage!M432</f>
        <v>2752</v>
      </c>
      <c r="N432" s="2" t="n">
        <f aca="false">+primary_voltage!N432+subtransmission_voltage!N432+transmission_voltage!N432</f>
        <v>2798</v>
      </c>
      <c r="O432" s="2" t="n">
        <f aca="false">+primary_voltage!O432+subtransmission_voltage!O432+transmission_voltage!O432</f>
        <v>2997</v>
      </c>
      <c r="P432" s="2" t="n">
        <f aca="false">+primary_voltage!P432+subtransmission_voltage!P432+transmission_voltage!P432</f>
        <v>3139</v>
      </c>
      <c r="Q432" s="2" t="n">
        <f aca="false">+primary_voltage!Q432+subtransmission_voltage!Q432+transmission_voltage!Q432</f>
        <v>2534</v>
      </c>
      <c r="R432" s="2" t="n">
        <f aca="false">+primary_voltage!R432+subtransmission_voltage!R432+transmission_voltage!R432</f>
        <v>2660</v>
      </c>
      <c r="S432" s="2" t="n">
        <f aca="false">+primary_voltage!S432+subtransmission_voltage!S432+transmission_voltage!S432</f>
        <v>2563</v>
      </c>
      <c r="T432" s="2" t="n">
        <f aca="false">+primary_voltage!T432+subtransmission_voltage!T432+transmission_voltage!T432</f>
        <v>2743</v>
      </c>
      <c r="U432" s="2" t="n">
        <f aca="false">+primary_voltage!U432+subtransmission_voltage!U432+transmission_voltage!U432</f>
        <v>2554</v>
      </c>
      <c r="V432" s="2" t="n">
        <f aca="false">+primary_voltage!V432+subtransmission_voltage!V432+transmission_voltage!V432</f>
        <v>1666</v>
      </c>
      <c r="W432" s="2" t="n">
        <f aca="false">+primary_voltage!W432+subtransmission_voltage!W432+transmission_voltage!W432</f>
        <v>2253</v>
      </c>
      <c r="X432" s="2" t="n">
        <f aca="false">+primary_voltage!X432+subtransmission_voltage!X432+transmission_voltage!X432</f>
        <v>2096</v>
      </c>
      <c r="Y432" s="2" t="n">
        <f aca="false">+primary_voltage!Y432+subtransmission_voltage!Y432+transmission_voltage!Y432</f>
        <v>2566</v>
      </c>
    </row>
    <row r="433" customFormat="false" ht="12.75" hidden="false" customHeight="false" outlineLevel="0" collapsed="false">
      <c r="A433" s="5" t="n">
        <f aca="false">+A432+1</f>
        <v>39507</v>
      </c>
      <c r="B433" s="2" t="n">
        <f aca="false">+primary_voltage!B433+subtransmission_voltage!B433+transmission_voltage!B433</f>
        <v>2371</v>
      </c>
      <c r="C433" s="2" t="n">
        <f aca="false">+primary_voltage!C433+subtransmission_voltage!C433+transmission_voltage!C433</f>
        <v>1390</v>
      </c>
      <c r="D433" s="2" t="n">
        <f aca="false">+primary_voltage!D433+subtransmission_voltage!D433+transmission_voltage!D433</f>
        <v>1364</v>
      </c>
      <c r="E433" s="2" t="n">
        <f aca="false">+primary_voltage!E433+subtransmission_voltage!E433+transmission_voltage!E433</f>
        <v>1988</v>
      </c>
      <c r="F433" s="2" t="n">
        <f aca="false">+primary_voltage!F433+subtransmission_voltage!F433+transmission_voltage!F433</f>
        <v>1785</v>
      </c>
      <c r="G433" s="2" t="n">
        <f aca="false">+primary_voltage!G433+subtransmission_voltage!G433+transmission_voltage!G433</f>
        <v>2722</v>
      </c>
      <c r="H433" s="2" t="n">
        <f aca="false">+primary_voltage!H433+subtransmission_voltage!H433+transmission_voltage!H433</f>
        <v>2148</v>
      </c>
      <c r="I433" s="2" t="n">
        <f aca="false">+primary_voltage!I433+subtransmission_voltage!I433+transmission_voltage!I433</f>
        <v>2382</v>
      </c>
      <c r="J433" s="2" t="n">
        <f aca="false">+primary_voltage!J433+subtransmission_voltage!J433+transmission_voltage!J433</f>
        <v>2515</v>
      </c>
      <c r="K433" s="2" t="n">
        <f aca="false">+primary_voltage!K433+subtransmission_voltage!K433+transmission_voltage!K433</f>
        <v>2415</v>
      </c>
      <c r="L433" s="2" t="n">
        <f aca="false">+primary_voltage!L433+subtransmission_voltage!L433+transmission_voltage!L433</f>
        <v>2423</v>
      </c>
      <c r="M433" s="2" t="n">
        <f aca="false">+primary_voltage!M433+subtransmission_voltage!M433+transmission_voltage!M433</f>
        <v>2437</v>
      </c>
      <c r="N433" s="2" t="n">
        <f aca="false">+primary_voltage!N433+subtransmission_voltage!N433+transmission_voltage!N433</f>
        <v>2436</v>
      </c>
      <c r="O433" s="2" t="n">
        <f aca="false">+primary_voltage!O433+subtransmission_voltage!O433+transmission_voltage!O433</f>
        <v>2577</v>
      </c>
      <c r="P433" s="2" t="n">
        <f aca="false">+primary_voltage!P433+subtransmission_voltage!P433+transmission_voltage!P433</f>
        <v>2401</v>
      </c>
      <c r="Q433" s="2" t="n">
        <f aca="false">+primary_voltage!Q433+subtransmission_voltage!Q433+transmission_voltage!Q433</f>
        <v>1945</v>
      </c>
      <c r="R433" s="2" t="n">
        <f aca="false">+primary_voltage!R433+subtransmission_voltage!R433+transmission_voltage!R433</f>
        <v>1764</v>
      </c>
      <c r="S433" s="2" t="n">
        <f aca="false">+primary_voltage!S433+subtransmission_voltage!S433+transmission_voltage!S433</f>
        <v>1949</v>
      </c>
      <c r="T433" s="2" t="n">
        <f aca="false">+primary_voltage!T433+subtransmission_voltage!T433+transmission_voltage!T433</f>
        <v>2076</v>
      </c>
      <c r="U433" s="2" t="n">
        <f aca="false">+primary_voltage!U433+subtransmission_voltage!U433+transmission_voltage!U433</f>
        <v>2268</v>
      </c>
      <c r="V433" s="2" t="n">
        <f aca="false">+primary_voltage!V433+subtransmission_voltage!V433+transmission_voltage!V433</f>
        <v>2307</v>
      </c>
      <c r="W433" s="2" t="n">
        <f aca="false">+primary_voltage!W433+subtransmission_voltage!W433+transmission_voltage!W433</f>
        <v>2360</v>
      </c>
      <c r="X433" s="2" t="n">
        <f aca="false">+primary_voltage!X433+subtransmission_voltage!X433+transmission_voltage!X433</f>
        <v>1907</v>
      </c>
      <c r="Y433" s="2" t="n">
        <f aca="false">+primary_voltage!Y433+subtransmission_voltage!Y433+transmission_voltage!Y433</f>
        <v>1919</v>
      </c>
    </row>
    <row r="434" customFormat="false" ht="12.75" hidden="false" customHeight="false" outlineLevel="0" collapsed="false">
      <c r="A434" s="5" t="n">
        <f aca="false">+A433+1</f>
        <v>39508</v>
      </c>
      <c r="B434" s="2" t="n">
        <f aca="false">+primary_voltage!B434+subtransmission_voltage!B434+transmission_voltage!B434</f>
        <v>2294</v>
      </c>
      <c r="C434" s="2" t="n">
        <f aca="false">+primary_voltage!C434+subtransmission_voltage!C434+transmission_voltage!C434</f>
        <v>1816</v>
      </c>
      <c r="D434" s="2" t="n">
        <f aca="false">+primary_voltage!D434+subtransmission_voltage!D434+transmission_voltage!D434</f>
        <v>1712</v>
      </c>
      <c r="E434" s="2" t="n">
        <f aca="false">+primary_voltage!E434+subtransmission_voltage!E434+transmission_voltage!E434</f>
        <v>1348</v>
      </c>
      <c r="F434" s="2" t="n">
        <f aca="false">+primary_voltage!F434+subtransmission_voltage!F434+transmission_voltage!F434</f>
        <v>1339</v>
      </c>
      <c r="G434" s="2" t="n">
        <f aca="false">+primary_voltage!G434+subtransmission_voltage!G434+transmission_voltage!G434</f>
        <v>1403</v>
      </c>
      <c r="H434" s="2" t="n">
        <f aca="false">+primary_voltage!H434+subtransmission_voltage!H434+transmission_voltage!H434</f>
        <v>1540</v>
      </c>
      <c r="I434" s="2" t="n">
        <f aca="false">+primary_voltage!I434+subtransmission_voltage!I434+transmission_voltage!I434</f>
        <v>1830</v>
      </c>
      <c r="J434" s="2" t="n">
        <f aca="false">+primary_voltage!J434+subtransmission_voltage!J434+transmission_voltage!J434</f>
        <v>1742</v>
      </c>
      <c r="K434" s="2" t="n">
        <f aca="false">+primary_voltage!K434+subtransmission_voltage!K434+transmission_voltage!K434</f>
        <v>1865</v>
      </c>
      <c r="L434" s="2" t="n">
        <f aca="false">+primary_voltage!L434+subtransmission_voltage!L434+transmission_voltage!L434</f>
        <v>2487</v>
      </c>
      <c r="M434" s="2" t="n">
        <f aca="false">+primary_voltage!M434+subtransmission_voltage!M434+transmission_voltage!M434</f>
        <v>2199</v>
      </c>
      <c r="N434" s="2" t="n">
        <f aca="false">+primary_voltage!N434+subtransmission_voltage!N434+transmission_voltage!N434</f>
        <v>2129</v>
      </c>
      <c r="O434" s="2" t="n">
        <f aca="false">+primary_voltage!O434+subtransmission_voltage!O434+transmission_voltage!O434</f>
        <v>2612</v>
      </c>
      <c r="P434" s="2" t="n">
        <f aca="false">+primary_voltage!P434+subtransmission_voltage!P434+transmission_voltage!P434</f>
        <v>3841</v>
      </c>
      <c r="Q434" s="2" t="n">
        <f aca="false">+primary_voltage!Q434+subtransmission_voltage!Q434+transmission_voltage!Q434</f>
        <v>2810</v>
      </c>
      <c r="R434" s="2" t="n">
        <f aca="false">+primary_voltage!R434+subtransmission_voltage!R434+transmission_voltage!R434</f>
        <v>2124</v>
      </c>
      <c r="S434" s="2" t="n">
        <f aca="false">+primary_voltage!S434+subtransmission_voltage!S434+transmission_voltage!S434</f>
        <v>2636</v>
      </c>
      <c r="T434" s="2" t="n">
        <f aca="false">+primary_voltage!T434+subtransmission_voltage!T434+transmission_voltage!T434</f>
        <v>2175</v>
      </c>
      <c r="U434" s="2" t="n">
        <f aca="false">+primary_voltage!U434+subtransmission_voltage!U434+transmission_voltage!U434</f>
        <v>3131</v>
      </c>
      <c r="V434" s="2" t="n">
        <f aca="false">+primary_voltage!V434+subtransmission_voltage!V434+transmission_voltage!V434</f>
        <v>2896</v>
      </c>
      <c r="W434" s="2" t="n">
        <f aca="false">+primary_voltage!W434+subtransmission_voltage!W434+transmission_voltage!W434</f>
        <v>2023</v>
      </c>
      <c r="X434" s="2" t="n">
        <f aca="false">+primary_voltage!X434+subtransmission_voltage!X434+transmission_voltage!X434</f>
        <v>2222</v>
      </c>
      <c r="Y434" s="2" t="n">
        <f aca="false">+primary_voltage!Y434+subtransmission_voltage!Y434+transmission_voltage!Y434</f>
        <v>2285</v>
      </c>
    </row>
    <row r="435" customFormat="false" ht="12.75" hidden="false" customHeight="false" outlineLevel="0" collapsed="false">
      <c r="A435" s="5" t="n">
        <f aca="false">+A434+1</f>
        <v>39509</v>
      </c>
      <c r="B435" s="2" t="n">
        <f aca="false">+primary_voltage!B435+subtransmission_voltage!B435+transmission_voltage!B435</f>
        <v>2357</v>
      </c>
      <c r="C435" s="2" t="n">
        <f aca="false">+primary_voltage!C435+subtransmission_voltage!C435+transmission_voltage!C435</f>
        <v>2437</v>
      </c>
      <c r="D435" s="2" t="n">
        <f aca="false">+primary_voltage!D435+subtransmission_voltage!D435+transmission_voltage!D435</f>
        <v>1634</v>
      </c>
      <c r="E435" s="2" t="n">
        <f aca="false">+primary_voltage!E435+subtransmission_voltage!E435+transmission_voltage!E435</f>
        <v>2065</v>
      </c>
      <c r="F435" s="2" t="n">
        <f aca="false">+primary_voltage!F435+subtransmission_voltage!F435+transmission_voltage!F435</f>
        <v>2026</v>
      </c>
      <c r="G435" s="2" t="n">
        <f aca="false">+primary_voltage!G435+subtransmission_voltage!G435+transmission_voltage!G435</f>
        <v>2200</v>
      </c>
      <c r="H435" s="2" t="n">
        <f aca="false">+primary_voltage!H435+subtransmission_voltage!H435+transmission_voltage!H435</f>
        <v>2368</v>
      </c>
      <c r="I435" s="2" t="n">
        <f aca="false">+primary_voltage!I435+subtransmission_voltage!I435+transmission_voltage!I435</f>
        <v>2885</v>
      </c>
      <c r="J435" s="2" t="n">
        <f aca="false">+primary_voltage!J435+subtransmission_voltage!J435+transmission_voltage!J435</f>
        <v>1776</v>
      </c>
      <c r="K435" s="2" t="n">
        <f aca="false">+primary_voltage!K435+subtransmission_voltage!K435+transmission_voltage!K435</f>
        <v>2360</v>
      </c>
      <c r="L435" s="2" t="n">
        <f aca="false">+primary_voltage!L435+subtransmission_voltage!L435+transmission_voltage!L435</f>
        <v>2037</v>
      </c>
      <c r="M435" s="2" t="n">
        <f aca="false">+primary_voltage!M435+subtransmission_voltage!M435+transmission_voltage!M435</f>
        <v>2116</v>
      </c>
      <c r="N435" s="2" t="n">
        <f aca="false">+primary_voltage!N435+subtransmission_voltage!N435+transmission_voltage!N435</f>
        <v>1922</v>
      </c>
      <c r="O435" s="2" t="n">
        <f aca="false">+primary_voltage!O435+subtransmission_voltage!O435+transmission_voltage!O435</f>
        <v>3517</v>
      </c>
      <c r="P435" s="2" t="n">
        <f aca="false">+primary_voltage!P435+subtransmission_voltage!P435+transmission_voltage!P435</f>
        <v>1714</v>
      </c>
      <c r="Q435" s="2" t="n">
        <f aca="false">+primary_voltage!Q435+subtransmission_voltage!Q435+transmission_voltage!Q435</f>
        <v>2400</v>
      </c>
      <c r="R435" s="2" t="n">
        <f aca="false">+primary_voltage!R435+subtransmission_voltage!R435+transmission_voltage!R435</f>
        <v>2719</v>
      </c>
      <c r="S435" s="2" t="n">
        <f aca="false">+primary_voltage!S435+subtransmission_voltage!S435+transmission_voltage!S435</f>
        <v>2973</v>
      </c>
      <c r="T435" s="2" t="n">
        <f aca="false">+primary_voltage!T435+subtransmission_voltage!T435+transmission_voltage!T435</f>
        <v>3290</v>
      </c>
      <c r="U435" s="2" t="n">
        <f aca="false">+primary_voltage!U435+subtransmission_voltage!U435+transmission_voltage!U435</f>
        <v>2705</v>
      </c>
      <c r="V435" s="2" t="n">
        <f aca="false">+primary_voltage!V435+subtransmission_voltage!V435+transmission_voltage!V435</f>
        <v>2261</v>
      </c>
      <c r="W435" s="2" t="n">
        <f aca="false">+primary_voltage!W435+subtransmission_voltage!W435+transmission_voltage!W435</f>
        <v>3470</v>
      </c>
      <c r="X435" s="2" t="n">
        <f aca="false">+primary_voltage!X435+subtransmission_voltage!X435+transmission_voltage!X435</f>
        <v>2589</v>
      </c>
      <c r="Y435" s="2" t="n">
        <f aca="false">+primary_voltage!Y435+subtransmission_voltage!Y435+transmission_voltage!Y435</f>
        <v>3334</v>
      </c>
    </row>
    <row r="436" customFormat="false" ht="12.75" hidden="false" customHeight="false" outlineLevel="0" collapsed="false">
      <c r="A436" s="5" t="n">
        <f aca="false">+A435+1</f>
        <v>39510</v>
      </c>
      <c r="B436" s="2" t="n">
        <f aca="false">+primary_voltage!B436+subtransmission_voltage!B436+transmission_voltage!B436</f>
        <v>2814</v>
      </c>
      <c r="C436" s="2" t="n">
        <f aca="false">+primary_voltage!C436+subtransmission_voltage!C436+transmission_voltage!C436</f>
        <v>2468</v>
      </c>
      <c r="D436" s="2" t="n">
        <f aca="false">+primary_voltage!D436+subtransmission_voltage!D436+transmission_voltage!D436</f>
        <v>2635</v>
      </c>
      <c r="E436" s="2" t="n">
        <f aca="false">+primary_voltage!E436+subtransmission_voltage!E436+transmission_voltage!E436</f>
        <v>2443</v>
      </c>
      <c r="F436" s="2" t="n">
        <f aca="false">+primary_voltage!F436+subtransmission_voltage!F436+transmission_voltage!F436</f>
        <v>2501</v>
      </c>
      <c r="G436" s="2" t="n">
        <f aca="false">+primary_voltage!G436+subtransmission_voltage!G436+transmission_voltage!G436</f>
        <v>3209</v>
      </c>
      <c r="H436" s="2" t="n">
        <f aca="false">+primary_voltage!H436+subtransmission_voltage!H436+transmission_voltage!H436</f>
        <v>3729</v>
      </c>
      <c r="I436" s="2" t="n">
        <f aca="false">+primary_voltage!I436+subtransmission_voltage!I436+transmission_voltage!I436</f>
        <v>3322</v>
      </c>
      <c r="J436" s="2" t="n">
        <f aca="false">+primary_voltage!J436+subtransmission_voltage!J436+transmission_voltage!J436</f>
        <v>2418</v>
      </c>
      <c r="K436" s="2" t="n">
        <f aca="false">+primary_voltage!K436+subtransmission_voltage!K436+transmission_voltage!K436</f>
        <v>2649</v>
      </c>
      <c r="L436" s="2" t="n">
        <f aca="false">+primary_voltage!L436+subtransmission_voltage!L436+transmission_voltage!L436</f>
        <v>2849</v>
      </c>
      <c r="M436" s="2" t="n">
        <f aca="false">+primary_voltage!M436+subtransmission_voltage!M436+transmission_voltage!M436</f>
        <v>3285</v>
      </c>
      <c r="N436" s="2" t="n">
        <f aca="false">+primary_voltage!N436+subtransmission_voltage!N436+transmission_voltage!N436</f>
        <v>3003</v>
      </c>
      <c r="O436" s="2" t="n">
        <f aca="false">+primary_voltage!O436+subtransmission_voltage!O436+transmission_voltage!O436</f>
        <v>3398</v>
      </c>
      <c r="P436" s="2" t="n">
        <f aca="false">+primary_voltage!P436+subtransmission_voltage!P436+transmission_voltage!P436</f>
        <v>3008</v>
      </c>
      <c r="Q436" s="2" t="n">
        <f aca="false">+primary_voltage!Q436+subtransmission_voltage!Q436+transmission_voltage!Q436</f>
        <v>2484</v>
      </c>
      <c r="R436" s="2" t="n">
        <f aca="false">+primary_voltage!R436+subtransmission_voltage!R436+transmission_voltage!R436</f>
        <v>1992</v>
      </c>
      <c r="S436" s="2" t="n">
        <f aca="false">+primary_voltage!S436+subtransmission_voltage!S436+transmission_voltage!S436</f>
        <v>1750</v>
      </c>
      <c r="T436" s="2" t="n">
        <f aca="false">+primary_voltage!T436+subtransmission_voltage!T436+transmission_voltage!T436</f>
        <v>2973</v>
      </c>
      <c r="U436" s="2" t="n">
        <f aca="false">+primary_voltage!U436+subtransmission_voltage!U436+transmission_voltage!U436</f>
        <v>3366</v>
      </c>
      <c r="V436" s="2" t="n">
        <f aca="false">+primary_voltage!V436+subtransmission_voltage!V436+transmission_voltage!V436</f>
        <v>1699</v>
      </c>
      <c r="W436" s="2" t="n">
        <f aca="false">+primary_voltage!W436+subtransmission_voltage!W436+transmission_voltage!W436</f>
        <v>1697</v>
      </c>
      <c r="X436" s="2" t="n">
        <f aca="false">+primary_voltage!X436+subtransmission_voltage!X436+transmission_voltage!X436</f>
        <v>1445</v>
      </c>
      <c r="Y436" s="2" t="n">
        <f aca="false">+primary_voltage!Y436+subtransmission_voltage!Y436+transmission_voltage!Y436</f>
        <v>1366</v>
      </c>
    </row>
    <row r="437" customFormat="false" ht="12.75" hidden="false" customHeight="false" outlineLevel="0" collapsed="false">
      <c r="A437" s="5" t="n">
        <f aca="false">+A436+1</f>
        <v>39511</v>
      </c>
      <c r="B437" s="2" t="n">
        <f aca="false">+primary_voltage!B437+subtransmission_voltage!B437+transmission_voltage!B437</f>
        <v>1365</v>
      </c>
      <c r="C437" s="2" t="n">
        <f aca="false">+primary_voltage!C437+subtransmission_voltage!C437+transmission_voltage!C437</f>
        <v>1341</v>
      </c>
      <c r="D437" s="2" t="n">
        <f aca="false">+primary_voltage!D437+subtransmission_voltage!D437+transmission_voltage!D437</f>
        <v>1437</v>
      </c>
      <c r="E437" s="2" t="n">
        <f aca="false">+primary_voltage!E437+subtransmission_voltage!E437+transmission_voltage!E437</f>
        <v>1390</v>
      </c>
      <c r="F437" s="2" t="n">
        <f aca="false">+primary_voltage!F437+subtransmission_voltage!F437+transmission_voltage!F437</f>
        <v>1323</v>
      </c>
      <c r="G437" s="2" t="n">
        <f aca="false">+primary_voltage!G437+subtransmission_voltage!G437+transmission_voltage!G437</f>
        <v>1710</v>
      </c>
      <c r="H437" s="2" t="n">
        <f aca="false">+primary_voltage!H437+subtransmission_voltage!H437+transmission_voltage!H437</f>
        <v>2174</v>
      </c>
      <c r="I437" s="2" t="n">
        <f aca="false">+primary_voltage!I437+subtransmission_voltage!I437+transmission_voltage!I437</f>
        <v>2776</v>
      </c>
      <c r="J437" s="2" t="n">
        <f aca="false">+primary_voltage!J437+subtransmission_voltage!J437+transmission_voltage!J437</f>
        <v>2683</v>
      </c>
      <c r="K437" s="2" t="n">
        <f aca="false">+primary_voltage!K437+subtransmission_voltage!K437+transmission_voltage!K437</f>
        <v>2727</v>
      </c>
      <c r="L437" s="2" t="n">
        <f aca="false">+primary_voltage!L437+subtransmission_voltage!L437+transmission_voltage!L437</f>
        <v>3085</v>
      </c>
      <c r="M437" s="2" t="n">
        <f aca="false">+primary_voltage!M437+subtransmission_voltage!M437+transmission_voltage!M437</f>
        <v>2865</v>
      </c>
      <c r="N437" s="2" t="n">
        <f aca="false">+primary_voltage!N437+subtransmission_voltage!N437+transmission_voltage!N437</f>
        <v>3539</v>
      </c>
      <c r="O437" s="2" t="n">
        <f aca="false">+primary_voltage!O437+subtransmission_voltage!O437+transmission_voltage!O437</f>
        <v>3600</v>
      </c>
      <c r="P437" s="2" t="n">
        <f aca="false">+primary_voltage!P437+subtransmission_voltage!P437+transmission_voltage!P437</f>
        <v>3215</v>
      </c>
      <c r="Q437" s="2" t="n">
        <f aca="false">+primary_voltage!Q437+subtransmission_voltage!Q437+transmission_voltage!Q437</f>
        <v>2535</v>
      </c>
      <c r="R437" s="2" t="n">
        <f aca="false">+primary_voltage!R437+subtransmission_voltage!R437+transmission_voltage!R437</f>
        <v>2126</v>
      </c>
      <c r="S437" s="2" t="n">
        <f aca="false">+primary_voltage!S437+subtransmission_voltage!S437+transmission_voltage!S437</f>
        <v>1914</v>
      </c>
      <c r="T437" s="2" t="n">
        <f aca="false">+primary_voltage!T437+subtransmission_voltage!T437+transmission_voltage!T437</f>
        <v>1784</v>
      </c>
      <c r="U437" s="2" t="n">
        <f aca="false">+primary_voltage!U437+subtransmission_voltage!U437+transmission_voltage!U437</f>
        <v>2087</v>
      </c>
      <c r="V437" s="2" t="n">
        <f aca="false">+primary_voltage!V437+subtransmission_voltage!V437+transmission_voltage!V437</f>
        <v>4198</v>
      </c>
      <c r="W437" s="2" t="n">
        <f aca="false">+primary_voltage!W437+subtransmission_voltage!W437+transmission_voltage!W437</f>
        <v>2138</v>
      </c>
      <c r="X437" s="2" t="n">
        <f aca="false">+primary_voltage!X437+subtransmission_voltage!X437+transmission_voltage!X437</f>
        <v>1441</v>
      </c>
      <c r="Y437" s="2" t="n">
        <f aca="false">+primary_voltage!Y437+subtransmission_voltage!Y437+transmission_voltage!Y437</f>
        <v>1406</v>
      </c>
    </row>
    <row r="438" customFormat="false" ht="12.75" hidden="false" customHeight="false" outlineLevel="0" collapsed="false">
      <c r="A438" s="5" t="n">
        <f aca="false">+A437+1</f>
        <v>39512</v>
      </c>
      <c r="B438" s="2" t="n">
        <f aca="false">+primary_voltage!B438+subtransmission_voltage!B438+transmission_voltage!B438</f>
        <v>1373</v>
      </c>
      <c r="C438" s="2" t="n">
        <f aca="false">+primary_voltage!C438+subtransmission_voltage!C438+transmission_voltage!C438</f>
        <v>1343</v>
      </c>
      <c r="D438" s="2" t="n">
        <f aca="false">+primary_voltage!D438+subtransmission_voltage!D438+transmission_voltage!D438</f>
        <v>1358</v>
      </c>
      <c r="E438" s="2" t="n">
        <f aca="false">+primary_voltage!E438+subtransmission_voltage!E438+transmission_voltage!E438</f>
        <v>1367</v>
      </c>
      <c r="F438" s="2" t="n">
        <f aca="false">+primary_voltage!F438+subtransmission_voltage!F438+transmission_voltage!F438</f>
        <v>1323</v>
      </c>
      <c r="G438" s="2" t="n">
        <f aca="false">+primary_voltage!G438+subtransmission_voltage!G438+transmission_voltage!G438</f>
        <v>1670</v>
      </c>
      <c r="H438" s="2" t="n">
        <f aca="false">+primary_voltage!H438+subtransmission_voltage!H438+transmission_voltage!H438</f>
        <v>2146</v>
      </c>
      <c r="I438" s="2" t="n">
        <f aca="false">+primary_voltage!I438+subtransmission_voltage!I438+transmission_voltage!I438</f>
        <v>3651</v>
      </c>
      <c r="J438" s="2" t="n">
        <f aca="false">+primary_voltage!J438+subtransmission_voltage!J438+transmission_voltage!J438</f>
        <v>2748</v>
      </c>
      <c r="K438" s="2" t="n">
        <f aca="false">+primary_voltage!K438+subtransmission_voltage!K438+transmission_voltage!K438</f>
        <v>3326</v>
      </c>
      <c r="L438" s="2" t="n">
        <f aca="false">+primary_voltage!L438+subtransmission_voltage!L438+transmission_voltage!L438</f>
        <v>2797</v>
      </c>
      <c r="M438" s="2" t="n">
        <f aca="false">+primary_voltage!M438+subtransmission_voltage!M438+transmission_voltage!M438</f>
        <v>3306</v>
      </c>
      <c r="N438" s="2" t="n">
        <f aca="false">+primary_voltage!N438+subtransmission_voltage!N438+transmission_voltage!N438</f>
        <v>3347</v>
      </c>
      <c r="O438" s="2" t="n">
        <f aca="false">+primary_voltage!O438+subtransmission_voltage!O438+transmission_voltage!O438</f>
        <v>3345</v>
      </c>
      <c r="P438" s="2" t="n">
        <f aca="false">+primary_voltage!P438+subtransmission_voltage!P438+transmission_voltage!P438</f>
        <v>3189</v>
      </c>
      <c r="Q438" s="2" t="n">
        <f aca="false">+primary_voltage!Q438+subtransmission_voltage!Q438+transmission_voltage!Q438</f>
        <v>2828</v>
      </c>
      <c r="R438" s="2" t="n">
        <f aca="false">+primary_voltage!R438+subtransmission_voltage!R438+transmission_voltage!R438</f>
        <v>3393</v>
      </c>
      <c r="S438" s="2" t="n">
        <f aca="false">+primary_voltage!S438+subtransmission_voltage!S438+transmission_voltage!S438</f>
        <v>7212</v>
      </c>
      <c r="T438" s="2" t="n">
        <f aca="false">+primary_voltage!T438+subtransmission_voltage!T438+transmission_voltage!T438</f>
        <v>6514</v>
      </c>
      <c r="U438" s="2" t="n">
        <f aca="false">+primary_voltage!U438+subtransmission_voltage!U438+transmission_voltage!U438</f>
        <v>5848</v>
      </c>
      <c r="V438" s="2" t="n">
        <f aca="false">+primary_voltage!V438+subtransmission_voltage!V438+transmission_voltage!V438</f>
        <v>5907</v>
      </c>
      <c r="W438" s="2" t="n">
        <f aca="false">+primary_voltage!W438+subtransmission_voltage!W438+transmission_voltage!W438</f>
        <v>5109</v>
      </c>
      <c r="X438" s="2" t="n">
        <f aca="false">+primary_voltage!X438+subtransmission_voltage!X438+transmission_voltage!X438</f>
        <v>4516</v>
      </c>
      <c r="Y438" s="2" t="n">
        <f aca="false">+primary_voltage!Y438+subtransmission_voltage!Y438+transmission_voltage!Y438</f>
        <v>4413</v>
      </c>
    </row>
    <row r="439" customFormat="false" ht="12.75" hidden="false" customHeight="false" outlineLevel="0" collapsed="false">
      <c r="A439" s="5" t="n">
        <f aca="false">+A438+1</f>
        <v>39513</v>
      </c>
      <c r="B439" s="2" t="n">
        <f aca="false">+primary_voltage!B439+subtransmission_voltage!B439+transmission_voltage!B439</f>
        <v>4442</v>
      </c>
      <c r="C439" s="2" t="n">
        <f aca="false">+primary_voltage!C439+subtransmission_voltage!C439+transmission_voltage!C439</f>
        <v>4812</v>
      </c>
      <c r="D439" s="2" t="n">
        <f aca="false">+primary_voltage!D439+subtransmission_voltage!D439+transmission_voltage!D439</f>
        <v>5759</v>
      </c>
      <c r="E439" s="2" t="n">
        <f aca="false">+primary_voltage!E439+subtransmission_voltage!E439+transmission_voltage!E439</f>
        <v>6100</v>
      </c>
      <c r="F439" s="2" t="n">
        <f aca="false">+primary_voltage!F439+subtransmission_voltage!F439+transmission_voltage!F439</f>
        <v>5942</v>
      </c>
      <c r="G439" s="2" t="n">
        <f aca="false">+primary_voltage!G439+subtransmission_voltage!G439+transmission_voltage!G439</f>
        <v>5850</v>
      </c>
      <c r="H439" s="2" t="n">
        <f aca="false">+primary_voltage!H439+subtransmission_voltage!H439+transmission_voltage!H439</f>
        <v>6852</v>
      </c>
      <c r="I439" s="2" t="n">
        <f aca="false">+primary_voltage!I439+subtransmission_voltage!I439+transmission_voltage!I439</f>
        <v>6746</v>
      </c>
      <c r="J439" s="2" t="n">
        <f aca="false">+primary_voltage!J439+subtransmission_voltage!J439+transmission_voltage!J439</f>
        <v>6944</v>
      </c>
      <c r="K439" s="2" t="n">
        <f aca="false">+primary_voltage!K439+subtransmission_voltage!K439+transmission_voltage!K439</f>
        <v>6571</v>
      </c>
      <c r="L439" s="2" t="n">
        <f aca="false">+primary_voltage!L439+subtransmission_voltage!L439+transmission_voltage!L439</f>
        <v>9090</v>
      </c>
      <c r="M439" s="2" t="n">
        <f aca="false">+primary_voltage!M439+subtransmission_voltage!M439+transmission_voltage!M439</f>
        <v>11896</v>
      </c>
      <c r="N439" s="2" t="n">
        <f aca="false">+primary_voltage!N439+subtransmission_voltage!N439+transmission_voltage!N439</f>
        <v>12955</v>
      </c>
      <c r="O439" s="2" t="n">
        <f aca="false">+primary_voltage!O439+subtransmission_voltage!O439+transmission_voltage!O439</f>
        <v>9529</v>
      </c>
      <c r="P439" s="2" t="n">
        <f aca="false">+primary_voltage!P439+subtransmission_voltage!P439+transmission_voltage!P439</f>
        <v>6822</v>
      </c>
      <c r="Q439" s="2" t="n">
        <f aca="false">+primary_voltage!Q439+subtransmission_voltage!Q439+transmission_voltage!Q439</f>
        <v>2499</v>
      </c>
      <c r="R439" s="2" t="n">
        <f aca="false">+primary_voltage!R439+subtransmission_voltage!R439+transmission_voltage!R439</f>
        <v>1989</v>
      </c>
      <c r="S439" s="2" t="n">
        <f aca="false">+primary_voltage!S439+subtransmission_voltage!S439+transmission_voltage!S439</f>
        <v>1710</v>
      </c>
      <c r="T439" s="2" t="n">
        <f aca="false">+primary_voltage!T439+subtransmission_voltage!T439+transmission_voltage!T439</f>
        <v>1735</v>
      </c>
      <c r="U439" s="2" t="n">
        <f aca="false">+primary_voltage!U439+subtransmission_voltage!U439+transmission_voltage!U439</f>
        <v>1682</v>
      </c>
      <c r="V439" s="2" t="n">
        <f aca="false">+primary_voltage!V439+subtransmission_voltage!V439+transmission_voltage!V439</f>
        <v>2118</v>
      </c>
      <c r="W439" s="2" t="n">
        <f aca="false">+primary_voltage!W439+subtransmission_voltage!W439+transmission_voltage!W439</f>
        <v>2511</v>
      </c>
      <c r="X439" s="2" t="n">
        <f aca="false">+primary_voltage!X439+subtransmission_voltage!X439+transmission_voltage!X439</f>
        <v>2406</v>
      </c>
      <c r="Y439" s="2" t="n">
        <f aca="false">+primary_voltage!Y439+subtransmission_voltage!Y439+transmission_voltage!Y439</f>
        <v>1421</v>
      </c>
    </row>
    <row r="440" customFormat="false" ht="12.75" hidden="false" customHeight="false" outlineLevel="0" collapsed="false">
      <c r="A440" s="5" t="n">
        <f aca="false">+A439+1</f>
        <v>39514</v>
      </c>
      <c r="B440" s="2" t="n">
        <f aca="false">+primary_voltage!B440+subtransmission_voltage!B440+transmission_voltage!B440</f>
        <v>1399</v>
      </c>
      <c r="C440" s="2" t="n">
        <f aca="false">+primary_voltage!C440+subtransmission_voltage!C440+transmission_voltage!C440</f>
        <v>1274</v>
      </c>
      <c r="D440" s="2" t="n">
        <f aca="false">+primary_voltage!D440+subtransmission_voltage!D440+transmission_voltage!D440</f>
        <v>1327</v>
      </c>
      <c r="E440" s="2" t="n">
        <f aca="false">+primary_voltage!E440+subtransmission_voltage!E440+transmission_voltage!E440</f>
        <v>1280</v>
      </c>
      <c r="F440" s="2" t="n">
        <f aca="false">+primary_voltage!F440+subtransmission_voltage!F440+transmission_voltage!F440</f>
        <v>1300</v>
      </c>
      <c r="G440" s="2" t="n">
        <f aca="false">+primary_voltage!G440+subtransmission_voltage!G440+transmission_voltage!G440</f>
        <v>1510</v>
      </c>
      <c r="H440" s="2" t="n">
        <f aca="false">+primary_voltage!H440+subtransmission_voltage!H440+transmission_voltage!H440</f>
        <v>2185</v>
      </c>
      <c r="I440" s="2" t="n">
        <f aca="false">+primary_voltage!I440+subtransmission_voltage!I440+transmission_voltage!I440</f>
        <v>2526</v>
      </c>
      <c r="J440" s="2" t="n">
        <f aca="false">+primary_voltage!J440+subtransmission_voltage!J440+transmission_voltage!J440</f>
        <v>2598</v>
      </c>
      <c r="K440" s="2" t="n">
        <f aca="false">+primary_voltage!K440+subtransmission_voltage!K440+transmission_voltage!K440</f>
        <v>2673</v>
      </c>
      <c r="L440" s="2" t="n">
        <f aca="false">+primary_voltage!L440+subtransmission_voltage!L440+transmission_voltage!L440</f>
        <v>2805</v>
      </c>
      <c r="M440" s="2" t="n">
        <f aca="false">+primary_voltage!M440+subtransmission_voltage!M440+transmission_voltage!M440</f>
        <v>2740</v>
      </c>
      <c r="N440" s="2" t="n">
        <f aca="false">+primary_voltage!N440+subtransmission_voltage!N440+transmission_voltage!N440</f>
        <v>2379</v>
      </c>
      <c r="O440" s="2" t="n">
        <f aca="false">+primary_voltage!O440+subtransmission_voltage!O440+transmission_voltage!O440</f>
        <v>2321</v>
      </c>
      <c r="P440" s="2" t="n">
        <f aca="false">+primary_voltage!P440+subtransmission_voltage!P440+transmission_voltage!P440</f>
        <v>2727</v>
      </c>
      <c r="Q440" s="2" t="n">
        <f aca="false">+primary_voltage!Q440+subtransmission_voltage!Q440+transmission_voltage!Q440</f>
        <v>2060</v>
      </c>
      <c r="R440" s="2" t="n">
        <f aca="false">+primary_voltage!R440+subtransmission_voltage!R440+transmission_voltage!R440</f>
        <v>1847</v>
      </c>
      <c r="S440" s="2" t="n">
        <f aca="false">+primary_voltage!S440+subtransmission_voltage!S440+transmission_voltage!S440</f>
        <v>1807</v>
      </c>
      <c r="T440" s="2" t="n">
        <f aca="false">+primary_voltage!T440+subtransmission_voltage!T440+transmission_voltage!T440</f>
        <v>1760</v>
      </c>
      <c r="U440" s="2" t="n">
        <f aca="false">+primary_voltage!U440+subtransmission_voltage!U440+transmission_voltage!U440</f>
        <v>1672</v>
      </c>
      <c r="V440" s="2" t="n">
        <f aca="false">+primary_voltage!V440+subtransmission_voltage!V440+transmission_voltage!V440</f>
        <v>1710</v>
      </c>
      <c r="W440" s="2" t="n">
        <f aca="false">+primary_voltage!W440+subtransmission_voltage!W440+transmission_voltage!W440</f>
        <v>1654</v>
      </c>
      <c r="X440" s="2" t="n">
        <f aca="false">+primary_voltage!X440+subtransmission_voltage!X440+transmission_voltage!X440</f>
        <v>1619</v>
      </c>
      <c r="Y440" s="2" t="n">
        <f aca="false">+primary_voltage!Y440+subtransmission_voltage!Y440+transmission_voltage!Y440</f>
        <v>1585</v>
      </c>
    </row>
    <row r="441" customFormat="false" ht="12.75" hidden="false" customHeight="false" outlineLevel="0" collapsed="false">
      <c r="A441" s="5" t="n">
        <f aca="false">+A440+1</f>
        <v>39515</v>
      </c>
      <c r="B441" s="2" t="n">
        <f aca="false">+primary_voltage!B441+subtransmission_voltage!B441+transmission_voltage!B441</f>
        <v>1556</v>
      </c>
      <c r="C441" s="2" t="n">
        <f aca="false">+primary_voltage!C441+subtransmission_voltage!C441+transmission_voltage!C441</f>
        <v>1598</v>
      </c>
      <c r="D441" s="2" t="n">
        <f aca="false">+primary_voltage!D441+subtransmission_voltage!D441+transmission_voltage!D441</f>
        <v>1385</v>
      </c>
      <c r="E441" s="2" t="n">
        <f aca="false">+primary_voltage!E441+subtransmission_voltage!E441+transmission_voltage!E441</f>
        <v>1367</v>
      </c>
      <c r="F441" s="2" t="n">
        <f aca="false">+primary_voltage!F441+subtransmission_voltage!F441+transmission_voltage!F441</f>
        <v>1387</v>
      </c>
      <c r="G441" s="2" t="n">
        <f aca="false">+primary_voltage!G441+subtransmission_voltage!G441+transmission_voltage!G441</f>
        <v>1402</v>
      </c>
      <c r="H441" s="2" t="n">
        <f aca="false">+primary_voltage!H441+subtransmission_voltage!H441+transmission_voltage!H441</f>
        <v>1513</v>
      </c>
      <c r="I441" s="2" t="n">
        <f aca="false">+primary_voltage!I441+subtransmission_voltage!I441+transmission_voltage!I441</f>
        <v>1612</v>
      </c>
      <c r="J441" s="2" t="n">
        <f aca="false">+primary_voltage!J441+subtransmission_voltage!J441+transmission_voltage!J441</f>
        <v>1667</v>
      </c>
      <c r="K441" s="2" t="n">
        <f aca="false">+primary_voltage!K441+subtransmission_voltage!K441+transmission_voltage!K441</f>
        <v>1615</v>
      </c>
      <c r="L441" s="2" t="n">
        <f aca="false">+primary_voltage!L441+subtransmission_voltage!L441+transmission_voltage!L441</f>
        <v>1713</v>
      </c>
      <c r="M441" s="2" t="n">
        <f aca="false">+primary_voltage!M441+subtransmission_voltage!M441+transmission_voltage!M441</f>
        <v>1652</v>
      </c>
      <c r="N441" s="2" t="n">
        <f aca="false">+primary_voltage!N441+subtransmission_voltage!N441+transmission_voltage!N441</f>
        <v>1696</v>
      </c>
      <c r="O441" s="2" t="n">
        <f aca="false">+primary_voltage!O441+subtransmission_voltage!O441+transmission_voltage!O441</f>
        <v>1676</v>
      </c>
      <c r="P441" s="2" t="n">
        <f aca="false">+primary_voltage!P441+subtransmission_voltage!P441+transmission_voltage!P441</f>
        <v>1676</v>
      </c>
      <c r="Q441" s="2" t="n">
        <f aca="false">+primary_voltage!Q441+subtransmission_voltage!Q441+transmission_voltage!Q441</f>
        <v>1651</v>
      </c>
      <c r="R441" s="2" t="n">
        <f aca="false">+primary_voltage!R441+subtransmission_voltage!R441+transmission_voltage!R441</f>
        <v>1637</v>
      </c>
      <c r="S441" s="2" t="n">
        <f aca="false">+primary_voltage!S441+subtransmission_voltage!S441+transmission_voltage!S441</f>
        <v>1937</v>
      </c>
      <c r="T441" s="2" t="n">
        <f aca="false">+primary_voltage!T441+subtransmission_voltage!T441+transmission_voltage!T441</f>
        <v>1767</v>
      </c>
      <c r="U441" s="2" t="n">
        <f aca="false">+primary_voltage!U441+subtransmission_voltage!U441+transmission_voltage!U441</f>
        <v>3001</v>
      </c>
      <c r="V441" s="2" t="n">
        <f aca="false">+primary_voltage!V441+subtransmission_voltage!V441+transmission_voltage!V441</f>
        <v>1714</v>
      </c>
      <c r="W441" s="2" t="n">
        <f aca="false">+primary_voltage!W441+subtransmission_voltage!W441+transmission_voltage!W441</f>
        <v>1712</v>
      </c>
      <c r="X441" s="2" t="n">
        <f aca="false">+primary_voltage!X441+subtransmission_voltage!X441+transmission_voltage!X441</f>
        <v>1650</v>
      </c>
      <c r="Y441" s="2" t="n">
        <f aca="false">+primary_voltage!Y441+subtransmission_voltage!Y441+transmission_voltage!Y441</f>
        <v>1616</v>
      </c>
    </row>
    <row r="442" customFormat="false" ht="12.75" hidden="false" customHeight="false" outlineLevel="0" collapsed="false">
      <c r="A442" s="5" t="n">
        <f aca="false">+A441+1</f>
        <v>39516</v>
      </c>
      <c r="B442" s="2" t="n">
        <f aca="false">+primary_voltage!B442+subtransmission_voltage!B442+transmission_voltage!B442</f>
        <v>1669</v>
      </c>
      <c r="C442" s="2" t="n">
        <f aca="false">+primary_voltage!C442+subtransmission_voltage!C442+transmission_voltage!C442</f>
        <v>1621</v>
      </c>
      <c r="D442" s="2"/>
      <c r="E442" s="2" t="n">
        <f aca="false">+primary_voltage!E442+subtransmission_voltage!E442+transmission_voltage!E442</f>
        <v>1443</v>
      </c>
      <c r="F442" s="2" t="n">
        <f aca="false">+primary_voltage!F442+subtransmission_voltage!F442+transmission_voltage!F442</f>
        <v>1438</v>
      </c>
      <c r="G442" s="2" t="n">
        <f aca="false">+primary_voltage!G442+subtransmission_voltage!G442+transmission_voltage!G442</f>
        <v>1490</v>
      </c>
      <c r="H442" s="2" t="n">
        <f aca="false">+primary_voltage!H442+subtransmission_voltage!H442+transmission_voltage!H442</f>
        <v>1447</v>
      </c>
      <c r="I442" s="2" t="n">
        <f aca="false">+primary_voltage!I442+subtransmission_voltage!I442+transmission_voltage!I442</f>
        <v>1909</v>
      </c>
      <c r="J442" s="2" t="n">
        <f aca="false">+primary_voltage!J442+subtransmission_voltage!J442+transmission_voltage!J442</f>
        <v>1740</v>
      </c>
      <c r="K442" s="2" t="n">
        <f aca="false">+primary_voltage!K442+subtransmission_voltage!K442+transmission_voltage!K442</f>
        <v>2524</v>
      </c>
      <c r="L442" s="2" t="n">
        <f aca="false">+primary_voltage!L442+subtransmission_voltage!L442+transmission_voltage!L442</f>
        <v>1882</v>
      </c>
      <c r="M442" s="2" t="n">
        <f aca="false">+primary_voltage!M442+subtransmission_voltage!M442+transmission_voltage!M442</f>
        <v>1896</v>
      </c>
      <c r="N442" s="2" t="n">
        <f aca="false">+primary_voltage!N442+subtransmission_voltage!N442+transmission_voltage!N442</f>
        <v>1761</v>
      </c>
      <c r="O442" s="2" t="n">
        <f aca="false">+primary_voltage!O442+subtransmission_voltage!O442+transmission_voltage!O442</f>
        <v>1892</v>
      </c>
      <c r="P442" s="2" t="n">
        <f aca="false">+primary_voltage!P442+subtransmission_voltage!P442+transmission_voltage!P442</f>
        <v>1586</v>
      </c>
      <c r="Q442" s="2" t="n">
        <f aca="false">+primary_voltage!Q442+subtransmission_voltage!Q442+transmission_voltage!Q442</f>
        <v>1651</v>
      </c>
      <c r="R442" s="2" t="n">
        <f aca="false">+primary_voltage!R442+subtransmission_voltage!R442+transmission_voltage!R442</f>
        <v>1616</v>
      </c>
      <c r="S442" s="2" t="n">
        <f aca="false">+primary_voltage!S442+subtransmission_voltage!S442+transmission_voltage!S442</f>
        <v>1597</v>
      </c>
      <c r="T442" s="2" t="n">
        <f aca="false">+primary_voltage!T442+subtransmission_voltage!T442+transmission_voltage!T442</f>
        <v>1582</v>
      </c>
      <c r="U442" s="2" t="n">
        <f aca="false">+primary_voltage!U442+subtransmission_voltage!U442+transmission_voltage!U442</f>
        <v>1626</v>
      </c>
      <c r="V442" s="2" t="n">
        <f aca="false">+primary_voltage!V442+subtransmission_voltage!V442+transmission_voltage!V442</f>
        <v>2132</v>
      </c>
      <c r="W442" s="2" t="n">
        <f aca="false">+primary_voltage!W442+subtransmission_voltage!W442+transmission_voltage!W442</f>
        <v>2285</v>
      </c>
      <c r="X442" s="2" t="n">
        <f aca="false">+primary_voltage!X442+subtransmission_voltage!X442+transmission_voltage!X442</f>
        <v>2404</v>
      </c>
      <c r="Y442" s="2" t="n">
        <f aca="false">+primary_voltage!Y442+subtransmission_voltage!Y442+transmission_voltage!Y442</f>
        <v>2223</v>
      </c>
    </row>
    <row r="443" customFormat="false" ht="12.75" hidden="false" customHeight="false" outlineLevel="0" collapsed="false">
      <c r="A443" s="5" t="n">
        <f aca="false">+A442+1</f>
        <v>39517</v>
      </c>
      <c r="B443" s="2" t="n">
        <f aca="false">+primary_voltage!B443+subtransmission_voltage!B443+transmission_voltage!B443</f>
        <v>1664</v>
      </c>
      <c r="C443" s="2" t="n">
        <f aca="false">+primary_voltage!C443+subtransmission_voltage!C443+transmission_voltage!C443</f>
        <v>1818</v>
      </c>
      <c r="D443" s="2" t="n">
        <f aca="false">+primary_voltage!D443+subtransmission_voltage!D443+transmission_voltage!D443</f>
        <v>1398</v>
      </c>
      <c r="E443" s="2" t="n">
        <f aca="false">+primary_voltage!E443+subtransmission_voltage!E443+transmission_voltage!E443</f>
        <v>2340</v>
      </c>
      <c r="F443" s="2" t="n">
        <f aca="false">+primary_voltage!F443+subtransmission_voltage!F443+transmission_voltage!F443</f>
        <v>2359</v>
      </c>
      <c r="G443" s="2" t="n">
        <f aca="false">+primary_voltage!G443+subtransmission_voltage!G443+transmission_voltage!G443</f>
        <v>2327</v>
      </c>
      <c r="H443" s="2" t="n">
        <f aca="false">+primary_voltage!H443+subtransmission_voltage!H443+transmission_voltage!H443</f>
        <v>2748</v>
      </c>
      <c r="I443" s="2" t="n">
        <f aca="false">+primary_voltage!I443+subtransmission_voltage!I443+transmission_voltage!I443</f>
        <v>2743</v>
      </c>
      <c r="J443" s="2" t="n">
        <f aca="false">+primary_voltage!J443+subtransmission_voltage!J443+transmission_voltage!J443</f>
        <v>2374</v>
      </c>
      <c r="K443" s="2" t="n">
        <f aca="false">+primary_voltage!K443+subtransmission_voltage!K443+transmission_voltage!K443</f>
        <v>2436</v>
      </c>
      <c r="L443" s="2" t="n">
        <f aca="false">+primary_voltage!L443+subtransmission_voltage!L443+transmission_voltage!L443</f>
        <v>2664</v>
      </c>
      <c r="M443" s="2" t="n">
        <f aca="false">+primary_voltage!M443+subtransmission_voltage!M443+transmission_voltage!M443</f>
        <v>2625</v>
      </c>
      <c r="N443" s="2" t="n">
        <f aca="false">+primary_voltage!N443+subtransmission_voltage!N443+transmission_voltage!N443</f>
        <v>2521</v>
      </c>
      <c r="O443" s="2" t="n">
        <f aca="false">+primary_voltage!O443+subtransmission_voltage!O443+transmission_voltage!O443</f>
        <v>2459</v>
      </c>
      <c r="P443" s="2" t="n">
        <f aca="false">+primary_voltage!P443+subtransmission_voltage!P443+transmission_voltage!P443</f>
        <v>2629</v>
      </c>
      <c r="Q443" s="2" t="n">
        <f aca="false">+primary_voltage!Q443+subtransmission_voltage!Q443+transmission_voltage!Q443</f>
        <v>2339</v>
      </c>
      <c r="R443" s="2" t="n">
        <f aca="false">+primary_voltage!R443+subtransmission_voltage!R443+transmission_voltage!R443</f>
        <v>2135</v>
      </c>
      <c r="S443" s="2" t="n">
        <f aca="false">+primary_voltage!S443+subtransmission_voltage!S443+transmission_voltage!S443</f>
        <v>1955</v>
      </c>
      <c r="T443" s="2" t="n">
        <f aca="false">+primary_voltage!T443+subtransmission_voltage!T443+transmission_voltage!T443</f>
        <v>1696</v>
      </c>
      <c r="U443" s="2" t="n">
        <f aca="false">+primary_voltage!U443+subtransmission_voltage!U443+transmission_voltage!U443</f>
        <v>1793</v>
      </c>
      <c r="V443" s="2" t="n">
        <f aca="false">+primary_voltage!V443+subtransmission_voltage!V443+transmission_voltage!V443</f>
        <v>2028</v>
      </c>
      <c r="W443" s="2" t="n">
        <f aca="false">+primary_voltage!W443+subtransmission_voltage!W443+transmission_voltage!W443</f>
        <v>2207</v>
      </c>
      <c r="X443" s="2" t="n">
        <f aca="false">+primary_voltage!X443+subtransmission_voltage!X443+transmission_voltage!X443</f>
        <v>1722</v>
      </c>
      <c r="Y443" s="2" t="n">
        <f aca="false">+primary_voltage!Y443+subtransmission_voltage!Y443+transmission_voltage!Y443</f>
        <v>1572</v>
      </c>
    </row>
    <row r="444" customFormat="false" ht="12.75" hidden="false" customHeight="false" outlineLevel="0" collapsed="false">
      <c r="A444" s="5" t="n">
        <f aca="false">+A443+1</f>
        <v>39518</v>
      </c>
      <c r="B444" s="2" t="n">
        <f aca="false">+primary_voltage!B444+subtransmission_voltage!B444+transmission_voltage!B444</f>
        <v>1787</v>
      </c>
      <c r="C444" s="2" t="n">
        <f aca="false">+primary_voltage!C444+subtransmission_voltage!C444+transmission_voltage!C444</f>
        <v>1775</v>
      </c>
      <c r="D444" s="2" t="n">
        <f aca="false">+primary_voltage!D444+subtransmission_voltage!D444+transmission_voltage!D444</f>
        <v>1649</v>
      </c>
      <c r="E444" s="2" t="n">
        <f aca="false">+primary_voltage!E444+subtransmission_voltage!E444+transmission_voltage!E444</f>
        <v>1376</v>
      </c>
      <c r="F444" s="2" t="n">
        <f aca="false">+primary_voltage!F444+subtransmission_voltage!F444+transmission_voltage!F444</f>
        <v>1358</v>
      </c>
      <c r="G444" s="2" t="n">
        <f aca="false">+primary_voltage!G444+subtransmission_voltage!G444+transmission_voltage!G444</f>
        <v>1868</v>
      </c>
      <c r="H444" s="2" t="n">
        <f aca="false">+primary_voltage!H444+subtransmission_voltage!H444+transmission_voltage!H444</f>
        <v>2403</v>
      </c>
      <c r="I444" s="2" t="n">
        <f aca="false">+primary_voltage!I444+subtransmission_voltage!I444+transmission_voltage!I444</f>
        <v>2443</v>
      </c>
      <c r="J444" s="2" t="n">
        <f aca="false">+primary_voltage!J444+subtransmission_voltage!J444+transmission_voltage!J444</f>
        <v>2654</v>
      </c>
      <c r="K444" s="2" t="n">
        <f aca="false">+primary_voltage!K444+subtransmission_voltage!K444+transmission_voltage!K444</f>
        <v>2767</v>
      </c>
      <c r="L444" s="2" t="n">
        <f aca="false">+primary_voltage!L444+subtransmission_voltage!L444+transmission_voltage!L444</f>
        <v>2738</v>
      </c>
      <c r="M444" s="2" t="n">
        <f aca="false">+primary_voltage!M444+subtransmission_voltage!M444+transmission_voltage!M444</f>
        <v>2729</v>
      </c>
      <c r="N444" s="2" t="n">
        <f aca="false">+primary_voltage!N444+subtransmission_voltage!N444+transmission_voltage!N444</f>
        <v>2725</v>
      </c>
      <c r="O444" s="2" t="n">
        <f aca="false">+primary_voltage!O444+subtransmission_voltage!O444+transmission_voltage!O444</f>
        <v>2749</v>
      </c>
      <c r="P444" s="2" t="n">
        <f aca="false">+primary_voltage!P444+subtransmission_voltage!P444+transmission_voltage!P444</f>
        <v>2973</v>
      </c>
      <c r="Q444" s="2" t="n">
        <f aca="false">+primary_voltage!Q444+subtransmission_voltage!Q444+transmission_voltage!Q444</f>
        <v>2921</v>
      </c>
      <c r="R444" s="2" t="n">
        <f aca="false">+primary_voltage!R444+subtransmission_voltage!R444+transmission_voltage!R444</f>
        <v>2110</v>
      </c>
      <c r="S444" s="2" t="n">
        <f aca="false">+primary_voltage!S444+subtransmission_voltage!S444+transmission_voltage!S444</f>
        <v>1732</v>
      </c>
      <c r="T444" s="2" t="n">
        <f aca="false">+primary_voltage!T444+subtransmission_voltage!T444+transmission_voltage!T444</f>
        <v>1636</v>
      </c>
      <c r="U444" s="2" t="n">
        <f aca="false">+primary_voltage!U444+subtransmission_voltage!U444+transmission_voltage!U444</f>
        <v>1722</v>
      </c>
      <c r="V444" s="2" t="n">
        <f aca="false">+primary_voltage!V444+subtransmission_voltage!V444+transmission_voltage!V444</f>
        <v>1656</v>
      </c>
      <c r="W444" s="2" t="n">
        <f aca="false">+primary_voltage!W444+subtransmission_voltage!W444+transmission_voltage!W444</f>
        <v>1614</v>
      </c>
      <c r="X444" s="2" t="n">
        <f aca="false">+primary_voltage!X444+subtransmission_voltage!X444+transmission_voltage!X444</f>
        <v>1630</v>
      </c>
      <c r="Y444" s="2" t="n">
        <f aca="false">+primary_voltage!Y444+subtransmission_voltage!Y444+transmission_voltage!Y444</f>
        <v>1409</v>
      </c>
    </row>
    <row r="445" customFormat="false" ht="12.75" hidden="false" customHeight="false" outlineLevel="0" collapsed="false">
      <c r="A445" s="5" t="n">
        <f aca="false">+A444+1</f>
        <v>39519</v>
      </c>
      <c r="B445" s="2" t="n">
        <f aca="false">+primary_voltage!B445+subtransmission_voltage!B445+transmission_voltage!B445</f>
        <v>1348</v>
      </c>
      <c r="C445" s="2" t="n">
        <f aca="false">+primary_voltage!C445+subtransmission_voltage!C445+transmission_voltage!C445</f>
        <v>1342</v>
      </c>
      <c r="D445" s="2" t="n">
        <f aca="false">+primary_voltage!D445+subtransmission_voltage!D445+transmission_voltage!D445</f>
        <v>1367</v>
      </c>
      <c r="E445" s="2" t="n">
        <f aca="false">+primary_voltage!E445+subtransmission_voltage!E445+transmission_voltage!E445</f>
        <v>1350</v>
      </c>
      <c r="F445" s="2" t="n">
        <f aca="false">+primary_voltage!F445+subtransmission_voltage!F445+transmission_voltage!F445</f>
        <v>1379</v>
      </c>
      <c r="G445" s="2" t="n">
        <f aca="false">+primary_voltage!G445+subtransmission_voltage!G445+transmission_voltage!G445</f>
        <v>1974</v>
      </c>
      <c r="H445" s="2" t="n">
        <f aca="false">+primary_voltage!H445+subtransmission_voltage!H445+transmission_voltage!H445</f>
        <v>2423</v>
      </c>
      <c r="I445" s="2" t="n">
        <f aca="false">+primary_voltage!I445+subtransmission_voltage!I445+transmission_voltage!I445</f>
        <v>2643</v>
      </c>
      <c r="J445" s="2" t="n">
        <f aca="false">+primary_voltage!J445+subtransmission_voltage!J445+transmission_voltage!J445</f>
        <v>2663</v>
      </c>
      <c r="K445" s="2" t="n">
        <f aca="false">+primary_voltage!K445+subtransmission_voltage!K445+transmission_voltage!K445</f>
        <v>2714</v>
      </c>
      <c r="L445" s="2" t="n">
        <f aca="false">+primary_voltage!L445+subtransmission_voltage!L445+transmission_voltage!L445</f>
        <v>2712</v>
      </c>
      <c r="M445" s="2" t="n">
        <f aca="false">+primary_voltage!M445+subtransmission_voltage!M445+transmission_voltage!M445</f>
        <v>2764</v>
      </c>
      <c r="N445" s="2" t="n">
        <f aca="false">+primary_voltage!N445+subtransmission_voltage!N445+transmission_voltage!N445</f>
        <v>2828</v>
      </c>
      <c r="O445" s="2" t="n">
        <f aca="false">+primary_voltage!O445+subtransmission_voltage!O445+transmission_voltage!O445</f>
        <v>2838</v>
      </c>
      <c r="P445" s="2" t="n">
        <f aca="false">+primary_voltage!P445+subtransmission_voltage!P445+transmission_voltage!P445</f>
        <v>3111</v>
      </c>
      <c r="Q445" s="2" t="n">
        <f aca="false">+primary_voltage!Q445+subtransmission_voltage!Q445+transmission_voltage!Q445</f>
        <v>2800</v>
      </c>
      <c r="R445" s="2" t="n">
        <f aca="false">+primary_voltage!R445+subtransmission_voltage!R445+transmission_voltage!R445</f>
        <v>2062</v>
      </c>
      <c r="S445" s="2" t="n">
        <f aca="false">+primary_voltage!S445+subtransmission_voltage!S445+transmission_voltage!S445</f>
        <v>1709</v>
      </c>
      <c r="T445" s="2" t="n">
        <f aca="false">+primary_voltage!T445+subtransmission_voltage!T445+transmission_voltage!T445</f>
        <v>1697</v>
      </c>
      <c r="U445" s="2" t="n">
        <f aca="false">+primary_voltage!U445+subtransmission_voltage!U445+transmission_voltage!U445</f>
        <v>1754</v>
      </c>
      <c r="V445" s="2" t="n">
        <f aca="false">+primary_voltage!V445+subtransmission_voltage!V445+transmission_voltage!V445</f>
        <v>1675</v>
      </c>
      <c r="W445" s="2" t="n">
        <f aca="false">+primary_voltage!W445+subtransmission_voltage!W445+transmission_voltage!W445</f>
        <v>1629</v>
      </c>
      <c r="X445" s="2" t="n">
        <f aca="false">+primary_voltage!X445+subtransmission_voltage!X445+transmission_voltage!X445</f>
        <v>1680</v>
      </c>
      <c r="Y445" s="2" t="n">
        <f aca="false">+primary_voltage!Y445+subtransmission_voltage!Y445+transmission_voltage!Y445</f>
        <v>1423</v>
      </c>
    </row>
    <row r="446" customFormat="false" ht="12.75" hidden="false" customHeight="false" outlineLevel="0" collapsed="false">
      <c r="A446" s="5" t="n">
        <f aca="false">+A445+1</f>
        <v>39520</v>
      </c>
      <c r="B446" s="2" t="n">
        <f aca="false">+primary_voltage!B446+subtransmission_voltage!B446+transmission_voltage!B446</f>
        <v>1589</v>
      </c>
      <c r="C446" s="2" t="n">
        <f aca="false">+primary_voltage!C446+subtransmission_voltage!C446+transmission_voltage!C446</f>
        <v>2199</v>
      </c>
      <c r="D446" s="2" t="n">
        <f aca="false">+primary_voltage!D446+subtransmission_voltage!D446+transmission_voltage!D446</f>
        <v>1357</v>
      </c>
      <c r="E446" s="2" t="n">
        <f aca="false">+primary_voltage!E446+subtransmission_voltage!E446+transmission_voltage!E446</f>
        <v>1386</v>
      </c>
      <c r="F446" s="2" t="n">
        <f aca="false">+primary_voltage!F446+subtransmission_voltage!F446+transmission_voltage!F446</f>
        <v>1795</v>
      </c>
      <c r="G446" s="2" t="n">
        <f aca="false">+primary_voltage!G446+subtransmission_voltage!G446+transmission_voltage!G446</f>
        <v>2164</v>
      </c>
      <c r="H446" s="2" t="n">
        <f aca="false">+primary_voltage!H446+subtransmission_voltage!H446+transmission_voltage!H446</f>
        <v>2298</v>
      </c>
      <c r="I446" s="2" t="n">
        <f aca="false">+primary_voltage!I446+subtransmission_voltage!I446+transmission_voltage!I446</f>
        <v>2739</v>
      </c>
      <c r="J446" s="2" t="n">
        <f aca="false">+primary_voltage!J446+subtransmission_voltage!J446+transmission_voltage!J446</f>
        <v>3673</v>
      </c>
      <c r="K446" s="2" t="n">
        <f aca="false">+primary_voltage!K446+subtransmission_voltage!K446+transmission_voltage!K446</f>
        <v>4524</v>
      </c>
      <c r="L446" s="2" t="n">
        <f aca="false">+primary_voltage!L446+subtransmission_voltage!L446+transmission_voltage!L446</f>
        <v>3422</v>
      </c>
      <c r="M446" s="2" t="n">
        <f aca="false">+primary_voltage!M446+subtransmission_voltage!M446+transmission_voltage!M446</f>
        <v>2941</v>
      </c>
      <c r="N446" s="2" t="n">
        <f aca="false">+primary_voltage!N446+subtransmission_voltage!N446+transmission_voltage!N446</f>
        <v>3351</v>
      </c>
      <c r="O446" s="2" t="n">
        <f aca="false">+primary_voltage!O446+subtransmission_voltage!O446+transmission_voltage!O446</f>
        <v>3659</v>
      </c>
      <c r="P446" s="2" t="n">
        <f aca="false">+primary_voltage!P446+subtransmission_voltage!P446+transmission_voltage!P446</f>
        <v>8545</v>
      </c>
      <c r="Q446" s="2" t="n">
        <f aca="false">+primary_voltage!Q446+subtransmission_voltage!Q446+transmission_voltage!Q446</f>
        <v>6977</v>
      </c>
      <c r="R446" s="2" t="n">
        <f aca="false">+primary_voltage!R446+subtransmission_voltage!R446+transmission_voltage!R446</f>
        <v>6041</v>
      </c>
      <c r="S446" s="2" t="n">
        <f aca="false">+primary_voltage!S446+subtransmission_voltage!S446+transmission_voltage!S446</f>
        <v>5803</v>
      </c>
      <c r="T446" s="2" t="n">
        <f aca="false">+primary_voltage!T446+subtransmission_voltage!T446+transmission_voltage!T446</f>
        <v>5690</v>
      </c>
      <c r="U446" s="2" t="n">
        <f aca="false">+primary_voltage!U446+subtransmission_voltage!U446+transmission_voltage!U446</f>
        <v>5599</v>
      </c>
      <c r="V446" s="2" t="n">
        <f aca="false">+primary_voltage!V446+subtransmission_voltage!V446+transmission_voltage!V446</f>
        <v>6205</v>
      </c>
      <c r="W446" s="2" t="n">
        <f aca="false">+primary_voltage!W446+subtransmission_voltage!W446+transmission_voltage!W446</f>
        <v>6228</v>
      </c>
      <c r="X446" s="2" t="n">
        <f aca="false">+primary_voltage!X446+subtransmission_voltage!X446+transmission_voltage!X446</f>
        <v>6453</v>
      </c>
      <c r="Y446" s="2" t="n">
        <f aca="false">+primary_voltage!Y446+subtransmission_voltage!Y446+transmission_voltage!Y446</f>
        <v>6221</v>
      </c>
    </row>
    <row r="447" customFormat="false" ht="12.75" hidden="false" customHeight="false" outlineLevel="0" collapsed="false">
      <c r="A447" s="5" t="n">
        <f aca="false">+A446+1</f>
        <v>39521</v>
      </c>
      <c r="B447" s="2" t="n">
        <f aca="false">+primary_voltage!B447+subtransmission_voltage!B447+transmission_voltage!B447</f>
        <v>6320</v>
      </c>
      <c r="C447" s="2" t="n">
        <f aca="false">+primary_voltage!C447+subtransmission_voltage!C447+transmission_voltage!C447</f>
        <v>6056</v>
      </c>
      <c r="D447" s="2" t="n">
        <f aca="false">+primary_voltage!D447+subtransmission_voltage!D447+transmission_voltage!D447</f>
        <v>6262</v>
      </c>
      <c r="E447" s="2" t="n">
        <f aca="false">+primary_voltage!E447+subtransmission_voltage!E447+transmission_voltage!E447</f>
        <v>6204</v>
      </c>
      <c r="F447" s="2" t="n">
        <f aca="false">+primary_voltage!F447+subtransmission_voltage!F447+transmission_voltage!F447</f>
        <v>6320</v>
      </c>
      <c r="G447" s="2" t="n">
        <f aca="false">+primary_voltage!G447+subtransmission_voltage!G447+transmission_voltage!G447</f>
        <v>4624</v>
      </c>
      <c r="H447" s="2" t="n">
        <f aca="false">+primary_voltage!H447+subtransmission_voltage!H447+transmission_voltage!H447</f>
        <v>4120</v>
      </c>
      <c r="I447" s="2" t="n">
        <f aca="false">+primary_voltage!I447+subtransmission_voltage!I447+transmission_voltage!I447</f>
        <v>5926</v>
      </c>
      <c r="J447" s="2" t="n">
        <f aca="false">+primary_voltage!J447+subtransmission_voltage!J447+transmission_voltage!J447</f>
        <v>6336</v>
      </c>
      <c r="K447" s="2" t="n">
        <f aca="false">+primary_voltage!K447+subtransmission_voltage!K447+transmission_voltage!K447</f>
        <v>5037</v>
      </c>
      <c r="L447" s="2" t="n">
        <f aca="false">+primary_voltage!L447+subtransmission_voltage!L447+transmission_voltage!L447</f>
        <v>4142</v>
      </c>
      <c r="M447" s="2" t="n">
        <f aca="false">+primary_voltage!M447+subtransmission_voltage!M447+transmission_voltage!M447</f>
        <v>3753</v>
      </c>
      <c r="N447" s="2" t="n">
        <f aca="false">+primary_voltage!N447+subtransmission_voltage!N447+transmission_voltage!N447</f>
        <v>2307</v>
      </c>
      <c r="O447" s="2" t="n">
        <f aca="false">+primary_voltage!O447+subtransmission_voltage!O447+transmission_voltage!O447</f>
        <v>2350</v>
      </c>
      <c r="P447" s="2" t="n">
        <f aca="false">+primary_voltage!P447+subtransmission_voltage!P447+transmission_voltage!P447</f>
        <v>2242</v>
      </c>
      <c r="Q447" s="2" t="n">
        <f aca="false">+primary_voltage!Q447+subtransmission_voltage!Q447+transmission_voltage!Q447</f>
        <v>1887</v>
      </c>
      <c r="R447" s="2" t="n">
        <f aca="false">+primary_voltage!R447+subtransmission_voltage!R447+transmission_voltage!R447</f>
        <v>1633</v>
      </c>
      <c r="S447" s="2" t="n">
        <f aca="false">+primary_voltage!S447+subtransmission_voltage!S447+transmission_voltage!S447</f>
        <v>1628</v>
      </c>
      <c r="T447" s="2" t="n">
        <f aca="false">+primary_voltage!T447+subtransmission_voltage!T447+transmission_voltage!T447</f>
        <v>1573</v>
      </c>
      <c r="U447" s="2" t="n">
        <f aca="false">+primary_voltage!U447+subtransmission_voltage!U447+transmission_voltage!U447</f>
        <v>1655</v>
      </c>
      <c r="V447" s="2" t="n">
        <f aca="false">+primary_voltage!V447+subtransmission_voltage!V447+transmission_voltage!V447</f>
        <v>1614</v>
      </c>
      <c r="W447" s="2" t="n">
        <f aca="false">+primary_voltage!W447+subtransmission_voltage!W447+transmission_voltage!W447</f>
        <v>1594</v>
      </c>
      <c r="X447" s="2" t="n">
        <f aca="false">+primary_voltage!X447+subtransmission_voltage!X447+transmission_voltage!X447</f>
        <v>1595</v>
      </c>
      <c r="Y447" s="2" t="n">
        <f aca="false">+primary_voltage!Y447+subtransmission_voltage!Y447+transmission_voltage!Y447</f>
        <v>1548</v>
      </c>
    </row>
    <row r="448" customFormat="false" ht="12.75" hidden="false" customHeight="false" outlineLevel="0" collapsed="false">
      <c r="A448" s="5" t="n">
        <f aca="false">+A447+1</f>
        <v>39522</v>
      </c>
      <c r="B448" s="2" t="n">
        <f aca="false">+primary_voltage!B448+subtransmission_voltage!B448+transmission_voltage!B448</f>
        <v>1532</v>
      </c>
      <c r="C448" s="2" t="n">
        <f aca="false">+primary_voltage!C448+subtransmission_voltage!C448+transmission_voltage!C448</f>
        <v>1486</v>
      </c>
      <c r="D448" s="2" t="n">
        <f aca="false">+primary_voltage!D448+subtransmission_voltage!D448+transmission_voltage!D448</f>
        <v>1548</v>
      </c>
      <c r="E448" s="2" t="n">
        <f aca="false">+primary_voltage!E448+subtransmission_voltage!E448+transmission_voltage!E448</f>
        <v>1341</v>
      </c>
      <c r="F448" s="2" t="n">
        <f aca="false">+primary_voltage!F448+subtransmission_voltage!F448+transmission_voltage!F448</f>
        <v>1320</v>
      </c>
      <c r="G448" s="2" t="n">
        <f aca="false">+primary_voltage!G448+subtransmission_voltage!G448+transmission_voltage!G448</f>
        <v>1327</v>
      </c>
      <c r="H448" s="2" t="n">
        <f aca="false">+primary_voltage!H448+subtransmission_voltage!H448+transmission_voltage!H448</f>
        <v>1379</v>
      </c>
      <c r="I448" s="2" t="n">
        <f aca="false">+primary_voltage!I448+subtransmission_voltage!I448+transmission_voltage!I448</f>
        <v>1441</v>
      </c>
      <c r="J448" s="2" t="n">
        <f aca="false">+primary_voltage!J448+subtransmission_voltage!J448+transmission_voltage!J448</f>
        <v>1640</v>
      </c>
      <c r="K448" s="2" t="n">
        <f aca="false">+primary_voltage!K448+subtransmission_voltage!K448+transmission_voltage!K448</f>
        <v>1575</v>
      </c>
      <c r="L448" s="2" t="n">
        <f aca="false">+primary_voltage!L448+subtransmission_voltage!L448+transmission_voltage!L448</f>
        <v>1605</v>
      </c>
      <c r="M448" s="2" t="n">
        <f aca="false">+primary_voltage!M448+subtransmission_voltage!M448+transmission_voltage!M448</f>
        <v>3142</v>
      </c>
      <c r="N448" s="2" t="n">
        <f aca="false">+primary_voltage!N448+subtransmission_voltage!N448+transmission_voltage!N448</f>
        <v>4492</v>
      </c>
      <c r="O448" s="2" t="n">
        <f aca="false">+primary_voltage!O448+subtransmission_voltage!O448+transmission_voltage!O448</f>
        <v>2407</v>
      </c>
      <c r="P448" s="2" t="n">
        <f aca="false">+primary_voltage!P448+subtransmission_voltage!P448+transmission_voltage!P448</f>
        <v>2527</v>
      </c>
      <c r="Q448" s="2" t="n">
        <f aca="false">+primary_voltage!Q448+subtransmission_voltage!Q448+transmission_voltage!Q448</f>
        <v>1941</v>
      </c>
      <c r="R448" s="2" t="n">
        <f aca="false">+primary_voltage!R448+subtransmission_voltage!R448+transmission_voltage!R448</f>
        <v>2203</v>
      </c>
      <c r="S448" s="2" t="n">
        <f aca="false">+primary_voltage!S448+subtransmission_voltage!S448+transmission_voltage!S448</f>
        <v>1590</v>
      </c>
      <c r="T448" s="2" t="n">
        <f aca="false">+primary_voltage!T448+subtransmission_voltage!T448+transmission_voltage!T448</f>
        <v>1583</v>
      </c>
      <c r="U448" s="2" t="n">
        <f aca="false">+primary_voltage!U448+subtransmission_voltage!U448+transmission_voltage!U448</f>
        <v>1612</v>
      </c>
      <c r="V448" s="2" t="n">
        <f aca="false">+primary_voltage!V448+subtransmission_voltage!V448+transmission_voltage!V448</f>
        <v>1548</v>
      </c>
      <c r="W448" s="2" t="n">
        <f aca="false">+primary_voltage!W448+subtransmission_voltage!W448+transmission_voltage!W448</f>
        <v>1525</v>
      </c>
      <c r="X448" s="2" t="n">
        <f aca="false">+primary_voltage!X448+subtransmission_voltage!X448+transmission_voltage!X448</f>
        <v>1598</v>
      </c>
      <c r="Y448" s="2" t="n">
        <f aca="false">+primary_voltage!Y448+subtransmission_voltage!Y448+transmission_voltage!Y448</f>
        <v>2973</v>
      </c>
    </row>
    <row r="449" customFormat="false" ht="12.75" hidden="false" customHeight="false" outlineLevel="0" collapsed="false">
      <c r="A449" s="5" t="n">
        <f aca="false">+A448+1</f>
        <v>39523</v>
      </c>
      <c r="B449" s="2" t="n">
        <f aca="false">+primary_voltage!B449+subtransmission_voltage!B449+transmission_voltage!B449</f>
        <v>4454</v>
      </c>
      <c r="C449" s="2" t="n">
        <f aca="false">+primary_voltage!C449+subtransmission_voltage!C449+transmission_voltage!C449</f>
        <v>4532</v>
      </c>
      <c r="D449" s="2" t="n">
        <f aca="false">+primary_voltage!D449+subtransmission_voltage!D449+transmission_voltage!D449</f>
        <v>5458</v>
      </c>
      <c r="E449" s="2" t="n">
        <f aca="false">+primary_voltage!E449+subtransmission_voltage!E449+transmission_voltage!E449</f>
        <v>5535</v>
      </c>
      <c r="F449" s="2" t="n">
        <f aca="false">+primary_voltage!F449+subtransmission_voltage!F449+transmission_voltage!F449</f>
        <v>5766</v>
      </c>
      <c r="G449" s="2" t="n">
        <f aca="false">+primary_voltage!G449+subtransmission_voltage!G449+transmission_voltage!G449</f>
        <v>2951</v>
      </c>
      <c r="H449" s="2" t="n">
        <f aca="false">+primary_voltage!H449+subtransmission_voltage!H449+transmission_voltage!H449</f>
        <v>1858</v>
      </c>
      <c r="I449" s="2" t="n">
        <f aca="false">+primary_voltage!I449+subtransmission_voltage!I449+transmission_voltage!I449</f>
        <v>1396</v>
      </c>
      <c r="J449" s="2" t="n">
        <f aca="false">+primary_voltage!J449+subtransmission_voltage!J449+transmission_voltage!J449</f>
        <v>1757</v>
      </c>
      <c r="K449" s="2" t="n">
        <f aca="false">+primary_voltage!K449+subtransmission_voltage!K449+transmission_voltage!K449</f>
        <v>1531</v>
      </c>
      <c r="L449" s="2" t="n">
        <f aca="false">+primary_voltage!L449+subtransmission_voltage!L449+transmission_voltage!L449</f>
        <v>1545</v>
      </c>
      <c r="M449" s="2" t="n">
        <f aca="false">+primary_voltage!M449+subtransmission_voltage!M449+transmission_voltage!M449</f>
        <v>1575</v>
      </c>
      <c r="N449" s="2" t="n">
        <f aca="false">+primary_voltage!N449+subtransmission_voltage!N449+transmission_voltage!N449</f>
        <v>1535</v>
      </c>
      <c r="O449" s="2" t="n">
        <f aca="false">+primary_voltage!O449+subtransmission_voltage!O449+transmission_voltage!O449</f>
        <v>1500</v>
      </c>
      <c r="P449" s="2" t="n">
        <f aca="false">+primary_voltage!P449+subtransmission_voltage!P449+transmission_voltage!P449</f>
        <v>1474</v>
      </c>
      <c r="Q449" s="2" t="n">
        <f aca="false">+primary_voltage!Q449+subtransmission_voltage!Q449+transmission_voltage!Q449</f>
        <v>1559</v>
      </c>
      <c r="R449" s="2" t="n">
        <f aca="false">+primary_voltage!R449+subtransmission_voltage!R449+transmission_voltage!R449</f>
        <v>1604</v>
      </c>
      <c r="S449" s="2" t="n">
        <f aca="false">+primary_voltage!S449+subtransmission_voltage!S449+transmission_voltage!S449</f>
        <v>1530</v>
      </c>
      <c r="T449" s="2" t="n">
        <f aca="false">+primary_voltage!T449+subtransmission_voltage!T449+transmission_voltage!T449</f>
        <v>1516</v>
      </c>
      <c r="U449" s="2" t="n">
        <f aca="false">+primary_voltage!U449+subtransmission_voltage!U449+transmission_voltage!U449</f>
        <v>1571</v>
      </c>
      <c r="V449" s="2" t="n">
        <f aca="false">+primary_voltage!V449+subtransmission_voltage!V449+transmission_voltage!V449</f>
        <v>1535</v>
      </c>
      <c r="W449" s="2" t="n">
        <f aca="false">+primary_voltage!W449+subtransmission_voltage!W449+transmission_voltage!W449</f>
        <v>1638</v>
      </c>
      <c r="X449" s="2" t="n">
        <f aca="false">+primary_voltage!X449+subtransmission_voltage!X449+transmission_voltage!X449</f>
        <v>1546</v>
      </c>
      <c r="Y449" s="2" t="n">
        <f aca="false">+primary_voltage!Y449+subtransmission_voltage!Y449+transmission_voltage!Y449</f>
        <v>1338</v>
      </c>
    </row>
    <row r="450" customFormat="false" ht="12.75" hidden="false" customHeight="false" outlineLevel="0" collapsed="false">
      <c r="A450" s="5" t="n">
        <f aca="false">+A449+1</f>
        <v>39524</v>
      </c>
      <c r="B450" s="2" t="n">
        <f aca="false">+primary_voltage!B450+subtransmission_voltage!B450+transmission_voltage!B450</f>
        <v>1331</v>
      </c>
      <c r="C450" s="2" t="n">
        <f aca="false">+primary_voltage!C450+subtransmission_voltage!C450+transmission_voltage!C450</f>
        <v>1272</v>
      </c>
      <c r="D450" s="2" t="n">
        <f aca="false">+primary_voltage!D450+subtransmission_voltage!D450+transmission_voltage!D450</f>
        <v>1278</v>
      </c>
      <c r="E450" s="2" t="n">
        <f aca="false">+primary_voltage!E450+subtransmission_voltage!E450+transmission_voltage!E450</f>
        <v>1348</v>
      </c>
      <c r="F450" s="2" t="n">
        <f aca="false">+primary_voltage!F450+subtransmission_voltage!F450+transmission_voltage!F450</f>
        <v>1383</v>
      </c>
      <c r="G450" s="2" t="n">
        <f aca="false">+primary_voltage!G450+subtransmission_voltage!G450+transmission_voltage!G450</f>
        <v>1931</v>
      </c>
      <c r="H450" s="2" t="n">
        <f aca="false">+primary_voltage!H450+subtransmission_voltage!H450+transmission_voltage!H450</f>
        <v>2328</v>
      </c>
      <c r="I450" s="2" t="n">
        <f aca="false">+primary_voltage!I450+subtransmission_voltage!I450+transmission_voltage!I450</f>
        <v>2532</v>
      </c>
      <c r="J450" s="2" t="n">
        <f aca="false">+primary_voltage!J450+subtransmission_voltage!J450+transmission_voltage!J450</f>
        <v>3006</v>
      </c>
      <c r="K450" s="2" t="n">
        <f aca="false">+primary_voltage!K450+subtransmission_voltage!K450+transmission_voltage!K450</f>
        <v>2769</v>
      </c>
      <c r="L450" s="2" t="n">
        <f aca="false">+primary_voltage!L450+subtransmission_voltage!L450+transmission_voltage!L450</f>
        <v>2694</v>
      </c>
      <c r="M450" s="2" t="n">
        <f aca="false">+primary_voltage!M450+subtransmission_voltage!M450+transmission_voltage!M450</f>
        <v>2823</v>
      </c>
      <c r="N450" s="2" t="n">
        <f aca="false">+primary_voltage!N450+subtransmission_voltage!N450+transmission_voltage!N450</f>
        <v>2567</v>
      </c>
      <c r="O450" s="2" t="n">
        <f aca="false">+primary_voltage!O450+subtransmission_voltage!O450+transmission_voltage!O450</f>
        <v>2528</v>
      </c>
      <c r="P450" s="2" t="n">
        <f aca="false">+primary_voltage!P450+subtransmission_voltage!P450+transmission_voltage!P450</f>
        <v>3189</v>
      </c>
      <c r="Q450" s="2" t="n">
        <f aca="false">+primary_voltage!Q450+subtransmission_voltage!Q450+transmission_voltage!Q450</f>
        <v>2829</v>
      </c>
      <c r="R450" s="2" t="n">
        <f aca="false">+primary_voltage!R450+subtransmission_voltage!R450+transmission_voltage!R450</f>
        <v>2008</v>
      </c>
      <c r="S450" s="2" t="n">
        <f aca="false">+primary_voltage!S450+subtransmission_voltage!S450+transmission_voltage!S450</f>
        <v>1741</v>
      </c>
      <c r="T450" s="2" t="n">
        <f aca="false">+primary_voltage!T450+subtransmission_voltage!T450+transmission_voltage!T450</f>
        <v>1631</v>
      </c>
      <c r="U450" s="2" t="n">
        <f aca="false">+primary_voltage!U450+subtransmission_voltage!U450+transmission_voltage!U450</f>
        <v>1728</v>
      </c>
      <c r="V450" s="2" t="n">
        <f aca="false">+primary_voltage!V450+subtransmission_voltage!V450+transmission_voltage!V450</f>
        <v>1653</v>
      </c>
      <c r="W450" s="2" t="n">
        <f aca="false">+primary_voltage!W450+subtransmission_voltage!W450+transmission_voltage!W450</f>
        <v>1641</v>
      </c>
      <c r="X450" s="2" t="n">
        <f aca="false">+primary_voltage!X450+subtransmission_voltage!X450+transmission_voltage!X450</f>
        <v>1685</v>
      </c>
      <c r="Y450" s="2" t="n">
        <f aca="false">+primary_voltage!Y450+subtransmission_voltage!Y450+transmission_voltage!Y450</f>
        <v>1414</v>
      </c>
    </row>
    <row r="451" customFormat="false" ht="12.75" hidden="false" customHeight="false" outlineLevel="0" collapsed="false">
      <c r="A451" s="5" t="n">
        <f aca="false">+A450+1</f>
        <v>39525</v>
      </c>
      <c r="B451" s="2" t="n">
        <f aca="false">+primary_voltage!B451+subtransmission_voltage!B451+transmission_voltage!B451</f>
        <v>1384</v>
      </c>
      <c r="C451" s="2" t="n">
        <f aca="false">+primary_voltage!C451+subtransmission_voltage!C451+transmission_voltage!C451</f>
        <v>1337</v>
      </c>
      <c r="D451" s="2" t="n">
        <f aca="false">+primary_voltage!D451+subtransmission_voltage!D451+transmission_voltage!D451</f>
        <v>1334</v>
      </c>
      <c r="E451" s="2" t="n">
        <f aca="false">+primary_voltage!E451+subtransmission_voltage!E451+transmission_voltage!E451</f>
        <v>1375</v>
      </c>
      <c r="F451" s="2" t="n">
        <f aca="false">+primary_voltage!F451+subtransmission_voltage!F451+transmission_voltage!F451</f>
        <v>1364</v>
      </c>
      <c r="G451" s="2" t="n">
        <f aca="false">+primary_voltage!G451+subtransmission_voltage!G451+transmission_voltage!G451</f>
        <v>1931</v>
      </c>
      <c r="H451" s="2" t="n">
        <f aca="false">+primary_voltage!H451+subtransmission_voltage!H451+transmission_voltage!H451</f>
        <v>2395</v>
      </c>
      <c r="I451" s="2" t="n">
        <f aca="false">+primary_voltage!I451+subtransmission_voltage!I451+transmission_voltage!I451</f>
        <v>2537</v>
      </c>
      <c r="J451" s="2" t="n">
        <f aca="false">+primary_voltage!J451+subtransmission_voltage!J451+transmission_voltage!J451</f>
        <v>2646</v>
      </c>
      <c r="K451" s="2" t="n">
        <f aca="false">+primary_voltage!K451+subtransmission_voltage!K451+transmission_voltage!K451</f>
        <v>2544</v>
      </c>
      <c r="L451" s="2" t="n">
        <f aca="false">+primary_voltage!L451+subtransmission_voltage!L451+transmission_voltage!L451</f>
        <v>2282</v>
      </c>
      <c r="M451" s="2" t="n">
        <f aca="false">+primary_voltage!M451+subtransmission_voltage!M451+transmission_voltage!M451</f>
        <v>2651</v>
      </c>
      <c r="N451" s="2" t="n">
        <f aca="false">+primary_voltage!N451+subtransmission_voltage!N451+transmission_voltage!N451</f>
        <v>2859</v>
      </c>
      <c r="O451" s="2" t="n">
        <f aca="false">+primary_voltage!O451+subtransmission_voltage!O451+transmission_voltage!O451</f>
        <v>2989</v>
      </c>
      <c r="P451" s="2" t="n">
        <f aca="false">+primary_voltage!P451+subtransmission_voltage!P451+transmission_voltage!P451</f>
        <v>2843</v>
      </c>
      <c r="Q451" s="2" t="n">
        <f aca="false">+primary_voltage!Q451+subtransmission_voltage!Q451+transmission_voltage!Q451</f>
        <v>2338</v>
      </c>
      <c r="R451" s="2" t="n">
        <f aca="false">+primary_voltage!R451+subtransmission_voltage!R451+transmission_voltage!R451</f>
        <v>1898</v>
      </c>
      <c r="S451" s="2" t="n">
        <f aca="false">+primary_voltage!S451+subtransmission_voltage!S451+transmission_voltage!S451</f>
        <v>1735</v>
      </c>
      <c r="T451" s="2" t="n">
        <f aca="false">+primary_voltage!T451+subtransmission_voltage!T451+transmission_voltage!T451</f>
        <v>1659</v>
      </c>
      <c r="U451" s="2" t="n">
        <f aca="false">+primary_voltage!U451+subtransmission_voltage!U451+transmission_voltage!U451</f>
        <v>1706</v>
      </c>
      <c r="V451" s="2" t="n">
        <f aca="false">+primary_voltage!V451+subtransmission_voltage!V451+transmission_voltage!V451</f>
        <v>1677</v>
      </c>
      <c r="W451" s="2" t="n">
        <f aca="false">+primary_voltage!W451+subtransmission_voltage!W451+transmission_voltage!W451</f>
        <v>1607</v>
      </c>
      <c r="X451" s="2" t="n">
        <f aca="false">+primary_voltage!X451+subtransmission_voltage!X451+transmission_voltage!X451</f>
        <v>1614</v>
      </c>
      <c r="Y451" s="2" t="n">
        <f aca="false">+primary_voltage!Y451+subtransmission_voltage!Y451+transmission_voltage!Y451</f>
        <v>1372</v>
      </c>
    </row>
    <row r="452" customFormat="false" ht="12.75" hidden="false" customHeight="false" outlineLevel="0" collapsed="false">
      <c r="A452" s="5" t="n">
        <f aca="false">+A451+1</f>
        <v>39526</v>
      </c>
      <c r="B452" s="2" t="n">
        <f aca="false">+primary_voltage!B452+subtransmission_voltage!B452+transmission_voltage!B452</f>
        <v>1368</v>
      </c>
      <c r="C452" s="2" t="n">
        <f aca="false">+primary_voltage!C452+subtransmission_voltage!C452+transmission_voltage!C452</f>
        <v>1317</v>
      </c>
      <c r="D452" s="2" t="n">
        <f aca="false">+primary_voltage!D452+subtransmission_voltage!D452+transmission_voltage!D452</f>
        <v>1307</v>
      </c>
      <c r="E452" s="2" t="n">
        <f aca="false">+primary_voltage!E452+subtransmission_voltage!E452+transmission_voltage!E452</f>
        <v>1354</v>
      </c>
      <c r="F452" s="2" t="n">
        <f aca="false">+primary_voltage!F452+subtransmission_voltage!F452+transmission_voltage!F452</f>
        <v>1352</v>
      </c>
      <c r="G452" s="2" t="n">
        <f aca="false">+primary_voltage!G452+subtransmission_voltage!G452+transmission_voltage!G452</f>
        <v>1800</v>
      </c>
      <c r="H452" s="2" t="n">
        <f aca="false">+primary_voltage!H452+subtransmission_voltage!H452+transmission_voltage!H452</f>
        <v>2291</v>
      </c>
      <c r="I452" s="2" t="n">
        <f aca="false">+primary_voltage!I452+subtransmission_voltage!I452+transmission_voltage!I452</f>
        <v>2708</v>
      </c>
      <c r="J452" s="2" t="n">
        <f aca="false">+primary_voltage!J452+subtransmission_voltage!J452+transmission_voltage!J452</f>
        <v>2672</v>
      </c>
      <c r="K452" s="2" t="n">
        <f aca="false">+primary_voltage!K452+subtransmission_voltage!K452+transmission_voltage!K452</f>
        <v>2773</v>
      </c>
      <c r="L452" s="2" t="n">
        <f aca="false">+primary_voltage!L452+subtransmission_voltage!L452+transmission_voltage!L452</f>
        <v>2837</v>
      </c>
      <c r="M452" s="2" t="n">
        <f aca="false">+primary_voltage!M452+subtransmission_voltage!M452+transmission_voltage!M452</f>
        <v>2866</v>
      </c>
      <c r="N452" s="2" t="n">
        <f aca="false">+primary_voltage!N452+subtransmission_voltage!N452+transmission_voltage!N452</f>
        <v>2791</v>
      </c>
      <c r="O452" s="2" t="n">
        <f aca="false">+primary_voltage!O452+subtransmission_voltage!O452+transmission_voltage!O452</f>
        <v>2815</v>
      </c>
      <c r="P452" s="2" t="n">
        <f aca="false">+primary_voltage!P452+subtransmission_voltage!P452+transmission_voltage!P452</f>
        <v>3004</v>
      </c>
      <c r="Q452" s="2" t="n">
        <f aca="false">+primary_voltage!Q452+subtransmission_voltage!Q452+transmission_voltage!Q452</f>
        <v>2673</v>
      </c>
      <c r="R452" s="2" t="n">
        <f aca="false">+primary_voltage!R452+subtransmission_voltage!R452+transmission_voltage!R452</f>
        <v>2105</v>
      </c>
      <c r="S452" s="2" t="n">
        <f aca="false">+primary_voltage!S452+subtransmission_voltage!S452+transmission_voltage!S452</f>
        <v>1690</v>
      </c>
      <c r="T452" s="2" t="n">
        <f aca="false">+primary_voltage!T452+subtransmission_voltage!T452+transmission_voltage!T452</f>
        <v>1620</v>
      </c>
      <c r="U452" s="2" t="n">
        <f aca="false">+primary_voltage!U452+subtransmission_voltage!U452+transmission_voltage!U452</f>
        <v>1658</v>
      </c>
      <c r="V452" s="2" t="n">
        <f aca="false">+primary_voltage!V452+subtransmission_voltage!V452+transmission_voltage!V452</f>
        <v>1682</v>
      </c>
      <c r="W452" s="2" t="n">
        <f aca="false">+primary_voltage!W452+subtransmission_voltage!W452+transmission_voltage!W452</f>
        <v>1602</v>
      </c>
      <c r="X452" s="2" t="n">
        <f aca="false">+primary_voltage!X452+subtransmission_voltage!X452+transmission_voltage!X452</f>
        <v>1639</v>
      </c>
      <c r="Y452" s="2" t="n">
        <f aca="false">+primary_voltage!Y452+subtransmission_voltage!Y452+transmission_voltage!Y452</f>
        <v>1353</v>
      </c>
    </row>
    <row r="453" customFormat="false" ht="12.75" hidden="false" customHeight="false" outlineLevel="0" collapsed="false">
      <c r="A453" s="5" t="n">
        <f aca="false">+A452+1</f>
        <v>39527</v>
      </c>
      <c r="B453" s="2" t="n">
        <f aca="false">+primary_voltage!B453+subtransmission_voltage!B453+transmission_voltage!B453</f>
        <v>1349</v>
      </c>
      <c r="C453" s="2" t="n">
        <f aca="false">+primary_voltage!C453+subtransmission_voltage!C453+transmission_voltage!C453</f>
        <v>1342</v>
      </c>
      <c r="D453" s="2" t="n">
        <f aca="false">+primary_voltage!D453+subtransmission_voltage!D453+transmission_voltage!D453</f>
        <v>1288</v>
      </c>
      <c r="E453" s="2" t="n">
        <f aca="false">+primary_voltage!E453+subtransmission_voltage!E453+transmission_voltage!E453</f>
        <v>1350</v>
      </c>
      <c r="F453" s="2" t="n">
        <f aca="false">+primary_voltage!F453+subtransmission_voltage!F453+transmission_voltage!F453</f>
        <v>1395</v>
      </c>
      <c r="G453" s="2" t="n">
        <f aca="false">+primary_voltage!G453+subtransmission_voltage!G453+transmission_voltage!G453</f>
        <v>1803</v>
      </c>
      <c r="H453" s="2" t="n">
        <f aca="false">+primary_voltage!H453+subtransmission_voltage!H453+transmission_voltage!H453</f>
        <v>2303</v>
      </c>
      <c r="I453" s="2" t="n">
        <f aca="false">+primary_voltage!I453+subtransmission_voltage!I453+transmission_voltage!I453</f>
        <v>2649</v>
      </c>
      <c r="J453" s="2" t="n">
        <f aca="false">+primary_voltage!J453+subtransmission_voltage!J453+transmission_voltage!J453</f>
        <v>2927</v>
      </c>
      <c r="K453" s="2" t="n">
        <f aca="false">+primary_voltage!K453+subtransmission_voltage!K453+transmission_voltage!K453</f>
        <v>2784</v>
      </c>
      <c r="L453" s="2" t="n">
        <f aca="false">+primary_voltage!L453+subtransmission_voltage!L453+transmission_voltage!L453</f>
        <v>2743</v>
      </c>
      <c r="M453" s="2" t="n">
        <f aca="false">+primary_voltage!M453+subtransmission_voltage!M453+transmission_voltage!M453</f>
        <v>2643</v>
      </c>
      <c r="N453" s="2" t="n">
        <f aca="false">+primary_voltage!N453+subtransmission_voltage!N453+transmission_voltage!N453</f>
        <v>2746</v>
      </c>
      <c r="O453" s="2" t="n">
        <f aca="false">+primary_voltage!O453+subtransmission_voltage!O453+transmission_voltage!O453</f>
        <v>2822</v>
      </c>
      <c r="P453" s="2" t="n">
        <f aca="false">+primary_voltage!P453+subtransmission_voltage!P453+transmission_voltage!P453</f>
        <v>2860</v>
      </c>
      <c r="Q453" s="2" t="n">
        <f aca="false">+primary_voltage!Q453+subtransmission_voltage!Q453+transmission_voltage!Q453</f>
        <v>2238</v>
      </c>
      <c r="R453" s="2" t="n">
        <f aca="false">+primary_voltage!R453+subtransmission_voltage!R453+transmission_voltage!R453</f>
        <v>2003</v>
      </c>
      <c r="S453" s="2" t="n">
        <f aca="false">+primary_voltage!S453+subtransmission_voltage!S453+transmission_voltage!S453</f>
        <v>1710</v>
      </c>
      <c r="T453" s="2" t="n">
        <f aca="false">+primary_voltage!T453+subtransmission_voltage!T453+transmission_voltage!T453</f>
        <v>2102</v>
      </c>
      <c r="U453" s="2" t="n">
        <f aca="false">+primary_voltage!U453+subtransmission_voltage!U453+transmission_voltage!U453</f>
        <v>3645</v>
      </c>
      <c r="V453" s="2" t="n">
        <f aca="false">+primary_voltage!V453+subtransmission_voltage!V453+transmission_voltage!V453</f>
        <v>4120</v>
      </c>
      <c r="W453" s="2" t="n">
        <f aca="false">+primary_voltage!W453+subtransmission_voltage!W453+transmission_voltage!W453</f>
        <v>4142</v>
      </c>
      <c r="X453" s="2" t="n">
        <f aca="false">+primary_voltage!X453+subtransmission_voltage!X453+transmission_voltage!X453</f>
        <v>4185</v>
      </c>
      <c r="Y453" s="2" t="n">
        <f aca="false">+primary_voltage!Y453+subtransmission_voltage!Y453+transmission_voltage!Y453</f>
        <v>4875</v>
      </c>
    </row>
    <row r="454" customFormat="false" ht="12.75" hidden="false" customHeight="false" outlineLevel="0" collapsed="false">
      <c r="A454" s="5" t="n">
        <f aca="false">+A453+1</f>
        <v>39528</v>
      </c>
      <c r="B454" s="2" t="n">
        <f aca="false">+primary_voltage!B454+subtransmission_voltage!B454+transmission_voltage!B454</f>
        <v>4727</v>
      </c>
      <c r="C454" s="2" t="n">
        <f aca="false">+primary_voltage!C454+subtransmission_voltage!C454+transmission_voltage!C454</f>
        <v>4159</v>
      </c>
      <c r="D454" s="2" t="n">
        <f aca="false">+primary_voltage!D454+subtransmission_voltage!D454+transmission_voltage!D454</f>
        <v>4158</v>
      </c>
      <c r="E454" s="2" t="n">
        <f aca="false">+primary_voltage!E454+subtransmission_voltage!E454+transmission_voltage!E454</f>
        <v>4080</v>
      </c>
      <c r="F454" s="2" t="n">
        <f aca="false">+primary_voltage!F454+subtransmission_voltage!F454+transmission_voltage!F454</f>
        <v>4110</v>
      </c>
      <c r="G454" s="2" t="n">
        <f aca="false">+primary_voltage!G454+subtransmission_voltage!G454+transmission_voltage!G454</f>
        <v>4484</v>
      </c>
      <c r="H454" s="2" t="n">
        <f aca="false">+primary_voltage!H454+subtransmission_voltage!H454+transmission_voltage!H454</f>
        <v>5041</v>
      </c>
      <c r="I454" s="2" t="n">
        <f aca="false">+primary_voltage!I454+subtransmission_voltage!I454+transmission_voltage!I454</f>
        <v>6245</v>
      </c>
      <c r="J454" s="2" t="n">
        <f aca="false">+primary_voltage!J454+subtransmission_voltage!J454+transmission_voltage!J454</f>
        <v>6028</v>
      </c>
      <c r="K454" s="2" t="n">
        <f aca="false">+primary_voltage!K454+subtransmission_voltage!K454+transmission_voltage!K454</f>
        <v>4583</v>
      </c>
      <c r="L454" s="2" t="n">
        <f aca="false">+primary_voltage!L454+subtransmission_voltage!L454+transmission_voltage!L454</f>
        <v>3057</v>
      </c>
      <c r="M454" s="2" t="n">
        <f aca="false">+primary_voltage!M454+subtransmission_voltage!M454+transmission_voltage!M454</f>
        <v>3516</v>
      </c>
      <c r="N454" s="2" t="n">
        <f aca="false">+primary_voltage!N454+subtransmission_voltage!N454+transmission_voltage!N454</f>
        <v>3778</v>
      </c>
      <c r="O454" s="2" t="n">
        <f aca="false">+primary_voltage!O454+subtransmission_voltage!O454+transmission_voltage!O454</f>
        <v>3860</v>
      </c>
      <c r="P454" s="2" t="n">
        <f aca="false">+primary_voltage!P454+subtransmission_voltage!P454+transmission_voltage!P454</f>
        <v>3418</v>
      </c>
      <c r="Q454" s="2" t="n">
        <f aca="false">+primary_voltage!Q454+subtransmission_voltage!Q454+transmission_voltage!Q454</f>
        <v>2661</v>
      </c>
      <c r="R454" s="2" t="n">
        <f aca="false">+primary_voltage!R454+subtransmission_voltage!R454+transmission_voltage!R454</f>
        <v>2564</v>
      </c>
      <c r="S454" s="2" t="n">
        <f aca="false">+primary_voltage!S454+subtransmission_voltage!S454+transmission_voltage!S454</f>
        <v>2198</v>
      </c>
      <c r="T454" s="2" t="n">
        <f aca="false">+primary_voltage!T454+subtransmission_voltage!T454+transmission_voltage!T454</f>
        <v>2198</v>
      </c>
      <c r="U454" s="2" t="n">
        <f aca="false">+primary_voltage!U454+subtransmission_voltage!U454+transmission_voltage!U454</f>
        <v>1873</v>
      </c>
      <c r="V454" s="2" t="n">
        <f aca="false">+primary_voltage!V454+subtransmission_voltage!V454+transmission_voltage!V454</f>
        <v>1557</v>
      </c>
      <c r="W454" s="2" t="n">
        <f aca="false">+primary_voltage!W454+subtransmission_voltage!W454+transmission_voltage!W454</f>
        <v>1511</v>
      </c>
      <c r="X454" s="2" t="n">
        <f aca="false">+primary_voltage!X454+subtransmission_voltage!X454+transmission_voltage!X454</f>
        <v>1566</v>
      </c>
      <c r="Y454" s="2" t="n">
        <f aca="false">+primary_voltage!Y454+subtransmission_voltage!Y454+transmission_voltage!Y454</f>
        <v>1555</v>
      </c>
    </row>
    <row r="455" customFormat="false" ht="12.75" hidden="false" customHeight="false" outlineLevel="0" collapsed="false">
      <c r="A455" s="5" t="n">
        <f aca="false">+A454+1</f>
        <v>39529</v>
      </c>
      <c r="B455" s="2" t="n">
        <f aca="false">+primary_voltage!B455+subtransmission_voltage!B455+transmission_voltage!B455</f>
        <v>1667</v>
      </c>
      <c r="C455" s="2" t="n">
        <f aca="false">+primary_voltage!C455+subtransmission_voltage!C455+transmission_voltage!C455</f>
        <v>1483</v>
      </c>
      <c r="D455" s="2" t="n">
        <f aca="false">+primary_voltage!D455+subtransmission_voltage!D455+transmission_voltage!D455</f>
        <v>2286</v>
      </c>
      <c r="E455" s="2" t="n">
        <f aca="false">+primary_voltage!E455+subtransmission_voltage!E455+transmission_voltage!E455</f>
        <v>3773</v>
      </c>
      <c r="F455" s="2" t="n">
        <f aca="false">+primary_voltage!F455+subtransmission_voltage!F455+transmission_voltage!F455</f>
        <v>3005</v>
      </c>
      <c r="G455" s="2" t="n">
        <f aca="false">+primary_voltage!G455+subtransmission_voltage!G455+transmission_voltage!G455</f>
        <v>1554</v>
      </c>
      <c r="H455" s="2" t="n">
        <f aca="false">+primary_voltage!H455+subtransmission_voltage!H455+transmission_voltage!H455</f>
        <v>2904</v>
      </c>
      <c r="I455" s="2" t="n">
        <f aca="false">+primary_voltage!I455+subtransmission_voltage!I455+transmission_voltage!I455</f>
        <v>3676</v>
      </c>
      <c r="J455" s="2" t="n">
        <f aca="false">+primary_voltage!J455+subtransmission_voltage!J455+transmission_voltage!J455</f>
        <v>3704</v>
      </c>
      <c r="K455" s="2" t="n">
        <f aca="false">+primary_voltage!K455+subtransmission_voltage!K455+transmission_voltage!K455</f>
        <v>3607</v>
      </c>
      <c r="L455" s="2" t="n">
        <f aca="false">+primary_voltage!L455+subtransmission_voltage!L455+transmission_voltage!L455</f>
        <v>2916</v>
      </c>
      <c r="M455" s="2" t="n">
        <f aca="false">+primary_voltage!M455+subtransmission_voltage!M455+transmission_voltage!M455</f>
        <v>4589</v>
      </c>
      <c r="N455" s="2" t="n">
        <f aca="false">+primary_voltage!N455+subtransmission_voltage!N455+transmission_voltage!N455</f>
        <v>2584</v>
      </c>
      <c r="O455" s="2" t="n">
        <f aca="false">+primary_voltage!O455+subtransmission_voltage!O455+transmission_voltage!O455</f>
        <v>3016</v>
      </c>
      <c r="P455" s="2" t="n">
        <f aca="false">+primary_voltage!P455+subtransmission_voltage!P455+transmission_voltage!P455</f>
        <v>2002</v>
      </c>
      <c r="Q455" s="2" t="n">
        <f aca="false">+primary_voltage!Q455+subtransmission_voltage!Q455+transmission_voltage!Q455</f>
        <v>1626</v>
      </c>
      <c r="R455" s="2" t="n">
        <f aca="false">+primary_voltage!R455+subtransmission_voltage!R455+transmission_voltage!R455</f>
        <v>1587</v>
      </c>
      <c r="S455" s="2" t="n">
        <f aca="false">+primary_voltage!S455+subtransmission_voltage!S455+transmission_voltage!S455</f>
        <v>1529</v>
      </c>
      <c r="T455" s="2" t="n">
        <f aca="false">+primary_voltage!T455+subtransmission_voltage!T455+transmission_voltage!T455</f>
        <v>1554</v>
      </c>
      <c r="U455" s="2" t="n">
        <f aca="false">+primary_voltage!U455+subtransmission_voltage!U455+transmission_voltage!U455</f>
        <v>1936</v>
      </c>
      <c r="V455" s="2" t="n">
        <f aca="false">+primary_voltage!V455+subtransmission_voltage!V455+transmission_voltage!V455</f>
        <v>1910</v>
      </c>
      <c r="W455" s="2" t="n">
        <f aca="false">+primary_voltage!W455+subtransmission_voltage!W455+transmission_voltage!W455</f>
        <v>1535</v>
      </c>
      <c r="X455" s="2" t="n">
        <f aca="false">+primary_voltage!X455+subtransmission_voltage!X455+transmission_voltage!X455</f>
        <v>1582</v>
      </c>
      <c r="Y455" s="2" t="n">
        <f aca="false">+primary_voltage!Y455+subtransmission_voltage!Y455+transmission_voltage!Y455</f>
        <v>1610</v>
      </c>
    </row>
    <row r="456" customFormat="false" ht="12.75" hidden="false" customHeight="false" outlineLevel="0" collapsed="false">
      <c r="A456" s="5" t="n">
        <f aca="false">+A455+1</f>
        <v>39530</v>
      </c>
      <c r="B456" s="2" t="n">
        <f aca="false">+primary_voltage!B456+subtransmission_voltage!B456+transmission_voltage!B456</f>
        <v>1630</v>
      </c>
      <c r="C456" s="2" t="n">
        <f aca="false">+primary_voltage!C456+subtransmission_voltage!C456+transmission_voltage!C456</f>
        <v>1663</v>
      </c>
      <c r="D456" s="2" t="n">
        <f aca="false">+primary_voltage!D456+subtransmission_voltage!D456+transmission_voltage!D456</f>
        <v>1658</v>
      </c>
      <c r="E456" s="2" t="n">
        <f aca="false">+primary_voltage!E456+subtransmission_voltage!E456+transmission_voltage!E456</f>
        <v>1716</v>
      </c>
      <c r="F456" s="2" t="n">
        <f aca="false">+primary_voltage!F456+subtransmission_voltage!F456+transmission_voltage!F456</f>
        <v>2130</v>
      </c>
      <c r="G456" s="2" t="n">
        <f aca="false">+primary_voltage!G456+subtransmission_voltage!G456+transmission_voltage!G456</f>
        <v>3196</v>
      </c>
      <c r="H456" s="2" t="n">
        <f aca="false">+primary_voltage!H456+subtransmission_voltage!H456+transmission_voltage!H456</f>
        <v>4614</v>
      </c>
      <c r="I456" s="2" t="n">
        <f aca="false">+primary_voltage!I456+subtransmission_voltage!I456+transmission_voltage!I456</f>
        <v>4404</v>
      </c>
      <c r="J456" s="2" t="n">
        <f aca="false">+primary_voltage!J456+subtransmission_voltage!J456+transmission_voltage!J456</f>
        <v>4184</v>
      </c>
      <c r="K456" s="2" t="n">
        <f aca="false">+primary_voltage!K456+subtransmission_voltage!K456+transmission_voltage!K456</f>
        <v>3822</v>
      </c>
      <c r="L456" s="2" t="n">
        <f aca="false">+primary_voltage!L456+subtransmission_voltage!L456+transmission_voltage!L456</f>
        <v>2984</v>
      </c>
      <c r="M456" s="2" t="n">
        <f aca="false">+primary_voltage!M456+subtransmission_voltage!M456+transmission_voltage!M456</f>
        <v>2150</v>
      </c>
      <c r="N456" s="2" t="n">
        <f aca="false">+primary_voltage!N456+subtransmission_voltage!N456+transmission_voltage!N456</f>
        <v>2180</v>
      </c>
      <c r="O456" s="2" t="n">
        <f aca="false">+primary_voltage!O456+subtransmission_voltage!O456+transmission_voltage!O456</f>
        <v>1834</v>
      </c>
      <c r="P456" s="2" t="n">
        <f aca="false">+primary_voltage!P456+subtransmission_voltage!P456+transmission_voltage!P456</f>
        <v>2155</v>
      </c>
      <c r="Q456" s="2" t="n">
        <f aca="false">+primary_voltage!Q456+subtransmission_voltage!Q456+transmission_voltage!Q456</f>
        <v>2161</v>
      </c>
      <c r="R456" s="2" t="n">
        <f aca="false">+primary_voltage!R456+subtransmission_voltage!R456+transmission_voltage!R456</f>
        <v>2376</v>
      </c>
      <c r="S456" s="2" t="n">
        <f aca="false">+primary_voltage!S456+subtransmission_voltage!S456+transmission_voltage!S456</f>
        <v>1895</v>
      </c>
      <c r="T456" s="2" t="n">
        <f aca="false">+primary_voltage!T456+subtransmission_voltage!T456+transmission_voltage!T456</f>
        <v>1559</v>
      </c>
      <c r="U456" s="2" t="n">
        <f aca="false">+primary_voltage!U456+subtransmission_voltage!U456+transmission_voltage!U456</f>
        <v>1802</v>
      </c>
      <c r="V456" s="2" t="n">
        <f aca="false">+primary_voltage!V456+subtransmission_voltage!V456+transmission_voltage!V456</f>
        <v>1992</v>
      </c>
      <c r="W456" s="2" t="n">
        <f aca="false">+primary_voltage!W456+subtransmission_voltage!W456+transmission_voltage!W456</f>
        <v>1957</v>
      </c>
      <c r="X456" s="2" t="n">
        <f aca="false">+primary_voltage!X456+subtransmission_voltage!X456+transmission_voltage!X456</f>
        <v>2341</v>
      </c>
      <c r="Y456" s="2" t="n">
        <f aca="false">+primary_voltage!Y456+subtransmission_voltage!Y456+transmission_voltage!Y456</f>
        <v>2235</v>
      </c>
    </row>
    <row r="457" customFormat="false" ht="12.75" hidden="false" customHeight="false" outlineLevel="0" collapsed="false">
      <c r="A457" s="5" t="n">
        <f aca="false">+A456+1</f>
        <v>39531</v>
      </c>
      <c r="B457" s="2" t="n">
        <f aca="false">+primary_voltage!B457+subtransmission_voltage!B457+transmission_voltage!B457</f>
        <v>1934</v>
      </c>
      <c r="C457" s="2" t="n">
        <f aca="false">+primary_voltage!C457+subtransmission_voltage!C457+transmission_voltage!C457</f>
        <v>3376</v>
      </c>
      <c r="D457" s="2" t="n">
        <f aca="false">+primary_voltage!D457+subtransmission_voltage!D457+transmission_voltage!D457</f>
        <v>3646</v>
      </c>
      <c r="E457" s="2" t="n">
        <f aca="false">+primary_voltage!E457+subtransmission_voltage!E457+transmission_voltage!E457</f>
        <v>3716</v>
      </c>
      <c r="F457" s="2" t="n">
        <f aca="false">+primary_voltage!F457+subtransmission_voltage!F457+transmission_voltage!F457</f>
        <v>4018</v>
      </c>
      <c r="G457" s="2" t="n">
        <f aca="false">+primary_voltage!G457+subtransmission_voltage!G457+transmission_voltage!G457</f>
        <v>4002</v>
      </c>
      <c r="H457" s="2" t="n">
        <f aca="false">+primary_voltage!H457+subtransmission_voltage!H457+transmission_voltage!H457</f>
        <v>3991</v>
      </c>
      <c r="I457" s="2" t="n">
        <f aca="false">+primary_voltage!I457+subtransmission_voltage!I457+transmission_voltage!I457</f>
        <v>2878</v>
      </c>
      <c r="J457" s="2" t="n">
        <f aca="false">+primary_voltage!J457+subtransmission_voltage!J457+transmission_voltage!J457</f>
        <v>3367</v>
      </c>
      <c r="K457" s="2" t="n">
        <f aca="false">+primary_voltage!K457+subtransmission_voltage!K457+transmission_voltage!K457</f>
        <v>3112</v>
      </c>
      <c r="L457" s="2" t="n">
        <f aca="false">+primary_voltage!L457+subtransmission_voltage!L457+transmission_voltage!L457</f>
        <v>2606</v>
      </c>
      <c r="M457" s="2" t="n">
        <f aca="false">+primary_voltage!M457+subtransmission_voltage!M457+transmission_voltage!M457</f>
        <v>2445</v>
      </c>
      <c r="N457" s="2" t="n">
        <f aca="false">+primary_voltage!N457+subtransmission_voltage!N457+transmission_voltage!N457</f>
        <v>2513</v>
      </c>
      <c r="O457" s="2" t="n">
        <f aca="false">+primary_voltage!O457+subtransmission_voltage!O457+transmission_voltage!O457</f>
        <v>2404</v>
      </c>
      <c r="P457" s="2" t="n">
        <f aca="false">+primary_voltage!P457+subtransmission_voltage!P457+transmission_voltage!P457</f>
        <v>2652</v>
      </c>
      <c r="Q457" s="2" t="n">
        <f aca="false">+primary_voltage!Q457+subtransmission_voltage!Q457+transmission_voltage!Q457</f>
        <v>2225</v>
      </c>
      <c r="R457" s="2" t="n">
        <f aca="false">+primary_voltage!R457+subtransmission_voltage!R457+transmission_voltage!R457</f>
        <v>1827</v>
      </c>
      <c r="S457" s="2" t="n">
        <f aca="false">+primary_voltage!S457+subtransmission_voltage!S457+transmission_voltage!S457</f>
        <v>1684</v>
      </c>
      <c r="T457" s="2" t="n">
        <f aca="false">+primary_voltage!T457+subtransmission_voltage!T457+transmission_voltage!T457</f>
        <v>1583</v>
      </c>
      <c r="U457" s="2" t="n">
        <f aca="false">+primary_voltage!U457+subtransmission_voltage!U457+transmission_voltage!U457</f>
        <v>1612</v>
      </c>
      <c r="V457" s="2" t="n">
        <f aca="false">+primary_voltage!V457+subtransmission_voltage!V457+transmission_voltage!V457</f>
        <v>1622</v>
      </c>
      <c r="W457" s="2" t="n">
        <f aca="false">+primary_voltage!W457+subtransmission_voltage!W457+transmission_voltage!W457</f>
        <v>1548</v>
      </c>
      <c r="X457" s="2" t="n">
        <f aca="false">+primary_voltage!X457+subtransmission_voltage!X457+transmission_voltage!X457</f>
        <v>1597</v>
      </c>
      <c r="Y457" s="2" t="n">
        <f aca="false">+primary_voltage!Y457+subtransmission_voltage!Y457+transmission_voltage!Y457</f>
        <v>1331</v>
      </c>
    </row>
    <row r="458" customFormat="false" ht="12.75" hidden="false" customHeight="false" outlineLevel="0" collapsed="false">
      <c r="A458" s="5" t="n">
        <f aca="false">+A457+1</f>
        <v>39532</v>
      </c>
      <c r="B458" s="2" t="n">
        <f aca="false">+primary_voltage!B458+subtransmission_voltage!B458+transmission_voltage!B458</f>
        <v>1316</v>
      </c>
      <c r="C458" s="2" t="n">
        <f aca="false">+primary_voltage!C458+subtransmission_voltage!C458+transmission_voltage!C458</f>
        <v>1302</v>
      </c>
      <c r="D458" s="2" t="n">
        <f aca="false">+primary_voltage!D458+subtransmission_voltage!D458+transmission_voltage!D458</f>
        <v>1941</v>
      </c>
      <c r="E458" s="2" t="n">
        <f aca="false">+primary_voltage!E458+subtransmission_voltage!E458+transmission_voltage!E458</f>
        <v>3544</v>
      </c>
      <c r="F458" s="2" t="n">
        <f aca="false">+primary_voltage!F458+subtransmission_voltage!F458+transmission_voltage!F458</f>
        <v>3155</v>
      </c>
      <c r="G458" s="2" t="n">
        <f aca="false">+primary_voltage!G458+subtransmission_voltage!G458+transmission_voltage!G458</f>
        <v>3767</v>
      </c>
      <c r="H458" s="2" t="n">
        <f aca="false">+primary_voltage!H458+subtransmission_voltage!H458+transmission_voltage!H458</f>
        <v>4092</v>
      </c>
      <c r="I458" s="2" t="n">
        <f aca="false">+primary_voltage!I458+subtransmission_voltage!I458+transmission_voltage!I458</f>
        <v>2487</v>
      </c>
      <c r="J458" s="2" t="n">
        <f aca="false">+primary_voltage!J458+subtransmission_voltage!J458+transmission_voltage!J458</f>
        <v>1983</v>
      </c>
      <c r="K458" s="2" t="n">
        <f aca="false">+primary_voltage!K458+subtransmission_voltage!K458+transmission_voltage!K458</f>
        <v>1956</v>
      </c>
      <c r="L458" s="2" t="n">
        <f aca="false">+primary_voltage!L458+subtransmission_voltage!L458+transmission_voltage!L458</f>
        <v>2309</v>
      </c>
      <c r="M458" s="2" t="n">
        <f aca="false">+primary_voltage!M458+subtransmission_voltage!M458+transmission_voltage!M458</f>
        <v>2491</v>
      </c>
      <c r="N458" s="2" t="n">
        <f aca="false">+primary_voltage!N458+subtransmission_voltage!N458+transmission_voltage!N458</f>
        <v>2092</v>
      </c>
      <c r="O458" s="2" t="n">
        <f aca="false">+primary_voltage!O458+subtransmission_voltage!O458+transmission_voltage!O458</f>
        <v>1936</v>
      </c>
      <c r="P458" s="2" t="n">
        <f aca="false">+primary_voltage!P458+subtransmission_voltage!P458+transmission_voltage!P458</f>
        <v>2130</v>
      </c>
      <c r="Q458" s="2" t="n">
        <f aca="false">+primary_voltage!Q458+subtransmission_voltage!Q458+transmission_voltage!Q458</f>
        <v>1945</v>
      </c>
      <c r="R458" s="2" t="n">
        <f aca="false">+primary_voltage!R458+subtransmission_voltage!R458+transmission_voltage!R458</f>
        <v>2094</v>
      </c>
      <c r="S458" s="2" t="n">
        <f aca="false">+primary_voltage!S458+subtransmission_voltage!S458+transmission_voltage!S458</f>
        <v>1658</v>
      </c>
      <c r="T458" s="2" t="n">
        <f aca="false">+primary_voltage!T458+subtransmission_voltage!T458+transmission_voltage!T458</f>
        <v>1506</v>
      </c>
      <c r="U458" s="2" t="n">
        <f aca="false">+primary_voltage!U458+subtransmission_voltage!U458+transmission_voltage!U458</f>
        <v>1712</v>
      </c>
      <c r="V458" s="2" t="n">
        <f aca="false">+primary_voltage!V458+subtransmission_voltage!V458+transmission_voltage!V458</f>
        <v>1551</v>
      </c>
      <c r="W458" s="2" t="n">
        <f aca="false">+primary_voltage!W458+subtransmission_voltage!W458+transmission_voltage!W458</f>
        <v>1708</v>
      </c>
      <c r="X458" s="2" t="n">
        <f aca="false">+primary_voltage!X458+subtransmission_voltage!X458+transmission_voltage!X458</f>
        <v>1626</v>
      </c>
      <c r="Y458" s="2" t="n">
        <f aca="false">+primary_voltage!Y458+subtransmission_voltage!Y458+transmission_voltage!Y458</f>
        <v>1278</v>
      </c>
    </row>
    <row r="459" customFormat="false" ht="12.75" hidden="false" customHeight="false" outlineLevel="0" collapsed="false">
      <c r="A459" s="5" t="n">
        <f aca="false">+A458+1</f>
        <v>39533</v>
      </c>
      <c r="B459" s="2" t="n">
        <f aca="false">+primary_voltage!B459+subtransmission_voltage!B459+transmission_voltage!B459</f>
        <v>1253</v>
      </c>
      <c r="C459" s="2" t="n">
        <f aca="false">+primary_voltage!C459+subtransmission_voltage!C459+transmission_voltage!C459</f>
        <v>1253</v>
      </c>
      <c r="D459" s="2" t="n">
        <f aca="false">+primary_voltage!D459+subtransmission_voltage!D459+transmission_voltage!D459</f>
        <v>1205</v>
      </c>
      <c r="E459" s="2" t="n">
        <f aca="false">+primary_voltage!E459+subtransmission_voltage!E459+transmission_voltage!E459</f>
        <v>1272</v>
      </c>
      <c r="F459" s="2" t="n">
        <f aca="false">+primary_voltage!F459+subtransmission_voltage!F459+transmission_voltage!F459</f>
        <v>1312</v>
      </c>
      <c r="G459" s="2" t="n">
        <f aca="false">+primary_voltage!G459+subtransmission_voltage!G459+transmission_voltage!G459</f>
        <v>1620</v>
      </c>
      <c r="H459" s="2" t="n">
        <f aca="false">+primary_voltage!H459+subtransmission_voltage!H459+transmission_voltage!H459</f>
        <v>1971</v>
      </c>
      <c r="I459" s="2" t="n">
        <f aca="false">+primary_voltage!I459+subtransmission_voltage!I459+transmission_voltage!I459</f>
        <v>2190</v>
      </c>
      <c r="J459" s="2" t="n">
        <f aca="false">+primary_voltage!J459+subtransmission_voltage!J459+transmission_voltage!J459</f>
        <v>4485</v>
      </c>
      <c r="K459" s="2" t="n">
        <f aca="false">+primary_voltage!K459+subtransmission_voltage!K459+transmission_voltage!K459</f>
        <v>4498</v>
      </c>
      <c r="L459" s="2" t="n">
        <f aca="false">+primary_voltage!L459+subtransmission_voltage!L459+transmission_voltage!L459</f>
        <v>2685</v>
      </c>
      <c r="M459" s="2" t="n">
        <f aca="false">+primary_voltage!M459+subtransmission_voltage!M459+transmission_voltage!M459</f>
        <v>2469</v>
      </c>
      <c r="N459" s="2" t="n">
        <f aca="false">+primary_voltage!N459+subtransmission_voltage!N459+transmission_voltage!N459</f>
        <v>2496</v>
      </c>
      <c r="O459" s="2" t="n">
        <f aca="false">+primary_voltage!O459+subtransmission_voltage!O459+transmission_voltage!O459</f>
        <v>2535</v>
      </c>
      <c r="P459" s="2" t="n">
        <f aca="false">+primary_voltage!P459+subtransmission_voltage!P459+transmission_voltage!P459</f>
        <v>2716</v>
      </c>
      <c r="Q459" s="2" t="n">
        <f aca="false">+primary_voltage!Q459+subtransmission_voltage!Q459+transmission_voltage!Q459</f>
        <v>2373</v>
      </c>
      <c r="R459" s="2" t="n">
        <f aca="false">+primary_voltage!R459+subtransmission_voltage!R459+transmission_voltage!R459</f>
        <v>1842</v>
      </c>
      <c r="S459" s="2" t="n">
        <f aca="false">+primary_voltage!S459+subtransmission_voltage!S459+transmission_voltage!S459</f>
        <v>2238</v>
      </c>
      <c r="T459" s="2" t="n">
        <f aca="false">+primary_voltage!T459+subtransmission_voltage!T459+transmission_voltage!T459</f>
        <v>1599</v>
      </c>
      <c r="U459" s="2" t="n">
        <f aca="false">+primary_voltage!U459+subtransmission_voltage!U459+transmission_voltage!U459</f>
        <v>1615</v>
      </c>
      <c r="V459" s="2" t="n">
        <f aca="false">+primary_voltage!V459+subtransmission_voltage!V459+transmission_voltage!V459</f>
        <v>1667</v>
      </c>
      <c r="W459" s="2" t="n">
        <f aca="false">+primary_voltage!W459+subtransmission_voltage!W459+transmission_voltage!W459</f>
        <v>1593</v>
      </c>
      <c r="X459" s="2" t="n">
        <f aca="false">+primary_voltage!X459+subtransmission_voltage!X459+transmission_voltage!X459</f>
        <v>1615</v>
      </c>
      <c r="Y459" s="2" t="n">
        <f aca="false">+primary_voltage!Y459+subtransmission_voltage!Y459+transmission_voltage!Y459</f>
        <v>1338</v>
      </c>
    </row>
    <row r="460" customFormat="false" ht="12.75" hidden="false" customHeight="false" outlineLevel="0" collapsed="false">
      <c r="A460" s="5" t="n">
        <f aca="false">+A459+1</f>
        <v>39534</v>
      </c>
      <c r="B460" s="2" t="n">
        <f aca="false">+primary_voltage!B460+subtransmission_voltage!B460+transmission_voltage!B460</f>
        <v>1334</v>
      </c>
      <c r="C460" s="2" t="n">
        <f aca="false">+primary_voltage!C460+subtransmission_voltage!C460+transmission_voltage!C460</f>
        <v>1336</v>
      </c>
      <c r="D460" s="2" t="n">
        <f aca="false">+primary_voltage!D460+subtransmission_voltage!D460+transmission_voltage!D460</f>
        <v>1339</v>
      </c>
      <c r="E460" s="2" t="n">
        <f aca="false">+primary_voltage!E460+subtransmission_voltage!E460+transmission_voltage!E460</f>
        <v>1350</v>
      </c>
      <c r="F460" s="2" t="n">
        <f aca="false">+primary_voltage!F460+subtransmission_voltage!F460+transmission_voltage!F460</f>
        <v>1512</v>
      </c>
      <c r="G460" s="2" t="n">
        <f aca="false">+primary_voltage!G460+subtransmission_voltage!G460+transmission_voltage!G460</f>
        <v>2018</v>
      </c>
      <c r="H460" s="2" t="n">
        <f aca="false">+primary_voltage!H460+subtransmission_voltage!H460+transmission_voltage!H460</f>
        <v>2196</v>
      </c>
      <c r="I460" s="2" t="n">
        <f aca="false">+primary_voltage!I460+subtransmission_voltage!I460+transmission_voltage!I460</f>
        <v>2374</v>
      </c>
      <c r="J460" s="2" t="n">
        <f aca="false">+primary_voltage!J460+subtransmission_voltage!J460+transmission_voltage!J460</f>
        <v>2449</v>
      </c>
      <c r="K460" s="2" t="n">
        <f aca="false">+primary_voltage!K460+subtransmission_voltage!K460+transmission_voltage!K460</f>
        <v>2359</v>
      </c>
      <c r="L460" s="2" t="n">
        <f aca="false">+primary_voltage!L460+subtransmission_voltage!L460+transmission_voltage!L460</f>
        <v>2869</v>
      </c>
      <c r="M460" s="2" t="n">
        <f aca="false">+primary_voltage!M460+subtransmission_voltage!M460+transmission_voltage!M460</f>
        <v>2527</v>
      </c>
      <c r="N460" s="2" t="n">
        <f aca="false">+primary_voltage!N460+subtransmission_voltage!N460+transmission_voltage!N460</f>
        <v>2539</v>
      </c>
      <c r="O460" s="2" t="n">
        <f aca="false">+primary_voltage!O460+subtransmission_voltage!O460+transmission_voltage!O460</f>
        <v>2976</v>
      </c>
      <c r="P460" s="2" t="n">
        <f aca="false">+primary_voltage!P460+subtransmission_voltage!P460+transmission_voltage!P460</f>
        <v>4886</v>
      </c>
      <c r="Q460" s="2" t="n">
        <f aca="false">+primary_voltage!Q460+subtransmission_voltage!Q460+transmission_voltage!Q460</f>
        <v>4756</v>
      </c>
      <c r="R460" s="2" t="n">
        <f aca="false">+primary_voltage!R460+subtransmission_voltage!R460+transmission_voltage!R460</f>
        <v>3803</v>
      </c>
      <c r="S460" s="2" t="n">
        <f aca="false">+primary_voltage!S460+subtransmission_voltage!S460+transmission_voltage!S460</f>
        <v>3427</v>
      </c>
      <c r="T460" s="2" t="n">
        <f aca="false">+primary_voltage!T460+subtransmission_voltage!T460+transmission_voltage!T460</f>
        <v>2900</v>
      </c>
      <c r="U460" s="2" t="n">
        <f aca="false">+primary_voltage!U460+subtransmission_voltage!U460+transmission_voltage!U460</f>
        <v>2922</v>
      </c>
      <c r="V460" s="2" t="n">
        <f aca="false">+primary_voltage!V460+subtransmission_voltage!V460+transmission_voltage!V460</f>
        <v>3055</v>
      </c>
      <c r="W460" s="2" t="n">
        <f aca="false">+primary_voltage!W460+subtransmission_voltage!W460+transmission_voltage!W460</f>
        <v>3119</v>
      </c>
      <c r="X460" s="2" t="n">
        <f aca="false">+primary_voltage!X460+subtransmission_voltage!X460+transmission_voltage!X460</f>
        <v>3300</v>
      </c>
      <c r="Y460" s="2" t="n">
        <f aca="false">+primary_voltage!Y460+subtransmission_voltage!Y460+transmission_voltage!Y460</f>
        <v>2260</v>
      </c>
    </row>
    <row r="461" customFormat="false" ht="12.75" hidden="false" customHeight="false" outlineLevel="0" collapsed="false">
      <c r="A461" s="5" t="n">
        <f aca="false">+A460+1</f>
        <v>39535</v>
      </c>
      <c r="B461" s="2" t="n">
        <f aca="false">+primary_voltage!B461+subtransmission_voltage!B461+transmission_voltage!B461</f>
        <v>1328</v>
      </c>
      <c r="C461" s="2" t="n">
        <f aca="false">+primary_voltage!C461+subtransmission_voltage!C461+transmission_voltage!C461</f>
        <v>1326</v>
      </c>
      <c r="D461" s="2" t="n">
        <f aca="false">+primary_voltage!D461+subtransmission_voltage!D461+transmission_voltage!D461</f>
        <v>1266</v>
      </c>
      <c r="E461" s="2" t="n">
        <f aca="false">+primary_voltage!E461+subtransmission_voltage!E461+transmission_voltage!E461</f>
        <v>1346</v>
      </c>
      <c r="F461" s="2" t="n">
        <f aca="false">+primary_voltage!F461+subtransmission_voltage!F461+transmission_voltage!F461</f>
        <v>1352</v>
      </c>
      <c r="G461" s="2" t="n">
        <f aca="false">+primary_voltage!G461+subtransmission_voltage!G461+transmission_voltage!G461</f>
        <v>1597</v>
      </c>
      <c r="H461" s="2" t="n">
        <f aca="false">+primary_voltage!H461+subtransmission_voltage!H461+transmission_voltage!H461</f>
        <v>1935</v>
      </c>
      <c r="I461" s="2" t="n">
        <f aca="false">+primary_voltage!I461+subtransmission_voltage!I461+transmission_voltage!I461</f>
        <v>2321</v>
      </c>
      <c r="J461" s="2" t="n">
        <f aca="false">+primary_voltage!J461+subtransmission_voltage!J461+transmission_voltage!J461</f>
        <v>2385</v>
      </c>
      <c r="K461" s="2" t="n">
        <f aca="false">+primary_voltage!K461+subtransmission_voltage!K461+transmission_voltage!K461</f>
        <v>2350</v>
      </c>
      <c r="L461" s="2" t="n">
        <f aca="false">+primary_voltage!L461+subtransmission_voltage!L461+transmission_voltage!L461</f>
        <v>2336</v>
      </c>
      <c r="M461" s="2" t="n">
        <f aca="false">+primary_voltage!M461+subtransmission_voltage!M461+transmission_voltage!M461</f>
        <v>2466</v>
      </c>
      <c r="N461" s="2" t="n">
        <f aca="false">+primary_voltage!N461+subtransmission_voltage!N461+transmission_voltage!N461</f>
        <v>2448</v>
      </c>
      <c r="O461" s="2" t="n">
        <f aca="false">+primary_voltage!O461+subtransmission_voltage!O461+transmission_voltage!O461</f>
        <v>2289</v>
      </c>
      <c r="P461" s="2" t="n">
        <f aca="false">+primary_voltage!P461+subtransmission_voltage!P461+transmission_voltage!P461</f>
        <v>2212</v>
      </c>
      <c r="Q461" s="2" t="n">
        <f aca="false">+primary_voltage!Q461+subtransmission_voltage!Q461+transmission_voltage!Q461</f>
        <v>1873</v>
      </c>
      <c r="R461" s="2" t="n">
        <f aca="false">+primary_voltage!R461+subtransmission_voltage!R461+transmission_voltage!R461</f>
        <v>1753</v>
      </c>
      <c r="S461" s="2" t="n">
        <f aca="false">+primary_voltage!S461+subtransmission_voltage!S461+transmission_voltage!S461</f>
        <v>1607</v>
      </c>
      <c r="T461" s="2" t="n">
        <f aca="false">+primary_voltage!T461+subtransmission_voltage!T461+transmission_voltage!T461</f>
        <v>1552</v>
      </c>
      <c r="U461" s="2" t="n">
        <f aca="false">+primary_voltage!U461+subtransmission_voltage!U461+transmission_voltage!U461</f>
        <v>1863</v>
      </c>
      <c r="V461" s="2" t="n">
        <f aca="false">+primary_voltage!V461+subtransmission_voltage!V461+transmission_voltage!V461</f>
        <v>1596</v>
      </c>
      <c r="W461" s="2" t="n">
        <f aca="false">+primary_voltage!W461+subtransmission_voltage!W461+transmission_voltage!W461</f>
        <v>4046</v>
      </c>
      <c r="X461" s="2" t="n">
        <f aca="false">+primary_voltage!X461+subtransmission_voltage!X461+transmission_voltage!X461</f>
        <v>4099</v>
      </c>
      <c r="Y461" s="2" t="n">
        <f aca="false">+primary_voltage!Y461+subtransmission_voltage!Y461+transmission_voltage!Y461</f>
        <v>4061</v>
      </c>
    </row>
    <row r="462" customFormat="false" ht="12.75" hidden="false" customHeight="false" outlineLevel="0" collapsed="false">
      <c r="A462" s="5" t="n">
        <f aca="false">+A461+1</f>
        <v>39536</v>
      </c>
      <c r="B462" s="2" t="n">
        <f aca="false">+primary_voltage!B462+subtransmission_voltage!B462+transmission_voltage!B462</f>
        <v>4009</v>
      </c>
      <c r="C462" s="2" t="n">
        <f aca="false">+primary_voltage!C462+subtransmission_voltage!C462+transmission_voltage!C462</f>
        <v>3931</v>
      </c>
      <c r="D462" s="2" t="n">
        <f aca="false">+primary_voltage!D462+subtransmission_voltage!D462+transmission_voltage!D462</f>
        <v>3981</v>
      </c>
      <c r="E462" s="2" t="n">
        <f aca="false">+primary_voltage!E462+subtransmission_voltage!E462+transmission_voltage!E462</f>
        <v>3772</v>
      </c>
      <c r="F462" s="2" t="n">
        <f aca="false">+primary_voltage!F462+subtransmission_voltage!F462+transmission_voltage!F462</f>
        <v>3779</v>
      </c>
      <c r="G462" s="2" t="n">
        <f aca="false">+primary_voltage!G462+subtransmission_voltage!G462+transmission_voltage!G462</f>
        <v>3839</v>
      </c>
      <c r="H462" s="2" t="n">
        <f aca="false">+primary_voltage!H462+subtransmission_voltage!H462+transmission_voltage!H462</f>
        <v>3937</v>
      </c>
      <c r="I462" s="2" t="n">
        <f aca="false">+primary_voltage!I462+subtransmission_voltage!I462+transmission_voltage!I462</f>
        <v>3949</v>
      </c>
      <c r="J462" s="2" t="n">
        <f aca="false">+primary_voltage!J462+subtransmission_voltage!J462+transmission_voltage!J462</f>
        <v>4153</v>
      </c>
      <c r="K462" s="2" t="n">
        <f aca="false">+primary_voltage!K462+subtransmission_voltage!K462+transmission_voltage!K462</f>
        <v>4160</v>
      </c>
      <c r="L462" s="2" t="n">
        <f aca="false">+primary_voltage!L462+subtransmission_voltage!L462+transmission_voltage!L462</f>
        <v>4185</v>
      </c>
      <c r="M462" s="2" t="n">
        <f aca="false">+primary_voltage!M462+subtransmission_voltage!M462+transmission_voltage!M462</f>
        <v>4177</v>
      </c>
      <c r="N462" s="2" t="n">
        <f aca="false">+primary_voltage!N462+subtransmission_voltage!N462+transmission_voltage!N462</f>
        <v>4093</v>
      </c>
      <c r="O462" s="2" t="n">
        <f aca="false">+primary_voltage!O462+subtransmission_voltage!O462+transmission_voltage!O462</f>
        <v>4064</v>
      </c>
      <c r="P462" s="2" t="n">
        <f aca="false">+primary_voltage!P462+subtransmission_voltage!P462+transmission_voltage!P462</f>
        <v>4046</v>
      </c>
      <c r="Q462" s="2" t="n">
        <f aca="false">+primary_voltage!Q462+subtransmission_voltage!Q462+transmission_voltage!Q462</f>
        <v>4075</v>
      </c>
      <c r="R462" s="2" t="n">
        <f aca="false">+primary_voltage!R462+subtransmission_voltage!R462+transmission_voltage!R462</f>
        <v>4016</v>
      </c>
      <c r="S462" s="2" t="n">
        <f aca="false">+primary_voltage!S462+subtransmission_voltage!S462+transmission_voltage!S462</f>
        <v>3903</v>
      </c>
      <c r="T462" s="2" t="n">
        <f aca="false">+primary_voltage!T462+subtransmission_voltage!T462+transmission_voltage!T462</f>
        <v>3978</v>
      </c>
      <c r="U462" s="2" t="n">
        <f aca="false">+primary_voltage!U462+subtransmission_voltage!U462+transmission_voltage!U462</f>
        <v>4087</v>
      </c>
      <c r="V462" s="2" t="n">
        <f aca="false">+primary_voltage!V462+subtransmission_voltage!V462+transmission_voltage!V462</f>
        <v>3983</v>
      </c>
      <c r="W462" s="2" t="n">
        <f aca="false">+primary_voltage!W462+subtransmission_voltage!W462+transmission_voltage!W462</f>
        <v>4009</v>
      </c>
      <c r="X462" s="2" t="n">
        <f aca="false">+primary_voltage!X462+subtransmission_voltage!X462+transmission_voltage!X462</f>
        <v>5319</v>
      </c>
      <c r="Y462" s="2" t="n">
        <f aca="false">+primary_voltage!Y462+subtransmission_voltage!Y462+transmission_voltage!Y462</f>
        <v>6317</v>
      </c>
    </row>
    <row r="463" customFormat="false" ht="12.75" hidden="false" customHeight="false" outlineLevel="0" collapsed="false">
      <c r="A463" s="5" t="n">
        <f aca="false">+A462+1</f>
        <v>39537</v>
      </c>
      <c r="B463" s="2" t="n">
        <f aca="false">+primary_voltage!B463+subtransmission_voltage!B463+transmission_voltage!B463</f>
        <v>6260</v>
      </c>
      <c r="C463" s="2" t="n">
        <f aca="false">+primary_voltage!C463+subtransmission_voltage!C463+transmission_voltage!C463</f>
        <v>5840</v>
      </c>
      <c r="D463" s="2" t="n">
        <f aca="false">+primary_voltage!D463+subtransmission_voltage!D463+transmission_voltage!D463</f>
        <v>6380</v>
      </c>
      <c r="E463" s="2" t="n">
        <f aca="false">+primary_voltage!E463+subtransmission_voltage!E463+transmission_voltage!E463</f>
        <v>5965</v>
      </c>
      <c r="F463" s="2" t="n">
        <f aca="false">+primary_voltage!F463+subtransmission_voltage!F463+transmission_voltage!F463</f>
        <v>6635</v>
      </c>
      <c r="G463" s="2" t="n">
        <f aca="false">+primary_voltage!G463+subtransmission_voltage!G463+transmission_voltage!G463</f>
        <v>5997</v>
      </c>
      <c r="H463" s="2" t="n">
        <f aca="false">+primary_voltage!H463+subtransmission_voltage!H463+transmission_voltage!H463</f>
        <v>5871</v>
      </c>
      <c r="I463" s="2" t="n">
        <f aca="false">+primary_voltage!I463+subtransmission_voltage!I463+transmission_voltage!I463</f>
        <v>7249</v>
      </c>
      <c r="J463" s="2" t="n">
        <f aca="false">+primary_voltage!J463+subtransmission_voltage!J463+transmission_voltage!J463</f>
        <v>5413</v>
      </c>
      <c r="K463" s="2" t="n">
        <f aca="false">+primary_voltage!K463+subtransmission_voltage!K463+transmission_voltage!K463</f>
        <v>4081</v>
      </c>
      <c r="L463" s="2" t="n">
        <f aca="false">+primary_voltage!L463+subtransmission_voltage!L463+transmission_voltage!L463</f>
        <v>4098</v>
      </c>
      <c r="M463" s="2" t="n">
        <f aca="false">+primary_voltage!M463+subtransmission_voltage!M463+transmission_voltage!M463</f>
        <v>4165</v>
      </c>
      <c r="N463" s="2" t="n">
        <f aca="false">+primary_voltage!N463+subtransmission_voltage!N463+transmission_voltage!N463</f>
        <v>2232</v>
      </c>
      <c r="O463" s="2" t="n">
        <f aca="false">+primary_voltage!O463+subtransmission_voltage!O463+transmission_voltage!O463</f>
        <v>1570</v>
      </c>
      <c r="P463" s="2" t="n">
        <f aca="false">+primary_voltage!P463+subtransmission_voltage!P463+transmission_voltage!P463</f>
        <v>1557</v>
      </c>
      <c r="Q463" s="2" t="n">
        <f aca="false">+primary_voltage!Q463+subtransmission_voltage!Q463+transmission_voltage!Q463</f>
        <v>1606</v>
      </c>
      <c r="R463" s="2" t="n">
        <f aca="false">+primary_voltage!R463+subtransmission_voltage!R463+transmission_voltage!R463</f>
        <v>1587</v>
      </c>
      <c r="S463" s="2" t="n">
        <f aca="false">+primary_voltage!S463+subtransmission_voltage!S463+transmission_voltage!S463</f>
        <v>1546</v>
      </c>
      <c r="T463" s="2" t="n">
        <f aca="false">+primary_voltage!T463+subtransmission_voltage!T463+transmission_voltage!T463</f>
        <v>1558</v>
      </c>
      <c r="U463" s="2" t="n">
        <f aca="false">+primary_voltage!U463+subtransmission_voltage!U463+transmission_voltage!U463</f>
        <v>1528</v>
      </c>
      <c r="V463" s="2" t="n">
        <f aca="false">+primary_voltage!V463+subtransmission_voltage!V463+transmission_voltage!V463</f>
        <v>1524</v>
      </c>
      <c r="W463" s="2" t="n">
        <f aca="false">+primary_voltage!W463+subtransmission_voltage!W463+transmission_voltage!W463</f>
        <v>1514</v>
      </c>
      <c r="X463" s="2" t="n">
        <f aca="false">+primary_voltage!X463+subtransmission_voltage!X463+transmission_voltage!X463</f>
        <v>1656</v>
      </c>
      <c r="Y463" s="2" t="n">
        <f aca="false">+primary_voltage!Y463+subtransmission_voltage!Y463+transmission_voltage!Y463</f>
        <v>2036</v>
      </c>
    </row>
    <row r="464" customFormat="false" ht="12.75" hidden="false" customHeight="false" outlineLevel="0" collapsed="false">
      <c r="A464" s="5" t="n">
        <f aca="false">+A463+1</f>
        <v>39538</v>
      </c>
      <c r="B464" s="2" t="n">
        <f aca="false">+primary_voltage!B464+subtransmission_voltage!B464+transmission_voltage!B464</f>
        <v>2694</v>
      </c>
      <c r="C464" s="2" t="n">
        <f aca="false">+primary_voltage!C464+subtransmission_voltage!C464+transmission_voltage!C464</f>
        <v>4304</v>
      </c>
      <c r="D464" s="2" t="n">
        <f aca="false">+primary_voltage!D464+subtransmission_voltage!D464+transmission_voltage!D464</f>
        <v>4842</v>
      </c>
      <c r="E464" s="2" t="n">
        <f aca="false">+primary_voltage!E464+subtransmission_voltage!E464+transmission_voltage!E464</f>
        <v>5913</v>
      </c>
      <c r="F464" s="2" t="n">
        <f aca="false">+primary_voltage!F464+subtransmission_voltage!F464+transmission_voltage!F464</f>
        <v>6682</v>
      </c>
      <c r="G464" s="2" t="n">
        <f aca="false">+primary_voltage!G464+subtransmission_voltage!G464+transmission_voltage!G464</f>
        <v>4937</v>
      </c>
      <c r="H464" s="2" t="n">
        <f aca="false">+primary_voltage!H464+subtransmission_voltage!H464+transmission_voltage!H464</f>
        <v>2010</v>
      </c>
      <c r="I464" s="2" t="n">
        <f aca="false">+primary_voltage!I464+subtransmission_voltage!I464+transmission_voltage!I464</f>
        <v>2228</v>
      </c>
      <c r="J464" s="2" t="n">
        <f aca="false">+primary_voltage!J464+subtransmission_voltage!J464+transmission_voltage!J464</f>
        <v>2337</v>
      </c>
      <c r="K464" s="2" t="n">
        <f aca="false">+primary_voltage!K464+subtransmission_voltage!K464+transmission_voltage!K464</f>
        <v>2395</v>
      </c>
      <c r="L464" s="2" t="n">
        <f aca="false">+primary_voltage!L464+subtransmission_voltage!L464+transmission_voltage!L464</f>
        <v>2424</v>
      </c>
      <c r="M464" s="2" t="n">
        <f aca="false">+primary_voltage!M464+subtransmission_voltage!M464+transmission_voltage!M464</f>
        <v>2465</v>
      </c>
      <c r="N464" s="2" t="n">
        <f aca="false">+primary_voltage!N464+subtransmission_voltage!N464+transmission_voltage!N464</f>
        <v>2282</v>
      </c>
      <c r="O464" s="2" t="n">
        <f aca="false">+primary_voltage!O464+subtransmission_voltage!O464+transmission_voltage!O464</f>
        <v>2418</v>
      </c>
      <c r="P464" s="2" t="n">
        <f aca="false">+primary_voltage!P464+subtransmission_voltage!P464+transmission_voltage!P464</f>
        <v>2709</v>
      </c>
      <c r="Q464" s="2" t="n">
        <f aca="false">+primary_voltage!Q464+subtransmission_voltage!Q464+transmission_voltage!Q464</f>
        <v>2309</v>
      </c>
      <c r="R464" s="2" t="n">
        <f aca="false">+primary_voltage!R464+subtransmission_voltage!R464+transmission_voltage!R464</f>
        <v>1946</v>
      </c>
      <c r="S464" s="2" t="n">
        <f aca="false">+primary_voltage!S464+subtransmission_voltage!S464+transmission_voltage!S464</f>
        <v>1633</v>
      </c>
      <c r="T464" s="2" t="n">
        <f aca="false">+primary_voltage!T464+subtransmission_voltage!T464+transmission_voltage!T464</f>
        <v>1635</v>
      </c>
      <c r="U464" s="2" t="n">
        <f aca="false">+primary_voltage!U464+subtransmission_voltage!U464+transmission_voltage!U464</f>
        <v>1623</v>
      </c>
      <c r="V464" s="2" t="n">
        <f aca="false">+primary_voltage!V464+subtransmission_voltage!V464+transmission_voltage!V464</f>
        <v>1602</v>
      </c>
      <c r="W464" s="2" t="n">
        <f aca="false">+primary_voltage!W464+subtransmission_voltage!W464+transmission_voltage!W464</f>
        <v>1543</v>
      </c>
      <c r="X464" s="2" t="n">
        <f aca="false">+primary_voltage!X464+subtransmission_voltage!X464+transmission_voltage!X464</f>
        <v>1582</v>
      </c>
      <c r="Y464" s="2" t="n">
        <f aca="false">+primary_voltage!Y464+subtransmission_voltage!Y464+transmission_voltage!Y464</f>
        <v>1362</v>
      </c>
      <c r="AA464" s="2"/>
    </row>
    <row r="465" customFormat="false" ht="12.75" hidden="false" customHeight="false" outlineLevel="0" collapsed="false">
      <c r="A465" s="5" t="n">
        <f aca="false">+A464+1</f>
        <v>39539</v>
      </c>
      <c r="B465" s="2" t="n">
        <f aca="false">+primary_voltage!B465+subtransmission_voltage!B465+transmission_voltage!B465</f>
        <v>1312</v>
      </c>
      <c r="C465" s="2" t="n">
        <f aca="false">+primary_voltage!C465+subtransmission_voltage!C465+transmission_voltage!C465</f>
        <v>1278</v>
      </c>
      <c r="D465" s="2" t="n">
        <f aca="false">+primary_voltage!D465+subtransmission_voltage!D465+transmission_voltage!D465</f>
        <v>1318</v>
      </c>
      <c r="E465" s="2" t="n">
        <f aca="false">+primary_voltage!E465+subtransmission_voltage!E465+transmission_voltage!E465</f>
        <v>1372</v>
      </c>
      <c r="F465" s="2" t="n">
        <f aca="false">+primary_voltage!F465+subtransmission_voltage!F465+transmission_voltage!F465</f>
        <v>1368</v>
      </c>
      <c r="G465" s="2" t="n">
        <f aca="false">+primary_voltage!G465+subtransmission_voltage!G465+transmission_voltage!G465</f>
        <v>1672</v>
      </c>
      <c r="H465" s="2" t="n">
        <f aca="false">+primary_voltage!H465+subtransmission_voltage!H465+transmission_voltage!H465</f>
        <v>2166</v>
      </c>
      <c r="I465" s="2" t="n">
        <f aca="false">+primary_voltage!I465+subtransmission_voltage!I465+transmission_voltage!I465</f>
        <v>2596</v>
      </c>
      <c r="J465" s="2" t="n">
        <f aca="false">+primary_voltage!J465+subtransmission_voltage!J465+transmission_voltage!J465</f>
        <v>2470</v>
      </c>
      <c r="K465" s="2" t="n">
        <f aca="false">+primary_voltage!K465+subtransmission_voltage!K465+transmission_voltage!K465</f>
        <v>2441</v>
      </c>
      <c r="L465" s="2" t="n">
        <f aca="false">+primary_voltage!L465+subtransmission_voltage!L465+transmission_voltage!L465</f>
        <v>2746</v>
      </c>
      <c r="M465" s="2" t="n">
        <f aca="false">+primary_voltage!M465+subtransmission_voltage!M465+transmission_voltage!M465</f>
        <v>2515</v>
      </c>
      <c r="N465" s="2" t="n">
        <f aca="false">+primary_voltage!N465+subtransmission_voltage!N465+transmission_voltage!N465</f>
        <v>2518</v>
      </c>
      <c r="O465" s="2" t="n">
        <f aca="false">+primary_voltage!O465+subtransmission_voltage!O465+transmission_voltage!O465</f>
        <v>2398</v>
      </c>
      <c r="P465" s="2" t="n">
        <f aca="false">+primary_voltage!P465+subtransmission_voltage!P465+transmission_voltage!P465</f>
        <v>2683</v>
      </c>
      <c r="Q465" s="2" t="n">
        <f aca="false">+primary_voltage!Q465+subtransmission_voltage!Q465+transmission_voltage!Q465</f>
        <v>2577</v>
      </c>
      <c r="R465" s="2" t="n">
        <f aca="false">+primary_voltage!R465+subtransmission_voltage!R465+transmission_voltage!R465</f>
        <v>1928</v>
      </c>
      <c r="S465" s="2" t="n">
        <f aca="false">+primary_voltage!S465+subtransmission_voltage!S465+transmission_voltage!S465</f>
        <v>1706</v>
      </c>
      <c r="T465" s="2" t="n">
        <f aca="false">+primary_voltage!T465+subtransmission_voltage!T465+transmission_voltage!T465</f>
        <v>1645</v>
      </c>
      <c r="U465" s="2" t="n">
        <f aca="false">+primary_voltage!U465+subtransmission_voltage!U465+transmission_voltage!U465</f>
        <v>1671</v>
      </c>
      <c r="V465" s="2" t="n">
        <f aca="false">+primary_voltage!V465+subtransmission_voltage!V465+transmission_voltage!V465</f>
        <v>1623</v>
      </c>
      <c r="W465" s="2" t="n">
        <f aca="false">+primary_voltage!W465+subtransmission_voltage!W465+transmission_voltage!W465</f>
        <v>1606</v>
      </c>
      <c r="X465" s="2" t="n">
        <f aca="false">+primary_voltage!X465+subtransmission_voltage!X465+transmission_voltage!X465</f>
        <v>1776</v>
      </c>
      <c r="Y465" s="2" t="n">
        <f aca="false">+primary_voltage!Y465+subtransmission_voltage!Y465+transmission_voltage!Y465</f>
        <v>1523</v>
      </c>
    </row>
    <row r="466" customFormat="false" ht="12.75" hidden="false" customHeight="false" outlineLevel="0" collapsed="false">
      <c r="A466" s="5" t="n">
        <f aca="false">+A465+1</f>
        <v>39540</v>
      </c>
      <c r="B466" s="2" t="n">
        <f aca="false">+primary_voltage!B466+subtransmission_voltage!B466+transmission_voltage!B466</f>
        <v>1360</v>
      </c>
      <c r="C466" s="2" t="n">
        <f aca="false">+primary_voltage!C466+subtransmission_voltage!C466+transmission_voltage!C466</f>
        <v>1397</v>
      </c>
      <c r="D466" s="2" t="n">
        <f aca="false">+primary_voltage!D466+subtransmission_voltage!D466+transmission_voltage!D466</f>
        <v>1340</v>
      </c>
      <c r="E466" s="2" t="n">
        <f aca="false">+primary_voltage!E466+subtransmission_voltage!E466+transmission_voltage!E466</f>
        <v>1374</v>
      </c>
      <c r="F466" s="2" t="n">
        <f aca="false">+primary_voltage!F466+subtransmission_voltage!F466+transmission_voltage!F466</f>
        <v>1407</v>
      </c>
      <c r="G466" s="2" t="n">
        <f aca="false">+primary_voltage!G466+subtransmission_voltage!G466+transmission_voltage!G466</f>
        <v>1634</v>
      </c>
      <c r="H466" s="2" t="n">
        <f aca="false">+primary_voltage!H466+subtransmission_voltage!H466+transmission_voltage!H466</f>
        <v>1925</v>
      </c>
      <c r="I466" s="2" t="n">
        <f aca="false">+primary_voltage!I466+subtransmission_voltage!I466+transmission_voltage!I466</f>
        <v>2342</v>
      </c>
      <c r="J466" s="2" t="n">
        <f aca="false">+primary_voltage!J466+subtransmission_voltage!J466+transmission_voltage!J466</f>
        <v>2184</v>
      </c>
      <c r="K466" s="2" t="n">
        <f aca="false">+primary_voltage!K466+subtransmission_voltage!K466+transmission_voltage!K466</f>
        <v>2346</v>
      </c>
      <c r="L466" s="2" t="n">
        <f aca="false">+primary_voltage!L466+subtransmission_voltage!L466+transmission_voltage!L466</f>
        <v>2925</v>
      </c>
      <c r="M466" s="2" t="n">
        <f aca="false">+primary_voltage!M466+subtransmission_voltage!M466+transmission_voltage!M466</f>
        <v>2548</v>
      </c>
      <c r="N466" s="2" t="n">
        <f aca="false">+primary_voltage!N466+subtransmission_voltage!N466+transmission_voltage!N466</f>
        <v>2806</v>
      </c>
      <c r="O466" s="2" t="n">
        <f aca="false">+primary_voltage!O466+subtransmission_voltage!O466+transmission_voltage!O466</f>
        <v>2797</v>
      </c>
      <c r="P466" s="2" t="n">
        <f aca="false">+primary_voltage!P466+subtransmission_voltage!P466+transmission_voltage!P466</f>
        <v>2901</v>
      </c>
      <c r="Q466" s="2" t="n">
        <f aca="false">+primary_voltage!Q466+subtransmission_voltage!Q466+transmission_voltage!Q466</f>
        <v>3124</v>
      </c>
      <c r="R466" s="2" t="n">
        <f aca="false">+primary_voltage!R466+subtransmission_voltage!R466+transmission_voltage!R466</f>
        <v>2321</v>
      </c>
      <c r="S466" s="2" t="n">
        <f aca="false">+primary_voltage!S466+subtransmission_voltage!S466+transmission_voltage!S466</f>
        <v>1695</v>
      </c>
      <c r="T466" s="2" t="n">
        <f aca="false">+primary_voltage!T466+subtransmission_voltage!T466+transmission_voltage!T466</f>
        <v>1608</v>
      </c>
      <c r="U466" s="2" t="n">
        <f aca="false">+primary_voltage!U466+subtransmission_voltage!U466+transmission_voltage!U466</f>
        <v>1652</v>
      </c>
      <c r="V466" s="2" t="n">
        <f aca="false">+primary_voltage!V466+subtransmission_voltage!V466+transmission_voltage!V466</f>
        <v>1661</v>
      </c>
      <c r="W466" s="2" t="n">
        <f aca="false">+primary_voltage!W466+subtransmission_voltage!W466+transmission_voltage!W466</f>
        <v>1583</v>
      </c>
      <c r="X466" s="2" t="n">
        <f aca="false">+primary_voltage!X466+subtransmission_voltage!X466+transmission_voltage!X466</f>
        <v>2347</v>
      </c>
      <c r="Y466" s="2" t="n">
        <f aca="false">+primary_voltage!Y466+subtransmission_voltage!Y466+transmission_voltage!Y466</f>
        <v>3722</v>
      </c>
    </row>
    <row r="467" customFormat="false" ht="12.75" hidden="false" customHeight="false" outlineLevel="0" collapsed="false">
      <c r="A467" s="5" t="n">
        <f aca="false">+A466+1</f>
        <v>39541</v>
      </c>
      <c r="B467" s="2" t="n">
        <f aca="false">+primary_voltage!B467+subtransmission_voltage!B467+transmission_voltage!B467</f>
        <v>3312</v>
      </c>
      <c r="C467" s="2" t="n">
        <f aca="false">+primary_voltage!C467+subtransmission_voltage!C467+transmission_voltage!C467</f>
        <v>2553</v>
      </c>
      <c r="D467" s="2" t="n">
        <f aca="false">+primary_voltage!D467+subtransmission_voltage!D467+transmission_voltage!D467</f>
        <v>2226</v>
      </c>
      <c r="E467" s="2" t="n">
        <f aca="false">+primary_voltage!E467+subtransmission_voltage!E467+transmission_voltage!E467</f>
        <v>2652</v>
      </c>
      <c r="F467" s="2" t="n">
        <f aca="false">+primary_voltage!F467+subtransmission_voltage!F467+transmission_voltage!F467</f>
        <v>2894</v>
      </c>
      <c r="G467" s="2" t="n">
        <f aca="false">+primary_voltage!G467+subtransmission_voltage!G467+transmission_voltage!G467</f>
        <v>3930</v>
      </c>
      <c r="H467" s="2" t="n">
        <f aca="false">+primary_voltage!H467+subtransmission_voltage!H467+transmission_voltage!H467</f>
        <v>3919</v>
      </c>
      <c r="I467" s="2" t="n">
        <f aca="false">+primary_voltage!I467+subtransmission_voltage!I467+transmission_voltage!I467</f>
        <v>4271</v>
      </c>
      <c r="J467" s="2" t="n">
        <f aca="false">+primary_voltage!J467+subtransmission_voltage!J467+transmission_voltage!J467</f>
        <v>4409</v>
      </c>
      <c r="K467" s="2" t="n">
        <f aca="false">+primary_voltage!K467+subtransmission_voltage!K467+transmission_voltage!K467</f>
        <v>4211</v>
      </c>
      <c r="L467" s="2" t="n">
        <f aca="false">+primary_voltage!L467+subtransmission_voltage!L467+transmission_voltage!L467</f>
        <v>4881</v>
      </c>
      <c r="M467" s="2" t="n">
        <f aca="false">+primary_voltage!M467+subtransmission_voltage!M467+transmission_voltage!M467</f>
        <v>3941</v>
      </c>
      <c r="N467" s="2" t="n">
        <f aca="false">+primary_voltage!N467+subtransmission_voltage!N467+transmission_voltage!N467</f>
        <v>3774</v>
      </c>
      <c r="O467" s="2" t="n">
        <f aca="false">+primary_voltage!O467+subtransmission_voltage!O467+transmission_voltage!O467</f>
        <v>3876</v>
      </c>
      <c r="P467" s="2" t="n">
        <f aca="false">+primary_voltage!P467+subtransmission_voltage!P467+transmission_voltage!P467</f>
        <v>2869</v>
      </c>
      <c r="Q467" s="2" t="n">
        <f aca="false">+primary_voltage!Q467+subtransmission_voltage!Q467+transmission_voltage!Q467</f>
        <v>2715</v>
      </c>
      <c r="R467" s="2" t="n">
        <f aca="false">+primary_voltage!R467+subtransmission_voltage!R467+transmission_voltage!R467</f>
        <v>2324</v>
      </c>
      <c r="S467" s="2" t="n">
        <f aca="false">+primary_voltage!S467+subtransmission_voltage!S467+transmission_voltage!S467</f>
        <v>1875</v>
      </c>
      <c r="T467" s="2" t="n">
        <f aca="false">+primary_voltage!T467+subtransmission_voltage!T467+transmission_voltage!T467</f>
        <v>1719</v>
      </c>
      <c r="U467" s="2" t="n">
        <f aca="false">+primary_voltage!U467+subtransmission_voltage!U467+transmission_voltage!U467</f>
        <v>1683</v>
      </c>
      <c r="V467" s="2" t="n">
        <f aca="false">+primary_voltage!V467+subtransmission_voltage!V467+transmission_voltage!V467</f>
        <v>1741</v>
      </c>
      <c r="W467" s="2" t="n">
        <f aca="false">+primary_voltage!W467+subtransmission_voltage!W467+transmission_voltage!W467</f>
        <v>1597</v>
      </c>
      <c r="X467" s="2" t="n">
        <f aca="false">+primary_voltage!X467+subtransmission_voltage!X467+transmission_voltage!X467</f>
        <v>1648</v>
      </c>
      <c r="Y467" s="2" t="n">
        <f aca="false">+primary_voltage!Y467+subtransmission_voltage!Y467+transmission_voltage!Y467</f>
        <v>1413</v>
      </c>
    </row>
    <row r="468" customFormat="false" ht="12.75" hidden="false" customHeight="false" outlineLevel="0" collapsed="false">
      <c r="A468" s="5" t="n">
        <f aca="false">+A467+1</f>
        <v>39542</v>
      </c>
      <c r="B468" s="2" t="n">
        <f aca="false">+primary_voltage!B468+subtransmission_voltage!B468+transmission_voltage!B468</f>
        <v>1353</v>
      </c>
      <c r="C468" s="2" t="n">
        <f aca="false">+primary_voltage!C468+subtransmission_voltage!C468+transmission_voltage!C468</f>
        <v>1346</v>
      </c>
      <c r="D468" s="2" t="n">
        <f aca="false">+primary_voltage!D468+subtransmission_voltage!D468+transmission_voltage!D468</f>
        <v>1437</v>
      </c>
      <c r="E468" s="2" t="n">
        <f aca="false">+primary_voltage!E468+subtransmission_voltage!E468+transmission_voltage!E468</f>
        <v>2920</v>
      </c>
      <c r="F468" s="2" t="n">
        <f aca="false">+primary_voltage!F468+subtransmission_voltage!F468+transmission_voltage!F468</f>
        <v>2329</v>
      </c>
      <c r="G468" s="2" t="n">
        <f aca="false">+primary_voltage!G468+subtransmission_voltage!G468+transmission_voltage!G468</f>
        <v>2507</v>
      </c>
      <c r="H468" s="2" t="n">
        <f aca="false">+primary_voltage!H468+subtransmission_voltage!H468+transmission_voltage!H468</f>
        <v>3379</v>
      </c>
      <c r="I468" s="2" t="n">
        <f aca="false">+primary_voltage!I468+subtransmission_voltage!I468+transmission_voltage!I468</f>
        <v>4115</v>
      </c>
      <c r="J468" s="2" t="n">
        <f aca="false">+primary_voltage!J468+subtransmission_voltage!J468+transmission_voltage!J468</f>
        <v>5033</v>
      </c>
      <c r="K468" s="2" t="n">
        <f aca="false">+primary_voltage!K468+subtransmission_voltage!K468+transmission_voltage!K468</f>
        <v>4865</v>
      </c>
      <c r="L468" s="2" t="n">
        <f aca="false">+primary_voltage!L468+subtransmission_voltage!L468+transmission_voltage!L468</f>
        <v>3030</v>
      </c>
      <c r="M468" s="2" t="n">
        <f aca="false">+primary_voltage!M468+subtransmission_voltage!M468+transmission_voltage!M468</f>
        <v>3880</v>
      </c>
      <c r="N468" s="2" t="n">
        <f aca="false">+primary_voltage!N468+subtransmission_voltage!N468+transmission_voltage!N468</f>
        <v>3531</v>
      </c>
      <c r="O468" s="2" t="n">
        <f aca="false">+primary_voltage!O468+subtransmission_voltage!O468+transmission_voltage!O468</f>
        <v>3772</v>
      </c>
      <c r="P468" s="2" t="n">
        <f aca="false">+primary_voltage!P468+subtransmission_voltage!P468+transmission_voltage!P468</f>
        <v>3436</v>
      </c>
      <c r="Q468" s="2" t="n">
        <f aca="false">+primary_voltage!Q468+subtransmission_voltage!Q468+transmission_voltage!Q468</f>
        <v>2076</v>
      </c>
      <c r="R468" s="2" t="n">
        <f aca="false">+primary_voltage!R468+subtransmission_voltage!R468+transmission_voltage!R468</f>
        <v>1636</v>
      </c>
      <c r="S468" s="2" t="n">
        <f aca="false">+primary_voltage!S468+subtransmission_voltage!S468+transmission_voltage!S468</f>
        <v>1634</v>
      </c>
      <c r="T468" s="2" t="n">
        <f aca="false">+primary_voltage!T468+subtransmission_voltage!T468+transmission_voltage!T468</f>
        <v>1579</v>
      </c>
      <c r="U468" s="2" t="n">
        <f aca="false">+primary_voltage!U468+subtransmission_voltage!U468+transmission_voltage!U468</f>
        <v>1604</v>
      </c>
      <c r="V468" s="2" t="n">
        <f aca="false">+primary_voltage!V468+subtransmission_voltage!V468+transmission_voltage!V468</f>
        <v>1622</v>
      </c>
      <c r="W468" s="2" t="n">
        <f aca="false">+primary_voltage!W468+subtransmission_voltage!W468+transmission_voltage!W468</f>
        <v>2100</v>
      </c>
      <c r="X468" s="2" t="n">
        <f aca="false">+primary_voltage!X468+subtransmission_voltage!X468+transmission_voltage!X468</f>
        <v>2113</v>
      </c>
      <c r="Y468" s="2" t="n">
        <f aca="false">+primary_voltage!Y468+subtransmission_voltage!Y468+transmission_voltage!Y468</f>
        <v>2096</v>
      </c>
    </row>
    <row r="469" customFormat="false" ht="12.75" hidden="false" customHeight="false" outlineLevel="0" collapsed="false">
      <c r="A469" s="5" t="n">
        <f aca="false">+A468+1</f>
        <v>39543</v>
      </c>
      <c r="B469" s="2" t="n">
        <f aca="false">+primary_voltage!B469+subtransmission_voltage!B469+transmission_voltage!B469</f>
        <v>1881</v>
      </c>
      <c r="C469" s="2" t="n">
        <f aca="false">+primary_voltage!C469+subtransmission_voltage!C469+transmission_voltage!C469</f>
        <v>1836</v>
      </c>
      <c r="D469" s="2" t="n">
        <f aca="false">+primary_voltage!D469+subtransmission_voltage!D469+transmission_voltage!D469</f>
        <v>2305</v>
      </c>
      <c r="E469" s="2" t="n">
        <f aca="false">+primary_voltage!E469+subtransmission_voltage!E469+transmission_voltage!E469</f>
        <v>1423</v>
      </c>
      <c r="F469" s="2" t="n">
        <f aca="false">+primary_voltage!F469+subtransmission_voltage!F469+transmission_voltage!F469</f>
        <v>1495</v>
      </c>
      <c r="G469" s="2" t="n">
        <f aca="false">+primary_voltage!G469+subtransmission_voltage!G469+transmission_voltage!G469</f>
        <v>1310</v>
      </c>
      <c r="H469" s="2" t="n">
        <f aca="false">+primary_voltage!H469+subtransmission_voltage!H469+transmission_voltage!H469</f>
        <v>1355</v>
      </c>
      <c r="I469" s="2" t="n">
        <f aca="false">+primary_voltage!I469+subtransmission_voltage!I469+transmission_voltage!I469</f>
        <v>1380</v>
      </c>
      <c r="J469" s="2" t="n">
        <f aca="false">+primary_voltage!J469+subtransmission_voltage!J469+transmission_voltage!J469</f>
        <v>1532</v>
      </c>
      <c r="K469" s="2" t="n">
        <f aca="false">+primary_voltage!K469+subtransmission_voltage!K469+transmission_voltage!K469</f>
        <v>1586</v>
      </c>
      <c r="L469" s="2" t="n">
        <f aca="false">+primary_voltage!L469+subtransmission_voltage!L469+transmission_voltage!L469</f>
        <v>1695</v>
      </c>
      <c r="M469" s="2" t="n">
        <f aca="false">+primary_voltage!M469+subtransmission_voltage!M469+transmission_voltage!M469</f>
        <v>1701</v>
      </c>
      <c r="N469" s="2" t="n">
        <f aca="false">+primary_voltage!N469+subtransmission_voltage!N469+transmission_voltage!N469</f>
        <v>1672</v>
      </c>
      <c r="O469" s="2" t="n">
        <f aca="false">+primary_voltage!O469+subtransmission_voltage!O469+transmission_voltage!O469</f>
        <v>1604</v>
      </c>
      <c r="P469" s="2" t="n">
        <f aca="false">+primary_voltage!P469+subtransmission_voltage!P469+transmission_voltage!P469</f>
        <v>1621</v>
      </c>
      <c r="Q469" s="2" t="n">
        <f aca="false">+primary_voltage!Q469+subtransmission_voltage!Q469+transmission_voltage!Q469</f>
        <v>1678</v>
      </c>
      <c r="R469" s="2" t="n">
        <f aca="false">+primary_voltage!R469+subtransmission_voltage!R469+transmission_voltage!R469</f>
        <v>1608</v>
      </c>
      <c r="S469" s="2" t="n">
        <f aca="false">+primary_voltage!S469+subtransmission_voltage!S469+transmission_voltage!S469</f>
        <v>1548</v>
      </c>
      <c r="T469" s="2" t="n">
        <f aca="false">+primary_voltage!T469+subtransmission_voltage!T469+transmission_voltage!T469</f>
        <v>1609</v>
      </c>
      <c r="U469" s="2" t="n">
        <f aca="false">+primary_voltage!U469+subtransmission_voltage!U469+transmission_voltage!U469</f>
        <v>1646</v>
      </c>
      <c r="V469" s="2" t="n">
        <f aca="false">+primary_voltage!V469+subtransmission_voltage!V469+transmission_voltage!V469</f>
        <v>1588</v>
      </c>
      <c r="W469" s="2" t="n">
        <f aca="false">+primary_voltage!W469+subtransmission_voltage!W469+transmission_voltage!W469</f>
        <v>1596</v>
      </c>
      <c r="X469" s="2" t="n">
        <f aca="false">+primary_voltage!X469+subtransmission_voltage!X469+transmission_voltage!X469</f>
        <v>1654</v>
      </c>
      <c r="Y469" s="2" t="n">
        <f aca="false">+primary_voltage!Y469+subtransmission_voltage!Y469+transmission_voltage!Y469</f>
        <v>1596</v>
      </c>
    </row>
    <row r="470" customFormat="false" ht="12.75" hidden="false" customHeight="false" outlineLevel="0" collapsed="false">
      <c r="A470" s="5" t="n">
        <f aca="false">+A469+1</f>
        <v>39544</v>
      </c>
      <c r="B470" s="2" t="n">
        <f aca="false">+primary_voltage!B470+subtransmission_voltage!B470+transmission_voltage!B470</f>
        <v>1564</v>
      </c>
      <c r="C470" s="2" t="n">
        <f aca="false">+primary_voltage!C470+subtransmission_voltage!C470+transmission_voltage!C470</f>
        <v>1532</v>
      </c>
      <c r="D470" s="2" t="n">
        <f aca="false">+primary_voltage!D470+subtransmission_voltage!D470+transmission_voltage!D470</f>
        <v>1573</v>
      </c>
      <c r="E470" s="2" t="n">
        <f aca="false">+primary_voltage!E470+subtransmission_voltage!E470+transmission_voltage!E470</f>
        <v>1756</v>
      </c>
      <c r="F470" s="2" t="n">
        <f aca="false">+primary_voltage!F470+subtransmission_voltage!F470+transmission_voltage!F470</f>
        <v>1329</v>
      </c>
      <c r="G470" s="2" t="n">
        <f aca="false">+primary_voltage!G470+subtransmission_voltage!G470+transmission_voltage!G470</f>
        <v>1328</v>
      </c>
      <c r="H470" s="2" t="n">
        <f aca="false">+primary_voltage!H470+subtransmission_voltage!H470+transmission_voltage!H470</f>
        <v>1352</v>
      </c>
      <c r="I470" s="2" t="n">
        <f aca="false">+primary_voltage!I470+subtransmission_voltage!I470+transmission_voltage!I470</f>
        <v>1387</v>
      </c>
      <c r="J470" s="2" t="n">
        <f aca="false">+primary_voltage!J470+subtransmission_voltage!J470+transmission_voltage!J470</f>
        <v>1504</v>
      </c>
      <c r="K470" s="2" t="n">
        <f aca="false">+primary_voltage!K470+subtransmission_voltage!K470+transmission_voltage!K470</f>
        <v>1532</v>
      </c>
      <c r="L470" s="2" t="n">
        <f aca="false">+primary_voltage!L470+subtransmission_voltage!L470+transmission_voltage!L470</f>
        <v>1574</v>
      </c>
      <c r="M470" s="2" t="n">
        <f aca="false">+primary_voltage!M470+subtransmission_voltage!M470+transmission_voltage!M470</f>
        <v>1597</v>
      </c>
      <c r="N470" s="2" t="n">
        <f aca="false">+primary_voltage!N470+subtransmission_voltage!N470+transmission_voltage!N470</f>
        <v>1597</v>
      </c>
      <c r="O470" s="2" t="n">
        <f aca="false">+primary_voltage!O470+subtransmission_voltage!O470+transmission_voltage!O470</f>
        <v>1529</v>
      </c>
      <c r="P470" s="2" t="n">
        <f aca="false">+primary_voltage!P470+subtransmission_voltage!P470+transmission_voltage!P470</f>
        <v>1520</v>
      </c>
      <c r="Q470" s="2" t="n">
        <f aca="false">+primary_voltage!Q470+subtransmission_voltage!Q470+transmission_voltage!Q470</f>
        <v>1599</v>
      </c>
      <c r="R470" s="2" t="n">
        <f aca="false">+primary_voltage!R470+subtransmission_voltage!R470+transmission_voltage!R470</f>
        <v>1585</v>
      </c>
      <c r="S470" s="2" t="n">
        <f aca="false">+primary_voltage!S470+subtransmission_voltage!S470+transmission_voltage!S470</f>
        <v>1571</v>
      </c>
      <c r="T470" s="2" t="n">
        <f aca="false">+primary_voltage!T470+subtransmission_voltage!T470+transmission_voltage!T470</f>
        <v>1565</v>
      </c>
      <c r="U470" s="2" t="n">
        <f aca="false">+primary_voltage!U470+subtransmission_voltage!U470+transmission_voltage!U470</f>
        <v>1586</v>
      </c>
      <c r="V470" s="2" t="n">
        <f aca="false">+primary_voltage!V470+subtransmission_voltage!V470+transmission_voltage!V470</f>
        <v>1548</v>
      </c>
      <c r="W470" s="2" t="n">
        <f aca="false">+primary_voltage!W470+subtransmission_voltage!W470+transmission_voltage!W470</f>
        <v>1498</v>
      </c>
      <c r="X470" s="2" t="n">
        <f aca="false">+primary_voltage!X470+subtransmission_voltage!X470+transmission_voltage!X470</f>
        <v>1582</v>
      </c>
      <c r="Y470" s="2" t="n">
        <f aca="false">+primary_voltage!Y470+subtransmission_voltage!Y470+transmission_voltage!Y470</f>
        <v>1339</v>
      </c>
    </row>
    <row r="471" customFormat="false" ht="12.75" hidden="false" customHeight="false" outlineLevel="0" collapsed="false">
      <c r="A471" s="5" t="n">
        <f aca="false">+A470+1</f>
        <v>39545</v>
      </c>
      <c r="B471" s="2" t="n">
        <f aca="false">+primary_voltage!B471+subtransmission_voltage!B471+transmission_voltage!B471</f>
        <v>1291</v>
      </c>
      <c r="C471" s="2" t="n">
        <f aca="false">+primary_voltage!C471+subtransmission_voltage!C471+transmission_voltage!C471</f>
        <v>1277</v>
      </c>
      <c r="D471" s="2" t="n">
        <f aca="false">+primary_voltage!D471+subtransmission_voltage!D471+transmission_voltage!D471</f>
        <v>1315</v>
      </c>
      <c r="E471" s="2" t="n">
        <f aca="false">+primary_voltage!E471+subtransmission_voltage!E471+transmission_voltage!E471</f>
        <v>1534</v>
      </c>
      <c r="F471" s="2" t="n">
        <f aca="false">+primary_voltage!F471+subtransmission_voltage!F471+transmission_voltage!F471</f>
        <v>1845</v>
      </c>
      <c r="G471" s="2" t="n">
        <f aca="false">+primary_voltage!G471+subtransmission_voltage!G471+transmission_voltage!G471</f>
        <v>2981</v>
      </c>
      <c r="H471" s="2" t="n">
        <f aca="false">+primary_voltage!H471+subtransmission_voltage!H471+transmission_voltage!H471</f>
        <v>3363</v>
      </c>
      <c r="I471" s="2" t="n">
        <f aca="false">+primary_voltage!I471+subtransmission_voltage!I471+transmission_voltage!I471</f>
        <v>2817</v>
      </c>
      <c r="J471" s="2" t="n">
        <f aca="false">+primary_voltage!J471+subtransmission_voltage!J471+transmission_voltage!J471</f>
        <v>1980</v>
      </c>
      <c r="K471" s="2" t="n">
        <f aca="false">+primary_voltage!K471+subtransmission_voltage!K471+transmission_voltage!K471</f>
        <v>2534</v>
      </c>
      <c r="L471" s="2" t="n">
        <f aca="false">+primary_voltage!L471+subtransmission_voltage!L471+transmission_voltage!L471</f>
        <v>2416</v>
      </c>
      <c r="M471" s="2" t="n">
        <f aca="false">+primary_voltage!M471+subtransmission_voltage!M471+transmission_voltage!M471</f>
        <v>2296</v>
      </c>
      <c r="N471" s="2" t="n">
        <f aca="false">+primary_voltage!N471+subtransmission_voltage!N471+transmission_voltage!N471</f>
        <v>2564</v>
      </c>
      <c r="O471" s="2" t="n">
        <f aca="false">+primary_voltage!O471+subtransmission_voltage!O471+transmission_voltage!O471</f>
        <v>3037</v>
      </c>
      <c r="P471" s="2" t="n">
        <f aca="false">+primary_voltage!P471+subtransmission_voltage!P471+transmission_voltage!P471</f>
        <v>2319</v>
      </c>
      <c r="Q471" s="2" t="n">
        <f aca="false">+primary_voltage!Q471+subtransmission_voltage!Q471+transmission_voltage!Q471</f>
        <v>2229</v>
      </c>
      <c r="R471" s="2" t="n">
        <f aca="false">+primary_voltage!R471+subtransmission_voltage!R471+transmission_voltage!R471</f>
        <v>2072</v>
      </c>
      <c r="S471" s="2" t="n">
        <f aca="false">+primary_voltage!S471+subtransmission_voltage!S471+transmission_voltage!S471</f>
        <v>1646</v>
      </c>
      <c r="T471" s="2" t="n">
        <f aca="false">+primary_voltage!T471+subtransmission_voltage!T471+transmission_voltage!T471</f>
        <v>1601</v>
      </c>
      <c r="U471" s="2" t="n">
        <f aca="false">+primary_voltage!U471+subtransmission_voltage!U471+transmission_voltage!U471</f>
        <v>1583</v>
      </c>
      <c r="V471" s="2" t="n">
        <f aca="false">+primary_voltage!V471+subtransmission_voltage!V471+transmission_voltage!V471</f>
        <v>1669</v>
      </c>
      <c r="W471" s="2" t="n">
        <f aca="false">+primary_voltage!W471+subtransmission_voltage!W471+transmission_voltage!W471</f>
        <v>1547</v>
      </c>
      <c r="X471" s="2" t="n">
        <f aca="false">+primary_voltage!X471+subtransmission_voltage!X471+transmission_voltage!X471</f>
        <v>1576</v>
      </c>
      <c r="Y471" s="2" t="n">
        <f aca="false">+primary_voltage!Y471+subtransmission_voltage!Y471+transmission_voltage!Y471</f>
        <v>1598</v>
      </c>
    </row>
    <row r="472" customFormat="false" ht="12.75" hidden="false" customHeight="false" outlineLevel="0" collapsed="false">
      <c r="A472" s="5" t="n">
        <f aca="false">+A471+1</f>
        <v>39546</v>
      </c>
      <c r="B472" s="2" t="n">
        <f aca="false">+primary_voltage!B472+subtransmission_voltage!B472+transmission_voltage!B472</f>
        <v>1818</v>
      </c>
      <c r="C472" s="2" t="n">
        <f aca="false">+primary_voltage!C472+subtransmission_voltage!C472+transmission_voltage!C472</f>
        <v>2242</v>
      </c>
      <c r="D472" s="2" t="n">
        <f aca="false">+primary_voltage!D472+subtransmission_voltage!D472+transmission_voltage!D472</f>
        <v>2385</v>
      </c>
      <c r="E472" s="2" t="n">
        <f aca="false">+primary_voltage!E472+subtransmission_voltage!E472+transmission_voltage!E472</f>
        <v>1334</v>
      </c>
      <c r="F472" s="2" t="n">
        <f aca="false">+primary_voltage!F472+subtransmission_voltage!F472+transmission_voltage!F472</f>
        <v>2247</v>
      </c>
      <c r="G472" s="2" t="n">
        <f aca="false">+primary_voltage!G472+subtransmission_voltage!G472+transmission_voltage!G472</f>
        <v>2957</v>
      </c>
      <c r="H472" s="2" t="n">
        <f aca="false">+primary_voltage!H472+subtransmission_voltage!H472+transmission_voltage!H472</f>
        <v>3391</v>
      </c>
      <c r="I472" s="2" t="n">
        <f aca="false">+primary_voltage!I472+subtransmission_voltage!I472+transmission_voltage!I472</f>
        <v>4472</v>
      </c>
      <c r="J472" s="2" t="n">
        <f aca="false">+primary_voltage!J472+subtransmission_voltage!J472+transmission_voltage!J472</f>
        <v>5166</v>
      </c>
      <c r="K472" s="2" t="n">
        <f aca="false">+primary_voltage!K472+subtransmission_voltage!K472+transmission_voltage!K472</f>
        <v>3622</v>
      </c>
      <c r="L472" s="2" t="n">
        <f aca="false">+primary_voltage!L472+subtransmission_voltage!L472+transmission_voltage!L472</f>
        <v>2874</v>
      </c>
      <c r="M472" s="2" t="n">
        <f aca="false">+primary_voltage!M472+subtransmission_voltage!M472+transmission_voltage!M472</f>
        <v>3358</v>
      </c>
      <c r="N472" s="2" t="n">
        <f aca="false">+primary_voltage!N472+subtransmission_voltage!N472+transmission_voltage!N472</f>
        <v>3953</v>
      </c>
      <c r="O472" s="2" t="n">
        <f aca="false">+primary_voltage!O472+subtransmission_voltage!O472+transmission_voltage!O472</f>
        <v>4219</v>
      </c>
      <c r="P472" s="2" t="n">
        <f aca="false">+primary_voltage!P472+subtransmission_voltage!P472+transmission_voltage!P472</f>
        <v>4141</v>
      </c>
      <c r="Q472" s="2" t="n">
        <f aca="false">+primary_voltage!Q472+subtransmission_voltage!Q472+transmission_voltage!Q472</f>
        <v>3355</v>
      </c>
      <c r="R472" s="2" t="n">
        <f aca="false">+primary_voltage!R472+subtransmission_voltage!R472+transmission_voltage!R472</f>
        <v>2700</v>
      </c>
      <c r="S472" s="2" t="n">
        <f aca="false">+primary_voltage!S472+subtransmission_voltage!S472+transmission_voltage!S472</f>
        <v>1762</v>
      </c>
      <c r="T472" s="2" t="n">
        <f aca="false">+primary_voltage!T472+subtransmission_voltage!T472+transmission_voltage!T472</f>
        <v>1788</v>
      </c>
      <c r="U472" s="2" t="n">
        <f aca="false">+primary_voltage!U472+subtransmission_voltage!U472+transmission_voltage!U472</f>
        <v>3392</v>
      </c>
      <c r="V472" s="2" t="n">
        <f aca="false">+primary_voltage!V472+subtransmission_voltage!V472+transmission_voltage!V472</f>
        <v>3035</v>
      </c>
      <c r="W472" s="2" t="n">
        <f aca="false">+primary_voltage!W472+subtransmission_voltage!W472+transmission_voltage!W472</f>
        <v>1570</v>
      </c>
      <c r="X472" s="2" t="n">
        <f aca="false">+primary_voltage!X472+subtransmission_voltage!X472+transmission_voltage!X472</f>
        <v>1610</v>
      </c>
      <c r="Y472" s="2" t="n">
        <f aca="false">+primary_voltage!Y472+subtransmission_voltage!Y472+transmission_voltage!Y472</f>
        <v>1365</v>
      </c>
    </row>
    <row r="473" customFormat="false" ht="12.75" hidden="false" customHeight="false" outlineLevel="0" collapsed="false">
      <c r="A473" s="5" t="n">
        <f aca="false">+A472+1</f>
        <v>39547</v>
      </c>
      <c r="B473" s="2" t="n">
        <f aca="false">+primary_voltage!B473+subtransmission_voltage!B473+transmission_voltage!B473</f>
        <v>1306</v>
      </c>
      <c r="C473" s="2" t="n">
        <f aca="false">+primary_voltage!C473+subtransmission_voltage!C473+transmission_voltage!C473</f>
        <v>1323</v>
      </c>
      <c r="D473" s="2" t="n">
        <f aca="false">+primary_voltage!D473+subtransmission_voltage!D473+transmission_voltage!D473</f>
        <v>1296</v>
      </c>
      <c r="E473" s="2" t="n">
        <f aca="false">+primary_voltage!E473+subtransmission_voltage!E473+transmission_voltage!E473</f>
        <v>1350</v>
      </c>
      <c r="F473" s="2" t="n">
        <f aca="false">+primary_voltage!F473+subtransmission_voltage!F473+transmission_voltage!F473</f>
        <v>1386</v>
      </c>
      <c r="G473" s="2" t="n">
        <f aca="false">+primary_voltage!G473+subtransmission_voltage!G473+transmission_voltage!G473</f>
        <v>1629</v>
      </c>
      <c r="H473" s="2" t="n">
        <f aca="false">+primary_voltage!H473+subtransmission_voltage!H473+transmission_voltage!H473</f>
        <v>1949</v>
      </c>
      <c r="I473" s="2" t="n">
        <f aca="false">+primary_voltage!I473+subtransmission_voltage!I473+transmission_voltage!I473</f>
        <v>2699</v>
      </c>
      <c r="J473" s="2" t="n">
        <f aca="false">+primary_voltage!J473+subtransmission_voltage!J473+transmission_voltage!J473</f>
        <v>3341</v>
      </c>
      <c r="K473" s="2" t="n">
        <f aca="false">+primary_voltage!K473+subtransmission_voltage!K473+transmission_voltage!K473</f>
        <v>2925</v>
      </c>
      <c r="L473" s="2" t="n">
        <f aca="false">+primary_voltage!L473+subtransmission_voltage!L473+transmission_voltage!L473</f>
        <v>3043</v>
      </c>
      <c r="M473" s="2" t="n">
        <f aca="false">+primary_voltage!M473+subtransmission_voltage!M473+transmission_voltage!M473</f>
        <v>3624</v>
      </c>
      <c r="N473" s="2" t="n">
        <f aca="false">+primary_voltage!N473+subtransmission_voltage!N473+transmission_voltage!N473</f>
        <v>3769</v>
      </c>
      <c r="O473" s="2" t="n">
        <f aca="false">+primary_voltage!O473+subtransmission_voltage!O473+transmission_voltage!O473</f>
        <v>3639</v>
      </c>
      <c r="P473" s="2" t="n">
        <f aca="false">+primary_voltage!P473+subtransmission_voltage!P473+transmission_voltage!P473</f>
        <v>4454</v>
      </c>
      <c r="Q473" s="2" t="n">
        <f aca="false">+primary_voltage!Q473+subtransmission_voltage!Q473+transmission_voltage!Q473</f>
        <v>3363</v>
      </c>
      <c r="R473" s="2" t="n">
        <f aca="false">+primary_voltage!R473+subtransmission_voltage!R473+transmission_voltage!R473</f>
        <v>3325</v>
      </c>
      <c r="S473" s="2" t="n">
        <f aca="false">+primary_voltage!S473+subtransmission_voltage!S473+transmission_voltage!S473</f>
        <v>3130</v>
      </c>
      <c r="T473" s="2" t="n">
        <f aca="false">+primary_voltage!T473+subtransmission_voltage!T473+transmission_voltage!T473</f>
        <v>3251</v>
      </c>
      <c r="U473" s="2" t="n">
        <f aca="false">+primary_voltage!U473+subtransmission_voltage!U473+transmission_voltage!U473</f>
        <v>2984</v>
      </c>
      <c r="V473" s="2" t="n">
        <f aca="false">+primary_voltage!V473+subtransmission_voltage!V473+transmission_voltage!V473</f>
        <v>2467</v>
      </c>
      <c r="W473" s="2" t="n">
        <f aca="false">+primary_voltage!W473+subtransmission_voltage!W473+transmission_voltage!W473</f>
        <v>2741</v>
      </c>
      <c r="X473" s="2" t="n">
        <f aca="false">+primary_voltage!X473+subtransmission_voltage!X473+transmission_voltage!X473</f>
        <v>3491</v>
      </c>
      <c r="Y473" s="2" t="n">
        <f aca="false">+primary_voltage!Y473+subtransmission_voltage!Y473+transmission_voltage!Y473</f>
        <v>3262</v>
      </c>
    </row>
    <row r="474" customFormat="false" ht="12.75" hidden="false" customHeight="false" outlineLevel="0" collapsed="false">
      <c r="A474" s="5" t="n">
        <f aca="false">+A473+1</f>
        <v>39548</v>
      </c>
      <c r="B474" s="2" t="n">
        <f aca="false">+primary_voltage!B474+subtransmission_voltage!B474+transmission_voltage!B474</f>
        <v>2871</v>
      </c>
      <c r="C474" s="2" t="n">
        <f aca="false">+primary_voltage!C474+subtransmission_voltage!C474+transmission_voltage!C474</f>
        <v>2190</v>
      </c>
      <c r="D474" s="2" t="n">
        <f aca="false">+primary_voltage!D474+subtransmission_voltage!D474+transmission_voltage!D474</f>
        <v>1290</v>
      </c>
      <c r="E474" s="2" t="n">
        <f aca="false">+primary_voltage!E474+subtransmission_voltage!E474+transmission_voltage!E474</f>
        <v>1384</v>
      </c>
      <c r="F474" s="2" t="n">
        <f aca="false">+primary_voltage!F474+subtransmission_voltage!F474+transmission_voltage!F474</f>
        <v>1813</v>
      </c>
      <c r="G474" s="2" t="n">
        <f aca="false">+primary_voltage!G474+subtransmission_voltage!G474+transmission_voltage!G474</f>
        <v>3074</v>
      </c>
      <c r="H474" s="2" t="n">
        <f aca="false">+primary_voltage!H474+subtransmission_voltage!H474+transmission_voltage!H474</f>
        <v>5127</v>
      </c>
      <c r="I474" s="2" t="n">
        <f aca="false">+primary_voltage!I474+subtransmission_voltage!I474+transmission_voltage!I474</f>
        <v>4422</v>
      </c>
      <c r="J474" s="2" t="n">
        <f aca="false">+primary_voltage!J474+subtransmission_voltage!J474+transmission_voltage!J474</f>
        <v>4268</v>
      </c>
      <c r="K474" s="2" t="n">
        <f aca="false">+primary_voltage!K474+subtransmission_voltage!K474+transmission_voltage!K474</f>
        <v>5948</v>
      </c>
      <c r="L474" s="2" t="n">
        <f aca="false">+primary_voltage!L474+subtransmission_voltage!L474+transmission_voltage!L474</f>
        <v>6560</v>
      </c>
      <c r="M474" s="2" t="n">
        <f aca="false">+primary_voltage!M474+subtransmission_voltage!M474+transmission_voltage!M474</f>
        <v>5173</v>
      </c>
      <c r="N474" s="2" t="n">
        <f aca="false">+primary_voltage!N474+subtransmission_voltage!N474+transmission_voltage!N474</f>
        <v>5050</v>
      </c>
      <c r="O474" s="2" t="n">
        <f aca="false">+primary_voltage!O474+subtransmission_voltage!O474+transmission_voltage!O474</f>
        <v>4058</v>
      </c>
      <c r="P474" s="2" t="n">
        <f aca="false">+primary_voltage!P474+subtransmission_voltage!P474+transmission_voltage!P474</f>
        <v>5011</v>
      </c>
      <c r="Q474" s="2" t="n">
        <f aca="false">+primary_voltage!Q474+subtransmission_voltage!Q474+transmission_voltage!Q474</f>
        <v>4620</v>
      </c>
      <c r="R474" s="2" t="n">
        <f aca="false">+primary_voltage!R474+subtransmission_voltage!R474+transmission_voltage!R474</f>
        <v>4228</v>
      </c>
      <c r="S474" s="2" t="n">
        <f aca="false">+primary_voltage!S474+subtransmission_voltage!S474+transmission_voltage!S474</f>
        <v>4414</v>
      </c>
      <c r="T474" s="2" t="n">
        <f aca="false">+primary_voltage!T474+subtransmission_voltage!T474+transmission_voltage!T474</f>
        <v>3093</v>
      </c>
      <c r="U474" s="2" t="n">
        <f aca="false">+primary_voltage!U474+subtransmission_voltage!U474+transmission_voltage!U474</f>
        <v>4008</v>
      </c>
      <c r="V474" s="2" t="n">
        <f aca="false">+primary_voltage!V474+subtransmission_voltage!V474+transmission_voltage!V474</f>
        <v>4177</v>
      </c>
      <c r="W474" s="2" t="n">
        <f aca="false">+primary_voltage!W474+subtransmission_voltage!W474+transmission_voltage!W474</f>
        <v>4540</v>
      </c>
      <c r="X474" s="2" t="n">
        <f aca="false">+primary_voltage!X474+subtransmission_voltage!X474+transmission_voltage!X474</f>
        <v>4184</v>
      </c>
      <c r="Y474" s="2" t="n">
        <f aca="false">+primary_voltage!Y474+subtransmission_voltage!Y474+transmission_voltage!Y474</f>
        <v>3390</v>
      </c>
    </row>
    <row r="475" customFormat="false" ht="12.75" hidden="false" customHeight="false" outlineLevel="0" collapsed="false">
      <c r="A475" s="5" t="n">
        <f aca="false">+A474+1</f>
        <v>39549</v>
      </c>
      <c r="B475" s="2" t="n">
        <f aca="false">+primary_voltage!B475+subtransmission_voltage!B475+transmission_voltage!B475</f>
        <v>2708</v>
      </c>
      <c r="C475" s="2" t="n">
        <f aca="false">+primary_voltage!C475+subtransmission_voltage!C475+transmission_voltage!C475</f>
        <v>2747</v>
      </c>
      <c r="D475" s="2" t="n">
        <f aca="false">+primary_voltage!D475+subtransmission_voltage!D475+transmission_voltage!D475</f>
        <v>2826</v>
      </c>
      <c r="E475" s="2" t="n">
        <f aca="false">+primary_voltage!E475+subtransmission_voltage!E475+transmission_voltage!E475</f>
        <v>2666</v>
      </c>
      <c r="F475" s="2" t="n">
        <f aca="false">+primary_voltage!F475+subtransmission_voltage!F475+transmission_voltage!F475</f>
        <v>2760</v>
      </c>
      <c r="G475" s="2" t="n">
        <f aca="false">+primary_voltage!G475+subtransmission_voltage!G475+transmission_voltage!G475</f>
        <v>2890</v>
      </c>
      <c r="H475" s="2" t="n">
        <f aca="false">+primary_voltage!H475+subtransmission_voltage!H475+transmission_voltage!H475</f>
        <v>2704</v>
      </c>
      <c r="I475" s="2" t="n">
        <f aca="false">+primary_voltage!I475+subtransmission_voltage!I475+transmission_voltage!I475</f>
        <v>2738</v>
      </c>
      <c r="J475" s="2" t="n">
        <f aca="false">+primary_voltage!J475+subtransmission_voltage!J475+transmission_voltage!J475</f>
        <v>3839</v>
      </c>
      <c r="K475" s="2" t="n">
        <f aca="false">+primary_voltage!K475+subtransmission_voltage!K475+transmission_voltage!K475</f>
        <v>4979</v>
      </c>
      <c r="L475" s="2" t="n">
        <f aca="false">+primary_voltage!L475+subtransmission_voltage!L475+transmission_voltage!L475</f>
        <v>3766</v>
      </c>
      <c r="M475" s="2" t="n">
        <f aca="false">+primary_voltage!M475+subtransmission_voltage!M475+transmission_voltage!M475</f>
        <v>2429</v>
      </c>
      <c r="N475" s="2" t="n">
        <f aca="false">+primary_voltage!N475+subtransmission_voltage!N475+transmission_voltage!N475</f>
        <v>2344</v>
      </c>
      <c r="O475" s="2" t="n">
        <f aca="false">+primary_voltage!O475+subtransmission_voltage!O475+transmission_voltage!O475</f>
        <v>2291</v>
      </c>
      <c r="P475" s="2" t="n">
        <f aca="false">+primary_voltage!P475+subtransmission_voltage!P475+transmission_voltage!P475</f>
        <v>2399</v>
      </c>
      <c r="Q475" s="2" t="n">
        <f aca="false">+primary_voltage!Q475+subtransmission_voltage!Q475+transmission_voltage!Q475</f>
        <v>1960</v>
      </c>
      <c r="R475" s="2" t="n">
        <f aca="false">+primary_voltage!R475+subtransmission_voltage!R475+transmission_voltage!R475</f>
        <v>4894</v>
      </c>
      <c r="S475" s="2" t="n">
        <f aca="false">+primary_voltage!S475+subtransmission_voltage!S475+transmission_voltage!S475</f>
        <v>2442</v>
      </c>
      <c r="T475" s="2" t="n">
        <f aca="false">+primary_voltage!T475+subtransmission_voltage!T475+transmission_voltage!T475</f>
        <v>2310</v>
      </c>
      <c r="U475" s="2" t="n">
        <f aca="false">+primary_voltage!U475+subtransmission_voltage!U475+transmission_voltage!U475</f>
        <v>1629</v>
      </c>
      <c r="V475" s="2" t="n">
        <f aca="false">+primary_voltage!V475+subtransmission_voltage!V475+transmission_voltage!V475</f>
        <v>1556</v>
      </c>
      <c r="W475" s="2" t="n">
        <f aca="false">+primary_voltage!W475+subtransmission_voltage!W475+transmission_voltage!W475</f>
        <v>1576</v>
      </c>
      <c r="X475" s="2" t="n">
        <f aca="false">+primary_voltage!X475+subtransmission_voltage!X475+transmission_voltage!X475</f>
        <v>1590</v>
      </c>
      <c r="Y475" s="2" t="n">
        <f aca="false">+primary_voltage!Y475+subtransmission_voltage!Y475+transmission_voltage!Y475</f>
        <v>1567</v>
      </c>
    </row>
    <row r="476" customFormat="false" ht="12.75" hidden="false" customHeight="false" outlineLevel="0" collapsed="false">
      <c r="A476" s="5" t="n">
        <f aca="false">+A475+1</f>
        <v>39550</v>
      </c>
      <c r="B476" s="2" t="n">
        <f aca="false">+primary_voltage!B476+subtransmission_voltage!B476+transmission_voltage!B476</f>
        <v>1550</v>
      </c>
      <c r="C476" s="2" t="n">
        <f aca="false">+primary_voltage!C476+subtransmission_voltage!C476+transmission_voltage!C476</f>
        <v>1507</v>
      </c>
      <c r="D476" s="2" t="n">
        <f aca="false">+primary_voltage!D476+subtransmission_voltage!D476+transmission_voltage!D476</f>
        <v>1532</v>
      </c>
      <c r="E476" s="2" t="n">
        <f aca="false">+primary_voltage!E476+subtransmission_voltage!E476+transmission_voltage!E476</f>
        <v>1357</v>
      </c>
      <c r="F476" s="2" t="n">
        <f aca="false">+primary_voltage!F476+subtransmission_voltage!F476+transmission_voltage!F476</f>
        <v>1330</v>
      </c>
      <c r="G476" s="2" t="n">
        <f aca="false">+primary_voltage!G476+subtransmission_voltage!G476+transmission_voltage!G476</f>
        <v>1384</v>
      </c>
      <c r="H476" s="2" t="n">
        <f aca="false">+primary_voltage!H476+subtransmission_voltage!H476+transmission_voltage!H476</f>
        <v>1356</v>
      </c>
      <c r="I476" s="2" t="n">
        <f aca="false">+primary_voltage!I476+subtransmission_voltage!I476+transmission_voltage!I476</f>
        <v>2264</v>
      </c>
      <c r="J476" s="2" t="n">
        <f aca="false">+primary_voltage!J476+subtransmission_voltage!J476+transmission_voltage!J476</f>
        <v>1703</v>
      </c>
      <c r="K476" s="2" t="n">
        <f aca="false">+primary_voltage!K476+subtransmission_voltage!K476+transmission_voltage!K476</f>
        <v>2211</v>
      </c>
      <c r="L476" s="2" t="n">
        <f aca="false">+primary_voltage!L476+subtransmission_voltage!L476+transmission_voltage!L476</f>
        <v>1634</v>
      </c>
      <c r="M476" s="2" t="n">
        <f aca="false">+primary_voltage!M476+subtransmission_voltage!M476+transmission_voltage!M476</f>
        <v>2204</v>
      </c>
      <c r="N476" s="2" t="n">
        <f aca="false">+primary_voltage!N476+subtransmission_voltage!N476+transmission_voltage!N476</f>
        <v>1856</v>
      </c>
      <c r="O476" s="2" t="n">
        <f aca="false">+primary_voltage!O476+subtransmission_voltage!O476+transmission_voltage!O476</f>
        <v>1556</v>
      </c>
      <c r="P476" s="2" t="n">
        <f aca="false">+primary_voltage!P476+subtransmission_voltage!P476+transmission_voltage!P476</f>
        <v>1600</v>
      </c>
      <c r="Q476" s="2" t="n">
        <f aca="false">+primary_voltage!Q476+subtransmission_voltage!Q476+transmission_voltage!Q476</f>
        <v>1585</v>
      </c>
      <c r="R476" s="2" t="n">
        <f aca="false">+primary_voltage!R476+subtransmission_voltage!R476+transmission_voltage!R476</f>
        <v>1546</v>
      </c>
      <c r="S476" s="2" t="n">
        <f aca="false">+primary_voltage!S476+subtransmission_voltage!S476+transmission_voltage!S476</f>
        <v>1534</v>
      </c>
      <c r="T476" s="2" t="n">
        <f aca="false">+primary_voltage!T476+subtransmission_voltage!T476+transmission_voltage!T476</f>
        <v>1567</v>
      </c>
      <c r="U476" s="2" t="n">
        <f aca="false">+primary_voltage!U476+subtransmission_voltage!U476+transmission_voltage!U476</f>
        <v>1627</v>
      </c>
      <c r="V476" s="2" t="n">
        <f aca="false">+primary_voltage!V476+subtransmission_voltage!V476+transmission_voltage!V476</f>
        <v>1556</v>
      </c>
      <c r="W476" s="2" t="n">
        <f aca="false">+primary_voltage!W476+subtransmission_voltage!W476+transmission_voltage!W476</f>
        <v>1510</v>
      </c>
      <c r="X476" s="2" t="n">
        <f aca="false">+primary_voltage!X476+subtransmission_voltage!X476+transmission_voltage!X476</f>
        <v>1606</v>
      </c>
      <c r="Y476" s="2" t="n">
        <f aca="false">+primary_voltage!Y476+subtransmission_voltage!Y476+transmission_voltage!Y476</f>
        <v>1597</v>
      </c>
    </row>
    <row r="477" customFormat="false" ht="12.75" hidden="false" customHeight="false" outlineLevel="0" collapsed="false">
      <c r="A477" s="5" t="n">
        <f aca="false">+A476+1</f>
        <v>39551</v>
      </c>
      <c r="B477" s="2" t="n">
        <f aca="false">+primary_voltage!B477+subtransmission_voltage!B477+transmission_voltage!B477</f>
        <v>1525</v>
      </c>
      <c r="C477" s="2" t="n">
        <f aca="false">+primary_voltage!C477+subtransmission_voltage!C477+transmission_voltage!C477</f>
        <v>1554</v>
      </c>
      <c r="D477" s="2" t="n">
        <f aca="false">+primary_voltage!D477+subtransmission_voltage!D477+transmission_voltage!D477</f>
        <v>2231</v>
      </c>
      <c r="E477" s="2" t="n">
        <f aca="false">+primary_voltage!E477+subtransmission_voltage!E477+transmission_voltage!E477</f>
        <v>3424</v>
      </c>
      <c r="F477" s="2" t="n">
        <f aca="false">+primary_voltage!F477+subtransmission_voltage!F477+transmission_voltage!F477</f>
        <v>2957</v>
      </c>
      <c r="G477" s="2" t="n">
        <f aca="false">+primary_voltage!G477+subtransmission_voltage!G477+transmission_voltage!G477</f>
        <v>3563</v>
      </c>
      <c r="H477" s="2" t="n">
        <f aca="false">+primary_voltage!H477+subtransmission_voltage!H477+transmission_voltage!H477</f>
        <v>2677</v>
      </c>
      <c r="I477" s="2" t="n">
        <f aca="false">+primary_voltage!I477+subtransmission_voltage!I477+transmission_voltage!I477</f>
        <v>2030</v>
      </c>
      <c r="J477" s="2" t="n">
        <f aca="false">+primary_voltage!J477+subtransmission_voltage!J477+transmission_voltage!J477</f>
        <v>1942</v>
      </c>
      <c r="K477" s="2" t="n">
        <f aca="false">+primary_voltage!K477+subtransmission_voltage!K477+transmission_voltage!K477</f>
        <v>1927</v>
      </c>
      <c r="L477" s="2" t="n">
        <f aca="false">+primary_voltage!L477+subtransmission_voltage!L477+transmission_voltage!L477</f>
        <v>2842</v>
      </c>
      <c r="M477" s="2" t="n">
        <f aca="false">+primary_voltage!M477+subtransmission_voltage!M477+transmission_voltage!M477</f>
        <v>3481</v>
      </c>
      <c r="N477" s="2" t="n">
        <f aca="false">+primary_voltage!N477+subtransmission_voltage!N477+transmission_voltage!N477</f>
        <v>3208</v>
      </c>
      <c r="O477" s="2" t="n">
        <f aca="false">+primary_voltage!O477+subtransmission_voltage!O477+transmission_voltage!O477</f>
        <v>2893</v>
      </c>
      <c r="P477" s="2" t="n">
        <f aca="false">+primary_voltage!P477+subtransmission_voltage!P477+transmission_voltage!P477</f>
        <v>1565</v>
      </c>
      <c r="Q477" s="2" t="n">
        <f aca="false">+primary_voltage!Q477+subtransmission_voltage!Q477+transmission_voltage!Q477</f>
        <v>1659</v>
      </c>
      <c r="R477" s="2" t="n">
        <f aca="false">+primary_voltage!R477+subtransmission_voltage!R477+transmission_voltage!R477</f>
        <v>1669</v>
      </c>
      <c r="S477" s="2" t="n">
        <f aca="false">+primary_voltage!S477+subtransmission_voltage!S477+transmission_voltage!S477</f>
        <v>1539</v>
      </c>
      <c r="T477" s="2" t="n">
        <f aca="false">+primary_voltage!T477+subtransmission_voltage!T477+transmission_voltage!T477</f>
        <v>1634</v>
      </c>
      <c r="U477" s="2" t="n">
        <f aca="false">+primary_voltage!U477+subtransmission_voltage!U477+transmission_voltage!U477</f>
        <v>1606</v>
      </c>
      <c r="V477" s="2" t="n">
        <f aca="false">+primary_voltage!V477+subtransmission_voltage!V477+transmission_voltage!V477</f>
        <v>1823</v>
      </c>
      <c r="W477" s="2" t="n">
        <f aca="false">+primary_voltage!W477+subtransmission_voltage!W477+transmission_voltage!W477</f>
        <v>2011</v>
      </c>
      <c r="X477" s="2" t="n">
        <f aca="false">+primary_voltage!X477+subtransmission_voltage!X477+transmission_voltage!X477</f>
        <v>1946</v>
      </c>
      <c r="Y477" s="2" t="n">
        <f aca="false">+primary_voltage!Y477+subtransmission_voltage!Y477+transmission_voltage!Y477</f>
        <v>2267</v>
      </c>
    </row>
    <row r="478" customFormat="false" ht="12.75" hidden="false" customHeight="false" outlineLevel="0" collapsed="false">
      <c r="A478" s="5" t="n">
        <f aca="false">+A477+1</f>
        <v>39552</v>
      </c>
      <c r="B478" s="2" t="n">
        <f aca="false">+primary_voltage!B478+subtransmission_voltage!B478+transmission_voltage!B478</f>
        <v>2782</v>
      </c>
      <c r="C478" s="2" t="n">
        <f aca="false">+primary_voltage!C478+subtransmission_voltage!C478+transmission_voltage!C478</f>
        <v>2868</v>
      </c>
      <c r="D478" s="2" t="n">
        <f aca="false">+primary_voltage!D478+subtransmission_voltage!D478+transmission_voltage!D478</f>
        <v>3113</v>
      </c>
      <c r="E478" s="2" t="n">
        <f aca="false">+primary_voltage!E478+subtransmission_voltage!E478+transmission_voltage!E478</f>
        <v>3582</v>
      </c>
      <c r="F478" s="2" t="n">
        <f aca="false">+primary_voltage!F478+subtransmission_voltage!F478+transmission_voltage!F478</f>
        <v>4042</v>
      </c>
      <c r="G478" s="2" t="n">
        <f aca="false">+primary_voltage!G478+subtransmission_voltage!G478+transmission_voltage!G478</f>
        <v>3876</v>
      </c>
      <c r="H478" s="2" t="n">
        <f aca="false">+primary_voltage!H478+subtransmission_voltage!H478+transmission_voltage!H478</f>
        <v>4755</v>
      </c>
      <c r="I478" s="2" t="n">
        <f aca="false">+primary_voltage!I478+subtransmission_voltage!I478+transmission_voltage!I478</f>
        <v>5845</v>
      </c>
      <c r="J478" s="2" t="n">
        <f aca="false">+primary_voltage!J478+subtransmission_voltage!J478+transmission_voltage!J478</f>
        <v>5945</v>
      </c>
      <c r="K478" s="2" t="n">
        <f aca="false">+primary_voltage!K478+subtransmission_voltage!K478+transmission_voltage!K478</f>
        <v>6193</v>
      </c>
      <c r="L478" s="2" t="n">
        <f aca="false">+primary_voltage!L478+subtransmission_voltage!L478+transmission_voltage!L478</f>
        <v>6045</v>
      </c>
      <c r="M478" s="2" t="n">
        <f aca="false">+primary_voltage!M478+subtransmission_voltage!M478+transmission_voltage!M478</f>
        <v>3592</v>
      </c>
      <c r="N478" s="2" t="n">
        <f aca="false">+primary_voltage!N478+subtransmission_voltage!N478+transmission_voltage!N478</f>
        <v>2630</v>
      </c>
      <c r="O478" s="2" t="n">
        <f aca="false">+primary_voltage!O478+subtransmission_voltage!O478+transmission_voltage!O478</f>
        <v>2429</v>
      </c>
      <c r="P478" s="2" t="n">
        <f aca="false">+primary_voltage!P478+subtransmission_voltage!P478+transmission_voltage!P478</f>
        <v>2291</v>
      </c>
      <c r="Q478" s="2" t="n">
        <f aca="false">+primary_voltage!Q478+subtransmission_voltage!Q478+transmission_voltage!Q478</f>
        <v>1995</v>
      </c>
      <c r="R478" s="2" t="n">
        <f aca="false">+primary_voltage!R478+subtransmission_voltage!R478+transmission_voltage!R478</f>
        <v>3269</v>
      </c>
      <c r="S478" s="2" t="n">
        <f aca="false">+primary_voltage!S478+subtransmission_voltage!S478+transmission_voltage!S478</f>
        <v>1678</v>
      </c>
      <c r="T478" s="2" t="n">
        <f aca="false">+primary_voltage!T478+subtransmission_voltage!T478+transmission_voltage!T478</f>
        <v>1766</v>
      </c>
      <c r="U478" s="2" t="n">
        <f aca="false">+primary_voltage!U478+subtransmission_voltage!U478+transmission_voltage!U478</f>
        <v>1872</v>
      </c>
      <c r="V478" s="2" t="n">
        <f aca="false">+primary_voltage!V478+subtransmission_voltage!V478+transmission_voltage!V478</f>
        <v>1924</v>
      </c>
      <c r="W478" s="2" t="n">
        <f aca="false">+primary_voltage!W478+subtransmission_voltage!W478+transmission_voltage!W478</f>
        <v>2310</v>
      </c>
      <c r="X478" s="2" t="n">
        <f aca="false">+primary_voltage!X478+subtransmission_voltage!X478+transmission_voltage!X478</f>
        <v>2187</v>
      </c>
      <c r="Y478" s="2" t="n">
        <f aca="false">+primary_voltage!Y478+subtransmission_voltage!Y478+transmission_voltage!Y478</f>
        <v>2059</v>
      </c>
    </row>
    <row r="479" customFormat="false" ht="12.75" hidden="false" customHeight="false" outlineLevel="0" collapsed="false">
      <c r="A479" s="5" t="n">
        <f aca="false">+A478+1</f>
        <v>39553</v>
      </c>
      <c r="B479" s="2" t="n">
        <f aca="false">+primary_voltage!B479+subtransmission_voltage!B479+transmission_voltage!B479</f>
        <v>2091</v>
      </c>
      <c r="C479" s="2" t="n">
        <f aca="false">+primary_voltage!C479+subtransmission_voltage!C479+transmission_voltage!C479</f>
        <v>1428</v>
      </c>
      <c r="D479" s="2" t="n">
        <f aca="false">+primary_voltage!D479+subtransmission_voltage!D479+transmission_voltage!D479</f>
        <v>1638</v>
      </c>
      <c r="E479" s="2" t="n">
        <f aca="false">+primary_voltage!E479+subtransmission_voltage!E479+transmission_voltage!E479</f>
        <v>1964</v>
      </c>
      <c r="F479" s="2" t="n">
        <f aca="false">+primary_voltage!F479+subtransmission_voltage!F479+transmission_voltage!F479</f>
        <v>1322</v>
      </c>
      <c r="G479" s="2" t="n">
        <f aca="false">+primary_voltage!G479+subtransmission_voltage!G479+transmission_voltage!G479</f>
        <v>1623</v>
      </c>
      <c r="H479" s="2" t="n">
        <f aca="false">+primary_voltage!H479+subtransmission_voltage!H479+transmission_voltage!H479</f>
        <v>1931</v>
      </c>
      <c r="I479" s="2" t="n">
        <f aca="false">+primary_voltage!I479+subtransmission_voltage!I479+transmission_voltage!I479</f>
        <v>2165</v>
      </c>
      <c r="J479" s="2" t="n">
        <f aca="false">+primary_voltage!J479+subtransmission_voltage!J479+transmission_voltage!J479</f>
        <v>2301</v>
      </c>
      <c r="K479" s="2" t="n">
        <f aca="false">+primary_voltage!K479+subtransmission_voltage!K479+transmission_voltage!K479</f>
        <v>2295</v>
      </c>
      <c r="L479" s="2" t="n">
        <f aca="false">+primary_voltage!L479+subtransmission_voltage!L479+transmission_voltage!L479</f>
        <v>1926</v>
      </c>
      <c r="M479" s="2" t="n">
        <f aca="false">+primary_voltage!M479+subtransmission_voltage!M479+transmission_voltage!M479</f>
        <v>1901</v>
      </c>
      <c r="N479" s="2" t="n">
        <f aca="false">+primary_voltage!N479+subtransmission_voltage!N479+transmission_voltage!N479</f>
        <v>2114</v>
      </c>
      <c r="O479" s="2" t="n">
        <f aca="false">+primary_voltage!O479+subtransmission_voltage!O479+transmission_voltage!O479</f>
        <v>2150</v>
      </c>
      <c r="P479" s="2" t="n">
        <f aca="false">+primary_voltage!P479+subtransmission_voltage!P479+transmission_voltage!P479</f>
        <v>2631</v>
      </c>
      <c r="Q479" s="2" t="n">
        <f aca="false">+primary_voltage!Q479+subtransmission_voltage!Q479+transmission_voltage!Q479</f>
        <v>2326</v>
      </c>
      <c r="R479" s="2" t="n">
        <f aca="false">+primary_voltage!R479+subtransmission_voltage!R479+transmission_voltage!R479</f>
        <v>1992</v>
      </c>
      <c r="S479" s="2" t="n">
        <f aca="false">+primary_voltage!S479+subtransmission_voltage!S479+transmission_voltage!S479</f>
        <v>1643</v>
      </c>
      <c r="T479" s="2" t="n">
        <f aca="false">+primary_voltage!T479+subtransmission_voltage!T479+transmission_voltage!T479</f>
        <v>1555</v>
      </c>
      <c r="U479" s="2" t="n">
        <f aca="false">+primary_voltage!U479+subtransmission_voltage!U479+transmission_voltage!U479</f>
        <v>1625</v>
      </c>
      <c r="V479" s="2" t="n">
        <f aca="false">+primary_voltage!V479+subtransmission_voltage!V479+transmission_voltage!V479</f>
        <v>1696</v>
      </c>
      <c r="W479" s="2" t="n">
        <f aca="false">+primary_voltage!W479+subtransmission_voltage!W479+transmission_voltage!W479</f>
        <v>2075</v>
      </c>
      <c r="X479" s="2" t="n">
        <f aca="false">+primary_voltage!X479+subtransmission_voltage!X479+transmission_voltage!X479</f>
        <v>2222</v>
      </c>
      <c r="Y479" s="2" t="n">
        <f aca="false">+primary_voltage!Y479+subtransmission_voltage!Y479+transmission_voltage!Y479</f>
        <v>2493</v>
      </c>
    </row>
    <row r="480" customFormat="false" ht="12.75" hidden="false" customHeight="false" outlineLevel="0" collapsed="false">
      <c r="A480" s="5" t="n">
        <f aca="false">+A479+1</f>
        <v>39554</v>
      </c>
      <c r="B480" s="2" t="n">
        <f aca="false">+primary_voltage!B480+subtransmission_voltage!B480+transmission_voltage!B480</f>
        <v>1224</v>
      </c>
      <c r="C480" s="2" t="n">
        <f aca="false">+primary_voltage!C480+subtransmission_voltage!C480+transmission_voltage!C480</f>
        <v>1225</v>
      </c>
      <c r="D480" s="2" t="n">
        <f aca="false">+primary_voltage!D480+subtransmission_voltage!D480+transmission_voltage!D480</f>
        <v>1246</v>
      </c>
      <c r="E480" s="2" t="n">
        <f aca="false">+primary_voltage!E480+subtransmission_voltage!E480+transmission_voltage!E480</f>
        <v>1340</v>
      </c>
      <c r="F480" s="2" t="n">
        <f aca="false">+primary_voltage!F480+subtransmission_voltage!F480+transmission_voltage!F480</f>
        <v>1431</v>
      </c>
      <c r="G480" s="2" t="n">
        <f aca="false">+primary_voltage!G480+subtransmission_voltage!G480+transmission_voltage!G480</f>
        <v>2315</v>
      </c>
      <c r="H480" s="2" t="n">
        <f aca="false">+primary_voltage!H480+subtransmission_voltage!H480+transmission_voltage!H480</f>
        <v>2288</v>
      </c>
      <c r="I480" s="2" t="n">
        <f aca="false">+primary_voltage!I480+subtransmission_voltage!I480+transmission_voltage!I480</f>
        <v>3455</v>
      </c>
      <c r="J480" s="2" t="n">
        <f aca="false">+primary_voltage!J480+subtransmission_voltage!J480+transmission_voltage!J480</f>
        <v>3163</v>
      </c>
      <c r="K480" s="2" t="n">
        <f aca="false">+primary_voltage!K480+subtransmission_voltage!K480+transmission_voltage!K480</f>
        <v>2775</v>
      </c>
      <c r="L480" s="2" t="n">
        <f aca="false">+primary_voltage!L480+subtransmission_voltage!L480+transmission_voltage!L480</f>
        <v>2575</v>
      </c>
      <c r="M480" s="2" t="n">
        <f aca="false">+primary_voltage!M480+subtransmission_voltage!M480+transmission_voltage!M480</f>
        <v>2770</v>
      </c>
      <c r="N480" s="2" t="n">
        <f aca="false">+primary_voltage!N480+subtransmission_voltage!N480+transmission_voltage!N480</f>
        <v>2629</v>
      </c>
      <c r="O480" s="2" t="n">
        <f aca="false">+primary_voltage!O480+subtransmission_voltage!O480+transmission_voltage!O480</f>
        <v>3330</v>
      </c>
      <c r="P480" s="2" t="n">
        <f aca="false">+primary_voltage!P480+subtransmission_voltage!P480+transmission_voltage!P480</f>
        <v>2988</v>
      </c>
      <c r="Q480" s="2" t="n">
        <f aca="false">+primary_voltage!Q480+subtransmission_voltage!Q480+transmission_voltage!Q480</f>
        <v>3486</v>
      </c>
      <c r="R480" s="2" t="n">
        <f aca="false">+primary_voltage!R480+subtransmission_voltage!R480+transmission_voltage!R480</f>
        <v>2758</v>
      </c>
      <c r="S480" s="2" t="n">
        <f aca="false">+primary_voltage!S480+subtransmission_voltage!S480+transmission_voltage!S480</f>
        <v>3005</v>
      </c>
      <c r="T480" s="2" t="n">
        <f aca="false">+primary_voltage!T480+subtransmission_voltage!T480+transmission_voltage!T480</f>
        <v>3698</v>
      </c>
      <c r="U480" s="2" t="n">
        <f aca="false">+primary_voltage!U480+subtransmission_voltage!U480+transmission_voltage!U480</f>
        <v>3679</v>
      </c>
      <c r="V480" s="2" t="n">
        <f aca="false">+primary_voltage!V480+subtransmission_voltage!V480+transmission_voltage!V480</f>
        <v>3011</v>
      </c>
      <c r="W480" s="2" t="n">
        <f aca="false">+primary_voltage!W480+subtransmission_voltage!W480+transmission_voltage!W480</f>
        <v>2869</v>
      </c>
      <c r="X480" s="2" t="n">
        <f aca="false">+primary_voltage!X480+subtransmission_voltage!X480+transmission_voltage!X480</f>
        <v>2610</v>
      </c>
      <c r="Y480" s="2" t="n">
        <f aca="false">+primary_voltage!Y480+subtransmission_voltage!Y480+transmission_voltage!Y480</f>
        <v>2653</v>
      </c>
    </row>
    <row r="481" customFormat="false" ht="12.75" hidden="false" customHeight="false" outlineLevel="0" collapsed="false">
      <c r="A481" s="5" t="n">
        <f aca="false">+A480+1</f>
        <v>39555</v>
      </c>
      <c r="B481" s="2" t="n">
        <f aca="false">+primary_voltage!B481+subtransmission_voltage!B481+transmission_voltage!B481</f>
        <v>2904</v>
      </c>
      <c r="C481" s="2" t="n">
        <f aca="false">+primary_voltage!C481+subtransmission_voltage!C481+transmission_voltage!C481</f>
        <v>3271</v>
      </c>
      <c r="D481" s="2" t="n">
        <f aca="false">+primary_voltage!D481+subtransmission_voltage!D481+transmission_voltage!D481</f>
        <v>3444</v>
      </c>
      <c r="E481" s="2" t="n">
        <f aca="false">+primary_voltage!E481+subtransmission_voltage!E481+transmission_voltage!E481</f>
        <v>2664</v>
      </c>
      <c r="F481" s="2" t="n">
        <f aca="false">+primary_voltage!F481+subtransmission_voltage!F481+transmission_voltage!F481</f>
        <v>2605</v>
      </c>
      <c r="G481" s="2" t="n">
        <f aca="false">+primary_voltage!G481+subtransmission_voltage!G481+transmission_voltage!G481</f>
        <v>3047</v>
      </c>
      <c r="H481" s="2" t="n">
        <f aca="false">+primary_voltage!H481+subtransmission_voltage!H481+transmission_voltage!H481</f>
        <v>2564</v>
      </c>
      <c r="I481" s="2" t="n">
        <f aca="false">+primary_voltage!I481+subtransmission_voltage!I481+transmission_voltage!I481</f>
        <v>2781</v>
      </c>
      <c r="J481" s="2" t="n">
        <f aca="false">+primary_voltage!J481+subtransmission_voltage!J481+transmission_voltage!J481</f>
        <v>3689</v>
      </c>
      <c r="K481" s="2" t="n">
        <f aca="false">+primary_voltage!K481+subtransmission_voltage!K481+transmission_voltage!K481</f>
        <v>4432</v>
      </c>
      <c r="L481" s="2" t="n">
        <f aca="false">+primary_voltage!L481+subtransmission_voltage!L481+transmission_voltage!L481</f>
        <v>4044</v>
      </c>
      <c r="M481" s="2" t="n">
        <f aca="false">+primary_voltage!M481+subtransmission_voltage!M481+transmission_voltage!M481</f>
        <v>4163</v>
      </c>
      <c r="N481" s="2" t="n">
        <f aca="false">+primary_voltage!N481+subtransmission_voltage!N481+transmission_voltage!N481</f>
        <v>4580</v>
      </c>
      <c r="O481" s="2" t="n">
        <f aca="false">+primary_voltage!O481+subtransmission_voltage!O481+transmission_voltage!O481</f>
        <v>5424</v>
      </c>
      <c r="P481" s="2" t="n">
        <f aca="false">+primary_voltage!P481+subtransmission_voltage!P481+transmission_voltage!P481</f>
        <v>4477</v>
      </c>
      <c r="Q481" s="2" t="n">
        <f aca="false">+primary_voltage!Q481+subtransmission_voltage!Q481+transmission_voltage!Q481</f>
        <v>3433</v>
      </c>
      <c r="R481" s="2" t="n">
        <f aca="false">+primary_voltage!R481+subtransmission_voltage!R481+transmission_voltage!R481</f>
        <v>3106</v>
      </c>
      <c r="S481" s="2" t="n">
        <f aca="false">+primary_voltage!S481+subtransmission_voltage!S481+transmission_voltage!S481</f>
        <v>3291</v>
      </c>
      <c r="T481" s="2" t="n">
        <f aca="false">+primary_voltage!T481+subtransmission_voltage!T481+transmission_voltage!T481</f>
        <v>2081</v>
      </c>
      <c r="U481" s="2" t="n">
        <f aca="false">+primary_voltage!U481+subtransmission_voltage!U481+transmission_voltage!U481</f>
        <v>1652</v>
      </c>
      <c r="V481" s="2" t="n">
        <f aca="false">+primary_voltage!V481+subtransmission_voltage!V481+transmission_voltage!V481</f>
        <v>1585</v>
      </c>
      <c r="W481" s="2" t="n">
        <f aca="false">+primary_voltage!W481+subtransmission_voltage!W481+transmission_voltage!W481</f>
        <v>1513</v>
      </c>
      <c r="X481" s="2" t="n">
        <f aca="false">+primary_voltage!X481+subtransmission_voltage!X481+transmission_voltage!X481</f>
        <v>1579</v>
      </c>
      <c r="Y481" s="2" t="n">
        <f aca="false">+primary_voltage!Y481+subtransmission_voltage!Y481+transmission_voltage!Y481</f>
        <v>1352</v>
      </c>
    </row>
    <row r="482" customFormat="false" ht="12.75" hidden="false" customHeight="false" outlineLevel="0" collapsed="false">
      <c r="A482" s="5" t="n">
        <f aca="false">+A481+1</f>
        <v>39556</v>
      </c>
      <c r="B482" s="2" t="n">
        <f aca="false">+primary_voltage!B482+subtransmission_voltage!B482+transmission_voltage!B482</f>
        <v>3387</v>
      </c>
      <c r="C482" s="2" t="n">
        <f aca="false">+primary_voltage!C482+subtransmission_voltage!C482+transmission_voltage!C482</f>
        <v>2017</v>
      </c>
      <c r="D482" s="2" t="n">
        <f aca="false">+primary_voltage!D482+subtransmission_voltage!D482+transmission_voltage!D482</f>
        <v>2261</v>
      </c>
      <c r="E482" s="2" t="n">
        <f aca="false">+primary_voltage!E482+subtransmission_voltage!E482+transmission_voltage!E482</f>
        <v>2433</v>
      </c>
      <c r="F482" s="2" t="n">
        <f aca="false">+primary_voltage!F482+subtransmission_voltage!F482+transmission_voltage!F482</f>
        <v>2878</v>
      </c>
      <c r="G482" s="2" t="n">
        <f aca="false">+primary_voltage!G482+subtransmission_voltage!G482+transmission_voltage!G482</f>
        <v>1690</v>
      </c>
      <c r="H482" s="2" t="n">
        <f aca="false">+primary_voltage!H482+subtransmission_voltage!H482+transmission_voltage!H482</f>
        <v>2129</v>
      </c>
      <c r="I482" s="2" t="n">
        <f aca="false">+primary_voltage!I482+subtransmission_voltage!I482+transmission_voltage!I482</f>
        <v>6814</v>
      </c>
      <c r="J482" s="2" t="n">
        <f aca="false">+primary_voltage!J482+subtransmission_voltage!J482+transmission_voltage!J482</f>
        <v>4414</v>
      </c>
      <c r="K482" s="2" t="n">
        <f aca="false">+primary_voltage!K482+subtransmission_voltage!K482+transmission_voltage!K482</f>
        <v>5591</v>
      </c>
      <c r="L482" s="2" t="n">
        <f aca="false">+primary_voltage!L482+subtransmission_voltage!L482+transmission_voltage!L482</f>
        <v>6657</v>
      </c>
      <c r="M482" s="2" t="n">
        <f aca="false">+primary_voltage!M482+subtransmission_voltage!M482+transmission_voltage!M482</f>
        <v>5191</v>
      </c>
      <c r="N482" s="2" t="n">
        <f aca="false">+primary_voltage!N482+subtransmission_voltage!N482+transmission_voltage!N482</f>
        <v>4600</v>
      </c>
      <c r="O482" s="2" t="n">
        <f aca="false">+primary_voltage!O482+subtransmission_voltage!O482+transmission_voltage!O482</f>
        <v>4662</v>
      </c>
      <c r="P482" s="2" t="n">
        <f aca="false">+primary_voltage!P482+subtransmission_voltage!P482+transmission_voltage!P482</f>
        <v>2670</v>
      </c>
      <c r="Q482" s="2" t="n">
        <f aca="false">+primary_voltage!Q482+subtransmission_voltage!Q482+transmission_voltage!Q482</f>
        <v>2320</v>
      </c>
      <c r="R482" s="2" t="n">
        <f aca="false">+primary_voltage!R482+subtransmission_voltage!R482+transmission_voltage!R482</f>
        <v>2036</v>
      </c>
      <c r="S482" s="2" t="n">
        <f aca="false">+primary_voltage!S482+subtransmission_voltage!S482+transmission_voltage!S482</f>
        <v>1772</v>
      </c>
      <c r="T482" s="2" t="n">
        <f aca="false">+primary_voltage!T482+subtransmission_voltage!T482+transmission_voltage!T482</f>
        <v>1687</v>
      </c>
      <c r="U482" s="2" t="n">
        <f aca="false">+primary_voltage!U482+subtransmission_voltage!U482+transmission_voltage!U482</f>
        <v>1661</v>
      </c>
      <c r="V482" s="2" t="n">
        <f aca="false">+primary_voltage!V482+subtransmission_voltage!V482+transmission_voltage!V482</f>
        <v>2032</v>
      </c>
      <c r="W482" s="2" t="n">
        <f aca="false">+primary_voltage!W482+subtransmission_voltage!W482+transmission_voltage!W482</f>
        <v>3022</v>
      </c>
      <c r="X482" s="2" t="n">
        <f aca="false">+primary_voltage!X482+subtransmission_voltage!X482+transmission_voltage!X482</f>
        <v>2192</v>
      </c>
      <c r="Y482" s="2" t="n">
        <f aca="false">+primary_voltage!Y482+subtransmission_voltage!Y482+transmission_voltage!Y482</f>
        <v>2160</v>
      </c>
    </row>
    <row r="483" customFormat="false" ht="12.75" hidden="false" customHeight="false" outlineLevel="0" collapsed="false">
      <c r="A483" s="5" t="n">
        <f aca="false">+A482+1</f>
        <v>39557</v>
      </c>
      <c r="B483" s="2" t="n">
        <f aca="false">+primary_voltage!B483+subtransmission_voltage!B483+transmission_voltage!B483</f>
        <v>2625</v>
      </c>
      <c r="C483" s="2" t="n">
        <f aca="false">+primary_voltage!C483+subtransmission_voltage!C483+transmission_voltage!C483</f>
        <v>2322</v>
      </c>
      <c r="D483" s="2" t="n">
        <f aca="false">+primary_voltage!D483+subtransmission_voltage!D483+transmission_voltage!D483</f>
        <v>3526</v>
      </c>
      <c r="E483" s="2" t="n">
        <f aca="false">+primary_voltage!E483+subtransmission_voltage!E483+transmission_voltage!E483</f>
        <v>2998</v>
      </c>
      <c r="F483" s="2" t="n">
        <f aca="false">+primary_voltage!F483+subtransmission_voltage!F483+transmission_voltage!F483</f>
        <v>2430</v>
      </c>
      <c r="G483" s="2" t="n">
        <f aca="false">+primary_voltage!G483+subtransmission_voltage!G483+transmission_voltage!G483</f>
        <v>2421</v>
      </c>
      <c r="H483" s="2" t="n">
        <f aca="false">+primary_voltage!H483+subtransmission_voltage!H483+transmission_voltage!H483</f>
        <v>2414</v>
      </c>
      <c r="I483" s="2" t="n">
        <f aca="false">+primary_voltage!I483+subtransmission_voltage!I483+transmission_voltage!I483</f>
        <v>2408</v>
      </c>
      <c r="J483" s="2" t="n">
        <f aca="false">+primary_voltage!J483+subtransmission_voltage!J483+transmission_voltage!J483</f>
        <v>2898</v>
      </c>
      <c r="K483" s="2" t="n">
        <f aca="false">+primary_voltage!K483+subtransmission_voltage!K483+transmission_voltage!K483</f>
        <v>2344</v>
      </c>
      <c r="L483" s="2" t="n">
        <f aca="false">+primary_voltage!L483+subtransmission_voltage!L483+transmission_voltage!L483</f>
        <v>1948</v>
      </c>
      <c r="M483" s="2" t="n">
        <f aca="false">+primary_voltage!M483+subtransmission_voltage!M483+transmission_voltage!M483</f>
        <v>2011</v>
      </c>
      <c r="N483" s="2" t="n">
        <f aca="false">+primary_voltage!N483+subtransmission_voltage!N483+transmission_voltage!N483</f>
        <v>2348</v>
      </c>
      <c r="O483" s="2" t="n">
        <f aca="false">+primary_voltage!O483+subtransmission_voltage!O483+transmission_voltage!O483</f>
        <v>3112</v>
      </c>
      <c r="P483" s="2" t="n">
        <f aca="false">+primary_voltage!P483+subtransmission_voltage!P483+transmission_voltage!P483</f>
        <v>2485</v>
      </c>
      <c r="Q483" s="2" t="n">
        <f aca="false">+primary_voltage!Q483+subtransmission_voltage!Q483+transmission_voltage!Q483</f>
        <v>2247</v>
      </c>
      <c r="R483" s="2" t="n">
        <f aca="false">+primary_voltage!R483+subtransmission_voltage!R483+transmission_voltage!R483</f>
        <v>2968</v>
      </c>
      <c r="S483" s="2" t="n">
        <f aca="false">+primary_voltage!S483+subtransmission_voltage!S483+transmission_voltage!S483</f>
        <v>2915</v>
      </c>
      <c r="T483" s="2" t="n">
        <f aca="false">+primary_voltage!T483+subtransmission_voltage!T483+transmission_voltage!T483</f>
        <v>2397</v>
      </c>
      <c r="U483" s="2" t="n">
        <f aca="false">+primary_voltage!U483+subtransmission_voltage!U483+transmission_voltage!U483</f>
        <v>2349</v>
      </c>
      <c r="V483" s="2" t="n">
        <f aca="false">+primary_voltage!V483+subtransmission_voltage!V483+transmission_voltage!V483</f>
        <v>2599</v>
      </c>
      <c r="W483" s="2" t="n">
        <f aca="false">+primary_voltage!W483+subtransmission_voltage!W483+transmission_voltage!W483</f>
        <v>2109</v>
      </c>
      <c r="X483" s="2" t="n">
        <f aca="false">+primary_voltage!X483+subtransmission_voltage!X483+transmission_voltage!X483</f>
        <v>1906</v>
      </c>
      <c r="Y483" s="2" t="n">
        <f aca="false">+primary_voltage!Y483+subtransmission_voltage!Y483+transmission_voltage!Y483</f>
        <v>1805</v>
      </c>
    </row>
    <row r="484" customFormat="false" ht="12.75" hidden="false" customHeight="false" outlineLevel="0" collapsed="false">
      <c r="A484" s="5" t="n">
        <f aca="false">+A483+1</f>
        <v>39558</v>
      </c>
      <c r="B484" s="2" t="n">
        <f aca="false">+primary_voltage!B484+subtransmission_voltage!B484+transmission_voltage!B484</f>
        <v>2520</v>
      </c>
      <c r="C484" s="2" t="n">
        <f aca="false">+primary_voltage!C484+subtransmission_voltage!C484+transmission_voltage!C484</f>
        <v>3571</v>
      </c>
      <c r="D484" s="2" t="n">
        <f aca="false">+primary_voltage!D484+subtransmission_voltage!D484+transmission_voltage!D484</f>
        <v>3804</v>
      </c>
      <c r="E484" s="2" t="n">
        <f aca="false">+primary_voltage!E484+subtransmission_voltage!E484+transmission_voltage!E484</f>
        <v>3098</v>
      </c>
      <c r="F484" s="2" t="n">
        <f aca="false">+primary_voltage!F484+subtransmission_voltage!F484+transmission_voltage!F484</f>
        <v>3898</v>
      </c>
      <c r="G484" s="2" t="n">
        <f aca="false">+primary_voltage!G484+subtransmission_voltage!G484+transmission_voltage!G484</f>
        <v>4176</v>
      </c>
      <c r="H484" s="2" t="n">
        <f aca="false">+primary_voltage!H484+subtransmission_voltage!H484+transmission_voltage!H484</f>
        <v>4376</v>
      </c>
      <c r="I484" s="2" t="n">
        <f aca="false">+primary_voltage!I484+subtransmission_voltage!I484+transmission_voltage!I484</f>
        <v>5016</v>
      </c>
      <c r="J484" s="2" t="n">
        <f aca="false">+primary_voltage!J484+subtransmission_voltage!J484+transmission_voltage!J484</f>
        <v>5720</v>
      </c>
      <c r="K484" s="2" t="n">
        <f aca="false">+primary_voltage!K484+subtransmission_voltage!K484+transmission_voltage!K484</f>
        <v>4337</v>
      </c>
      <c r="L484" s="2" t="n">
        <f aca="false">+primary_voltage!L484+subtransmission_voltage!L484+transmission_voltage!L484</f>
        <v>1985</v>
      </c>
      <c r="M484" s="2" t="n">
        <f aca="false">+primary_voltage!M484+subtransmission_voltage!M484+transmission_voltage!M484</f>
        <v>2916</v>
      </c>
      <c r="N484" s="2" t="n">
        <f aca="false">+primary_voltage!N484+subtransmission_voltage!N484+transmission_voltage!N484</f>
        <v>3430</v>
      </c>
      <c r="O484" s="2" t="n">
        <f aca="false">+primary_voltage!O484+subtransmission_voltage!O484+transmission_voltage!O484</f>
        <v>3829</v>
      </c>
      <c r="P484" s="2" t="n">
        <f aca="false">+primary_voltage!P484+subtransmission_voltage!P484+transmission_voltage!P484</f>
        <v>2389</v>
      </c>
      <c r="Q484" s="2" t="n">
        <f aca="false">+primary_voltage!Q484+subtransmission_voltage!Q484+transmission_voltage!Q484</f>
        <v>2862</v>
      </c>
      <c r="R484" s="2" t="n">
        <f aca="false">+primary_voltage!R484+subtransmission_voltage!R484+transmission_voltage!R484</f>
        <v>2569</v>
      </c>
      <c r="S484" s="2" t="n">
        <f aca="false">+primary_voltage!S484+subtransmission_voltage!S484+transmission_voltage!S484</f>
        <v>3325</v>
      </c>
      <c r="T484" s="2" t="n">
        <f aca="false">+primary_voltage!T484+subtransmission_voltage!T484+transmission_voltage!T484</f>
        <v>6135</v>
      </c>
      <c r="U484" s="2" t="n">
        <f aca="false">+primary_voltage!U484+subtransmission_voltage!U484+transmission_voltage!U484</f>
        <v>6137</v>
      </c>
      <c r="V484" s="2" t="n">
        <f aca="false">+primary_voltage!V484+subtransmission_voltage!V484+transmission_voltage!V484</f>
        <v>6259</v>
      </c>
      <c r="W484" s="2" t="n">
        <f aca="false">+primary_voltage!W484+subtransmission_voltage!W484+transmission_voltage!W484</f>
        <v>4671</v>
      </c>
      <c r="X484" s="2" t="n">
        <f aca="false">+primary_voltage!X484+subtransmission_voltage!X484+transmission_voltage!X484</f>
        <v>4961</v>
      </c>
      <c r="Y484" s="2" t="n">
        <f aca="false">+primary_voltage!Y484+subtransmission_voltage!Y484+transmission_voltage!Y484</f>
        <v>4281</v>
      </c>
    </row>
    <row r="485" customFormat="false" ht="12.75" hidden="false" customHeight="false" outlineLevel="0" collapsed="false">
      <c r="A485" s="5" t="n">
        <f aca="false">+A484+1</f>
        <v>39559</v>
      </c>
      <c r="B485" s="2" t="n">
        <f aca="false">+primary_voltage!B485+subtransmission_voltage!B485+transmission_voltage!B485</f>
        <v>3319</v>
      </c>
      <c r="C485" s="2" t="n">
        <f aca="false">+primary_voltage!C485+subtransmission_voltage!C485+transmission_voltage!C485</f>
        <v>2657</v>
      </c>
      <c r="D485" s="2" t="n">
        <f aca="false">+primary_voltage!D485+subtransmission_voltage!D485+transmission_voltage!D485</f>
        <v>2269</v>
      </c>
      <c r="E485" s="2" t="n">
        <f aca="false">+primary_voltage!E485+subtransmission_voltage!E485+transmission_voltage!E485</f>
        <v>1809</v>
      </c>
      <c r="F485" s="2" t="n">
        <f aca="false">+primary_voltage!F485+subtransmission_voltage!F485+transmission_voltage!F485</f>
        <v>1690</v>
      </c>
      <c r="G485" s="2" t="n">
        <f aca="false">+primary_voltage!G485+subtransmission_voltage!G485+transmission_voltage!G485</f>
        <v>1927</v>
      </c>
      <c r="H485" s="2" t="n">
        <f aca="false">+primary_voltage!H485+subtransmission_voltage!H485+transmission_voltage!H485</f>
        <v>2714</v>
      </c>
      <c r="I485" s="2" t="n">
        <f aca="false">+primary_voltage!I485+subtransmission_voltage!I485+transmission_voltage!I485</f>
        <v>3566</v>
      </c>
      <c r="J485" s="2" t="n">
        <f aca="false">+primary_voltage!J485+subtransmission_voltage!J485+transmission_voltage!J485</f>
        <v>4061</v>
      </c>
      <c r="K485" s="2" t="n">
        <f aca="false">+primary_voltage!K485+subtransmission_voltage!K485+transmission_voltage!K485</f>
        <v>4666</v>
      </c>
      <c r="L485" s="2" t="n">
        <f aca="false">+primary_voltage!L485+subtransmission_voltage!L485+transmission_voltage!L485</f>
        <v>5133</v>
      </c>
      <c r="M485" s="2" t="n">
        <f aca="false">+primary_voltage!M485+subtransmission_voltage!M485+transmission_voltage!M485</f>
        <v>2495</v>
      </c>
      <c r="N485" s="2" t="n">
        <f aca="false">+primary_voltage!N485+subtransmission_voltage!N485+transmission_voltage!N485</f>
        <v>2687</v>
      </c>
      <c r="O485" s="2" t="n">
        <f aca="false">+primary_voltage!O485+subtransmission_voltage!O485+transmission_voltage!O485</f>
        <v>2627</v>
      </c>
      <c r="P485" s="2" t="n">
        <f aca="false">+primary_voltage!P485+subtransmission_voltage!P485+transmission_voltage!P485</f>
        <v>2914</v>
      </c>
      <c r="Q485" s="2" t="n">
        <f aca="false">+primary_voltage!Q485+subtransmission_voltage!Q485+transmission_voltage!Q485</f>
        <v>2457</v>
      </c>
      <c r="R485" s="2" t="n">
        <f aca="false">+primary_voltage!R485+subtransmission_voltage!R485+transmission_voltage!R485</f>
        <v>1893</v>
      </c>
      <c r="S485" s="2" t="n">
        <f aca="false">+primary_voltage!S485+subtransmission_voltage!S485+transmission_voltage!S485</f>
        <v>2724</v>
      </c>
      <c r="T485" s="2" t="n">
        <f aca="false">+primary_voltage!T485+subtransmission_voltage!T485+transmission_voltage!T485</f>
        <v>2310</v>
      </c>
      <c r="U485" s="2" t="n">
        <f aca="false">+primary_voltage!U485+subtransmission_voltage!U485+transmission_voltage!U485</f>
        <v>2167</v>
      </c>
      <c r="V485" s="2" t="n">
        <f aca="false">+primary_voltage!V485+subtransmission_voltage!V485+transmission_voltage!V485</f>
        <v>2255</v>
      </c>
      <c r="W485" s="2" t="n">
        <f aca="false">+primary_voltage!W485+subtransmission_voltage!W485+transmission_voltage!W485</f>
        <v>2249</v>
      </c>
      <c r="X485" s="2" t="n">
        <f aca="false">+primary_voltage!X485+subtransmission_voltage!X485+transmission_voltage!X485</f>
        <v>1691</v>
      </c>
      <c r="Y485" s="2" t="n">
        <f aca="false">+primary_voltage!Y485+subtransmission_voltage!Y485+transmission_voltage!Y485</f>
        <v>1335</v>
      </c>
    </row>
    <row r="486" customFormat="false" ht="12.75" hidden="false" customHeight="false" outlineLevel="0" collapsed="false">
      <c r="A486" s="5" t="n">
        <f aca="false">+A485+1</f>
        <v>39560</v>
      </c>
      <c r="B486" s="2" t="n">
        <f aca="false">+primary_voltage!B486+subtransmission_voltage!B486+transmission_voltage!B486</f>
        <v>1262</v>
      </c>
      <c r="C486" s="2" t="n">
        <f aca="false">+primary_voltage!C486+subtransmission_voltage!C486+transmission_voltage!C486</f>
        <v>1277</v>
      </c>
      <c r="D486" s="2" t="n">
        <f aca="false">+primary_voltage!D486+subtransmission_voltage!D486+transmission_voltage!D486</f>
        <v>1275</v>
      </c>
      <c r="E486" s="2" t="n">
        <f aca="false">+primary_voltage!E486+subtransmission_voltage!E486+transmission_voltage!E486</f>
        <v>1434</v>
      </c>
      <c r="F486" s="2" t="n">
        <f aca="false">+primary_voltage!F486+subtransmission_voltage!F486+transmission_voltage!F486</f>
        <v>1714</v>
      </c>
      <c r="G486" s="2" t="n">
        <f aca="false">+primary_voltage!G486+subtransmission_voltage!G486+transmission_voltage!G486</f>
        <v>2241</v>
      </c>
      <c r="H486" s="2" t="n">
        <f aca="false">+primary_voltage!H486+subtransmission_voltage!H486+transmission_voltage!H486</f>
        <v>3250</v>
      </c>
      <c r="I486" s="2" t="n">
        <f aca="false">+primary_voltage!I486+subtransmission_voltage!I486+transmission_voltage!I486</f>
        <v>3288</v>
      </c>
      <c r="J486" s="2" t="n">
        <f aca="false">+primary_voltage!J486+subtransmission_voltage!J486+transmission_voltage!J486</f>
        <v>4484</v>
      </c>
      <c r="K486" s="2" t="n">
        <f aca="false">+primary_voltage!K486+subtransmission_voltage!K486+transmission_voltage!K486</f>
        <v>4853</v>
      </c>
      <c r="L486" s="2" t="n">
        <f aca="false">+primary_voltage!L486+subtransmission_voltage!L486+transmission_voltage!L486</f>
        <v>5555</v>
      </c>
      <c r="M486" s="2" t="n">
        <f aca="false">+primary_voltage!M486+subtransmission_voltage!M486+transmission_voltage!M486</f>
        <v>4433</v>
      </c>
      <c r="N486" s="2" t="n">
        <f aca="false">+primary_voltage!N486+subtransmission_voltage!N486+transmission_voltage!N486</f>
        <v>4324</v>
      </c>
      <c r="O486" s="2" t="n">
        <f aca="false">+primary_voltage!O486+subtransmission_voltage!O486+transmission_voltage!O486</f>
        <v>4074</v>
      </c>
      <c r="P486" s="2" t="n">
        <f aca="false">+primary_voltage!P486+subtransmission_voltage!P486+transmission_voltage!P486</f>
        <v>4468</v>
      </c>
      <c r="Q486" s="2" t="n">
        <f aca="false">+primary_voltage!Q486+subtransmission_voltage!Q486+transmission_voltage!Q486</f>
        <v>3639</v>
      </c>
      <c r="R486" s="2" t="n">
        <f aca="false">+primary_voltage!R486+subtransmission_voltage!R486+transmission_voltage!R486</f>
        <v>3352</v>
      </c>
      <c r="S486" s="2" t="n">
        <f aca="false">+primary_voltage!S486+subtransmission_voltage!S486+transmission_voltage!S486</f>
        <v>2921</v>
      </c>
      <c r="T486" s="2" t="n">
        <f aca="false">+primary_voltage!T486+subtransmission_voltage!T486+transmission_voltage!T486</f>
        <v>3519</v>
      </c>
      <c r="U486" s="2" t="n">
        <f aca="false">+primary_voltage!U486+subtransmission_voltage!U486+transmission_voltage!U486</f>
        <v>3311</v>
      </c>
      <c r="V486" s="2" t="n">
        <f aca="false">+primary_voltage!V486+subtransmission_voltage!V486+transmission_voltage!V486</f>
        <v>2518</v>
      </c>
      <c r="W486" s="2" t="n">
        <f aca="false">+primary_voltage!W486+subtransmission_voltage!W486+transmission_voltage!W486</f>
        <v>2395</v>
      </c>
      <c r="X486" s="2" t="n">
        <f aca="false">+primary_voltage!X486+subtransmission_voltage!X486+transmission_voltage!X486</f>
        <v>2212</v>
      </c>
      <c r="Y486" s="2" t="n">
        <f aca="false">+primary_voltage!Y486+subtransmission_voltage!Y486+transmission_voltage!Y486</f>
        <v>1839</v>
      </c>
    </row>
    <row r="487" customFormat="false" ht="12.75" hidden="false" customHeight="false" outlineLevel="0" collapsed="false">
      <c r="A487" s="5" t="n">
        <f aca="false">+A486+1</f>
        <v>39561</v>
      </c>
      <c r="B487" s="2" t="n">
        <f aca="false">+primary_voltage!B487+subtransmission_voltage!B487+transmission_voltage!B487</f>
        <v>1812</v>
      </c>
      <c r="C487" s="2" t="n">
        <f aca="false">+primary_voltage!C487+subtransmission_voltage!C487+transmission_voltage!C487</f>
        <v>1724</v>
      </c>
      <c r="D487" s="2" t="n">
        <f aca="false">+primary_voltage!D487+subtransmission_voltage!D487+transmission_voltage!D487</f>
        <v>2048</v>
      </c>
      <c r="E487" s="2" t="n">
        <f aca="false">+primary_voltage!E487+subtransmission_voltage!E487+transmission_voltage!E487</f>
        <v>1998</v>
      </c>
      <c r="F487" s="2" t="n">
        <f aca="false">+primary_voltage!F487+subtransmission_voltage!F487+transmission_voltage!F487</f>
        <v>2034</v>
      </c>
      <c r="G487" s="2" t="n">
        <f aca="false">+primary_voltage!G487+subtransmission_voltage!G487+transmission_voltage!G487</f>
        <v>2357</v>
      </c>
      <c r="H487" s="2" t="n">
        <f aca="false">+primary_voltage!H487+subtransmission_voltage!H487+transmission_voltage!H487</f>
        <v>2947</v>
      </c>
      <c r="I487" s="2" t="n">
        <f aca="false">+primary_voltage!I487+subtransmission_voltage!I487+transmission_voltage!I487</f>
        <v>4077</v>
      </c>
      <c r="J487" s="2" t="n">
        <f aca="false">+primary_voltage!J487+subtransmission_voltage!J487+transmission_voltage!J487</f>
        <v>3772</v>
      </c>
      <c r="K487" s="2" t="n">
        <f aca="false">+primary_voltage!K487+subtransmission_voltage!K487+transmission_voltage!K487</f>
        <v>3706</v>
      </c>
      <c r="L487" s="2" t="n">
        <f aca="false">+primary_voltage!L487+subtransmission_voltage!L487+transmission_voltage!L487</f>
        <v>4853</v>
      </c>
      <c r="M487" s="2" t="n">
        <f aca="false">+primary_voltage!M487+subtransmission_voltage!M487+transmission_voltage!M487</f>
        <v>3177</v>
      </c>
      <c r="N487" s="2" t="n">
        <f aca="false">+primary_voltage!N487+subtransmission_voltage!N487+transmission_voltage!N487</f>
        <v>2874</v>
      </c>
      <c r="O487" s="2" t="n">
        <f aca="false">+primary_voltage!O487+subtransmission_voltage!O487+transmission_voltage!O487</f>
        <v>2615</v>
      </c>
      <c r="P487" s="2" t="n">
        <f aca="false">+primary_voltage!P487+subtransmission_voltage!P487+transmission_voltage!P487</f>
        <v>2908</v>
      </c>
      <c r="Q487" s="2" t="n">
        <f aca="false">+primary_voltage!Q487+subtransmission_voltage!Q487+transmission_voltage!Q487</f>
        <v>3371</v>
      </c>
      <c r="R487" s="2" t="n">
        <f aca="false">+primary_voltage!R487+subtransmission_voltage!R487+transmission_voltage!R487</f>
        <v>2029</v>
      </c>
      <c r="S487" s="2" t="n">
        <f aca="false">+primary_voltage!S487+subtransmission_voltage!S487+transmission_voltage!S487</f>
        <v>1711</v>
      </c>
      <c r="T487" s="2" t="n">
        <f aca="false">+primary_voltage!T487+subtransmission_voltage!T487+transmission_voltage!T487</f>
        <v>1600</v>
      </c>
      <c r="U487" s="2" t="n">
        <f aca="false">+primary_voltage!U487+subtransmission_voltage!U487+transmission_voltage!U487</f>
        <v>1677</v>
      </c>
      <c r="V487" s="2" t="n">
        <f aca="false">+primary_voltage!V487+subtransmission_voltage!V487+transmission_voltage!V487</f>
        <v>1628</v>
      </c>
      <c r="W487" s="2" t="n">
        <f aca="false">+primary_voltage!W487+subtransmission_voltage!W487+transmission_voltage!W487</f>
        <v>1527</v>
      </c>
      <c r="X487" s="2" t="n">
        <f aca="false">+primary_voltage!X487+subtransmission_voltage!X487+transmission_voltage!X487</f>
        <v>1600</v>
      </c>
      <c r="Y487" s="2" t="n">
        <f aca="false">+primary_voltage!Y487+subtransmission_voltage!Y487+transmission_voltage!Y487</f>
        <v>1301</v>
      </c>
    </row>
    <row r="488" customFormat="false" ht="12.75" hidden="false" customHeight="false" outlineLevel="0" collapsed="false">
      <c r="A488" s="5" t="n">
        <f aca="false">+A487+1</f>
        <v>39562</v>
      </c>
      <c r="B488" s="2" t="n">
        <f aca="false">+primary_voltage!B488+subtransmission_voltage!B488+transmission_voltage!B488</f>
        <v>1243</v>
      </c>
      <c r="C488" s="2" t="n">
        <f aca="false">+primary_voltage!C488+subtransmission_voltage!C488+transmission_voltage!C488</f>
        <v>1231</v>
      </c>
      <c r="D488" s="2" t="n">
        <f aca="false">+primary_voltage!D488+subtransmission_voltage!D488+transmission_voltage!D488</f>
        <v>1272</v>
      </c>
      <c r="E488" s="2" t="n">
        <f aca="false">+primary_voltage!E488+subtransmission_voltage!E488+transmission_voltage!E488</f>
        <v>1276</v>
      </c>
      <c r="F488" s="2" t="n">
        <f aca="false">+primary_voltage!F488+subtransmission_voltage!F488+transmission_voltage!F488</f>
        <v>1247</v>
      </c>
      <c r="G488" s="2" t="n">
        <f aca="false">+primary_voltage!G488+subtransmission_voltage!G488+transmission_voltage!G488</f>
        <v>1630</v>
      </c>
      <c r="H488" s="2" t="n">
        <f aca="false">+primary_voltage!H488+subtransmission_voltage!H488+transmission_voltage!H488</f>
        <v>1999</v>
      </c>
      <c r="I488" s="2" t="n">
        <f aca="false">+primary_voltage!I488+subtransmission_voltage!I488+transmission_voltage!I488</f>
        <v>2350</v>
      </c>
      <c r="J488" s="2" t="n">
        <f aca="false">+primary_voltage!J488+subtransmission_voltage!J488+transmission_voltage!J488</f>
        <v>2525</v>
      </c>
      <c r="K488" s="2" t="n">
        <f aca="false">+primary_voltage!K488+subtransmission_voltage!K488+transmission_voltage!K488</f>
        <v>2466</v>
      </c>
      <c r="L488" s="2" t="n">
        <f aca="false">+primary_voltage!L488+subtransmission_voltage!L488+transmission_voltage!L488</f>
        <v>2404</v>
      </c>
      <c r="M488" s="2" t="n">
        <f aca="false">+primary_voltage!M488+subtransmission_voltage!M488+transmission_voltage!M488</f>
        <v>2391</v>
      </c>
      <c r="N488" s="2" t="n">
        <f aca="false">+primary_voltage!N488+subtransmission_voltage!N488+transmission_voltage!N488</f>
        <v>2396</v>
      </c>
      <c r="O488" s="2" t="n">
        <f aca="false">+primary_voltage!O488+subtransmission_voltage!O488+transmission_voltage!O488</f>
        <v>2457</v>
      </c>
      <c r="P488" s="2" t="n">
        <f aca="false">+primary_voltage!P488+subtransmission_voltage!P488+transmission_voltage!P488</f>
        <v>2660</v>
      </c>
      <c r="Q488" s="2" t="n">
        <f aca="false">+primary_voltage!Q488+subtransmission_voltage!Q488+transmission_voltage!Q488</f>
        <v>2726</v>
      </c>
      <c r="R488" s="2" t="n">
        <f aca="false">+primary_voltage!R488+subtransmission_voltage!R488+transmission_voltage!R488</f>
        <v>1872</v>
      </c>
      <c r="S488" s="2" t="n">
        <f aca="false">+primary_voltage!S488+subtransmission_voltage!S488+transmission_voltage!S488</f>
        <v>1637</v>
      </c>
      <c r="T488" s="2" t="n">
        <f aca="false">+primary_voltage!T488+subtransmission_voltage!T488+transmission_voltage!T488</f>
        <v>1516</v>
      </c>
      <c r="U488" s="2" t="n">
        <f aca="false">+primary_voltage!U488+subtransmission_voltage!U488+transmission_voltage!U488</f>
        <v>1463</v>
      </c>
      <c r="V488" s="2" t="n">
        <f aca="false">+primary_voltage!V488+subtransmission_voltage!V488+transmission_voltage!V488</f>
        <v>1667</v>
      </c>
      <c r="W488" s="2" t="n">
        <f aca="false">+primary_voltage!W488+subtransmission_voltage!W488+transmission_voltage!W488</f>
        <v>1500</v>
      </c>
      <c r="X488" s="2" t="n">
        <f aca="false">+primary_voltage!X488+subtransmission_voltage!X488+transmission_voltage!X488</f>
        <v>1616</v>
      </c>
      <c r="Y488" s="2" t="n">
        <f aca="false">+primary_voltage!Y488+subtransmission_voltage!Y488+transmission_voltage!Y488</f>
        <v>1359</v>
      </c>
    </row>
    <row r="489" customFormat="false" ht="12.75" hidden="false" customHeight="false" outlineLevel="0" collapsed="false">
      <c r="A489" s="5" t="n">
        <f aca="false">+A488+1</f>
        <v>39563</v>
      </c>
      <c r="B489" s="2" t="n">
        <f aca="false">+primary_voltage!B489+subtransmission_voltage!B489+transmission_voltage!B489</f>
        <v>1871</v>
      </c>
      <c r="C489" s="2" t="n">
        <f aca="false">+primary_voltage!C489+subtransmission_voltage!C489+transmission_voltage!C489</f>
        <v>1805</v>
      </c>
      <c r="D489" s="2" t="n">
        <f aca="false">+primary_voltage!D489+subtransmission_voltage!D489+transmission_voltage!D489</f>
        <v>1922</v>
      </c>
      <c r="E489" s="2" t="n">
        <f aca="false">+primary_voltage!E489+subtransmission_voltage!E489+transmission_voltage!E489</f>
        <v>1876</v>
      </c>
      <c r="F489" s="2" t="n">
        <f aca="false">+primary_voltage!F489+subtransmission_voltage!F489+transmission_voltage!F489</f>
        <v>1872</v>
      </c>
      <c r="G489" s="2" t="n">
        <f aca="false">+primary_voltage!G489+subtransmission_voltage!G489+transmission_voltage!G489</f>
        <v>2190</v>
      </c>
      <c r="H489" s="2" t="n">
        <f aca="false">+primary_voltage!H489+subtransmission_voltage!H489+transmission_voltage!H489</f>
        <v>2340</v>
      </c>
      <c r="I489" s="2" t="n">
        <f aca="false">+primary_voltage!I489+subtransmission_voltage!I489+transmission_voltage!I489</f>
        <v>2793</v>
      </c>
      <c r="J489" s="2" t="n">
        <f aca="false">+primary_voltage!J489+subtransmission_voltage!J489+transmission_voltage!J489</f>
        <v>2860</v>
      </c>
      <c r="K489" s="2" t="n">
        <f aca="false">+primary_voltage!K489+subtransmission_voltage!K489+transmission_voltage!K489</f>
        <v>2635</v>
      </c>
      <c r="L489" s="2" t="n">
        <f aca="false">+primary_voltage!L489+subtransmission_voltage!L489+transmission_voltage!L489</f>
        <v>2737</v>
      </c>
      <c r="M489" s="2" t="n">
        <f aca="false">+primary_voltage!M489+subtransmission_voltage!M489+transmission_voltage!M489</f>
        <v>2760</v>
      </c>
      <c r="N489" s="2" t="n">
        <f aca="false">+primary_voltage!N489+subtransmission_voltage!N489+transmission_voltage!N489</f>
        <v>2644</v>
      </c>
      <c r="O489" s="2" t="n">
        <f aca="false">+primary_voltage!O489+subtransmission_voltage!O489+transmission_voltage!O489</f>
        <v>2717</v>
      </c>
      <c r="P489" s="2" t="n">
        <f aca="false">+primary_voltage!P489+subtransmission_voltage!P489+transmission_voltage!P489</f>
        <v>2531</v>
      </c>
      <c r="Q489" s="2" t="n">
        <f aca="false">+primary_voltage!Q489+subtransmission_voltage!Q489+transmission_voltage!Q489</f>
        <v>2032</v>
      </c>
      <c r="R489" s="2" t="n">
        <f aca="false">+primary_voltage!R489+subtransmission_voltage!R489+transmission_voltage!R489</f>
        <v>2184</v>
      </c>
      <c r="S489" s="2" t="n">
        <f aca="false">+primary_voltage!S489+subtransmission_voltage!S489+transmission_voltage!S489</f>
        <v>2808</v>
      </c>
      <c r="T489" s="2" t="n">
        <f aca="false">+primary_voltage!T489+subtransmission_voltage!T489+transmission_voltage!T489</f>
        <v>3189</v>
      </c>
      <c r="U489" s="2" t="n">
        <f aca="false">+primary_voltage!U489+subtransmission_voltage!U489+transmission_voltage!U489</f>
        <v>2680</v>
      </c>
      <c r="V489" s="2" t="n">
        <f aca="false">+primary_voltage!V489+subtransmission_voltage!V489+transmission_voltage!V489</f>
        <v>2170</v>
      </c>
      <c r="W489" s="2" t="n">
        <f aca="false">+primary_voltage!W489+subtransmission_voltage!W489+transmission_voltage!W489</f>
        <v>2617</v>
      </c>
      <c r="X489" s="2" t="n">
        <f aca="false">+primary_voltage!X489+subtransmission_voltage!X489+transmission_voltage!X489</f>
        <v>2359</v>
      </c>
      <c r="Y489" s="2" t="n">
        <f aca="false">+primary_voltage!Y489+subtransmission_voltage!Y489+transmission_voltage!Y489</f>
        <v>2114</v>
      </c>
    </row>
    <row r="490" customFormat="false" ht="12.75" hidden="false" customHeight="false" outlineLevel="0" collapsed="false">
      <c r="A490" s="5" t="n">
        <f aca="false">+A489+1</f>
        <v>39564</v>
      </c>
      <c r="B490" s="2" t="n">
        <f aca="false">+primary_voltage!B490+subtransmission_voltage!B490+transmission_voltage!B490</f>
        <v>2175</v>
      </c>
      <c r="C490" s="2" t="n">
        <f aca="false">+primary_voltage!C490+subtransmission_voltage!C490+transmission_voltage!C490</f>
        <v>2067</v>
      </c>
      <c r="D490" s="2" t="n">
        <f aca="false">+primary_voltage!D490+subtransmission_voltage!D490+transmission_voltage!D490</f>
        <v>2756</v>
      </c>
      <c r="E490" s="2" t="n">
        <f aca="false">+primary_voltage!E490+subtransmission_voltage!E490+transmission_voltage!E490</f>
        <v>3184</v>
      </c>
      <c r="F490" s="2" t="n">
        <f aca="false">+primary_voltage!F490+subtransmission_voltage!F490+transmission_voltage!F490</f>
        <v>3240</v>
      </c>
      <c r="G490" s="2" t="n">
        <f aca="false">+primary_voltage!G490+subtransmission_voltage!G490+transmission_voltage!G490</f>
        <v>2764</v>
      </c>
      <c r="H490" s="2" t="n">
        <f aca="false">+primary_voltage!H490+subtransmission_voltage!H490+transmission_voltage!H490</f>
        <v>2482</v>
      </c>
      <c r="I490" s="2" t="n">
        <f aca="false">+primary_voltage!I490+subtransmission_voltage!I490+transmission_voltage!I490</f>
        <v>3081</v>
      </c>
      <c r="J490" s="2" t="n">
        <f aca="false">+primary_voltage!J490+subtransmission_voltage!J490+transmission_voltage!J490</f>
        <v>3244</v>
      </c>
      <c r="K490" s="2" t="n">
        <f aca="false">+primary_voltage!K490+subtransmission_voltage!K490+transmission_voltage!K490</f>
        <v>3560</v>
      </c>
      <c r="L490" s="2" t="n">
        <f aca="false">+primary_voltage!L490+subtransmission_voltage!L490+transmission_voltage!L490</f>
        <v>3485</v>
      </c>
      <c r="M490" s="2" t="n">
        <f aca="false">+primary_voltage!M490+subtransmission_voltage!M490+transmission_voltage!M490</f>
        <v>3610</v>
      </c>
      <c r="N490" s="2" t="n">
        <f aca="false">+primary_voltage!N490+subtransmission_voltage!N490+transmission_voltage!N490</f>
        <v>4310</v>
      </c>
      <c r="O490" s="2" t="n">
        <f aca="false">+primary_voltage!O490+subtransmission_voltage!O490+transmission_voltage!O490</f>
        <v>3090</v>
      </c>
      <c r="P490" s="2" t="n">
        <f aca="false">+primary_voltage!P490+subtransmission_voltage!P490+transmission_voltage!P490</f>
        <v>2820</v>
      </c>
      <c r="Q490" s="2" t="n">
        <f aca="false">+primary_voltage!Q490+subtransmission_voltage!Q490+transmission_voltage!Q490</f>
        <v>2469</v>
      </c>
      <c r="R490" s="2" t="n">
        <f aca="false">+primary_voltage!R490+subtransmission_voltage!R490+transmission_voltage!R490</f>
        <v>2723</v>
      </c>
      <c r="S490" s="2" t="n">
        <f aca="false">+primary_voltage!S490+subtransmission_voltage!S490+transmission_voltage!S490</f>
        <v>2588</v>
      </c>
      <c r="T490" s="2" t="n">
        <f aca="false">+primary_voltage!T490+subtransmission_voltage!T490+transmission_voltage!T490</f>
        <v>3875</v>
      </c>
      <c r="U490" s="2" t="n">
        <f aca="false">+primary_voltage!U490+subtransmission_voltage!U490+transmission_voltage!U490</f>
        <v>4099</v>
      </c>
      <c r="V490" s="2" t="n">
        <f aca="false">+primary_voltage!V490+subtransmission_voltage!V490+transmission_voltage!V490</f>
        <v>3507</v>
      </c>
      <c r="W490" s="2" t="n">
        <f aca="false">+primary_voltage!W490+subtransmission_voltage!W490+transmission_voltage!W490</f>
        <v>3691</v>
      </c>
      <c r="X490" s="2" t="n">
        <f aca="false">+primary_voltage!X490+subtransmission_voltage!X490+transmission_voltage!X490</f>
        <v>3908</v>
      </c>
      <c r="Y490" s="2" t="n">
        <f aca="false">+primary_voltage!Y490+subtransmission_voltage!Y490+transmission_voltage!Y490</f>
        <v>3925</v>
      </c>
    </row>
    <row r="491" customFormat="false" ht="12.75" hidden="false" customHeight="false" outlineLevel="0" collapsed="false">
      <c r="A491" s="5" t="n">
        <f aca="false">+A490+1</f>
        <v>39565</v>
      </c>
      <c r="B491" s="2" t="n">
        <f aca="false">+primary_voltage!B491+subtransmission_voltage!B491+transmission_voltage!B491</f>
        <v>3400</v>
      </c>
      <c r="C491" s="2" t="n">
        <f aca="false">+primary_voltage!C491+subtransmission_voltage!C491+transmission_voltage!C491</f>
        <v>3192</v>
      </c>
      <c r="D491" s="2" t="n">
        <f aca="false">+primary_voltage!D491+subtransmission_voltage!D491+transmission_voltage!D491</f>
        <v>3038</v>
      </c>
      <c r="E491" s="2" t="n">
        <f aca="false">+primary_voltage!E491+subtransmission_voltage!E491+transmission_voltage!E491</f>
        <v>2878</v>
      </c>
      <c r="F491" s="2" t="n">
        <f aca="false">+primary_voltage!F491+subtransmission_voltage!F491+transmission_voltage!F491</f>
        <v>2360</v>
      </c>
      <c r="G491" s="2" t="n">
        <f aca="false">+primary_voltage!G491+subtransmission_voltage!G491+transmission_voltage!G491</f>
        <v>1940</v>
      </c>
      <c r="H491" s="2" t="n">
        <f aca="false">+primary_voltage!H491+subtransmission_voltage!H491+transmission_voltage!H491</f>
        <v>2072</v>
      </c>
      <c r="I491" s="2" t="n">
        <f aca="false">+primary_voltage!I491+subtransmission_voltage!I491+transmission_voltage!I491</f>
        <v>1911</v>
      </c>
      <c r="J491" s="2" t="n">
        <f aca="false">+primary_voltage!J491+subtransmission_voltage!J491+transmission_voltage!J491</f>
        <v>1977</v>
      </c>
      <c r="K491" s="2" t="n">
        <f aca="false">+primary_voltage!K491+subtransmission_voltage!K491+transmission_voltage!K491</f>
        <v>1971</v>
      </c>
      <c r="L491" s="2" t="n">
        <f aca="false">+primary_voltage!L491+subtransmission_voltage!L491+transmission_voltage!L491</f>
        <v>2299</v>
      </c>
      <c r="M491" s="2" t="n">
        <f aca="false">+primary_voltage!M491+subtransmission_voltage!M491+transmission_voltage!M491</f>
        <v>2253</v>
      </c>
      <c r="N491" s="2" t="n">
        <f aca="false">+primary_voltage!N491+subtransmission_voltage!N491+transmission_voltage!N491</f>
        <v>1795</v>
      </c>
      <c r="O491" s="2" t="n">
        <f aca="false">+primary_voltage!O491+subtransmission_voltage!O491+transmission_voltage!O491</f>
        <v>1664</v>
      </c>
      <c r="P491" s="2" t="n">
        <f aca="false">+primary_voltage!P491+subtransmission_voltage!P491+transmission_voltage!P491</f>
        <v>2269</v>
      </c>
      <c r="Q491" s="2" t="n">
        <f aca="false">+primary_voltage!Q491+subtransmission_voltage!Q491+transmission_voltage!Q491</f>
        <v>2374</v>
      </c>
      <c r="R491" s="2" t="n">
        <f aca="false">+primary_voltage!R491+subtransmission_voltage!R491+transmission_voltage!R491</f>
        <v>1998</v>
      </c>
      <c r="S491" s="2" t="n">
        <f aca="false">+primary_voltage!S491+subtransmission_voltage!S491+transmission_voltage!S491</f>
        <v>1654</v>
      </c>
      <c r="T491" s="2" t="n">
        <f aca="false">+primary_voltage!T491+subtransmission_voltage!T491+transmission_voltage!T491</f>
        <v>1725</v>
      </c>
      <c r="U491" s="2" t="n">
        <f aca="false">+primary_voltage!U491+subtransmission_voltage!U491+transmission_voltage!U491</f>
        <v>1799</v>
      </c>
      <c r="V491" s="2" t="n">
        <f aca="false">+primary_voltage!V491+subtransmission_voltage!V491+transmission_voltage!V491</f>
        <v>2122</v>
      </c>
      <c r="W491" s="2" t="n">
        <f aca="false">+primary_voltage!W491+subtransmission_voltage!W491+transmission_voltage!W491</f>
        <v>2002</v>
      </c>
      <c r="X491" s="2" t="n">
        <f aca="false">+primary_voltage!X491+subtransmission_voltage!X491+transmission_voltage!X491</f>
        <v>2708</v>
      </c>
      <c r="Y491" s="2" t="n">
        <f aca="false">+primary_voltage!Y491+subtransmission_voltage!Y491+transmission_voltage!Y491</f>
        <v>3235</v>
      </c>
    </row>
    <row r="492" customFormat="false" ht="12.75" hidden="false" customHeight="false" outlineLevel="0" collapsed="false">
      <c r="A492" s="5" t="n">
        <f aca="false">+A491+1</f>
        <v>39566</v>
      </c>
      <c r="B492" s="2" t="n">
        <f aca="false">+primary_voltage!B492+subtransmission_voltage!B492+transmission_voltage!B492</f>
        <v>2073</v>
      </c>
      <c r="C492" s="2" t="n">
        <f aca="false">+primary_voltage!C492+subtransmission_voltage!C492+transmission_voltage!C492</f>
        <v>1882</v>
      </c>
      <c r="D492" s="2" t="n">
        <f aca="false">+primary_voltage!D492+subtransmission_voltage!D492+transmission_voltage!D492</f>
        <v>2266</v>
      </c>
      <c r="E492" s="2" t="n">
        <f aca="false">+primary_voltage!E492+subtransmission_voltage!E492+transmission_voltage!E492</f>
        <v>2503</v>
      </c>
      <c r="F492" s="2" t="n">
        <f aca="false">+primary_voltage!F492+subtransmission_voltage!F492+transmission_voltage!F492</f>
        <v>2634</v>
      </c>
      <c r="G492" s="2" t="n">
        <f aca="false">+primary_voltage!G492+subtransmission_voltage!G492+transmission_voltage!G492</f>
        <v>2657</v>
      </c>
      <c r="H492" s="2" t="n">
        <f aca="false">+primary_voltage!H492+subtransmission_voltage!H492+transmission_voltage!H492</f>
        <v>2831</v>
      </c>
      <c r="I492" s="2" t="n">
        <f aca="false">+primary_voltage!I492+subtransmission_voltage!I492+transmission_voltage!I492</f>
        <v>3664</v>
      </c>
      <c r="J492" s="2" t="n">
        <f aca="false">+primary_voltage!J492+subtransmission_voltage!J492+transmission_voltage!J492</f>
        <v>3858</v>
      </c>
      <c r="K492" s="2" t="n">
        <f aca="false">+primary_voltage!K492+subtransmission_voltage!K492+transmission_voltage!K492</f>
        <v>2250</v>
      </c>
      <c r="L492" s="2" t="n">
        <f aca="false">+primary_voltage!L492+subtransmission_voltage!L492+transmission_voltage!L492</f>
        <v>2362</v>
      </c>
      <c r="M492" s="2" t="n">
        <f aca="false">+primary_voltage!M492+subtransmission_voltage!M492+transmission_voltage!M492</f>
        <v>2459</v>
      </c>
      <c r="N492" s="2" t="n">
        <f aca="false">+primary_voltage!N492+subtransmission_voltage!N492+transmission_voltage!N492</f>
        <v>2478</v>
      </c>
      <c r="O492" s="2" t="n">
        <f aca="false">+primary_voltage!O492+subtransmission_voltage!O492+transmission_voltage!O492</f>
        <v>2682</v>
      </c>
      <c r="P492" s="2" t="n">
        <f aca="false">+primary_voltage!P492+subtransmission_voltage!P492+transmission_voltage!P492</f>
        <v>3200</v>
      </c>
      <c r="Q492" s="2" t="n">
        <f aca="false">+primary_voltage!Q492+subtransmission_voltage!Q492+transmission_voltage!Q492</f>
        <v>2884</v>
      </c>
      <c r="R492" s="2" t="n">
        <f aca="false">+primary_voltage!R492+subtransmission_voltage!R492+transmission_voltage!R492</f>
        <v>2875</v>
      </c>
      <c r="S492" s="2" t="n">
        <f aca="false">+primary_voltage!S492+subtransmission_voltage!S492+transmission_voltage!S492</f>
        <v>2551</v>
      </c>
      <c r="T492" s="2" t="n">
        <f aca="false">+primary_voltage!T492+subtransmission_voltage!T492+transmission_voltage!T492</f>
        <v>2013</v>
      </c>
      <c r="U492" s="2" t="n">
        <f aca="false">+primary_voltage!U492+subtransmission_voltage!U492+transmission_voltage!U492</f>
        <v>2478</v>
      </c>
      <c r="V492" s="2" t="n">
        <f aca="false">+primary_voltage!V492+subtransmission_voltage!V492+transmission_voltage!V492</f>
        <v>2381</v>
      </c>
      <c r="W492" s="2" t="n">
        <f aca="false">+primary_voltage!W492+subtransmission_voltage!W492+transmission_voltage!W492</f>
        <v>2407</v>
      </c>
      <c r="X492" s="2" t="n">
        <f aca="false">+primary_voltage!X492+subtransmission_voltage!X492+transmission_voltage!X492</f>
        <v>2659</v>
      </c>
      <c r="Y492" s="2" t="n">
        <f aca="false">+primary_voltage!Y492+subtransmission_voltage!Y492+transmission_voltage!Y492</f>
        <v>1591</v>
      </c>
    </row>
    <row r="493" customFormat="false" ht="12.75" hidden="false" customHeight="false" outlineLevel="0" collapsed="false">
      <c r="A493" s="5" t="n">
        <f aca="false">+A492+1</f>
        <v>39567</v>
      </c>
      <c r="B493" s="2" t="n">
        <f aca="false">+primary_voltage!B493+subtransmission_voltage!B493+transmission_voltage!B493</f>
        <v>2149</v>
      </c>
      <c r="C493" s="2" t="n">
        <f aca="false">+primary_voltage!C493+subtransmission_voltage!C493+transmission_voltage!C493</f>
        <v>2479</v>
      </c>
      <c r="D493" s="2" t="n">
        <f aca="false">+primary_voltage!D493+subtransmission_voltage!D493+transmission_voltage!D493</f>
        <v>1799</v>
      </c>
      <c r="E493" s="2" t="n">
        <f aca="false">+primary_voltage!E493+subtransmission_voltage!E493+transmission_voltage!E493</f>
        <v>2011</v>
      </c>
      <c r="F493" s="2" t="n">
        <f aca="false">+primary_voltage!F493+subtransmission_voltage!F493+transmission_voltage!F493</f>
        <v>1610</v>
      </c>
      <c r="G493" s="2" t="n">
        <f aca="false">+primary_voltage!G493+subtransmission_voltage!G493+transmission_voltage!G493</f>
        <v>1581</v>
      </c>
      <c r="H493" s="2" t="n">
        <f aca="false">+primary_voltage!H493+subtransmission_voltage!H493+transmission_voltage!H493</f>
        <v>1947</v>
      </c>
      <c r="I493" s="2" t="n">
        <f aca="false">+primary_voltage!I493+subtransmission_voltage!I493+transmission_voltage!I493</f>
        <v>2731</v>
      </c>
      <c r="J493" s="2" t="n">
        <f aca="false">+primary_voltage!J493+subtransmission_voltage!J493+transmission_voltage!J493</f>
        <v>3510</v>
      </c>
      <c r="K493" s="2" t="n">
        <f aca="false">+primary_voltage!K493+subtransmission_voltage!K493+transmission_voltage!K493</f>
        <v>4270</v>
      </c>
      <c r="L493" s="2" t="n">
        <f aca="false">+primary_voltage!L493+subtransmission_voltage!L493+transmission_voltage!L493</f>
        <v>4209</v>
      </c>
      <c r="M493" s="2" t="n">
        <f aca="false">+primary_voltage!M493+subtransmission_voltage!M493+transmission_voltage!M493</f>
        <v>4588</v>
      </c>
      <c r="N493" s="2" t="n">
        <f aca="false">+primary_voltage!N493+subtransmission_voltage!N493+transmission_voltage!N493</f>
        <v>4266</v>
      </c>
      <c r="O493" s="2" t="n">
        <f aca="false">+primary_voltage!O493+subtransmission_voltage!O493+transmission_voltage!O493</f>
        <v>4522</v>
      </c>
      <c r="P493" s="2" t="n">
        <f aca="false">+primary_voltage!P493+subtransmission_voltage!P493+transmission_voltage!P493</f>
        <v>4428</v>
      </c>
      <c r="Q493" s="2" t="n">
        <f aca="false">+primary_voltage!Q493+subtransmission_voltage!Q493+transmission_voltage!Q493</f>
        <v>3746</v>
      </c>
      <c r="R493" s="2" t="n">
        <f aca="false">+primary_voltage!R493+subtransmission_voltage!R493+transmission_voltage!R493</f>
        <v>3270</v>
      </c>
      <c r="S493" s="2" t="n">
        <f aca="false">+primary_voltage!S493+subtransmission_voltage!S493+transmission_voltage!S493</f>
        <v>1855</v>
      </c>
      <c r="T493" s="2" t="n">
        <f aca="false">+primary_voltage!T493+subtransmission_voltage!T493+transmission_voltage!T493</f>
        <v>1823</v>
      </c>
      <c r="U493" s="2" t="n">
        <f aca="false">+primary_voltage!U493+subtransmission_voltage!U493+transmission_voltage!U493</f>
        <v>3771</v>
      </c>
      <c r="V493" s="2" t="n">
        <f aca="false">+primary_voltage!V493+subtransmission_voltage!V493+transmission_voltage!V493</f>
        <v>2247</v>
      </c>
      <c r="W493" s="2" t="n">
        <f aca="false">+primary_voltage!W493+subtransmission_voltage!W493+transmission_voltage!W493</f>
        <v>2087</v>
      </c>
      <c r="X493" s="2" t="n">
        <f aca="false">+primary_voltage!X493+subtransmission_voltage!X493+transmission_voltage!X493</f>
        <v>3137</v>
      </c>
      <c r="Y493" s="2" t="n">
        <f aca="false">+primary_voltage!Y493+subtransmission_voltage!Y493+transmission_voltage!Y493</f>
        <v>1937</v>
      </c>
    </row>
    <row r="494" customFormat="false" ht="12.75" hidden="false" customHeight="false" outlineLevel="0" collapsed="false">
      <c r="A494" s="5" t="n">
        <f aca="false">+A493+1</f>
        <v>39568</v>
      </c>
      <c r="B494" s="2" t="n">
        <f aca="false">+primary_voltage!B494+subtransmission_voltage!B494+transmission_voltage!B494</f>
        <v>1366</v>
      </c>
      <c r="C494" s="2" t="n">
        <f aca="false">+primary_voltage!C494+subtransmission_voltage!C494+transmission_voltage!C494</f>
        <v>1362</v>
      </c>
      <c r="D494" s="2" t="n">
        <f aca="false">+primary_voltage!D494+subtransmission_voltage!D494+transmission_voltage!D494</f>
        <v>1438</v>
      </c>
      <c r="E494" s="2" t="n">
        <f aca="false">+primary_voltage!E494+subtransmission_voltage!E494+transmission_voltage!E494</f>
        <v>1410</v>
      </c>
      <c r="F494" s="2" t="n">
        <f aca="false">+primary_voltage!F494+subtransmission_voltage!F494+transmission_voltage!F494</f>
        <v>1383</v>
      </c>
      <c r="G494" s="2" t="n">
        <f aca="false">+primary_voltage!G494+subtransmission_voltage!G494+transmission_voltage!G494</f>
        <v>1708</v>
      </c>
      <c r="H494" s="2" t="n">
        <f aca="false">+primary_voltage!H494+subtransmission_voltage!H494+transmission_voltage!H494</f>
        <v>2161</v>
      </c>
      <c r="I494" s="2" t="n">
        <f aca="false">+primary_voltage!I494+subtransmission_voltage!I494+transmission_voltage!I494</f>
        <v>2787</v>
      </c>
      <c r="J494" s="2" t="n">
        <f aca="false">+primary_voltage!J494+subtransmission_voltage!J494+transmission_voltage!J494</f>
        <v>3064</v>
      </c>
      <c r="K494" s="2" t="n">
        <f aca="false">+primary_voltage!K494+subtransmission_voltage!K494+transmission_voltage!K494</f>
        <v>2930</v>
      </c>
      <c r="L494" s="2" t="n">
        <f aca="false">+primary_voltage!L494+subtransmission_voltage!L494+transmission_voltage!L494</f>
        <v>2654</v>
      </c>
      <c r="M494" s="2" t="n">
        <f aca="false">+primary_voltage!M494+subtransmission_voltage!M494+transmission_voltage!M494</f>
        <v>3390</v>
      </c>
      <c r="N494" s="2" t="n">
        <f aca="false">+primary_voltage!N494+subtransmission_voltage!N494+transmission_voltage!N494</f>
        <v>3066</v>
      </c>
      <c r="O494" s="2" t="n">
        <f aca="false">+primary_voltage!O494+subtransmission_voltage!O494+transmission_voltage!O494</f>
        <v>3139</v>
      </c>
      <c r="P494" s="2" t="n">
        <f aca="false">+primary_voltage!P494+subtransmission_voltage!P494+transmission_voltage!P494</f>
        <v>4190</v>
      </c>
      <c r="Q494" s="2" t="n">
        <f aca="false">+primary_voltage!Q494+subtransmission_voltage!Q494+transmission_voltage!Q494</f>
        <v>3430</v>
      </c>
      <c r="R494" s="2" t="n">
        <f aca="false">+primary_voltage!R494+subtransmission_voltage!R494+transmission_voltage!R494</f>
        <v>3002</v>
      </c>
      <c r="S494" s="2" t="n">
        <f aca="false">+primary_voltage!S494+subtransmission_voltage!S494+transmission_voltage!S494</f>
        <v>2700</v>
      </c>
      <c r="T494" s="2" t="n">
        <f aca="false">+primary_voltage!T494+subtransmission_voltage!T494+transmission_voltage!T494</f>
        <v>2667</v>
      </c>
      <c r="U494" s="2" t="n">
        <f aca="false">+primary_voltage!U494+subtransmission_voltage!U494+transmission_voltage!U494</f>
        <v>3858</v>
      </c>
      <c r="V494" s="2" t="n">
        <f aca="false">+primary_voltage!V494+subtransmission_voltage!V494+transmission_voltage!V494</f>
        <v>3604</v>
      </c>
      <c r="W494" s="2" t="n">
        <f aca="false">+primary_voltage!W494+subtransmission_voltage!W494+transmission_voltage!W494</f>
        <v>3996</v>
      </c>
      <c r="X494" s="2" t="n">
        <f aca="false">+primary_voltage!X494+subtransmission_voltage!X494+transmission_voltage!X494</f>
        <v>3665</v>
      </c>
      <c r="Y494" s="2" t="n">
        <f aca="false">+primary_voltage!Y494+subtransmission_voltage!Y494+transmission_voltage!Y494</f>
        <v>3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4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E446" activeCellId="0" sqref="E4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7" min="27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 t="s">
        <v>4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1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3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5" t="n">
        <v>39083</v>
      </c>
      <c r="B9" s="2" t="n">
        <v>939</v>
      </c>
      <c r="C9" s="2" t="n">
        <v>897</v>
      </c>
      <c r="D9" s="2" t="n">
        <v>915</v>
      </c>
      <c r="E9" s="2" t="n">
        <v>946</v>
      </c>
      <c r="F9" s="2" t="n">
        <v>940</v>
      </c>
      <c r="G9" s="2" t="n">
        <v>993</v>
      </c>
      <c r="H9" s="2" t="n">
        <v>990</v>
      </c>
      <c r="I9" s="2" t="n">
        <v>1003</v>
      </c>
      <c r="J9" s="2" t="n">
        <v>985</v>
      </c>
      <c r="K9" s="2" t="n">
        <v>1014</v>
      </c>
      <c r="L9" s="2" t="n">
        <v>1010</v>
      </c>
      <c r="M9" s="2" t="n">
        <v>1012</v>
      </c>
      <c r="N9" s="2" t="n">
        <v>1005</v>
      </c>
      <c r="O9" s="2" t="n">
        <v>1001</v>
      </c>
      <c r="P9" s="2" t="n">
        <v>998</v>
      </c>
      <c r="Q9" s="2" t="n">
        <v>1004</v>
      </c>
      <c r="R9" s="2" t="n">
        <v>1022</v>
      </c>
      <c r="S9" s="2" t="n">
        <v>1036</v>
      </c>
      <c r="T9" s="2" t="n">
        <v>1005</v>
      </c>
      <c r="U9" s="2" t="n">
        <v>984</v>
      </c>
      <c r="V9" s="2" t="n">
        <v>990</v>
      </c>
      <c r="W9" s="2" t="n">
        <v>1033</v>
      </c>
      <c r="X9" s="2" t="n">
        <v>977</v>
      </c>
      <c r="Y9" s="2" t="n">
        <v>914</v>
      </c>
    </row>
    <row r="10" customFormat="false" ht="12.75" hidden="false" customHeight="false" outlineLevel="0" collapsed="false">
      <c r="A10" s="5" t="n">
        <v>39084</v>
      </c>
      <c r="B10" s="2" t="n">
        <v>975</v>
      </c>
      <c r="C10" s="2" t="n">
        <v>930</v>
      </c>
      <c r="D10" s="2" t="n">
        <v>915</v>
      </c>
      <c r="E10" s="2" t="n">
        <v>926</v>
      </c>
      <c r="F10" s="2" t="n">
        <v>964</v>
      </c>
      <c r="G10" s="2" t="n">
        <v>1101</v>
      </c>
      <c r="H10" s="2" t="n">
        <v>1147</v>
      </c>
      <c r="I10" s="2" t="n">
        <v>1202</v>
      </c>
      <c r="J10" s="2" t="n">
        <v>1010</v>
      </c>
      <c r="K10" s="2" t="n">
        <v>993</v>
      </c>
      <c r="L10" s="2" t="n">
        <v>1068</v>
      </c>
      <c r="M10" s="2" t="n">
        <v>1243</v>
      </c>
      <c r="N10" s="2" t="n">
        <v>1276</v>
      </c>
      <c r="O10" s="2" t="n">
        <v>1275</v>
      </c>
      <c r="P10" s="2" t="n">
        <v>1274</v>
      </c>
      <c r="Q10" s="2" t="n">
        <v>1243</v>
      </c>
      <c r="R10" s="2" t="n">
        <v>1172</v>
      </c>
      <c r="S10" s="2" t="n">
        <v>1145</v>
      </c>
      <c r="T10" s="2" t="n">
        <v>1136</v>
      </c>
      <c r="U10" s="2" t="n">
        <v>1077</v>
      </c>
      <c r="V10" s="2" t="n">
        <v>1055</v>
      </c>
      <c r="W10" s="2" t="n">
        <v>1085</v>
      </c>
      <c r="X10" s="2" t="n">
        <v>1067</v>
      </c>
      <c r="Y10" s="2" t="n">
        <v>995</v>
      </c>
    </row>
    <row r="11" customFormat="false" ht="12.75" hidden="false" customHeight="false" outlineLevel="0" collapsed="false">
      <c r="A11" s="5" t="n">
        <v>39085</v>
      </c>
      <c r="B11" s="2" t="n">
        <v>1027</v>
      </c>
      <c r="C11" s="2" t="n">
        <v>983</v>
      </c>
      <c r="D11" s="2" t="n">
        <v>974</v>
      </c>
      <c r="E11" s="2" t="n">
        <v>1009</v>
      </c>
      <c r="F11" s="2" t="n">
        <v>1034</v>
      </c>
      <c r="G11" s="2" t="n">
        <v>1071</v>
      </c>
      <c r="H11" s="2" t="n">
        <v>970</v>
      </c>
      <c r="I11" s="2" t="n">
        <v>1196</v>
      </c>
      <c r="J11" s="2" t="n">
        <v>1229</v>
      </c>
      <c r="K11" s="2" t="n">
        <v>1252</v>
      </c>
      <c r="L11" s="2" t="n">
        <v>1246</v>
      </c>
      <c r="M11" s="2" t="n">
        <v>1227</v>
      </c>
      <c r="N11" s="2" t="n">
        <v>1241</v>
      </c>
      <c r="O11" s="2" t="n">
        <v>1233</v>
      </c>
      <c r="P11" s="2" t="n">
        <v>1205</v>
      </c>
      <c r="Q11" s="2" t="n">
        <v>1190</v>
      </c>
      <c r="R11" s="2" t="n">
        <v>1150</v>
      </c>
      <c r="S11" s="2" t="n">
        <v>1118</v>
      </c>
      <c r="T11" s="2" t="n">
        <v>1094</v>
      </c>
      <c r="U11" s="2" t="n">
        <v>1064</v>
      </c>
      <c r="V11" s="2" t="n">
        <v>1031</v>
      </c>
      <c r="W11" s="2" t="n">
        <v>1048</v>
      </c>
      <c r="X11" s="2" t="n">
        <v>1052</v>
      </c>
      <c r="Y11" s="2" t="n">
        <v>965</v>
      </c>
    </row>
    <row r="12" customFormat="false" ht="12.75" hidden="false" customHeight="false" outlineLevel="0" collapsed="false">
      <c r="A12" s="5" t="n">
        <v>39086</v>
      </c>
      <c r="B12" s="2" t="n">
        <v>975</v>
      </c>
      <c r="C12" s="2" t="n">
        <v>982</v>
      </c>
      <c r="D12" s="2" t="n">
        <v>934</v>
      </c>
      <c r="E12" s="2" t="n">
        <v>951</v>
      </c>
      <c r="F12" s="2" t="n">
        <v>1013</v>
      </c>
      <c r="G12" s="2" t="n">
        <v>1003</v>
      </c>
      <c r="H12" s="2" t="n">
        <v>1080</v>
      </c>
      <c r="I12" s="2" t="n">
        <v>1203</v>
      </c>
      <c r="J12" s="2" t="n">
        <v>1173</v>
      </c>
      <c r="K12" s="2" t="n">
        <v>1208</v>
      </c>
      <c r="L12" s="2" t="n">
        <v>1244</v>
      </c>
      <c r="M12" s="2" t="n">
        <v>1256</v>
      </c>
      <c r="N12" s="2" t="n">
        <v>1224</v>
      </c>
      <c r="O12" s="2" t="n">
        <v>1247</v>
      </c>
      <c r="P12" s="2" t="n">
        <v>1244</v>
      </c>
      <c r="Q12" s="2" t="n">
        <v>1182</v>
      </c>
      <c r="R12" s="2" t="n">
        <v>1171</v>
      </c>
      <c r="S12" s="2" t="n">
        <v>1140</v>
      </c>
      <c r="T12" s="2" t="n">
        <v>1088</v>
      </c>
      <c r="U12" s="2" t="n">
        <v>1081</v>
      </c>
      <c r="V12" s="2" t="n">
        <v>1046</v>
      </c>
      <c r="W12" s="2" t="n">
        <v>1012</v>
      </c>
      <c r="X12" s="2" t="n">
        <v>1053</v>
      </c>
      <c r="Y12" s="2" t="n">
        <v>979</v>
      </c>
    </row>
    <row r="13" customFormat="false" ht="12.75" hidden="false" customHeight="false" outlineLevel="0" collapsed="false">
      <c r="A13" s="5" t="n">
        <v>39087</v>
      </c>
      <c r="B13" s="2" t="n">
        <v>990</v>
      </c>
      <c r="C13" s="2" t="n">
        <v>938</v>
      </c>
      <c r="D13" s="2" t="n">
        <v>944</v>
      </c>
      <c r="E13" s="2" t="n">
        <v>965</v>
      </c>
      <c r="F13" s="2" t="n">
        <v>1022</v>
      </c>
      <c r="G13" s="2" t="n">
        <v>1024</v>
      </c>
      <c r="H13" s="2" t="n">
        <v>1113</v>
      </c>
      <c r="I13" s="2" t="n">
        <v>1212</v>
      </c>
      <c r="J13" s="2" t="n">
        <v>1202</v>
      </c>
      <c r="K13" s="2" t="n">
        <v>1170</v>
      </c>
      <c r="L13" s="2" t="n">
        <v>1234</v>
      </c>
      <c r="M13" s="2" t="n">
        <v>1235</v>
      </c>
      <c r="N13" s="2" t="n">
        <v>1217</v>
      </c>
      <c r="O13" s="2" t="n">
        <v>1218</v>
      </c>
      <c r="P13" s="2" t="n">
        <v>1209</v>
      </c>
      <c r="Q13" s="2" t="n">
        <v>1171</v>
      </c>
      <c r="R13" s="2" t="n">
        <v>1142</v>
      </c>
      <c r="S13" s="2" t="n">
        <v>1138</v>
      </c>
      <c r="T13" s="2" t="n">
        <v>1092</v>
      </c>
      <c r="U13" s="2" t="n">
        <v>1063</v>
      </c>
      <c r="V13" s="2" t="n">
        <v>1021</v>
      </c>
      <c r="W13" s="2" t="n">
        <v>1024</v>
      </c>
      <c r="X13" s="2" t="n">
        <v>1013</v>
      </c>
      <c r="Y13" s="2" t="n">
        <v>977</v>
      </c>
    </row>
    <row r="14" customFormat="false" ht="12.75" hidden="false" customHeight="false" outlineLevel="0" collapsed="false">
      <c r="A14" s="5" t="n">
        <v>39088</v>
      </c>
      <c r="B14" s="2" t="n">
        <v>971</v>
      </c>
      <c r="C14" s="2" t="n">
        <v>959</v>
      </c>
      <c r="D14" s="2" t="n">
        <v>959</v>
      </c>
      <c r="E14" s="2" t="n">
        <v>948</v>
      </c>
      <c r="F14" s="2" t="n">
        <v>983</v>
      </c>
      <c r="G14" s="2" t="n">
        <v>1000</v>
      </c>
      <c r="H14" s="2" t="n">
        <v>1035</v>
      </c>
      <c r="I14" s="2" t="n">
        <v>1034</v>
      </c>
      <c r="J14" s="2" t="n">
        <v>1041</v>
      </c>
      <c r="K14" s="2" t="n">
        <v>1030</v>
      </c>
      <c r="L14" s="2" t="n">
        <v>1062</v>
      </c>
      <c r="M14" s="2" t="n">
        <v>1112</v>
      </c>
      <c r="N14" s="2" t="n">
        <v>1074</v>
      </c>
      <c r="O14" s="2" t="n">
        <v>1059</v>
      </c>
      <c r="P14" s="2" t="n">
        <v>1066</v>
      </c>
      <c r="Q14" s="2" t="n">
        <v>1085</v>
      </c>
      <c r="R14" s="2" t="n">
        <v>1110</v>
      </c>
      <c r="S14" s="2" t="n">
        <v>1104</v>
      </c>
      <c r="T14" s="2" t="n">
        <v>1072</v>
      </c>
      <c r="U14" s="2" t="n">
        <v>1064</v>
      </c>
      <c r="V14" s="2" t="n">
        <v>1036</v>
      </c>
      <c r="W14" s="2" t="n">
        <v>1043</v>
      </c>
      <c r="X14" s="2" t="n">
        <v>1026</v>
      </c>
      <c r="Y14" s="2" t="n">
        <v>966</v>
      </c>
    </row>
    <row r="15" customFormat="false" ht="12.75" hidden="false" customHeight="false" outlineLevel="0" collapsed="false">
      <c r="A15" s="5" t="n">
        <v>39089</v>
      </c>
      <c r="B15" s="2" t="n">
        <v>999</v>
      </c>
      <c r="C15" s="2" t="n">
        <v>1001</v>
      </c>
      <c r="D15" s="2" t="n">
        <v>948</v>
      </c>
      <c r="E15" s="2" t="n">
        <v>935</v>
      </c>
      <c r="F15" s="2" t="n">
        <v>945</v>
      </c>
      <c r="G15" s="2" t="n">
        <v>975</v>
      </c>
      <c r="H15" s="2" t="n">
        <v>1015</v>
      </c>
      <c r="I15" s="2" t="n">
        <v>982</v>
      </c>
      <c r="J15" s="2" t="n">
        <v>975</v>
      </c>
      <c r="K15" s="2" t="n">
        <v>965</v>
      </c>
      <c r="L15" s="2" t="n">
        <v>991</v>
      </c>
      <c r="M15" s="2" t="n">
        <v>1004</v>
      </c>
      <c r="N15" s="2" t="n">
        <v>994</v>
      </c>
      <c r="O15" s="2" t="n">
        <v>1001</v>
      </c>
      <c r="P15" s="2" t="n">
        <v>988</v>
      </c>
      <c r="Q15" s="2" t="n">
        <v>1007</v>
      </c>
      <c r="R15" s="2" t="n">
        <v>1012</v>
      </c>
      <c r="S15" s="2" t="n">
        <v>1021</v>
      </c>
      <c r="T15" s="2" t="n">
        <v>1000</v>
      </c>
      <c r="U15" s="2" t="n">
        <v>990</v>
      </c>
      <c r="V15" s="2" t="n">
        <v>988</v>
      </c>
      <c r="W15" s="2" t="n">
        <v>1015</v>
      </c>
      <c r="X15" s="2" t="n">
        <v>964</v>
      </c>
      <c r="Y15" s="2" t="n">
        <v>936</v>
      </c>
    </row>
    <row r="16" customFormat="false" ht="12.75" hidden="false" customHeight="false" outlineLevel="0" collapsed="false">
      <c r="A16" s="5" t="n">
        <v>39090</v>
      </c>
      <c r="B16" s="2" t="n">
        <v>947</v>
      </c>
      <c r="C16" s="2" t="n">
        <v>962</v>
      </c>
      <c r="D16" s="2" t="n">
        <v>920</v>
      </c>
      <c r="E16" s="2" t="n">
        <v>942</v>
      </c>
      <c r="F16" s="2" t="n">
        <v>954</v>
      </c>
      <c r="G16" s="2" t="n">
        <v>1091</v>
      </c>
      <c r="H16" s="2" t="n">
        <v>1132</v>
      </c>
      <c r="I16" s="2" t="n">
        <v>1210</v>
      </c>
      <c r="J16" s="2" t="n">
        <v>1235</v>
      </c>
      <c r="K16" s="2" t="n">
        <v>1242</v>
      </c>
      <c r="L16" s="2" t="n">
        <v>1253</v>
      </c>
      <c r="M16" s="2" t="n">
        <v>1252</v>
      </c>
      <c r="N16" s="2" t="n">
        <v>1260</v>
      </c>
      <c r="O16" s="2" t="n">
        <v>1250</v>
      </c>
      <c r="P16" s="2" t="n">
        <v>1252</v>
      </c>
      <c r="Q16" s="2" t="n">
        <v>1249</v>
      </c>
      <c r="R16" s="2" t="n">
        <v>1196</v>
      </c>
      <c r="S16" s="2" t="n">
        <v>1163</v>
      </c>
      <c r="T16" s="2" t="n">
        <v>1121</v>
      </c>
      <c r="U16" s="2" t="n">
        <v>1104</v>
      </c>
      <c r="V16" s="2" t="n">
        <v>1083</v>
      </c>
      <c r="W16" s="2" t="n">
        <v>1055</v>
      </c>
      <c r="X16" s="2" t="n">
        <v>1048</v>
      </c>
      <c r="Y16" s="2" t="n">
        <v>1024</v>
      </c>
    </row>
    <row r="17" customFormat="false" ht="12.75" hidden="false" customHeight="false" outlineLevel="0" collapsed="false">
      <c r="A17" s="5" t="n">
        <v>39091</v>
      </c>
      <c r="B17" s="2" t="n">
        <v>987</v>
      </c>
      <c r="C17" s="2" t="n">
        <v>1004</v>
      </c>
      <c r="D17" s="2" t="n">
        <v>1003</v>
      </c>
      <c r="E17" s="2" t="n">
        <v>971</v>
      </c>
      <c r="F17" s="2" t="n">
        <v>1035</v>
      </c>
      <c r="G17" s="2" t="n">
        <v>1054</v>
      </c>
      <c r="H17" s="2" t="n">
        <v>1092</v>
      </c>
      <c r="I17" s="2" t="n">
        <v>1178</v>
      </c>
      <c r="J17" s="2" t="n">
        <v>955</v>
      </c>
      <c r="K17" s="2" t="n">
        <v>951</v>
      </c>
      <c r="L17" s="2" t="n">
        <v>1045</v>
      </c>
      <c r="M17" s="2" t="n">
        <v>1225</v>
      </c>
      <c r="N17" s="2" t="n">
        <v>1225</v>
      </c>
      <c r="O17" s="2" t="n">
        <v>1211</v>
      </c>
      <c r="P17" s="2" t="n">
        <v>1218</v>
      </c>
      <c r="Q17" s="2" t="n">
        <v>1195</v>
      </c>
      <c r="R17" s="2" t="n">
        <v>1185</v>
      </c>
      <c r="S17" s="2" t="n">
        <v>1167</v>
      </c>
      <c r="T17" s="2" t="n">
        <v>1078</v>
      </c>
      <c r="U17" s="2" t="n">
        <v>1066</v>
      </c>
      <c r="V17" s="2" t="n">
        <v>1029</v>
      </c>
      <c r="W17" s="2" t="n">
        <v>1028</v>
      </c>
      <c r="X17" s="2" t="n">
        <v>1033</v>
      </c>
      <c r="Y17" s="2" t="n">
        <v>1021</v>
      </c>
    </row>
    <row r="18" customFormat="false" ht="12.75" hidden="false" customHeight="false" outlineLevel="0" collapsed="false">
      <c r="A18" s="5" t="n">
        <v>39092</v>
      </c>
      <c r="B18" s="2" t="n">
        <v>991</v>
      </c>
      <c r="C18" s="2" t="n">
        <v>968</v>
      </c>
      <c r="D18" s="2" t="n">
        <v>994</v>
      </c>
      <c r="E18" s="2" t="n">
        <v>976</v>
      </c>
      <c r="F18" s="2" t="n">
        <v>993</v>
      </c>
      <c r="G18" s="2" t="n">
        <v>1058</v>
      </c>
      <c r="H18" s="2" t="n">
        <v>1112</v>
      </c>
      <c r="I18" s="2" t="n">
        <v>1154</v>
      </c>
      <c r="J18" s="2" t="n">
        <v>1216</v>
      </c>
      <c r="K18" s="2" t="n">
        <v>1212</v>
      </c>
      <c r="L18" s="2" t="n">
        <v>1232</v>
      </c>
      <c r="M18" s="2" t="n">
        <v>1226</v>
      </c>
      <c r="N18" s="2" t="n">
        <v>1232</v>
      </c>
      <c r="O18" s="2" t="n">
        <v>1240</v>
      </c>
      <c r="P18" s="2" t="n">
        <v>1233</v>
      </c>
      <c r="Q18" s="2" t="n">
        <v>1183</v>
      </c>
      <c r="R18" s="2" t="n">
        <v>1173</v>
      </c>
      <c r="S18" s="2" t="n">
        <v>1123</v>
      </c>
      <c r="T18" s="2" t="n">
        <v>1092</v>
      </c>
      <c r="U18" s="2" t="n">
        <v>1078</v>
      </c>
      <c r="V18" s="2" t="n">
        <v>1024</v>
      </c>
      <c r="W18" s="2" t="n">
        <v>1045</v>
      </c>
      <c r="X18" s="2" t="n">
        <v>1030</v>
      </c>
      <c r="Y18" s="2" t="n">
        <v>970</v>
      </c>
    </row>
    <row r="19" customFormat="false" ht="12.75" hidden="false" customHeight="false" outlineLevel="0" collapsed="false">
      <c r="A19" s="5" t="n">
        <v>39093</v>
      </c>
      <c r="B19" s="2" t="n">
        <v>967</v>
      </c>
      <c r="C19" s="2" t="n">
        <v>975</v>
      </c>
      <c r="D19" s="2" t="n">
        <v>945</v>
      </c>
      <c r="E19" s="2" t="n">
        <v>926</v>
      </c>
      <c r="F19" s="2" t="n">
        <v>988</v>
      </c>
      <c r="G19" s="2" t="n">
        <v>999</v>
      </c>
      <c r="H19" s="2" t="n">
        <v>1073</v>
      </c>
      <c r="I19" s="2" t="n">
        <v>1184</v>
      </c>
      <c r="J19" s="2" t="n">
        <v>1198</v>
      </c>
      <c r="K19" s="2" t="n">
        <v>1192</v>
      </c>
      <c r="L19" s="2" t="n">
        <v>1233</v>
      </c>
      <c r="M19" s="2" t="n">
        <v>1253</v>
      </c>
      <c r="N19" s="2" t="n">
        <v>1243</v>
      </c>
      <c r="O19" s="2" t="n">
        <v>1233</v>
      </c>
      <c r="P19" s="2" t="n">
        <v>1243</v>
      </c>
      <c r="Q19" s="2" t="n">
        <v>1208</v>
      </c>
      <c r="R19" s="2" t="n">
        <v>1145</v>
      </c>
      <c r="S19" s="2" t="n">
        <v>1107</v>
      </c>
      <c r="T19" s="2" t="n">
        <v>1103</v>
      </c>
      <c r="U19" s="2" t="n">
        <v>1034</v>
      </c>
      <c r="V19" s="2" t="n">
        <v>1019</v>
      </c>
      <c r="W19" s="2" t="n">
        <v>1041</v>
      </c>
      <c r="X19" s="2" t="n">
        <v>1029</v>
      </c>
      <c r="Y19" s="2" t="n">
        <v>974</v>
      </c>
    </row>
    <row r="20" customFormat="false" ht="12.75" hidden="false" customHeight="false" outlineLevel="0" collapsed="false">
      <c r="A20" s="5" t="n">
        <v>39094</v>
      </c>
      <c r="B20" s="2" t="n">
        <v>975</v>
      </c>
      <c r="C20" s="2" t="n">
        <v>982</v>
      </c>
      <c r="D20" s="2" t="n">
        <v>964</v>
      </c>
      <c r="E20" s="2" t="n">
        <v>945</v>
      </c>
      <c r="F20" s="2" t="n">
        <v>1026</v>
      </c>
      <c r="G20" s="2" t="n">
        <v>1032</v>
      </c>
      <c r="H20" s="2" t="n">
        <v>1091</v>
      </c>
      <c r="I20" s="2" t="n">
        <v>1196</v>
      </c>
      <c r="J20" s="2" t="n">
        <v>1215</v>
      </c>
      <c r="K20" s="2" t="n">
        <v>1206</v>
      </c>
      <c r="L20" s="2" t="n">
        <v>1240</v>
      </c>
      <c r="M20" s="2" t="n">
        <v>1227</v>
      </c>
      <c r="N20" s="2" t="n">
        <v>1222</v>
      </c>
      <c r="O20" s="2" t="n">
        <v>1216</v>
      </c>
      <c r="P20" s="2" t="n">
        <v>1226</v>
      </c>
      <c r="Q20" s="2" t="n">
        <v>1175</v>
      </c>
      <c r="R20" s="2" t="n">
        <v>1148</v>
      </c>
      <c r="S20" s="2" t="n">
        <v>1134</v>
      </c>
      <c r="T20" s="2" t="n">
        <v>1080</v>
      </c>
      <c r="U20" s="2" t="n">
        <v>1068</v>
      </c>
      <c r="V20" s="2" t="n">
        <v>1003</v>
      </c>
      <c r="W20" s="2" t="n">
        <v>1019</v>
      </c>
      <c r="X20" s="2" t="n">
        <v>986</v>
      </c>
      <c r="Y20" s="2" t="n">
        <v>953</v>
      </c>
    </row>
    <row r="21" customFormat="false" ht="12.75" hidden="false" customHeight="false" outlineLevel="0" collapsed="false">
      <c r="A21" s="5" t="n">
        <v>39095</v>
      </c>
      <c r="B21" s="2" t="n">
        <v>915</v>
      </c>
      <c r="C21" s="2" t="n">
        <v>924</v>
      </c>
      <c r="D21" s="2" t="n">
        <v>911</v>
      </c>
      <c r="E21" s="2" t="n">
        <v>932</v>
      </c>
      <c r="F21" s="2" t="n">
        <v>976</v>
      </c>
      <c r="G21" s="2" t="n">
        <v>995</v>
      </c>
      <c r="H21" s="2" t="n">
        <v>996</v>
      </c>
      <c r="I21" s="2" t="n">
        <v>1011</v>
      </c>
      <c r="J21" s="2" t="n">
        <v>989</v>
      </c>
      <c r="K21" s="2" t="n">
        <v>985</v>
      </c>
      <c r="L21" s="2" t="n">
        <v>1020</v>
      </c>
      <c r="M21" s="2" t="n">
        <v>1024</v>
      </c>
      <c r="N21" s="2" t="n">
        <v>998</v>
      </c>
      <c r="O21" s="2" t="n">
        <v>983</v>
      </c>
      <c r="P21" s="2" t="n">
        <v>993</v>
      </c>
      <c r="Q21" s="2" t="n">
        <v>977</v>
      </c>
      <c r="R21" s="2" t="n">
        <v>1010</v>
      </c>
      <c r="S21" s="2" t="n">
        <v>1006</v>
      </c>
      <c r="T21" s="2" t="n">
        <v>1017</v>
      </c>
      <c r="U21" s="2" t="n">
        <v>986</v>
      </c>
      <c r="V21" s="2" t="n">
        <v>961</v>
      </c>
      <c r="W21" s="2" t="n">
        <v>991</v>
      </c>
      <c r="X21" s="2" t="n">
        <v>956</v>
      </c>
      <c r="Y21" s="2" t="n">
        <v>914</v>
      </c>
    </row>
    <row r="22" customFormat="false" ht="12.75" hidden="false" customHeight="false" outlineLevel="0" collapsed="false">
      <c r="A22" s="5" t="n">
        <v>39096</v>
      </c>
      <c r="B22" s="2" t="n">
        <v>917</v>
      </c>
      <c r="C22" s="2" t="n">
        <v>890</v>
      </c>
      <c r="D22" s="2" t="n">
        <v>898</v>
      </c>
      <c r="E22" s="2" t="n">
        <v>906</v>
      </c>
      <c r="F22" s="2" t="n">
        <v>946</v>
      </c>
      <c r="G22" s="2" t="n">
        <v>964</v>
      </c>
      <c r="H22" s="2" t="n">
        <v>980</v>
      </c>
      <c r="I22" s="2" t="n">
        <v>954</v>
      </c>
      <c r="J22" s="2" t="n">
        <v>935</v>
      </c>
      <c r="K22" s="2" t="n">
        <v>970</v>
      </c>
      <c r="L22" s="2" t="n">
        <v>940</v>
      </c>
      <c r="M22" s="2" t="n">
        <v>959</v>
      </c>
      <c r="N22" s="2" t="n">
        <v>947</v>
      </c>
      <c r="O22" s="2" t="n">
        <v>953</v>
      </c>
      <c r="P22" s="2" t="n">
        <v>943</v>
      </c>
      <c r="Q22" s="2" t="n">
        <v>965</v>
      </c>
      <c r="R22" s="2" t="n">
        <v>980</v>
      </c>
      <c r="S22" s="2" t="n">
        <v>996</v>
      </c>
      <c r="T22" s="2" t="n">
        <v>982</v>
      </c>
      <c r="U22" s="2" t="n">
        <v>974</v>
      </c>
      <c r="V22" s="2" t="n">
        <v>968</v>
      </c>
      <c r="W22" s="2" t="n">
        <v>980</v>
      </c>
      <c r="X22" s="2" t="n">
        <v>935</v>
      </c>
      <c r="Y22" s="2" t="n">
        <v>928</v>
      </c>
    </row>
    <row r="23" customFormat="false" ht="12.75" hidden="false" customHeight="false" outlineLevel="0" collapsed="false">
      <c r="A23" s="5" t="n">
        <v>39097</v>
      </c>
      <c r="B23" s="2" t="n">
        <v>895</v>
      </c>
      <c r="C23" s="2" t="n">
        <v>891</v>
      </c>
      <c r="D23" s="2" t="n">
        <v>877</v>
      </c>
      <c r="E23" s="2" t="n">
        <v>924</v>
      </c>
      <c r="F23" s="2" t="n">
        <v>921</v>
      </c>
      <c r="G23" s="2" t="n">
        <v>973</v>
      </c>
      <c r="H23" s="2" t="n">
        <v>980</v>
      </c>
      <c r="I23" s="2" t="n">
        <v>1025</v>
      </c>
      <c r="J23" s="2" t="n">
        <v>1028</v>
      </c>
      <c r="K23" s="2" t="n">
        <v>1004</v>
      </c>
      <c r="L23" s="2" t="n">
        <v>1012</v>
      </c>
      <c r="M23" s="2" t="n">
        <v>1023</v>
      </c>
      <c r="N23" s="2" t="n">
        <v>1021</v>
      </c>
      <c r="O23" s="2" t="n">
        <v>1056</v>
      </c>
      <c r="P23" s="2" t="n">
        <v>1100</v>
      </c>
      <c r="Q23" s="2" t="n">
        <v>1084</v>
      </c>
      <c r="R23" s="2" t="n">
        <v>1069</v>
      </c>
      <c r="S23" s="2" t="n">
        <v>1030</v>
      </c>
      <c r="T23" s="2" t="n">
        <v>1082</v>
      </c>
      <c r="U23" s="2" t="n">
        <v>996</v>
      </c>
      <c r="V23" s="2" t="n">
        <v>1003</v>
      </c>
      <c r="W23" s="2" t="n">
        <v>1023</v>
      </c>
      <c r="X23" s="2" t="n">
        <v>1019</v>
      </c>
      <c r="Y23" s="2" t="n">
        <v>1011</v>
      </c>
    </row>
    <row r="24" customFormat="false" ht="12.75" hidden="false" customHeight="false" outlineLevel="0" collapsed="false">
      <c r="A24" s="5" t="n">
        <v>39098</v>
      </c>
      <c r="B24" s="2" t="n">
        <v>970</v>
      </c>
      <c r="C24" s="2" t="n">
        <v>984</v>
      </c>
      <c r="D24" s="2" t="n">
        <v>893</v>
      </c>
      <c r="E24" s="2" t="n">
        <v>920</v>
      </c>
      <c r="F24" s="2" t="n">
        <v>1007</v>
      </c>
      <c r="G24" s="2" t="n">
        <v>1055</v>
      </c>
      <c r="H24" s="2" t="n">
        <v>1035</v>
      </c>
      <c r="I24" s="2" t="n">
        <v>1084</v>
      </c>
      <c r="J24" s="2" t="n">
        <v>1206</v>
      </c>
      <c r="K24" s="2" t="n">
        <v>1219</v>
      </c>
      <c r="L24" s="2" t="n">
        <v>1237</v>
      </c>
      <c r="M24" s="2" t="n">
        <v>1224</v>
      </c>
      <c r="N24" s="2" t="n">
        <v>1148</v>
      </c>
      <c r="O24" s="2" t="n">
        <v>1200</v>
      </c>
      <c r="P24" s="2" t="n">
        <v>1207</v>
      </c>
      <c r="Q24" s="2" t="n">
        <v>1191</v>
      </c>
      <c r="R24" s="2" t="n">
        <v>1091</v>
      </c>
      <c r="S24" s="2" t="n">
        <v>1023</v>
      </c>
      <c r="T24" s="2" t="n">
        <v>1074</v>
      </c>
      <c r="U24" s="2" t="n">
        <v>1070</v>
      </c>
      <c r="V24" s="2" t="n">
        <v>971</v>
      </c>
      <c r="W24" s="2" t="n">
        <v>1000</v>
      </c>
      <c r="X24" s="2" t="n">
        <v>1006</v>
      </c>
      <c r="Y24" s="2" t="n">
        <v>946</v>
      </c>
    </row>
    <row r="25" customFormat="false" ht="12.75" hidden="false" customHeight="false" outlineLevel="0" collapsed="false">
      <c r="A25" s="5" t="n">
        <v>39099</v>
      </c>
      <c r="B25" s="2" t="n">
        <v>915</v>
      </c>
      <c r="C25" s="2" t="n">
        <v>905</v>
      </c>
      <c r="D25" s="2" t="n">
        <v>758</v>
      </c>
      <c r="E25" s="2" t="n">
        <v>715</v>
      </c>
      <c r="F25" s="2" t="n">
        <v>730</v>
      </c>
      <c r="G25" s="2" t="n">
        <v>814</v>
      </c>
      <c r="H25" s="2" t="n">
        <v>1055</v>
      </c>
      <c r="I25" s="2" t="n">
        <v>1118</v>
      </c>
      <c r="J25" s="2" t="n">
        <v>1192</v>
      </c>
      <c r="K25" s="2" t="n">
        <v>1204</v>
      </c>
      <c r="L25" s="2" t="n">
        <v>1219</v>
      </c>
      <c r="M25" s="2" t="n">
        <v>1210</v>
      </c>
      <c r="N25" s="2" t="n">
        <v>1225</v>
      </c>
      <c r="O25" s="2" t="n">
        <v>1212</v>
      </c>
      <c r="P25" s="2" t="n">
        <v>1221</v>
      </c>
      <c r="Q25" s="2" t="n">
        <v>1173</v>
      </c>
      <c r="R25" s="2" t="n">
        <v>1074</v>
      </c>
      <c r="S25" s="2" t="n">
        <v>1124</v>
      </c>
      <c r="T25" s="2" t="n">
        <v>1014</v>
      </c>
      <c r="U25" s="2" t="n">
        <v>1046</v>
      </c>
      <c r="V25" s="2" t="n">
        <v>1045</v>
      </c>
      <c r="W25" s="2" t="n">
        <v>1016</v>
      </c>
      <c r="X25" s="2" t="n">
        <v>1026</v>
      </c>
      <c r="Y25" s="2" t="n">
        <v>960</v>
      </c>
    </row>
    <row r="26" customFormat="false" ht="12.75" hidden="false" customHeight="false" outlineLevel="0" collapsed="false">
      <c r="A26" s="5" t="n">
        <v>39100</v>
      </c>
      <c r="B26" s="2" t="n">
        <v>962</v>
      </c>
      <c r="C26" s="2" t="n">
        <v>923</v>
      </c>
      <c r="D26" s="2" t="n">
        <v>911</v>
      </c>
      <c r="E26" s="2" t="n">
        <v>935</v>
      </c>
      <c r="F26" s="2" t="n">
        <v>1008</v>
      </c>
      <c r="G26" s="2" t="n">
        <v>960</v>
      </c>
      <c r="H26" s="2" t="n">
        <v>1039</v>
      </c>
      <c r="I26" s="2" t="n">
        <v>1135</v>
      </c>
      <c r="J26" s="2" t="n">
        <v>1226</v>
      </c>
      <c r="K26" s="2" t="n">
        <v>1206</v>
      </c>
      <c r="L26" s="2" t="n">
        <v>1207</v>
      </c>
      <c r="M26" s="2" t="n">
        <v>1148</v>
      </c>
      <c r="N26" s="2" t="n">
        <v>1227</v>
      </c>
      <c r="O26" s="2" t="n">
        <v>1139</v>
      </c>
      <c r="P26" s="2" t="n">
        <v>1208</v>
      </c>
      <c r="Q26" s="2" t="n">
        <v>1199</v>
      </c>
      <c r="R26" s="2" t="n">
        <v>1058</v>
      </c>
      <c r="S26" s="2" t="n">
        <v>1144</v>
      </c>
      <c r="T26" s="2" t="n">
        <v>1056</v>
      </c>
      <c r="U26" s="2" t="n">
        <v>1040</v>
      </c>
      <c r="V26" s="2" t="n">
        <v>1111</v>
      </c>
      <c r="W26" s="2" t="n">
        <v>1044</v>
      </c>
      <c r="X26" s="2" t="n">
        <v>1033</v>
      </c>
      <c r="Y26" s="2" t="n">
        <v>976</v>
      </c>
    </row>
    <row r="27" customFormat="false" ht="12.75" hidden="false" customHeight="false" outlineLevel="0" collapsed="false">
      <c r="A27" s="5" t="n">
        <v>39101</v>
      </c>
      <c r="B27" s="2" t="n">
        <v>965</v>
      </c>
      <c r="C27" s="2" t="n">
        <v>959</v>
      </c>
      <c r="D27" s="2" t="n">
        <v>921</v>
      </c>
      <c r="E27" s="2" t="n">
        <v>971</v>
      </c>
      <c r="F27" s="2" t="n">
        <v>999</v>
      </c>
      <c r="G27" s="2" t="n">
        <v>974</v>
      </c>
      <c r="H27" s="2" t="n">
        <v>1081</v>
      </c>
      <c r="I27" s="2" t="n">
        <v>1182</v>
      </c>
      <c r="J27" s="2" t="n">
        <v>1204</v>
      </c>
      <c r="K27" s="2" t="n">
        <v>1188</v>
      </c>
      <c r="L27" s="2" t="n">
        <v>1202</v>
      </c>
      <c r="M27" s="2" t="n">
        <v>1191</v>
      </c>
      <c r="N27" s="2" t="n">
        <v>1203</v>
      </c>
      <c r="O27" s="2" t="n">
        <v>1169</v>
      </c>
      <c r="P27" s="2" t="n">
        <v>1199</v>
      </c>
      <c r="Q27" s="2" t="n">
        <v>1157</v>
      </c>
      <c r="R27" s="2" t="n">
        <v>1039</v>
      </c>
      <c r="S27" s="2" t="n">
        <v>1051</v>
      </c>
      <c r="T27" s="2" t="n">
        <v>1103</v>
      </c>
      <c r="U27" s="2" t="n">
        <v>981</v>
      </c>
      <c r="V27" s="2" t="n">
        <v>1042</v>
      </c>
      <c r="W27" s="2" t="n">
        <v>1022</v>
      </c>
      <c r="X27" s="2" t="n">
        <v>1007</v>
      </c>
      <c r="Y27" s="2" t="n">
        <v>882</v>
      </c>
    </row>
    <row r="28" customFormat="false" ht="12.75" hidden="false" customHeight="false" outlineLevel="0" collapsed="false">
      <c r="A28" s="5" t="n">
        <v>39102</v>
      </c>
      <c r="B28" s="2" t="n">
        <v>902</v>
      </c>
      <c r="C28" s="2" t="n">
        <v>944</v>
      </c>
      <c r="D28" s="2" t="n">
        <v>884</v>
      </c>
      <c r="E28" s="2" t="n">
        <v>889</v>
      </c>
      <c r="F28" s="2" t="n">
        <v>958</v>
      </c>
      <c r="G28" s="2" t="n">
        <v>966</v>
      </c>
      <c r="H28" s="2" t="n">
        <v>914</v>
      </c>
      <c r="I28" s="2" t="n">
        <v>1018</v>
      </c>
      <c r="J28" s="2" t="n">
        <v>976</v>
      </c>
      <c r="K28" s="2" t="n">
        <v>949</v>
      </c>
      <c r="L28" s="2" t="n">
        <v>995</v>
      </c>
      <c r="M28" s="2" t="n">
        <v>935</v>
      </c>
      <c r="N28" s="2" t="n">
        <v>985</v>
      </c>
      <c r="O28" s="2" t="n">
        <v>1014</v>
      </c>
      <c r="P28" s="2" t="n">
        <v>994</v>
      </c>
      <c r="Q28" s="2" t="n">
        <v>908</v>
      </c>
      <c r="R28" s="2" t="n">
        <v>1021</v>
      </c>
      <c r="S28" s="2" t="n">
        <v>998</v>
      </c>
      <c r="T28" s="2" t="n">
        <v>893</v>
      </c>
      <c r="U28" s="2" t="n">
        <v>1028</v>
      </c>
      <c r="V28" s="2" t="n">
        <v>946</v>
      </c>
      <c r="W28" s="2" t="n">
        <v>959</v>
      </c>
      <c r="X28" s="2" t="n">
        <v>994</v>
      </c>
      <c r="Y28" s="2" t="n">
        <v>873</v>
      </c>
    </row>
    <row r="29" customFormat="false" ht="12.75" hidden="false" customHeight="false" outlineLevel="0" collapsed="false">
      <c r="A29" s="5" t="n">
        <v>39103</v>
      </c>
      <c r="B29" s="2" t="n">
        <v>884</v>
      </c>
      <c r="C29" s="2" t="n">
        <v>928</v>
      </c>
      <c r="D29" s="2" t="n">
        <v>829</v>
      </c>
      <c r="E29" s="2" t="n">
        <v>905</v>
      </c>
      <c r="F29" s="2" t="n">
        <v>952</v>
      </c>
      <c r="G29" s="2" t="n">
        <v>878</v>
      </c>
      <c r="H29" s="2" t="n">
        <v>949</v>
      </c>
      <c r="I29" s="2" t="n">
        <v>983</v>
      </c>
      <c r="J29" s="2" t="n">
        <v>941</v>
      </c>
      <c r="K29" s="2" t="n">
        <v>975</v>
      </c>
      <c r="L29" s="2" t="n">
        <v>906</v>
      </c>
      <c r="M29" s="2" t="n">
        <v>966</v>
      </c>
      <c r="N29" s="2" t="n">
        <v>1020</v>
      </c>
      <c r="O29" s="2" t="n">
        <v>932</v>
      </c>
      <c r="P29" s="2" t="n">
        <v>950</v>
      </c>
      <c r="Q29" s="2" t="n">
        <v>1005</v>
      </c>
      <c r="R29" s="2" t="n">
        <v>900</v>
      </c>
      <c r="S29" s="2" t="n">
        <v>1026</v>
      </c>
      <c r="T29" s="2" t="n">
        <v>948</v>
      </c>
      <c r="U29" s="2" t="n">
        <v>957</v>
      </c>
      <c r="V29" s="2" t="n">
        <v>963</v>
      </c>
      <c r="W29" s="2" t="n">
        <v>953</v>
      </c>
      <c r="X29" s="2" t="n">
        <v>989</v>
      </c>
      <c r="Y29" s="2" t="n">
        <v>863</v>
      </c>
    </row>
    <row r="30" customFormat="false" ht="12.75" hidden="false" customHeight="false" outlineLevel="0" collapsed="false">
      <c r="A30" s="5" t="n">
        <v>39104</v>
      </c>
      <c r="B30" s="2" t="n">
        <v>890</v>
      </c>
      <c r="C30" s="2" t="n">
        <v>923</v>
      </c>
      <c r="D30" s="2" t="n">
        <v>820</v>
      </c>
      <c r="E30" s="2" t="n">
        <v>938</v>
      </c>
      <c r="F30" s="2" t="n">
        <v>940</v>
      </c>
      <c r="G30" s="2" t="n">
        <v>1009</v>
      </c>
      <c r="H30" s="2" t="n">
        <v>1069</v>
      </c>
      <c r="I30" s="2" t="n">
        <v>1164</v>
      </c>
      <c r="J30" s="2" t="n">
        <v>1234</v>
      </c>
      <c r="K30" s="2" t="n">
        <v>1230</v>
      </c>
      <c r="L30" s="2" t="n">
        <v>1226</v>
      </c>
      <c r="M30" s="2" t="n">
        <v>1214</v>
      </c>
      <c r="N30" s="2" t="n">
        <v>1240</v>
      </c>
      <c r="O30" s="2" t="n">
        <v>1223</v>
      </c>
      <c r="P30" s="2" t="n">
        <v>1239</v>
      </c>
      <c r="Q30" s="2" t="n">
        <v>1215</v>
      </c>
      <c r="R30" s="2" t="n">
        <v>1141</v>
      </c>
      <c r="S30" s="2" t="n">
        <v>1127</v>
      </c>
      <c r="T30" s="2" t="n">
        <v>1103</v>
      </c>
      <c r="U30" s="2" t="n">
        <v>1082</v>
      </c>
      <c r="V30" s="2" t="n">
        <v>1032</v>
      </c>
      <c r="W30" s="2" t="n">
        <v>1018</v>
      </c>
      <c r="X30" s="2" t="n">
        <v>1022</v>
      </c>
      <c r="Y30" s="2" t="n">
        <v>986</v>
      </c>
    </row>
    <row r="31" customFormat="false" ht="12.75" hidden="false" customHeight="false" outlineLevel="0" collapsed="false">
      <c r="A31" s="5" t="n">
        <v>39105</v>
      </c>
      <c r="B31" s="2" t="n">
        <v>951</v>
      </c>
      <c r="C31" s="2" t="n">
        <v>967</v>
      </c>
      <c r="D31" s="2" t="n">
        <v>920</v>
      </c>
      <c r="E31" s="2" t="n">
        <v>920</v>
      </c>
      <c r="F31" s="2" t="n">
        <v>1008</v>
      </c>
      <c r="G31" s="2" t="n">
        <v>1002</v>
      </c>
      <c r="H31" s="2" t="n">
        <v>1017</v>
      </c>
      <c r="I31" s="2" t="n">
        <v>1137</v>
      </c>
      <c r="J31" s="2" t="n">
        <v>1206</v>
      </c>
      <c r="K31" s="2" t="n">
        <v>1193</v>
      </c>
      <c r="L31" s="2" t="n">
        <v>1199</v>
      </c>
      <c r="M31" s="2" t="n">
        <v>1204</v>
      </c>
      <c r="N31" s="2" t="n">
        <v>1219</v>
      </c>
      <c r="O31" s="2" t="n">
        <v>1194</v>
      </c>
      <c r="P31" s="2" t="n">
        <v>1234</v>
      </c>
      <c r="Q31" s="2" t="n">
        <v>1186</v>
      </c>
      <c r="R31" s="2" t="n">
        <v>1146</v>
      </c>
      <c r="S31" s="2" t="n">
        <v>1111</v>
      </c>
      <c r="T31" s="2" t="n">
        <v>1090</v>
      </c>
      <c r="U31" s="2" t="n">
        <v>988</v>
      </c>
      <c r="V31" s="2" t="n">
        <v>990</v>
      </c>
      <c r="W31" s="2" t="n">
        <v>1059</v>
      </c>
      <c r="X31" s="2" t="n">
        <v>1029</v>
      </c>
      <c r="Y31" s="2" t="n">
        <v>987</v>
      </c>
    </row>
    <row r="32" customFormat="false" ht="12.75" hidden="false" customHeight="false" outlineLevel="0" collapsed="false">
      <c r="A32" s="5" t="n">
        <v>39106</v>
      </c>
      <c r="B32" s="2" t="n">
        <v>972</v>
      </c>
      <c r="C32" s="2" t="n">
        <v>946</v>
      </c>
      <c r="D32" s="2" t="n">
        <v>909</v>
      </c>
      <c r="E32" s="2" t="n">
        <v>933</v>
      </c>
      <c r="F32" s="2" t="n">
        <v>997</v>
      </c>
      <c r="G32" s="2" t="n">
        <v>1037</v>
      </c>
      <c r="H32" s="2" t="n">
        <v>1055</v>
      </c>
      <c r="I32" s="2" t="n">
        <v>1098</v>
      </c>
      <c r="J32" s="2" t="n">
        <v>1203</v>
      </c>
      <c r="K32" s="2" t="n">
        <v>1189</v>
      </c>
      <c r="L32" s="2" t="n">
        <v>1186</v>
      </c>
      <c r="M32" s="2" t="n">
        <v>1194</v>
      </c>
      <c r="N32" s="2" t="n">
        <v>1213</v>
      </c>
      <c r="O32" s="2" t="n">
        <v>1194</v>
      </c>
      <c r="P32" s="2" t="n">
        <v>1226</v>
      </c>
      <c r="Q32" s="2" t="n">
        <v>1188</v>
      </c>
      <c r="R32" s="2" t="n">
        <v>1144</v>
      </c>
      <c r="S32" s="2" t="n">
        <v>1125</v>
      </c>
      <c r="T32" s="2" t="n">
        <v>1050</v>
      </c>
      <c r="U32" s="2" t="n">
        <v>1015</v>
      </c>
      <c r="V32" s="2" t="n">
        <v>1078</v>
      </c>
      <c r="W32" s="2" t="n">
        <v>1053</v>
      </c>
      <c r="X32" s="2" t="n">
        <v>1042</v>
      </c>
      <c r="Y32" s="2" t="n">
        <v>1001</v>
      </c>
    </row>
    <row r="33" customFormat="false" ht="12.75" hidden="false" customHeight="false" outlineLevel="0" collapsed="false">
      <c r="A33" s="5" t="n">
        <v>39107</v>
      </c>
      <c r="B33" s="2" t="n">
        <v>976</v>
      </c>
      <c r="C33" s="2" t="n">
        <v>932</v>
      </c>
      <c r="D33" s="2" t="n">
        <v>924</v>
      </c>
      <c r="E33" s="2" t="n">
        <v>979</v>
      </c>
      <c r="F33" s="2" t="n">
        <v>983</v>
      </c>
      <c r="G33" s="2" t="n">
        <v>969</v>
      </c>
      <c r="H33" s="2" t="n">
        <v>1063</v>
      </c>
      <c r="I33" s="2" t="n">
        <v>1193</v>
      </c>
      <c r="J33" s="2" t="n">
        <v>1208</v>
      </c>
      <c r="K33" s="2" t="n">
        <v>1207</v>
      </c>
      <c r="L33" s="2" t="n">
        <v>1223</v>
      </c>
      <c r="M33" s="2" t="n">
        <v>1179</v>
      </c>
      <c r="N33" s="2" t="n">
        <v>1209</v>
      </c>
      <c r="O33" s="2" t="n">
        <v>1183</v>
      </c>
      <c r="P33" s="2" t="n">
        <v>1195</v>
      </c>
      <c r="Q33" s="2" t="n">
        <v>1156</v>
      </c>
      <c r="R33" s="2" t="n">
        <v>1108</v>
      </c>
      <c r="S33" s="2" t="n">
        <v>1051</v>
      </c>
      <c r="T33" s="2" t="n">
        <v>1016</v>
      </c>
      <c r="U33" s="2" t="n">
        <v>998</v>
      </c>
      <c r="V33" s="2" t="n">
        <v>1010</v>
      </c>
      <c r="W33" s="2" t="n">
        <v>1032</v>
      </c>
      <c r="X33" s="2" t="n">
        <v>1012</v>
      </c>
      <c r="Y33" s="2" t="n">
        <v>922</v>
      </c>
    </row>
    <row r="34" customFormat="false" ht="12.75" hidden="false" customHeight="false" outlineLevel="0" collapsed="false">
      <c r="A34" s="5" t="n">
        <v>39108</v>
      </c>
      <c r="B34" s="2" t="n">
        <v>937</v>
      </c>
      <c r="C34" s="2" t="n">
        <v>933</v>
      </c>
      <c r="D34" s="2" t="n">
        <v>923</v>
      </c>
      <c r="E34" s="2" t="n">
        <v>919</v>
      </c>
      <c r="F34" s="2" t="n">
        <v>974</v>
      </c>
      <c r="G34" s="2" t="n">
        <v>943</v>
      </c>
      <c r="H34" s="2" t="n">
        <v>1030</v>
      </c>
      <c r="I34" s="2" t="n">
        <v>1152</v>
      </c>
      <c r="J34" s="2" t="n">
        <v>1136</v>
      </c>
      <c r="K34" s="2" t="n">
        <v>1190</v>
      </c>
      <c r="L34" s="2" t="n">
        <v>1204</v>
      </c>
      <c r="M34" s="2" t="n">
        <v>1192</v>
      </c>
      <c r="N34" s="2" t="n">
        <v>1212</v>
      </c>
      <c r="O34" s="2" t="n">
        <v>1161</v>
      </c>
      <c r="P34" s="2" t="n">
        <v>1189</v>
      </c>
      <c r="Q34" s="2" t="n">
        <v>1131</v>
      </c>
      <c r="R34" s="2" t="n">
        <v>1080</v>
      </c>
      <c r="S34" s="2" t="n">
        <v>1046</v>
      </c>
      <c r="T34" s="2" t="n">
        <v>1009</v>
      </c>
      <c r="U34" s="2" t="n">
        <v>942</v>
      </c>
      <c r="V34" s="2" t="n">
        <v>912</v>
      </c>
      <c r="W34" s="2" t="n">
        <v>868</v>
      </c>
      <c r="X34" s="2" t="n">
        <v>833</v>
      </c>
      <c r="Y34" s="2" t="n">
        <v>812</v>
      </c>
    </row>
    <row r="35" customFormat="false" ht="12.75" hidden="false" customHeight="false" outlineLevel="0" collapsed="false">
      <c r="A35" s="5" t="n">
        <v>39109</v>
      </c>
      <c r="B35" s="2" t="n">
        <v>801</v>
      </c>
      <c r="C35" s="2" t="n">
        <v>795</v>
      </c>
      <c r="D35" s="2" t="n">
        <v>806</v>
      </c>
      <c r="E35" s="2" t="n">
        <v>795</v>
      </c>
      <c r="F35" s="2" t="n">
        <v>829</v>
      </c>
      <c r="G35" s="2" t="n">
        <v>872</v>
      </c>
      <c r="H35" s="2" t="n">
        <v>968</v>
      </c>
      <c r="I35" s="2" t="n">
        <v>909</v>
      </c>
      <c r="J35" s="2" t="n">
        <v>900</v>
      </c>
      <c r="K35" s="2" t="n">
        <v>889</v>
      </c>
      <c r="L35" s="2" t="n">
        <v>884</v>
      </c>
      <c r="M35" s="2" t="n">
        <v>881</v>
      </c>
      <c r="N35" s="2" t="n">
        <v>890</v>
      </c>
      <c r="O35" s="2" t="n">
        <v>873</v>
      </c>
      <c r="P35" s="2" t="n">
        <v>907</v>
      </c>
      <c r="Q35" s="2" t="n">
        <v>908</v>
      </c>
      <c r="R35" s="2" t="n">
        <v>907</v>
      </c>
      <c r="S35" s="2" t="n">
        <v>949</v>
      </c>
      <c r="T35" s="2" t="n">
        <v>1000</v>
      </c>
      <c r="U35" s="2" t="n">
        <v>939</v>
      </c>
      <c r="V35" s="2" t="n">
        <v>920</v>
      </c>
      <c r="W35" s="2" t="n">
        <v>913</v>
      </c>
      <c r="X35" s="2" t="n">
        <v>866</v>
      </c>
      <c r="Y35" s="2" t="n">
        <v>841</v>
      </c>
    </row>
    <row r="36" customFormat="false" ht="12.75" hidden="false" customHeight="false" outlineLevel="0" collapsed="false">
      <c r="A36" s="5" t="n">
        <v>39110</v>
      </c>
      <c r="B36" s="2" t="n">
        <v>843</v>
      </c>
      <c r="C36" s="2" t="n">
        <v>825</v>
      </c>
      <c r="D36" s="2" t="n">
        <v>840</v>
      </c>
      <c r="E36" s="2" t="n">
        <v>828</v>
      </c>
      <c r="F36" s="2" t="n">
        <v>867</v>
      </c>
      <c r="G36" s="2" t="n">
        <v>869</v>
      </c>
      <c r="H36" s="2" t="n">
        <v>896</v>
      </c>
      <c r="I36" s="2" t="n">
        <v>884</v>
      </c>
      <c r="J36" s="2" t="n">
        <v>894</v>
      </c>
      <c r="K36" s="2" t="n">
        <v>882</v>
      </c>
      <c r="L36" s="2" t="n">
        <v>895</v>
      </c>
      <c r="M36" s="2" t="n">
        <v>898</v>
      </c>
      <c r="N36" s="2" t="n">
        <v>964</v>
      </c>
      <c r="O36" s="2" t="n">
        <v>944</v>
      </c>
      <c r="P36" s="2" t="n">
        <v>917</v>
      </c>
      <c r="Q36" s="2" t="n">
        <v>898</v>
      </c>
      <c r="R36" s="2" t="n">
        <v>899</v>
      </c>
      <c r="S36" s="2" t="n">
        <v>983</v>
      </c>
      <c r="T36" s="2" t="n">
        <v>1011</v>
      </c>
      <c r="U36" s="2" t="n">
        <v>967</v>
      </c>
      <c r="V36" s="2" t="n">
        <v>929</v>
      </c>
      <c r="W36" s="2" t="n">
        <v>971</v>
      </c>
      <c r="X36" s="2" t="n">
        <v>867</v>
      </c>
      <c r="Y36" s="2" t="n">
        <v>845</v>
      </c>
    </row>
    <row r="37" customFormat="false" ht="12.75" hidden="false" customHeight="false" outlineLevel="0" collapsed="false">
      <c r="A37" s="5" t="n">
        <v>39111</v>
      </c>
      <c r="B37" s="2" t="n">
        <v>833</v>
      </c>
      <c r="C37" s="2" t="n">
        <v>820</v>
      </c>
      <c r="D37" s="2" t="n">
        <v>839</v>
      </c>
      <c r="E37" s="2" t="n">
        <v>823</v>
      </c>
      <c r="F37" s="2" t="n">
        <v>853</v>
      </c>
      <c r="G37" s="2" t="n">
        <v>1140</v>
      </c>
      <c r="H37" s="2" t="n">
        <v>1284</v>
      </c>
      <c r="I37" s="2" t="n">
        <v>1314</v>
      </c>
      <c r="J37" s="2" t="n">
        <v>1360</v>
      </c>
      <c r="K37" s="2" t="n">
        <v>1317</v>
      </c>
      <c r="L37" s="2" t="n">
        <v>1355</v>
      </c>
      <c r="M37" s="2" t="n">
        <v>1347</v>
      </c>
      <c r="N37" s="2" t="n">
        <v>1365</v>
      </c>
      <c r="O37" s="2" t="n">
        <v>1334</v>
      </c>
      <c r="P37" s="2" t="n">
        <v>1336</v>
      </c>
      <c r="Q37" s="2" t="n">
        <v>1231</v>
      </c>
      <c r="R37" s="2" t="n">
        <v>1176</v>
      </c>
      <c r="S37" s="2" t="n">
        <v>1163</v>
      </c>
      <c r="T37" s="2" t="n">
        <v>1145</v>
      </c>
      <c r="U37" s="2" t="n">
        <v>1119</v>
      </c>
      <c r="V37" s="2" t="n">
        <v>1123</v>
      </c>
      <c r="W37" s="2" t="n">
        <v>1088</v>
      </c>
      <c r="X37" s="2" t="n">
        <v>843</v>
      </c>
      <c r="Y37" s="2" t="n">
        <v>880</v>
      </c>
    </row>
    <row r="38" customFormat="false" ht="12.75" hidden="false" customHeight="false" outlineLevel="0" collapsed="false">
      <c r="A38" s="5" t="n">
        <v>39112</v>
      </c>
      <c r="B38" s="2" t="n">
        <v>1010</v>
      </c>
      <c r="C38" s="2" t="n">
        <v>1017</v>
      </c>
      <c r="D38" s="2" t="n">
        <v>1026</v>
      </c>
      <c r="E38" s="2" t="n">
        <v>1012</v>
      </c>
      <c r="F38" s="2" t="n">
        <v>1029</v>
      </c>
      <c r="G38" s="2" t="n">
        <v>1085</v>
      </c>
      <c r="H38" s="2" t="n">
        <v>1156</v>
      </c>
      <c r="I38" s="2" t="n">
        <v>1210</v>
      </c>
      <c r="J38" s="2" t="n">
        <v>1269</v>
      </c>
      <c r="K38" s="2" t="n">
        <v>1249</v>
      </c>
      <c r="L38" s="2" t="n">
        <v>1252</v>
      </c>
      <c r="M38" s="2" t="n">
        <v>1232</v>
      </c>
      <c r="N38" s="2" t="n">
        <v>1261</v>
      </c>
      <c r="O38" s="2" t="n">
        <v>1237</v>
      </c>
      <c r="P38" s="2" t="n">
        <v>1248</v>
      </c>
      <c r="Q38" s="2" t="n">
        <v>1215</v>
      </c>
      <c r="R38" s="2" t="n">
        <v>1159</v>
      </c>
      <c r="S38" s="2" t="n">
        <v>1146</v>
      </c>
      <c r="T38" s="2" t="n">
        <v>1128</v>
      </c>
      <c r="U38" s="2" t="n">
        <v>1125</v>
      </c>
      <c r="V38" s="2" t="n">
        <v>1129</v>
      </c>
      <c r="W38" s="2" t="n">
        <v>1088</v>
      </c>
      <c r="X38" s="2" t="n">
        <v>1081</v>
      </c>
      <c r="Y38" s="2" t="n">
        <v>1053</v>
      </c>
    </row>
    <row r="39" customFormat="false" ht="12.75" hidden="false" customHeight="false" outlineLevel="0" collapsed="false">
      <c r="A39" s="5" t="n">
        <v>39113</v>
      </c>
      <c r="B39" s="2" t="n">
        <v>1043</v>
      </c>
      <c r="C39" s="2" t="n">
        <v>1029</v>
      </c>
      <c r="D39" s="2" t="n">
        <v>1013</v>
      </c>
      <c r="E39" s="2" t="n">
        <v>1032</v>
      </c>
      <c r="F39" s="2" t="n">
        <v>1021</v>
      </c>
      <c r="G39" s="2" t="n">
        <v>1045</v>
      </c>
      <c r="H39" s="2" t="n">
        <v>1115</v>
      </c>
      <c r="I39" s="2" t="n">
        <v>1183</v>
      </c>
      <c r="J39" s="2" t="n">
        <v>1240</v>
      </c>
      <c r="K39" s="2" t="n">
        <v>1219</v>
      </c>
      <c r="L39" s="2" t="n">
        <v>1246</v>
      </c>
      <c r="M39" s="2" t="n">
        <v>1228</v>
      </c>
      <c r="N39" s="2" t="n">
        <v>1249</v>
      </c>
      <c r="O39" s="2" t="n">
        <v>1243</v>
      </c>
      <c r="P39" s="2" t="n">
        <v>1252</v>
      </c>
      <c r="Q39" s="2" t="n">
        <v>1235</v>
      </c>
      <c r="R39" s="2" t="n">
        <v>1159</v>
      </c>
      <c r="S39" s="2" t="n">
        <v>1145</v>
      </c>
      <c r="T39" s="2" t="n">
        <v>1130</v>
      </c>
      <c r="U39" s="2" t="n">
        <v>1076</v>
      </c>
      <c r="V39" s="2" t="n">
        <v>1065</v>
      </c>
      <c r="W39" s="2" t="n">
        <v>1072</v>
      </c>
      <c r="X39" s="2" t="n">
        <v>1053</v>
      </c>
      <c r="Y39" s="2" t="n">
        <v>1030</v>
      </c>
    </row>
    <row r="40" customFormat="false" ht="12.75" hidden="false" customHeight="false" outlineLevel="0" collapsed="false">
      <c r="A40" s="5" t="n">
        <v>39114</v>
      </c>
      <c r="B40" s="2" t="n">
        <v>1003</v>
      </c>
      <c r="C40" s="2" t="n">
        <v>972</v>
      </c>
      <c r="D40" s="2" t="n">
        <v>1000</v>
      </c>
      <c r="E40" s="2" t="n">
        <v>981</v>
      </c>
      <c r="F40" s="2" t="n">
        <v>1014</v>
      </c>
      <c r="G40" s="2" t="n">
        <v>1028</v>
      </c>
      <c r="H40" s="2" t="n">
        <v>1082</v>
      </c>
      <c r="I40" s="2" t="n">
        <v>1194</v>
      </c>
      <c r="J40" s="2" t="n">
        <v>1254</v>
      </c>
      <c r="K40" s="2" t="n">
        <v>1224</v>
      </c>
      <c r="L40" s="2" t="n">
        <v>1237</v>
      </c>
      <c r="M40" s="2" t="n">
        <v>1230</v>
      </c>
      <c r="N40" s="2" t="n">
        <v>1245</v>
      </c>
      <c r="O40" s="2" t="n">
        <v>1215</v>
      </c>
      <c r="P40" s="2" t="n">
        <v>1223</v>
      </c>
      <c r="Q40" s="2" t="n">
        <v>1207</v>
      </c>
      <c r="R40" s="2" t="n">
        <v>1141</v>
      </c>
      <c r="S40" s="2" t="n">
        <v>1134</v>
      </c>
      <c r="T40" s="2" t="n">
        <v>1129</v>
      </c>
      <c r="U40" s="2" t="n">
        <v>1098</v>
      </c>
      <c r="V40" s="2" t="n">
        <v>1085</v>
      </c>
      <c r="W40" s="2" t="n">
        <v>1068</v>
      </c>
      <c r="X40" s="2" t="n">
        <v>1059</v>
      </c>
      <c r="Y40" s="2" t="n">
        <v>1019</v>
      </c>
    </row>
    <row r="41" customFormat="false" ht="12.75" hidden="false" customHeight="false" outlineLevel="0" collapsed="false">
      <c r="A41" s="5" t="n">
        <v>39115</v>
      </c>
      <c r="B41" s="2" t="n">
        <v>995</v>
      </c>
      <c r="C41" s="2" t="n">
        <v>999</v>
      </c>
      <c r="D41" s="2" t="n">
        <v>971</v>
      </c>
      <c r="E41" s="2" t="n">
        <v>989</v>
      </c>
      <c r="F41" s="2" t="n">
        <v>1019</v>
      </c>
      <c r="G41" s="2" t="n">
        <v>1024</v>
      </c>
      <c r="H41" s="2" t="n">
        <v>1075</v>
      </c>
      <c r="I41" s="2" t="n">
        <v>1191</v>
      </c>
      <c r="J41" s="2" t="n">
        <v>1213</v>
      </c>
      <c r="K41" s="2" t="n">
        <v>1218</v>
      </c>
      <c r="L41" s="2" t="n">
        <v>1217</v>
      </c>
      <c r="M41" s="2" t="n">
        <v>1218</v>
      </c>
      <c r="N41" s="2" t="n">
        <v>1226</v>
      </c>
      <c r="O41" s="2" t="n">
        <v>1195</v>
      </c>
      <c r="P41" s="2" t="n">
        <v>1247</v>
      </c>
      <c r="Q41" s="2" t="n">
        <v>1209</v>
      </c>
      <c r="R41" s="2" t="n">
        <v>1139</v>
      </c>
      <c r="S41" s="2" t="n">
        <v>1124</v>
      </c>
      <c r="T41" s="2" t="n">
        <v>1125</v>
      </c>
      <c r="U41" s="2" t="n">
        <v>1080</v>
      </c>
      <c r="V41" s="2" t="n">
        <v>1062</v>
      </c>
      <c r="W41" s="2" t="n">
        <v>1048</v>
      </c>
      <c r="X41" s="2" t="n">
        <v>1045</v>
      </c>
      <c r="Y41" s="2" t="n">
        <v>985</v>
      </c>
    </row>
    <row r="42" customFormat="false" ht="12.75" hidden="false" customHeight="false" outlineLevel="0" collapsed="false">
      <c r="A42" s="5" t="n">
        <v>39116</v>
      </c>
      <c r="B42" s="2" t="n">
        <v>969</v>
      </c>
      <c r="C42" s="2" t="n">
        <v>979</v>
      </c>
      <c r="D42" s="2" t="n">
        <v>984</v>
      </c>
      <c r="E42" s="2" t="n">
        <v>965</v>
      </c>
      <c r="F42" s="2" t="n">
        <v>997</v>
      </c>
      <c r="G42" s="2" t="n">
        <v>1020</v>
      </c>
      <c r="H42" s="2" t="n">
        <v>999</v>
      </c>
      <c r="I42" s="2" t="n">
        <v>1019</v>
      </c>
      <c r="J42" s="2" t="n">
        <v>1047</v>
      </c>
      <c r="K42" s="2" t="n">
        <v>1026</v>
      </c>
      <c r="L42" s="2" t="n">
        <v>1024</v>
      </c>
      <c r="M42" s="2" t="n">
        <v>1025</v>
      </c>
      <c r="N42" s="2" t="n">
        <v>1027</v>
      </c>
      <c r="O42" s="2" t="n">
        <v>1017</v>
      </c>
      <c r="P42" s="2" t="n">
        <v>1028</v>
      </c>
      <c r="Q42" s="2" t="n">
        <v>1026</v>
      </c>
      <c r="R42" s="2" t="n">
        <v>1028</v>
      </c>
      <c r="S42" s="2" t="n">
        <v>1050</v>
      </c>
      <c r="T42" s="2" t="n">
        <v>1052</v>
      </c>
      <c r="U42" s="2" t="n">
        <v>995</v>
      </c>
      <c r="V42" s="2" t="n">
        <v>1064</v>
      </c>
      <c r="W42" s="2" t="n">
        <v>1003</v>
      </c>
      <c r="X42" s="2" t="n">
        <v>1009</v>
      </c>
      <c r="Y42" s="2" t="n">
        <v>907</v>
      </c>
    </row>
    <row r="43" customFormat="false" ht="12.75" hidden="false" customHeight="false" outlineLevel="0" collapsed="false">
      <c r="A43" s="5" t="n">
        <v>39117</v>
      </c>
      <c r="B43" s="2" t="n">
        <v>980</v>
      </c>
      <c r="C43" s="2" t="n">
        <v>941</v>
      </c>
      <c r="D43" s="2" t="n">
        <v>930</v>
      </c>
      <c r="E43" s="2" t="n">
        <v>951</v>
      </c>
      <c r="F43" s="2" t="n">
        <v>944</v>
      </c>
      <c r="G43" s="2" t="n">
        <v>989</v>
      </c>
      <c r="H43" s="2" t="n">
        <v>1002</v>
      </c>
      <c r="I43" s="2" t="n">
        <v>945</v>
      </c>
      <c r="J43" s="2" t="n">
        <v>1049</v>
      </c>
      <c r="K43" s="2" t="n">
        <v>1019</v>
      </c>
      <c r="L43" s="2" t="n">
        <v>980</v>
      </c>
      <c r="M43" s="2" t="n">
        <v>1038</v>
      </c>
      <c r="N43" s="2" t="n">
        <v>1051</v>
      </c>
      <c r="O43" s="2" t="n">
        <v>980</v>
      </c>
      <c r="P43" s="2" t="n">
        <v>1006</v>
      </c>
      <c r="Q43" s="2" t="n">
        <v>1048</v>
      </c>
      <c r="R43" s="2" t="n">
        <v>1042</v>
      </c>
      <c r="S43" s="2" t="n">
        <v>1055</v>
      </c>
      <c r="T43" s="2" t="n">
        <v>1017</v>
      </c>
      <c r="U43" s="2" t="n">
        <v>1003</v>
      </c>
      <c r="V43" s="2" t="n">
        <v>1016</v>
      </c>
      <c r="W43" s="2" t="n">
        <v>1045</v>
      </c>
      <c r="X43" s="2" t="n">
        <v>977</v>
      </c>
      <c r="Y43" s="2" t="n">
        <v>955</v>
      </c>
    </row>
    <row r="44" customFormat="false" ht="12.75" hidden="false" customHeight="false" outlineLevel="0" collapsed="false">
      <c r="A44" s="5" t="n">
        <v>39118</v>
      </c>
      <c r="B44" s="2" t="n">
        <v>959</v>
      </c>
      <c r="C44" s="2" t="n">
        <v>944</v>
      </c>
      <c r="D44" s="2" t="n">
        <v>949</v>
      </c>
      <c r="E44" s="2" t="n">
        <v>935</v>
      </c>
      <c r="F44" s="2" t="n">
        <v>976</v>
      </c>
      <c r="G44" s="2" t="n">
        <v>1043</v>
      </c>
      <c r="H44" s="2" t="n">
        <v>1135</v>
      </c>
      <c r="I44" s="2" t="n">
        <v>1185</v>
      </c>
      <c r="J44" s="2" t="n">
        <v>1275</v>
      </c>
      <c r="K44" s="2" t="n">
        <v>1256</v>
      </c>
      <c r="L44" s="2" t="n">
        <v>1239</v>
      </c>
      <c r="M44" s="2" t="n">
        <v>1207</v>
      </c>
      <c r="N44" s="2" t="n">
        <v>1243</v>
      </c>
      <c r="O44" s="2" t="n">
        <v>1235</v>
      </c>
      <c r="P44" s="2" t="n">
        <v>1234</v>
      </c>
      <c r="Q44" s="2" t="n">
        <v>1209</v>
      </c>
      <c r="R44" s="2" t="n">
        <v>1157</v>
      </c>
      <c r="S44" s="2" t="n">
        <v>1149</v>
      </c>
      <c r="T44" s="2" t="n">
        <v>1086</v>
      </c>
      <c r="U44" s="2" t="n">
        <v>1087</v>
      </c>
      <c r="V44" s="2" t="n">
        <v>1071</v>
      </c>
      <c r="W44" s="2" t="n">
        <v>1067</v>
      </c>
      <c r="X44" s="2" t="n">
        <v>1042</v>
      </c>
      <c r="Y44" s="2" t="n">
        <v>984</v>
      </c>
    </row>
    <row r="45" customFormat="false" ht="12.75" hidden="false" customHeight="false" outlineLevel="0" collapsed="false">
      <c r="A45" s="5" t="n">
        <v>39119</v>
      </c>
      <c r="B45" s="2" t="n">
        <v>978</v>
      </c>
      <c r="C45" s="2" t="n">
        <v>885</v>
      </c>
      <c r="D45" s="2" t="n">
        <v>890</v>
      </c>
      <c r="E45" s="2" t="n">
        <v>929</v>
      </c>
      <c r="F45" s="2" t="n">
        <v>918</v>
      </c>
      <c r="G45" s="2" t="n">
        <v>933</v>
      </c>
      <c r="H45" s="2" t="n">
        <v>1142</v>
      </c>
      <c r="I45" s="2" t="n">
        <v>1187</v>
      </c>
      <c r="J45" s="2" t="n">
        <v>934</v>
      </c>
      <c r="K45" s="2" t="n">
        <v>947</v>
      </c>
      <c r="L45" s="2" t="n">
        <v>960</v>
      </c>
      <c r="M45" s="2" t="n">
        <v>936</v>
      </c>
      <c r="N45" s="2" t="n">
        <v>948</v>
      </c>
      <c r="O45" s="2" t="n">
        <v>1185</v>
      </c>
      <c r="P45" s="2" t="n">
        <v>1205</v>
      </c>
      <c r="Q45" s="2" t="n">
        <v>1147</v>
      </c>
      <c r="R45" s="2" t="n">
        <v>1146</v>
      </c>
      <c r="S45" s="2" t="n">
        <v>1076</v>
      </c>
      <c r="T45" s="2" t="n">
        <v>1096</v>
      </c>
      <c r="U45" s="2" t="n">
        <v>1019</v>
      </c>
      <c r="V45" s="2" t="n">
        <v>1077</v>
      </c>
      <c r="W45" s="2" t="n">
        <v>1007</v>
      </c>
      <c r="X45" s="2" t="n">
        <v>1039</v>
      </c>
      <c r="Y45" s="2" t="n">
        <v>1004</v>
      </c>
    </row>
    <row r="46" customFormat="false" ht="12.75" hidden="false" customHeight="false" outlineLevel="0" collapsed="false">
      <c r="A46" s="5" t="n">
        <v>39120</v>
      </c>
      <c r="B46" s="2" t="n">
        <v>924</v>
      </c>
      <c r="C46" s="2" t="n">
        <v>971</v>
      </c>
      <c r="D46" s="2" t="n">
        <v>932</v>
      </c>
      <c r="E46" s="2" t="n">
        <v>949</v>
      </c>
      <c r="F46" s="2" t="n">
        <v>1003</v>
      </c>
      <c r="G46" s="2" t="n">
        <v>1000</v>
      </c>
      <c r="H46" s="2" t="n">
        <v>900</v>
      </c>
      <c r="I46" s="2" t="n">
        <v>1128</v>
      </c>
      <c r="J46" s="2" t="n">
        <v>1159</v>
      </c>
      <c r="K46" s="2" t="n">
        <v>1229</v>
      </c>
      <c r="L46" s="2" t="n">
        <v>1220</v>
      </c>
      <c r="M46" s="2" t="n">
        <v>1140</v>
      </c>
      <c r="N46" s="2" t="n">
        <v>1212</v>
      </c>
      <c r="O46" s="2" t="n">
        <v>1171</v>
      </c>
      <c r="P46" s="2" t="n">
        <v>1203</v>
      </c>
      <c r="Q46" s="2" t="n">
        <v>1165</v>
      </c>
      <c r="R46" s="2" t="n">
        <v>1089</v>
      </c>
      <c r="S46" s="2" t="n">
        <v>1092</v>
      </c>
      <c r="T46" s="2" t="n">
        <v>1060</v>
      </c>
      <c r="U46" s="2" t="n">
        <v>1045</v>
      </c>
      <c r="V46" s="2" t="n">
        <v>1052</v>
      </c>
      <c r="W46" s="2" t="n">
        <v>1062</v>
      </c>
      <c r="X46" s="2" t="n">
        <v>1038</v>
      </c>
      <c r="Y46" s="2" t="n">
        <v>940</v>
      </c>
    </row>
    <row r="47" customFormat="false" ht="12.75" hidden="false" customHeight="false" outlineLevel="0" collapsed="false">
      <c r="A47" s="5" t="n">
        <v>39121</v>
      </c>
      <c r="B47" s="2" t="n">
        <v>963</v>
      </c>
      <c r="C47" s="2" t="n">
        <v>962</v>
      </c>
      <c r="D47" s="2" t="n">
        <v>918</v>
      </c>
      <c r="E47" s="2" t="n">
        <v>941</v>
      </c>
      <c r="F47" s="2" t="n">
        <v>906</v>
      </c>
      <c r="G47" s="2" t="n">
        <v>1021</v>
      </c>
      <c r="H47" s="2" t="n">
        <v>1033</v>
      </c>
      <c r="I47" s="2" t="n">
        <v>1061</v>
      </c>
      <c r="J47" s="2" t="n">
        <v>1164</v>
      </c>
      <c r="K47" s="2" t="n">
        <v>1156</v>
      </c>
      <c r="L47" s="2" t="n">
        <v>1143</v>
      </c>
      <c r="M47" s="2" t="n">
        <v>1123</v>
      </c>
      <c r="N47" s="2" t="n">
        <v>1136</v>
      </c>
      <c r="O47" s="2" t="n">
        <v>1111</v>
      </c>
      <c r="P47" s="2" t="n">
        <v>1106</v>
      </c>
      <c r="Q47" s="2" t="n">
        <v>1079</v>
      </c>
      <c r="R47" s="2" t="n">
        <v>1038</v>
      </c>
      <c r="S47" s="2" t="n">
        <v>1026</v>
      </c>
      <c r="T47" s="2" t="n">
        <v>995</v>
      </c>
      <c r="U47" s="2" t="n">
        <v>976</v>
      </c>
      <c r="V47" s="2" t="n">
        <v>972</v>
      </c>
      <c r="W47" s="2" t="n">
        <v>985</v>
      </c>
      <c r="X47" s="2" t="n">
        <v>954</v>
      </c>
      <c r="Y47" s="2" t="n">
        <v>883</v>
      </c>
    </row>
    <row r="48" customFormat="false" ht="12.75" hidden="false" customHeight="false" outlineLevel="0" collapsed="false">
      <c r="A48" s="5" t="n">
        <v>39122</v>
      </c>
      <c r="B48" s="2" t="n">
        <v>919</v>
      </c>
      <c r="C48" s="2" t="n">
        <v>879</v>
      </c>
      <c r="D48" s="2" t="n">
        <v>873</v>
      </c>
      <c r="E48" s="2" t="n">
        <v>897</v>
      </c>
      <c r="F48" s="2" t="n">
        <v>895</v>
      </c>
      <c r="G48" s="2" t="n">
        <v>946</v>
      </c>
      <c r="H48" s="2" t="n">
        <v>990</v>
      </c>
      <c r="I48" s="2" t="n">
        <v>950</v>
      </c>
      <c r="J48" s="2" t="n">
        <v>950</v>
      </c>
      <c r="K48" s="2" t="n">
        <v>952</v>
      </c>
      <c r="L48" s="2" t="n">
        <v>1006</v>
      </c>
      <c r="M48" s="2" t="n">
        <v>1104</v>
      </c>
      <c r="N48" s="2" t="n">
        <v>1115</v>
      </c>
      <c r="O48" s="2" t="n">
        <v>1130</v>
      </c>
      <c r="P48" s="2" t="n">
        <v>1098</v>
      </c>
      <c r="Q48" s="2" t="n">
        <v>1044</v>
      </c>
      <c r="R48" s="2" t="n">
        <v>1019</v>
      </c>
      <c r="S48" s="2" t="n">
        <v>1009</v>
      </c>
      <c r="T48" s="2" t="n">
        <v>994</v>
      </c>
      <c r="U48" s="2" t="n">
        <v>980</v>
      </c>
      <c r="V48" s="2" t="n">
        <v>975</v>
      </c>
      <c r="W48" s="2" t="n">
        <v>978</v>
      </c>
      <c r="X48" s="2" t="n">
        <v>959</v>
      </c>
      <c r="Y48" s="2" t="n">
        <v>896</v>
      </c>
    </row>
    <row r="49" customFormat="false" ht="12.75" hidden="false" customHeight="false" outlineLevel="0" collapsed="false">
      <c r="A49" s="5" t="n">
        <v>39123</v>
      </c>
      <c r="B49" s="2" t="n">
        <v>917</v>
      </c>
      <c r="C49" s="2" t="n">
        <v>877</v>
      </c>
      <c r="D49" s="2" t="n">
        <v>879</v>
      </c>
      <c r="E49" s="2" t="n">
        <v>913</v>
      </c>
      <c r="F49" s="2" t="n">
        <v>926</v>
      </c>
      <c r="G49" s="2" t="n">
        <v>955</v>
      </c>
      <c r="H49" s="2" t="n">
        <v>909</v>
      </c>
      <c r="I49" s="2" t="n">
        <v>923</v>
      </c>
      <c r="J49" s="2" t="n">
        <v>971</v>
      </c>
      <c r="K49" s="2" t="n">
        <v>967</v>
      </c>
      <c r="L49" s="2" t="n">
        <v>944</v>
      </c>
      <c r="M49" s="2" t="n">
        <v>962</v>
      </c>
      <c r="N49" s="2" t="n">
        <v>994</v>
      </c>
      <c r="O49" s="2" t="n">
        <v>975</v>
      </c>
      <c r="P49" s="2" t="n">
        <v>954</v>
      </c>
      <c r="Q49" s="2" t="n">
        <v>954</v>
      </c>
      <c r="R49" s="2" t="n">
        <v>952</v>
      </c>
      <c r="S49" s="2" t="n">
        <v>996</v>
      </c>
      <c r="T49" s="2" t="n">
        <v>991</v>
      </c>
      <c r="U49" s="2" t="n">
        <v>967</v>
      </c>
      <c r="V49" s="2" t="n">
        <v>949</v>
      </c>
      <c r="W49" s="2" t="n">
        <v>1005</v>
      </c>
      <c r="X49" s="2" t="n">
        <v>937</v>
      </c>
      <c r="Y49" s="2" t="n">
        <v>893</v>
      </c>
    </row>
    <row r="50" customFormat="false" ht="12.75" hidden="false" customHeight="false" outlineLevel="0" collapsed="false">
      <c r="A50" s="5" t="n">
        <v>39124</v>
      </c>
      <c r="B50" s="2" t="n">
        <v>907</v>
      </c>
      <c r="C50" s="2" t="n">
        <v>905</v>
      </c>
      <c r="D50" s="2" t="n">
        <v>899</v>
      </c>
      <c r="E50" s="2" t="n">
        <v>886</v>
      </c>
      <c r="F50" s="2" t="n">
        <v>929</v>
      </c>
      <c r="G50" s="2" t="n">
        <v>918</v>
      </c>
      <c r="H50" s="2" t="n">
        <v>947</v>
      </c>
      <c r="I50" s="2" t="n">
        <v>915</v>
      </c>
      <c r="J50" s="2" t="n">
        <v>925</v>
      </c>
      <c r="K50" s="2" t="n">
        <v>946</v>
      </c>
      <c r="L50" s="2" t="n">
        <v>955</v>
      </c>
      <c r="M50" s="2" t="n">
        <v>950</v>
      </c>
      <c r="N50" s="2" t="n">
        <v>956</v>
      </c>
      <c r="O50" s="2" t="n">
        <v>947</v>
      </c>
      <c r="P50" s="2" t="n">
        <v>949</v>
      </c>
      <c r="Q50" s="2" t="n">
        <v>945</v>
      </c>
      <c r="R50" s="2" t="n">
        <v>938</v>
      </c>
      <c r="S50" s="2" t="n">
        <v>974</v>
      </c>
      <c r="T50" s="2" t="n">
        <v>951</v>
      </c>
      <c r="U50" s="2" t="n">
        <v>956</v>
      </c>
      <c r="V50" s="2" t="n">
        <v>946</v>
      </c>
      <c r="W50" s="2" t="n">
        <v>971</v>
      </c>
      <c r="X50" s="2" t="n">
        <v>914</v>
      </c>
      <c r="Y50" s="2" t="n">
        <v>896</v>
      </c>
    </row>
    <row r="51" customFormat="false" ht="12.75" hidden="false" customHeight="false" outlineLevel="0" collapsed="false">
      <c r="A51" s="5" t="n">
        <v>39125</v>
      </c>
      <c r="B51" s="2" t="n">
        <v>897</v>
      </c>
      <c r="C51" s="2" t="n">
        <v>862</v>
      </c>
      <c r="D51" s="2" t="n">
        <v>869</v>
      </c>
      <c r="E51" s="2" t="n">
        <v>920</v>
      </c>
      <c r="F51" s="2" t="n">
        <v>880</v>
      </c>
      <c r="G51" s="2" t="n">
        <v>950</v>
      </c>
      <c r="H51" s="2" t="n">
        <v>963</v>
      </c>
      <c r="I51" s="2" t="n">
        <v>1011</v>
      </c>
      <c r="J51" s="2" t="n">
        <v>1064</v>
      </c>
      <c r="K51" s="2" t="n">
        <v>1070</v>
      </c>
      <c r="L51" s="2" t="n">
        <v>1074</v>
      </c>
      <c r="M51" s="2" t="n">
        <v>1063</v>
      </c>
      <c r="N51" s="2" t="n">
        <v>1084</v>
      </c>
      <c r="O51" s="2" t="n">
        <v>1080</v>
      </c>
      <c r="P51" s="2" t="n">
        <v>1085</v>
      </c>
      <c r="Q51" s="2" t="n">
        <v>1048</v>
      </c>
      <c r="R51" s="2" t="n">
        <v>999</v>
      </c>
      <c r="S51" s="2" t="n">
        <v>1014</v>
      </c>
      <c r="T51" s="2" t="n">
        <v>982</v>
      </c>
      <c r="U51" s="2" t="n">
        <v>977</v>
      </c>
      <c r="V51" s="2" t="n">
        <v>962</v>
      </c>
      <c r="W51" s="2" t="n">
        <v>1005</v>
      </c>
      <c r="X51" s="2" t="n">
        <v>913</v>
      </c>
      <c r="Y51" s="2" t="n">
        <v>888</v>
      </c>
    </row>
    <row r="52" customFormat="false" ht="12.75" hidden="false" customHeight="false" outlineLevel="0" collapsed="false">
      <c r="A52" s="5" t="n">
        <v>39126</v>
      </c>
      <c r="B52" s="2" t="n">
        <v>914</v>
      </c>
      <c r="C52" s="2" t="n">
        <v>876</v>
      </c>
      <c r="D52" s="2" t="n">
        <v>886</v>
      </c>
      <c r="E52" s="2" t="n">
        <v>893</v>
      </c>
      <c r="F52" s="2" t="n">
        <v>876</v>
      </c>
      <c r="G52" s="2" t="n">
        <v>938</v>
      </c>
      <c r="H52" s="2" t="n">
        <v>964</v>
      </c>
      <c r="I52" s="2" t="n">
        <v>1019</v>
      </c>
      <c r="J52" s="2" t="n">
        <v>1086</v>
      </c>
      <c r="K52" s="2" t="n">
        <v>895</v>
      </c>
      <c r="L52" s="2" t="n">
        <v>780</v>
      </c>
      <c r="M52" s="2" t="n">
        <v>800</v>
      </c>
      <c r="N52" s="2" t="n">
        <v>830</v>
      </c>
      <c r="O52" s="2" t="n">
        <v>980</v>
      </c>
      <c r="P52" s="2" t="n">
        <v>1077</v>
      </c>
      <c r="Q52" s="2" t="n">
        <v>1028</v>
      </c>
      <c r="R52" s="2" t="n">
        <v>981</v>
      </c>
      <c r="S52" s="2" t="n">
        <v>991</v>
      </c>
      <c r="T52" s="2" t="n">
        <v>967</v>
      </c>
      <c r="U52" s="2" t="n">
        <v>955</v>
      </c>
      <c r="V52" s="2" t="n">
        <v>965</v>
      </c>
      <c r="W52" s="2" t="n">
        <v>960</v>
      </c>
      <c r="X52" s="2" t="n">
        <v>895</v>
      </c>
      <c r="Y52" s="2" t="n">
        <v>888</v>
      </c>
    </row>
    <row r="53" customFormat="false" ht="12.75" hidden="false" customHeight="false" outlineLevel="0" collapsed="false">
      <c r="A53" s="5" t="n">
        <v>39127</v>
      </c>
      <c r="B53" s="2" t="n">
        <v>915</v>
      </c>
      <c r="C53" s="2" t="n">
        <v>856</v>
      </c>
      <c r="D53" s="2" t="n">
        <v>860</v>
      </c>
      <c r="E53" s="2" t="n">
        <v>882</v>
      </c>
      <c r="F53" s="2" t="n">
        <v>891</v>
      </c>
      <c r="G53" s="2" t="n">
        <v>932</v>
      </c>
      <c r="H53" s="2" t="n">
        <v>943</v>
      </c>
      <c r="I53" s="2" t="n">
        <v>1029</v>
      </c>
      <c r="J53" s="2" t="n">
        <v>1075</v>
      </c>
      <c r="K53" s="2" t="n">
        <v>1074</v>
      </c>
      <c r="L53" s="2" t="n">
        <v>1082</v>
      </c>
      <c r="M53" s="2" t="n">
        <v>1075</v>
      </c>
      <c r="N53" s="2" t="n">
        <v>1066</v>
      </c>
      <c r="O53" s="2" t="n">
        <v>1032</v>
      </c>
      <c r="P53" s="2" t="n">
        <v>1028</v>
      </c>
      <c r="Q53" s="2" t="n">
        <v>984</v>
      </c>
      <c r="R53" s="2" t="n">
        <v>966</v>
      </c>
      <c r="S53" s="2" t="n">
        <v>983</v>
      </c>
      <c r="T53" s="2" t="n">
        <v>991</v>
      </c>
      <c r="U53" s="2" t="n">
        <v>998</v>
      </c>
      <c r="V53" s="2" t="n">
        <v>984</v>
      </c>
      <c r="W53" s="2" t="n">
        <v>1008</v>
      </c>
      <c r="X53" s="2" t="n">
        <v>959</v>
      </c>
      <c r="Y53" s="2" t="n">
        <v>924</v>
      </c>
    </row>
    <row r="54" customFormat="false" ht="12.75" hidden="false" customHeight="false" outlineLevel="0" collapsed="false">
      <c r="A54" s="5" t="n">
        <v>39128</v>
      </c>
      <c r="B54" s="2" t="n">
        <v>943</v>
      </c>
      <c r="C54" s="2" t="n">
        <v>894</v>
      </c>
      <c r="D54" s="2" t="n">
        <v>919</v>
      </c>
      <c r="E54" s="2" t="n">
        <v>893</v>
      </c>
      <c r="F54" s="2" t="n">
        <v>911</v>
      </c>
      <c r="G54" s="2" t="n">
        <v>941</v>
      </c>
      <c r="H54" s="2" t="n">
        <v>967</v>
      </c>
      <c r="I54" s="2" t="n">
        <v>1006</v>
      </c>
      <c r="J54" s="2" t="n">
        <v>1033</v>
      </c>
      <c r="K54" s="2" t="n">
        <v>1027</v>
      </c>
      <c r="L54" s="2" t="n">
        <v>1045</v>
      </c>
      <c r="M54" s="2" t="n">
        <v>1060</v>
      </c>
      <c r="N54" s="2" t="n">
        <v>1076</v>
      </c>
      <c r="O54" s="2" t="n">
        <v>1103</v>
      </c>
      <c r="P54" s="2" t="n">
        <v>1052</v>
      </c>
      <c r="Q54" s="2" t="n">
        <v>1035</v>
      </c>
      <c r="R54" s="2" t="n">
        <v>968</v>
      </c>
      <c r="S54" s="2" t="n">
        <v>971</v>
      </c>
      <c r="T54" s="2" t="n">
        <v>957</v>
      </c>
      <c r="U54" s="2" t="n">
        <v>953</v>
      </c>
      <c r="V54" s="2" t="n">
        <v>954</v>
      </c>
      <c r="W54" s="2" t="n">
        <v>970</v>
      </c>
      <c r="X54" s="2" t="n">
        <v>912</v>
      </c>
      <c r="Y54" s="2" t="n">
        <v>904</v>
      </c>
    </row>
    <row r="55" customFormat="false" ht="12.75" hidden="false" customHeight="false" outlineLevel="0" collapsed="false">
      <c r="A55" s="5" t="n">
        <v>39129</v>
      </c>
      <c r="B55" s="2" t="n">
        <v>892</v>
      </c>
      <c r="C55" s="2" t="n">
        <v>897</v>
      </c>
      <c r="D55" s="2" t="n">
        <v>884</v>
      </c>
      <c r="E55" s="2" t="n">
        <v>847</v>
      </c>
      <c r="F55" s="2" t="n">
        <v>885</v>
      </c>
      <c r="G55" s="2" t="n">
        <v>923</v>
      </c>
      <c r="H55" s="2" t="n">
        <v>959</v>
      </c>
      <c r="I55" s="2" t="n">
        <v>1012</v>
      </c>
      <c r="J55" s="2" t="n">
        <v>1073</v>
      </c>
      <c r="K55" s="2" t="n">
        <v>1097</v>
      </c>
      <c r="L55" s="2" t="n">
        <v>1072</v>
      </c>
      <c r="M55" s="2" t="n">
        <v>1055</v>
      </c>
      <c r="N55" s="2" t="n">
        <v>1098</v>
      </c>
      <c r="O55" s="2" t="n">
        <v>1084</v>
      </c>
      <c r="P55" s="2" t="n">
        <v>1090</v>
      </c>
      <c r="Q55" s="2" t="n">
        <v>1065</v>
      </c>
      <c r="R55" s="2" t="n">
        <v>992</v>
      </c>
      <c r="S55" s="2" t="n">
        <v>1015</v>
      </c>
      <c r="T55" s="2" t="n">
        <v>963</v>
      </c>
      <c r="U55" s="2" t="n">
        <v>938</v>
      </c>
      <c r="V55" s="2" t="n">
        <v>971</v>
      </c>
      <c r="W55" s="2" t="n">
        <v>984</v>
      </c>
      <c r="X55" s="2" t="n">
        <v>918</v>
      </c>
      <c r="Y55" s="2" t="n">
        <v>893</v>
      </c>
    </row>
    <row r="56" customFormat="false" ht="12.75" hidden="false" customHeight="false" outlineLevel="0" collapsed="false">
      <c r="A56" s="5" t="n">
        <v>39130</v>
      </c>
      <c r="B56" s="2" t="n">
        <v>905</v>
      </c>
      <c r="C56" s="2" t="n">
        <v>902</v>
      </c>
      <c r="D56" s="2" t="n">
        <v>875</v>
      </c>
      <c r="E56" s="2" t="n">
        <v>852</v>
      </c>
      <c r="F56" s="2" t="n">
        <v>907</v>
      </c>
      <c r="G56" s="2" t="n">
        <v>920</v>
      </c>
      <c r="H56" s="2" t="n">
        <v>908</v>
      </c>
      <c r="I56" s="2" t="n">
        <v>893</v>
      </c>
      <c r="J56" s="2" t="n">
        <v>954</v>
      </c>
      <c r="K56" s="2" t="n">
        <v>946</v>
      </c>
      <c r="L56" s="2" t="n">
        <v>938</v>
      </c>
      <c r="M56" s="2" t="n">
        <v>957</v>
      </c>
      <c r="N56" s="2" t="n">
        <v>941</v>
      </c>
      <c r="O56" s="2" t="n">
        <v>953</v>
      </c>
      <c r="P56" s="2" t="n">
        <v>982</v>
      </c>
      <c r="Q56" s="2" t="n">
        <v>961</v>
      </c>
      <c r="R56" s="2" t="n">
        <v>961</v>
      </c>
      <c r="S56" s="2" t="n">
        <v>952</v>
      </c>
      <c r="T56" s="2" t="n">
        <v>949</v>
      </c>
      <c r="U56" s="2" t="n">
        <v>987</v>
      </c>
      <c r="V56" s="2" t="n">
        <v>946</v>
      </c>
      <c r="W56" s="2" t="n">
        <v>954</v>
      </c>
      <c r="X56" s="2" t="n">
        <v>920</v>
      </c>
      <c r="Y56" s="2" t="n">
        <v>915</v>
      </c>
    </row>
    <row r="57" customFormat="false" ht="12.75" hidden="false" customHeight="false" outlineLevel="0" collapsed="false">
      <c r="A57" s="5" t="n">
        <v>39131</v>
      </c>
      <c r="B57" s="2" t="n">
        <v>909</v>
      </c>
      <c r="C57" s="2" t="n">
        <v>865</v>
      </c>
      <c r="D57" s="2" t="n">
        <v>884</v>
      </c>
      <c r="E57" s="2" t="n">
        <v>887</v>
      </c>
      <c r="F57" s="2" t="n">
        <v>877</v>
      </c>
      <c r="G57" s="2" t="n">
        <v>886</v>
      </c>
      <c r="H57" s="2" t="n">
        <v>933</v>
      </c>
      <c r="I57" s="2" t="n">
        <v>913</v>
      </c>
      <c r="J57" s="2" t="n">
        <v>899</v>
      </c>
      <c r="K57" s="2" t="n">
        <v>916</v>
      </c>
      <c r="L57" s="2" t="n">
        <v>900</v>
      </c>
      <c r="M57" s="2" t="n">
        <v>936</v>
      </c>
      <c r="N57" s="2" t="n">
        <v>934</v>
      </c>
      <c r="O57" s="2" t="n">
        <v>925</v>
      </c>
      <c r="P57" s="2" t="n">
        <v>938</v>
      </c>
      <c r="Q57" s="2" t="n">
        <v>923</v>
      </c>
      <c r="R57" s="2" t="n">
        <v>920</v>
      </c>
      <c r="S57" s="2" t="n">
        <v>942</v>
      </c>
      <c r="T57" s="2" t="n">
        <v>959</v>
      </c>
      <c r="U57" s="2" t="n">
        <v>923</v>
      </c>
      <c r="V57" s="2" t="n">
        <v>915</v>
      </c>
      <c r="W57" s="2" t="n">
        <v>973</v>
      </c>
      <c r="X57" s="2" t="n">
        <v>895</v>
      </c>
      <c r="Y57" s="2" t="n">
        <v>869</v>
      </c>
    </row>
    <row r="58" customFormat="false" ht="12.75" hidden="false" customHeight="false" outlineLevel="0" collapsed="false">
      <c r="A58" s="5" t="n">
        <v>39132</v>
      </c>
      <c r="B58" s="2" t="n">
        <v>909</v>
      </c>
      <c r="C58" s="2" t="n">
        <v>846</v>
      </c>
      <c r="D58" s="2" t="n">
        <v>853</v>
      </c>
      <c r="E58" s="2" t="n">
        <v>902</v>
      </c>
      <c r="F58" s="2" t="n">
        <v>881</v>
      </c>
      <c r="G58" s="2" t="n">
        <v>916</v>
      </c>
      <c r="H58" s="2" t="n">
        <v>959</v>
      </c>
      <c r="I58" s="2" t="n">
        <v>871</v>
      </c>
      <c r="J58" s="2" t="n">
        <v>930</v>
      </c>
      <c r="K58" s="2" t="n">
        <v>919</v>
      </c>
      <c r="L58" s="2" t="n">
        <v>963</v>
      </c>
      <c r="M58" s="2" t="n">
        <v>952</v>
      </c>
      <c r="N58" s="2" t="n">
        <v>972</v>
      </c>
      <c r="O58" s="2" t="n">
        <v>957</v>
      </c>
      <c r="P58" s="2" t="n">
        <v>963</v>
      </c>
      <c r="Q58" s="2" t="n">
        <v>958</v>
      </c>
      <c r="R58" s="2" t="n">
        <v>920</v>
      </c>
      <c r="S58" s="2" t="n">
        <v>938</v>
      </c>
      <c r="T58" s="2" t="n">
        <v>959</v>
      </c>
      <c r="U58" s="2" t="n">
        <v>923</v>
      </c>
      <c r="V58" s="2" t="n">
        <v>966</v>
      </c>
      <c r="W58" s="2" t="n">
        <v>924</v>
      </c>
      <c r="X58" s="2" t="n">
        <v>898</v>
      </c>
      <c r="Y58" s="2" t="n">
        <v>908</v>
      </c>
    </row>
    <row r="59" customFormat="false" ht="12.75" hidden="false" customHeight="false" outlineLevel="0" collapsed="false">
      <c r="A59" s="5" t="n">
        <v>39133</v>
      </c>
      <c r="B59" s="2" t="n">
        <v>864</v>
      </c>
      <c r="C59" s="2" t="n">
        <v>906</v>
      </c>
      <c r="D59" s="2" t="n">
        <v>853</v>
      </c>
      <c r="E59" s="2" t="n">
        <v>872</v>
      </c>
      <c r="F59" s="2" t="n">
        <v>916</v>
      </c>
      <c r="G59" s="2" t="n">
        <v>914</v>
      </c>
      <c r="H59" s="2" t="n">
        <v>952</v>
      </c>
      <c r="I59" s="2" t="n">
        <v>1029</v>
      </c>
      <c r="J59" s="2" t="n">
        <v>1054</v>
      </c>
      <c r="K59" s="2" t="n">
        <v>1055</v>
      </c>
      <c r="L59" s="2" t="n">
        <v>1059</v>
      </c>
      <c r="M59" s="2" t="n">
        <v>1041</v>
      </c>
      <c r="N59" s="2" t="n">
        <v>1076</v>
      </c>
      <c r="O59" s="2" t="n">
        <v>1046</v>
      </c>
      <c r="P59" s="2" t="n">
        <v>1065</v>
      </c>
      <c r="Q59" s="2" t="n">
        <v>1057</v>
      </c>
      <c r="R59" s="2" t="n">
        <v>974</v>
      </c>
      <c r="S59" s="2" t="n">
        <v>980</v>
      </c>
      <c r="T59" s="2" t="n">
        <v>971</v>
      </c>
      <c r="U59" s="2" t="n">
        <v>953</v>
      </c>
      <c r="V59" s="2" t="n">
        <v>954</v>
      </c>
      <c r="W59" s="2" t="n">
        <v>938</v>
      </c>
      <c r="X59" s="2" t="n">
        <v>922</v>
      </c>
      <c r="Y59" s="2" t="n">
        <v>892</v>
      </c>
    </row>
    <row r="60" customFormat="false" ht="12.75" hidden="false" customHeight="false" outlineLevel="0" collapsed="false">
      <c r="A60" s="5" t="n">
        <v>39134</v>
      </c>
      <c r="B60" s="2" t="n">
        <v>879</v>
      </c>
      <c r="C60" s="2" t="n">
        <v>910</v>
      </c>
      <c r="D60" s="2" t="n">
        <v>876</v>
      </c>
      <c r="E60" s="2" t="n">
        <v>897</v>
      </c>
      <c r="F60" s="2" t="n">
        <v>889</v>
      </c>
      <c r="G60" s="2" t="n">
        <v>922</v>
      </c>
      <c r="H60" s="2" t="n">
        <v>950</v>
      </c>
      <c r="I60" s="2" t="n">
        <v>1014</v>
      </c>
      <c r="J60" s="2" t="n">
        <v>1089</v>
      </c>
      <c r="K60" s="2" t="n">
        <v>1075</v>
      </c>
      <c r="L60" s="2" t="n">
        <v>1068</v>
      </c>
      <c r="M60" s="2" t="n">
        <v>1066</v>
      </c>
      <c r="N60" s="2" t="n">
        <v>1090</v>
      </c>
      <c r="O60" s="2" t="n">
        <v>1053</v>
      </c>
      <c r="P60" s="2" t="n">
        <v>1095</v>
      </c>
      <c r="Q60" s="2" t="n">
        <v>1043</v>
      </c>
      <c r="R60" s="2" t="n">
        <v>980</v>
      </c>
      <c r="S60" s="2" t="n">
        <v>968</v>
      </c>
      <c r="T60" s="2" t="n">
        <v>977</v>
      </c>
      <c r="U60" s="2" t="n">
        <v>958</v>
      </c>
      <c r="V60" s="2" t="n">
        <v>954</v>
      </c>
      <c r="W60" s="2" t="n">
        <v>926</v>
      </c>
      <c r="X60" s="2" t="n">
        <v>920</v>
      </c>
      <c r="Y60" s="2" t="n">
        <v>891</v>
      </c>
    </row>
    <row r="61" customFormat="false" ht="12.75" hidden="false" customHeight="false" outlineLevel="0" collapsed="false">
      <c r="A61" s="5" t="n">
        <v>39135</v>
      </c>
      <c r="B61" s="2" t="n">
        <v>872</v>
      </c>
      <c r="C61" s="2" t="n">
        <v>900</v>
      </c>
      <c r="D61" s="2" t="n">
        <v>873</v>
      </c>
      <c r="E61" s="2" t="n">
        <v>891</v>
      </c>
      <c r="F61" s="2" t="n">
        <v>860</v>
      </c>
      <c r="G61" s="2" t="n">
        <v>916</v>
      </c>
      <c r="H61" s="2" t="n">
        <v>917</v>
      </c>
      <c r="I61" s="2" t="n">
        <v>1030</v>
      </c>
      <c r="J61" s="2" t="n">
        <v>1056</v>
      </c>
      <c r="K61" s="2" t="n">
        <v>1063</v>
      </c>
      <c r="L61" s="2" t="n">
        <v>1046</v>
      </c>
      <c r="M61" s="2" t="n">
        <v>1026</v>
      </c>
      <c r="N61" s="2" t="n">
        <v>1067</v>
      </c>
      <c r="O61" s="2" t="n">
        <v>1069</v>
      </c>
      <c r="P61" s="2" t="n">
        <v>1077</v>
      </c>
      <c r="Q61" s="2" t="n">
        <v>1038</v>
      </c>
      <c r="R61" s="2" t="n">
        <v>974</v>
      </c>
      <c r="S61" s="2" t="n">
        <v>993</v>
      </c>
      <c r="T61" s="2" t="n">
        <v>972</v>
      </c>
      <c r="U61" s="2" t="n">
        <v>950</v>
      </c>
      <c r="V61" s="2" t="n">
        <v>948</v>
      </c>
      <c r="W61" s="2" t="n">
        <v>929</v>
      </c>
      <c r="X61" s="2" t="n">
        <v>916</v>
      </c>
      <c r="Y61" s="2" t="n">
        <v>878</v>
      </c>
    </row>
    <row r="62" customFormat="false" ht="12.75" hidden="false" customHeight="false" outlineLevel="0" collapsed="false">
      <c r="A62" s="5" t="n">
        <v>39136</v>
      </c>
      <c r="B62" s="2" t="n">
        <v>868</v>
      </c>
      <c r="C62" s="2" t="n">
        <v>842</v>
      </c>
      <c r="D62" s="2" t="n">
        <v>877</v>
      </c>
      <c r="E62" s="2" t="n">
        <v>897</v>
      </c>
      <c r="F62" s="2" t="n">
        <v>889</v>
      </c>
      <c r="G62" s="2" t="n">
        <v>903</v>
      </c>
      <c r="H62" s="2" t="n">
        <v>944</v>
      </c>
      <c r="I62" s="2" t="n">
        <v>1005</v>
      </c>
      <c r="J62" s="2" t="n">
        <v>1061</v>
      </c>
      <c r="K62" s="2" t="n">
        <v>1067</v>
      </c>
      <c r="L62" s="2" t="n">
        <v>1040</v>
      </c>
      <c r="M62" s="2" t="n">
        <v>1060</v>
      </c>
      <c r="N62" s="2" t="n">
        <v>1101</v>
      </c>
      <c r="O62" s="2" t="n">
        <v>1091</v>
      </c>
      <c r="P62" s="2" t="n">
        <v>1084</v>
      </c>
      <c r="Q62" s="2" t="n">
        <v>1041</v>
      </c>
      <c r="R62" s="2" t="n">
        <v>876</v>
      </c>
      <c r="S62" s="2" t="n">
        <v>720</v>
      </c>
      <c r="T62" s="2" t="n">
        <v>710</v>
      </c>
      <c r="U62" s="2" t="n">
        <v>722</v>
      </c>
      <c r="V62" s="2" t="n">
        <v>992</v>
      </c>
      <c r="W62" s="2" t="n">
        <v>967</v>
      </c>
      <c r="X62" s="2" t="n">
        <v>923</v>
      </c>
      <c r="Y62" s="2" t="n">
        <v>883</v>
      </c>
    </row>
    <row r="63" customFormat="false" ht="12.75" hidden="false" customHeight="false" outlineLevel="0" collapsed="false">
      <c r="A63" s="5" t="n">
        <v>39137</v>
      </c>
      <c r="B63" s="2" t="n">
        <v>927</v>
      </c>
      <c r="C63" s="2" t="n">
        <v>849</v>
      </c>
      <c r="D63" s="2" t="n">
        <v>837</v>
      </c>
      <c r="E63" s="2" t="n">
        <v>905</v>
      </c>
      <c r="F63" s="2" t="n">
        <v>889</v>
      </c>
      <c r="G63" s="2" t="n">
        <v>894</v>
      </c>
      <c r="H63" s="2" t="n">
        <v>920</v>
      </c>
      <c r="I63" s="2" t="n">
        <v>879</v>
      </c>
      <c r="J63" s="2" t="n">
        <v>912</v>
      </c>
      <c r="K63" s="2" t="n">
        <v>873</v>
      </c>
      <c r="L63" s="2" t="n">
        <v>935</v>
      </c>
      <c r="M63" s="2" t="n">
        <v>934</v>
      </c>
      <c r="N63" s="2" t="n">
        <v>934</v>
      </c>
      <c r="O63" s="2" t="n">
        <v>945</v>
      </c>
      <c r="P63" s="2" t="n">
        <v>978</v>
      </c>
      <c r="Q63" s="2" t="n">
        <v>957</v>
      </c>
      <c r="R63" s="2" t="n">
        <v>956</v>
      </c>
      <c r="S63" s="2" t="n">
        <v>966</v>
      </c>
      <c r="T63" s="2" t="n">
        <v>954</v>
      </c>
      <c r="U63" s="2" t="n">
        <v>953</v>
      </c>
      <c r="V63" s="2" t="n">
        <v>942</v>
      </c>
      <c r="W63" s="2" t="n">
        <v>961</v>
      </c>
      <c r="X63" s="2" t="n">
        <v>933</v>
      </c>
      <c r="Y63" s="2" t="n">
        <v>882</v>
      </c>
    </row>
    <row r="64" customFormat="false" ht="12.75" hidden="false" customHeight="false" outlineLevel="0" collapsed="false">
      <c r="A64" s="5" t="n">
        <v>39138</v>
      </c>
      <c r="B64" s="2" t="n">
        <v>876</v>
      </c>
      <c r="C64" s="2" t="n">
        <v>871</v>
      </c>
      <c r="D64" s="2" t="n">
        <v>872</v>
      </c>
      <c r="E64" s="2" t="n">
        <v>884</v>
      </c>
      <c r="F64" s="2" t="n">
        <v>889</v>
      </c>
      <c r="G64" s="2" t="n">
        <v>900</v>
      </c>
      <c r="H64" s="2" t="n">
        <v>927</v>
      </c>
      <c r="I64" s="2" t="n">
        <v>932</v>
      </c>
      <c r="J64" s="2" t="n">
        <v>891</v>
      </c>
      <c r="K64" s="2" t="n">
        <v>956</v>
      </c>
      <c r="L64" s="2" t="n">
        <v>919</v>
      </c>
      <c r="M64" s="2" t="n">
        <v>970</v>
      </c>
      <c r="N64" s="2" t="n">
        <v>951</v>
      </c>
      <c r="O64" s="2" t="n">
        <v>985</v>
      </c>
      <c r="P64" s="2" t="n">
        <v>984</v>
      </c>
      <c r="Q64" s="2" t="n">
        <v>946</v>
      </c>
      <c r="R64" s="2" t="n">
        <v>953</v>
      </c>
      <c r="S64" s="2" t="n">
        <v>975</v>
      </c>
      <c r="T64" s="2" t="n">
        <v>995</v>
      </c>
      <c r="U64" s="2" t="n">
        <v>990</v>
      </c>
      <c r="V64" s="2" t="n">
        <v>956</v>
      </c>
      <c r="W64" s="2" t="n">
        <v>958</v>
      </c>
      <c r="X64" s="2" t="n">
        <v>917</v>
      </c>
      <c r="Y64" s="2" t="n">
        <v>914</v>
      </c>
    </row>
    <row r="65" customFormat="false" ht="12.75" hidden="false" customHeight="false" outlineLevel="0" collapsed="false">
      <c r="A65" s="5" t="n">
        <v>39139</v>
      </c>
      <c r="B65" s="2" t="n">
        <v>795</v>
      </c>
      <c r="C65" s="2" t="n">
        <v>753</v>
      </c>
      <c r="D65" s="2" t="n">
        <v>741</v>
      </c>
      <c r="E65" s="2" t="n">
        <v>740</v>
      </c>
      <c r="F65" s="2" t="n">
        <v>745</v>
      </c>
      <c r="G65" s="2" t="n">
        <v>804</v>
      </c>
      <c r="H65" s="2" t="n">
        <v>899</v>
      </c>
      <c r="I65" s="2" t="n">
        <v>1061</v>
      </c>
      <c r="J65" s="2" t="n">
        <v>1103</v>
      </c>
      <c r="K65" s="2" t="n">
        <v>1096</v>
      </c>
      <c r="L65" s="2" t="n">
        <v>1087</v>
      </c>
      <c r="M65" s="2" t="n">
        <v>1100</v>
      </c>
      <c r="N65" s="2" t="n">
        <v>1107</v>
      </c>
      <c r="O65" s="2" t="n">
        <v>1122</v>
      </c>
      <c r="P65" s="2" t="n">
        <v>1122</v>
      </c>
      <c r="Q65" s="2" t="n">
        <v>1084</v>
      </c>
      <c r="R65" s="2" t="n">
        <v>1017</v>
      </c>
      <c r="S65" s="2" t="n">
        <v>1025</v>
      </c>
      <c r="T65" s="2" t="n">
        <v>999</v>
      </c>
      <c r="U65" s="2" t="n">
        <v>973</v>
      </c>
      <c r="V65" s="2" t="n">
        <v>958</v>
      </c>
      <c r="W65" s="2" t="n">
        <v>976</v>
      </c>
      <c r="X65" s="2" t="n">
        <v>906</v>
      </c>
      <c r="Y65" s="2" t="n">
        <v>923</v>
      </c>
    </row>
    <row r="66" customFormat="false" ht="12.75" hidden="false" customHeight="false" outlineLevel="0" collapsed="false">
      <c r="A66" s="5" t="n">
        <v>39140</v>
      </c>
      <c r="B66" s="2" t="n">
        <v>910</v>
      </c>
      <c r="C66" s="2" t="n">
        <v>879</v>
      </c>
      <c r="D66" s="2" t="n">
        <v>865</v>
      </c>
      <c r="E66" s="2" t="n">
        <v>871</v>
      </c>
      <c r="F66" s="2" t="n">
        <v>903</v>
      </c>
      <c r="G66" s="2" t="n">
        <v>932</v>
      </c>
      <c r="H66" s="2" t="n">
        <v>959</v>
      </c>
      <c r="I66" s="2" t="n">
        <v>1031</v>
      </c>
      <c r="J66" s="2" t="n">
        <v>1099</v>
      </c>
      <c r="K66" s="2" t="n">
        <v>1093</v>
      </c>
      <c r="L66" s="2" t="n">
        <v>1119</v>
      </c>
      <c r="M66" s="2" t="n">
        <v>1112</v>
      </c>
      <c r="N66" s="2" t="n">
        <v>1137</v>
      </c>
      <c r="O66" s="2" t="n">
        <v>1125</v>
      </c>
      <c r="P66" s="2" t="n">
        <v>1096</v>
      </c>
      <c r="Q66" s="2" t="n">
        <v>1025</v>
      </c>
      <c r="R66" s="2" t="n">
        <v>965</v>
      </c>
      <c r="S66" s="2" t="n">
        <v>952</v>
      </c>
      <c r="T66" s="2" t="n">
        <v>940</v>
      </c>
      <c r="U66" s="2" t="n">
        <v>913</v>
      </c>
      <c r="V66" s="2" t="n">
        <v>907</v>
      </c>
      <c r="W66" s="2" t="n">
        <v>934</v>
      </c>
      <c r="X66" s="2" t="n">
        <v>877</v>
      </c>
      <c r="Y66" s="2" t="n">
        <v>843</v>
      </c>
    </row>
    <row r="67" customFormat="false" ht="12.75" hidden="false" customHeight="false" outlineLevel="0" collapsed="false">
      <c r="A67" s="5" t="n">
        <v>39141</v>
      </c>
      <c r="B67" s="2" t="n">
        <v>848</v>
      </c>
      <c r="C67" s="2" t="n">
        <v>850</v>
      </c>
      <c r="D67" s="2" t="n">
        <v>812</v>
      </c>
      <c r="E67" s="2" t="n">
        <v>808</v>
      </c>
      <c r="F67" s="2" t="n">
        <v>846</v>
      </c>
      <c r="G67" s="2" t="n">
        <v>882</v>
      </c>
      <c r="H67" s="2" t="n">
        <v>894</v>
      </c>
      <c r="I67" s="2" t="n">
        <v>989</v>
      </c>
      <c r="J67" s="2" t="n">
        <v>1030</v>
      </c>
      <c r="K67" s="2" t="n">
        <v>1050</v>
      </c>
      <c r="L67" s="2" t="n">
        <v>1059</v>
      </c>
      <c r="M67" s="2" t="n">
        <v>1040</v>
      </c>
      <c r="N67" s="2" t="n">
        <v>1046</v>
      </c>
      <c r="O67" s="2" t="n">
        <v>1084</v>
      </c>
      <c r="P67" s="2" t="n">
        <v>1064</v>
      </c>
      <c r="Q67" s="2" t="n">
        <v>1029</v>
      </c>
      <c r="R67" s="2" t="n">
        <v>967</v>
      </c>
      <c r="S67" s="2" t="n">
        <v>925</v>
      </c>
      <c r="T67" s="2" t="n">
        <v>952</v>
      </c>
      <c r="U67" s="2" t="n">
        <v>926</v>
      </c>
      <c r="V67" s="2" t="n">
        <v>878</v>
      </c>
      <c r="W67" s="2" t="n">
        <v>771</v>
      </c>
      <c r="X67" s="2" t="n">
        <v>687</v>
      </c>
      <c r="Y67" s="2" t="n">
        <v>881</v>
      </c>
    </row>
    <row r="68" customFormat="false" ht="12.75" hidden="false" customHeight="false" outlineLevel="0" collapsed="false">
      <c r="A68" s="5" t="n">
        <v>39142</v>
      </c>
      <c r="B68" s="2" t="n">
        <v>814</v>
      </c>
      <c r="C68" s="2" t="n">
        <v>832</v>
      </c>
      <c r="D68" s="2" t="n">
        <v>850</v>
      </c>
      <c r="E68" s="2" t="n">
        <v>800</v>
      </c>
      <c r="F68" s="2" t="n">
        <v>857</v>
      </c>
      <c r="G68" s="2" t="n">
        <v>860</v>
      </c>
      <c r="H68" s="2" t="n">
        <v>958</v>
      </c>
      <c r="I68" s="2" t="n">
        <v>981</v>
      </c>
      <c r="J68" s="2" t="n">
        <v>1061</v>
      </c>
      <c r="K68" s="2" t="n">
        <v>1085</v>
      </c>
      <c r="L68" s="2" t="n">
        <v>1069</v>
      </c>
      <c r="M68" s="2" t="n">
        <v>1044</v>
      </c>
      <c r="N68" s="2" t="n">
        <v>1035</v>
      </c>
      <c r="O68" s="2" t="n">
        <v>1047</v>
      </c>
      <c r="P68" s="2" t="n">
        <v>1068</v>
      </c>
      <c r="Q68" s="2" t="n">
        <v>1016</v>
      </c>
      <c r="R68" s="2" t="n">
        <v>960</v>
      </c>
      <c r="S68" s="2" t="n">
        <v>955</v>
      </c>
      <c r="T68" s="2" t="n">
        <v>934</v>
      </c>
      <c r="U68" s="2" t="n">
        <v>941</v>
      </c>
      <c r="V68" s="2" t="n">
        <v>928</v>
      </c>
      <c r="W68" s="2" t="n">
        <v>920</v>
      </c>
      <c r="X68" s="2" t="n">
        <v>850</v>
      </c>
      <c r="Y68" s="2" t="n">
        <v>845</v>
      </c>
    </row>
    <row r="69" customFormat="false" ht="12.75" hidden="false" customHeight="false" outlineLevel="0" collapsed="false">
      <c r="A69" s="5" t="n">
        <v>39143</v>
      </c>
      <c r="B69" s="2" t="n">
        <v>868</v>
      </c>
      <c r="C69" s="2" t="n">
        <v>806</v>
      </c>
      <c r="D69" s="2" t="n">
        <v>802</v>
      </c>
      <c r="E69" s="2" t="n">
        <v>842</v>
      </c>
      <c r="F69" s="2" t="n">
        <v>885</v>
      </c>
      <c r="G69" s="2" t="n">
        <v>857</v>
      </c>
      <c r="H69" s="2" t="n">
        <v>910</v>
      </c>
      <c r="I69" s="2" t="n">
        <v>975</v>
      </c>
      <c r="J69" s="2" t="n">
        <v>984</v>
      </c>
      <c r="K69" s="2" t="n">
        <v>995</v>
      </c>
      <c r="L69" s="2" t="n">
        <v>994</v>
      </c>
      <c r="M69" s="2" t="n">
        <v>992</v>
      </c>
      <c r="N69" s="2" t="n">
        <v>1014</v>
      </c>
      <c r="O69" s="2" t="n">
        <v>1020</v>
      </c>
      <c r="P69" s="2" t="n">
        <v>1007</v>
      </c>
      <c r="Q69" s="2" t="n">
        <v>1001</v>
      </c>
      <c r="R69" s="2" t="n">
        <v>942</v>
      </c>
      <c r="S69" s="2" t="n">
        <v>953</v>
      </c>
      <c r="T69" s="2" t="n">
        <v>949</v>
      </c>
      <c r="U69" s="2" t="n">
        <v>928</v>
      </c>
      <c r="V69" s="2" t="n">
        <v>899</v>
      </c>
      <c r="W69" s="2" t="n">
        <v>970</v>
      </c>
      <c r="X69" s="2" t="n">
        <v>860</v>
      </c>
      <c r="Y69" s="2" t="n">
        <v>804</v>
      </c>
    </row>
    <row r="70" customFormat="false" ht="12.75" hidden="false" customHeight="false" outlineLevel="0" collapsed="false">
      <c r="A70" s="5" t="n">
        <v>39144</v>
      </c>
      <c r="B70" s="2" t="n">
        <v>802</v>
      </c>
      <c r="C70" s="2" t="n">
        <v>775</v>
      </c>
      <c r="D70" s="2" t="n">
        <v>821</v>
      </c>
      <c r="E70" s="2" t="n">
        <v>850</v>
      </c>
      <c r="F70" s="2" t="n">
        <v>831</v>
      </c>
      <c r="G70" s="2" t="n">
        <v>866</v>
      </c>
      <c r="H70" s="2" t="n">
        <v>889</v>
      </c>
      <c r="I70" s="2" t="n">
        <v>875</v>
      </c>
      <c r="J70" s="2" t="n">
        <v>892</v>
      </c>
      <c r="K70" s="2" t="n">
        <v>908</v>
      </c>
      <c r="L70" s="2" t="n">
        <v>922</v>
      </c>
      <c r="M70" s="2" t="n">
        <v>917</v>
      </c>
      <c r="N70" s="2" t="n">
        <v>912</v>
      </c>
      <c r="O70" s="2" t="n">
        <v>897</v>
      </c>
      <c r="P70" s="2" t="n">
        <v>902</v>
      </c>
      <c r="Q70" s="2" t="n">
        <v>913</v>
      </c>
      <c r="R70" s="2" t="n">
        <v>901</v>
      </c>
      <c r="S70" s="2" t="n">
        <v>925</v>
      </c>
      <c r="T70" s="2" t="n">
        <v>965</v>
      </c>
      <c r="U70" s="2" t="n">
        <v>926</v>
      </c>
      <c r="V70" s="2" t="n">
        <v>928</v>
      </c>
      <c r="W70" s="2" t="n">
        <v>921</v>
      </c>
      <c r="X70" s="2" t="n">
        <v>891</v>
      </c>
      <c r="Y70" s="2" t="n">
        <v>850</v>
      </c>
    </row>
    <row r="71" customFormat="false" ht="12.75" hidden="false" customHeight="false" outlineLevel="0" collapsed="false">
      <c r="A71" s="5" t="n">
        <v>39145</v>
      </c>
      <c r="B71" s="2" t="n">
        <v>860</v>
      </c>
      <c r="C71" s="2" t="n">
        <v>853</v>
      </c>
      <c r="D71" s="2" t="n">
        <v>830</v>
      </c>
      <c r="E71" s="2" t="n">
        <v>864</v>
      </c>
      <c r="F71" s="2" t="n">
        <v>854</v>
      </c>
      <c r="G71" s="2" t="n">
        <v>879</v>
      </c>
      <c r="H71" s="2" t="n">
        <v>874</v>
      </c>
      <c r="I71" s="2" t="n">
        <v>896</v>
      </c>
      <c r="J71" s="2" t="n">
        <v>882</v>
      </c>
      <c r="K71" s="2" t="n">
        <v>893</v>
      </c>
      <c r="L71" s="2" t="n">
        <v>897</v>
      </c>
      <c r="M71" s="2" t="n">
        <v>913</v>
      </c>
      <c r="N71" s="2" t="n">
        <v>889</v>
      </c>
      <c r="O71" s="2" t="n">
        <v>900</v>
      </c>
      <c r="P71" s="2" t="n">
        <v>899</v>
      </c>
      <c r="Q71" s="2" t="n">
        <v>902</v>
      </c>
      <c r="R71" s="2" t="n">
        <v>898</v>
      </c>
      <c r="S71" s="2" t="n">
        <v>892</v>
      </c>
      <c r="T71" s="2" t="n">
        <v>916</v>
      </c>
      <c r="U71" s="2" t="n">
        <v>900</v>
      </c>
      <c r="V71" s="2" t="n">
        <v>906</v>
      </c>
      <c r="W71" s="2" t="n">
        <v>902</v>
      </c>
      <c r="X71" s="2" t="n">
        <v>867</v>
      </c>
      <c r="Y71" s="2" t="n">
        <v>860</v>
      </c>
    </row>
    <row r="72" customFormat="false" ht="12.75" hidden="false" customHeight="false" outlineLevel="0" collapsed="false">
      <c r="A72" s="5" t="n">
        <v>39146</v>
      </c>
      <c r="B72" s="2" t="n">
        <v>885</v>
      </c>
      <c r="C72" s="2" t="n">
        <v>810</v>
      </c>
      <c r="D72" s="2" t="n">
        <v>809</v>
      </c>
      <c r="E72" s="2" t="n">
        <v>849</v>
      </c>
      <c r="F72" s="2" t="n">
        <v>831</v>
      </c>
      <c r="G72" s="2" t="n">
        <v>865</v>
      </c>
      <c r="H72" s="2" t="n">
        <v>889</v>
      </c>
      <c r="I72" s="2" t="n">
        <v>981</v>
      </c>
      <c r="J72" s="2" t="n">
        <v>1040</v>
      </c>
      <c r="K72" s="2" t="n">
        <v>1118</v>
      </c>
      <c r="L72" s="2" t="n">
        <v>1074</v>
      </c>
      <c r="M72" s="2" t="n">
        <v>1085</v>
      </c>
      <c r="N72" s="2" t="n">
        <v>1079</v>
      </c>
      <c r="O72" s="2" t="n">
        <v>1094</v>
      </c>
      <c r="P72" s="2" t="n">
        <v>1118</v>
      </c>
      <c r="Q72" s="2" t="n">
        <v>1047</v>
      </c>
      <c r="R72" s="2" t="n">
        <v>959</v>
      </c>
      <c r="S72" s="2" t="n">
        <v>969</v>
      </c>
      <c r="T72" s="2" t="n">
        <v>960</v>
      </c>
      <c r="U72" s="2" t="n">
        <v>957</v>
      </c>
      <c r="V72" s="2" t="n">
        <v>942</v>
      </c>
      <c r="W72" s="2" t="n">
        <v>915</v>
      </c>
      <c r="X72" s="2" t="n">
        <v>887</v>
      </c>
      <c r="Y72" s="2" t="n">
        <v>853</v>
      </c>
    </row>
    <row r="73" customFormat="false" ht="12.75" hidden="false" customHeight="false" outlineLevel="0" collapsed="false">
      <c r="A73" s="5" t="n">
        <v>39147</v>
      </c>
      <c r="B73" s="2" t="n">
        <v>854</v>
      </c>
      <c r="C73" s="2" t="n">
        <v>840</v>
      </c>
      <c r="D73" s="2" t="n">
        <v>829</v>
      </c>
      <c r="E73" s="2" t="n">
        <v>818</v>
      </c>
      <c r="F73" s="2" t="n">
        <v>862</v>
      </c>
      <c r="G73" s="2" t="n">
        <v>875</v>
      </c>
      <c r="H73" s="2" t="n">
        <v>900</v>
      </c>
      <c r="I73" s="2" t="n">
        <v>922</v>
      </c>
      <c r="J73" s="2" t="n">
        <v>1066</v>
      </c>
      <c r="K73" s="2" t="n">
        <v>1065</v>
      </c>
      <c r="L73" s="2" t="n">
        <v>1075</v>
      </c>
      <c r="M73" s="2" t="n">
        <v>1082</v>
      </c>
      <c r="N73" s="2" t="n">
        <v>1074</v>
      </c>
      <c r="O73" s="2" t="n">
        <v>1065</v>
      </c>
      <c r="P73" s="2" t="n">
        <v>1063</v>
      </c>
      <c r="Q73" s="2" t="n">
        <v>1008</v>
      </c>
      <c r="R73" s="2" t="n">
        <v>947</v>
      </c>
      <c r="S73" s="2" t="n">
        <v>898</v>
      </c>
      <c r="T73" s="2" t="n">
        <v>841</v>
      </c>
      <c r="U73" s="2" t="n">
        <v>834</v>
      </c>
      <c r="V73" s="2" t="n">
        <v>819</v>
      </c>
      <c r="W73" s="2" t="n">
        <v>801</v>
      </c>
      <c r="X73" s="2" t="n">
        <v>790</v>
      </c>
      <c r="Y73" s="2" t="n">
        <v>769</v>
      </c>
    </row>
    <row r="74" customFormat="false" ht="12.75" hidden="false" customHeight="false" outlineLevel="0" collapsed="false">
      <c r="A74" s="5" t="n">
        <v>39148</v>
      </c>
      <c r="B74" s="2" t="n">
        <v>755</v>
      </c>
      <c r="C74" s="2" t="n">
        <v>761</v>
      </c>
      <c r="D74" s="2" t="n">
        <v>756</v>
      </c>
      <c r="E74" s="2" t="n">
        <v>756</v>
      </c>
      <c r="F74" s="2" t="n">
        <v>768</v>
      </c>
      <c r="G74" s="2" t="n">
        <v>814</v>
      </c>
      <c r="H74" s="2" t="n">
        <v>724</v>
      </c>
      <c r="I74" s="2" t="n">
        <v>983</v>
      </c>
      <c r="J74" s="2" t="n">
        <v>1041</v>
      </c>
      <c r="K74" s="2" t="n">
        <v>1072</v>
      </c>
      <c r="L74" s="2" t="n">
        <v>1075</v>
      </c>
      <c r="M74" s="2" t="n">
        <v>1073</v>
      </c>
      <c r="N74" s="2" t="n">
        <v>1077</v>
      </c>
      <c r="O74" s="2" t="n">
        <v>1076</v>
      </c>
      <c r="P74" s="2" t="n">
        <v>1075</v>
      </c>
      <c r="Q74" s="2" t="n">
        <v>1051</v>
      </c>
      <c r="R74" s="2" t="n">
        <v>979</v>
      </c>
      <c r="S74" s="2" t="n">
        <v>960</v>
      </c>
      <c r="T74" s="2" t="n">
        <v>955</v>
      </c>
      <c r="U74" s="2" t="n">
        <v>946</v>
      </c>
      <c r="V74" s="2" t="n">
        <v>913</v>
      </c>
      <c r="W74" s="2" t="n">
        <v>942</v>
      </c>
      <c r="X74" s="2" t="n">
        <v>882</v>
      </c>
      <c r="Y74" s="2" t="n">
        <v>847</v>
      </c>
    </row>
    <row r="75" customFormat="false" ht="12.75" hidden="false" customHeight="false" outlineLevel="0" collapsed="false">
      <c r="A75" s="5" t="n">
        <v>39149</v>
      </c>
      <c r="B75" s="2" t="n">
        <v>899</v>
      </c>
      <c r="C75" s="2" t="n">
        <v>827</v>
      </c>
      <c r="D75" s="2" t="n">
        <v>821</v>
      </c>
      <c r="E75" s="2" t="n">
        <v>834</v>
      </c>
      <c r="F75" s="2" t="n">
        <v>862</v>
      </c>
      <c r="G75" s="2" t="n">
        <v>905</v>
      </c>
      <c r="H75" s="2" t="n">
        <v>923</v>
      </c>
      <c r="I75" s="2" t="n">
        <v>1013</v>
      </c>
      <c r="J75" s="2" t="n">
        <v>1080</v>
      </c>
      <c r="K75" s="2" t="n">
        <v>1072</v>
      </c>
      <c r="L75" s="2" t="n">
        <v>1086</v>
      </c>
      <c r="M75" s="2" t="n">
        <v>1057</v>
      </c>
      <c r="N75" s="2" t="n">
        <v>1077</v>
      </c>
      <c r="O75" s="2" t="n">
        <v>1060</v>
      </c>
      <c r="P75" s="2" t="n">
        <v>1065</v>
      </c>
      <c r="Q75" s="2" t="n">
        <v>1031</v>
      </c>
      <c r="R75" s="2" t="n">
        <v>946</v>
      </c>
      <c r="S75" s="2" t="n">
        <v>935</v>
      </c>
      <c r="T75" s="2" t="n">
        <v>933</v>
      </c>
      <c r="U75" s="2" t="n">
        <v>902</v>
      </c>
      <c r="V75" s="2" t="n">
        <v>889</v>
      </c>
      <c r="W75" s="2" t="n">
        <v>911</v>
      </c>
      <c r="X75" s="2" t="n">
        <v>880</v>
      </c>
      <c r="Y75" s="2" t="n">
        <v>852</v>
      </c>
    </row>
    <row r="76" customFormat="false" ht="12.75" hidden="false" customHeight="false" outlineLevel="0" collapsed="false">
      <c r="A76" s="5" t="n">
        <v>39150</v>
      </c>
      <c r="B76" s="2" t="n">
        <v>847</v>
      </c>
      <c r="C76" s="2" t="n">
        <v>827</v>
      </c>
      <c r="D76" s="2" t="n">
        <v>808</v>
      </c>
      <c r="E76" s="2" t="n">
        <v>864</v>
      </c>
      <c r="F76" s="2" t="n">
        <v>888</v>
      </c>
      <c r="G76" s="2" t="n">
        <v>893</v>
      </c>
      <c r="H76" s="2" t="n">
        <v>897</v>
      </c>
      <c r="I76" s="2" t="n">
        <v>986</v>
      </c>
      <c r="J76" s="2" t="n">
        <v>1026</v>
      </c>
      <c r="K76" s="2" t="n">
        <v>1038</v>
      </c>
      <c r="L76" s="2" t="n">
        <v>1049</v>
      </c>
      <c r="M76" s="2" t="n">
        <v>1049</v>
      </c>
      <c r="N76" s="2" t="n">
        <v>1087</v>
      </c>
      <c r="O76" s="2" t="n">
        <v>1071</v>
      </c>
      <c r="P76" s="2" t="n">
        <v>1074</v>
      </c>
      <c r="Q76" s="2" t="n">
        <v>1034</v>
      </c>
      <c r="R76" s="2" t="n">
        <v>980</v>
      </c>
      <c r="S76" s="2" t="n">
        <v>953</v>
      </c>
      <c r="T76" s="2" t="n">
        <v>939</v>
      </c>
      <c r="U76" s="2" t="n">
        <v>937</v>
      </c>
      <c r="V76" s="2" t="n">
        <v>913</v>
      </c>
      <c r="W76" s="2" t="n">
        <v>924</v>
      </c>
      <c r="X76" s="2" t="n">
        <v>876</v>
      </c>
      <c r="Y76" s="2" t="n">
        <v>853</v>
      </c>
    </row>
    <row r="77" customFormat="false" ht="12.75" hidden="false" customHeight="false" outlineLevel="0" collapsed="false">
      <c r="A77" s="5" t="n">
        <v>39151</v>
      </c>
      <c r="B77" s="2" t="n">
        <v>873</v>
      </c>
      <c r="C77" s="2" t="n">
        <v>852</v>
      </c>
      <c r="D77" s="2" t="n">
        <v>820</v>
      </c>
      <c r="E77" s="2" t="n">
        <v>858</v>
      </c>
      <c r="F77" s="2" t="n">
        <v>878</v>
      </c>
      <c r="G77" s="2" t="n">
        <v>855</v>
      </c>
      <c r="H77" s="2" t="n">
        <v>879</v>
      </c>
      <c r="I77" s="2" t="n">
        <v>889</v>
      </c>
      <c r="J77" s="2" t="n">
        <v>886</v>
      </c>
      <c r="K77" s="2" t="n">
        <v>900</v>
      </c>
      <c r="L77" s="2" t="n">
        <v>936</v>
      </c>
      <c r="M77" s="2" t="n">
        <v>946</v>
      </c>
      <c r="N77" s="2" t="n">
        <v>911</v>
      </c>
      <c r="O77" s="2" t="n">
        <v>918</v>
      </c>
      <c r="P77" s="2" t="n">
        <v>933</v>
      </c>
      <c r="Q77" s="2" t="n">
        <v>950</v>
      </c>
      <c r="R77" s="2" t="n">
        <v>914</v>
      </c>
      <c r="S77" s="2" t="n">
        <v>920</v>
      </c>
      <c r="T77" s="2" t="n">
        <v>956</v>
      </c>
      <c r="U77" s="2" t="n">
        <v>939</v>
      </c>
      <c r="V77" s="2" t="n">
        <v>906</v>
      </c>
      <c r="W77" s="2" t="n">
        <v>954</v>
      </c>
      <c r="X77" s="2" t="n">
        <v>915</v>
      </c>
      <c r="Y77" s="2" t="n">
        <v>841</v>
      </c>
    </row>
    <row r="78" customFormat="false" ht="12.75" hidden="false" customHeight="false" outlineLevel="0" collapsed="false">
      <c r="A78" s="5" t="n">
        <v>39152</v>
      </c>
      <c r="B78" s="2" t="n">
        <v>886</v>
      </c>
      <c r="C78" s="2" t="n">
        <v>843</v>
      </c>
      <c r="D78" s="2"/>
      <c r="E78" s="2" t="n">
        <v>830</v>
      </c>
      <c r="F78" s="2" t="n">
        <v>881</v>
      </c>
      <c r="G78" s="2" t="n">
        <v>909</v>
      </c>
      <c r="H78" s="2" t="n">
        <v>902</v>
      </c>
      <c r="I78" s="2" t="n">
        <v>908</v>
      </c>
      <c r="J78" s="2" t="n">
        <v>906</v>
      </c>
      <c r="K78" s="2" t="n">
        <v>848</v>
      </c>
      <c r="L78" s="2" t="n">
        <v>892</v>
      </c>
      <c r="M78" s="2" t="n">
        <v>909</v>
      </c>
      <c r="N78" s="2" t="n">
        <v>896</v>
      </c>
      <c r="O78" s="2" t="n">
        <v>936</v>
      </c>
      <c r="P78" s="2" t="n">
        <v>918</v>
      </c>
      <c r="Q78" s="2" t="n">
        <v>908</v>
      </c>
      <c r="R78" s="2" t="n">
        <v>927</v>
      </c>
      <c r="S78" s="2" t="n">
        <v>902</v>
      </c>
      <c r="T78" s="2" t="n">
        <v>935</v>
      </c>
      <c r="U78" s="2" t="n">
        <v>946</v>
      </c>
      <c r="V78" s="2" t="n">
        <v>919</v>
      </c>
      <c r="W78" s="2" t="n">
        <v>921</v>
      </c>
      <c r="X78" s="2" t="n">
        <v>943</v>
      </c>
      <c r="Y78" s="2" t="n">
        <v>897</v>
      </c>
    </row>
    <row r="79" customFormat="false" ht="12.75" hidden="false" customHeight="false" outlineLevel="0" collapsed="false">
      <c r="A79" s="5" t="n">
        <v>39153</v>
      </c>
      <c r="B79" s="2" t="n">
        <v>847</v>
      </c>
      <c r="C79" s="2" t="n">
        <v>848</v>
      </c>
      <c r="D79" s="2" t="n">
        <v>859</v>
      </c>
      <c r="E79" s="2" t="n">
        <v>848</v>
      </c>
      <c r="F79" s="2" t="n">
        <v>884</v>
      </c>
      <c r="G79" s="2" t="n">
        <v>893</v>
      </c>
      <c r="H79" s="2" t="n">
        <v>940</v>
      </c>
      <c r="I79" s="2" t="n">
        <v>994</v>
      </c>
      <c r="J79" s="2" t="n">
        <v>1056</v>
      </c>
      <c r="K79" s="2" t="n">
        <v>1091</v>
      </c>
      <c r="L79" s="2" t="n">
        <v>1085</v>
      </c>
      <c r="M79" s="2" t="n">
        <v>1068</v>
      </c>
      <c r="N79" s="2" t="n">
        <v>1071</v>
      </c>
      <c r="O79" s="2" t="n">
        <v>1084</v>
      </c>
      <c r="P79" s="2" t="n">
        <v>1090</v>
      </c>
      <c r="Q79" s="2" t="n">
        <v>1030</v>
      </c>
      <c r="R79" s="2" t="n">
        <v>984</v>
      </c>
      <c r="S79" s="2" t="n">
        <v>939</v>
      </c>
      <c r="T79" s="2" t="n">
        <v>933</v>
      </c>
      <c r="U79" s="2" t="n">
        <v>950</v>
      </c>
      <c r="V79" s="2" t="n">
        <v>929</v>
      </c>
      <c r="W79" s="2" t="n">
        <v>914</v>
      </c>
      <c r="X79" s="2" t="n">
        <v>912</v>
      </c>
      <c r="Y79" s="2" t="n">
        <v>856</v>
      </c>
    </row>
    <row r="80" customFormat="false" ht="12.75" hidden="false" customHeight="false" outlineLevel="0" collapsed="false">
      <c r="A80" s="5" t="n">
        <v>39154</v>
      </c>
      <c r="B80" s="2" t="n">
        <v>844</v>
      </c>
      <c r="C80" s="2" t="n">
        <v>875</v>
      </c>
      <c r="D80" s="2" t="n">
        <v>853</v>
      </c>
      <c r="E80" s="2" t="n">
        <v>835</v>
      </c>
      <c r="F80" s="2" t="n">
        <v>867</v>
      </c>
      <c r="G80" s="2" t="n">
        <v>910</v>
      </c>
      <c r="H80" s="2" t="n">
        <v>929</v>
      </c>
      <c r="I80" s="2" t="n">
        <v>984</v>
      </c>
      <c r="J80" s="2" t="n">
        <v>1053</v>
      </c>
      <c r="K80" s="2" t="n">
        <v>867</v>
      </c>
      <c r="L80" s="2" t="n">
        <v>802</v>
      </c>
      <c r="M80" s="2" t="n">
        <v>803</v>
      </c>
      <c r="N80" s="2" t="n">
        <v>943</v>
      </c>
      <c r="O80" s="2" t="n">
        <v>1082</v>
      </c>
      <c r="P80" s="2" t="n">
        <v>1081</v>
      </c>
      <c r="Q80" s="2" t="n">
        <v>1044</v>
      </c>
      <c r="R80" s="2" t="n">
        <v>971</v>
      </c>
      <c r="S80" s="2" t="n">
        <v>938</v>
      </c>
      <c r="T80" s="2" t="n">
        <v>947</v>
      </c>
      <c r="U80" s="2" t="n">
        <v>961</v>
      </c>
      <c r="V80" s="2" t="n">
        <v>938</v>
      </c>
      <c r="W80" s="2" t="n">
        <v>910</v>
      </c>
      <c r="X80" s="2" t="n">
        <v>928</v>
      </c>
      <c r="Y80" s="2" t="n">
        <v>879</v>
      </c>
    </row>
    <row r="81" customFormat="false" ht="12.75" hidden="false" customHeight="false" outlineLevel="0" collapsed="false">
      <c r="A81" s="5" t="n">
        <v>39155</v>
      </c>
      <c r="B81" s="2" t="n">
        <v>839</v>
      </c>
      <c r="C81" s="2" t="n">
        <v>848</v>
      </c>
      <c r="D81" s="2" t="n">
        <v>868</v>
      </c>
      <c r="E81" s="2" t="n">
        <v>864</v>
      </c>
      <c r="F81" s="2" t="n">
        <v>871</v>
      </c>
      <c r="G81" s="2" t="n">
        <v>923</v>
      </c>
      <c r="H81" s="2" t="n">
        <v>967</v>
      </c>
      <c r="I81" s="2" t="n">
        <v>1045</v>
      </c>
      <c r="J81" s="2" t="n">
        <v>1071</v>
      </c>
      <c r="K81" s="2" t="n">
        <v>1077</v>
      </c>
      <c r="L81" s="2" t="n">
        <v>1079</v>
      </c>
      <c r="M81" s="2" t="n">
        <v>1069</v>
      </c>
      <c r="N81" s="2" t="n">
        <v>1074</v>
      </c>
      <c r="O81" s="2" t="n">
        <v>1111</v>
      </c>
      <c r="P81" s="2" t="n">
        <v>1090</v>
      </c>
      <c r="Q81" s="2" t="n">
        <v>1062</v>
      </c>
      <c r="R81" s="2" t="n">
        <v>1005</v>
      </c>
      <c r="S81" s="2" t="n">
        <v>966</v>
      </c>
      <c r="T81" s="2" t="n">
        <v>988</v>
      </c>
      <c r="U81" s="2" t="n">
        <v>947</v>
      </c>
      <c r="V81" s="2" t="n">
        <v>941</v>
      </c>
      <c r="W81" s="2" t="n">
        <v>907</v>
      </c>
      <c r="X81" s="2" t="n">
        <v>918</v>
      </c>
      <c r="Y81" s="2" t="n">
        <v>872</v>
      </c>
    </row>
    <row r="82" customFormat="false" ht="12.75" hidden="false" customHeight="false" outlineLevel="0" collapsed="false">
      <c r="A82" s="5" t="n">
        <v>39156</v>
      </c>
      <c r="B82" s="2" t="n">
        <v>852</v>
      </c>
      <c r="C82" s="2" t="n">
        <v>859</v>
      </c>
      <c r="D82" s="2" t="n">
        <v>848</v>
      </c>
      <c r="E82" s="2" t="n">
        <v>851</v>
      </c>
      <c r="F82" s="2" t="n">
        <v>870</v>
      </c>
      <c r="G82" s="2" t="n">
        <v>907</v>
      </c>
      <c r="H82" s="2" t="n">
        <v>949</v>
      </c>
      <c r="I82" s="2" t="n">
        <v>1041</v>
      </c>
      <c r="J82" s="2" t="n">
        <v>1099</v>
      </c>
      <c r="K82" s="2" t="n">
        <v>1070</v>
      </c>
      <c r="L82" s="2" t="n">
        <v>1064</v>
      </c>
      <c r="M82" s="2" t="n">
        <v>1049</v>
      </c>
      <c r="N82" s="2" t="n">
        <v>1067</v>
      </c>
      <c r="O82" s="2" t="n">
        <v>1058</v>
      </c>
      <c r="P82" s="2" t="n">
        <v>1062</v>
      </c>
      <c r="Q82" s="2" t="n">
        <v>1036</v>
      </c>
      <c r="R82" s="2" t="n">
        <v>972</v>
      </c>
      <c r="S82" s="2" t="n">
        <v>937</v>
      </c>
      <c r="T82" s="2" t="n">
        <v>933</v>
      </c>
      <c r="U82" s="2" t="n">
        <v>932</v>
      </c>
      <c r="V82" s="2" t="n">
        <v>917</v>
      </c>
      <c r="W82" s="2" t="n">
        <v>911</v>
      </c>
      <c r="X82" s="2" t="n">
        <v>911</v>
      </c>
      <c r="Y82" s="2" t="n">
        <v>879</v>
      </c>
    </row>
    <row r="83" customFormat="false" ht="12.75" hidden="false" customHeight="false" outlineLevel="0" collapsed="false">
      <c r="A83" s="5" t="n">
        <v>39157</v>
      </c>
      <c r="B83" s="2" t="n">
        <v>856</v>
      </c>
      <c r="C83" s="2" t="n">
        <v>860</v>
      </c>
      <c r="D83" s="2" t="n">
        <v>831</v>
      </c>
      <c r="E83" s="2" t="n">
        <v>829</v>
      </c>
      <c r="F83" s="2" t="n">
        <v>867</v>
      </c>
      <c r="G83" s="2" t="n">
        <v>906</v>
      </c>
      <c r="H83" s="2" t="n">
        <v>945</v>
      </c>
      <c r="I83" s="2" t="n">
        <v>976</v>
      </c>
      <c r="J83" s="2" t="n">
        <v>1033</v>
      </c>
      <c r="K83" s="2" t="n">
        <v>1017</v>
      </c>
      <c r="L83" s="2" t="n">
        <v>1038</v>
      </c>
      <c r="M83" s="2" t="n">
        <v>1039</v>
      </c>
      <c r="N83" s="2" t="n">
        <v>1052</v>
      </c>
      <c r="O83" s="2" t="n">
        <v>1083</v>
      </c>
      <c r="P83" s="2" t="n">
        <v>1070</v>
      </c>
      <c r="Q83" s="2" t="n">
        <v>1032</v>
      </c>
      <c r="R83" s="2" t="n">
        <v>956</v>
      </c>
      <c r="S83" s="2" t="n">
        <v>924</v>
      </c>
      <c r="T83" s="2" t="n">
        <v>941</v>
      </c>
      <c r="U83" s="2" t="n">
        <v>948</v>
      </c>
      <c r="V83" s="2" t="n">
        <v>911</v>
      </c>
      <c r="W83" s="2" t="n">
        <v>896</v>
      </c>
      <c r="X83" s="2" t="n">
        <v>879</v>
      </c>
      <c r="Y83" s="2" t="n">
        <v>855</v>
      </c>
    </row>
    <row r="84" customFormat="false" ht="12.75" hidden="false" customHeight="false" outlineLevel="0" collapsed="false">
      <c r="A84" s="5" t="n">
        <v>39158</v>
      </c>
      <c r="B84" s="2" t="n">
        <v>825</v>
      </c>
      <c r="C84" s="2" t="n">
        <v>835</v>
      </c>
      <c r="D84" s="2" t="n">
        <v>854</v>
      </c>
      <c r="E84" s="2" t="n">
        <v>808</v>
      </c>
      <c r="F84" s="2" t="n">
        <v>860</v>
      </c>
      <c r="G84" s="2" t="n">
        <v>872</v>
      </c>
      <c r="H84" s="2" t="n">
        <v>894</v>
      </c>
      <c r="I84" s="2" t="n">
        <v>892</v>
      </c>
      <c r="J84" s="2" t="n">
        <v>893</v>
      </c>
      <c r="K84" s="2" t="n">
        <v>884</v>
      </c>
      <c r="L84" s="2" t="n">
        <v>1197</v>
      </c>
      <c r="M84" s="2" t="n">
        <v>3290</v>
      </c>
      <c r="N84" s="2" t="n">
        <v>3353</v>
      </c>
      <c r="O84" s="2" t="n">
        <v>2931</v>
      </c>
      <c r="P84" s="2" t="n">
        <v>935</v>
      </c>
      <c r="Q84" s="2" t="n">
        <v>928</v>
      </c>
      <c r="R84" s="2" t="n">
        <v>929</v>
      </c>
      <c r="S84" s="2" t="n">
        <v>908</v>
      </c>
      <c r="T84" s="2" t="n">
        <v>938</v>
      </c>
      <c r="U84" s="2" t="n">
        <v>936</v>
      </c>
      <c r="V84" s="2" t="n">
        <v>950</v>
      </c>
      <c r="W84" s="2" t="n">
        <v>903</v>
      </c>
      <c r="X84" s="2" t="n">
        <v>930</v>
      </c>
      <c r="Y84" s="2" t="n">
        <v>870</v>
      </c>
    </row>
    <row r="85" customFormat="false" ht="12.75" hidden="false" customHeight="false" outlineLevel="0" collapsed="false">
      <c r="A85" s="5" t="n">
        <v>39159</v>
      </c>
      <c r="B85" s="2" t="n">
        <v>847</v>
      </c>
      <c r="C85" s="2" t="n">
        <v>867</v>
      </c>
      <c r="D85" s="2" t="n">
        <v>836</v>
      </c>
      <c r="E85" s="2" t="n">
        <v>830</v>
      </c>
      <c r="F85" s="2" t="n">
        <v>847</v>
      </c>
      <c r="G85" s="2" t="n">
        <v>895</v>
      </c>
      <c r="H85" s="2" t="n">
        <v>912</v>
      </c>
      <c r="I85" s="2" t="n">
        <v>882</v>
      </c>
      <c r="J85" s="2" t="n">
        <v>906</v>
      </c>
      <c r="K85" s="2" t="n">
        <v>907</v>
      </c>
      <c r="L85" s="2" t="n">
        <v>891</v>
      </c>
      <c r="M85" s="2" t="n">
        <v>907</v>
      </c>
      <c r="N85" s="2" t="n">
        <v>893</v>
      </c>
      <c r="O85" s="2" t="n">
        <v>900</v>
      </c>
      <c r="P85" s="2" t="n">
        <v>902</v>
      </c>
      <c r="Q85" s="2" t="n">
        <v>886</v>
      </c>
      <c r="R85" s="2" t="n">
        <v>901</v>
      </c>
      <c r="S85" s="2" t="n">
        <v>884</v>
      </c>
      <c r="T85" s="2" t="n">
        <v>876</v>
      </c>
      <c r="U85" s="2" t="n">
        <v>929</v>
      </c>
      <c r="V85" s="2" t="n">
        <v>889</v>
      </c>
      <c r="W85" s="2" t="n">
        <v>858</v>
      </c>
      <c r="X85" s="2" t="n">
        <v>921</v>
      </c>
      <c r="Y85" s="2" t="n">
        <v>842</v>
      </c>
    </row>
    <row r="86" customFormat="false" ht="12.75" hidden="false" customHeight="false" outlineLevel="0" collapsed="false">
      <c r="A86" s="5" t="n">
        <v>39160</v>
      </c>
      <c r="B86" s="2" t="n">
        <v>815</v>
      </c>
      <c r="C86" s="2" t="n">
        <v>865</v>
      </c>
      <c r="D86" s="2" t="n">
        <v>833</v>
      </c>
      <c r="E86" s="2" t="n">
        <v>810</v>
      </c>
      <c r="F86" s="2" t="n">
        <v>874</v>
      </c>
      <c r="G86" s="2" t="n">
        <v>904</v>
      </c>
      <c r="H86" s="2" t="n">
        <v>929</v>
      </c>
      <c r="I86" s="2" t="n">
        <v>1009</v>
      </c>
      <c r="J86" s="2" t="n">
        <v>1054</v>
      </c>
      <c r="K86" s="2" t="n">
        <v>1049</v>
      </c>
      <c r="L86" s="2" t="n">
        <v>1052</v>
      </c>
      <c r="M86" s="2" t="n">
        <v>1071</v>
      </c>
      <c r="N86" s="2" t="n">
        <v>1055</v>
      </c>
      <c r="O86" s="2" t="n">
        <v>1068</v>
      </c>
      <c r="P86" s="2" t="n">
        <v>1075</v>
      </c>
      <c r="Q86" s="2" t="n">
        <v>1041</v>
      </c>
      <c r="R86" s="2" t="n">
        <v>973</v>
      </c>
      <c r="S86" s="2" t="n">
        <v>925</v>
      </c>
      <c r="T86" s="2" t="n">
        <v>930</v>
      </c>
      <c r="U86" s="2" t="n">
        <v>943</v>
      </c>
      <c r="V86" s="2" t="n">
        <v>914</v>
      </c>
      <c r="W86" s="2" t="n">
        <v>893</v>
      </c>
      <c r="X86" s="2" t="n">
        <v>927</v>
      </c>
      <c r="Y86" s="2" t="n">
        <v>869</v>
      </c>
    </row>
    <row r="87" customFormat="false" ht="12.75" hidden="false" customHeight="false" outlineLevel="0" collapsed="false">
      <c r="A87" s="5" t="n">
        <v>39161</v>
      </c>
      <c r="B87" s="2" t="n">
        <v>831</v>
      </c>
      <c r="C87" s="2" t="n">
        <v>863</v>
      </c>
      <c r="D87" s="2" t="n">
        <v>887</v>
      </c>
      <c r="E87" s="2" t="n">
        <v>852</v>
      </c>
      <c r="F87" s="2" t="n">
        <v>902</v>
      </c>
      <c r="G87" s="2" t="n">
        <v>920</v>
      </c>
      <c r="H87" s="2" t="n">
        <v>979</v>
      </c>
      <c r="I87" s="2" t="n">
        <v>1032</v>
      </c>
      <c r="J87" s="2" t="n">
        <v>1073</v>
      </c>
      <c r="K87" s="2" t="n">
        <v>1073</v>
      </c>
      <c r="L87" s="2" t="n">
        <v>1065</v>
      </c>
      <c r="M87" s="2" t="n">
        <v>1073</v>
      </c>
      <c r="N87" s="2" t="n">
        <v>1082</v>
      </c>
      <c r="O87" s="2" t="n">
        <v>1039</v>
      </c>
      <c r="P87" s="2" t="n">
        <v>1073</v>
      </c>
      <c r="Q87" s="2" t="n">
        <v>998</v>
      </c>
      <c r="R87" s="2" t="n">
        <v>952</v>
      </c>
      <c r="S87" s="2" t="n">
        <v>909</v>
      </c>
      <c r="T87" s="2" t="n">
        <v>907</v>
      </c>
      <c r="U87" s="2" t="n">
        <v>919</v>
      </c>
      <c r="V87" s="2" t="n">
        <v>895</v>
      </c>
      <c r="W87" s="2" t="n">
        <v>867</v>
      </c>
      <c r="X87" s="2" t="n">
        <v>882</v>
      </c>
      <c r="Y87" s="2" t="n">
        <v>829</v>
      </c>
    </row>
    <row r="88" customFormat="false" ht="12.75" hidden="false" customHeight="false" outlineLevel="0" collapsed="false">
      <c r="A88" s="5" t="n">
        <v>39162</v>
      </c>
      <c r="B88" s="2" t="n">
        <v>813</v>
      </c>
      <c r="C88" s="2" t="n">
        <v>858</v>
      </c>
      <c r="D88" s="2" t="n">
        <v>871</v>
      </c>
      <c r="E88" s="2" t="n">
        <v>828</v>
      </c>
      <c r="F88" s="2" t="n">
        <v>875</v>
      </c>
      <c r="G88" s="2" t="n">
        <v>866</v>
      </c>
      <c r="H88" s="2" t="n">
        <v>912</v>
      </c>
      <c r="I88" s="2" t="n">
        <v>1001</v>
      </c>
      <c r="J88" s="2" t="n">
        <v>1028</v>
      </c>
      <c r="K88" s="2" t="n">
        <v>995</v>
      </c>
      <c r="L88" s="2" t="n">
        <v>1028</v>
      </c>
      <c r="M88" s="2" t="n">
        <v>1035</v>
      </c>
      <c r="N88" s="2" t="n">
        <v>1082</v>
      </c>
      <c r="O88" s="2" t="n">
        <v>1071</v>
      </c>
      <c r="P88" s="2" t="n">
        <v>1085</v>
      </c>
      <c r="Q88" s="2" t="n">
        <v>1024</v>
      </c>
      <c r="R88" s="2" t="n">
        <v>951</v>
      </c>
      <c r="S88" s="2" t="n">
        <v>945</v>
      </c>
      <c r="T88" s="2" t="n">
        <v>930</v>
      </c>
      <c r="U88" s="2" t="n">
        <v>927</v>
      </c>
      <c r="V88" s="2" t="n">
        <v>908</v>
      </c>
      <c r="W88" s="2" t="n">
        <v>886</v>
      </c>
      <c r="X88" s="2" t="n">
        <v>886</v>
      </c>
      <c r="Y88" s="2" t="n">
        <v>838</v>
      </c>
    </row>
    <row r="89" customFormat="false" ht="12.75" hidden="false" customHeight="false" outlineLevel="0" collapsed="false">
      <c r="A89" s="5" t="n">
        <v>39163</v>
      </c>
      <c r="B89" s="2" t="n">
        <v>812</v>
      </c>
      <c r="C89" s="2" t="n">
        <v>848</v>
      </c>
      <c r="D89" s="2" t="n">
        <v>822</v>
      </c>
      <c r="E89" s="2" t="n">
        <v>818</v>
      </c>
      <c r="F89" s="2" t="n">
        <v>847</v>
      </c>
      <c r="G89" s="2" t="n">
        <v>893</v>
      </c>
      <c r="H89" s="2" t="n">
        <v>950</v>
      </c>
      <c r="I89" s="2" t="n">
        <v>1010</v>
      </c>
      <c r="J89" s="2" t="n">
        <v>1050</v>
      </c>
      <c r="K89" s="2" t="n">
        <v>1060</v>
      </c>
      <c r="L89" s="2" t="n">
        <v>1030</v>
      </c>
      <c r="M89" s="2" t="n">
        <v>1034</v>
      </c>
      <c r="N89" s="2" t="n">
        <v>1064</v>
      </c>
      <c r="O89" s="2" t="n">
        <v>1059</v>
      </c>
      <c r="P89" s="2" t="n">
        <v>1052</v>
      </c>
      <c r="Q89" s="2" t="n">
        <v>1000</v>
      </c>
      <c r="R89" s="2" t="n">
        <v>977</v>
      </c>
      <c r="S89" s="2" t="n">
        <v>934</v>
      </c>
      <c r="T89" s="2" t="n">
        <v>925</v>
      </c>
      <c r="U89" s="2" t="n">
        <v>913</v>
      </c>
      <c r="V89" s="2" t="n">
        <v>915</v>
      </c>
      <c r="W89" s="2" t="n">
        <v>882</v>
      </c>
      <c r="X89" s="2" t="n">
        <v>889</v>
      </c>
      <c r="Y89" s="2" t="n">
        <v>863</v>
      </c>
    </row>
    <row r="90" customFormat="false" ht="12.75" hidden="false" customHeight="false" outlineLevel="0" collapsed="false">
      <c r="A90" s="5" t="n">
        <v>39164</v>
      </c>
      <c r="B90" s="2" t="n">
        <v>823</v>
      </c>
      <c r="C90" s="2" t="n">
        <v>875</v>
      </c>
      <c r="D90" s="2" t="n">
        <v>829</v>
      </c>
      <c r="E90" s="2" t="n">
        <v>850</v>
      </c>
      <c r="F90" s="2" t="n">
        <v>867</v>
      </c>
      <c r="G90" s="2" t="n">
        <v>915</v>
      </c>
      <c r="H90" s="2" t="n">
        <v>909</v>
      </c>
      <c r="I90" s="2" t="n">
        <v>998</v>
      </c>
      <c r="J90" s="2" t="n">
        <v>1018</v>
      </c>
      <c r="K90" s="2" t="n">
        <v>1046</v>
      </c>
      <c r="L90" s="2" t="n">
        <v>1055</v>
      </c>
      <c r="M90" s="2" t="n">
        <v>1070</v>
      </c>
      <c r="N90" s="2" t="n">
        <v>1073</v>
      </c>
      <c r="O90" s="2" t="n">
        <v>1055</v>
      </c>
      <c r="P90" s="2" t="n">
        <v>1065</v>
      </c>
      <c r="Q90" s="2" t="n">
        <v>1015</v>
      </c>
      <c r="R90" s="2" t="n">
        <v>970</v>
      </c>
      <c r="S90" s="2" t="n">
        <v>949</v>
      </c>
      <c r="T90" s="2" t="n">
        <v>918</v>
      </c>
      <c r="U90" s="2" t="n">
        <v>948</v>
      </c>
      <c r="V90" s="2" t="n">
        <v>933</v>
      </c>
      <c r="W90" s="2" t="n">
        <v>910</v>
      </c>
      <c r="X90" s="2" t="n">
        <v>900</v>
      </c>
      <c r="Y90" s="2" t="n">
        <v>850</v>
      </c>
    </row>
    <row r="91" customFormat="false" ht="12.75" hidden="false" customHeight="false" outlineLevel="0" collapsed="false">
      <c r="A91" s="5" t="n">
        <v>39165</v>
      </c>
      <c r="B91" s="2" t="n">
        <v>828</v>
      </c>
      <c r="C91" s="2" t="n">
        <v>835</v>
      </c>
      <c r="D91" s="2" t="n">
        <v>850</v>
      </c>
      <c r="E91" s="2" t="n">
        <v>816</v>
      </c>
      <c r="F91" s="2" t="n">
        <v>846</v>
      </c>
      <c r="G91" s="2" t="n">
        <v>872</v>
      </c>
      <c r="H91" s="2" t="n">
        <v>873</v>
      </c>
      <c r="I91" s="2" t="n">
        <v>881</v>
      </c>
      <c r="J91" s="2" t="n">
        <v>906</v>
      </c>
      <c r="K91" s="2" t="n">
        <v>909</v>
      </c>
      <c r="L91" s="2" t="n">
        <v>912</v>
      </c>
      <c r="M91" s="2" t="n">
        <v>924</v>
      </c>
      <c r="N91" s="2" t="n">
        <v>930</v>
      </c>
      <c r="O91" s="2" t="n">
        <v>934</v>
      </c>
      <c r="P91" s="2" t="n">
        <v>939</v>
      </c>
      <c r="Q91" s="2" t="n">
        <v>930</v>
      </c>
      <c r="R91" s="2" t="n">
        <v>917</v>
      </c>
      <c r="S91" s="2" t="n">
        <v>888</v>
      </c>
      <c r="T91" s="2" t="n">
        <v>895</v>
      </c>
      <c r="U91" s="2" t="n">
        <v>885</v>
      </c>
      <c r="V91" s="2" t="n">
        <v>895</v>
      </c>
      <c r="W91" s="2" t="n">
        <v>870</v>
      </c>
      <c r="X91" s="2" t="n">
        <v>852</v>
      </c>
      <c r="Y91" s="2" t="n">
        <v>851</v>
      </c>
    </row>
    <row r="92" customFormat="false" ht="12.75" hidden="false" customHeight="false" outlineLevel="0" collapsed="false">
      <c r="A92" s="5" t="n">
        <v>39166</v>
      </c>
      <c r="B92" s="2" t="n">
        <v>801</v>
      </c>
      <c r="C92" s="2" t="n">
        <v>814</v>
      </c>
      <c r="D92" s="2" t="n">
        <v>806</v>
      </c>
      <c r="E92" s="2" t="n">
        <v>796</v>
      </c>
      <c r="F92" s="2" t="n">
        <v>830</v>
      </c>
      <c r="G92" s="2" t="n">
        <v>854</v>
      </c>
      <c r="H92" s="2" t="n">
        <v>891</v>
      </c>
      <c r="I92" s="2" t="n">
        <v>872</v>
      </c>
      <c r="J92" s="2" t="n">
        <v>878</v>
      </c>
      <c r="K92" s="2" t="n">
        <v>888</v>
      </c>
      <c r="L92" s="2" t="n">
        <v>897</v>
      </c>
      <c r="M92" s="2" t="n">
        <v>900</v>
      </c>
      <c r="N92" s="2" t="n">
        <v>917</v>
      </c>
      <c r="O92" s="2" t="n">
        <v>929</v>
      </c>
      <c r="P92" s="2" t="n">
        <v>927</v>
      </c>
      <c r="Q92" s="2" t="n">
        <v>922</v>
      </c>
      <c r="R92" s="2" t="n">
        <v>918</v>
      </c>
      <c r="S92" s="2" t="n">
        <v>903</v>
      </c>
      <c r="T92" s="2" t="n">
        <v>889</v>
      </c>
      <c r="U92" s="2" t="n">
        <v>919</v>
      </c>
      <c r="V92" s="2" t="n">
        <v>913</v>
      </c>
      <c r="W92" s="2" t="n">
        <v>860</v>
      </c>
      <c r="X92" s="2" t="n">
        <v>869</v>
      </c>
      <c r="Y92" s="2" t="n">
        <v>842</v>
      </c>
    </row>
    <row r="93" customFormat="false" ht="12.75" hidden="false" customHeight="false" outlineLevel="0" collapsed="false">
      <c r="A93" s="5" t="n">
        <v>39167</v>
      </c>
      <c r="B93" s="2" t="n">
        <v>820</v>
      </c>
      <c r="C93" s="2" t="n">
        <v>844</v>
      </c>
      <c r="D93" s="2" t="n">
        <v>822</v>
      </c>
      <c r="E93" s="2" t="n">
        <v>807</v>
      </c>
      <c r="F93" s="2" t="n">
        <v>850</v>
      </c>
      <c r="G93" s="2" t="n">
        <v>867</v>
      </c>
      <c r="H93" s="2" t="n">
        <v>923</v>
      </c>
      <c r="I93" s="2" t="n">
        <v>1003</v>
      </c>
      <c r="J93" s="2" t="n">
        <v>1054</v>
      </c>
      <c r="K93" s="2" t="n">
        <v>1053</v>
      </c>
      <c r="L93" s="2" t="n">
        <v>1076</v>
      </c>
      <c r="M93" s="2" t="n">
        <v>1071</v>
      </c>
      <c r="N93" s="2" t="n">
        <v>1076</v>
      </c>
      <c r="O93" s="2" t="n">
        <v>1064</v>
      </c>
      <c r="P93" s="2" t="n">
        <v>1084</v>
      </c>
      <c r="Q93" s="2" t="n">
        <v>1023</v>
      </c>
      <c r="R93" s="2" t="n">
        <v>974</v>
      </c>
      <c r="S93" s="2" t="n">
        <v>948</v>
      </c>
      <c r="T93" s="2" t="n">
        <v>937</v>
      </c>
      <c r="U93" s="2" t="n">
        <v>954</v>
      </c>
      <c r="V93" s="2" t="n">
        <v>920</v>
      </c>
      <c r="W93" s="2" t="n">
        <v>863</v>
      </c>
      <c r="X93" s="2" t="n">
        <v>692</v>
      </c>
      <c r="Y93" s="2" t="n">
        <v>790</v>
      </c>
    </row>
    <row r="94" customFormat="false" ht="12.75" hidden="false" customHeight="false" outlineLevel="0" collapsed="false">
      <c r="A94" s="5" t="n">
        <v>39168</v>
      </c>
      <c r="B94" s="2" t="n">
        <v>833</v>
      </c>
      <c r="C94" s="2" t="n">
        <v>841</v>
      </c>
      <c r="D94" s="2" t="n">
        <v>874</v>
      </c>
      <c r="E94" s="2" t="n">
        <v>850</v>
      </c>
      <c r="F94" s="2" t="n">
        <v>858</v>
      </c>
      <c r="G94" s="2" t="n">
        <v>906</v>
      </c>
      <c r="H94" s="2" t="n">
        <v>946</v>
      </c>
      <c r="I94" s="2" t="n">
        <v>1023</v>
      </c>
      <c r="J94" s="2" t="n">
        <v>1086</v>
      </c>
      <c r="K94" s="2" t="n">
        <v>1063</v>
      </c>
      <c r="L94" s="2" t="n">
        <v>1072</v>
      </c>
      <c r="M94" s="2" t="n">
        <v>1062</v>
      </c>
      <c r="N94" s="2" t="n">
        <v>1075</v>
      </c>
      <c r="O94" s="2" t="n">
        <v>1080</v>
      </c>
      <c r="P94" s="2" t="n">
        <v>1048</v>
      </c>
      <c r="Q94" s="2" t="n">
        <v>1028</v>
      </c>
      <c r="R94" s="2" t="n">
        <v>982</v>
      </c>
      <c r="S94" s="2" t="n">
        <v>937</v>
      </c>
      <c r="T94" s="2" t="n">
        <v>920</v>
      </c>
      <c r="U94" s="2" t="n">
        <v>939</v>
      </c>
      <c r="V94" s="2" t="n">
        <v>918</v>
      </c>
      <c r="W94" s="2" t="n">
        <v>877</v>
      </c>
      <c r="X94" s="2" t="n">
        <v>893</v>
      </c>
      <c r="Y94" s="2" t="n">
        <v>867</v>
      </c>
    </row>
    <row r="95" customFormat="false" ht="12.75" hidden="false" customHeight="false" outlineLevel="0" collapsed="false">
      <c r="A95" s="5" t="n">
        <v>39169</v>
      </c>
      <c r="B95" s="2" t="n">
        <v>835</v>
      </c>
      <c r="C95" s="2" t="n">
        <v>854</v>
      </c>
      <c r="D95" s="2" t="n">
        <v>857</v>
      </c>
      <c r="E95" s="2" t="n">
        <v>862</v>
      </c>
      <c r="F95" s="2" t="n">
        <v>855</v>
      </c>
      <c r="G95" s="2" t="n">
        <v>916</v>
      </c>
      <c r="H95" s="2" t="n">
        <v>985</v>
      </c>
      <c r="I95" s="2" t="n">
        <v>1038</v>
      </c>
      <c r="J95" s="2" t="n">
        <v>1089</v>
      </c>
      <c r="K95" s="2" t="n">
        <v>1081</v>
      </c>
      <c r="L95" s="2" t="n">
        <v>1070</v>
      </c>
      <c r="M95" s="2" t="n">
        <v>1075</v>
      </c>
      <c r="N95" s="2" t="n">
        <v>1080</v>
      </c>
      <c r="O95" s="2" t="n">
        <v>1081</v>
      </c>
      <c r="P95" s="2" t="n">
        <v>1087</v>
      </c>
      <c r="Q95" s="2" t="n">
        <v>1023</v>
      </c>
      <c r="R95" s="2" t="n">
        <v>974</v>
      </c>
      <c r="S95" s="2" t="n">
        <v>945</v>
      </c>
      <c r="T95" s="2" t="n">
        <v>926</v>
      </c>
      <c r="U95" s="2" t="n">
        <v>929</v>
      </c>
      <c r="V95" s="2" t="n">
        <v>891</v>
      </c>
      <c r="W95" s="2" t="n">
        <v>868</v>
      </c>
      <c r="X95" s="2" t="n">
        <v>878</v>
      </c>
      <c r="Y95" s="2" t="n">
        <v>858</v>
      </c>
    </row>
    <row r="96" customFormat="false" ht="12.75" hidden="false" customHeight="false" outlineLevel="0" collapsed="false">
      <c r="A96" s="5" t="n">
        <v>39170</v>
      </c>
      <c r="B96" s="2" t="n">
        <v>820</v>
      </c>
      <c r="C96" s="2" t="n">
        <v>838</v>
      </c>
      <c r="D96" s="2" t="n">
        <v>854</v>
      </c>
      <c r="E96" s="2" t="n">
        <v>819</v>
      </c>
      <c r="F96" s="2" t="n">
        <v>879</v>
      </c>
      <c r="G96" s="2" t="n">
        <v>889</v>
      </c>
      <c r="H96" s="2" t="n">
        <v>949</v>
      </c>
      <c r="I96" s="2" t="n">
        <v>1008</v>
      </c>
      <c r="J96" s="2" t="n">
        <v>1049</v>
      </c>
      <c r="K96" s="2" t="n">
        <v>1064</v>
      </c>
      <c r="L96" s="2" t="n">
        <v>1063</v>
      </c>
      <c r="M96" s="2" t="n">
        <v>1065</v>
      </c>
      <c r="N96" s="2" t="n">
        <v>1027</v>
      </c>
      <c r="O96" s="2" t="n">
        <v>1032</v>
      </c>
      <c r="P96" s="2" t="n">
        <v>1039</v>
      </c>
      <c r="Q96" s="2" t="n">
        <v>1014</v>
      </c>
      <c r="R96" s="2" t="n">
        <v>972</v>
      </c>
      <c r="S96" s="2" t="n">
        <v>946</v>
      </c>
      <c r="T96" s="2" t="n">
        <v>903</v>
      </c>
      <c r="U96" s="2" t="n">
        <v>921</v>
      </c>
      <c r="V96" s="2" t="n">
        <v>912</v>
      </c>
      <c r="W96" s="2" t="n">
        <v>865</v>
      </c>
      <c r="X96" s="2" t="n">
        <v>885</v>
      </c>
      <c r="Y96" s="2" t="n">
        <v>847</v>
      </c>
    </row>
    <row r="97" customFormat="false" ht="12.75" hidden="false" customHeight="false" outlineLevel="0" collapsed="false">
      <c r="A97" s="5" t="n">
        <v>39171</v>
      </c>
      <c r="B97" s="2" t="n">
        <v>814</v>
      </c>
      <c r="C97" s="2" t="n">
        <v>823</v>
      </c>
      <c r="D97" s="2" t="n">
        <v>841</v>
      </c>
      <c r="E97" s="2" t="n">
        <v>822</v>
      </c>
      <c r="F97" s="2" t="n">
        <v>856</v>
      </c>
      <c r="G97" s="2" t="n">
        <v>891</v>
      </c>
      <c r="H97" s="2" t="n">
        <v>923</v>
      </c>
      <c r="I97" s="2" t="n">
        <v>989</v>
      </c>
      <c r="J97" s="2" t="n">
        <v>1027</v>
      </c>
      <c r="K97" s="2" t="n">
        <v>1051</v>
      </c>
      <c r="L97" s="2" t="n">
        <v>1048</v>
      </c>
      <c r="M97" s="2" t="n">
        <v>1060</v>
      </c>
      <c r="N97" s="2" t="n">
        <v>1094</v>
      </c>
      <c r="O97" s="2" t="n">
        <v>1074</v>
      </c>
      <c r="P97" s="2" t="n">
        <v>1079</v>
      </c>
      <c r="Q97" s="2" t="n">
        <v>1035</v>
      </c>
      <c r="R97" s="2" t="n">
        <v>970</v>
      </c>
      <c r="S97" s="2" t="n">
        <v>939</v>
      </c>
      <c r="T97" s="2" t="n">
        <v>896</v>
      </c>
      <c r="U97" s="2" t="n">
        <v>933</v>
      </c>
      <c r="V97" s="2" t="n">
        <v>905</v>
      </c>
      <c r="W97" s="2" t="n">
        <v>865</v>
      </c>
      <c r="X97" s="2" t="n">
        <v>879</v>
      </c>
      <c r="Y97" s="2" t="n">
        <v>854</v>
      </c>
    </row>
    <row r="98" customFormat="false" ht="12.75" hidden="false" customHeight="false" outlineLevel="0" collapsed="false">
      <c r="A98" s="5" t="n">
        <v>39172</v>
      </c>
      <c r="B98" s="2" t="n">
        <v>803</v>
      </c>
      <c r="C98" s="2" t="n">
        <v>830</v>
      </c>
      <c r="D98" s="2" t="n">
        <v>828</v>
      </c>
      <c r="E98" s="2" t="n">
        <v>821</v>
      </c>
      <c r="F98" s="2" t="n">
        <v>831</v>
      </c>
      <c r="G98" s="2" t="n">
        <v>869</v>
      </c>
      <c r="H98" s="2" t="n">
        <v>871</v>
      </c>
      <c r="I98" s="2" t="n">
        <v>868</v>
      </c>
      <c r="J98" s="2" t="n">
        <v>912</v>
      </c>
      <c r="K98" s="2" t="n">
        <v>898</v>
      </c>
      <c r="L98" s="2" t="n">
        <v>899</v>
      </c>
      <c r="M98" s="2" t="n">
        <v>925</v>
      </c>
      <c r="N98" s="2" t="n">
        <v>919</v>
      </c>
      <c r="O98" s="2" t="n">
        <v>903</v>
      </c>
      <c r="P98" s="2" t="n">
        <v>911</v>
      </c>
      <c r="Q98" s="2" t="n">
        <v>902</v>
      </c>
      <c r="R98" s="2" t="n">
        <v>899</v>
      </c>
      <c r="S98" s="2" t="n">
        <v>881</v>
      </c>
      <c r="T98" s="2" t="n">
        <v>871</v>
      </c>
      <c r="U98" s="2" t="n">
        <v>900</v>
      </c>
      <c r="V98" s="2" t="n">
        <v>861</v>
      </c>
      <c r="W98" s="2" t="n">
        <v>862</v>
      </c>
      <c r="X98" s="2" t="n">
        <v>866</v>
      </c>
      <c r="Y98" s="2" t="n">
        <v>834</v>
      </c>
    </row>
    <row r="99" customFormat="false" ht="12.75" hidden="false" customHeight="false" outlineLevel="0" collapsed="false">
      <c r="A99" s="5" t="n">
        <v>39173</v>
      </c>
      <c r="B99" s="2" t="n">
        <v>801</v>
      </c>
      <c r="C99" s="2" t="n">
        <v>842</v>
      </c>
      <c r="D99" s="2" t="n">
        <v>781</v>
      </c>
      <c r="E99" s="2" t="n">
        <v>799</v>
      </c>
      <c r="F99" s="2" t="n">
        <v>816</v>
      </c>
      <c r="G99" s="2" t="n">
        <v>863</v>
      </c>
      <c r="H99" s="2" t="n">
        <v>866</v>
      </c>
      <c r="I99" s="2" t="n">
        <v>864</v>
      </c>
      <c r="J99" s="2" t="n">
        <v>891</v>
      </c>
      <c r="K99" s="2" t="n">
        <v>880</v>
      </c>
      <c r="L99" s="2" t="n">
        <v>882</v>
      </c>
      <c r="M99" s="2" t="n">
        <v>999</v>
      </c>
      <c r="N99" s="2" t="n">
        <v>1019</v>
      </c>
      <c r="O99" s="2" t="n">
        <v>995</v>
      </c>
      <c r="P99" s="2" t="n">
        <v>952</v>
      </c>
      <c r="Q99" s="2" t="n">
        <v>925</v>
      </c>
      <c r="R99" s="2" t="n">
        <v>921</v>
      </c>
      <c r="S99" s="2" t="n">
        <v>894</v>
      </c>
      <c r="T99" s="2" t="n">
        <v>856</v>
      </c>
      <c r="U99" s="2" t="n">
        <v>899</v>
      </c>
      <c r="V99" s="2" t="n">
        <v>860</v>
      </c>
      <c r="W99" s="2" t="n">
        <v>866</v>
      </c>
      <c r="X99" s="2" t="n">
        <v>855</v>
      </c>
      <c r="Y99" s="2" t="n">
        <v>831</v>
      </c>
    </row>
    <row r="100" customFormat="false" ht="12.75" hidden="false" customHeight="false" outlineLevel="0" collapsed="false">
      <c r="A100" s="5" t="n">
        <v>39174</v>
      </c>
      <c r="B100" s="2" t="n">
        <v>782</v>
      </c>
      <c r="C100" s="2" t="n">
        <v>842</v>
      </c>
      <c r="D100" s="2" t="n">
        <v>783</v>
      </c>
      <c r="E100" s="2" t="n">
        <v>823</v>
      </c>
      <c r="F100" s="2" t="n">
        <v>842</v>
      </c>
      <c r="G100" s="2" t="n">
        <v>874</v>
      </c>
      <c r="H100" s="2" t="n">
        <v>917</v>
      </c>
      <c r="I100" s="2" t="n">
        <v>1020</v>
      </c>
      <c r="J100" s="2" t="n">
        <v>1038</v>
      </c>
      <c r="K100" s="2" t="n">
        <v>1067</v>
      </c>
      <c r="L100" s="2" t="n">
        <v>1051</v>
      </c>
      <c r="M100" s="2" t="n">
        <v>1046</v>
      </c>
      <c r="N100" s="2" t="n">
        <v>1068</v>
      </c>
      <c r="O100" s="2" t="n">
        <v>1045</v>
      </c>
      <c r="P100" s="2" t="n">
        <v>1131</v>
      </c>
      <c r="Q100" s="2" t="n">
        <v>1112</v>
      </c>
      <c r="R100" s="2" t="n">
        <v>1067</v>
      </c>
      <c r="S100" s="2" t="n">
        <v>951</v>
      </c>
      <c r="T100" s="2" t="n">
        <v>891</v>
      </c>
      <c r="U100" s="2" t="n">
        <v>886</v>
      </c>
      <c r="V100" s="2" t="n">
        <v>859</v>
      </c>
      <c r="W100" s="2" t="n">
        <v>854</v>
      </c>
      <c r="X100" s="2" t="n">
        <v>864</v>
      </c>
      <c r="Y100" s="2" t="n">
        <v>830</v>
      </c>
    </row>
    <row r="101" customFormat="false" ht="12.75" hidden="false" customHeight="false" outlineLevel="0" collapsed="false">
      <c r="A101" s="5" t="n">
        <v>39175</v>
      </c>
      <c r="B101" s="2" t="n">
        <v>797</v>
      </c>
      <c r="C101" s="2" t="n">
        <v>825</v>
      </c>
      <c r="D101" s="2" t="n">
        <v>867</v>
      </c>
      <c r="E101" s="2" t="n">
        <v>784</v>
      </c>
      <c r="F101" s="2" t="n">
        <v>855</v>
      </c>
      <c r="G101" s="2" t="n">
        <v>876</v>
      </c>
      <c r="H101" s="2" t="n">
        <v>900</v>
      </c>
      <c r="I101" s="2" t="n">
        <v>1006</v>
      </c>
      <c r="J101" s="2" t="n">
        <v>1051</v>
      </c>
      <c r="K101" s="2" t="n">
        <v>1020</v>
      </c>
      <c r="L101" s="2" t="n">
        <v>827</v>
      </c>
      <c r="M101" s="2" t="n">
        <v>866</v>
      </c>
      <c r="N101" s="2" t="n">
        <v>1001</v>
      </c>
      <c r="O101" s="2" t="n">
        <v>1141</v>
      </c>
      <c r="P101" s="2" t="n">
        <v>1192</v>
      </c>
      <c r="Q101" s="2" t="n">
        <v>1054</v>
      </c>
      <c r="R101" s="2" t="n">
        <v>939</v>
      </c>
      <c r="S101" s="2" t="n">
        <v>905</v>
      </c>
      <c r="T101" s="2" t="n">
        <v>884</v>
      </c>
      <c r="U101" s="2" t="n">
        <v>870</v>
      </c>
      <c r="V101" s="2" t="n">
        <v>882</v>
      </c>
      <c r="W101" s="2" t="n">
        <v>856</v>
      </c>
      <c r="X101" s="2" t="n">
        <v>871</v>
      </c>
      <c r="Y101" s="2" t="n">
        <v>871</v>
      </c>
    </row>
    <row r="102" customFormat="false" ht="12.75" hidden="false" customHeight="false" outlineLevel="0" collapsed="false">
      <c r="A102" s="5" t="n">
        <v>39176</v>
      </c>
      <c r="B102" s="2" t="n">
        <v>827</v>
      </c>
      <c r="C102" s="2" t="n">
        <v>847</v>
      </c>
      <c r="D102" s="2" t="n">
        <v>824</v>
      </c>
      <c r="E102" s="2" t="n">
        <v>810</v>
      </c>
      <c r="F102" s="2" t="n">
        <v>866</v>
      </c>
      <c r="G102" s="2" t="n">
        <v>894</v>
      </c>
      <c r="H102" s="2" t="n">
        <v>784</v>
      </c>
      <c r="I102" s="2" t="n">
        <v>990</v>
      </c>
      <c r="J102" s="2" t="n">
        <v>1079</v>
      </c>
      <c r="K102" s="2" t="n">
        <v>1064</v>
      </c>
      <c r="L102" s="2" t="n">
        <v>1076</v>
      </c>
      <c r="M102" s="2" t="n">
        <v>1061</v>
      </c>
      <c r="N102" s="2" t="n">
        <v>1048</v>
      </c>
      <c r="O102" s="2" t="n">
        <v>1051</v>
      </c>
      <c r="P102" s="2" t="n">
        <v>1061</v>
      </c>
      <c r="Q102" s="2" t="n">
        <v>1029</v>
      </c>
      <c r="R102" s="2" t="n">
        <v>1016</v>
      </c>
      <c r="S102" s="2" t="n">
        <v>944</v>
      </c>
      <c r="T102" s="2" t="n">
        <v>898</v>
      </c>
      <c r="U102" s="2" t="n">
        <v>908</v>
      </c>
      <c r="V102" s="2" t="n">
        <v>859</v>
      </c>
      <c r="W102" s="2" t="n">
        <v>857</v>
      </c>
      <c r="X102" s="2" t="n">
        <v>871</v>
      </c>
      <c r="Y102" s="2" t="n">
        <v>837</v>
      </c>
    </row>
    <row r="103" customFormat="false" ht="12.75" hidden="false" customHeight="false" outlineLevel="0" collapsed="false">
      <c r="A103" s="5" t="n">
        <v>39177</v>
      </c>
      <c r="B103" s="2" t="n">
        <v>787</v>
      </c>
      <c r="C103" s="2" t="n">
        <v>847</v>
      </c>
      <c r="D103" s="2" t="n">
        <v>824</v>
      </c>
      <c r="E103" s="2" t="n">
        <v>817</v>
      </c>
      <c r="F103" s="2" t="n">
        <v>838</v>
      </c>
      <c r="G103" s="2" t="n">
        <v>885</v>
      </c>
      <c r="H103" s="2" t="n">
        <v>895</v>
      </c>
      <c r="I103" s="2" t="n">
        <v>951</v>
      </c>
      <c r="J103" s="2" t="n">
        <v>992</v>
      </c>
      <c r="K103" s="2" t="n">
        <v>1004</v>
      </c>
      <c r="L103" s="2" t="n">
        <v>1004</v>
      </c>
      <c r="M103" s="2" t="n">
        <v>1009</v>
      </c>
      <c r="N103" s="2" t="n">
        <v>1029</v>
      </c>
      <c r="O103" s="2" t="n">
        <v>997</v>
      </c>
      <c r="P103" s="2" t="n">
        <v>1030</v>
      </c>
      <c r="Q103" s="2" t="n">
        <v>1012</v>
      </c>
      <c r="R103" s="2" t="n">
        <v>971</v>
      </c>
      <c r="S103" s="2" t="n">
        <v>903</v>
      </c>
      <c r="T103" s="2" t="n">
        <v>859</v>
      </c>
      <c r="U103" s="2" t="n">
        <v>862</v>
      </c>
      <c r="V103" s="2" t="n">
        <v>887</v>
      </c>
      <c r="W103" s="2" t="n">
        <v>850</v>
      </c>
      <c r="X103" s="2" t="n">
        <v>875</v>
      </c>
      <c r="Y103" s="2" t="n">
        <v>825</v>
      </c>
    </row>
    <row r="104" customFormat="false" ht="12.75" hidden="false" customHeight="false" outlineLevel="0" collapsed="false">
      <c r="A104" s="5" t="n">
        <v>39178</v>
      </c>
      <c r="B104" s="2" t="n">
        <v>789</v>
      </c>
      <c r="C104" s="2" t="n">
        <v>837</v>
      </c>
      <c r="D104" s="2" t="n">
        <v>821</v>
      </c>
      <c r="E104" s="2" t="n">
        <v>818</v>
      </c>
      <c r="F104" s="2" t="n">
        <v>846</v>
      </c>
      <c r="G104" s="2" t="n">
        <v>869</v>
      </c>
      <c r="H104" s="2" t="n">
        <v>895</v>
      </c>
      <c r="I104" s="2" t="n">
        <v>2212</v>
      </c>
      <c r="J104" s="2" t="n">
        <v>2476</v>
      </c>
      <c r="K104" s="2" t="n">
        <v>1164</v>
      </c>
      <c r="L104" s="2" t="n">
        <v>1205</v>
      </c>
      <c r="M104" s="2" t="n">
        <v>1194</v>
      </c>
      <c r="N104" s="2" t="n">
        <v>1168</v>
      </c>
      <c r="O104" s="2" t="n">
        <v>1127</v>
      </c>
      <c r="P104" s="2" t="n">
        <v>1103</v>
      </c>
      <c r="Q104" s="2" t="n">
        <v>1029</v>
      </c>
      <c r="R104" s="2" t="n">
        <v>954</v>
      </c>
      <c r="S104" s="2" t="n">
        <v>929</v>
      </c>
      <c r="T104" s="2" t="n">
        <v>885</v>
      </c>
      <c r="U104" s="2" t="n">
        <v>904</v>
      </c>
      <c r="V104" s="2" t="n">
        <v>899</v>
      </c>
      <c r="W104" s="2" t="n">
        <v>851</v>
      </c>
      <c r="X104" s="2" t="n">
        <v>900</v>
      </c>
      <c r="Y104" s="2" t="n">
        <v>841</v>
      </c>
    </row>
    <row r="105" customFormat="false" ht="12.75" hidden="false" customHeight="false" outlineLevel="0" collapsed="false">
      <c r="A105" s="5" t="n">
        <v>39179</v>
      </c>
      <c r="B105" s="2" t="n">
        <v>801</v>
      </c>
      <c r="C105" s="2" t="n">
        <v>856</v>
      </c>
      <c r="D105" s="2" t="n">
        <v>798</v>
      </c>
      <c r="E105" s="2" t="n">
        <v>786</v>
      </c>
      <c r="F105" s="2" t="n">
        <v>824</v>
      </c>
      <c r="G105" s="2" t="n">
        <v>856</v>
      </c>
      <c r="H105" s="2" t="n">
        <v>878</v>
      </c>
      <c r="I105" s="2" t="n">
        <v>906</v>
      </c>
      <c r="J105" s="2" t="n">
        <v>933</v>
      </c>
      <c r="K105" s="2" t="n">
        <v>952</v>
      </c>
      <c r="L105" s="2" t="n">
        <v>935</v>
      </c>
      <c r="M105" s="2" t="n">
        <v>949</v>
      </c>
      <c r="N105" s="2" t="n">
        <v>941</v>
      </c>
      <c r="O105" s="2" t="n">
        <v>897</v>
      </c>
      <c r="P105" s="2" t="n">
        <v>919</v>
      </c>
      <c r="Q105" s="2" t="n">
        <v>918</v>
      </c>
      <c r="R105" s="2" t="n">
        <v>873</v>
      </c>
      <c r="S105" s="2" t="n">
        <v>869</v>
      </c>
      <c r="T105" s="2" t="n">
        <v>837</v>
      </c>
      <c r="U105" s="2" t="n">
        <v>847</v>
      </c>
      <c r="V105" s="2" t="n">
        <v>868</v>
      </c>
      <c r="W105" s="2" t="n">
        <v>841</v>
      </c>
      <c r="X105" s="2" t="n">
        <v>851</v>
      </c>
      <c r="Y105" s="2" t="n">
        <v>826</v>
      </c>
    </row>
    <row r="106" customFormat="false" ht="12.75" hidden="false" customHeight="false" outlineLevel="0" collapsed="false">
      <c r="A106" s="5" t="n">
        <v>39180</v>
      </c>
      <c r="B106" s="2" t="n">
        <v>786</v>
      </c>
      <c r="C106" s="2" t="n">
        <v>824</v>
      </c>
      <c r="D106" s="2" t="n">
        <v>777</v>
      </c>
      <c r="E106" s="2" t="n">
        <v>796</v>
      </c>
      <c r="F106" s="2" t="n">
        <v>846</v>
      </c>
      <c r="G106" s="2" t="n">
        <v>866</v>
      </c>
      <c r="H106" s="2" t="n">
        <v>834</v>
      </c>
      <c r="I106" s="2" t="n">
        <v>839</v>
      </c>
      <c r="J106" s="2" t="n">
        <v>879</v>
      </c>
      <c r="K106" s="2" t="n">
        <v>870</v>
      </c>
      <c r="L106" s="2" t="n">
        <v>859</v>
      </c>
      <c r="M106" s="2" t="n">
        <v>868</v>
      </c>
      <c r="N106" s="2" t="n">
        <v>879</v>
      </c>
      <c r="O106" s="2" t="n">
        <v>850</v>
      </c>
      <c r="P106" s="2" t="n">
        <v>852</v>
      </c>
      <c r="Q106" s="2" t="n">
        <v>872</v>
      </c>
      <c r="R106" s="2" t="n">
        <v>828</v>
      </c>
      <c r="S106" s="2" t="n">
        <v>847</v>
      </c>
      <c r="T106" s="2" t="n">
        <v>831</v>
      </c>
      <c r="U106" s="2" t="n">
        <v>844</v>
      </c>
      <c r="V106" s="2" t="n">
        <v>866</v>
      </c>
      <c r="W106" s="2" t="n">
        <v>834</v>
      </c>
      <c r="X106" s="2" t="n">
        <v>858</v>
      </c>
      <c r="Y106" s="2" t="n">
        <v>833</v>
      </c>
    </row>
    <row r="107" customFormat="false" ht="12.75" hidden="false" customHeight="false" outlineLevel="0" collapsed="false">
      <c r="A107" s="5" t="n">
        <v>39181</v>
      </c>
      <c r="B107" s="2" t="n">
        <v>789</v>
      </c>
      <c r="C107" s="2" t="n">
        <v>829</v>
      </c>
      <c r="D107" s="2" t="n">
        <v>803</v>
      </c>
      <c r="E107" s="2" t="n">
        <v>781</v>
      </c>
      <c r="F107" s="2" t="n">
        <v>845</v>
      </c>
      <c r="G107" s="2" t="n">
        <v>897</v>
      </c>
      <c r="H107" s="2" t="n">
        <v>939</v>
      </c>
      <c r="I107" s="2" t="n">
        <v>1007</v>
      </c>
      <c r="J107" s="2" t="n">
        <v>1070</v>
      </c>
      <c r="K107" s="2" t="n">
        <v>1066</v>
      </c>
      <c r="L107" s="2" t="n">
        <v>1071</v>
      </c>
      <c r="M107" s="2" t="n">
        <v>1159</v>
      </c>
      <c r="N107" s="2" t="n">
        <v>1192</v>
      </c>
      <c r="O107" s="2" t="n">
        <v>1164</v>
      </c>
      <c r="P107" s="2" t="n">
        <v>1123</v>
      </c>
      <c r="Q107" s="2" t="n">
        <v>1074</v>
      </c>
      <c r="R107" s="2" t="n">
        <v>978</v>
      </c>
      <c r="S107" s="2" t="n">
        <v>960</v>
      </c>
      <c r="T107" s="2" t="n">
        <v>907</v>
      </c>
      <c r="U107" s="2" t="n">
        <v>899</v>
      </c>
      <c r="V107" s="2" t="n">
        <v>873</v>
      </c>
      <c r="W107" s="2" t="n">
        <v>870</v>
      </c>
      <c r="X107" s="2" t="n">
        <v>872</v>
      </c>
      <c r="Y107" s="2" t="n">
        <v>832</v>
      </c>
    </row>
    <row r="108" customFormat="false" ht="12.75" hidden="false" customHeight="false" outlineLevel="0" collapsed="false">
      <c r="A108" s="5" t="n">
        <v>39182</v>
      </c>
      <c r="B108" s="2" t="n">
        <v>790</v>
      </c>
      <c r="C108" s="2" t="n">
        <v>821</v>
      </c>
      <c r="D108" s="2" t="n">
        <v>799</v>
      </c>
      <c r="E108" s="2" t="n">
        <v>788</v>
      </c>
      <c r="F108" s="2" t="n">
        <v>828</v>
      </c>
      <c r="G108" s="2" t="n">
        <v>897</v>
      </c>
      <c r="H108" s="2" t="n">
        <v>925</v>
      </c>
      <c r="I108" s="2" t="n">
        <v>1006</v>
      </c>
      <c r="J108" s="2" t="n">
        <v>1068</v>
      </c>
      <c r="K108" s="2" t="n">
        <v>1095</v>
      </c>
      <c r="L108" s="2" t="n">
        <v>1154</v>
      </c>
      <c r="M108" s="2" t="n">
        <v>1157</v>
      </c>
      <c r="N108" s="2" t="n">
        <v>1191</v>
      </c>
      <c r="O108" s="2" t="n">
        <v>1173</v>
      </c>
      <c r="P108" s="2" t="n">
        <v>1196</v>
      </c>
      <c r="Q108" s="2" t="n">
        <v>1132</v>
      </c>
      <c r="R108" s="2" t="n">
        <v>967</v>
      </c>
      <c r="S108" s="2" t="n">
        <v>922</v>
      </c>
      <c r="T108" s="2" t="n">
        <v>894</v>
      </c>
      <c r="U108" s="2" t="n">
        <v>885</v>
      </c>
      <c r="V108" s="2" t="n">
        <v>876</v>
      </c>
      <c r="W108" s="2" t="n">
        <v>875</v>
      </c>
      <c r="X108" s="2" t="n">
        <v>885</v>
      </c>
      <c r="Y108" s="2" t="n">
        <v>840</v>
      </c>
    </row>
    <row r="109" customFormat="false" ht="12.75" hidden="false" customHeight="false" outlineLevel="0" collapsed="false">
      <c r="A109" s="5" t="n">
        <v>39183</v>
      </c>
      <c r="B109" s="2" t="n">
        <v>793</v>
      </c>
      <c r="C109" s="2" t="n">
        <v>835</v>
      </c>
      <c r="D109" s="2" t="n">
        <v>806</v>
      </c>
      <c r="E109" s="2" t="n">
        <v>790</v>
      </c>
      <c r="F109" s="2" t="n">
        <v>831</v>
      </c>
      <c r="G109" s="2" t="n">
        <v>883</v>
      </c>
      <c r="H109" s="2" t="n">
        <v>930</v>
      </c>
      <c r="I109" s="2" t="n">
        <v>986</v>
      </c>
      <c r="J109" s="2" t="n">
        <v>1048</v>
      </c>
      <c r="K109" s="2" t="n">
        <v>1054</v>
      </c>
      <c r="L109" s="2" t="n">
        <v>1054</v>
      </c>
      <c r="M109" s="2" t="n">
        <v>1052</v>
      </c>
      <c r="N109" s="2" t="n">
        <v>1060</v>
      </c>
      <c r="O109" s="2" t="n">
        <v>1065</v>
      </c>
      <c r="P109" s="2" t="n">
        <v>1065</v>
      </c>
      <c r="Q109" s="2" t="n">
        <v>1035</v>
      </c>
      <c r="R109" s="2" t="n">
        <v>982</v>
      </c>
      <c r="S109" s="2" t="n">
        <v>942</v>
      </c>
      <c r="T109" s="2" t="n">
        <v>905</v>
      </c>
      <c r="U109" s="2" t="n">
        <v>917</v>
      </c>
      <c r="V109" s="2" t="n">
        <v>864</v>
      </c>
      <c r="W109" s="2" t="n">
        <v>869</v>
      </c>
      <c r="X109" s="2" t="n">
        <v>877</v>
      </c>
      <c r="Y109" s="2" t="n">
        <v>838</v>
      </c>
    </row>
    <row r="110" customFormat="false" ht="12.75" hidden="false" customHeight="false" outlineLevel="0" collapsed="false">
      <c r="A110" s="5" t="n">
        <v>39184</v>
      </c>
      <c r="B110" s="2" t="n">
        <v>779</v>
      </c>
      <c r="C110" s="2" t="n">
        <v>829</v>
      </c>
      <c r="D110" s="2" t="n">
        <v>820</v>
      </c>
      <c r="E110" s="2" t="n">
        <v>782</v>
      </c>
      <c r="F110" s="2" t="n">
        <v>828</v>
      </c>
      <c r="G110" s="2" t="n">
        <v>873</v>
      </c>
      <c r="H110" s="2" t="n">
        <v>888</v>
      </c>
      <c r="I110" s="2" t="n">
        <v>983</v>
      </c>
      <c r="J110" s="2" t="n">
        <v>1052</v>
      </c>
      <c r="K110" s="2" t="n">
        <v>1052</v>
      </c>
      <c r="L110" s="2" t="n">
        <v>1087</v>
      </c>
      <c r="M110" s="2" t="n">
        <v>1154</v>
      </c>
      <c r="N110" s="2" t="n">
        <v>1186</v>
      </c>
      <c r="O110" s="2" t="n">
        <v>1209</v>
      </c>
      <c r="P110" s="2" t="n">
        <v>1177</v>
      </c>
      <c r="Q110" s="2" t="n">
        <v>1074</v>
      </c>
      <c r="R110" s="2" t="n">
        <v>999</v>
      </c>
      <c r="S110" s="2" t="n">
        <v>971</v>
      </c>
      <c r="T110" s="2" t="n">
        <v>938</v>
      </c>
      <c r="U110" s="2" t="n">
        <v>906</v>
      </c>
      <c r="V110" s="2" t="n">
        <v>914</v>
      </c>
      <c r="W110" s="2" t="n">
        <v>878</v>
      </c>
      <c r="X110" s="2" t="n">
        <v>922</v>
      </c>
      <c r="Y110" s="2" t="n">
        <v>860</v>
      </c>
    </row>
    <row r="111" customFormat="false" ht="12.75" hidden="false" customHeight="false" outlineLevel="0" collapsed="false">
      <c r="A111" s="5" t="n">
        <v>39185</v>
      </c>
      <c r="B111" s="2" t="n">
        <v>819</v>
      </c>
      <c r="C111" s="2" t="n">
        <v>859</v>
      </c>
      <c r="D111" s="2" t="n">
        <v>865</v>
      </c>
      <c r="E111" s="2" t="n">
        <v>830</v>
      </c>
      <c r="F111" s="2" t="n">
        <v>850</v>
      </c>
      <c r="G111" s="2" t="n">
        <v>909</v>
      </c>
      <c r="H111" s="2" t="n">
        <v>938</v>
      </c>
      <c r="I111" s="2" t="n">
        <v>998</v>
      </c>
      <c r="J111" s="2" t="n">
        <v>1031</v>
      </c>
      <c r="K111" s="2" t="n">
        <v>1045</v>
      </c>
      <c r="L111" s="2" t="n">
        <v>1029</v>
      </c>
      <c r="M111" s="2" t="n">
        <v>1015</v>
      </c>
      <c r="N111" s="2" t="n">
        <v>1012</v>
      </c>
      <c r="O111" s="2" t="n">
        <v>1011</v>
      </c>
      <c r="P111" s="2" t="n">
        <v>1023</v>
      </c>
      <c r="Q111" s="2" t="n">
        <v>976</v>
      </c>
      <c r="R111" s="2" t="n">
        <v>934</v>
      </c>
      <c r="S111" s="2" t="n">
        <v>919</v>
      </c>
      <c r="T111" s="2" t="n">
        <v>903</v>
      </c>
      <c r="U111" s="2" t="n">
        <v>892</v>
      </c>
      <c r="V111" s="2" t="n">
        <v>2089</v>
      </c>
      <c r="W111" s="2" t="n">
        <v>3424</v>
      </c>
      <c r="X111" s="2" t="n">
        <v>3381</v>
      </c>
      <c r="Y111" s="2" t="n">
        <v>3293</v>
      </c>
    </row>
    <row r="112" customFormat="false" ht="12.75" hidden="false" customHeight="false" outlineLevel="0" collapsed="false">
      <c r="A112" s="5" t="n">
        <v>39186</v>
      </c>
      <c r="B112" s="2" t="n">
        <v>3185</v>
      </c>
      <c r="C112" s="2" t="n">
        <v>3226</v>
      </c>
      <c r="D112" s="2" t="n">
        <v>3117</v>
      </c>
      <c r="E112" s="2" t="n">
        <v>3170</v>
      </c>
      <c r="F112" s="2" t="n">
        <v>3210</v>
      </c>
      <c r="G112" s="2" t="n">
        <v>3310</v>
      </c>
      <c r="H112" s="2" t="n">
        <v>3326</v>
      </c>
      <c r="I112" s="2" t="n">
        <v>3357</v>
      </c>
      <c r="J112" s="2" t="n">
        <v>3358</v>
      </c>
      <c r="K112" s="2" t="n">
        <v>3392</v>
      </c>
      <c r="L112" s="2" t="n">
        <v>3446</v>
      </c>
      <c r="M112" s="2" t="n">
        <v>3415</v>
      </c>
      <c r="N112" s="2" t="n">
        <v>3423</v>
      </c>
      <c r="O112" s="2" t="n">
        <v>3442</v>
      </c>
      <c r="P112" s="2" t="n">
        <v>3421</v>
      </c>
      <c r="Q112" s="2" t="n">
        <v>3424</v>
      </c>
      <c r="R112" s="2" t="n">
        <v>3334</v>
      </c>
      <c r="S112" s="2" t="n">
        <v>3326</v>
      </c>
      <c r="T112" s="2" t="n">
        <v>3271</v>
      </c>
      <c r="U112" s="2" t="n">
        <v>3314</v>
      </c>
      <c r="V112" s="2" t="n">
        <v>3294</v>
      </c>
      <c r="W112" s="2" t="n">
        <v>3284</v>
      </c>
      <c r="X112" s="2" t="n">
        <v>3243</v>
      </c>
      <c r="Y112" s="2" t="n">
        <v>3159</v>
      </c>
    </row>
    <row r="113" customFormat="false" ht="12.75" hidden="false" customHeight="false" outlineLevel="0" collapsed="false">
      <c r="A113" s="5" t="n">
        <v>39187</v>
      </c>
      <c r="B113" s="2" t="n">
        <v>3063</v>
      </c>
      <c r="C113" s="2" t="n">
        <v>3128</v>
      </c>
      <c r="D113" s="2" t="n">
        <v>3057</v>
      </c>
      <c r="E113" s="2" t="n">
        <v>3052</v>
      </c>
      <c r="F113" s="2" t="n">
        <v>3121</v>
      </c>
      <c r="G113" s="2" t="n">
        <v>3215</v>
      </c>
      <c r="H113" s="2" t="n">
        <v>3175</v>
      </c>
      <c r="I113" s="2" t="n">
        <v>1381</v>
      </c>
      <c r="J113" s="2" t="n">
        <v>861</v>
      </c>
      <c r="K113" s="2" t="n">
        <v>858</v>
      </c>
      <c r="L113" s="2" t="n">
        <v>1030</v>
      </c>
      <c r="M113" s="2" t="n">
        <v>2926</v>
      </c>
      <c r="N113" s="2" t="n">
        <v>3284</v>
      </c>
      <c r="O113" s="2" t="n">
        <v>3289</v>
      </c>
      <c r="P113" s="2" t="n">
        <v>3269</v>
      </c>
      <c r="Q113" s="2" t="n">
        <v>1397</v>
      </c>
      <c r="R113" s="2" t="n">
        <v>2686</v>
      </c>
      <c r="S113" s="2" t="n">
        <v>3212</v>
      </c>
      <c r="T113" s="2" t="n">
        <v>3228</v>
      </c>
      <c r="U113" s="2" t="n">
        <v>3237</v>
      </c>
      <c r="V113" s="2" t="n">
        <v>3227</v>
      </c>
      <c r="W113" s="2" t="n">
        <v>3186</v>
      </c>
      <c r="X113" s="2" t="n">
        <v>3215</v>
      </c>
      <c r="Y113" s="2" t="n">
        <v>3175</v>
      </c>
    </row>
    <row r="114" customFormat="false" ht="12.75" hidden="false" customHeight="false" outlineLevel="0" collapsed="false">
      <c r="A114" s="5" t="n">
        <v>39188</v>
      </c>
      <c r="B114" s="2" t="n">
        <v>3195</v>
      </c>
      <c r="C114" s="2" t="n">
        <v>3144</v>
      </c>
      <c r="D114" s="2" t="n">
        <v>3146</v>
      </c>
      <c r="E114" s="2" t="n">
        <v>3192</v>
      </c>
      <c r="F114" s="2" t="n">
        <v>3202</v>
      </c>
      <c r="G114" s="2" t="n">
        <v>3324</v>
      </c>
      <c r="H114" s="2" t="n">
        <v>3412</v>
      </c>
      <c r="I114" s="2" t="n">
        <v>3557</v>
      </c>
      <c r="J114" s="2" t="n">
        <v>1588</v>
      </c>
      <c r="K114" s="2" t="n">
        <v>1111</v>
      </c>
      <c r="L114" s="2" t="n">
        <v>1128</v>
      </c>
      <c r="M114" s="2" t="n">
        <v>1185</v>
      </c>
      <c r="N114" s="2" t="n">
        <v>1268</v>
      </c>
      <c r="O114" s="2" t="n">
        <v>1341</v>
      </c>
      <c r="P114" s="2" t="n">
        <v>1195</v>
      </c>
      <c r="Q114" s="2" t="n">
        <v>1030</v>
      </c>
      <c r="R114" s="2" t="n">
        <v>993</v>
      </c>
      <c r="S114" s="2" t="n">
        <v>977</v>
      </c>
      <c r="T114" s="2" t="n">
        <v>930</v>
      </c>
      <c r="U114" s="2" t="n">
        <v>928</v>
      </c>
      <c r="V114" s="2" t="n">
        <v>925</v>
      </c>
      <c r="W114" s="2" t="n">
        <v>975</v>
      </c>
      <c r="X114" s="2" t="n">
        <v>922</v>
      </c>
      <c r="Y114" s="2" t="n">
        <v>872</v>
      </c>
    </row>
    <row r="115" customFormat="false" ht="12.75" hidden="false" customHeight="false" outlineLevel="0" collapsed="false">
      <c r="A115" s="5" t="n">
        <v>39189</v>
      </c>
      <c r="B115" s="2" t="n">
        <v>922</v>
      </c>
      <c r="C115" s="2" t="n">
        <v>875</v>
      </c>
      <c r="D115" s="2" t="n">
        <v>863</v>
      </c>
      <c r="E115" s="2" t="n">
        <v>862</v>
      </c>
      <c r="F115" s="2" t="n">
        <v>916</v>
      </c>
      <c r="G115" s="2" t="n">
        <v>1027</v>
      </c>
      <c r="H115" s="2" t="n">
        <v>1093</v>
      </c>
      <c r="I115" s="2" t="n">
        <v>1131</v>
      </c>
      <c r="J115" s="2" t="n">
        <v>1211</v>
      </c>
      <c r="K115" s="2" t="n">
        <v>1260</v>
      </c>
      <c r="L115" s="2" t="n">
        <v>1322</v>
      </c>
      <c r="M115" s="2" t="n">
        <v>1402</v>
      </c>
      <c r="N115" s="2" t="n">
        <v>1413</v>
      </c>
      <c r="O115" s="2" t="n">
        <v>1506</v>
      </c>
      <c r="P115" s="2" t="n">
        <v>1438</v>
      </c>
      <c r="Q115" s="2" t="n">
        <v>1296</v>
      </c>
      <c r="R115" s="2" t="n">
        <v>1261</v>
      </c>
      <c r="S115" s="2" t="n">
        <v>1253</v>
      </c>
      <c r="T115" s="2" t="n">
        <v>1057</v>
      </c>
      <c r="U115" s="2" t="n">
        <v>1013</v>
      </c>
      <c r="V115" s="2" t="n">
        <v>1010</v>
      </c>
      <c r="W115" s="2" t="n">
        <v>1025</v>
      </c>
      <c r="X115" s="2" t="n">
        <v>1017</v>
      </c>
      <c r="Y115" s="2" t="n">
        <v>945</v>
      </c>
    </row>
    <row r="116" customFormat="false" ht="12.75" hidden="false" customHeight="false" outlineLevel="0" collapsed="false">
      <c r="A116" s="5" t="n">
        <v>39190</v>
      </c>
      <c r="B116" s="2" t="n">
        <v>958</v>
      </c>
      <c r="C116" s="2" t="n">
        <v>921</v>
      </c>
      <c r="D116" s="2" t="n">
        <v>901</v>
      </c>
      <c r="E116" s="2" t="n">
        <v>951</v>
      </c>
      <c r="F116" s="2" t="n">
        <v>987</v>
      </c>
      <c r="G116" s="2" t="n">
        <v>998</v>
      </c>
      <c r="H116" s="2" t="n">
        <v>1071</v>
      </c>
      <c r="I116" s="2" t="n">
        <v>1155</v>
      </c>
      <c r="J116" s="2" t="n">
        <v>1177</v>
      </c>
      <c r="K116" s="2" t="n">
        <v>1222</v>
      </c>
      <c r="L116" s="2" t="n">
        <v>1300</v>
      </c>
      <c r="M116" s="2" t="n">
        <v>1268</v>
      </c>
      <c r="N116" s="2" t="n">
        <v>1295</v>
      </c>
      <c r="O116" s="2" t="n">
        <v>1322</v>
      </c>
      <c r="P116" s="2" t="n">
        <v>1369</v>
      </c>
      <c r="Q116" s="2" t="n">
        <v>1372</v>
      </c>
      <c r="R116" s="2" t="n">
        <v>1355</v>
      </c>
      <c r="S116" s="2" t="n">
        <v>1297</v>
      </c>
      <c r="T116" s="2" t="n">
        <v>1157</v>
      </c>
      <c r="U116" s="2" t="n">
        <v>1133</v>
      </c>
      <c r="V116" s="2" t="n">
        <v>1030</v>
      </c>
      <c r="W116" s="2" t="n">
        <v>1026</v>
      </c>
      <c r="X116" s="2" t="n">
        <v>1026</v>
      </c>
      <c r="Y116" s="2" t="n">
        <v>956</v>
      </c>
    </row>
    <row r="117" customFormat="false" ht="12.75" hidden="false" customHeight="false" outlineLevel="0" collapsed="false">
      <c r="A117" s="5" t="n">
        <v>39191</v>
      </c>
      <c r="B117" s="2" t="n">
        <v>949</v>
      </c>
      <c r="C117" s="2" t="n">
        <v>958</v>
      </c>
      <c r="D117" s="2" t="n">
        <v>912</v>
      </c>
      <c r="E117" s="2" t="n">
        <v>931</v>
      </c>
      <c r="F117" s="2" t="n">
        <v>969</v>
      </c>
      <c r="G117" s="2" t="n">
        <v>988</v>
      </c>
      <c r="H117" s="2" t="n">
        <v>1039</v>
      </c>
      <c r="I117" s="2" t="n">
        <v>1238</v>
      </c>
      <c r="J117" s="2" t="n">
        <v>1373</v>
      </c>
      <c r="K117" s="2" t="n">
        <v>1353</v>
      </c>
      <c r="L117" s="2" t="n">
        <v>1363</v>
      </c>
      <c r="M117" s="2" t="n">
        <v>1334</v>
      </c>
      <c r="N117" s="2" t="n">
        <v>1320</v>
      </c>
      <c r="O117" s="2" t="n">
        <v>1466</v>
      </c>
      <c r="P117" s="2" t="n">
        <v>1555</v>
      </c>
      <c r="Q117" s="2" t="n">
        <v>1370</v>
      </c>
      <c r="R117" s="2" t="n">
        <v>1454</v>
      </c>
      <c r="S117" s="2" t="n">
        <v>1269</v>
      </c>
      <c r="T117" s="2" t="n">
        <v>1163</v>
      </c>
      <c r="U117" s="2" t="n">
        <v>1162</v>
      </c>
      <c r="V117" s="2" t="n">
        <v>1154</v>
      </c>
      <c r="W117" s="2" t="n">
        <v>1020</v>
      </c>
      <c r="X117" s="2" t="n">
        <v>1051</v>
      </c>
      <c r="Y117" s="2" t="n">
        <v>975</v>
      </c>
    </row>
    <row r="118" customFormat="false" ht="12.75" hidden="false" customHeight="false" outlineLevel="0" collapsed="false">
      <c r="A118" s="5" t="n">
        <v>39192</v>
      </c>
      <c r="B118" s="2" t="n">
        <v>986</v>
      </c>
      <c r="C118" s="2" t="n">
        <v>929</v>
      </c>
      <c r="D118" s="2" t="n">
        <v>907</v>
      </c>
      <c r="E118" s="2" t="n">
        <v>927</v>
      </c>
      <c r="F118" s="2" t="n">
        <v>981</v>
      </c>
      <c r="G118" s="2" t="n">
        <v>978</v>
      </c>
      <c r="H118" s="2" t="n">
        <v>1043</v>
      </c>
      <c r="I118" s="2" t="n">
        <v>1163</v>
      </c>
      <c r="J118" s="2" t="n">
        <v>1187</v>
      </c>
      <c r="K118" s="2" t="n">
        <v>1307</v>
      </c>
      <c r="L118" s="2" t="n">
        <v>1504</v>
      </c>
      <c r="M118" s="2" t="n">
        <v>1506</v>
      </c>
      <c r="N118" s="2" t="n">
        <v>1516</v>
      </c>
      <c r="O118" s="2" t="n">
        <v>1488</v>
      </c>
      <c r="P118" s="2" t="n">
        <v>1518</v>
      </c>
      <c r="Q118" s="2" t="n">
        <v>1485</v>
      </c>
      <c r="R118" s="2" t="n">
        <v>1187</v>
      </c>
      <c r="S118" s="2" t="n">
        <v>1106</v>
      </c>
      <c r="T118" s="2" t="n">
        <v>1043</v>
      </c>
      <c r="U118" s="2" t="n">
        <v>1020</v>
      </c>
      <c r="V118" s="2" t="n">
        <v>992</v>
      </c>
      <c r="W118" s="2" t="n">
        <v>1054</v>
      </c>
      <c r="X118" s="2" t="n">
        <v>1005</v>
      </c>
      <c r="Y118" s="2" t="n">
        <v>965</v>
      </c>
    </row>
    <row r="119" customFormat="false" ht="12.75" hidden="false" customHeight="false" outlineLevel="0" collapsed="false">
      <c r="A119" s="5" t="n">
        <v>39193</v>
      </c>
      <c r="B119" s="2" t="n">
        <v>942</v>
      </c>
      <c r="C119" s="2" t="n">
        <v>930</v>
      </c>
      <c r="D119" s="2" t="n">
        <v>912</v>
      </c>
      <c r="E119" s="2" t="n">
        <v>900</v>
      </c>
      <c r="F119" s="2" t="n">
        <v>957</v>
      </c>
      <c r="G119" s="2" t="n">
        <v>931</v>
      </c>
      <c r="H119" s="2" t="n">
        <v>968</v>
      </c>
      <c r="I119" s="2" t="n">
        <v>966</v>
      </c>
      <c r="J119" s="2" t="n">
        <v>991</v>
      </c>
      <c r="K119" s="2" t="n">
        <v>1024</v>
      </c>
      <c r="L119" s="2" t="n">
        <v>1088</v>
      </c>
      <c r="M119" s="2" t="n">
        <v>1089</v>
      </c>
      <c r="N119" s="2" t="n">
        <v>1093</v>
      </c>
      <c r="O119" s="2" t="n">
        <v>1096</v>
      </c>
      <c r="P119" s="2" t="n">
        <v>1052</v>
      </c>
      <c r="Q119" s="2" t="n">
        <v>1048</v>
      </c>
      <c r="R119" s="2" t="n">
        <v>1124</v>
      </c>
      <c r="S119" s="2" t="n">
        <v>1118</v>
      </c>
      <c r="T119" s="2" t="n">
        <v>1064</v>
      </c>
      <c r="U119" s="2" t="n">
        <v>1053</v>
      </c>
      <c r="V119" s="2" t="n">
        <v>1042</v>
      </c>
      <c r="W119" s="2" t="n">
        <v>1026</v>
      </c>
      <c r="X119" s="2" t="n">
        <v>1001</v>
      </c>
      <c r="Y119" s="2" t="n">
        <v>953</v>
      </c>
    </row>
    <row r="120" customFormat="false" ht="12.75" hidden="false" customHeight="false" outlineLevel="0" collapsed="false">
      <c r="A120" s="5" t="n">
        <v>39194</v>
      </c>
      <c r="B120" s="2" t="n">
        <v>979</v>
      </c>
      <c r="C120" s="2" t="n">
        <v>985</v>
      </c>
      <c r="D120" s="2" t="n">
        <v>956</v>
      </c>
      <c r="E120" s="2" t="n">
        <v>944</v>
      </c>
      <c r="F120" s="2" t="n">
        <v>975</v>
      </c>
      <c r="G120" s="2" t="n">
        <v>966</v>
      </c>
      <c r="H120" s="2" t="n">
        <v>988</v>
      </c>
      <c r="I120" s="2" t="n">
        <v>995</v>
      </c>
      <c r="J120" s="2" t="n">
        <v>1005</v>
      </c>
      <c r="K120" s="2" t="n">
        <v>999</v>
      </c>
      <c r="L120" s="2" t="n">
        <v>1018</v>
      </c>
      <c r="M120" s="2" t="n">
        <v>1039</v>
      </c>
      <c r="N120" s="2" t="n">
        <v>1056</v>
      </c>
      <c r="O120" s="2" t="n">
        <v>1060</v>
      </c>
      <c r="P120" s="2" t="n">
        <v>1039</v>
      </c>
      <c r="Q120" s="2" t="n">
        <v>1064</v>
      </c>
      <c r="R120" s="2" t="n">
        <v>1059</v>
      </c>
      <c r="S120" s="2" t="n">
        <v>1053</v>
      </c>
      <c r="T120" s="2" t="n">
        <v>1001</v>
      </c>
      <c r="U120" s="2" t="n">
        <v>991</v>
      </c>
      <c r="V120" s="2" t="n">
        <v>993</v>
      </c>
      <c r="W120" s="2" t="n">
        <v>1017</v>
      </c>
      <c r="X120" s="2" t="n">
        <v>953</v>
      </c>
      <c r="Y120" s="2" t="n">
        <v>937</v>
      </c>
    </row>
    <row r="121" customFormat="false" ht="12.75" hidden="false" customHeight="false" outlineLevel="0" collapsed="false">
      <c r="A121" s="5" t="n">
        <v>39195</v>
      </c>
      <c r="B121" s="2" t="n">
        <v>950</v>
      </c>
      <c r="C121" s="2" t="n">
        <v>963</v>
      </c>
      <c r="D121" s="2" t="n">
        <v>913</v>
      </c>
      <c r="E121" s="2" t="n">
        <v>939</v>
      </c>
      <c r="F121" s="2" t="n">
        <v>950</v>
      </c>
      <c r="G121" s="2" t="n">
        <v>1072</v>
      </c>
      <c r="H121" s="2" t="n">
        <v>1114</v>
      </c>
      <c r="I121" s="2" t="n">
        <v>1234</v>
      </c>
      <c r="J121" s="2" t="n">
        <v>1375</v>
      </c>
      <c r="K121" s="2" t="n">
        <v>1394</v>
      </c>
      <c r="L121" s="2" t="n">
        <v>1458</v>
      </c>
      <c r="M121" s="2" t="n">
        <v>1597</v>
      </c>
      <c r="N121" s="2" t="n">
        <v>1761</v>
      </c>
      <c r="O121" s="2" t="n">
        <v>1772</v>
      </c>
      <c r="P121" s="2" t="n">
        <v>1717</v>
      </c>
      <c r="Q121" s="2" t="n">
        <v>1570</v>
      </c>
      <c r="R121" s="2" t="n">
        <v>1423</v>
      </c>
      <c r="S121" s="2" t="n">
        <v>1257</v>
      </c>
      <c r="T121" s="2" t="n">
        <v>1178</v>
      </c>
      <c r="U121" s="2" t="n">
        <v>1121</v>
      </c>
      <c r="V121" s="2" t="n">
        <v>1149</v>
      </c>
      <c r="W121" s="2" t="n">
        <v>1129</v>
      </c>
      <c r="X121" s="2" t="n">
        <v>1101</v>
      </c>
      <c r="Y121" s="2" t="n">
        <v>1079</v>
      </c>
    </row>
    <row r="122" customFormat="false" ht="12.75" hidden="false" customHeight="false" outlineLevel="0" collapsed="false">
      <c r="A122" s="5" t="n">
        <v>39196</v>
      </c>
      <c r="B122" s="2" t="n">
        <v>1037</v>
      </c>
      <c r="C122" s="2" t="n">
        <v>1061</v>
      </c>
      <c r="D122" s="2" t="n">
        <v>1062</v>
      </c>
      <c r="E122" s="2" t="n">
        <v>1032</v>
      </c>
      <c r="F122" s="2" t="n">
        <v>1080</v>
      </c>
      <c r="G122" s="2" t="n">
        <v>1114</v>
      </c>
      <c r="H122" s="2" t="n">
        <v>1157</v>
      </c>
      <c r="I122" s="2" t="n">
        <v>1205</v>
      </c>
      <c r="J122" s="2" t="n">
        <v>1247</v>
      </c>
      <c r="K122" s="2" t="n">
        <v>1254</v>
      </c>
      <c r="L122" s="2" t="n">
        <v>1288</v>
      </c>
      <c r="M122" s="2" t="n">
        <v>1309</v>
      </c>
      <c r="N122" s="2" t="n">
        <v>1271</v>
      </c>
      <c r="O122" s="2" t="n">
        <v>1332</v>
      </c>
      <c r="P122" s="2" t="n">
        <v>1348</v>
      </c>
      <c r="Q122" s="2" t="n">
        <v>1342</v>
      </c>
      <c r="R122" s="2" t="n">
        <v>1301</v>
      </c>
      <c r="S122" s="2" t="n">
        <v>1244</v>
      </c>
      <c r="T122" s="2" t="n">
        <v>1151</v>
      </c>
      <c r="U122" s="2" t="n">
        <v>1041</v>
      </c>
      <c r="V122" s="2" t="n">
        <v>1035</v>
      </c>
      <c r="W122" s="2" t="n">
        <v>1038</v>
      </c>
      <c r="X122" s="2" t="n">
        <v>1041</v>
      </c>
      <c r="Y122" s="2" t="n">
        <v>1025</v>
      </c>
    </row>
    <row r="123" customFormat="false" ht="12.75" hidden="false" customHeight="false" outlineLevel="0" collapsed="false">
      <c r="A123" s="5" t="n">
        <v>39197</v>
      </c>
      <c r="B123" s="2" t="n">
        <v>980</v>
      </c>
      <c r="C123" s="2" t="n">
        <v>960</v>
      </c>
      <c r="D123" s="2" t="n">
        <v>977</v>
      </c>
      <c r="E123" s="2" t="n">
        <v>959</v>
      </c>
      <c r="F123" s="2" t="n">
        <v>979</v>
      </c>
      <c r="G123" s="2" t="n">
        <v>1039</v>
      </c>
      <c r="H123" s="2" t="n">
        <v>1107</v>
      </c>
      <c r="I123" s="2" t="n">
        <v>1232</v>
      </c>
      <c r="J123" s="2" t="n">
        <v>1664</v>
      </c>
      <c r="K123" s="2" t="n">
        <v>1477</v>
      </c>
      <c r="L123" s="2" t="n">
        <v>1530</v>
      </c>
      <c r="M123" s="2" t="n">
        <v>1448</v>
      </c>
      <c r="N123" s="2" t="n">
        <v>1569</v>
      </c>
      <c r="O123" s="2" t="n">
        <v>1617</v>
      </c>
      <c r="P123" s="2" t="n">
        <v>1546</v>
      </c>
      <c r="Q123" s="2" t="n">
        <v>1599</v>
      </c>
      <c r="R123" s="2" t="n">
        <v>1315</v>
      </c>
      <c r="S123" s="2" t="n">
        <v>1134</v>
      </c>
      <c r="T123" s="2" t="n">
        <v>1060</v>
      </c>
      <c r="U123" s="2" t="n">
        <v>1040</v>
      </c>
      <c r="V123" s="2" t="n">
        <v>990</v>
      </c>
      <c r="W123" s="2" t="n">
        <v>1024</v>
      </c>
      <c r="X123" s="2" t="n">
        <v>1020</v>
      </c>
      <c r="Y123" s="2" t="n">
        <v>960</v>
      </c>
    </row>
    <row r="124" customFormat="false" ht="12.75" hidden="false" customHeight="false" outlineLevel="0" collapsed="false">
      <c r="A124" s="5" t="n">
        <v>39198</v>
      </c>
      <c r="B124" s="2" t="n">
        <v>953</v>
      </c>
      <c r="C124" s="2" t="n">
        <v>959</v>
      </c>
      <c r="D124" s="2" t="n">
        <v>920</v>
      </c>
      <c r="E124" s="2" t="n">
        <v>900</v>
      </c>
      <c r="F124" s="2" t="n">
        <v>973</v>
      </c>
      <c r="G124" s="2" t="n">
        <v>967</v>
      </c>
      <c r="H124" s="2" t="n">
        <v>1055</v>
      </c>
      <c r="I124" s="2" t="n">
        <v>1195</v>
      </c>
      <c r="J124" s="2" t="n">
        <v>1209</v>
      </c>
      <c r="K124" s="2" t="n">
        <v>1259</v>
      </c>
      <c r="L124" s="2" t="n">
        <v>1342</v>
      </c>
      <c r="M124" s="2" t="n">
        <v>1428</v>
      </c>
      <c r="N124" s="2" t="n">
        <v>1666</v>
      </c>
      <c r="O124" s="2" t="n">
        <v>1648</v>
      </c>
      <c r="P124" s="2" t="n">
        <v>1752</v>
      </c>
      <c r="Q124" s="2" t="n">
        <v>1547</v>
      </c>
      <c r="R124" s="2" t="n">
        <v>1474</v>
      </c>
      <c r="S124" s="2" t="n">
        <v>1405</v>
      </c>
      <c r="T124" s="2" t="n">
        <v>1247</v>
      </c>
      <c r="U124" s="2" t="n">
        <v>1136</v>
      </c>
      <c r="V124" s="2" t="n">
        <v>1043</v>
      </c>
      <c r="W124" s="2" t="n">
        <v>1059</v>
      </c>
      <c r="X124" s="2" t="n">
        <v>1014</v>
      </c>
      <c r="Y124" s="2" t="n">
        <v>932</v>
      </c>
    </row>
    <row r="125" customFormat="false" ht="12.75" hidden="false" customHeight="false" outlineLevel="0" collapsed="false">
      <c r="A125" s="5" t="n">
        <v>39199</v>
      </c>
      <c r="B125" s="2" t="n">
        <v>945</v>
      </c>
      <c r="C125" s="2" t="n">
        <v>957</v>
      </c>
      <c r="D125" s="2" t="n">
        <v>940</v>
      </c>
      <c r="E125" s="2" t="n">
        <v>924</v>
      </c>
      <c r="F125" s="2" t="n">
        <v>1007</v>
      </c>
      <c r="G125" s="2" t="n">
        <v>1000</v>
      </c>
      <c r="H125" s="2" t="n">
        <v>1063</v>
      </c>
      <c r="I125" s="2" t="n">
        <v>1406</v>
      </c>
      <c r="J125" s="2" t="n">
        <v>1605</v>
      </c>
      <c r="K125" s="2" t="n">
        <v>1482</v>
      </c>
      <c r="L125" s="2" t="n">
        <v>1393</v>
      </c>
      <c r="M125" s="2" t="n">
        <v>1339</v>
      </c>
      <c r="N125" s="2" t="n">
        <v>1443</v>
      </c>
      <c r="O125" s="2" t="n">
        <v>1470</v>
      </c>
      <c r="P125" s="2" t="n">
        <v>1443</v>
      </c>
      <c r="Q125" s="2" t="n">
        <v>1400</v>
      </c>
      <c r="R125" s="2" t="n">
        <v>1260</v>
      </c>
      <c r="S125" s="2" t="n">
        <v>1097</v>
      </c>
      <c r="T125" s="2" t="n">
        <v>1019</v>
      </c>
      <c r="U125" s="2" t="n">
        <v>1011</v>
      </c>
      <c r="V125" s="2" t="n">
        <v>970</v>
      </c>
      <c r="W125" s="2" t="n">
        <v>981</v>
      </c>
      <c r="X125" s="2" t="n">
        <v>947</v>
      </c>
      <c r="Y125" s="2" t="n">
        <v>922</v>
      </c>
    </row>
    <row r="126" customFormat="false" ht="12.75" hidden="false" customHeight="false" outlineLevel="0" collapsed="false">
      <c r="A126" s="5" t="n">
        <v>39200</v>
      </c>
      <c r="B126" s="2" t="n">
        <v>912</v>
      </c>
      <c r="C126" s="2" t="n">
        <v>916</v>
      </c>
      <c r="D126" s="2" t="n">
        <v>892</v>
      </c>
      <c r="E126" s="2" t="n">
        <v>900</v>
      </c>
      <c r="F126" s="2" t="n">
        <v>926</v>
      </c>
      <c r="G126" s="2" t="n">
        <v>960</v>
      </c>
      <c r="H126" s="2" t="n">
        <v>942</v>
      </c>
      <c r="I126" s="2" t="n">
        <v>960</v>
      </c>
      <c r="J126" s="2" t="n">
        <v>966</v>
      </c>
      <c r="K126" s="2" t="n">
        <v>946</v>
      </c>
      <c r="L126" s="2" t="n">
        <v>1022</v>
      </c>
      <c r="M126" s="2" t="n">
        <v>1022</v>
      </c>
      <c r="N126" s="2" t="n">
        <v>1002</v>
      </c>
      <c r="O126" s="2" t="n">
        <v>990</v>
      </c>
      <c r="P126" s="2" t="n">
        <v>996</v>
      </c>
      <c r="Q126" s="2" t="n">
        <v>982</v>
      </c>
      <c r="R126" s="2" t="n">
        <v>990</v>
      </c>
      <c r="S126" s="2" t="n">
        <v>973</v>
      </c>
      <c r="T126" s="2" t="n">
        <v>972</v>
      </c>
      <c r="U126" s="2" t="n">
        <v>963</v>
      </c>
      <c r="V126" s="2" t="n">
        <v>957</v>
      </c>
      <c r="W126" s="2" t="n">
        <v>986</v>
      </c>
      <c r="X126" s="2" t="n">
        <v>931</v>
      </c>
      <c r="Y126" s="2" t="n">
        <v>888</v>
      </c>
    </row>
    <row r="127" customFormat="false" ht="12.75" hidden="false" customHeight="false" outlineLevel="0" collapsed="false">
      <c r="A127" s="5" t="n">
        <v>39201</v>
      </c>
      <c r="B127" s="2" t="n">
        <v>895</v>
      </c>
      <c r="C127" s="2" t="n">
        <v>877</v>
      </c>
      <c r="D127" s="2" t="n">
        <v>872</v>
      </c>
      <c r="E127" s="2" t="n">
        <v>879</v>
      </c>
      <c r="F127" s="2" t="n">
        <v>897</v>
      </c>
      <c r="G127" s="2" t="n">
        <v>934</v>
      </c>
      <c r="H127" s="2" t="n">
        <v>947</v>
      </c>
      <c r="I127" s="2" t="n">
        <v>934</v>
      </c>
      <c r="J127" s="2" t="n">
        <v>937</v>
      </c>
      <c r="K127" s="2" t="n">
        <v>944</v>
      </c>
      <c r="L127" s="2" t="n">
        <v>939</v>
      </c>
      <c r="M127" s="2" t="n">
        <v>954</v>
      </c>
      <c r="N127" s="2" t="n">
        <v>945</v>
      </c>
      <c r="O127" s="2" t="n">
        <v>952</v>
      </c>
      <c r="P127" s="2" t="n">
        <v>930</v>
      </c>
      <c r="Q127" s="2" t="n">
        <v>950</v>
      </c>
      <c r="R127" s="2" t="n">
        <v>947</v>
      </c>
      <c r="S127" s="2" t="n">
        <v>948</v>
      </c>
      <c r="T127" s="2" t="n">
        <v>929</v>
      </c>
      <c r="U127" s="2" t="n">
        <v>932</v>
      </c>
      <c r="V127" s="2" t="n">
        <v>941</v>
      </c>
      <c r="W127" s="2" t="n">
        <v>958</v>
      </c>
      <c r="X127" s="2" t="n">
        <v>921</v>
      </c>
      <c r="Y127" s="2" t="n">
        <v>911</v>
      </c>
    </row>
    <row r="128" customFormat="false" ht="12.75" hidden="false" customHeight="false" outlineLevel="0" collapsed="false">
      <c r="A128" s="5" t="n">
        <v>39202</v>
      </c>
      <c r="B128" s="2" t="n">
        <v>890</v>
      </c>
      <c r="C128" s="2" t="n">
        <v>882</v>
      </c>
      <c r="D128" s="2" t="n">
        <v>869</v>
      </c>
      <c r="E128" s="2" t="n">
        <v>910</v>
      </c>
      <c r="F128" s="2" t="n">
        <v>920</v>
      </c>
      <c r="G128" s="2" t="n">
        <v>974</v>
      </c>
      <c r="H128" s="2" t="n">
        <v>1006</v>
      </c>
      <c r="I128" s="2" t="n">
        <v>1171</v>
      </c>
      <c r="J128" s="2" t="n">
        <v>1415</v>
      </c>
      <c r="K128" s="2" t="n">
        <v>1432</v>
      </c>
      <c r="L128" s="2" t="n">
        <v>1589</v>
      </c>
      <c r="M128" s="2" t="n">
        <v>1312</v>
      </c>
      <c r="N128" s="2" t="n">
        <v>1172</v>
      </c>
      <c r="O128" s="2" t="n">
        <v>1196</v>
      </c>
      <c r="P128" s="2" t="n">
        <v>1253</v>
      </c>
      <c r="Q128" s="2" t="n">
        <v>1498</v>
      </c>
      <c r="R128" s="2" t="n">
        <v>1109</v>
      </c>
      <c r="S128" s="2" t="n">
        <v>1037</v>
      </c>
      <c r="T128" s="2" t="n">
        <v>1057</v>
      </c>
      <c r="U128" s="2" t="n">
        <v>981</v>
      </c>
      <c r="V128" s="2" t="n">
        <v>985</v>
      </c>
      <c r="W128" s="2" t="n">
        <v>1004</v>
      </c>
      <c r="X128" s="2" t="n">
        <v>1010</v>
      </c>
      <c r="Y128" s="2" t="n">
        <v>1001</v>
      </c>
    </row>
    <row r="129" customFormat="false" ht="12.75" hidden="false" customHeight="false" outlineLevel="0" collapsed="false">
      <c r="A129" s="5" t="n">
        <v>39203</v>
      </c>
      <c r="B129" s="2" t="n">
        <v>957</v>
      </c>
      <c r="C129" s="2" t="n">
        <v>966</v>
      </c>
      <c r="D129" s="2" t="n">
        <v>882</v>
      </c>
      <c r="E129" s="2" t="n">
        <v>907</v>
      </c>
      <c r="F129" s="2" t="n">
        <v>1012</v>
      </c>
      <c r="G129" s="2" t="n">
        <v>1023</v>
      </c>
      <c r="H129" s="2" t="n">
        <v>1040</v>
      </c>
      <c r="I129" s="2" t="n">
        <v>1124</v>
      </c>
      <c r="J129" s="2" t="n">
        <v>1204</v>
      </c>
      <c r="K129" s="2" t="n">
        <v>1014</v>
      </c>
      <c r="L129" s="2" t="n">
        <v>1040</v>
      </c>
      <c r="M129" s="2" t="n">
        <v>1032</v>
      </c>
      <c r="N129" s="2" t="n">
        <v>953</v>
      </c>
      <c r="O129" s="2" t="n">
        <v>1288</v>
      </c>
      <c r="P129" s="2" t="n">
        <v>1272</v>
      </c>
      <c r="Q129" s="2" t="n">
        <v>1248</v>
      </c>
      <c r="R129" s="2" t="n">
        <v>1119</v>
      </c>
      <c r="S129" s="2" t="n">
        <v>1043</v>
      </c>
      <c r="T129" s="2" t="n">
        <v>1059</v>
      </c>
      <c r="U129" s="2" t="n">
        <v>1049</v>
      </c>
      <c r="V129" s="2" t="n">
        <v>950</v>
      </c>
      <c r="W129" s="2" t="n">
        <v>990</v>
      </c>
      <c r="X129" s="2" t="n">
        <v>709</v>
      </c>
      <c r="Y129" s="2" t="n">
        <v>839</v>
      </c>
    </row>
    <row r="130" customFormat="false" ht="12.75" hidden="false" customHeight="false" outlineLevel="0" collapsed="false">
      <c r="A130" s="5" t="n">
        <v>39204</v>
      </c>
      <c r="B130" s="2" t="n">
        <v>890</v>
      </c>
      <c r="C130" s="2" t="n">
        <v>875</v>
      </c>
      <c r="D130" s="2" t="n">
        <v>730</v>
      </c>
      <c r="E130" s="2" t="n">
        <v>689</v>
      </c>
      <c r="F130" s="2" t="n">
        <v>704</v>
      </c>
      <c r="G130" s="2" t="n">
        <v>779</v>
      </c>
      <c r="H130" s="2" t="n">
        <v>909</v>
      </c>
      <c r="I130" s="2" t="n">
        <v>1140</v>
      </c>
      <c r="J130" s="2" t="n">
        <v>1265</v>
      </c>
      <c r="K130" s="2" t="n">
        <v>1342</v>
      </c>
      <c r="L130" s="2" t="n">
        <v>1451</v>
      </c>
      <c r="M130" s="2" t="n">
        <v>1518</v>
      </c>
      <c r="N130" s="2" t="n">
        <v>1472</v>
      </c>
      <c r="O130" s="2" t="n">
        <v>1679</v>
      </c>
      <c r="P130" s="2" t="n">
        <v>1724</v>
      </c>
      <c r="Q130" s="2" t="n">
        <v>1541</v>
      </c>
      <c r="R130" s="2" t="n">
        <v>1376</v>
      </c>
      <c r="S130" s="2" t="n">
        <v>1247</v>
      </c>
      <c r="T130" s="2" t="n">
        <v>1036</v>
      </c>
      <c r="U130" s="2" t="n">
        <v>1033</v>
      </c>
      <c r="V130" s="2" t="n">
        <v>1071</v>
      </c>
      <c r="W130" s="2" t="n">
        <v>1023</v>
      </c>
      <c r="X130" s="2" t="n">
        <v>1015</v>
      </c>
      <c r="Y130" s="2" t="n">
        <v>940</v>
      </c>
    </row>
    <row r="131" customFormat="false" ht="12.75" hidden="false" customHeight="false" outlineLevel="0" collapsed="false">
      <c r="A131" s="5" t="n">
        <v>39205</v>
      </c>
      <c r="B131" s="2" t="n">
        <v>931</v>
      </c>
      <c r="C131" s="2" t="n">
        <v>899</v>
      </c>
      <c r="D131" s="2" t="n">
        <v>880</v>
      </c>
      <c r="E131" s="2" t="n">
        <v>910</v>
      </c>
      <c r="F131" s="2" t="n">
        <v>963</v>
      </c>
      <c r="G131" s="2" t="n">
        <v>921</v>
      </c>
      <c r="H131" s="2" t="n">
        <v>1018</v>
      </c>
      <c r="I131" s="2" t="n">
        <v>1163</v>
      </c>
      <c r="J131" s="2" t="n">
        <v>1313</v>
      </c>
      <c r="K131" s="2" t="n">
        <v>1757</v>
      </c>
      <c r="L131" s="2" t="n">
        <v>1843</v>
      </c>
      <c r="M131" s="2" t="n">
        <v>1750</v>
      </c>
      <c r="N131" s="2" t="n">
        <v>1827</v>
      </c>
      <c r="O131" s="2" t="n">
        <v>1518</v>
      </c>
      <c r="P131" s="2" t="n">
        <v>1599</v>
      </c>
      <c r="Q131" s="2" t="n">
        <v>1594</v>
      </c>
      <c r="R131" s="2" t="n">
        <v>1436</v>
      </c>
      <c r="S131" s="2" t="n">
        <v>1312</v>
      </c>
      <c r="T131" s="2" t="n">
        <v>1025</v>
      </c>
      <c r="U131" s="2" t="n">
        <v>1000</v>
      </c>
      <c r="V131" s="2" t="n">
        <v>1067</v>
      </c>
      <c r="W131" s="2" t="n">
        <v>1007</v>
      </c>
      <c r="X131" s="2" t="n">
        <v>1005</v>
      </c>
      <c r="Y131" s="2" t="n">
        <v>954</v>
      </c>
    </row>
    <row r="132" customFormat="false" ht="12.75" hidden="false" customHeight="false" outlineLevel="0" collapsed="false">
      <c r="A132" s="5" t="n">
        <v>39206</v>
      </c>
      <c r="B132" s="2" t="n">
        <v>932</v>
      </c>
      <c r="C132" s="2" t="n">
        <v>941</v>
      </c>
      <c r="D132" s="2" t="n">
        <v>895</v>
      </c>
      <c r="E132" s="2" t="n">
        <v>950</v>
      </c>
      <c r="F132" s="2" t="n">
        <v>999</v>
      </c>
      <c r="G132" s="2" t="n">
        <v>933</v>
      </c>
      <c r="H132" s="2" t="n">
        <v>1073</v>
      </c>
      <c r="I132" s="2" t="n">
        <v>1204</v>
      </c>
      <c r="J132" s="2" t="n">
        <v>1301</v>
      </c>
      <c r="K132" s="2" t="n">
        <v>1223</v>
      </c>
      <c r="L132" s="2" t="n">
        <v>1395</v>
      </c>
      <c r="M132" s="2" t="n">
        <v>1561</v>
      </c>
      <c r="N132" s="2" t="n">
        <v>1332</v>
      </c>
      <c r="O132" s="2" t="n">
        <v>1444</v>
      </c>
      <c r="P132" s="2" t="n">
        <v>1490</v>
      </c>
      <c r="Q132" s="2" t="n">
        <v>1445</v>
      </c>
      <c r="R132" s="2" t="n">
        <v>1121</v>
      </c>
      <c r="S132" s="2" t="n">
        <v>1065</v>
      </c>
      <c r="T132" s="2" t="n">
        <v>1102</v>
      </c>
      <c r="U132" s="2" t="n">
        <v>976</v>
      </c>
      <c r="V132" s="2" t="n">
        <v>1058</v>
      </c>
      <c r="W132" s="2" t="n">
        <v>1036</v>
      </c>
      <c r="X132" s="2" t="n">
        <v>1019</v>
      </c>
      <c r="Y132" s="2" t="n">
        <v>905</v>
      </c>
    </row>
    <row r="133" customFormat="false" ht="12.75" hidden="false" customHeight="false" outlineLevel="0" collapsed="false">
      <c r="A133" s="5" t="n">
        <v>39207</v>
      </c>
      <c r="B133" s="2" t="n">
        <v>930</v>
      </c>
      <c r="C133" s="2" t="n">
        <v>963</v>
      </c>
      <c r="D133" s="2" t="n">
        <v>901</v>
      </c>
      <c r="E133" s="2" t="n">
        <v>906</v>
      </c>
      <c r="F133" s="2" t="n">
        <v>1004</v>
      </c>
      <c r="G133" s="2" t="n">
        <v>947</v>
      </c>
      <c r="H133" s="2" t="n">
        <v>893</v>
      </c>
      <c r="I133" s="2" t="n">
        <v>1032</v>
      </c>
      <c r="J133" s="2" t="n">
        <v>1004</v>
      </c>
      <c r="K133" s="2" t="n">
        <v>998</v>
      </c>
      <c r="L133" s="2" t="n">
        <v>1040</v>
      </c>
      <c r="M133" s="2" t="n">
        <v>995</v>
      </c>
      <c r="N133" s="2" t="n">
        <v>1019</v>
      </c>
      <c r="O133" s="2" t="n">
        <v>1066</v>
      </c>
      <c r="P133" s="2" t="n">
        <v>1050</v>
      </c>
      <c r="Q133" s="2" t="n">
        <v>917</v>
      </c>
      <c r="R133" s="2" t="n">
        <v>1029</v>
      </c>
      <c r="S133" s="2" t="n">
        <v>992</v>
      </c>
      <c r="T133" s="2" t="n">
        <v>874</v>
      </c>
      <c r="U133" s="2" t="n">
        <v>1013</v>
      </c>
      <c r="V133" s="2" t="n">
        <v>951</v>
      </c>
      <c r="W133" s="2" t="n">
        <v>947</v>
      </c>
      <c r="X133" s="2" t="n">
        <v>994</v>
      </c>
      <c r="Y133" s="2" t="n">
        <v>874</v>
      </c>
    </row>
    <row r="134" customFormat="false" ht="12.75" hidden="false" customHeight="false" outlineLevel="0" collapsed="false">
      <c r="A134" s="5" t="n">
        <v>39208</v>
      </c>
      <c r="B134" s="2" t="n">
        <v>914</v>
      </c>
      <c r="C134" s="2" t="n">
        <v>932</v>
      </c>
      <c r="D134" s="2" t="n">
        <v>837</v>
      </c>
      <c r="E134" s="2" t="n">
        <v>916</v>
      </c>
      <c r="F134" s="2" t="n">
        <v>990</v>
      </c>
      <c r="G134" s="2" t="n">
        <v>853</v>
      </c>
      <c r="H134" s="2" t="n">
        <v>922</v>
      </c>
      <c r="I134" s="2" t="n">
        <v>957</v>
      </c>
      <c r="J134" s="2" t="n">
        <v>941</v>
      </c>
      <c r="K134" s="2" t="n">
        <v>982</v>
      </c>
      <c r="L134" s="2" t="n">
        <v>901</v>
      </c>
      <c r="M134" s="2" t="n">
        <v>988</v>
      </c>
      <c r="N134" s="2" t="n">
        <v>1035</v>
      </c>
      <c r="O134" s="2" t="n">
        <v>967</v>
      </c>
      <c r="P134" s="2" t="n">
        <v>1007</v>
      </c>
      <c r="Q134" s="2" t="n">
        <v>1038</v>
      </c>
      <c r="R134" s="2" t="n">
        <v>952</v>
      </c>
      <c r="S134" s="2" t="n">
        <v>1053</v>
      </c>
      <c r="T134" s="2" t="n">
        <v>957</v>
      </c>
      <c r="U134" s="2" t="n">
        <v>961</v>
      </c>
      <c r="V134" s="2" t="n">
        <v>988</v>
      </c>
      <c r="W134" s="2" t="n">
        <v>969</v>
      </c>
      <c r="X134" s="2" t="n">
        <v>998</v>
      </c>
      <c r="Y134" s="2" t="n">
        <v>882</v>
      </c>
    </row>
    <row r="135" customFormat="false" ht="12.75" hidden="false" customHeight="false" outlineLevel="0" collapsed="false">
      <c r="A135" s="5" t="n">
        <v>39209</v>
      </c>
      <c r="B135" s="2" t="n">
        <v>915</v>
      </c>
      <c r="C135" s="2" t="n">
        <v>933</v>
      </c>
      <c r="D135" s="2" t="n">
        <v>832</v>
      </c>
      <c r="E135" s="2" t="n">
        <v>948</v>
      </c>
      <c r="F135" s="2" t="n">
        <v>954</v>
      </c>
      <c r="G135" s="2" t="n">
        <v>1004</v>
      </c>
      <c r="H135" s="2" t="n">
        <v>1051</v>
      </c>
      <c r="I135" s="2" t="n">
        <v>1193</v>
      </c>
      <c r="J135" s="2" t="n">
        <v>1307</v>
      </c>
      <c r="K135" s="2" t="n">
        <v>1306</v>
      </c>
      <c r="L135" s="2" t="n">
        <v>1315</v>
      </c>
      <c r="M135" s="2" t="n">
        <v>1362</v>
      </c>
      <c r="N135" s="2" t="n">
        <v>1464</v>
      </c>
      <c r="O135" s="2" t="n">
        <v>1774</v>
      </c>
      <c r="P135" s="2" t="n">
        <v>1723</v>
      </c>
      <c r="Q135" s="2" t="n">
        <v>1672</v>
      </c>
      <c r="R135" s="2" t="n">
        <v>1576</v>
      </c>
      <c r="S135" s="2" t="n">
        <v>1344</v>
      </c>
      <c r="T135" s="2" t="n">
        <v>1182</v>
      </c>
      <c r="U135" s="2" t="n">
        <v>1130</v>
      </c>
      <c r="V135" s="2" t="n">
        <v>1107</v>
      </c>
      <c r="W135" s="2" t="n">
        <v>1094</v>
      </c>
      <c r="X135" s="2" t="n">
        <v>1086</v>
      </c>
      <c r="Y135" s="2" t="n">
        <v>1040</v>
      </c>
    </row>
    <row r="136" customFormat="false" ht="12.75" hidden="false" customHeight="false" outlineLevel="0" collapsed="false">
      <c r="A136" s="5" t="n">
        <v>39210</v>
      </c>
      <c r="B136" s="2" t="n">
        <v>991</v>
      </c>
      <c r="C136" s="2" t="n">
        <v>1013</v>
      </c>
      <c r="D136" s="2" t="n">
        <v>975</v>
      </c>
      <c r="E136" s="2" t="n">
        <v>987</v>
      </c>
      <c r="F136" s="2" t="n">
        <v>1049</v>
      </c>
      <c r="G136" s="2" t="n">
        <v>1057</v>
      </c>
      <c r="H136" s="2" t="n">
        <v>1066</v>
      </c>
      <c r="I136" s="2" t="n">
        <v>1230</v>
      </c>
      <c r="J136" s="2" t="n">
        <v>1378</v>
      </c>
      <c r="K136" s="2" t="n">
        <v>1498</v>
      </c>
      <c r="L136" s="2" t="n">
        <v>1633</v>
      </c>
      <c r="M136" s="2" t="n">
        <v>1734</v>
      </c>
      <c r="N136" s="2" t="n">
        <v>1770</v>
      </c>
      <c r="O136" s="2" t="n">
        <v>1626</v>
      </c>
      <c r="P136" s="2" t="n">
        <v>1747</v>
      </c>
      <c r="Q136" s="2" t="n">
        <v>1881</v>
      </c>
      <c r="R136" s="2" t="n">
        <v>1888</v>
      </c>
      <c r="S136" s="2" t="n">
        <v>1473</v>
      </c>
      <c r="T136" s="2" t="n">
        <v>1142</v>
      </c>
      <c r="U136" s="2" t="n">
        <v>1000</v>
      </c>
      <c r="V136" s="2" t="n">
        <v>1043</v>
      </c>
      <c r="W136" s="2" t="n">
        <v>1120</v>
      </c>
      <c r="X136" s="2" t="n">
        <v>1094</v>
      </c>
      <c r="Y136" s="2" t="n">
        <v>1054</v>
      </c>
    </row>
    <row r="137" customFormat="false" ht="12.75" hidden="false" customHeight="false" outlineLevel="0" collapsed="false">
      <c r="A137" s="5" t="n">
        <v>39211</v>
      </c>
      <c r="B137" s="2" t="n">
        <v>1033</v>
      </c>
      <c r="C137" s="2" t="n">
        <v>1008</v>
      </c>
      <c r="D137" s="2" t="n">
        <v>966</v>
      </c>
      <c r="E137" s="2" t="n">
        <v>975</v>
      </c>
      <c r="F137" s="2" t="n">
        <v>1052</v>
      </c>
      <c r="G137" s="2" t="n">
        <v>1056</v>
      </c>
      <c r="H137" s="2" t="n">
        <v>1067</v>
      </c>
      <c r="I137" s="2" t="n">
        <v>1247</v>
      </c>
      <c r="J137" s="2" t="n">
        <v>1614</v>
      </c>
      <c r="K137" s="2" t="n">
        <v>1631</v>
      </c>
      <c r="L137" s="2" t="n">
        <v>1511</v>
      </c>
      <c r="M137" s="2" t="n">
        <v>1411</v>
      </c>
      <c r="N137" s="2" t="n">
        <v>1366</v>
      </c>
      <c r="O137" s="2" t="n">
        <v>1517</v>
      </c>
      <c r="P137" s="2" t="n">
        <v>1832</v>
      </c>
      <c r="Q137" s="2" t="n">
        <v>1732</v>
      </c>
      <c r="R137" s="2" t="n">
        <v>1758</v>
      </c>
      <c r="S137" s="2" t="n">
        <v>1320</v>
      </c>
      <c r="T137" s="2" t="n">
        <v>1086</v>
      </c>
      <c r="U137" s="2" t="n">
        <v>1031</v>
      </c>
      <c r="V137" s="2" t="n">
        <v>1125</v>
      </c>
      <c r="W137" s="2" t="n">
        <v>1117</v>
      </c>
      <c r="X137" s="2" t="n">
        <v>1093</v>
      </c>
      <c r="Y137" s="2" t="n">
        <v>1050</v>
      </c>
    </row>
    <row r="138" customFormat="false" ht="12.75" hidden="false" customHeight="false" outlineLevel="0" collapsed="false">
      <c r="A138" s="5" t="n">
        <v>39212</v>
      </c>
      <c r="B138" s="2" t="n">
        <v>1024</v>
      </c>
      <c r="C138" s="2" t="n">
        <v>982</v>
      </c>
      <c r="D138" s="2" t="n">
        <v>979</v>
      </c>
      <c r="E138" s="2" t="n">
        <v>1018</v>
      </c>
      <c r="F138" s="2" t="n">
        <v>1058</v>
      </c>
      <c r="G138" s="2" t="n">
        <v>992</v>
      </c>
      <c r="H138" s="2" t="n">
        <v>1100</v>
      </c>
      <c r="I138" s="2" t="n">
        <v>1405</v>
      </c>
      <c r="J138" s="2" t="n">
        <v>1682</v>
      </c>
      <c r="K138" s="2" t="n">
        <v>1603</v>
      </c>
      <c r="L138" s="2" t="n">
        <v>1885</v>
      </c>
      <c r="M138" s="2" t="n">
        <v>1832</v>
      </c>
      <c r="N138" s="2" t="n">
        <v>2050</v>
      </c>
      <c r="O138" s="2" t="n">
        <v>2153</v>
      </c>
      <c r="P138" s="2" t="n">
        <v>2203</v>
      </c>
      <c r="Q138" s="2" t="n">
        <v>2037</v>
      </c>
      <c r="R138" s="2" t="n">
        <v>1669</v>
      </c>
      <c r="S138" s="2" t="n">
        <v>1266</v>
      </c>
      <c r="T138" s="2" t="n">
        <v>1145</v>
      </c>
      <c r="U138" s="2" t="n">
        <v>1107</v>
      </c>
      <c r="V138" s="2" t="n">
        <v>1098</v>
      </c>
      <c r="W138" s="2" t="n">
        <v>1118</v>
      </c>
      <c r="X138" s="2" t="n">
        <v>1111</v>
      </c>
      <c r="Y138" s="2" t="n">
        <v>989</v>
      </c>
    </row>
    <row r="139" customFormat="false" ht="12.75" hidden="false" customHeight="false" outlineLevel="0" collapsed="false">
      <c r="A139" s="5" t="n">
        <v>39213</v>
      </c>
      <c r="B139" s="2" t="n">
        <v>1004</v>
      </c>
      <c r="C139" s="2" t="n">
        <v>1003</v>
      </c>
      <c r="D139" s="2" t="n">
        <v>982</v>
      </c>
      <c r="E139" s="2" t="n">
        <v>970</v>
      </c>
      <c r="F139" s="2" t="n">
        <v>1016</v>
      </c>
      <c r="G139" s="2" t="n">
        <v>997</v>
      </c>
      <c r="H139" s="2" t="n">
        <v>1090</v>
      </c>
      <c r="I139" s="2" t="n">
        <v>1033</v>
      </c>
      <c r="J139" s="2" t="n">
        <v>1261</v>
      </c>
      <c r="K139" s="2" t="n">
        <v>1401</v>
      </c>
      <c r="L139" s="2" t="n">
        <v>1618</v>
      </c>
      <c r="M139" s="2" t="n">
        <v>1552</v>
      </c>
      <c r="N139" s="2" t="n">
        <v>1678</v>
      </c>
      <c r="O139" s="2" t="n">
        <v>1650</v>
      </c>
      <c r="P139" s="2" t="n">
        <v>1663</v>
      </c>
      <c r="Q139" s="2" t="n">
        <v>1831</v>
      </c>
      <c r="R139" s="2" t="n">
        <v>1563</v>
      </c>
      <c r="S139" s="2" t="n">
        <v>1207</v>
      </c>
      <c r="T139" s="2" t="n">
        <v>1022</v>
      </c>
      <c r="U139" s="2" t="n">
        <v>1003</v>
      </c>
      <c r="V139" s="2" t="n">
        <v>981</v>
      </c>
      <c r="W139" s="2" t="n">
        <v>923</v>
      </c>
      <c r="X139" s="2" t="n">
        <v>892</v>
      </c>
      <c r="Y139" s="2" t="n">
        <v>848</v>
      </c>
    </row>
    <row r="140" customFormat="false" ht="12.75" hidden="false" customHeight="false" outlineLevel="0" collapsed="false">
      <c r="A140" s="5" t="n">
        <v>39214</v>
      </c>
      <c r="B140" s="2" t="n">
        <v>806</v>
      </c>
      <c r="C140" s="2" t="n">
        <v>790</v>
      </c>
      <c r="D140" s="2" t="n">
        <v>801</v>
      </c>
      <c r="E140" s="2" t="n">
        <v>791</v>
      </c>
      <c r="F140" s="2" t="n">
        <v>797</v>
      </c>
      <c r="G140" s="2" t="n">
        <v>851</v>
      </c>
      <c r="H140" s="2" t="n">
        <v>933</v>
      </c>
      <c r="I140" s="2" t="n">
        <v>887</v>
      </c>
      <c r="J140" s="2" t="n">
        <v>891</v>
      </c>
      <c r="K140" s="2" t="n">
        <v>885</v>
      </c>
      <c r="L140" s="2" t="n">
        <v>877</v>
      </c>
      <c r="M140" s="2" t="n">
        <v>882</v>
      </c>
      <c r="N140" s="2" t="n">
        <v>902</v>
      </c>
      <c r="O140" s="2" t="n">
        <v>904</v>
      </c>
      <c r="P140" s="2" t="n">
        <v>936</v>
      </c>
      <c r="Q140" s="2" t="n">
        <v>950</v>
      </c>
      <c r="R140" s="2" t="n">
        <v>940</v>
      </c>
      <c r="S140" s="2" t="n">
        <v>940</v>
      </c>
      <c r="T140" s="2" t="n">
        <v>976</v>
      </c>
      <c r="U140" s="2" t="n">
        <v>910</v>
      </c>
      <c r="V140" s="2" t="n">
        <v>907</v>
      </c>
      <c r="W140" s="2" t="n">
        <v>910</v>
      </c>
      <c r="X140" s="2" t="n">
        <v>848</v>
      </c>
      <c r="Y140" s="2" t="n">
        <v>822</v>
      </c>
    </row>
    <row r="141" customFormat="false" ht="12.75" hidden="false" customHeight="false" outlineLevel="0" collapsed="false">
      <c r="A141" s="5" t="n">
        <v>39215</v>
      </c>
      <c r="B141" s="2" t="n">
        <v>807</v>
      </c>
      <c r="C141" s="2" t="n">
        <v>805</v>
      </c>
      <c r="D141" s="2" t="n">
        <v>809</v>
      </c>
      <c r="E141" s="2" t="n">
        <v>795</v>
      </c>
      <c r="F141" s="2" t="n">
        <v>814</v>
      </c>
      <c r="G141" s="2" t="n">
        <v>826</v>
      </c>
      <c r="H141" s="2" t="n">
        <v>848</v>
      </c>
      <c r="I141" s="2" t="n">
        <v>842</v>
      </c>
      <c r="J141" s="2" t="n">
        <v>876</v>
      </c>
      <c r="K141" s="2" t="n">
        <v>869</v>
      </c>
      <c r="L141" s="2" t="n">
        <v>870</v>
      </c>
      <c r="M141" s="2" t="n">
        <v>886</v>
      </c>
      <c r="N141" s="2" t="n">
        <v>959</v>
      </c>
      <c r="O141" s="2" t="n">
        <v>947</v>
      </c>
      <c r="P141" s="2" t="n">
        <v>932</v>
      </c>
      <c r="Q141" s="2" t="n">
        <v>907</v>
      </c>
      <c r="R141" s="2" t="n">
        <v>922</v>
      </c>
      <c r="S141" s="2" t="n">
        <v>961</v>
      </c>
      <c r="T141" s="2" t="n">
        <v>960</v>
      </c>
      <c r="U141" s="2" t="n">
        <v>921</v>
      </c>
      <c r="V141" s="2" t="n">
        <v>920</v>
      </c>
      <c r="W141" s="2" t="n">
        <v>951</v>
      </c>
      <c r="X141" s="2" t="n">
        <v>846</v>
      </c>
      <c r="Y141" s="2" t="n">
        <v>816</v>
      </c>
    </row>
    <row r="142" customFormat="false" ht="12.75" hidden="false" customHeight="false" outlineLevel="0" collapsed="false">
      <c r="A142" s="5" t="n">
        <v>39216</v>
      </c>
      <c r="B142" s="2" t="n">
        <v>813</v>
      </c>
      <c r="C142" s="2" t="n">
        <v>800</v>
      </c>
      <c r="D142" s="2" t="n">
        <v>809</v>
      </c>
      <c r="E142" s="2" t="n">
        <v>803</v>
      </c>
      <c r="F142" s="2" t="n">
        <v>828</v>
      </c>
      <c r="G142" s="2" t="n">
        <v>1114</v>
      </c>
      <c r="H142" s="2" t="n">
        <v>1278</v>
      </c>
      <c r="I142" s="2" t="n">
        <v>1694</v>
      </c>
      <c r="J142" s="2" t="n">
        <v>1732</v>
      </c>
      <c r="K142" s="2" t="n">
        <v>1731</v>
      </c>
      <c r="L142" s="2" t="n">
        <v>1717</v>
      </c>
      <c r="M142" s="2" t="n">
        <v>1818</v>
      </c>
      <c r="N142" s="2" t="n">
        <v>1776</v>
      </c>
      <c r="O142" s="2" t="n">
        <v>1803</v>
      </c>
      <c r="P142" s="2" t="n">
        <v>2160</v>
      </c>
      <c r="Q142" s="2" t="n">
        <v>1969</v>
      </c>
      <c r="R142" s="2" t="n">
        <v>1686</v>
      </c>
      <c r="S142" s="2" t="n">
        <v>1530</v>
      </c>
      <c r="T142" s="2" t="n">
        <v>1266</v>
      </c>
      <c r="U142" s="2" t="n">
        <v>1135</v>
      </c>
      <c r="V142" s="2" t="n">
        <v>1140</v>
      </c>
      <c r="W142" s="2" t="n">
        <v>1120</v>
      </c>
      <c r="X142" s="2" t="n">
        <v>1095</v>
      </c>
      <c r="Y142" s="2" t="n">
        <v>1059</v>
      </c>
    </row>
    <row r="143" customFormat="false" ht="12.75" hidden="false" customHeight="false" outlineLevel="0" collapsed="false">
      <c r="A143" s="5" t="n">
        <v>39217</v>
      </c>
      <c r="B143" s="2" t="n">
        <v>1019</v>
      </c>
      <c r="C143" s="2" t="n">
        <v>992</v>
      </c>
      <c r="D143" s="2" t="n">
        <v>1004</v>
      </c>
      <c r="E143" s="2" t="n">
        <v>985</v>
      </c>
      <c r="F143" s="2" t="n">
        <v>1024</v>
      </c>
      <c r="G143" s="2" t="n">
        <v>1060</v>
      </c>
      <c r="H143" s="2" t="n">
        <v>1414</v>
      </c>
      <c r="I143" s="2" t="n">
        <v>1307</v>
      </c>
      <c r="J143" s="2" t="n">
        <v>1682</v>
      </c>
      <c r="K143" s="2" t="n">
        <v>1687</v>
      </c>
      <c r="L143" s="2" t="n">
        <v>1801</v>
      </c>
      <c r="M143" s="2" t="n">
        <v>1859</v>
      </c>
      <c r="N143" s="2" t="n">
        <v>1832</v>
      </c>
      <c r="O143" s="2" t="n">
        <v>1850</v>
      </c>
      <c r="P143" s="2" t="n">
        <v>1760</v>
      </c>
      <c r="Q143" s="2" t="n">
        <v>1618</v>
      </c>
      <c r="R143" s="2" t="n">
        <v>1485</v>
      </c>
      <c r="S143" s="2" t="n">
        <v>1488</v>
      </c>
      <c r="T143" s="2" t="n">
        <v>1297</v>
      </c>
      <c r="U143" s="2" t="n">
        <v>1158</v>
      </c>
      <c r="V143" s="2" t="n">
        <v>1156</v>
      </c>
      <c r="W143" s="2" t="n">
        <v>1110</v>
      </c>
      <c r="X143" s="2" t="n">
        <v>1098</v>
      </c>
      <c r="Y143" s="2" t="n">
        <v>1059</v>
      </c>
    </row>
    <row r="144" customFormat="false" ht="12.75" hidden="false" customHeight="false" outlineLevel="0" collapsed="false">
      <c r="A144" s="5" t="n">
        <v>39218</v>
      </c>
      <c r="B144" s="2" t="n">
        <v>1054</v>
      </c>
      <c r="C144" s="2" t="n">
        <v>1042</v>
      </c>
      <c r="D144" s="2" t="n">
        <v>1037</v>
      </c>
      <c r="E144" s="2" t="n">
        <v>1042</v>
      </c>
      <c r="F144" s="2" t="n">
        <v>1047</v>
      </c>
      <c r="G144" s="2" t="n">
        <v>1057</v>
      </c>
      <c r="H144" s="2" t="n">
        <v>1138</v>
      </c>
      <c r="I144" s="2" t="n">
        <v>1228</v>
      </c>
      <c r="J144" s="2" t="n">
        <v>1186</v>
      </c>
      <c r="K144" s="2" t="n">
        <v>1679</v>
      </c>
      <c r="L144" s="2" t="n">
        <v>1831</v>
      </c>
      <c r="M144" s="2" t="n">
        <v>1927</v>
      </c>
      <c r="N144" s="2" t="n">
        <v>1771</v>
      </c>
      <c r="O144" s="2" t="n">
        <v>1876</v>
      </c>
      <c r="P144" s="2" t="n">
        <v>1834</v>
      </c>
      <c r="Q144" s="2" t="n">
        <v>1539</v>
      </c>
      <c r="R144" s="2" t="n">
        <v>1444</v>
      </c>
      <c r="S144" s="2" t="n">
        <v>1360</v>
      </c>
      <c r="T144" s="2" t="n">
        <v>1185</v>
      </c>
      <c r="U144" s="2" t="n">
        <v>1036</v>
      </c>
      <c r="V144" s="2" t="n">
        <v>1029</v>
      </c>
      <c r="W144" s="2" t="n">
        <v>1036</v>
      </c>
      <c r="X144" s="2" t="n">
        <v>1031</v>
      </c>
      <c r="Y144" s="2" t="n">
        <v>995</v>
      </c>
    </row>
    <row r="145" customFormat="false" ht="12.75" hidden="false" customHeight="false" outlineLevel="0" collapsed="false">
      <c r="A145" s="5" t="n">
        <v>39219</v>
      </c>
      <c r="B145" s="2" t="n">
        <v>971</v>
      </c>
      <c r="C145" s="2" t="n">
        <v>937</v>
      </c>
      <c r="D145" s="2" t="n">
        <v>959</v>
      </c>
      <c r="E145" s="2" t="n">
        <v>947</v>
      </c>
      <c r="F145" s="2" t="n">
        <v>1010</v>
      </c>
      <c r="G145" s="2" t="n">
        <v>1002</v>
      </c>
      <c r="H145" s="2" t="n">
        <v>1416</v>
      </c>
      <c r="I145" s="2" t="n">
        <v>1555</v>
      </c>
      <c r="J145" s="2" t="n">
        <v>1596</v>
      </c>
      <c r="K145" s="2" t="n">
        <v>1701</v>
      </c>
      <c r="L145" s="2" t="n">
        <v>1524</v>
      </c>
      <c r="M145" s="2" t="n">
        <v>1505</v>
      </c>
      <c r="N145" s="2" t="n">
        <v>1873</v>
      </c>
      <c r="O145" s="2" t="n">
        <v>1814</v>
      </c>
      <c r="P145" s="2" t="n">
        <v>1909</v>
      </c>
      <c r="Q145" s="2" t="n">
        <v>1871</v>
      </c>
      <c r="R145" s="2" t="n">
        <v>1351</v>
      </c>
      <c r="S145" s="2" t="n">
        <v>1190</v>
      </c>
      <c r="T145" s="2" t="n">
        <v>1070</v>
      </c>
      <c r="U145" s="2" t="n">
        <v>1030</v>
      </c>
      <c r="V145" s="2" t="n">
        <v>1062</v>
      </c>
      <c r="W145" s="2" t="n">
        <v>1038</v>
      </c>
      <c r="X145" s="2" t="n">
        <v>1019</v>
      </c>
      <c r="Y145" s="2" t="n">
        <v>975</v>
      </c>
    </row>
    <row r="146" customFormat="false" ht="12.75" hidden="false" customHeight="false" outlineLevel="0" collapsed="false">
      <c r="A146" s="5" t="n">
        <v>39220</v>
      </c>
      <c r="B146" s="2" t="n">
        <v>956</v>
      </c>
      <c r="C146" s="2" t="n">
        <v>963</v>
      </c>
      <c r="D146" s="2" t="n">
        <v>938</v>
      </c>
      <c r="E146" s="2" t="n">
        <v>956</v>
      </c>
      <c r="F146" s="2" t="n">
        <v>992</v>
      </c>
      <c r="G146" s="2" t="n">
        <v>993</v>
      </c>
      <c r="H146" s="2" t="n">
        <v>1257</v>
      </c>
      <c r="I146" s="2" t="n">
        <v>1297</v>
      </c>
      <c r="J146" s="2" t="n">
        <v>1336</v>
      </c>
      <c r="K146" s="2" t="n">
        <v>1509</v>
      </c>
      <c r="L146" s="2" t="n">
        <v>1468</v>
      </c>
      <c r="M146" s="2" t="n">
        <v>1543</v>
      </c>
      <c r="N146" s="2" t="n">
        <v>1603</v>
      </c>
      <c r="O146" s="2" t="n">
        <v>1523</v>
      </c>
      <c r="P146" s="2" t="n">
        <v>1526</v>
      </c>
      <c r="Q146" s="2" t="n">
        <v>1479</v>
      </c>
      <c r="R146" s="2" t="n">
        <v>1381</v>
      </c>
      <c r="S146" s="2" t="n">
        <v>1117</v>
      </c>
      <c r="T146" s="2" t="n">
        <v>1057</v>
      </c>
      <c r="U146" s="2" t="n">
        <v>1041</v>
      </c>
      <c r="V146" s="2" t="n">
        <v>1039</v>
      </c>
      <c r="W146" s="2" t="n">
        <v>1020</v>
      </c>
      <c r="X146" s="2" t="n">
        <v>1017</v>
      </c>
      <c r="Y146" s="2" t="n">
        <v>966</v>
      </c>
    </row>
    <row r="147" customFormat="false" ht="12.75" hidden="false" customHeight="false" outlineLevel="0" collapsed="false">
      <c r="A147" s="5" t="n">
        <v>39221</v>
      </c>
      <c r="B147" s="2" t="n">
        <v>951</v>
      </c>
      <c r="C147" s="2" t="n">
        <v>963</v>
      </c>
      <c r="D147" s="2" t="n">
        <v>953</v>
      </c>
      <c r="E147" s="2" t="n">
        <v>944</v>
      </c>
      <c r="F147" s="2" t="n">
        <v>997</v>
      </c>
      <c r="G147" s="2" t="n">
        <v>991</v>
      </c>
      <c r="H147" s="2" t="n">
        <v>1901</v>
      </c>
      <c r="I147" s="2" t="n">
        <v>3659</v>
      </c>
      <c r="J147" s="2" t="n">
        <v>3209</v>
      </c>
      <c r="K147" s="2" t="n">
        <v>1026</v>
      </c>
      <c r="L147" s="2" t="n">
        <v>1869</v>
      </c>
      <c r="M147" s="2" t="n">
        <v>3072</v>
      </c>
      <c r="N147" s="2" t="n">
        <v>1088</v>
      </c>
      <c r="O147" s="2" t="n">
        <v>2981</v>
      </c>
      <c r="P147" s="2" t="n">
        <v>1913</v>
      </c>
      <c r="Q147" s="2" t="n">
        <v>2230</v>
      </c>
      <c r="R147" s="2" t="n">
        <v>2273</v>
      </c>
      <c r="S147" s="2" t="n">
        <v>1831</v>
      </c>
      <c r="T147" s="2" t="n">
        <v>1072</v>
      </c>
      <c r="U147" s="2" t="n">
        <v>1007</v>
      </c>
      <c r="V147" s="2" t="n">
        <v>1113</v>
      </c>
      <c r="W147" s="2" t="n">
        <v>1056</v>
      </c>
      <c r="X147" s="2" t="n">
        <v>1064</v>
      </c>
      <c r="Y147" s="2" t="n">
        <v>962</v>
      </c>
    </row>
    <row r="148" customFormat="false" ht="12.75" hidden="false" customHeight="false" outlineLevel="0" collapsed="false">
      <c r="A148" s="5" t="n">
        <v>39222</v>
      </c>
      <c r="B148" s="2" t="n">
        <v>1025</v>
      </c>
      <c r="C148" s="2" t="n">
        <v>987</v>
      </c>
      <c r="D148" s="2" t="n">
        <v>970</v>
      </c>
      <c r="E148" s="2" t="n">
        <v>983</v>
      </c>
      <c r="F148" s="2" t="n">
        <v>999</v>
      </c>
      <c r="G148" s="2" t="n">
        <v>994</v>
      </c>
      <c r="H148" s="2" t="n">
        <v>1015</v>
      </c>
      <c r="I148" s="2" t="n">
        <v>974</v>
      </c>
      <c r="J148" s="2" t="n">
        <v>1066</v>
      </c>
      <c r="K148" s="2" t="n">
        <v>1026</v>
      </c>
      <c r="L148" s="2" t="n">
        <v>982</v>
      </c>
      <c r="M148" s="2" t="n">
        <v>1037</v>
      </c>
      <c r="N148" s="2" t="n">
        <v>1070</v>
      </c>
      <c r="O148" s="2" t="n">
        <v>1019</v>
      </c>
      <c r="P148" s="2" t="n">
        <v>1039</v>
      </c>
      <c r="Q148" s="2" t="n">
        <v>1095</v>
      </c>
      <c r="R148" s="2" t="n">
        <v>1070</v>
      </c>
      <c r="S148" s="2" t="n">
        <v>1047</v>
      </c>
      <c r="T148" s="2" t="n">
        <v>990</v>
      </c>
      <c r="U148" s="2" t="n">
        <v>978</v>
      </c>
      <c r="V148" s="2" t="n">
        <v>1006</v>
      </c>
      <c r="W148" s="2" t="n">
        <v>999</v>
      </c>
      <c r="X148" s="2" t="n">
        <v>920</v>
      </c>
      <c r="Y148" s="2" t="n">
        <v>900</v>
      </c>
    </row>
    <row r="149" customFormat="false" ht="12.75" hidden="false" customHeight="false" outlineLevel="0" collapsed="false">
      <c r="A149" s="5" t="n">
        <v>39223</v>
      </c>
      <c r="B149" s="2" t="n">
        <v>909</v>
      </c>
      <c r="C149" s="2" t="n">
        <v>902</v>
      </c>
      <c r="D149" s="2" t="n">
        <v>901</v>
      </c>
      <c r="E149" s="2" t="n">
        <v>893</v>
      </c>
      <c r="F149" s="2" t="n">
        <v>924</v>
      </c>
      <c r="G149" s="2" t="n">
        <v>1016</v>
      </c>
      <c r="H149" s="2" t="n">
        <v>1427</v>
      </c>
      <c r="I149" s="2" t="n">
        <v>1572</v>
      </c>
      <c r="J149" s="2" t="n">
        <v>1605</v>
      </c>
      <c r="K149" s="2" t="n">
        <v>1794</v>
      </c>
      <c r="L149" s="2" t="n">
        <v>1821</v>
      </c>
      <c r="M149" s="2" t="n">
        <v>1864</v>
      </c>
      <c r="N149" s="2" t="n">
        <v>1765</v>
      </c>
      <c r="O149" s="2" t="n">
        <v>1875</v>
      </c>
      <c r="P149" s="2" t="n">
        <v>1876</v>
      </c>
      <c r="Q149" s="2" t="n">
        <v>1678</v>
      </c>
      <c r="R149" s="2" t="n">
        <v>1472</v>
      </c>
      <c r="S149" s="2" t="n">
        <v>1435</v>
      </c>
      <c r="T149" s="2" t="n">
        <v>1187</v>
      </c>
      <c r="U149" s="2" t="n">
        <v>1052</v>
      </c>
      <c r="V149" s="2" t="n">
        <v>1026</v>
      </c>
      <c r="W149" s="2" t="n">
        <v>1009</v>
      </c>
      <c r="X149" s="2" t="n">
        <v>984</v>
      </c>
      <c r="Y149" s="2" t="n">
        <v>922</v>
      </c>
    </row>
    <row r="150" customFormat="false" ht="12.75" hidden="false" customHeight="false" outlineLevel="0" collapsed="false">
      <c r="A150" s="5" t="n">
        <v>39224</v>
      </c>
      <c r="B150" s="2" t="n">
        <v>916</v>
      </c>
      <c r="C150" s="2" t="n">
        <v>831</v>
      </c>
      <c r="D150" s="2" t="n">
        <v>833</v>
      </c>
      <c r="E150" s="2" t="n">
        <v>867</v>
      </c>
      <c r="F150" s="2" t="n">
        <v>847</v>
      </c>
      <c r="G150" s="2" t="n">
        <v>876</v>
      </c>
      <c r="H150" s="2" t="n">
        <v>1498</v>
      </c>
      <c r="I150" s="2" t="n">
        <v>1682</v>
      </c>
      <c r="J150" s="2" t="n">
        <v>1841</v>
      </c>
      <c r="K150" s="2" t="n">
        <v>1950</v>
      </c>
      <c r="L150" s="2" t="n">
        <v>1951</v>
      </c>
      <c r="M150" s="2" t="n">
        <v>1740</v>
      </c>
      <c r="N150" s="2" t="n">
        <v>1803</v>
      </c>
      <c r="O150" s="2" t="n">
        <v>1756</v>
      </c>
      <c r="P150" s="2" t="n">
        <v>1798</v>
      </c>
      <c r="Q150" s="2" t="n">
        <v>1698</v>
      </c>
      <c r="R150" s="2" t="n">
        <v>1532</v>
      </c>
      <c r="S150" s="2" t="n">
        <v>1412</v>
      </c>
      <c r="T150" s="2" t="n">
        <v>1260</v>
      </c>
      <c r="U150" s="2" t="n">
        <v>1041</v>
      </c>
      <c r="V150" s="2" t="n">
        <v>1110</v>
      </c>
      <c r="W150" s="2" t="n">
        <v>1007</v>
      </c>
      <c r="X150" s="2" t="n">
        <v>1026</v>
      </c>
      <c r="Y150" s="2" t="n">
        <v>967</v>
      </c>
    </row>
    <row r="151" customFormat="false" ht="12.75" hidden="false" customHeight="false" outlineLevel="0" collapsed="false">
      <c r="A151" s="5" t="n">
        <v>39225</v>
      </c>
      <c r="B151" s="2" t="n">
        <v>908</v>
      </c>
      <c r="C151" s="2" t="n">
        <v>963</v>
      </c>
      <c r="D151" s="2" t="n">
        <v>910</v>
      </c>
      <c r="E151" s="2" t="n">
        <v>931</v>
      </c>
      <c r="F151" s="2" t="n">
        <v>969</v>
      </c>
      <c r="G151" s="2" t="n">
        <v>974</v>
      </c>
      <c r="H151" s="2" t="n">
        <v>1386</v>
      </c>
      <c r="I151" s="2" t="n">
        <v>1589</v>
      </c>
      <c r="J151" s="2" t="n">
        <v>1707</v>
      </c>
      <c r="K151" s="2" t="n">
        <v>1896</v>
      </c>
      <c r="L151" s="2" t="n">
        <v>1987</v>
      </c>
      <c r="M151" s="2" t="n">
        <v>1889</v>
      </c>
      <c r="N151" s="2" t="n">
        <v>1743</v>
      </c>
      <c r="O151" s="2" t="n">
        <v>1938</v>
      </c>
      <c r="P151" s="2" t="n">
        <v>1999</v>
      </c>
      <c r="Q151" s="2" t="n">
        <v>1670</v>
      </c>
      <c r="R151" s="2" t="n">
        <v>1483</v>
      </c>
      <c r="S151" s="2" t="n">
        <v>1435</v>
      </c>
      <c r="T151" s="2" t="n">
        <v>1151</v>
      </c>
      <c r="U151" s="2" t="n">
        <v>1053</v>
      </c>
      <c r="V151" s="2" t="n">
        <v>1043</v>
      </c>
      <c r="W151" s="2" t="n">
        <v>1032</v>
      </c>
      <c r="X151" s="2" t="n">
        <v>1010</v>
      </c>
      <c r="Y151" s="2" t="n">
        <v>919</v>
      </c>
    </row>
    <row r="152" customFormat="false" ht="12.75" hidden="false" customHeight="false" outlineLevel="0" collapsed="false">
      <c r="A152" s="5" t="n">
        <v>39226</v>
      </c>
      <c r="B152" s="2" t="n">
        <v>941</v>
      </c>
      <c r="C152" s="2" t="n">
        <v>952</v>
      </c>
      <c r="D152" s="2" t="n">
        <v>905</v>
      </c>
      <c r="E152" s="2" t="n">
        <v>928</v>
      </c>
      <c r="F152" s="2" t="n">
        <v>917</v>
      </c>
      <c r="G152" s="2" t="n">
        <v>996</v>
      </c>
      <c r="H152" s="2" t="n">
        <v>1300</v>
      </c>
      <c r="I152" s="2" t="n">
        <v>1630</v>
      </c>
      <c r="J152" s="2" t="n">
        <v>1742</v>
      </c>
      <c r="K152" s="2" t="n">
        <v>1933</v>
      </c>
      <c r="L152" s="2" t="n">
        <v>1909</v>
      </c>
      <c r="M152" s="2" t="n">
        <v>1882</v>
      </c>
      <c r="N152" s="2" t="n">
        <v>1656</v>
      </c>
      <c r="O152" s="2" t="n">
        <v>1906</v>
      </c>
      <c r="P152" s="2" t="n">
        <v>2013</v>
      </c>
      <c r="Q152" s="2" t="n">
        <v>1839</v>
      </c>
      <c r="R152" s="2" t="n">
        <v>1544</v>
      </c>
      <c r="S152" s="2" t="n">
        <v>1479</v>
      </c>
      <c r="T152" s="2" t="n">
        <v>1242</v>
      </c>
      <c r="U152" s="2" t="n">
        <v>1084</v>
      </c>
      <c r="V152" s="2" t="n">
        <v>1079</v>
      </c>
      <c r="W152" s="2" t="n">
        <v>1069</v>
      </c>
      <c r="X152" s="2" t="n">
        <v>1011</v>
      </c>
      <c r="Y152" s="2" t="n">
        <v>940</v>
      </c>
    </row>
    <row r="153" customFormat="false" ht="12.75" hidden="false" customHeight="false" outlineLevel="0" collapsed="false">
      <c r="A153" s="5" t="n">
        <v>39227</v>
      </c>
      <c r="B153" s="2" t="n">
        <v>971</v>
      </c>
      <c r="C153" s="2" t="n">
        <v>953</v>
      </c>
      <c r="D153" s="2" t="n">
        <v>931</v>
      </c>
      <c r="E153" s="2" t="n">
        <v>1005</v>
      </c>
      <c r="F153" s="2" t="n">
        <v>1057</v>
      </c>
      <c r="G153" s="2" t="n">
        <v>1073</v>
      </c>
      <c r="H153" s="2" t="n">
        <v>1394</v>
      </c>
      <c r="I153" s="2" t="n">
        <v>1595</v>
      </c>
      <c r="J153" s="2" t="n">
        <v>1675</v>
      </c>
      <c r="K153" s="2" t="n">
        <v>1875</v>
      </c>
      <c r="L153" s="2" t="n">
        <v>1986</v>
      </c>
      <c r="M153" s="2" t="n">
        <v>2167</v>
      </c>
      <c r="N153" s="2" t="n">
        <v>2235</v>
      </c>
      <c r="O153" s="2" t="n">
        <v>2309</v>
      </c>
      <c r="P153" s="2" t="n">
        <v>2260</v>
      </c>
      <c r="Q153" s="2" t="n">
        <v>1916</v>
      </c>
      <c r="R153" s="2" t="n">
        <v>1651</v>
      </c>
      <c r="S153" s="2" t="n">
        <v>1432</v>
      </c>
      <c r="T153" s="2" t="n">
        <v>1260</v>
      </c>
      <c r="U153" s="2" t="n">
        <v>1115</v>
      </c>
      <c r="V153" s="2" t="n">
        <v>1118</v>
      </c>
      <c r="W153" s="2" t="n">
        <v>1107</v>
      </c>
      <c r="X153" s="2" t="n">
        <v>1086</v>
      </c>
      <c r="Y153" s="2" t="n">
        <v>1012</v>
      </c>
    </row>
    <row r="154" customFormat="false" ht="12.75" hidden="false" customHeight="false" outlineLevel="0" collapsed="false">
      <c r="A154" s="5" t="n">
        <v>39228</v>
      </c>
      <c r="B154" s="2" t="n">
        <v>1004</v>
      </c>
      <c r="C154" s="2" t="n">
        <v>977</v>
      </c>
      <c r="D154" s="2" t="n">
        <v>973</v>
      </c>
      <c r="E154" s="2" t="n">
        <v>1009</v>
      </c>
      <c r="F154" s="2" t="n">
        <v>1005</v>
      </c>
      <c r="G154" s="2" t="n">
        <v>1075</v>
      </c>
      <c r="H154" s="2" t="n">
        <v>1038</v>
      </c>
      <c r="I154" s="2" t="n">
        <v>1063</v>
      </c>
      <c r="J154" s="2" t="n">
        <v>1103</v>
      </c>
      <c r="K154" s="2" t="n">
        <v>1091</v>
      </c>
      <c r="L154" s="2" t="n">
        <v>1076</v>
      </c>
      <c r="M154" s="2" t="n">
        <v>1104</v>
      </c>
      <c r="N154" s="2" t="n">
        <v>1128</v>
      </c>
      <c r="O154" s="2" t="n">
        <v>1120</v>
      </c>
      <c r="P154" s="2" t="n">
        <v>1109</v>
      </c>
      <c r="Q154" s="2" t="n">
        <v>1096</v>
      </c>
      <c r="R154" s="2" t="n">
        <v>1091</v>
      </c>
      <c r="S154" s="2" t="n">
        <v>1074</v>
      </c>
      <c r="T154" s="2" t="n">
        <v>1048</v>
      </c>
      <c r="U154" s="2" t="n">
        <v>1020</v>
      </c>
      <c r="V154" s="2" t="n">
        <v>1064</v>
      </c>
      <c r="W154" s="2" t="n">
        <v>1118</v>
      </c>
      <c r="X154" s="2" t="n">
        <v>1033</v>
      </c>
      <c r="Y154" s="2" t="n">
        <v>997</v>
      </c>
    </row>
    <row r="155" customFormat="false" ht="12.75" hidden="false" customHeight="false" outlineLevel="0" collapsed="false">
      <c r="A155" s="5" t="n">
        <v>39229</v>
      </c>
      <c r="B155" s="2" t="n">
        <v>997</v>
      </c>
      <c r="C155" s="2" t="n">
        <v>995</v>
      </c>
      <c r="D155" s="2" t="n">
        <v>961</v>
      </c>
      <c r="E155" s="2" t="n">
        <v>928</v>
      </c>
      <c r="F155" s="2" t="n">
        <v>937</v>
      </c>
      <c r="G155" s="2" t="n">
        <v>949</v>
      </c>
      <c r="H155" s="2" t="n">
        <v>1000</v>
      </c>
      <c r="I155" s="2" t="n">
        <v>1010</v>
      </c>
      <c r="J155" s="2" t="n">
        <v>1033</v>
      </c>
      <c r="K155" s="2" t="n">
        <v>1046</v>
      </c>
      <c r="L155" s="2" t="n">
        <v>1061</v>
      </c>
      <c r="M155" s="2" t="n">
        <v>1046</v>
      </c>
      <c r="N155" s="2" t="n">
        <v>1066</v>
      </c>
      <c r="O155" s="2" t="n">
        <v>1068</v>
      </c>
      <c r="P155" s="2" t="n">
        <v>1073</v>
      </c>
      <c r="Q155" s="2" t="n">
        <v>1078</v>
      </c>
      <c r="R155" s="2" t="n">
        <v>1062</v>
      </c>
      <c r="S155" s="2" t="n">
        <v>1057</v>
      </c>
      <c r="T155" s="2" t="n">
        <v>1018</v>
      </c>
      <c r="U155" s="2" t="n">
        <v>1031</v>
      </c>
      <c r="V155" s="2" t="n">
        <v>1039</v>
      </c>
      <c r="W155" s="2" t="n">
        <v>1052</v>
      </c>
      <c r="X155" s="2" t="n">
        <v>1002</v>
      </c>
      <c r="Y155" s="2" t="n">
        <v>975</v>
      </c>
    </row>
    <row r="156" customFormat="false" ht="12.75" hidden="false" customHeight="false" outlineLevel="0" collapsed="false">
      <c r="A156" s="5" t="n">
        <v>39230</v>
      </c>
      <c r="B156" s="2" t="n">
        <v>946</v>
      </c>
      <c r="C156" s="2" t="n">
        <v>914</v>
      </c>
      <c r="D156" s="2" t="n">
        <v>917</v>
      </c>
      <c r="E156" s="2" t="n">
        <v>968</v>
      </c>
      <c r="F156" s="2" t="n">
        <v>930</v>
      </c>
      <c r="G156" s="2" t="n">
        <v>998</v>
      </c>
      <c r="H156" s="2" t="n">
        <v>992</v>
      </c>
      <c r="I156" s="2" t="n">
        <v>1036</v>
      </c>
      <c r="J156" s="2" t="n">
        <v>1072</v>
      </c>
      <c r="K156" s="2" t="n">
        <v>1081</v>
      </c>
      <c r="L156" s="2" t="n">
        <v>1073</v>
      </c>
      <c r="M156" s="2" t="n">
        <v>1090</v>
      </c>
      <c r="N156" s="2" t="n">
        <v>1124</v>
      </c>
      <c r="O156" s="2" t="n">
        <v>1124</v>
      </c>
      <c r="P156" s="2" t="n">
        <v>1135</v>
      </c>
      <c r="Q156" s="2" t="n">
        <v>1108</v>
      </c>
      <c r="R156" s="2" t="n">
        <v>1096</v>
      </c>
      <c r="S156" s="2" t="n">
        <v>1062</v>
      </c>
      <c r="T156" s="2" t="n">
        <v>1077</v>
      </c>
      <c r="U156" s="2" t="n">
        <v>1065</v>
      </c>
      <c r="V156" s="2" t="n">
        <v>1053</v>
      </c>
      <c r="W156" s="2" t="n">
        <v>1104</v>
      </c>
      <c r="X156" s="2" t="n">
        <v>1018</v>
      </c>
      <c r="Y156" s="2" t="n">
        <v>974</v>
      </c>
    </row>
    <row r="157" customFormat="false" ht="12.75" hidden="false" customHeight="false" outlineLevel="0" collapsed="false">
      <c r="A157" s="5" t="n">
        <v>39231</v>
      </c>
      <c r="B157" s="2" t="n">
        <v>974</v>
      </c>
      <c r="C157" s="2" t="n">
        <v>958</v>
      </c>
      <c r="D157" s="2" t="n">
        <v>951</v>
      </c>
      <c r="E157" s="2" t="n">
        <v>963</v>
      </c>
      <c r="F157" s="2" t="n">
        <v>968</v>
      </c>
      <c r="G157" s="2" t="n">
        <v>995</v>
      </c>
      <c r="H157" s="2" t="n">
        <v>1399</v>
      </c>
      <c r="I157" s="2" t="n">
        <v>1589</v>
      </c>
      <c r="J157" s="2" t="n">
        <v>1771</v>
      </c>
      <c r="K157" s="2" t="n">
        <v>2022</v>
      </c>
      <c r="L157" s="2" t="n">
        <v>1954</v>
      </c>
      <c r="M157" s="2" t="n">
        <v>1927</v>
      </c>
      <c r="N157" s="2" t="n">
        <v>2031</v>
      </c>
      <c r="O157" s="2" t="n">
        <v>1896</v>
      </c>
      <c r="P157" s="2" t="n">
        <v>1566</v>
      </c>
      <c r="Q157" s="2" t="n">
        <v>1735</v>
      </c>
      <c r="R157" s="2" t="n">
        <v>1471</v>
      </c>
      <c r="S157" s="2" t="n">
        <v>1433</v>
      </c>
      <c r="T157" s="2" t="n">
        <v>1130</v>
      </c>
      <c r="U157" s="2" t="n">
        <v>1071</v>
      </c>
      <c r="V157" s="2" t="n">
        <v>1088</v>
      </c>
      <c r="W157" s="2" t="n">
        <v>1078</v>
      </c>
      <c r="X157" s="2" t="n">
        <v>1011</v>
      </c>
      <c r="Y157" s="2" t="n">
        <v>986</v>
      </c>
    </row>
    <row r="158" customFormat="false" ht="12.75" hidden="false" customHeight="false" outlineLevel="0" collapsed="false">
      <c r="A158" s="5" t="n">
        <v>39232</v>
      </c>
      <c r="B158" s="2" t="n">
        <v>993</v>
      </c>
      <c r="C158" s="2" t="n">
        <v>944</v>
      </c>
      <c r="D158" s="2" t="n">
        <v>942</v>
      </c>
      <c r="E158" s="2" t="n">
        <v>972</v>
      </c>
      <c r="F158" s="2" t="n">
        <v>977</v>
      </c>
      <c r="G158" s="2" t="n">
        <v>1027</v>
      </c>
      <c r="H158" s="2" t="n">
        <v>1465</v>
      </c>
      <c r="I158" s="2" t="n">
        <v>1687</v>
      </c>
      <c r="J158" s="2" t="n">
        <v>1678</v>
      </c>
      <c r="K158" s="2" t="n">
        <v>1872</v>
      </c>
      <c r="L158" s="2" t="n">
        <v>1764</v>
      </c>
      <c r="M158" s="2" t="n">
        <v>1955</v>
      </c>
      <c r="N158" s="2" t="n">
        <v>1773</v>
      </c>
      <c r="O158" s="2" t="n">
        <v>1906</v>
      </c>
      <c r="P158" s="2" t="n">
        <v>1922</v>
      </c>
      <c r="Q158" s="2" t="n">
        <v>1883</v>
      </c>
      <c r="R158" s="2" t="n">
        <v>1281</v>
      </c>
      <c r="S158" s="2" t="n">
        <v>1078</v>
      </c>
      <c r="T158" s="2" t="n">
        <v>1039</v>
      </c>
      <c r="U158" s="2" t="n">
        <v>1023</v>
      </c>
      <c r="V158" s="2" t="n">
        <v>1021</v>
      </c>
      <c r="W158" s="2" t="n">
        <v>1043</v>
      </c>
      <c r="X158" s="2" t="n">
        <v>661</v>
      </c>
      <c r="Y158" s="2" t="n">
        <v>854</v>
      </c>
    </row>
    <row r="159" customFormat="false" ht="12.75" hidden="false" customHeight="false" outlineLevel="0" collapsed="false">
      <c r="A159" s="5" t="n">
        <v>39233</v>
      </c>
      <c r="B159" s="2" t="n">
        <v>962</v>
      </c>
      <c r="C159" s="2" t="n">
        <v>903</v>
      </c>
      <c r="D159" s="2" t="n">
        <v>940</v>
      </c>
      <c r="E159" s="2" t="n">
        <v>908</v>
      </c>
      <c r="F159" s="2" t="n">
        <v>939</v>
      </c>
      <c r="G159" s="2" t="n">
        <v>997</v>
      </c>
      <c r="H159" s="2" t="n">
        <v>1426</v>
      </c>
      <c r="I159" s="2" t="n">
        <v>1588</v>
      </c>
      <c r="J159" s="2" t="n">
        <v>1672</v>
      </c>
      <c r="K159" s="2" t="n">
        <v>1993</v>
      </c>
      <c r="L159" s="2" t="n">
        <v>1807</v>
      </c>
      <c r="M159" s="2" t="n">
        <v>1685</v>
      </c>
      <c r="N159" s="2" t="n">
        <v>1959</v>
      </c>
      <c r="O159" s="2" t="n">
        <v>1872</v>
      </c>
      <c r="P159" s="2" t="n">
        <v>1870</v>
      </c>
      <c r="Q159" s="2" t="n">
        <v>1883</v>
      </c>
      <c r="R159" s="2" t="n">
        <v>1360</v>
      </c>
      <c r="S159" s="2" t="n">
        <v>1167</v>
      </c>
      <c r="T159" s="2" t="n">
        <v>1087</v>
      </c>
      <c r="U159" s="2" t="n">
        <v>1047</v>
      </c>
      <c r="V159" s="2" t="n">
        <v>1071</v>
      </c>
      <c r="W159" s="2" t="n">
        <v>1084</v>
      </c>
      <c r="X159" s="2" t="n">
        <v>990</v>
      </c>
      <c r="Y159" s="2" t="n">
        <v>982</v>
      </c>
    </row>
    <row r="160" customFormat="false" ht="12.75" hidden="false" customHeight="false" outlineLevel="0" collapsed="false">
      <c r="A160" s="5" t="n">
        <v>39234</v>
      </c>
      <c r="B160" s="2" t="n">
        <v>3713</v>
      </c>
      <c r="C160" s="2" t="n">
        <v>3732</v>
      </c>
      <c r="D160" s="2" t="n">
        <v>3709</v>
      </c>
      <c r="E160" s="2" t="n">
        <v>3697</v>
      </c>
      <c r="F160" s="2" t="n">
        <v>3789</v>
      </c>
      <c r="G160" s="2" t="n">
        <v>3907</v>
      </c>
      <c r="H160" s="2" t="n">
        <v>4451</v>
      </c>
      <c r="I160" s="2" t="n">
        <v>4890</v>
      </c>
      <c r="J160" s="2" t="n">
        <v>5249</v>
      </c>
      <c r="K160" s="2" t="n">
        <v>5418</v>
      </c>
      <c r="L160" s="2" t="n">
        <v>5487</v>
      </c>
      <c r="M160" s="2" t="n">
        <v>5161</v>
      </c>
      <c r="N160" s="2" t="n">
        <v>4996</v>
      </c>
      <c r="O160" s="2" t="n">
        <v>4914</v>
      </c>
      <c r="P160" s="2" t="n">
        <v>4908</v>
      </c>
      <c r="Q160" s="2" t="n">
        <v>4952</v>
      </c>
      <c r="R160" s="2" t="n">
        <v>4912</v>
      </c>
      <c r="S160" s="2" t="n">
        <v>4748</v>
      </c>
      <c r="T160" s="2" t="n">
        <v>4446</v>
      </c>
      <c r="U160" s="2" t="n">
        <v>4156</v>
      </c>
      <c r="V160" s="2" t="n">
        <v>4176</v>
      </c>
      <c r="W160" s="2" t="n">
        <v>4168</v>
      </c>
      <c r="X160" s="2" t="n">
        <v>4071</v>
      </c>
      <c r="Y160" s="2" t="n">
        <v>4000</v>
      </c>
    </row>
    <row r="161" customFormat="false" ht="12.75" hidden="false" customHeight="false" outlineLevel="0" collapsed="false">
      <c r="A161" s="5" t="n">
        <v>39235</v>
      </c>
      <c r="B161" s="2" t="n">
        <v>3947</v>
      </c>
      <c r="C161" s="2" t="n">
        <v>3954</v>
      </c>
      <c r="D161" s="2" t="n">
        <v>3866</v>
      </c>
      <c r="E161" s="2" t="n">
        <v>3800</v>
      </c>
      <c r="F161" s="2" t="n">
        <v>3910</v>
      </c>
      <c r="G161" s="2" t="n">
        <v>3879</v>
      </c>
      <c r="H161" s="2" t="n">
        <v>3950</v>
      </c>
      <c r="I161" s="2" t="n">
        <v>4058</v>
      </c>
      <c r="J161" s="2" t="n">
        <v>4327</v>
      </c>
      <c r="K161" s="2" t="n">
        <v>4461</v>
      </c>
      <c r="L161" s="2" t="n">
        <v>4520</v>
      </c>
      <c r="M161" s="2" t="n">
        <v>4582</v>
      </c>
      <c r="N161" s="2" t="n">
        <v>4872</v>
      </c>
      <c r="O161" s="2" t="n">
        <v>4718</v>
      </c>
      <c r="P161" s="2" t="n">
        <v>4592</v>
      </c>
      <c r="Q161" s="2" t="n">
        <v>4542</v>
      </c>
      <c r="R161" s="2" t="n">
        <v>4458</v>
      </c>
      <c r="S161" s="2" t="n">
        <v>4331</v>
      </c>
      <c r="T161" s="2" t="n">
        <v>4276</v>
      </c>
      <c r="U161" s="2" t="n">
        <v>4241</v>
      </c>
      <c r="V161" s="2" t="n">
        <v>4211</v>
      </c>
      <c r="W161" s="2" t="n">
        <v>4209</v>
      </c>
      <c r="X161" s="2" t="n">
        <v>4126</v>
      </c>
      <c r="Y161" s="2" t="n">
        <v>4066</v>
      </c>
    </row>
    <row r="162" customFormat="false" ht="12.75" hidden="false" customHeight="false" outlineLevel="0" collapsed="false">
      <c r="A162" s="5" t="n">
        <v>39236</v>
      </c>
      <c r="B162" s="2" t="n">
        <v>4041</v>
      </c>
      <c r="C162" s="2" t="n">
        <v>3941</v>
      </c>
      <c r="D162" s="2" t="n">
        <v>3947</v>
      </c>
      <c r="E162" s="2" t="n">
        <v>3906</v>
      </c>
      <c r="F162" s="2" t="n">
        <v>3885</v>
      </c>
      <c r="G162" s="2" t="n">
        <v>3925</v>
      </c>
      <c r="H162" s="2" t="n">
        <v>4040</v>
      </c>
      <c r="I162" s="2" t="n">
        <v>4077</v>
      </c>
      <c r="J162" s="2" t="n">
        <v>4074</v>
      </c>
      <c r="K162" s="2" t="n">
        <v>4128</v>
      </c>
      <c r="L162" s="2" t="n">
        <v>4143</v>
      </c>
      <c r="M162" s="2" t="n">
        <v>4178</v>
      </c>
      <c r="N162" s="2" t="n">
        <v>4217</v>
      </c>
      <c r="O162" s="2" t="n">
        <v>4252</v>
      </c>
      <c r="P162" s="2" t="n">
        <v>4294</v>
      </c>
      <c r="Q162" s="2" t="n">
        <v>4282</v>
      </c>
      <c r="R162" s="2" t="n">
        <v>4246</v>
      </c>
      <c r="S162" s="2" t="n">
        <v>4159</v>
      </c>
      <c r="T162" s="2" t="n">
        <v>3309</v>
      </c>
      <c r="U162" s="2" t="n">
        <v>1008</v>
      </c>
      <c r="V162" s="2" t="n">
        <v>1014</v>
      </c>
      <c r="W162" s="2" t="n">
        <v>1075</v>
      </c>
      <c r="X162" s="2" t="n">
        <v>995</v>
      </c>
      <c r="Y162" s="2" t="n">
        <v>936</v>
      </c>
    </row>
    <row r="163" customFormat="false" ht="12.75" hidden="false" customHeight="false" outlineLevel="0" collapsed="false">
      <c r="A163" s="5" t="n">
        <v>39237</v>
      </c>
      <c r="B163" s="2" t="n">
        <v>980</v>
      </c>
      <c r="C163" s="2" t="n">
        <v>902</v>
      </c>
      <c r="D163" s="2" t="n">
        <v>903</v>
      </c>
      <c r="E163" s="2" t="n">
        <v>949</v>
      </c>
      <c r="F163" s="2" t="n">
        <v>933</v>
      </c>
      <c r="G163" s="2" t="n">
        <v>964</v>
      </c>
      <c r="H163" s="2" t="n">
        <v>1457</v>
      </c>
      <c r="I163" s="2" t="n">
        <v>1469</v>
      </c>
      <c r="J163" s="2" t="n">
        <v>1553</v>
      </c>
      <c r="K163" s="2" t="n">
        <v>1386</v>
      </c>
      <c r="L163" s="2" t="n">
        <v>1453</v>
      </c>
      <c r="M163" s="2" t="n">
        <v>1418</v>
      </c>
      <c r="N163" s="2" t="n">
        <v>1370</v>
      </c>
      <c r="O163" s="2" t="n">
        <v>1462</v>
      </c>
      <c r="P163" s="2" t="n">
        <v>1423</v>
      </c>
      <c r="Q163" s="2" t="n">
        <v>1403</v>
      </c>
      <c r="R163" s="2" t="n">
        <v>1368</v>
      </c>
      <c r="S163" s="2" t="n">
        <v>1306</v>
      </c>
      <c r="T163" s="2" t="n">
        <v>1123</v>
      </c>
      <c r="U163" s="2" t="n">
        <v>1002</v>
      </c>
      <c r="V163" s="2" t="n">
        <v>1032</v>
      </c>
      <c r="W163" s="2" t="n">
        <v>981</v>
      </c>
      <c r="X163" s="2" t="n">
        <v>946</v>
      </c>
      <c r="Y163" s="2" t="n">
        <v>960</v>
      </c>
    </row>
    <row r="164" customFormat="false" ht="12.75" hidden="false" customHeight="false" outlineLevel="0" collapsed="false">
      <c r="A164" s="5" t="n">
        <v>39238</v>
      </c>
      <c r="B164" s="2" t="n">
        <v>941</v>
      </c>
      <c r="C164" s="2" t="n">
        <v>961</v>
      </c>
      <c r="D164" s="2" t="n">
        <v>922</v>
      </c>
      <c r="E164" s="2" t="n">
        <v>932</v>
      </c>
      <c r="F164" s="2" t="n">
        <v>970</v>
      </c>
      <c r="G164" s="2" t="n">
        <v>973</v>
      </c>
      <c r="H164" s="2" t="n">
        <v>1418</v>
      </c>
      <c r="I164" s="2" t="n">
        <v>1293</v>
      </c>
      <c r="J164" s="2" t="n">
        <v>1204</v>
      </c>
      <c r="K164" s="2" t="n">
        <v>1085</v>
      </c>
      <c r="L164" s="2" t="n">
        <v>1139</v>
      </c>
      <c r="M164" s="2" t="n">
        <v>1190</v>
      </c>
      <c r="N164" s="2" t="n">
        <v>1487</v>
      </c>
      <c r="O164" s="2" t="n">
        <v>1638</v>
      </c>
      <c r="P164" s="2" t="n">
        <v>1822</v>
      </c>
      <c r="Q164" s="2" t="n">
        <v>2102</v>
      </c>
      <c r="R164" s="2" t="n">
        <v>1391</v>
      </c>
      <c r="S164" s="2" t="n">
        <v>1109</v>
      </c>
      <c r="T164" s="2" t="n">
        <v>1076</v>
      </c>
      <c r="U164" s="2" t="n">
        <v>1064</v>
      </c>
      <c r="V164" s="2" t="n">
        <v>1080</v>
      </c>
      <c r="W164" s="2" t="n">
        <v>1053</v>
      </c>
      <c r="X164" s="2" t="n">
        <v>1036</v>
      </c>
      <c r="Y164" s="2" t="n">
        <v>996</v>
      </c>
    </row>
    <row r="165" customFormat="false" ht="12.75" hidden="false" customHeight="false" outlineLevel="0" collapsed="false">
      <c r="A165" s="5" t="n">
        <v>39239</v>
      </c>
      <c r="B165" s="2" t="n">
        <v>990</v>
      </c>
      <c r="C165" s="2" t="n">
        <v>1019</v>
      </c>
      <c r="D165" s="2" t="n">
        <v>978</v>
      </c>
      <c r="E165" s="2" t="n">
        <v>1004</v>
      </c>
      <c r="F165" s="2" t="n">
        <v>987</v>
      </c>
      <c r="G165" s="2" t="n">
        <v>1032</v>
      </c>
      <c r="H165" s="2" t="n">
        <v>1148</v>
      </c>
      <c r="I165" s="2" t="n">
        <v>1395</v>
      </c>
      <c r="J165" s="2" t="n">
        <v>1396</v>
      </c>
      <c r="K165" s="2" t="n">
        <v>1556</v>
      </c>
      <c r="L165" s="2" t="n">
        <v>1553</v>
      </c>
      <c r="M165" s="2" t="n">
        <v>1557</v>
      </c>
      <c r="N165" s="2" t="n">
        <v>1559</v>
      </c>
      <c r="O165" s="2" t="n">
        <v>1514</v>
      </c>
      <c r="P165" s="2" t="n">
        <v>1380</v>
      </c>
      <c r="Q165" s="2" t="n">
        <v>1382</v>
      </c>
      <c r="R165" s="2" t="n">
        <v>1391</v>
      </c>
      <c r="S165" s="2" t="n">
        <v>1326</v>
      </c>
      <c r="T165" s="2" t="n">
        <v>1064</v>
      </c>
      <c r="U165" s="2" t="n">
        <v>1008</v>
      </c>
      <c r="V165" s="2" t="n">
        <v>994</v>
      </c>
      <c r="W165" s="2" t="n">
        <v>993</v>
      </c>
      <c r="X165" s="2" t="n">
        <v>983</v>
      </c>
      <c r="Y165" s="2" t="n">
        <v>947</v>
      </c>
    </row>
    <row r="166" customFormat="false" ht="12.75" hidden="false" customHeight="false" outlineLevel="0" collapsed="false">
      <c r="A166" s="5" t="n">
        <v>39240</v>
      </c>
      <c r="B166" s="2" t="n">
        <v>939</v>
      </c>
      <c r="C166" s="2" t="n">
        <v>959</v>
      </c>
      <c r="D166" s="2" t="n">
        <v>931</v>
      </c>
      <c r="E166" s="2" t="n">
        <v>951</v>
      </c>
      <c r="F166" s="2" t="n">
        <v>944</v>
      </c>
      <c r="G166" s="2" t="n">
        <v>937</v>
      </c>
      <c r="H166" s="2" t="n">
        <v>989</v>
      </c>
      <c r="I166" s="2" t="n">
        <v>1147</v>
      </c>
      <c r="J166" s="2" t="n">
        <v>1473</v>
      </c>
      <c r="K166" s="2" t="n">
        <v>1462</v>
      </c>
      <c r="L166" s="2" t="n">
        <v>1484</v>
      </c>
      <c r="M166" s="2" t="n">
        <v>1539</v>
      </c>
      <c r="N166" s="2" t="n">
        <v>1479</v>
      </c>
      <c r="O166" s="2" t="n">
        <v>1532</v>
      </c>
      <c r="P166" s="2" t="n">
        <v>1795</v>
      </c>
      <c r="Q166" s="2" t="n">
        <v>1733</v>
      </c>
      <c r="R166" s="2" t="n">
        <v>1391</v>
      </c>
      <c r="S166" s="2" t="n">
        <v>1336</v>
      </c>
      <c r="T166" s="2" t="n">
        <v>1113</v>
      </c>
      <c r="U166" s="2" t="n">
        <v>1072</v>
      </c>
      <c r="V166" s="2" t="n">
        <v>1064</v>
      </c>
      <c r="W166" s="2" t="n">
        <v>1053</v>
      </c>
      <c r="X166" s="2" t="n">
        <v>1033</v>
      </c>
      <c r="Y166" s="2" t="n">
        <v>989</v>
      </c>
    </row>
    <row r="167" customFormat="false" ht="12.75" hidden="false" customHeight="false" outlineLevel="0" collapsed="false">
      <c r="A167" s="5" t="n">
        <v>39241</v>
      </c>
      <c r="B167" s="2" t="n">
        <v>965</v>
      </c>
      <c r="C167" s="2" t="n">
        <v>945</v>
      </c>
      <c r="D167" s="2" t="n">
        <v>969</v>
      </c>
      <c r="E167" s="2" t="n">
        <v>989</v>
      </c>
      <c r="F167" s="2" t="n">
        <v>980</v>
      </c>
      <c r="G167" s="2" t="n">
        <v>981</v>
      </c>
      <c r="H167" s="2" t="n">
        <v>1057</v>
      </c>
      <c r="I167" s="2" t="n">
        <v>1170</v>
      </c>
      <c r="J167" s="2" t="n">
        <v>1333</v>
      </c>
      <c r="K167" s="2" t="n">
        <v>1498</v>
      </c>
      <c r="L167" s="2" t="n">
        <v>1488</v>
      </c>
      <c r="M167" s="2" t="n">
        <v>1549</v>
      </c>
      <c r="N167" s="2" t="n">
        <v>1332</v>
      </c>
      <c r="O167" s="2" t="n">
        <v>1382</v>
      </c>
      <c r="P167" s="2" t="n">
        <v>1548</v>
      </c>
      <c r="Q167" s="2" t="n">
        <v>1461</v>
      </c>
      <c r="R167" s="2" t="n">
        <v>1199</v>
      </c>
      <c r="S167" s="2" t="n">
        <v>861</v>
      </c>
      <c r="T167" s="2" t="n">
        <v>806</v>
      </c>
      <c r="U167" s="2" t="n">
        <v>786</v>
      </c>
      <c r="V167" s="2" t="n">
        <v>1108</v>
      </c>
      <c r="W167" s="2" t="n">
        <v>1083</v>
      </c>
      <c r="X167" s="2" t="n">
        <v>1017</v>
      </c>
      <c r="Y167" s="2" t="n">
        <v>966</v>
      </c>
    </row>
    <row r="168" customFormat="false" ht="12.75" hidden="false" customHeight="false" outlineLevel="0" collapsed="false">
      <c r="A168" s="5" t="n">
        <v>39242</v>
      </c>
      <c r="B168" s="2" t="n">
        <v>1008</v>
      </c>
      <c r="C168" s="2" t="n">
        <v>934</v>
      </c>
      <c r="D168" s="2" t="n">
        <v>917</v>
      </c>
      <c r="E168" s="2" t="n">
        <v>987</v>
      </c>
      <c r="F168" s="2" t="n">
        <v>964</v>
      </c>
      <c r="G168" s="2" t="n">
        <v>968</v>
      </c>
      <c r="H168" s="2" t="n">
        <v>1007</v>
      </c>
      <c r="I168" s="2" t="n">
        <v>976</v>
      </c>
      <c r="J168" s="2" t="n">
        <v>1033</v>
      </c>
      <c r="K168" s="2" t="n">
        <v>988</v>
      </c>
      <c r="L168" s="2" t="n">
        <v>1040</v>
      </c>
      <c r="M168" s="2" t="n">
        <v>1085</v>
      </c>
      <c r="N168" s="2" t="n">
        <v>1071</v>
      </c>
      <c r="O168" s="2" t="n">
        <v>1070</v>
      </c>
      <c r="P168" s="2" t="n">
        <v>1106</v>
      </c>
      <c r="Q168" s="2" t="n">
        <v>1087</v>
      </c>
      <c r="R168" s="2" t="n">
        <v>1100</v>
      </c>
      <c r="S168" s="2" t="n">
        <v>1078</v>
      </c>
      <c r="T168" s="2" t="n">
        <v>1054</v>
      </c>
      <c r="U168" s="2" t="n">
        <v>1048</v>
      </c>
      <c r="V168" s="2" t="n">
        <v>1062</v>
      </c>
      <c r="W168" s="2" t="n">
        <v>1075</v>
      </c>
      <c r="X168" s="2" t="n">
        <v>1038</v>
      </c>
      <c r="Y168" s="2" t="n">
        <v>1004</v>
      </c>
    </row>
    <row r="169" customFormat="false" ht="12.75" hidden="false" customHeight="false" outlineLevel="0" collapsed="false">
      <c r="A169" s="5" t="n">
        <v>39243</v>
      </c>
      <c r="B169" s="2" t="n">
        <v>982</v>
      </c>
      <c r="C169" s="2" t="n">
        <v>971</v>
      </c>
      <c r="D169" s="2" t="n">
        <v>970</v>
      </c>
      <c r="E169" s="2" t="n">
        <v>987</v>
      </c>
      <c r="F169" s="2" t="n">
        <v>949</v>
      </c>
      <c r="G169" s="2" t="n">
        <v>963</v>
      </c>
      <c r="H169" s="2" t="n">
        <v>1002</v>
      </c>
      <c r="I169" s="2" t="n">
        <v>1034</v>
      </c>
      <c r="J169" s="2" t="n">
        <v>1025</v>
      </c>
      <c r="K169" s="2" t="n">
        <v>1113</v>
      </c>
      <c r="L169" s="2" t="n">
        <v>1080</v>
      </c>
      <c r="M169" s="2" t="n">
        <v>1131</v>
      </c>
      <c r="N169" s="2" t="n">
        <v>1100</v>
      </c>
      <c r="O169" s="2" t="n">
        <v>1146</v>
      </c>
      <c r="P169" s="2" t="n">
        <v>1128</v>
      </c>
      <c r="Q169" s="2" t="n">
        <v>1109</v>
      </c>
      <c r="R169" s="2" t="n">
        <v>1122</v>
      </c>
      <c r="S169" s="2" t="n">
        <v>1117</v>
      </c>
      <c r="T169" s="2" t="n">
        <v>1123</v>
      </c>
      <c r="U169" s="2" t="n">
        <v>1097</v>
      </c>
      <c r="V169" s="2" t="n">
        <v>1093</v>
      </c>
      <c r="W169" s="2" t="n">
        <v>1092</v>
      </c>
      <c r="X169" s="2" t="n">
        <v>1028</v>
      </c>
      <c r="Y169" s="2" t="n">
        <v>1007</v>
      </c>
    </row>
    <row r="170" customFormat="false" ht="12.75" hidden="false" customHeight="false" outlineLevel="0" collapsed="false">
      <c r="A170" s="5" t="n">
        <v>39244</v>
      </c>
      <c r="B170" s="2" t="n">
        <v>928</v>
      </c>
      <c r="C170" s="2" t="n">
        <v>888</v>
      </c>
      <c r="D170" s="2" t="n">
        <v>875</v>
      </c>
      <c r="E170" s="2" t="n">
        <v>879</v>
      </c>
      <c r="F170" s="2" t="n">
        <v>891</v>
      </c>
      <c r="G170" s="2" t="n">
        <v>945</v>
      </c>
      <c r="H170" s="2" t="n">
        <v>1290</v>
      </c>
      <c r="I170" s="2" t="n">
        <v>1667</v>
      </c>
      <c r="J170" s="2" t="n">
        <v>1922</v>
      </c>
      <c r="K170" s="2" t="n">
        <v>1802</v>
      </c>
      <c r="L170" s="2" t="n">
        <v>1927</v>
      </c>
      <c r="M170" s="2" t="n">
        <v>1920</v>
      </c>
      <c r="N170" s="2" t="n">
        <v>1978</v>
      </c>
      <c r="O170" s="2" t="n">
        <v>2056</v>
      </c>
      <c r="P170" s="2" t="n">
        <v>2044</v>
      </c>
      <c r="Q170" s="2" t="n">
        <v>2162</v>
      </c>
      <c r="R170" s="2" t="n">
        <v>1735</v>
      </c>
      <c r="S170" s="2" t="n">
        <v>1362</v>
      </c>
      <c r="T170" s="2" t="n">
        <v>1200</v>
      </c>
      <c r="U170" s="2" t="n">
        <v>1139</v>
      </c>
      <c r="V170" s="2" t="n">
        <v>1121</v>
      </c>
      <c r="W170" s="2" t="n">
        <v>1171</v>
      </c>
      <c r="X170" s="2" t="n">
        <v>1116</v>
      </c>
      <c r="Y170" s="2" t="n">
        <v>1085</v>
      </c>
    </row>
    <row r="171" customFormat="false" ht="12.75" hidden="false" customHeight="false" outlineLevel="0" collapsed="false">
      <c r="A171" s="5" t="n">
        <v>39245</v>
      </c>
      <c r="B171" s="2" t="n">
        <v>1047</v>
      </c>
      <c r="C171" s="2" t="n">
        <v>1035</v>
      </c>
      <c r="D171" s="2" t="n">
        <v>1002</v>
      </c>
      <c r="E171" s="2" t="n">
        <v>1020</v>
      </c>
      <c r="F171" s="2" t="n">
        <v>1057</v>
      </c>
      <c r="G171" s="2" t="n">
        <v>1060</v>
      </c>
      <c r="H171" s="2" t="n">
        <v>1427</v>
      </c>
      <c r="I171" s="2" t="n">
        <v>1608</v>
      </c>
      <c r="J171" s="2" t="n">
        <v>1603</v>
      </c>
      <c r="K171" s="2" t="n">
        <v>1532</v>
      </c>
      <c r="L171" s="2" t="n">
        <v>1611</v>
      </c>
      <c r="M171" s="2" t="n">
        <v>1313</v>
      </c>
      <c r="N171" s="2" t="n">
        <v>1515</v>
      </c>
      <c r="O171" s="2" t="n">
        <v>1617</v>
      </c>
      <c r="P171" s="2" t="n">
        <v>1944</v>
      </c>
      <c r="Q171" s="2" t="n">
        <v>2077</v>
      </c>
      <c r="R171" s="2" t="n">
        <v>1620</v>
      </c>
      <c r="S171" s="2" t="n">
        <v>1442</v>
      </c>
      <c r="T171" s="2" t="n">
        <v>1164</v>
      </c>
      <c r="U171" s="2" t="n">
        <v>1051</v>
      </c>
      <c r="V171" s="2" t="n">
        <v>1093</v>
      </c>
      <c r="W171" s="2" t="n">
        <v>1112</v>
      </c>
      <c r="X171" s="2" t="n">
        <v>1043</v>
      </c>
      <c r="Y171" s="2" t="n">
        <v>968</v>
      </c>
    </row>
    <row r="172" customFormat="false" ht="12.75" hidden="false" customHeight="false" outlineLevel="0" collapsed="false">
      <c r="A172" s="5" t="n">
        <v>39246</v>
      </c>
      <c r="B172" s="2" t="n">
        <v>971</v>
      </c>
      <c r="C172" s="2" t="n">
        <v>961</v>
      </c>
      <c r="D172" s="2" t="n">
        <v>922</v>
      </c>
      <c r="E172" s="2" t="n">
        <v>926</v>
      </c>
      <c r="F172" s="2" t="n">
        <v>957</v>
      </c>
      <c r="G172" s="2" t="n">
        <v>980</v>
      </c>
      <c r="H172" s="2" t="n">
        <v>1323</v>
      </c>
      <c r="I172" s="2" t="n">
        <v>1402</v>
      </c>
      <c r="J172" s="2" t="n">
        <v>1644</v>
      </c>
      <c r="K172" s="2" t="n">
        <v>1672</v>
      </c>
      <c r="L172" s="2" t="n">
        <v>1687</v>
      </c>
      <c r="M172" s="2" t="n">
        <v>1515</v>
      </c>
      <c r="N172" s="2" t="n">
        <v>1482</v>
      </c>
      <c r="O172" s="2" t="n">
        <v>1468</v>
      </c>
      <c r="P172" s="2" t="n">
        <v>1382</v>
      </c>
      <c r="Q172" s="2" t="n">
        <v>1481</v>
      </c>
      <c r="R172" s="2" t="n">
        <v>1417</v>
      </c>
      <c r="S172" s="2" t="n">
        <v>1163</v>
      </c>
      <c r="T172" s="2" t="n">
        <v>1062</v>
      </c>
      <c r="U172" s="2" t="n">
        <v>1033</v>
      </c>
      <c r="V172" s="2" t="n">
        <v>995</v>
      </c>
      <c r="W172" s="2" t="n">
        <v>1065</v>
      </c>
      <c r="X172" s="2" t="n">
        <v>976</v>
      </c>
      <c r="Y172" s="2" t="n">
        <v>994</v>
      </c>
    </row>
    <row r="173" customFormat="false" ht="12.75" hidden="false" customHeight="false" outlineLevel="0" collapsed="false">
      <c r="A173" s="5" t="n">
        <v>39247</v>
      </c>
      <c r="B173" s="2" t="n">
        <v>913</v>
      </c>
      <c r="C173" s="2" t="n">
        <v>948</v>
      </c>
      <c r="D173" s="2" t="n">
        <v>963</v>
      </c>
      <c r="E173" s="2" t="n">
        <v>892</v>
      </c>
      <c r="F173" s="2" t="n">
        <v>931</v>
      </c>
      <c r="G173" s="2" t="n">
        <v>912</v>
      </c>
      <c r="H173" s="2" t="n">
        <v>1025</v>
      </c>
      <c r="I173" s="2" t="n">
        <v>1087</v>
      </c>
      <c r="J173" s="2" t="n">
        <v>1383</v>
      </c>
      <c r="K173" s="2" t="n">
        <v>1559</v>
      </c>
      <c r="L173" s="2" t="n">
        <v>1517</v>
      </c>
      <c r="M173" s="2" t="n">
        <v>1529</v>
      </c>
      <c r="N173" s="2" t="n">
        <v>1530</v>
      </c>
      <c r="O173" s="2" t="n">
        <v>1563</v>
      </c>
      <c r="P173" s="2" t="n">
        <v>1585</v>
      </c>
      <c r="Q173" s="2" t="n">
        <v>1537</v>
      </c>
      <c r="R173" s="2" t="n">
        <v>1433</v>
      </c>
      <c r="S173" s="2" t="n">
        <v>1428</v>
      </c>
      <c r="T173" s="2" t="n">
        <v>1167</v>
      </c>
      <c r="U173" s="2" t="n">
        <v>1065</v>
      </c>
      <c r="V173" s="2" t="n">
        <v>1070</v>
      </c>
      <c r="W173" s="2" t="n">
        <v>1076</v>
      </c>
      <c r="X173" s="2" t="n">
        <v>999</v>
      </c>
      <c r="Y173" s="2" t="n">
        <v>956</v>
      </c>
    </row>
    <row r="174" customFormat="false" ht="12.75" hidden="false" customHeight="false" outlineLevel="0" collapsed="false">
      <c r="A174" s="5" t="n">
        <v>39248</v>
      </c>
      <c r="B174" s="2" t="n">
        <v>956</v>
      </c>
      <c r="C174" s="2" t="n">
        <v>917</v>
      </c>
      <c r="D174" s="2" t="n">
        <v>893</v>
      </c>
      <c r="E174" s="2" t="n">
        <v>937</v>
      </c>
      <c r="F174" s="2" t="n">
        <v>985</v>
      </c>
      <c r="G174" s="2" t="n">
        <v>932</v>
      </c>
      <c r="H174" s="2" t="n">
        <v>1014</v>
      </c>
      <c r="I174" s="2" t="n">
        <v>1144</v>
      </c>
      <c r="J174" s="2" t="n">
        <v>1272</v>
      </c>
      <c r="K174" s="2" t="n">
        <v>1466</v>
      </c>
      <c r="L174" s="2" t="n">
        <v>1551</v>
      </c>
      <c r="M174" s="2" t="n">
        <v>1525</v>
      </c>
      <c r="N174" s="2" t="n">
        <v>1594</v>
      </c>
      <c r="O174" s="2" t="n">
        <v>1654</v>
      </c>
      <c r="P174" s="2" t="n">
        <v>1661</v>
      </c>
      <c r="Q174" s="2" t="n">
        <v>1611</v>
      </c>
      <c r="R174" s="2" t="n">
        <v>1473</v>
      </c>
      <c r="S174" s="2" t="n">
        <v>1386</v>
      </c>
      <c r="T174" s="2" t="n">
        <v>1124</v>
      </c>
      <c r="U174" s="2" t="n">
        <v>1062</v>
      </c>
      <c r="V174" s="2" t="n">
        <v>1027</v>
      </c>
      <c r="W174" s="2" t="n">
        <v>1143</v>
      </c>
      <c r="X174" s="2" t="n">
        <v>1031</v>
      </c>
      <c r="Y174" s="2" t="n">
        <v>970</v>
      </c>
    </row>
    <row r="175" customFormat="false" ht="12.75" hidden="false" customHeight="false" outlineLevel="0" collapsed="false">
      <c r="A175" s="5" t="n">
        <v>39249</v>
      </c>
      <c r="B175" s="2" t="n">
        <v>991</v>
      </c>
      <c r="C175" s="2" t="n">
        <v>945</v>
      </c>
      <c r="D175" s="2" t="n">
        <v>925</v>
      </c>
      <c r="E175" s="2" t="n">
        <v>960</v>
      </c>
      <c r="F175" s="2" t="n">
        <v>965</v>
      </c>
      <c r="G175" s="2" t="n">
        <v>930</v>
      </c>
      <c r="H175" s="2" t="n">
        <v>962</v>
      </c>
      <c r="I175" s="2" t="n">
        <v>953</v>
      </c>
      <c r="J175" s="2" t="n">
        <v>975</v>
      </c>
      <c r="K175" s="2" t="n">
        <v>988</v>
      </c>
      <c r="L175" s="2" t="n">
        <v>1020</v>
      </c>
      <c r="M175" s="2" t="n">
        <v>1049</v>
      </c>
      <c r="N175" s="2" t="n">
        <v>1043</v>
      </c>
      <c r="O175" s="2" t="n">
        <v>1072</v>
      </c>
      <c r="P175" s="2" t="n">
        <v>1081</v>
      </c>
      <c r="Q175" s="2" t="n">
        <v>1072</v>
      </c>
      <c r="R175" s="2" t="n">
        <v>1052</v>
      </c>
      <c r="S175" s="2" t="n">
        <v>1055</v>
      </c>
      <c r="T175" s="2" t="n">
        <v>1060</v>
      </c>
      <c r="U175" s="2" t="n">
        <v>1017</v>
      </c>
      <c r="V175" s="2" t="n">
        <v>994</v>
      </c>
      <c r="W175" s="2" t="n">
        <v>1045</v>
      </c>
      <c r="X175" s="2" t="n">
        <v>1016</v>
      </c>
      <c r="Y175" s="2" t="n">
        <v>967</v>
      </c>
    </row>
    <row r="176" customFormat="false" ht="12.75" hidden="false" customHeight="false" outlineLevel="0" collapsed="false">
      <c r="A176" s="5" t="n">
        <v>39250</v>
      </c>
      <c r="B176" s="2" t="n">
        <v>948</v>
      </c>
      <c r="C176" s="2" t="n">
        <v>943</v>
      </c>
      <c r="D176" s="2" t="n">
        <v>922</v>
      </c>
      <c r="E176" s="2" t="n">
        <v>952</v>
      </c>
      <c r="F176" s="2" t="n">
        <v>953</v>
      </c>
      <c r="G176" s="2" t="n">
        <v>910</v>
      </c>
      <c r="H176" s="2" t="n">
        <v>955</v>
      </c>
      <c r="I176" s="2" t="n">
        <v>992</v>
      </c>
      <c r="J176" s="2" t="n">
        <v>1000</v>
      </c>
      <c r="K176" s="2" t="n">
        <v>1030</v>
      </c>
      <c r="L176" s="2" t="n">
        <v>1045</v>
      </c>
      <c r="M176" s="2" t="n">
        <v>1069</v>
      </c>
      <c r="N176" s="2" t="n">
        <v>1055</v>
      </c>
      <c r="O176" s="2" t="n">
        <v>1069</v>
      </c>
      <c r="P176" s="2" t="n">
        <v>960</v>
      </c>
      <c r="Q176" s="2" t="n">
        <v>1014</v>
      </c>
      <c r="R176" s="2" t="n">
        <v>1038</v>
      </c>
      <c r="S176" s="2" t="n">
        <v>1021</v>
      </c>
      <c r="T176" s="2" t="n">
        <v>1011</v>
      </c>
      <c r="U176" s="2" t="n">
        <v>992</v>
      </c>
      <c r="V176" s="2" t="n">
        <v>1007</v>
      </c>
      <c r="W176" s="2" t="n">
        <v>1027</v>
      </c>
      <c r="X176" s="2" t="n">
        <v>975</v>
      </c>
      <c r="Y176" s="2" t="n">
        <v>941</v>
      </c>
    </row>
    <row r="177" customFormat="false" ht="12.75" hidden="false" customHeight="false" outlineLevel="0" collapsed="false">
      <c r="A177" s="5" t="n">
        <v>39251</v>
      </c>
      <c r="B177" s="2" t="n">
        <v>948</v>
      </c>
      <c r="C177" s="2" t="n">
        <v>893</v>
      </c>
      <c r="D177" s="2" t="n">
        <v>881</v>
      </c>
      <c r="E177" s="2" t="n">
        <v>908</v>
      </c>
      <c r="F177" s="2" t="n">
        <v>898</v>
      </c>
      <c r="G177" s="2" t="n">
        <v>923</v>
      </c>
      <c r="H177" s="2" t="n">
        <v>997</v>
      </c>
      <c r="I177" s="2" t="n">
        <v>1281</v>
      </c>
      <c r="J177" s="2" t="n">
        <v>1392</v>
      </c>
      <c r="K177" s="2" t="n">
        <v>1675</v>
      </c>
      <c r="L177" s="2" t="n">
        <v>1718</v>
      </c>
      <c r="M177" s="2" t="n">
        <v>1682</v>
      </c>
      <c r="N177" s="2" t="n">
        <v>1664</v>
      </c>
      <c r="O177" s="2" t="n">
        <v>1689</v>
      </c>
      <c r="P177" s="2" t="n">
        <v>1774</v>
      </c>
      <c r="Q177" s="2" t="n">
        <v>1709</v>
      </c>
      <c r="R177" s="2" t="n">
        <v>1477</v>
      </c>
      <c r="S177" s="2" t="n">
        <v>1430</v>
      </c>
      <c r="T177" s="2" t="n">
        <v>1390</v>
      </c>
      <c r="U177" s="2" t="n">
        <v>1355</v>
      </c>
      <c r="V177" s="2" t="n">
        <v>1219</v>
      </c>
      <c r="W177" s="2" t="n">
        <v>1131</v>
      </c>
      <c r="X177" s="2" t="n">
        <v>1043</v>
      </c>
      <c r="Y177" s="2" t="n">
        <v>977</v>
      </c>
    </row>
    <row r="178" customFormat="false" ht="12.75" hidden="false" customHeight="false" outlineLevel="0" collapsed="false">
      <c r="A178" s="5" t="n">
        <v>39252</v>
      </c>
      <c r="B178" s="2" t="n">
        <v>954</v>
      </c>
      <c r="C178" s="2" t="n">
        <v>933</v>
      </c>
      <c r="D178" s="2" t="n">
        <v>921</v>
      </c>
      <c r="E178" s="2" t="n">
        <v>909</v>
      </c>
      <c r="F178" s="2" t="n">
        <v>934</v>
      </c>
      <c r="G178" s="2" t="n">
        <v>959</v>
      </c>
      <c r="H178" s="2" t="n">
        <v>1013</v>
      </c>
      <c r="I178" s="2" t="n">
        <v>1061</v>
      </c>
      <c r="J178" s="2" t="n">
        <v>1164</v>
      </c>
      <c r="K178" s="2" t="n">
        <v>1193</v>
      </c>
      <c r="L178" s="2" t="n">
        <v>1293</v>
      </c>
      <c r="M178" s="2" t="n">
        <v>1442</v>
      </c>
      <c r="N178" s="2" t="n">
        <v>1478</v>
      </c>
      <c r="O178" s="2" t="n">
        <v>1500</v>
      </c>
      <c r="P178" s="2" t="n">
        <v>1518</v>
      </c>
      <c r="Q178" s="2" t="n">
        <v>1412</v>
      </c>
      <c r="R178" s="2" t="n">
        <v>1162</v>
      </c>
      <c r="S178" s="2" t="n">
        <v>1055</v>
      </c>
      <c r="T178" s="2" t="n">
        <v>955</v>
      </c>
      <c r="U178" s="2" t="n">
        <v>918</v>
      </c>
      <c r="V178" s="2" t="n">
        <v>896</v>
      </c>
      <c r="W178" s="2" t="n">
        <v>935</v>
      </c>
      <c r="X178" s="2" t="n">
        <v>904</v>
      </c>
      <c r="Y178" s="2" t="n">
        <v>856</v>
      </c>
    </row>
    <row r="179" customFormat="false" ht="12.75" hidden="false" customHeight="false" outlineLevel="0" collapsed="false">
      <c r="A179" s="5" t="n">
        <v>39253</v>
      </c>
      <c r="B179" s="2" t="n">
        <v>834</v>
      </c>
      <c r="C179" s="2" t="n">
        <v>827</v>
      </c>
      <c r="D179" s="2" t="n">
        <v>817</v>
      </c>
      <c r="E179" s="2" t="n">
        <v>825</v>
      </c>
      <c r="F179" s="2" t="n">
        <v>834</v>
      </c>
      <c r="G179" s="2" t="n">
        <v>873</v>
      </c>
      <c r="H179" s="2" t="n">
        <v>985</v>
      </c>
      <c r="I179" s="2" t="n">
        <v>1299</v>
      </c>
      <c r="J179" s="2" t="n">
        <v>1413</v>
      </c>
      <c r="K179" s="2" t="n">
        <v>1450</v>
      </c>
      <c r="L179" s="2" t="n">
        <v>1521</v>
      </c>
      <c r="M179" s="2" t="n">
        <v>1531</v>
      </c>
      <c r="N179" s="2" t="n">
        <v>1623</v>
      </c>
      <c r="O179" s="2" t="n">
        <v>1657</v>
      </c>
      <c r="P179" s="2" t="n">
        <v>1648</v>
      </c>
      <c r="Q179" s="2" t="n">
        <v>1562</v>
      </c>
      <c r="R179" s="2" t="n">
        <v>1520</v>
      </c>
      <c r="S179" s="2" t="n">
        <v>1286</v>
      </c>
      <c r="T179" s="2" t="n">
        <v>1098</v>
      </c>
      <c r="U179" s="2" t="n">
        <v>1073</v>
      </c>
      <c r="V179" s="2" t="n">
        <v>1050</v>
      </c>
      <c r="W179" s="2" t="n">
        <v>1088</v>
      </c>
      <c r="X179" s="2" t="n">
        <v>1032</v>
      </c>
      <c r="Y179" s="2" t="n">
        <v>972</v>
      </c>
    </row>
    <row r="180" customFormat="false" ht="12.75" hidden="false" customHeight="false" outlineLevel="0" collapsed="false">
      <c r="A180" s="5" t="n">
        <v>39254</v>
      </c>
      <c r="B180" s="2" t="n">
        <v>1007</v>
      </c>
      <c r="C180" s="2" t="n">
        <v>932</v>
      </c>
      <c r="D180" s="2" t="n">
        <v>933</v>
      </c>
      <c r="E180" s="2" t="n">
        <v>943</v>
      </c>
      <c r="F180" s="2" t="n">
        <v>972</v>
      </c>
      <c r="G180" s="2" t="n">
        <v>972</v>
      </c>
      <c r="H180" s="2" t="n">
        <v>1043</v>
      </c>
      <c r="I180" s="2" t="n">
        <v>1182</v>
      </c>
      <c r="J180" s="2" t="n">
        <v>1482</v>
      </c>
      <c r="K180" s="2" t="n">
        <v>1655</v>
      </c>
      <c r="L180" s="2" t="n">
        <v>1500</v>
      </c>
      <c r="M180" s="2" t="n">
        <v>1481</v>
      </c>
      <c r="N180" s="2" t="n">
        <v>1503</v>
      </c>
      <c r="O180" s="2" t="n">
        <v>1454</v>
      </c>
      <c r="P180" s="2" t="n">
        <v>1481</v>
      </c>
      <c r="Q180" s="2" t="n">
        <v>1409</v>
      </c>
      <c r="R180" s="2" t="n">
        <v>1191</v>
      </c>
      <c r="S180" s="2" t="n">
        <v>1122</v>
      </c>
      <c r="T180" s="2" t="n">
        <v>1085</v>
      </c>
      <c r="U180" s="2" t="n">
        <v>1040</v>
      </c>
      <c r="V180" s="2" t="n">
        <v>1012</v>
      </c>
      <c r="W180" s="2" t="n">
        <v>1042</v>
      </c>
      <c r="X180" s="2" t="n">
        <v>993</v>
      </c>
      <c r="Y180" s="2" t="n">
        <v>931</v>
      </c>
    </row>
    <row r="181" customFormat="false" ht="12.75" hidden="false" customHeight="false" outlineLevel="0" collapsed="false">
      <c r="A181" s="5" t="n">
        <v>39255</v>
      </c>
      <c r="B181" s="2" t="n">
        <v>934</v>
      </c>
      <c r="C181" s="2" t="n">
        <v>892</v>
      </c>
      <c r="D181" s="2" t="n">
        <v>891</v>
      </c>
      <c r="E181" s="2" t="n">
        <v>953</v>
      </c>
      <c r="F181" s="2" t="n">
        <v>967</v>
      </c>
      <c r="G181" s="2" t="n">
        <v>973</v>
      </c>
      <c r="H181" s="2" t="n">
        <v>1008</v>
      </c>
      <c r="I181" s="2" t="n">
        <v>1133</v>
      </c>
      <c r="J181" s="2" t="n">
        <v>1383</v>
      </c>
      <c r="K181" s="2" t="n">
        <v>1438</v>
      </c>
      <c r="L181" s="2" t="n">
        <v>1434</v>
      </c>
      <c r="M181" s="2" t="n">
        <v>1506</v>
      </c>
      <c r="N181" s="2" t="n">
        <v>1551</v>
      </c>
      <c r="O181" s="2" t="n">
        <v>1522</v>
      </c>
      <c r="P181" s="2" t="n">
        <v>1453</v>
      </c>
      <c r="Q181" s="2" t="n">
        <v>1452</v>
      </c>
      <c r="R181" s="2" t="n">
        <v>1366</v>
      </c>
      <c r="S181" s="2" t="n">
        <v>1203</v>
      </c>
      <c r="T181" s="2" t="n">
        <v>1083</v>
      </c>
      <c r="U181" s="2" t="n">
        <v>1053</v>
      </c>
      <c r="V181" s="2" t="n">
        <v>1026</v>
      </c>
      <c r="W181" s="2" t="n">
        <v>1052</v>
      </c>
      <c r="X181" s="2" t="n">
        <v>988</v>
      </c>
      <c r="Y181" s="2" t="n">
        <v>925</v>
      </c>
    </row>
    <row r="182" customFormat="false" ht="12.75" hidden="false" customHeight="false" outlineLevel="0" collapsed="false">
      <c r="A182" s="5" t="n">
        <v>39256</v>
      </c>
      <c r="B182" s="2" t="n">
        <v>954</v>
      </c>
      <c r="C182" s="2" t="n">
        <v>907</v>
      </c>
      <c r="D182" s="2" t="n">
        <v>880</v>
      </c>
      <c r="E182" s="2" t="n">
        <v>928</v>
      </c>
      <c r="F182" s="2" t="n">
        <v>942</v>
      </c>
      <c r="G182" s="2" t="n">
        <v>921</v>
      </c>
      <c r="H182" s="2" t="n">
        <v>959</v>
      </c>
      <c r="I182" s="2" t="n">
        <v>974</v>
      </c>
      <c r="J182" s="2" t="n">
        <v>980</v>
      </c>
      <c r="K182" s="2" t="n">
        <v>981</v>
      </c>
      <c r="L182" s="2" t="n">
        <v>1002</v>
      </c>
      <c r="M182" s="2" t="n">
        <v>1040</v>
      </c>
      <c r="N182" s="2" t="n">
        <v>1013</v>
      </c>
      <c r="O182" s="2" t="n">
        <v>1029</v>
      </c>
      <c r="P182" s="2" t="n">
        <v>1033</v>
      </c>
      <c r="Q182" s="2" t="n">
        <v>1040</v>
      </c>
      <c r="R182" s="2" t="n">
        <v>1006</v>
      </c>
      <c r="S182" s="2" t="n">
        <v>1018</v>
      </c>
      <c r="T182" s="2" t="n">
        <v>1018</v>
      </c>
      <c r="U182" s="2" t="n">
        <v>991</v>
      </c>
      <c r="V182" s="2" t="n">
        <v>981</v>
      </c>
      <c r="W182" s="2" t="n">
        <v>1032</v>
      </c>
      <c r="X182" s="2" t="n">
        <v>1000</v>
      </c>
      <c r="Y182" s="2" t="n">
        <v>922</v>
      </c>
    </row>
    <row r="183" customFormat="false" ht="12.75" hidden="false" customHeight="false" outlineLevel="0" collapsed="false">
      <c r="A183" s="5" t="n">
        <v>39257</v>
      </c>
      <c r="B183" s="2" t="n">
        <v>973</v>
      </c>
      <c r="C183" s="2" t="n">
        <v>907</v>
      </c>
      <c r="D183" s="2" t="n">
        <v>722</v>
      </c>
      <c r="E183" s="2" t="n">
        <v>915</v>
      </c>
      <c r="F183" s="2" t="n">
        <v>961</v>
      </c>
      <c r="G183" s="2" t="n">
        <v>991</v>
      </c>
      <c r="H183" s="2" t="n">
        <v>968</v>
      </c>
      <c r="I183" s="2" t="n">
        <v>988</v>
      </c>
      <c r="J183" s="2" t="n">
        <v>1029</v>
      </c>
      <c r="K183" s="2" t="n">
        <v>986</v>
      </c>
      <c r="L183" s="2" t="n">
        <v>1029</v>
      </c>
      <c r="M183" s="2" t="n">
        <v>1052</v>
      </c>
      <c r="N183" s="2" t="n">
        <v>1039</v>
      </c>
      <c r="O183" s="2" t="n">
        <v>1065</v>
      </c>
      <c r="P183" s="2" t="n">
        <v>1032</v>
      </c>
      <c r="Q183" s="2" t="n">
        <v>1055</v>
      </c>
      <c r="R183" s="2" t="n">
        <v>1064</v>
      </c>
      <c r="S183" s="2" t="n">
        <v>1035</v>
      </c>
      <c r="T183" s="2" t="n">
        <v>1039</v>
      </c>
      <c r="U183" s="2" t="n">
        <v>1023</v>
      </c>
      <c r="V183" s="2" t="n">
        <v>1017</v>
      </c>
      <c r="W183" s="2" t="n">
        <v>1043</v>
      </c>
      <c r="X183" s="2" t="n">
        <v>1049</v>
      </c>
      <c r="Y183" s="2" t="n">
        <v>1006</v>
      </c>
    </row>
    <row r="184" customFormat="false" ht="12.75" hidden="false" customHeight="false" outlineLevel="0" collapsed="false">
      <c r="A184" s="5" t="n">
        <v>39258</v>
      </c>
      <c r="B184" s="2" t="n">
        <v>952</v>
      </c>
      <c r="C184" s="2" t="n">
        <v>948</v>
      </c>
      <c r="D184" s="2" t="n">
        <v>952</v>
      </c>
      <c r="E184" s="2" t="n">
        <v>953</v>
      </c>
      <c r="F184" s="2" t="n">
        <v>986</v>
      </c>
      <c r="G184" s="2" t="n">
        <v>989</v>
      </c>
      <c r="H184" s="2" t="n">
        <v>1035</v>
      </c>
      <c r="I184" s="2" t="n">
        <v>1216</v>
      </c>
      <c r="J184" s="2" t="n">
        <v>1612</v>
      </c>
      <c r="K184" s="2" t="n">
        <v>1737</v>
      </c>
      <c r="L184" s="2" t="n">
        <v>1905</v>
      </c>
      <c r="M184" s="2" t="n">
        <v>1799</v>
      </c>
      <c r="N184" s="2" t="n">
        <v>1837</v>
      </c>
      <c r="O184" s="2" t="n">
        <v>1793</v>
      </c>
      <c r="P184" s="2" t="n">
        <v>1810</v>
      </c>
      <c r="Q184" s="2" t="n">
        <v>1674</v>
      </c>
      <c r="R184" s="2" t="n">
        <v>1397</v>
      </c>
      <c r="S184" s="2" t="n">
        <v>1374</v>
      </c>
      <c r="T184" s="2" t="n">
        <v>1353</v>
      </c>
      <c r="U184" s="2" t="n">
        <v>1250</v>
      </c>
      <c r="V184" s="2" t="n">
        <v>1080</v>
      </c>
      <c r="W184" s="2" t="n">
        <v>1061</v>
      </c>
      <c r="X184" s="2" t="n">
        <v>1036</v>
      </c>
      <c r="Y184" s="2" t="n">
        <v>998</v>
      </c>
    </row>
    <row r="185" customFormat="false" ht="12.75" hidden="false" customHeight="false" outlineLevel="0" collapsed="false">
      <c r="A185" s="5" t="n">
        <v>39259</v>
      </c>
      <c r="B185" s="2" t="n">
        <v>995</v>
      </c>
      <c r="C185" s="2" t="n">
        <v>1002</v>
      </c>
      <c r="D185" s="2" t="n">
        <v>968</v>
      </c>
      <c r="E185" s="2" t="n">
        <v>967</v>
      </c>
      <c r="F185" s="2" t="n">
        <v>1015</v>
      </c>
      <c r="G185" s="2" t="n">
        <v>1034</v>
      </c>
      <c r="H185" s="2" t="n">
        <v>1042</v>
      </c>
      <c r="I185" s="2" t="n">
        <v>1176</v>
      </c>
      <c r="J185" s="2" t="n">
        <v>1828</v>
      </c>
      <c r="K185" s="2" t="n">
        <v>1998</v>
      </c>
      <c r="L185" s="2" t="n">
        <v>1885</v>
      </c>
      <c r="M185" s="2" t="n">
        <v>1826</v>
      </c>
      <c r="N185" s="2" t="n">
        <v>1924</v>
      </c>
      <c r="O185" s="2" t="n">
        <v>2095</v>
      </c>
      <c r="P185" s="2" t="n">
        <v>2135</v>
      </c>
      <c r="Q185" s="2" t="n">
        <v>2295</v>
      </c>
      <c r="R185" s="2" t="n">
        <v>1807</v>
      </c>
      <c r="S185" s="2" t="n">
        <v>1609</v>
      </c>
      <c r="T185" s="2" t="n">
        <v>1444</v>
      </c>
      <c r="U185" s="2" t="n">
        <v>1203</v>
      </c>
      <c r="V185" s="2" t="n">
        <v>1108</v>
      </c>
      <c r="W185" s="2" t="n">
        <v>1088</v>
      </c>
      <c r="X185" s="2" t="n">
        <v>783</v>
      </c>
      <c r="Y185" s="2" t="n">
        <v>861</v>
      </c>
    </row>
    <row r="186" customFormat="false" ht="12.75" hidden="false" customHeight="false" outlineLevel="0" collapsed="false">
      <c r="A186" s="5" t="n">
        <v>39260</v>
      </c>
      <c r="B186" s="2" t="n">
        <v>923</v>
      </c>
      <c r="C186" s="2" t="n">
        <v>904</v>
      </c>
      <c r="D186" s="2" t="n">
        <v>923</v>
      </c>
      <c r="E186" s="2" t="n">
        <v>952</v>
      </c>
      <c r="F186" s="2" t="n">
        <v>974</v>
      </c>
      <c r="G186" s="2" t="n">
        <v>1061</v>
      </c>
      <c r="H186" s="2" t="n">
        <v>1618</v>
      </c>
      <c r="I186" s="2" t="n">
        <v>2107</v>
      </c>
      <c r="J186" s="2" t="n">
        <v>2617</v>
      </c>
      <c r="K186" s="2" t="n">
        <v>2620</v>
      </c>
      <c r="L186" s="2" t="n">
        <v>3121</v>
      </c>
      <c r="M186" s="2" t="n">
        <v>3034</v>
      </c>
      <c r="N186" s="2" t="n">
        <v>2991</v>
      </c>
      <c r="O186" s="2" t="n">
        <v>3068</v>
      </c>
      <c r="P186" s="2" t="n">
        <v>2856</v>
      </c>
      <c r="Q186" s="2" t="n">
        <v>2976</v>
      </c>
      <c r="R186" s="2" t="n">
        <v>2229</v>
      </c>
      <c r="S186" s="2" t="n">
        <v>1766</v>
      </c>
      <c r="T186" s="2" t="n">
        <v>1545</v>
      </c>
      <c r="U186" s="2" t="n">
        <v>1321</v>
      </c>
      <c r="V186" s="2" t="n">
        <v>1456</v>
      </c>
      <c r="W186" s="2" t="n">
        <v>1451</v>
      </c>
      <c r="X186" s="2" t="n">
        <v>1306</v>
      </c>
      <c r="Y186" s="2" t="n">
        <v>1029</v>
      </c>
    </row>
    <row r="187" customFormat="false" ht="12.75" hidden="false" customHeight="false" outlineLevel="0" collapsed="false">
      <c r="A187" s="5" t="n">
        <v>39261</v>
      </c>
      <c r="B187" s="2" t="n">
        <v>1014</v>
      </c>
      <c r="C187" s="2" t="n">
        <v>1012</v>
      </c>
      <c r="D187" s="2" t="n">
        <v>990</v>
      </c>
      <c r="E187" s="2" t="n">
        <v>1019</v>
      </c>
      <c r="F187" s="2" t="n">
        <v>1022</v>
      </c>
      <c r="G187" s="2" t="n">
        <v>1098</v>
      </c>
      <c r="H187" s="2" t="n">
        <v>1148</v>
      </c>
      <c r="I187" s="2" t="n">
        <v>1961</v>
      </c>
      <c r="J187" s="2" t="n">
        <v>2142</v>
      </c>
      <c r="K187" s="2" t="n">
        <v>2382</v>
      </c>
      <c r="L187" s="2" t="n">
        <v>2380</v>
      </c>
      <c r="M187" s="2" t="n">
        <v>2546</v>
      </c>
      <c r="N187" s="2" t="n">
        <v>2568</v>
      </c>
      <c r="O187" s="2" t="n">
        <v>2605</v>
      </c>
      <c r="P187" s="2" t="n">
        <v>2559</v>
      </c>
      <c r="Q187" s="2" t="n">
        <v>2173</v>
      </c>
      <c r="R187" s="2" t="n">
        <v>1691</v>
      </c>
      <c r="S187" s="2" t="n">
        <v>1532</v>
      </c>
      <c r="T187" s="2" t="n">
        <v>1457</v>
      </c>
      <c r="U187" s="2" t="n">
        <v>1374</v>
      </c>
      <c r="V187" s="2" t="n">
        <v>1375</v>
      </c>
      <c r="W187" s="2" t="n">
        <v>1410</v>
      </c>
      <c r="X187" s="2" t="n">
        <v>1325</v>
      </c>
      <c r="Y187" s="2" t="n">
        <v>1035</v>
      </c>
    </row>
    <row r="188" customFormat="false" ht="12.75" hidden="false" customHeight="false" outlineLevel="0" collapsed="false">
      <c r="A188" s="5" t="n">
        <v>39262</v>
      </c>
      <c r="B188" s="2" t="n">
        <v>961</v>
      </c>
      <c r="C188" s="2" t="n">
        <v>985</v>
      </c>
      <c r="D188" s="2" t="n">
        <v>938</v>
      </c>
      <c r="E188" s="2" t="n">
        <v>917</v>
      </c>
      <c r="F188" s="2" t="n">
        <v>934</v>
      </c>
      <c r="G188" s="2" t="n">
        <v>1014</v>
      </c>
      <c r="H188" s="2" t="n">
        <v>1492</v>
      </c>
      <c r="I188" s="2" t="n">
        <v>1428</v>
      </c>
      <c r="J188" s="2" t="n">
        <v>1614</v>
      </c>
      <c r="K188" s="2" t="n">
        <v>1918</v>
      </c>
      <c r="L188" s="2" t="n">
        <v>1561</v>
      </c>
      <c r="M188" s="2" t="n">
        <v>1914</v>
      </c>
      <c r="N188" s="2" t="n">
        <v>1892</v>
      </c>
      <c r="O188" s="2" t="n">
        <v>2098</v>
      </c>
      <c r="P188" s="2" t="n">
        <v>1707</v>
      </c>
      <c r="Q188" s="2" t="n">
        <v>1559</v>
      </c>
      <c r="R188" s="2" t="n">
        <v>1447</v>
      </c>
      <c r="S188" s="2" t="n">
        <v>1490</v>
      </c>
      <c r="T188" s="2" t="n">
        <v>1412</v>
      </c>
      <c r="U188" s="2" t="n">
        <v>1364</v>
      </c>
      <c r="V188" s="2" t="n">
        <v>1337</v>
      </c>
      <c r="W188" s="2" t="n">
        <v>1323</v>
      </c>
      <c r="X188" s="2" t="n">
        <v>1212</v>
      </c>
      <c r="Y188" s="2" t="n">
        <v>964</v>
      </c>
    </row>
    <row r="189" customFormat="false" ht="12.75" hidden="false" customHeight="false" outlineLevel="0" collapsed="false">
      <c r="A189" s="5" t="n">
        <v>39263</v>
      </c>
      <c r="B189" s="2" t="n">
        <v>903</v>
      </c>
      <c r="C189" s="2" t="n">
        <v>925</v>
      </c>
      <c r="D189" s="2" t="n">
        <v>932</v>
      </c>
      <c r="E189" s="2" t="n">
        <v>879</v>
      </c>
      <c r="F189" s="2" t="n">
        <v>931</v>
      </c>
      <c r="G189" s="2" t="n">
        <v>924</v>
      </c>
      <c r="H189" s="2" t="n">
        <v>954</v>
      </c>
      <c r="I189" s="2" t="n">
        <v>986</v>
      </c>
      <c r="J189" s="2" t="n">
        <v>997</v>
      </c>
      <c r="K189" s="2" t="n">
        <v>987</v>
      </c>
      <c r="L189" s="2" t="n">
        <v>1002</v>
      </c>
      <c r="M189" s="2" t="n">
        <v>1024</v>
      </c>
      <c r="N189" s="2" t="n">
        <v>1046</v>
      </c>
      <c r="O189" s="2" t="n">
        <v>1024</v>
      </c>
      <c r="P189" s="2" t="n">
        <v>1034</v>
      </c>
      <c r="Q189" s="2" t="n">
        <v>1019</v>
      </c>
      <c r="R189" s="2" t="n">
        <v>1026</v>
      </c>
      <c r="S189" s="2" t="n">
        <v>1008</v>
      </c>
      <c r="T189" s="2" t="n">
        <v>1023</v>
      </c>
      <c r="U189" s="2" t="n">
        <v>988</v>
      </c>
      <c r="V189" s="2" t="n">
        <v>996</v>
      </c>
      <c r="W189" s="2" t="n">
        <v>965</v>
      </c>
      <c r="X189" s="2" t="n">
        <v>980</v>
      </c>
      <c r="Y189" s="2" t="n">
        <v>924</v>
      </c>
    </row>
    <row r="190" customFormat="false" ht="12.75" hidden="false" customHeight="false" outlineLevel="0" collapsed="false">
      <c r="A190" s="5" t="n">
        <v>39264</v>
      </c>
      <c r="B190" s="2" t="n">
        <v>895</v>
      </c>
      <c r="C190" s="2" t="n">
        <v>909</v>
      </c>
      <c r="D190" s="2" t="n">
        <v>875</v>
      </c>
      <c r="E190" s="2" t="n">
        <v>870</v>
      </c>
      <c r="F190" s="2" t="n">
        <v>882</v>
      </c>
      <c r="G190" s="2" t="n">
        <v>912</v>
      </c>
      <c r="H190" s="2" t="n">
        <v>927</v>
      </c>
      <c r="I190" s="2" t="n">
        <v>949</v>
      </c>
      <c r="J190" s="2" t="n">
        <v>973</v>
      </c>
      <c r="K190" s="2" t="n">
        <v>976</v>
      </c>
      <c r="L190" s="2" t="n">
        <v>987</v>
      </c>
      <c r="M190" s="2" t="n">
        <v>1000</v>
      </c>
      <c r="N190" s="2" t="n">
        <v>998</v>
      </c>
      <c r="O190" s="2" t="n">
        <v>1039</v>
      </c>
      <c r="P190" s="2" t="n">
        <v>1031</v>
      </c>
      <c r="Q190" s="2" t="n">
        <v>1022</v>
      </c>
      <c r="R190" s="2" t="n">
        <v>1019</v>
      </c>
      <c r="S190" s="2" t="n">
        <v>1007</v>
      </c>
      <c r="T190" s="2" t="n">
        <v>988</v>
      </c>
      <c r="U190" s="2" t="n">
        <v>1004</v>
      </c>
      <c r="V190" s="2" t="n">
        <v>971</v>
      </c>
      <c r="W190" s="2" t="n">
        <v>945</v>
      </c>
      <c r="X190" s="2" t="n">
        <v>997</v>
      </c>
      <c r="Y190" s="2" t="n">
        <v>916</v>
      </c>
    </row>
    <row r="191" customFormat="false" ht="12.75" hidden="false" customHeight="false" outlineLevel="0" collapsed="false">
      <c r="A191" s="5" t="n">
        <v>39265</v>
      </c>
      <c r="B191" s="2" t="n">
        <v>877</v>
      </c>
      <c r="C191" s="2" t="n">
        <v>915</v>
      </c>
      <c r="D191" s="2" t="n">
        <v>866</v>
      </c>
      <c r="E191" s="2" t="n">
        <v>843</v>
      </c>
      <c r="F191" s="2" t="n">
        <v>904</v>
      </c>
      <c r="G191" s="2" t="n">
        <v>1125</v>
      </c>
      <c r="H191" s="2" t="n">
        <v>1410</v>
      </c>
      <c r="I191" s="2" t="n">
        <v>1376</v>
      </c>
      <c r="J191" s="2" t="n">
        <v>1539</v>
      </c>
      <c r="K191" s="2" t="n">
        <v>1702</v>
      </c>
      <c r="L191" s="2" t="n">
        <v>1877</v>
      </c>
      <c r="M191" s="2" t="n">
        <v>1936</v>
      </c>
      <c r="N191" s="2" t="n">
        <v>1897</v>
      </c>
      <c r="O191" s="2" t="n">
        <v>1943</v>
      </c>
      <c r="P191" s="2" t="n">
        <v>1903</v>
      </c>
      <c r="Q191" s="2" t="n">
        <v>1899</v>
      </c>
      <c r="R191" s="2" t="n">
        <v>1478</v>
      </c>
      <c r="S191" s="2" t="n">
        <v>1353</v>
      </c>
      <c r="T191" s="2" t="n">
        <v>1341</v>
      </c>
      <c r="U191" s="2" t="n">
        <v>1313</v>
      </c>
      <c r="V191" s="2" t="n">
        <v>1314</v>
      </c>
      <c r="W191" s="2" t="n">
        <v>1286</v>
      </c>
      <c r="X191" s="2" t="n">
        <v>1300</v>
      </c>
      <c r="Y191" s="2" t="n">
        <v>999</v>
      </c>
    </row>
    <row r="192" customFormat="false" ht="12.75" hidden="false" customHeight="false" outlineLevel="0" collapsed="false">
      <c r="A192" s="5" t="n">
        <v>39266</v>
      </c>
      <c r="B192" s="2" t="n">
        <v>903</v>
      </c>
      <c r="C192" s="2" t="n">
        <v>907</v>
      </c>
      <c r="D192" s="2" t="n">
        <v>909</v>
      </c>
      <c r="E192" s="2" t="n">
        <v>881</v>
      </c>
      <c r="F192" s="2" t="n">
        <v>901</v>
      </c>
      <c r="G192" s="2" t="n">
        <v>1132</v>
      </c>
      <c r="H192" s="2" t="n">
        <v>1515</v>
      </c>
      <c r="I192" s="2" t="n">
        <v>1599</v>
      </c>
      <c r="J192" s="2" t="n">
        <v>1579</v>
      </c>
      <c r="K192" s="2" t="n">
        <v>1587</v>
      </c>
      <c r="L192" s="2" t="n">
        <v>1594</v>
      </c>
      <c r="M192" s="2" t="n">
        <v>1572</v>
      </c>
      <c r="N192" s="2" t="n">
        <v>1823</v>
      </c>
      <c r="O192" s="2" t="n">
        <v>1684</v>
      </c>
      <c r="P192" s="2" t="n">
        <v>1537</v>
      </c>
      <c r="Q192" s="2" t="n">
        <v>1613</v>
      </c>
      <c r="R192" s="2" t="n">
        <v>1430</v>
      </c>
      <c r="S192" s="2" t="n">
        <v>1403</v>
      </c>
      <c r="T192" s="2" t="n">
        <v>1268</v>
      </c>
      <c r="U192" s="2" t="n">
        <v>1126</v>
      </c>
      <c r="V192" s="2" t="n">
        <v>1137</v>
      </c>
      <c r="W192" s="2" t="n">
        <v>1147</v>
      </c>
      <c r="X192" s="2" t="n">
        <v>1145</v>
      </c>
      <c r="Y192" s="2" t="n">
        <v>983</v>
      </c>
    </row>
    <row r="193" customFormat="false" ht="12.75" hidden="false" customHeight="false" outlineLevel="0" collapsed="false">
      <c r="A193" s="5" t="n">
        <v>39267</v>
      </c>
      <c r="B193" s="2" t="n">
        <v>902</v>
      </c>
      <c r="C193" s="2" t="n">
        <v>948</v>
      </c>
      <c r="D193" s="2" t="n">
        <v>944</v>
      </c>
      <c r="E193" s="2" t="n">
        <v>893</v>
      </c>
      <c r="F193" s="2" t="n">
        <v>947</v>
      </c>
      <c r="G193" s="2" t="n">
        <v>941</v>
      </c>
      <c r="H193" s="2" t="n">
        <v>814</v>
      </c>
      <c r="I193" s="2" t="n">
        <v>1039</v>
      </c>
      <c r="J193" s="2" t="n">
        <v>1064</v>
      </c>
      <c r="K193" s="2" t="n">
        <v>1065</v>
      </c>
      <c r="L193" s="2" t="n">
        <v>1113</v>
      </c>
      <c r="M193" s="2" t="n">
        <v>1130</v>
      </c>
      <c r="N193" s="2" t="n">
        <v>1171</v>
      </c>
      <c r="O193" s="2" t="n">
        <v>1150</v>
      </c>
      <c r="P193" s="2" t="n">
        <v>1175</v>
      </c>
      <c r="Q193" s="2" t="n">
        <v>1121</v>
      </c>
      <c r="R193" s="2" t="n">
        <v>1074</v>
      </c>
      <c r="S193" s="2" t="n">
        <v>1082</v>
      </c>
      <c r="T193" s="2" t="n">
        <v>1030</v>
      </c>
      <c r="U193" s="2" t="n">
        <v>973</v>
      </c>
      <c r="V193" s="2" t="n">
        <v>992</v>
      </c>
      <c r="W193" s="2" t="n">
        <v>1014</v>
      </c>
      <c r="X193" s="2" t="n">
        <v>1041</v>
      </c>
      <c r="Y193" s="2" t="n">
        <v>975</v>
      </c>
    </row>
    <row r="194" customFormat="false" ht="12.75" hidden="false" customHeight="false" outlineLevel="0" collapsed="false">
      <c r="A194" s="5" t="n">
        <v>39268</v>
      </c>
      <c r="B194" s="2" t="n">
        <v>938</v>
      </c>
      <c r="C194" s="2" t="n">
        <v>978</v>
      </c>
      <c r="D194" s="2" t="n">
        <v>929</v>
      </c>
      <c r="E194" s="2" t="n">
        <v>921</v>
      </c>
      <c r="F194" s="2" t="n">
        <v>968</v>
      </c>
      <c r="G194" s="2" t="n">
        <v>1233</v>
      </c>
      <c r="H194" s="2" t="n">
        <v>1534</v>
      </c>
      <c r="I194" s="2" t="n">
        <v>1678</v>
      </c>
      <c r="J194" s="2" t="n">
        <v>1847</v>
      </c>
      <c r="K194" s="2" t="n">
        <v>1845</v>
      </c>
      <c r="L194" s="2" t="n">
        <v>1961</v>
      </c>
      <c r="M194" s="2" t="n">
        <v>1944</v>
      </c>
      <c r="N194" s="2" t="n">
        <v>1890</v>
      </c>
      <c r="O194" s="2" t="n">
        <v>1838</v>
      </c>
      <c r="P194" s="2" t="n">
        <v>1917</v>
      </c>
      <c r="Q194" s="2" t="n">
        <v>1880</v>
      </c>
      <c r="R194" s="2" t="n">
        <v>1342</v>
      </c>
      <c r="S194" s="2" t="n">
        <v>1393</v>
      </c>
      <c r="T194" s="2" t="n">
        <v>1344</v>
      </c>
      <c r="U194" s="2" t="n">
        <v>1341</v>
      </c>
      <c r="V194" s="2" t="n">
        <v>1339</v>
      </c>
      <c r="W194" s="2" t="n">
        <v>1316</v>
      </c>
      <c r="X194" s="2" t="n">
        <v>1294</v>
      </c>
      <c r="Y194" s="2" t="n">
        <v>1036</v>
      </c>
    </row>
    <row r="195" customFormat="false" ht="12.75" hidden="false" customHeight="false" outlineLevel="0" collapsed="false">
      <c r="A195" s="5" t="n">
        <v>39269</v>
      </c>
      <c r="B195" s="2" t="n">
        <v>946</v>
      </c>
      <c r="C195" s="2" t="n">
        <v>1004</v>
      </c>
      <c r="D195" s="2" t="n">
        <v>941</v>
      </c>
      <c r="E195" s="2" t="n">
        <v>968</v>
      </c>
      <c r="F195" s="2" t="n">
        <v>979</v>
      </c>
      <c r="G195" s="2" t="n">
        <v>1257</v>
      </c>
      <c r="H195" s="2" t="n">
        <v>1541</v>
      </c>
      <c r="I195" s="2" t="n">
        <v>1567</v>
      </c>
      <c r="J195" s="2" t="n">
        <v>1636</v>
      </c>
      <c r="K195" s="2" t="n">
        <v>1715</v>
      </c>
      <c r="L195" s="2" t="n">
        <v>2027</v>
      </c>
      <c r="M195" s="2" t="n">
        <v>2345</v>
      </c>
      <c r="N195" s="2" t="n">
        <v>2353</v>
      </c>
      <c r="O195" s="2" t="n">
        <v>2411</v>
      </c>
      <c r="P195" s="2" t="n">
        <v>2103</v>
      </c>
      <c r="Q195" s="2" t="n">
        <v>1603</v>
      </c>
      <c r="R195" s="2" t="n">
        <v>1395</v>
      </c>
      <c r="S195" s="2" t="n">
        <v>1381</v>
      </c>
      <c r="T195" s="2" t="n">
        <v>1345</v>
      </c>
      <c r="U195" s="2" t="n">
        <v>1337</v>
      </c>
      <c r="V195" s="2" t="n">
        <v>1359</v>
      </c>
      <c r="W195" s="2" t="n">
        <v>1389</v>
      </c>
      <c r="X195" s="2" t="n">
        <v>1254</v>
      </c>
      <c r="Y195" s="2" t="n">
        <v>992</v>
      </c>
    </row>
    <row r="196" customFormat="false" ht="12.75" hidden="false" customHeight="false" outlineLevel="0" collapsed="false">
      <c r="A196" s="5" t="n">
        <v>39270</v>
      </c>
      <c r="B196" s="2" t="n">
        <v>946</v>
      </c>
      <c r="C196" s="2" t="n">
        <v>974</v>
      </c>
      <c r="D196" s="2" t="n">
        <v>957</v>
      </c>
      <c r="E196" s="2" t="n">
        <v>933</v>
      </c>
      <c r="F196" s="2" t="n">
        <v>952</v>
      </c>
      <c r="G196" s="2" t="n">
        <v>959</v>
      </c>
      <c r="H196" s="2" t="n">
        <v>961</v>
      </c>
      <c r="I196" s="2" t="n">
        <v>1005</v>
      </c>
      <c r="J196" s="2" t="n">
        <v>992</v>
      </c>
      <c r="K196" s="2" t="n">
        <v>999</v>
      </c>
      <c r="L196" s="2" t="n">
        <v>1009</v>
      </c>
      <c r="M196" s="2" t="n">
        <v>1019</v>
      </c>
      <c r="N196" s="2" t="n">
        <v>1046</v>
      </c>
      <c r="O196" s="2" t="n">
        <v>1049</v>
      </c>
      <c r="P196" s="2" t="n">
        <v>1035</v>
      </c>
      <c r="Q196" s="2" t="n">
        <v>1058</v>
      </c>
      <c r="R196" s="2" t="n">
        <v>1025</v>
      </c>
      <c r="S196" s="2" t="n">
        <v>998</v>
      </c>
      <c r="T196" s="2" t="n">
        <v>972</v>
      </c>
      <c r="U196" s="2" t="n">
        <v>985</v>
      </c>
      <c r="V196" s="2" t="n">
        <v>1019</v>
      </c>
      <c r="W196" s="2" t="n">
        <v>995</v>
      </c>
      <c r="X196" s="2" t="n">
        <v>995</v>
      </c>
      <c r="Y196" s="2" t="n">
        <v>970</v>
      </c>
    </row>
    <row r="197" customFormat="false" ht="12.75" hidden="false" customHeight="false" outlineLevel="0" collapsed="false">
      <c r="A197" s="5" t="n">
        <v>39271</v>
      </c>
      <c r="B197" s="2" t="n">
        <v>922</v>
      </c>
      <c r="C197" s="2" t="n">
        <v>939</v>
      </c>
      <c r="D197" s="2" t="n">
        <v>910</v>
      </c>
      <c r="E197" s="2" t="n">
        <v>892</v>
      </c>
      <c r="F197" s="2" t="n">
        <v>929</v>
      </c>
      <c r="G197" s="2" t="n">
        <v>957</v>
      </c>
      <c r="H197" s="2" t="n">
        <v>970</v>
      </c>
      <c r="I197" s="2" t="n">
        <v>979</v>
      </c>
      <c r="J197" s="2" t="n">
        <v>985</v>
      </c>
      <c r="K197" s="2" t="n">
        <v>991</v>
      </c>
      <c r="L197" s="2" t="n">
        <v>995</v>
      </c>
      <c r="M197" s="2" t="n">
        <v>1000</v>
      </c>
      <c r="N197" s="2" t="n">
        <v>1030</v>
      </c>
      <c r="O197" s="2" t="n">
        <v>1030</v>
      </c>
      <c r="P197" s="2" t="n">
        <v>1013</v>
      </c>
      <c r="Q197" s="2" t="n">
        <v>1057</v>
      </c>
      <c r="R197" s="2" t="n">
        <v>1048</v>
      </c>
      <c r="S197" s="2" t="n">
        <v>1032</v>
      </c>
      <c r="T197" s="2" t="n">
        <v>1017</v>
      </c>
      <c r="U197" s="2" t="n">
        <v>990</v>
      </c>
      <c r="V197" s="2" t="n">
        <v>1004</v>
      </c>
      <c r="W197" s="2" t="n">
        <v>1005</v>
      </c>
      <c r="X197" s="2" t="n">
        <v>1013</v>
      </c>
      <c r="Y197" s="2" t="n">
        <v>968</v>
      </c>
    </row>
    <row r="198" customFormat="false" ht="12.75" hidden="false" customHeight="false" outlineLevel="0" collapsed="false">
      <c r="A198" s="5" t="n">
        <v>39272</v>
      </c>
      <c r="B198" s="2" t="n">
        <v>928</v>
      </c>
      <c r="C198" s="2" t="n">
        <v>947</v>
      </c>
      <c r="D198" s="2" t="n">
        <v>904</v>
      </c>
      <c r="E198" s="2" t="n">
        <v>896</v>
      </c>
      <c r="F198" s="2" t="n">
        <v>941</v>
      </c>
      <c r="G198" s="2" t="n">
        <v>1154</v>
      </c>
      <c r="H198" s="2" t="n">
        <v>1320</v>
      </c>
      <c r="I198" s="2" t="n">
        <v>1653</v>
      </c>
      <c r="J198" s="2" t="n">
        <v>1593</v>
      </c>
      <c r="K198" s="2" t="n">
        <v>1798</v>
      </c>
      <c r="L198" s="2" t="n">
        <v>1904</v>
      </c>
      <c r="M198" s="2" t="n">
        <v>1782</v>
      </c>
      <c r="N198" s="2" t="n">
        <v>1845</v>
      </c>
      <c r="O198" s="2" t="n">
        <v>1795</v>
      </c>
      <c r="P198" s="2" t="n">
        <v>1727</v>
      </c>
      <c r="Q198" s="2" t="n">
        <v>1726</v>
      </c>
      <c r="R198" s="2" t="n">
        <v>1357</v>
      </c>
      <c r="S198" s="2" t="n">
        <v>1335</v>
      </c>
      <c r="T198" s="2" t="n">
        <v>1277</v>
      </c>
      <c r="U198" s="2" t="n">
        <v>1281</v>
      </c>
      <c r="V198" s="2" t="n">
        <v>1292</v>
      </c>
      <c r="W198" s="2" t="n">
        <v>1219</v>
      </c>
      <c r="X198" s="2" t="n">
        <v>1268</v>
      </c>
      <c r="Y198" s="2" t="n">
        <v>1023</v>
      </c>
    </row>
    <row r="199" customFormat="false" ht="12.75" hidden="false" customHeight="false" outlineLevel="0" collapsed="false">
      <c r="A199" s="5" t="n">
        <v>39273</v>
      </c>
      <c r="B199" s="2" t="n">
        <v>909</v>
      </c>
      <c r="C199" s="2" t="n">
        <v>905</v>
      </c>
      <c r="D199" s="2" t="n">
        <v>934</v>
      </c>
      <c r="E199" s="2" t="n">
        <v>922</v>
      </c>
      <c r="F199" s="2" t="n">
        <v>943</v>
      </c>
      <c r="G199" s="2" t="n">
        <v>1193</v>
      </c>
      <c r="H199" s="2" t="n">
        <v>1544</v>
      </c>
      <c r="I199" s="2" t="n">
        <v>1624</v>
      </c>
      <c r="J199" s="2" t="n">
        <v>1658</v>
      </c>
      <c r="K199" s="2" t="n">
        <v>1717</v>
      </c>
      <c r="L199" s="2" t="n">
        <v>2039</v>
      </c>
      <c r="M199" s="2" t="n">
        <v>2212</v>
      </c>
      <c r="N199" s="2" t="n">
        <v>2344</v>
      </c>
      <c r="O199" s="2" t="n">
        <v>2270</v>
      </c>
      <c r="P199" s="2" t="n">
        <v>2613</v>
      </c>
      <c r="Q199" s="2" t="n">
        <v>2551</v>
      </c>
      <c r="R199" s="2" t="n">
        <v>2104</v>
      </c>
      <c r="S199" s="2" t="n">
        <v>1780</v>
      </c>
      <c r="T199" s="2" t="n">
        <v>1590</v>
      </c>
      <c r="U199" s="2" t="n">
        <v>1420</v>
      </c>
      <c r="V199" s="2" t="n">
        <v>1377</v>
      </c>
      <c r="W199" s="2" t="n">
        <v>1349</v>
      </c>
      <c r="X199" s="2" t="n">
        <v>1320</v>
      </c>
      <c r="Y199" s="2" t="n">
        <v>1069</v>
      </c>
    </row>
    <row r="200" customFormat="false" ht="12.75" hidden="false" customHeight="false" outlineLevel="0" collapsed="false">
      <c r="A200" s="5" t="n">
        <v>39274</v>
      </c>
      <c r="B200" s="2" t="n">
        <v>957</v>
      </c>
      <c r="C200" s="2" t="n">
        <v>968</v>
      </c>
      <c r="D200" s="2" t="n">
        <v>959</v>
      </c>
      <c r="E200" s="2" t="n">
        <v>955</v>
      </c>
      <c r="F200" s="2" t="n">
        <v>951</v>
      </c>
      <c r="G200" s="2" t="n">
        <v>1211</v>
      </c>
      <c r="H200" s="2" t="n">
        <v>1518</v>
      </c>
      <c r="I200" s="2" t="n">
        <v>1663</v>
      </c>
      <c r="J200" s="2" t="n">
        <v>1796</v>
      </c>
      <c r="K200" s="2" t="n">
        <v>1877</v>
      </c>
      <c r="L200" s="2" t="n">
        <v>1924</v>
      </c>
      <c r="M200" s="2" t="n">
        <v>1687</v>
      </c>
      <c r="N200" s="2" t="n">
        <v>1917</v>
      </c>
      <c r="O200" s="2" t="n">
        <v>2288</v>
      </c>
      <c r="P200" s="2" t="n">
        <v>2350</v>
      </c>
      <c r="Q200" s="2" t="n">
        <v>2186</v>
      </c>
      <c r="R200" s="2" t="n">
        <v>1551</v>
      </c>
      <c r="S200" s="2" t="n">
        <v>1398</v>
      </c>
      <c r="T200" s="2" t="n">
        <v>1313</v>
      </c>
      <c r="U200" s="2" t="n">
        <v>1338</v>
      </c>
      <c r="V200" s="2" t="n">
        <v>1298</v>
      </c>
      <c r="W200" s="2" t="n">
        <v>1336</v>
      </c>
      <c r="X200" s="2" t="n">
        <v>1330</v>
      </c>
      <c r="Y200" s="2" t="n">
        <v>1079</v>
      </c>
    </row>
    <row r="201" customFormat="false" ht="12.75" hidden="false" customHeight="false" outlineLevel="0" collapsed="false">
      <c r="A201" s="5" t="n">
        <v>39275</v>
      </c>
      <c r="B201" s="2" t="n">
        <v>958</v>
      </c>
      <c r="C201" s="2" t="n">
        <v>995</v>
      </c>
      <c r="D201" s="2" t="n">
        <v>993</v>
      </c>
      <c r="E201" s="2" t="n">
        <v>951</v>
      </c>
      <c r="F201" s="2" t="n">
        <v>993</v>
      </c>
      <c r="G201" s="2" t="n">
        <v>1300</v>
      </c>
      <c r="H201" s="2" t="n">
        <v>1592</v>
      </c>
      <c r="I201" s="2" t="n">
        <v>1757</v>
      </c>
      <c r="J201" s="2" t="n">
        <v>2082</v>
      </c>
      <c r="K201" s="2" t="n">
        <v>2213</v>
      </c>
      <c r="L201" s="2" t="n">
        <v>2345</v>
      </c>
      <c r="M201" s="2" t="n">
        <v>2461</v>
      </c>
      <c r="N201" s="2" t="n">
        <v>2483</v>
      </c>
      <c r="O201" s="2" t="n">
        <v>2580</v>
      </c>
      <c r="P201" s="2" t="n">
        <v>2411</v>
      </c>
      <c r="Q201" s="2" t="n">
        <v>2389</v>
      </c>
      <c r="R201" s="2" t="n">
        <v>2334</v>
      </c>
      <c r="S201" s="2" t="n">
        <v>1659</v>
      </c>
      <c r="T201" s="2" t="n">
        <v>1408</v>
      </c>
      <c r="U201" s="2" t="n">
        <v>1359</v>
      </c>
      <c r="V201" s="2" t="n">
        <v>1348</v>
      </c>
      <c r="W201" s="2" t="n">
        <v>1285</v>
      </c>
      <c r="X201" s="2" t="n">
        <v>1173</v>
      </c>
      <c r="Y201" s="2" t="n">
        <v>1004</v>
      </c>
    </row>
    <row r="202" customFormat="false" ht="12.75" hidden="false" customHeight="false" outlineLevel="0" collapsed="false">
      <c r="A202" s="5" t="n">
        <v>39276</v>
      </c>
      <c r="B202" s="2" t="n">
        <v>932</v>
      </c>
      <c r="C202" s="2" t="n">
        <v>949</v>
      </c>
      <c r="D202" s="2" t="n">
        <v>969</v>
      </c>
      <c r="E202" s="2" t="n">
        <v>925</v>
      </c>
      <c r="F202" s="2" t="n">
        <v>966</v>
      </c>
      <c r="G202" s="2" t="n">
        <v>1212</v>
      </c>
      <c r="H202" s="2" t="n">
        <v>1496</v>
      </c>
      <c r="I202" s="2" t="n">
        <v>1644</v>
      </c>
      <c r="J202" s="2" t="n">
        <v>2020</v>
      </c>
      <c r="K202" s="2" t="n">
        <v>2146</v>
      </c>
      <c r="L202" s="2" t="n">
        <v>2307</v>
      </c>
      <c r="M202" s="2" t="n">
        <v>2457</v>
      </c>
      <c r="N202" s="2" t="n">
        <v>2350</v>
      </c>
      <c r="O202" s="2" t="n">
        <v>2462</v>
      </c>
      <c r="P202" s="2" t="n">
        <v>2198</v>
      </c>
      <c r="Q202" s="2" t="n">
        <v>1854</v>
      </c>
      <c r="R202" s="2" t="n">
        <v>1605</v>
      </c>
      <c r="S202" s="2" t="n">
        <v>1420</v>
      </c>
      <c r="T202" s="2" t="n">
        <v>1330</v>
      </c>
      <c r="U202" s="2" t="n">
        <v>1307</v>
      </c>
      <c r="V202" s="2" t="n">
        <v>1289</v>
      </c>
      <c r="W202" s="2" t="n">
        <v>1271</v>
      </c>
      <c r="X202" s="2" t="n">
        <v>1296</v>
      </c>
      <c r="Y202" s="2" t="n">
        <v>1016</v>
      </c>
    </row>
    <row r="203" customFormat="false" ht="12.75" hidden="false" customHeight="false" outlineLevel="0" collapsed="false">
      <c r="A203" s="5" t="n">
        <v>39277</v>
      </c>
      <c r="B203" s="2" t="n">
        <v>910</v>
      </c>
      <c r="C203" s="2" t="n">
        <v>930</v>
      </c>
      <c r="D203" s="2" t="n">
        <v>942</v>
      </c>
      <c r="E203" s="2" t="n">
        <v>926</v>
      </c>
      <c r="F203" s="2" t="n">
        <v>956</v>
      </c>
      <c r="G203" s="2" t="n">
        <v>942</v>
      </c>
      <c r="H203" s="2" t="n">
        <v>963</v>
      </c>
      <c r="I203" s="2" t="n">
        <v>986</v>
      </c>
      <c r="J203" s="2" t="n">
        <v>1017</v>
      </c>
      <c r="K203" s="2" t="n">
        <v>1017</v>
      </c>
      <c r="L203" s="2" t="n">
        <v>1040</v>
      </c>
      <c r="M203" s="2" t="n">
        <v>1057</v>
      </c>
      <c r="N203" s="2" t="n">
        <v>1049</v>
      </c>
      <c r="O203" s="2" t="n">
        <v>1051</v>
      </c>
      <c r="P203" s="2" t="n">
        <v>1064</v>
      </c>
      <c r="Q203" s="2" t="n">
        <v>1059</v>
      </c>
      <c r="R203" s="2" t="n">
        <v>1051</v>
      </c>
      <c r="S203" s="2" t="n">
        <v>1062</v>
      </c>
      <c r="T203" s="2" t="n">
        <v>1035</v>
      </c>
      <c r="U203" s="2" t="n">
        <v>1000</v>
      </c>
      <c r="V203" s="2" t="n">
        <v>1020</v>
      </c>
      <c r="W203" s="2" t="n">
        <v>1014</v>
      </c>
      <c r="X203" s="2" t="n">
        <v>1034</v>
      </c>
      <c r="Y203" s="2" t="n">
        <v>988</v>
      </c>
    </row>
    <row r="204" customFormat="false" ht="12.75" hidden="false" customHeight="false" outlineLevel="0" collapsed="false">
      <c r="A204" s="5" t="n">
        <v>39278</v>
      </c>
      <c r="B204" s="2" t="n">
        <v>946</v>
      </c>
      <c r="C204" s="2" t="n">
        <v>968</v>
      </c>
      <c r="D204" s="2" t="n">
        <v>921</v>
      </c>
      <c r="E204" s="2" t="n">
        <v>933</v>
      </c>
      <c r="F204" s="2" t="n">
        <v>968</v>
      </c>
      <c r="G204" s="2" t="n">
        <v>985</v>
      </c>
      <c r="H204" s="2" t="n">
        <v>980</v>
      </c>
      <c r="I204" s="2" t="n">
        <v>980</v>
      </c>
      <c r="J204" s="2" t="n">
        <v>1011</v>
      </c>
      <c r="K204" s="2" t="n">
        <v>1012</v>
      </c>
      <c r="L204" s="2" t="n">
        <v>1031</v>
      </c>
      <c r="M204" s="2" t="n">
        <v>1083</v>
      </c>
      <c r="N204" s="2" t="n">
        <v>1082</v>
      </c>
      <c r="O204" s="2" t="n">
        <v>1091</v>
      </c>
      <c r="P204" s="2" t="n">
        <v>1063</v>
      </c>
      <c r="Q204" s="2" t="n">
        <v>1088</v>
      </c>
      <c r="R204" s="2" t="n">
        <v>1077</v>
      </c>
      <c r="S204" s="2" t="n">
        <v>1073</v>
      </c>
      <c r="T204" s="2" t="n">
        <v>1019</v>
      </c>
      <c r="U204" s="2" t="n">
        <v>1020</v>
      </c>
      <c r="V204" s="2" t="n">
        <v>1029</v>
      </c>
      <c r="W204" s="2" t="n">
        <v>1051</v>
      </c>
      <c r="X204" s="2" t="n">
        <v>1045</v>
      </c>
      <c r="Y204" s="2" t="n">
        <v>1008</v>
      </c>
    </row>
    <row r="205" customFormat="false" ht="12.75" hidden="false" customHeight="false" outlineLevel="0" collapsed="false">
      <c r="A205" s="5" t="n">
        <v>39279</v>
      </c>
      <c r="B205" s="2" t="n">
        <v>969</v>
      </c>
      <c r="C205" s="2" t="n">
        <v>991</v>
      </c>
      <c r="D205" s="2" t="n">
        <v>948</v>
      </c>
      <c r="E205" s="2" t="n">
        <v>958</v>
      </c>
      <c r="F205" s="2" t="n">
        <v>988</v>
      </c>
      <c r="G205" s="2" t="n">
        <v>1268</v>
      </c>
      <c r="H205" s="2" t="n">
        <v>1481</v>
      </c>
      <c r="I205" s="2" t="n">
        <v>1659</v>
      </c>
      <c r="J205" s="2" t="n">
        <v>2095</v>
      </c>
      <c r="K205" s="2" t="n">
        <v>2214</v>
      </c>
      <c r="L205" s="2" t="n">
        <v>2182</v>
      </c>
      <c r="M205" s="2" t="n">
        <v>2103</v>
      </c>
      <c r="N205" s="2" t="n">
        <v>2330</v>
      </c>
      <c r="O205" s="2" t="n">
        <v>2569</v>
      </c>
      <c r="P205" s="2" t="n">
        <v>2601</v>
      </c>
      <c r="Q205" s="2" t="n">
        <v>2426</v>
      </c>
      <c r="R205" s="2" t="n">
        <v>1874</v>
      </c>
      <c r="S205" s="2" t="n">
        <v>1435</v>
      </c>
      <c r="T205" s="2" t="n">
        <v>1326</v>
      </c>
      <c r="U205" s="2" t="n">
        <v>1365</v>
      </c>
      <c r="V205" s="2" t="n">
        <v>1318</v>
      </c>
      <c r="W205" s="2" t="n">
        <v>1316</v>
      </c>
      <c r="X205" s="2" t="n">
        <v>1202</v>
      </c>
      <c r="Y205" s="2" t="n">
        <v>1011</v>
      </c>
    </row>
    <row r="206" customFormat="false" ht="12.75" hidden="false" customHeight="false" outlineLevel="0" collapsed="false">
      <c r="A206" s="5" t="n">
        <v>39280</v>
      </c>
      <c r="B206" s="2" t="n">
        <v>939</v>
      </c>
      <c r="C206" s="2" t="n">
        <v>974</v>
      </c>
      <c r="D206" s="2" t="n">
        <v>1021</v>
      </c>
      <c r="E206" s="2" t="n">
        <v>927</v>
      </c>
      <c r="F206" s="2" t="n">
        <v>977</v>
      </c>
      <c r="G206" s="2" t="n">
        <v>1197</v>
      </c>
      <c r="H206" s="2" t="n">
        <v>1493</v>
      </c>
      <c r="I206" s="2" t="n">
        <v>1673</v>
      </c>
      <c r="J206" s="2" t="n">
        <v>1892</v>
      </c>
      <c r="K206" s="2" t="n">
        <v>2157</v>
      </c>
      <c r="L206" s="2" t="n">
        <v>2276</v>
      </c>
      <c r="M206" s="2" t="n">
        <v>2332</v>
      </c>
      <c r="N206" s="2" t="n">
        <v>2423</v>
      </c>
      <c r="O206" s="2" t="n">
        <v>2536</v>
      </c>
      <c r="P206" s="2" t="n">
        <v>2410</v>
      </c>
      <c r="Q206" s="2" t="n">
        <v>2420</v>
      </c>
      <c r="R206" s="2" t="n">
        <v>1889</v>
      </c>
      <c r="S206" s="2" t="n">
        <v>1381</v>
      </c>
      <c r="T206" s="2" t="n">
        <v>1175</v>
      </c>
      <c r="U206" s="2" t="n">
        <v>1043</v>
      </c>
      <c r="V206" s="2" t="n">
        <v>1050</v>
      </c>
      <c r="W206" s="2" t="n">
        <v>1065</v>
      </c>
      <c r="X206" s="2" t="n">
        <v>1043</v>
      </c>
      <c r="Y206" s="2" t="n">
        <v>978</v>
      </c>
    </row>
    <row r="207" customFormat="false" ht="12.75" hidden="false" customHeight="false" outlineLevel="0" collapsed="false">
      <c r="A207" s="5" t="n">
        <v>39281</v>
      </c>
      <c r="B207" s="2" t="n">
        <v>953</v>
      </c>
      <c r="C207" s="2" t="n">
        <v>948</v>
      </c>
      <c r="D207" s="2" t="n">
        <v>927</v>
      </c>
      <c r="E207" s="2" t="n">
        <v>929</v>
      </c>
      <c r="F207" s="2" t="n">
        <v>997</v>
      </c>
      <c r="G207" s="2" t="n">
        <v>1221</v>
      </c>
      <c r="H207" s="2" t="n">
        <v>1493</v>
      </c>
      <c r="I207" s="2" t="n">
        <v>1607</v>
      </c>
      <c r="J207" s="2" t="n">
        <v>1810</v>
      </c>
      <c r="K207" s="2" t="n">
        <v>1847</v>
      </c>
      <c r="L207" s="2" t="n">
        <v>2031</v>
      </c>
      <c r="M207" s="2" t="n">
        <v>2018</v>
      </c>
      <c r="N207" s="2" t="n">
        <v>2032</v>
      </c>
      <c r="O207" s="2" t="n">
        <v>1802</v>
      </c>
      <c r="P207" s="2" t="n">
        <v>2069</v>
      </c>
      <c r="Q207" s="2" t="n">
        <v>1733</v>
      </c>
      <c r="R207" s="2" t="n">
        <v>1687</v>
      </c>
      <c r="S207" s="2" t="n">
        <v>1123</v>
      </c>
      <c r="T207" s="2" t="n">
        <v>1081</v>
      </c>
      <c r="U207" s="2" t="n">
        <v>1069</v>
      </c>
      <c r="V207" s="2" t="n">
        <v>1051</v>
      </c>
      <c r="W207" s="2" t="n">
        <v>1030</v>
      </c>
      <c r="X207" s="2" t="n">
        <v>1016</v>
      </c>
      <c r="Y207" s="2" t="n">
        <v>982</v>
      </c>
    </row>
    <row r="208" customFormat="false" ht="12.75" hidden="false" customHeight="false" outlineLevel="0" collapsed="false">
      <c r="A208" s="5" t="n">
        <v>39282</v>
      </c>
      <c r="B208" s="2" t="n">
        <v>912</v>
      </c>
      <c r="C208" s="2" t="n">
        <v>947</v>
      </c>
      <c r="D208" s="2" t="n">
        <v>944</v>
      </c>
      <c r="E208" s="2" t="n">
        <v>940</v>
      </c>
      <c r="F208" s="2" t="n">
        <v>992</v>
      </c>
      <c r="G208" s="2" t="n">
        <v>1254</v>
      </c>
      <c r="H208" s="2" t="n">
        <v>1553</v>
      </c>
      <c r="I208" s="2" t="n">
        <v>1645</v>
      </c>
      <c r="J208" s="2" t="n">
        <v>1965</v>
      </c>
      <c r="K208" s="2" t="n">
        <v>2126</v>
      </c>
      <c r="L208" s="2" t="n">
        <v>2197</v>
      </c>
      <c r="M208" s="2" t="n">
        <v>2233</v>
      </c>
      <c r="N208" s="2" t="n">
        <v>1929</v>
      </c>
      <c r="O208" s="2" t="n">
        <v>2216</v>
      </c>
      <c r="P208" s="2" t="n">
        <v>2221</v>
      </c>
      <c r="Q208" s="2" t="n">
        <v>1979</v>
      </c>
      <c r="R208" s="2" t="n">
        <v>1932</v>
      </c>
      <c r="S208" s="2" t="n">
        <v>1396</v>
      </c>
      <c r="T208" s="2" t="n">
        <v>1354</v>
      </c>
      <c r="U208" s="2" t="n">
        <v>1323</v>
      </c>
      <c r="V208" s="2" t="n">
        <v>1363</v>
      </c>
      <c r="W208" s="2" t="n">
        <v>1327</v>
      </c>
      <c r="X208" s="2" t="n">
        <v>1345</v>
      </c>
      <c r="Y208" s="2" t="n">
        <v>1054</v>
      </c>
    </row>
    <row r="209" customFormat="false" ht="12.75" hidden="false" customHeight="false" outlineLevel="0" collapsed="false">
      <c r="A209" s="5" t="n">
        <v>39283</v>
      </c>
      <c r="B209" s="2" t="n">
        <v>927</v>
      </c>
      <c r="C209" s="2" t="n">
        <v>983</v>
      </c>
      <c r="D209" s="2" t="n">
        <v>969</v>
      </c>
      <c r="E209" s="2" t="n">
        <v>969</v>
      </c>
      <c r="F209" s="2" t="n">
        <v>989</v>
      </c>
      <c r="G209" s="2" t="n">
        <v>1289</v>
      </c>
      <c r="H209" s="2" t="n">
        <v>1573</v>
      </c>
      <c r="I209" s="2" t="n">
        <v>1865</v>
      </c>
      <c r="J209" s="2" t="n">
        <v>2154</v>
      </c>
      <c r="K209" s="2" t="n">
        <v>2200</v>
      </c>
      <c r="L209" s="2" t="n">
        <v>2291</v>
      </c>
      <c r="M209" s="2" t="n">
        <v>2358</v>
      </c>
      <c r="N209" s="2" t="n">
        <v>2358</v>
      </c>
      <c r="O209" s="2" t="n">
        <v>2330</v>
      </c>
      <c r="P209" s="2" t="n">
        <v>2311</v>
      </c>
      <c r="Q209" s="2" t="n">
        <v>1686</v>
      </c>
      <c r="R209" s="2" t="n">
        <v>1314</v>
      </c>
      <c r="S209" s="2" t="n">
        <v>1187</v>
      </c>
      <c r="T209" s="2" t="n">
        <v>1110</v>
      </c>
      <c r="U209" s="2" t="n">
        <v>1055</v>
      </c>
      <c r="V209" s="2" t="n">
        <v>1095</v>
      </c>
      <c r="W209" s="2" t="n">
        <v>1062</v>
      </c>
      <c r="X209" s="2" t="n">
        <v>1099</v>
      </c>
      <c r="Y209" s="2" t="n">
        <v>1043</v>
      </c>
    </row>
    <row r="210" customFormat="false" ht="12.75" hidden="false" customHeight="false" outlineLevel="0" collapsed="false">
      <c r="A210" s="5" t="n">
        <v>39284</v>
      </c>
      <c r="B210" s="2" t="n">
        <v>969</v>
      </c>
      <c r="C210" s="2" t="n">
        <v>1018</v>
      </c>
      <c r="D210" s="2" t="n">
        <v>962</v>
      </c>
      <c r="E210" s="2" t="n">
        <v>940</v>
      </c>
      <c r="F210" s="2" t="n">
        <v>971</v>
      </c>
      <c r="G210" s="2" t="n">
        <v>989</v>
      </c>
      <c r="H210" s="2" t="n">
        <v>994</v>
      </c>
      <c r="I210" s="2" t="n">
        <v>1053</v>
      </c>
      <c r="J210" s="2" t="n">
        <v>1069</v>
      </c>
      <c r="K210" s="2" t="n">
        <v>1070</v>
      </c>
      <c r="L210" s="2" t="n">
        <v>1073</v>
      </c>
      <c r="M210" s="2" t="n">
        <v>1077</v>
      </c>
      <c r="N210" s="2" t="n">
        <v>1099</v>
      </c>
      <c r="O210" s="2" t="n">
        <v>1080</v>
      </c>
      <c r="P210" s="2" t="n">
        <v>1114</v>
      </c>
      <c r="Q210" s="2" t="n">
        <v>1110</v>
      </c>
      <c r="R210" s="2" t="n">
        <v>1053</v>
      </c>
      <c r="S210" s="2" t="n">
        <v>1070</v>
      </c>
      <c r="T210" s="2" t="n">
        <v>1033</v>
      </c>
      <c r="U210" s="2" t="n">
        <v>998</v>
      </c>
      <c r="V210" s="2" t="n">
        <v>1008</v>
      </c>
      <c r="W210" s="2" t="n">
        <v>1008</v>
      </c>
      <c r="X210" s="2" t="n">
        <v>1028</v>
      </c>
      <c r="Y210" s="2" t="n">
        <v>997</v>
      </c>
    </row>
    <row r="211" customFormat="false" ht="12.75" hidden="false" customHeight="false" outlineLevel="0" collapsed="false">
      <c r="A211" s="5" t="n">
        <v>39285</v>
      </c>
      <c r="B211" s="2" t="n">
        <v>925</v>
      </c>
      <c r="C211" s="2" t="n">
        <v>958</v>
      </c>
      <c r="D211" s="2" t="n">
        <v>908</v>
      </c>
      <c r="E211" s="2" t="n">
        <v>922</v>
      </c>
      <c r="F211" s="2" t="n">
        <v>946</v>
      </c>
      <c r="G211" s="2" t="n">
        <v>978</v>
      </c>
      <c r="H211" s="2" t="n">
        <v>978</v>
      </c>
      <c r="I211" s="2" t="n">
        <v>971</v>
      </c>
      <c r="J211" s="2" t="n">
        <v>1027</v>
      </c>
      <c r="K211" s="2" t="n">
        <v>1025</v>
      </c>
      <c r="L211" s="2" t="n">
        <v>1039</v>
      </c>
      <c r="M211" s="2" t="n">
        <v>1038</v>
      </c>
      <c r="N211" s="2" t="n">
        <v>1077</v>
      </c>
      <c r="O211" s="2" t="n">
        <v>1030</v>
      </c>
      <c r="P211" s="2" t="n">
        <v>1053</v>
      </c>
      <c r="Q211" s="2" t="n">
        <v>1075</v>
      </c>
      <c r="R211" s="2" t="n">
        <v>1030</v>
      </c>
      <c r="S211" s="2" t="n">
        <v>1051</v>
      </c>
      <c r="T211" s="2" t="n">
        <v>1010</v>
      </c>
      <c r="U211" s="2" t="n">
        <v>972</v>
      </c>
      <c r="V211" s="2" t="n">
        <v>994</v>
      </c>
      <c r="W211" s="2" t="n">
        <v>975</v>
      </c>
      <c r="X211" s="2" t="n">
        <v>1014</v>
      </c>
      <c r="Y211" s="2" t="n">
        <v>988</v>
      </c>
    </row>
    <row r="212" customFormat="false" ht="12.75" hidden="false" customHeight="false" outlineLevel="0" collapsed="false">
      <c r="A212" s="5" t="n">
        <v>39286</v>
      </c>
      <c r="B212" s="2" t="n">
        <v>939</v>
      </c>
      <c r="C212" s="2" t="n">
        <v>965</v>
      </c>
      <c r="D212" s="2" t="n">
        <v>950</v>
      </c>
      <c r="E212" s="2" t="n">
        <v>924</v>
      </c>
      <c r="F212" s="2" t="n">
        <v>979</v>
      </c>
      <c r="G212" s="2" t="n">
        <v>1290</v>
      </c>
      <c r="H212" s="2" t="n">
        <v>1531</v>
      </c>
      <c r="I212" s="2" t="n">
        <v>1755</v>
      </c>
      <c r="J212" s="2" t="n">
        <v>2000</v>
      </c>
      <c r="K212" s="2" t="n">
        <v>2399</v>
      </c>
      <c r="L212" s="2" t="n">
        <v>2699</v>
      </c>
      <c r="M212" s="2" t="n">
        <v>2670</v>
      </c>
      <c r="N212" s="2" t="n">
        <v>2612</v>
      </c>
      <c r="O212" s="2" t="n">
        <v>2540</v>
      </c>
      <c r="P212" s="2" t="n">
        <v>2475</v>
      </c>
      <c r="Q212" s="2" t="n">
        <v>2026</v>
      </c>
      <c r="R212" s="2" t="n">
        <v>1340</v>
      </c>
      <c r="S212" s="2" t="n">
        <v>1143</v>
      </c>
      <c r="T212" s="2" t="n">
        <v>1110</v>
      </c>
      <c r="U212" s="2" t="n">
        <v>1082</v>
      </c>
      <c r="V212" s="2" t="n">
        <v>1063</v>
      </c>
      <c r="W212" s="2" t="n">
        <v>1073</v>
      </c>
      <c r="X212" s="2" t="n">
        <v>1075</v>
      </c>
      <c r="Y212" s="2" t="n">
        <v>1016</v>
      </c>
    </row>
    <row r="213" customFormat="false" ht="12.75" hidden="false" customHeight="false" outlineLevel="0" collapsed="false">
      <c r="A213" s="5" t="n">
        <v>39287</v>
      </c>
      <c r="B213" s="2" t="n">
        <v>944</v>
      </c>
      <c r="C213" s="2" t="n">
        <v>970</v>
      </c>
      <c r="D213" s="2" t="n">
        <v>965</v>
      </c>
      <c r="E213" s="2" t="n">
        <v>936</v>
      </c>
      <c r="F213" s="2" t="n">
        <v>985</v>
      </c>
      <c r="G213" s="2" t="n">
        <v>1277</v>
      </c>
      <c r="H213" s="2" t="n">
        <v>1505</v>
      </c>
      <c r="I213" s="2" t="n">
        <v>1781</v>
      </c>
      <c r="J213" s="2" t="n">
        <v>2033</v>
      </c>
      <c r="K213" s="2" t="n">
        <v>2205</v>
      </c>
      <c r="L213" s="2" t="n">
        <v>2254</v>
      </c>
      <c r="M213" s="2" t="n">
        <v>2413</v>
      </c>
      <c r="N213" s="2" t="n">
        <v>2555</v>
      </c>
      <c r="O213" s="2" t="n">
        <v>2608</v>
      </c>
      <c r="P213" s="2" t="n">
        <v>2653</v>
      </c>
      <c r="Q213" s="2" t="n">
        <v>2847</v>
      </c>
      <c r="R213" s="2" t="n">
        <v>2176</v>
      </c>
      <c r="S213" s="2" t="n">
        <v>1734</v>
      </c>
      <c r="T213" s="2" t="n">
        <v>1497</v>
      </c>
      <c r="U213" s="2" t="n">
        <v>1355</v>
      </c>
      <c r="V213" s="2" t="n">
        <v>1339</v>
      </c>
      <c r="W213" s="2" t="n">
        <v>1335</v>
      </c>
      <c r="X213" s="2" t="n">
        <v>1360</v>
      </c>
      <c r="Y213" s="2" t="n">
        <v>1098</v>
      </c>
    </row>
    <row r="214" customFormat="false" ht="12.75" hidden="false" customHeight="false" outlineLevel="0" collapsed="false">
      <c r="A214" s="5" t="n">
        <v>39288</v>
      </c>
      <c r="B214" s="2" t="n">
        <v>973</v>
      </c>
      <c r="C214" s="2" t="n">
        <v>994</v>
      </c>
      <c r="D214" s="2" t="n">
        <v>976</v>
      </c>
      <c r="E214" s="2" t="n">
        <v>967</v>
      </c>
      <c r="F214" s="2" t="n">
        <v>1013</v>
      </c>
      <c r="G214" s="2" t="n">
        <v>1285</v>
      </c>
      <c r="H214" s="2" t="n">
        <v>1527</v>
      </c>
      <c r="I214" s="2" t="n">
        <v>1928</v>
      </c>
      <c r="J214" s="2" t="n">
        <v>2453</v>
      </c>
      <c r="K214" s="2" t="n">
        <v>2734</v>
      </c>
      <c r="L214" s="2" t="n">
        <v>2893</v>
      </c>
      <c r="M214" s="2" t="n">
        <v>4160</v>
      </c>
      <c r="N214" s="2" t="n">
        <v>6689</v>
      </c>
      <c r="O214" s="2" t="n">
        <v>6842</v>
      </c>
      <c r="P214" s="2" t="n">
        <v>6632</v>
      </c>
      <c r="Q214" s="2" t="n">
        <v>6448</v>
      </c>
      <c r="R214" s="2" t="n">
        <v>6402</v>
      </c>
      <c r="S214" s="2" t="n">
        <v>5801</v>
      </c>
      <c r="T214" s="2" t="n">
        <v>2827</v>
      </c>
      <c r="U214" s="2" t="n">
        <v>1866</v>
      </c>
      <c r="V214" s="2" t="n">
        <v>1666</v>
      </c>
      <c r="W214" s="2" t="n">
        <v>1269</v>
      </c>
      <c r="X214" s="2" t="n">
        <v>1142</v>
      </c>
      <c r="Y214" s="2" t="n">
        <v>1078</v>
      </c>
    </row>
    <row r="215" customFormat="false" ht="12.75" hidden="false" customHeight="false" outlineLevel="0" collapsed="false">
      <c r="A215" s="5" t="n">
        <v>39289</v>
      </c>
      <c r="B215" s="2" t="n">
        <v>1109</v>
      </c>
      <c r="C215" s="2" t="n">
        <v>1079</v>
      </c>
      <c r="D215" s="2" t="n">
        <v>1095</v>
      </c>
      <c r="E215" s="2" t="n">
        <v>1082</v>
      </c>
      <c r="F215" s="2" t="n">
        <v>1111</v>
      </c>
      <c r="G215" s="2" t="n">
        <v>1380</v>
      </c>
      <c r="H215" s="2" t="n">
        <v>1645</v>
      </c>
      <c r="I215" s="2" t="n">
        <v>1914</v>
      </c>
      <c r="J215" s="2" t="n">
        <v>2550</v>
      </c>
      <c r="K215" s="2" t="n">
        <v>2963</v>
      </c>
      <c r="L215" s="2" t="n">
        <v>3179</v>
      </c>
      <c r="M215" s="2" t="n">
        <v>2946</v>
      </c>
      <c r="N215" s="2" t="n">
        <v>3484</v>
      </c>
      <c r="O215" s="2" t="n">
        <v>4633</v>
      </c>
      <c r="P215" s="2" t="n">
        <v>3659</v>
      </c>
      <c r="Q215" s="2" t="n">
        <v>3037</v>
      </c>
      <c r="R215" s="2" t="n">
        <v>2778</v>
      </c>
      <c r="S215" s="2" t="n">
        <v>2314</v>
      </c>
      <c r="T215" s="2" t="n">
        <v>5458</v>
      </c>
      <c r="U215" s="2" t="n">
        <v>5645</v>
      </c>
      <c r="V215" s="2" t="n">
        <v>5536</v>
      </c>
      <c r="W215" s="2" t="n">
        <v>5427</v>
      </c>
      <c r="X215" s="2" t="n">
        <v>5136</v>
      </c>
      <c r="Y215" s="2" t="n">
        <v>4990</v>
      </c>
    </row>
    <row r="216" customFormat="false" ht="12.75" hidden="false" customHeight="false" outlineLevel="0" collapsed="false">
      <c r="A216" s="5" t="n">
        <v>39290</v>
      </c>
      <c r="B216" s="2" t="n">
        <v>4843</v>
      </c>
      <c r="C216" s="2" t="n">
        <v>4763</v>
      </c>
      <c r="D216" s="2" t="n">
        <v>4761</v>
      </c>
      <c r="E216" s="2" t="n">
        <v>2552</v>
      </c>
      <c r="F216" s="2" t="n">
        <v>1125</v>
      </c>
      <c r="G216" s="2" t="n">
        <v>1432</v>
      </c>
      <c r="H216" s="2" t="n">
        <v>1730</v>
      </c>
      <c r="I216" s="2" t="n">
        <v>1895</v>
      </c>
      <c r="J216" s="2" t="n">
        <v>2361</v>
      </c>
      <c r="K216" s="2" t="n">
        <v>2558</v>
      </c>
      <c r="L216" s="2" t="n">
        <v>2746</v>
      </c>
      <c r="M216" s="2" t="n">
        <v>2854</v>
      </c>
      <c r="N216" s="2" t="n">
        <v>2884</v>
      </c>
      <c r="O216" s="2" t="n">
        <v>2881</v>
      </c>
      <c r="P216" s="2" t="n">
        <v>2879</v>
      </c>
      <c r="Q216" s="2" t="n">
        <v>2258</v>
      </c>
      <c r="R216" s="2" t="n">
        <v>1930</v>
      </c>
      <c r="S216" s="2" t="n">
        <v>1722</v>
      </c>
      <c r="T216" s="2" t="n">
        <v>1654</v>
      </c>
      <c r="U216" s="2" t="n">
        <v>1557</v>
      </c>
      <c r="V216" s="2" t="n">
        <v>1522</v>
      </c>
      <c r="W216" s="2" t="n">
        <v>1520</v>
      </c>
      <c r="X216" s="2" t="n">
        <v>1490</v>
      </c>
      <c r="Y216" s="2" t="n">
        <v>1231</v>
      </c>
    </row>
    <row r="217" customFormat="false" ht="12.75" hidden="false" customHeight="false" outlineLevel="0" collapsed="false">
      <c r="A217" s="5" t="n">
        <v>39291</v>
      </c>
      <c r="B217" s="2" t="n">
        <v>1121</v>
      </c>
      <c r="C217" s="2" t="n">
        <v>1096</v>
      </c>
      <c r="D217" s="2" t="n">
        <v>1102</v>
      </c>
      <c r="E217" s="2" t="n">
        <v>1125</v>
      </c>
      <c r="F217" s="2" t="n">
        <v>1158</v>
      </c>
      <c r="G217" s="2" t="n">
        <v>1190</v>
      </c>
      <c r="H217" s="2" t="n">
        <v>1186</v>
      </c>
      <c r="I217" s="2" t="n">
        <v>1204</v>
      </c>
      <c r="J217" s="2" t="n">
        <v>1396</v>
      </c>
      <c r="K217" s="2" t="n">
        <v>1519</v>
      </c>
      <c r="L217" s="2" t="n">
        <v>1713</v>
      </c>
      <c r="M217" s="2" t="n">
        <v>1722</v>
      </c>
      <c r="N217" s="2" t="n">
        <v>1761</v>
      </c>
      <c r="O217" s="2" t="n">
        <v>1516</v>
      </c>
      <c r="P217" s="2" t="n">
        <v>1303</v>
      </c>
      <c r="Q217" s="2" t="n">
        <v>1265</v>
      </c>
      <c r="R217" s="2" t="n">
        <v>1233</v>
      </c>
      <c r="S217" s="2" t="n">
        <v>1234</v>
      </c>
      <c r="T217" s="2" t="n">
        <v>1200</v>
      </c>
      <c r="U217" s="2" t="n">
        <v>1173</v>
      </c>
      <c r="V217" s="2" t="n">
        <v>1196</v>
      </c>
      <c r="W217" s="2" t="n">
        <v>1179</v>
      </c>
      <c r="X217" s="2" t="n">
        <v>1158</v>
      </c>
      <c r="Y217" s="2" t="n">
        <v>1139</v>
      </c>
    </row>
    <row r="218" customFormat="false" ht="12.75" hidden="false" customHeight="false" outlineLevel="0" collapsed="false">
      <c r="A218" s="5" t="n">
        <v>39292</v>
      </c>
      <c r="B218" s="2" t="n">
        <v>1103</v>
      </c>
      <c r="C218" s="2" t="n">
        <v>1090</v>
      </c>
      <c r="D218" s="2" t="n">
        <v>1135</v>
      </c>
      <c r="E218" s="2" t="n">
        <v>1113</v>
      </c>
      <c r="F218" s="2" t="n">
        <v>1157</v>
      </c>
      <c r="G218" s="2" t="n">
        <v>1199</v>
      </c>
      <c r="H218" s="2" t="n">
        <v>1186</v>
      </c>
      <c r="I218" s="2" t="n">
        <v>1178</v>
      </c>
      <c r="J218" s="2" t="n">
        <v>1171</v>
      </c>
      <c r="K218" s="2" t="n">
        <v>1178</v>
      </c>
      <c r="L218" s="2" t="n">
        <v>1197</v>
      </c>
      <c r="M218" s="2" t="n">
        <v>1203</v>
      </c>
      <c r="N218" s="2" t="n">
        <v>1210</v>
      </c>
      <c r="O218" s="2" t="n">
        <v>1227</v>
      </c>
      <c r="P218" s="2" t="n">
        <v>1215</v>
      </c>
      <c r="Q218" s="2" t="n">
        <v>1253</v>
      </c>
      <c r="R218" s="2" t="n">
        <v>1231</v>
      </c>
      <c r="S218" s="2" t="n">
        <v>1232</v>
      </c>
      <c r="T218" s="2" t="n">
        <v>1186</v>
      </c>
      <c r="U218" s="2" t="n">
        <v>1173</v>
      </c>
      <c r="V218" s="2" t="n">
        <v>1184</v>
      </c>
      <c r="W218" s="2" t="n">
        <v>1177</v>
      </c>
      <c r="X218" s="2" t="n">
        <v>1165</v>
      </c>
      <c r="Y218" s="2" t="n">
        <v>1144</v>
      </c>
    </row>
    <row r="219" customFormat="false" ht="12.75" hidden="false" customHeight="false" outlineLevel="0" collapsed="false">
      <c r="A219" s="5" t="n">
        <v>39293</v>
      </c>
      <c r="B219" s="2" t="n">
        <v>1095</v>
      </c>
      <c r="C219" s="2" t="n">
        <v>1069</v>
      </c>
      <c r="D219" s="2" t="n">
        <v>1093</v>
      </c>
      <c r="E219" s="2" t="n">
        <v>1090</v>
      </c>
      <c r="F219" s="2" t="n">
        <v>1117</v>
      </c>
      <c r="G219" s="2" t="n">
        <v>1427</v>
      </c>
      <c r="H219" s="2" t="n">
        <v>1734</v>
      </c>
      <c r="I219" s="2" t="n">
        <v>1881</v>
      </c>
      <c r="J219" s="2" t="n">
        <v>2434</v>
      </c>
      <c r="K219" s="2" t="n">
        <v>2584</v>
      </c>
      <c r="L219" s="2" t="n">
        <v>2698</v>
      </c>
      <c r="M219" s="2" t="n">
        <v>3193</v>
      </c>
      <c r="N219" s="2" t="n">
        <v>3240</v>
      </c>
      <c r="O219" s="2" t="n">
        <v>3188</v>
      </c>
      <c r="P219" s="2" t="n">
        <v>3048</v>
      </c>
      <c r="Q219" s="2" t="n">
        <v>2727</v>
      </c>
      <c r="R219" s="2" t="n">
        <v>2263</v>
      </c>
      <c r="S219" s="2" t="n">
        <v>2038</v>
      </c>
      <c r="T219" s="2" t="n">
        <v>1809</v>
      </c>
      <c r="U219" s="2" t="n">
        <v>1719</v>
      </c>
      <c r="V219" s="2" t="n">
        <v>1696</v>
      </c>
      <c r="W219" s="2" t="n">
        <v>1642</v>
      </c>
      <c r="X219" s="2" t="n">
        <v>1627</v>
      </c>
      <c r="Y219" s="2" t="n">
        <v>1361</v>
      </c>
    </row>
    <row r="220" customFormat="false" ht="12.75" hidden="false" customHeight="false" outlineLevel="0" collapsed="false">
      <c r="A220" s="5" t="n">
        <v>39294</v>
      </c>
      <c r="B220" s="2" t="n">
        <v>1247</v>
      </c>
      <c r="C220" s="2" t="n">
        <v>1222</v>
      </c>
      <c r="D220" s="2" t="n">
        <v>1274</v>
      </c>
      <c r="E220" s="2" t="n">
        <v>1264</v>
      </c>
      <c r="F220" s="2" t="n">
        <v>1289</v>
      </c>
      <c r="G220" s="2" t="n">
        <v>1975</v>
      </c>
      <c r="H220" s="2" t="n">
        <v>2419</v>
      </c>
      <c r="I220" s="2" t="n">
        <v>2609</v>
      </c>
      <c r="J220" s="2" t="n">
        <v>3485</v>
      </c>
      <c r="K220" s="2" t="n">
        <v>4395</v>
      </c>
      <c r="L220" s="2" t="n">
        <v>4400</v>
      </c>
      <c r="M220" s="2" t="n">
        <v>3930</v>
      </c>
      <c r="N220" s="2" t="n">
        <v>3522</v>
      </c>
      <c r="O220" s="2" t="n">
        <v>3240</v>
      </c>
      <c r="P220" s="2" t="n">
        <v>3080</v>
      </c>
      <c r="Q220" s="2" t="n">
        <v>2705</v>
      </c>
      <c r="R220" s="2" t="n">
        <v>2370</v>
      </c>
      <c r="S220" s="2" t="n">
        <v>2249</v>
      </c>
      <c r="T220" s="2" t="n">
        <v>1821</v>
      </c>
      <c r="U220" s="2" t="n">
        <v>1657</v>
      </c>
      <c r="V220" s="2" t="n">
        <v>1647</v>
      </c>
      <c r="W220" s="2" t="n">
        <v>1626</v>
      </c>
      <c r="X220" s="2" t="n">
        <v>1576</v>
      </c>
      <c r="Y220" s="2" t="n">
        <v>1305</v>
      </c>
    </row>
    <row r="221" customFormat="false" ht="12.75" hidden="false" customHeight="false" outlineLevel="0" collapsed="false">
      <c r="A221" s="5" t="n">
        <v>39295</v>
      </c>
      <c r="B221" s="2" t="n">
        <v>1166</v>
      </c>
      <c r="C221" s="2" t="n">
        <v>1189</v>
      </c>
      <c r="D221" s="2" t="n">
        <v>1278</v>
      </c>
      <c r="E221" s="2" t="n">
        <v>1226</v>
      </c>
      <c r="F221" s="2" t="n">
        <v>1225</v>
      </c>
      <c r="G221" s="2" t="n">
        <v>2009</v>
      </c>
      <c r="H221" s="2" t="n">
        <v>2225</v>
      </c>
      <c r="I221" s="2" t="n">
        <v>3233</v>
      </c>
      <c r="J221" s="2" t="n">
        <v>3713</v>
      </c>
      <c r="K221" s="2" t="n">
        <v>3935</v>
      </c>
      <c r="L221" s="2" t="n">
        <v>4074</v>
      </c>
      <c r="M221" s="2" t="n">
        <v>4123</v>
      </c>
      <c r="N221" s="2" t="n">
        <v>4177</v>
      </c>
      <c r="O221" s="2" t="n">
        <v>4113</v>
      </c>
      <c r="P221" s="2" t="n">
        <v>4201</v>
      </c>
      <c r="Q221" s="2" t="n">
        <v>3605</v>
      </c>
      <c r="R221" s="2" t="n">
        <v>2553</v>
      </c>
      <c r="S221" s="2" t="n">
        <v>1909</v>
      </c>
      <c r="T221" s="2" t="n">
        <v>1734</v>
      </c>
      <c r="U221" s="2" t="n">
        <v>1612</v>
      </c>
      <c r="V221" s="2" t="n">
        <v>1643</v>
      </c>
      <c r="W221" s="2" t="n">
        <v>1587</v>
      </c>
      <c r="X221" s="2" t="n">
        <v>1547</v>
      </c>
      <c r="Y221" s="2" t="n">
        <v>1260</v>
      </c>
    </row>
    <row r="222" customFormat="false" ht="12.75" hidden="false" customHeight="false" outlineLevel="0" collapsed="false">
      <c r="A222" s="5" t="n">
        <v>39296</v>
      </c>
      <c r="B222" s="2" t="n">
        <v>1176</v>
      </c>
      <c r="C222" s="2" t="n">
        <v>1169</v>
      </c>
      <c r="D222" s="2" t="n">
        <v>1222</v>
      </c>
      <c r="E222" s="2" t="n">
        <v>1151</v>
      </c>
      <c r="F222" s="2" t="n">
        <v>1176</v>
      </c>
      <c r="G222" s="2" t="n">
        <v>1801</v>
      </c>
      <c r="H222" s="2" t="n">
        <v>2708</v>
      </c>
      <c r="I222" s="2" t="n">
        <v>3615</v>
      </c>
      <c r="J222" s="2" t="n">
        <v>4189</v>
      </c>
      <c r="K222" s="2" t="n">
        <v>4493</v>
      </c>
      <c r="L222" s="2" t="n">
        <v>4757</v>
      </c>
      <c r="M222" s="2" t="n">
        <v>4860</v>
      </c>
      <c r="N222" s="2" t="n">
        <v>5068</v>
      </c>
      <c r="O222" s="2" t="n">
        <v>5038</v>
      </c>
      <c r="P222" s="2" t="n">
        <v>4714</v>
      </c>
      <c r="Q222" s="2" t="n">
        <v>4310</v>
      </c>
      <c r="R222" s="2" t="n">
        <v>3389</v>
      </c>
      <c r="S222" s="2" t="n">
        <v>2326</v>
      </c>
      <c r="T222" s="2" t="n">
        <v>2053</v>
      </c>
      <c r="U222" s="2" t="n">
        <v>1788</v>
      </c>
      <c r="V222" s="2" t="n">
        <v>1704</v>
      </c>
      <c r="W222" s="2" t="n">
        <v>1654</v>
      </c>
      <c r="X222" s="2" t="n">
        <v>1634</v>
      </c>
      <c r="Y222" s="2" t="n">
        <v>1574</v>
      </c>
    </row>
    <row r="223" customFormat="false" ht="12.75" hidden="false" customHeight="false" outlineLevel="0" collapsed="false">
      <c r="A223" s="5" t="n">
        <v>39297</v>
      </c>
      <c r="B223" s="2" t="n">
        <v>1407</v>
      </c>
      <c r="C223" s="2" t="n">
        <v>1243</v>
      </c>
      <c r="D223" s="2" t="n">
        <v>1271</v>
      </c>
      <c r="E223" s="2" t="n">
        <v>1215</v>
      </c>
      <c r="F223" s="2" t="n">
        <v>1203</v>
      </c>
      <c r="G223" s="2" t="n">
        <v>1791</v>
      </c>
      <c r="H223" s="2" t="n">
        <v>2499</v>
      </c>
      <c r="I223" s="2" t="n">
        <v>3578</v>
      </c>
      <c r="J223" s="2" t="n">
        <v>4176</v>
      </c>
      <c r="K223" s="2" t="n">
        <v>4511</v>
      </c>
      <c r="L223" s="2" t="n">
        <v>4699</v>
      </c>
      <c r="M223" s="2" t="n">
        <v>4835</v>
      </c>
      <c r="N223" s="2" t="n">
        <v>4778</v>
      </c>
      <c r="O223" s="2" t="n">
        <v>4528</v>
      </c>
      <c r="P223" s="2" t="n">
        <v>3767</v>
      </c>
      <c r="Q223" s="2" t="n">
        <v>2892</v>
      </c>
      <c r="R223" s="2" t="n">
        <v>2027</v>
      </c>
      <c r="S223" s="2" t="n">
        <v>2032</v>
      </c>
      <c r="T223" s="2" t="n">
        <v>1605</v>
      </c>
      <c r="U223" s="2" t="n">
        <v>1390</v>
      </c>
      <c r="V223" s="2" t="n">
        <v>1218</v>
      </c>
      <c r="W223" s="2" t="n">
        <v>1220</v>
      </c>
      <c r="X223" s="2" t="n">
        <v>1171</v>
      </c>
      <c r="Y223" s="2" t="n">
        <v>1178</v>
      </c>
    </row>
    <row r="224" customFormat="false" ht="12.75" hidden="false" customHeight="false" outlineLevel="0" collapsed="false">
      <c r="A224" s="5" t="n">
        <v>39298</v>
      </c>
      <c r="B224" s="2" t="n">
        <v>1139</v>
      </c>
      <c r="C224" s="2" t="n">
        <v>1103</v>
      </c>
      <c r="D224" s="2" t="n">
        <v>1111</v>
      </c>
      <c r="E224" s="2" t="n">
        <v>1103</v>
      </c>
      <c r="F224" s="2" t="n">
        <v>1117</v>
      </c>
      <c r="G224" s="2" t="n">
        <v>1605</v>
      </c>
      <c r="H224" s="2" t="n">
        <v>2411</v>
      </c>
      <c r="I224" s="2" t="n">
        <v>3114</v>
      </c>
      <c r="J224" s="2" t="n">
        <v>3325</v>
      </c>
      <c r="K224" s="2" t="n">
        <v>3487</v>
      </c>
      <c r="L224" s="2" t="n">
        <v>3361</v>
      </c>
      <c r="M224" s="2" t="n">
        <v>3491</v>
      </c>
      <c r="N224" s="2" t="n">
        <v>3577</v>
      </c>
      <c r="O224" s="2" t="n">
        <v>3553</v>
      </c>
      <c r="P224" s="2" t="n">
        <v>3394</v>
      </c>
      <c r="Q224" s="2" t="n">
        <v>3318</v>
      </c>
      <c r="R224" s="2" t="n">
        <v>3107</v>
      </c>
      <c r="S224" s="2" t="n">
        <v>2077</v>
      </c>
      <c r="T224" s="2" t="n">
        <v>1649</v>
      </c>
      <c r="U224" s="2" t="n">
        <v>1292</v>
      </c>
      <c r="V224" s="2" t="n">
        <v>1082</v>
      </c>
      <c r="W224" s="2" t="n">
        <v>1247</v>
      </c>
      <c r="X224" s="2" t="n">
        <v>1321</v>
      </c>
      <c r="Y224" s="2" t="n">
        <v>1201</v>
      </c>
    </row>
    <row r="225" customFormat="false" ht="12.75" hidden="false" customHeight="false" outlineLevel="0" collapsed="false">
      <c r="A225" s="5" t="n">
        <v>39299</v>
      </c>
      <c r="B225" s="2" t="n">
        <v>1212</v>
      </c>
      <c r="C225" s="2" t="n">
        <v>958</v>
      </c>
      <c r="D225" s="2" t="n">
        <v>854</v>
      </c>
      <c r="E225" s="2" t="n">
        <v>861</v>
      </c>
      <c r="F225" s="2" t="n">
        <v>937</v>
      </c>
      <c r="G225" s="2" t="n">
        <v>1509</v>
      </c>
      <c r="H225" s="2" t="n">
        <v>2289</v>
      </c>
      <c r="I225" s="2" t="n">
        <v>2923</v>
      </c>
      <c r="J225" s="2" t="n">
        <v>2938</v>
      </c>
      <c r="K225" s="2" t="n">
        <v>2961</v>
      </c>
      <c r="L225" s="2" t="n">
        <v>3076</v>
      </c>
      <c r="M225" s="2" t="n">
        <v>3092</v>
      </c>
      <c r="N225" s="2" t="n">
        <v>3074</v>
      </c>
      <c r="O225" s="2" t="n">
        <v>3077</v>
      </c>
      <c r="P225" s="2" t="n">
        <v>3079</v>
      </c>
      <c r="Q225" s="2" t="n">
        <v>2861</v>
      </c>
      <c r="R225" s="2" t="n">
        <v>2184</v>
      </c>
      <c r="S225" s="2" t="n">
        <v>1747</v>
      </c>
      <c r="T225" s="2" t="n">
        <v>1255</v>
      </c>
      <c r="U225" s="2" t="n">
        <v>1209</v>
      </c>
      <c r="V225" s="2" t="n">
        <v>1267</v>
      </c>
      <c r="W225" s="2" t="n">
        <v>1217</v>
      </c>
      <c r="X225" s="2" t="n">
        <v>1211</v>
      </c>
      <c r="Y225" s="2" t="n">
        <v>1194</v>
      </c>
    </row>
    <row r="226" customFormat="false" ht="12.75" hidden="false" customHeight="false" outlineLevel="0" collapsed="false">
      <c r="A226" s="5" t="n">
        <v>39300</v>
      </c>
      <c r="B226" s="2" t="n">
        <v>1080</v>
      </c>
      <c r="C226" s="2" t="n">
        <v>1080</v>
      </c>
      <c r="D226" s="2" t="n">
        <v>1102</v>
      </c>
      <c r="E226" s="2" t="n">
        <v>1070</v>
      </c>
      <c r="F226" s="2" t="n">
        <v>1098</v>
      </c>
      <c r="G226" s="2" t="n">
        <v>1870</v>
      </c>
      <c r="H226" s="2" t="n">
        <v>2761</v>
      </c>
      <c r="I226" s="2" t="n">
        <v>3534</v>
      </c>
      <c r="J226" s="2" t="n">
        <v>3930</v>
      </c>
      <c r="K226" s="2" t="n">
        <v>4041</v>
      </c>
      <c r="L226" s="2" t="n">
        <v>4120</v>
      </c>
      <c r="M226" s="2" t="n">
        <v>3911</v>
      </c>
      <c r="N226" s="2" t="n">
        <v>3880</v>
      </c>
      <c r="O226" s="2" t="n">
        <v>3915</v>
      </c>
      <c r="P226" s="2" t="n">
        <v>3881</v>
      </c>
      <c r="Q226" s="2" t="n">
        <v>3859</v>
      </c>
      <c r="R226" s="2" t="n">
        <v>3373</v>
      </c>
      <c r="S226" s="2" t="n">
        <v>2420</v>
      </c>
      <c r="T226" s="2" t="n">
        <v>2324</v>
      </c>
      <c r="U226" s="2" t="n">
        <v>1936</v>
      </c>
      <c r="V226" s="2" t="n">
        <v>1528</v>
      </c>
      <c r="W226" s="2" t="n">
        <v>1498</v>
      </c>
      <c r="X226" s="2" t="n">
        <v>1477</v>
      </c>
      <c r="Y226" s="2" t="n">
        <v>1275</v>
      </c>
    </row>
    <row r="227" customFormat="false" ht="12.75" hidden="false" customHeight="false" outlineLevel="0" collapsed="false">
      <c r="A227" s="5" t="n">
        <v>39301</v>
      </c>
      <c r="B227" s="2" t="n">
        <v>1135</v>
      </c>
      <c r="C227" s="2" t="n">
        <v>1138</v>
      </c>
      <c r="D227" s="2" t="n">
        <v>1208</v>
      </c>
      <c r="E227" s="2" t="n">
        <v>1161</v>
      </c>
      <c r="F227" s="2" t="n">
        <v>1177</v>
      </c>
      <c r="G227" s="2" t="n">
        <v>1857</v>
      </c>
      <c r="H227" s="2" t="n">
        <v>2854</v>
      </c>
      <c r="I227" s="2" t="n">
        <v>3722</v>
      </c>
      <c r="J227" s="2" t="n">
        <v>3631</v>
      </c>
      <c r="K227" s="2" t="n">
        <v>3782</v>
      </c>
      <c r="L227" s="2" t="n">
        <v>3801</v>
      </c>
      <c r="M227" s="2" t="n">
        <v>3913</v>
      </c>
      <c r="N227" s="2" t="n">
        <v>3990</v>
      </c>
      <c r="O227" s="2" t="n">
        <v>4388</v>
      </c>
      <c r="P227" s="2" t="n">
        <v>4548</v>
      </c>
      <c r="Q227" s="2" t="n">
        <v>4545</v>
      </c>
      <c r="R227" s="2" t="n">
        <v>3838</v>
      </c>
      <c r="S227" s="2" t="n">
        <v>2695</v>
      </c>
      <c r="T227" s="2" t="n">
        <v>2157</v>
      </c>
      <c r="U227" s="2" t="n">
        <v>1813</v>
      </c>
      <c r="V227" s="2" t="n">
        <v>1838</v>
      </c>
      <c r="W227" s="2" t="n">
        <v>1756</v>
      </c>
      <c r="X227" s="2" t="n">
        <v>1590</v>
      </c>
      <c r="Y227" s="2" t="n">
        <v>1575</v>
      </c>
    </row>
    <row r="228" customFormat="false" ht="12.75" hidden="false" customHeight="false" outlineLevel="0" collapsed="false">
      <c r="A228" s="5" t="n">
        <v>39302</v>
      </c>
      <c r="B228" s="2" t="n">
        <v>1468</v>
      </c>
      <c r="C228" s="2" t="n">
        <v>1370</v>
      </c>
      <c r="D228" s="2" t="n">
        <v>1187</v>
      </c>
      <c r="E228" s="2" t="n">
        <v>1168</v>
      </c>
      <c r="F228" s="2" t="n">
        <v>1168</v>
      </c>
      <c r="G228" s="2" t="n">
        <v>1972</v>
      </c>
      <c r="H228" s="2" t="n">
        <v>3171</v>
      </c>
      <c r="I228" s="2" t="n">
        <v>3861</v>
      </c>
      <c r="J228" s="2" t="n">
        <v>3915</v>
      </c>
      <c r="K228" s="2" t="n">
        <v>3960</v>
      </c>
      <c r="L228" s="2" t="n">
        <v>4103</v>
      </c>
      <c r="M228" s="2" t="n">
        <v>4083</v>
      </c>
      <c r="N228" s="2" t="n">
        <v>4047</v>
      </c>
      <c r="O228" s="2" t="n">
        <v>4044</v>
      </c>
      <c r="P228" s="2" t="n">
        <v>4164</v>
      </c>
      <c r="Q228" s="2" t="n">
        <v>3905</v>
      </c>
      <c r="R228" s="2" t="n">
        <v>2787</v>
      </c>
      <c r="S228" s="2" t="n">
        <v>2140</v>
      </c>
      <c r="T228" s="2" t="n">
        <v>1824</v>
      </c>
      <c r="U228" s="2" t="n">
        <v>1675</v>
      </c>
      <c r="V228" s="2" t="n">
        <v>1706</v>
      </c>
      <c r="W228" s="2" t="n">
        <v>1596</v>
      </c>
      <c r="X228" s="2" t="n">
        <v>1560</v>
      </c>
      <c r="Y228" s="2" t="n">
        <v>1520</v>
      </c>
    </row>
    <row r="229" customFormat="false" ht="12.75" hidden="false" customHeight="false" outlineLevel="0" collapsed="false">
      <c r="A229" s="5" t="n">
        <v>39303</v>
      </c>
      <c r="B229" s="2" t="n">
        <v>1467</v>
      </c>
      <c r="C229" s="2" t="n">
        <v>1176</v>
      </c>
      <c r="D229" s="2" t="n">
        <v>1129</v>
      </c>
      <c r="E229" s="2" t="n">
        <v>1110</v>
      </c>
      <c r="F229" s="2" t="n">
        <v>1137</v>
      </c>
      <c r="G229" s="2" t="n">
        <v>2012</v>
      </c>
      <c r="H229" s="2" t="n">
        <v>3106</v>
      </c>
      <c r="I229" s="2" t="n">
        <v>3767</v>
      </c>
      <c r="J229" s="2" t="n">
        <v>3685</v>
      </c>
      <c r="K229" s="2" t="n">
        <v>3378</v>
      </c>
      <c r="L229" s="2" t="n">
        <v>3518</v>
      </c>
      <c r="M229" s="2" t="n">
        <v>3606</v>
      </c>
      <c r="N229" s="2" t="n">
        <v>3905</v>
      </c>
      <c r="O229" s="2" t="n">
        <v>3654</v>
      </c>
      <c r="P229" s="2" t="n">
        <v>2797</v>
      </c>
      <c r="Q229" s="2" t="n">
        <v>2816</v>
      </c>
      <c r="R229" s="2" t="n">
        <v>1991</v>
      </c>
      <c r="S229" s="2" t="n">
        <v>1560</v>
      </c>
      <c r="T229" s="2" t="n">
        <v>1539</v>
      </c>
      <c r="U229" s="2" t="n">
        <v>1568</v>
      </c>
      <c r="V229" s="2" t="n">
        <v>1593</v>
      </c>
      <c r="W229" s="2" t="n">
        <v>1574</v>
      </c>
      <c r="X229" s="2" t="n">
        <v>1546</v>
      </c>
      <c r="Y229" s="2" t="n">
        <v>1514</v>
      </c>
    </row>
    <row r="230" customFormat="false" ht="12.75" hidden="false" customHeight="false" outlineLevel="0" collapsed="false">
      <c r="A230" s="5" t="n">
        <v>39304</v>
      </c>
      <c r="B230" s="2" t="n">
        <v>1423</v>
      </c>
      <c r="C230" s="2" t="n">
        <v>1184</v>
      </c>
      <c r="D230" s="2" t="n">
        <v>1138</v>
      </c>
      <c r="E230" s="2" t="n">
        <v>1103</v>
      </c>
      <c r="F230" s="2" t="n">
        <v>1170</v>
      </c>
      <c r="G230" s="2" t="n">
        <v>1836</v>
      </c>
      <c r="H230" s="2" t="n">
        <v>3066</v>
      </c>
      <c r="I230" s="2" t="n">
        <v>3846</v>
      </c>
      <c r="J230" s="2" t="n">
        <v>3923</v>
      </c>
      <c r="K230" s="2" t="n">
        <v>3910</v>
      </c>
      <c r="L230" s="2" t="n">
        <v>3926</v>
      </c>
      <c r="M230" s="2" t="n">
        <v>3699</v>
      </c>
      <c r="N230" s="2" t="n">
        <v>3396</v>
      </c>
      <c r="O230" s="2" t="n">
        <v>3457</v>
      </c>
      <c r="P230" s="2" t="n">
        <v>3371</v>
      </c>
      <c r="Q230" s="2" t="n">
        <v>3191</v>
      </c>
      <c r="R230" s="2" t="n">
        <v>3379</v>
      </c>
      <c r="S230" s="2" t="n">
        <v>3263</v>
      </c>
      <c r="T230" s="2" t="n">
        <v>3301</v>
      </c>
      <c r="U230" s="2" t="n">
        <v>3289</v>
      </c>
      <c r="V230" s="2" t="n">
        <v>3320</v>
      </c>
      <c r="W230" s="2" t="n">
        <v>3282</v>
      </c>
      <c r="X230" s="2" t="n">
        <v>3180</v>
      </c>
      <c r="Y230" s="2" t="n">
        <v>2435</v>
      </c>
    </row>
    <row r="231" customFormat="false" ht="12.75" hidden="false" customHeight="false" outlineLevel="0" collapsed="false">
      <c r="A231" s="5" t="n">
        <v>39305</v>
      </c>
      <c r="B231" s="2" t="n">
        <v>1904</v>
      </c>
      <c r="C231" s="2" t="n">
        <v>1621</v>
      </c>
      <c r="D231" s="2" t="n">
        <v>1273</v>
      </c>
      <c r="E231" s="2" t="n">
        <v>1184</v>
      </c>
      <c r="F231" s="2" t="n">
        <v>1157</v>
      </c>
      <c r="G231" s="2" t="n">
        <v>1370</v>
      </c>
      <c r="H231" s="2" t="n">
        <v>2272</v>
      </c>
      <c r="I231" s="2" t="n">
        <v>2963</v>
      </c>
      <c r="J231" s="2" t="n">
        <v>3299</v>
      </c>
      <c r="K231" s="2" t="n">
        <v>3431</v>
      </c>
      <c r="L231" s="2" t="n">
        <v>3572</v>
      </c>
      <c r="M231" s="2" t="n">
        <v>3561</v>
      </c>
      <c r="N231" s="2" t="n">
        <v>3458</v>
      </c>
      <c r="O231" s="2" t="n">
        <v>3128</v>
      </c>
      <c r="P231" s="2" t="n">
        <v>2909</v>
      </c>
      <c r="Q231" s="2" t="n">
        <v>3047</v>
      </c>
      <c r="R231" s="2" t="n">
        <v>3195</v>
      </c>
      <c r="S231" s="2" t="n">
        <v>3130</v>
      </c>
      <c r="T231" s="2" t="n">
        <v>3112</v>
      </c>
      <c r="U231" s="2" t="n">
        <v>3069</v>
      </c>
      <c r="V231" s="2" t="n">
        <v>3063</v>
      </c>
      <c r="W231" s="2" t="n">
        <v>3064</v>
      </c>
      <c r="X231" s="2" t="n">
        <v>2951</v>
      </c>
      <c r="Y231" s="2" t="n">
        <v>2672</v>
      </c>
    </row>
    <row r="232" customFormat="false" ht="12.75" hidden="false" customHeight="false" outlineLevel="0" collapsed="false">
      <c r="A232" s="5" t="n">
        <v>39306</v>
      </c>
      <c r="B232" s="2" t="n">
        <v>2125</v>
      </c>
      <c r="C232" s="2" t="n">
        <v>1893</v>
      </c>
      <c r="D232" s="2" t="n">
        <v>1630</v>
      </c>
      <c r="E232" s="2" t="n">
        <v>1450</v>
      </c>
      <c r="F232" s="2" t="n">
        <v>1489</v>
      </c>
      <c r="G232" s="2" t="n">
        <v>1688</v>
      </c>
      <c r="H232" s="2" t="n">
        <v>2415</v>
      </c>
      <c r="I232" s="2" t="n">
        <v>3025</v>
      </c>
      <c r="J232" s="2" t="n">
        <v>3081</v>
      </c>
      <c r="K232" s="2" t="n">
        <v>3102</v>
      </c>
      <c r="L232" s="2" t="n">
        <v>3049</v>
      </c>
      <c r="M232" s="2" t="n">
        <v>3016</v>
      </c>
      <c r="N232" s="2" t="n">
        <v>3025</v>
      </c>
      <c r="O232" s="2" t="n">
        <v>3145</v>
      </c>
      <c r="P232" s="2" t="n">
        <v>3142</v>
      </c>
      <c r="Q232" s="2" t="n">
        <v>2946</v>
      </c>
      <c r="R232" s="2" t="n">
        <v>2585</v>
      </c>
      <c r="S232" s="2" t="n">
        <v>1784</v>
      </c>
      <c r="T232" s="2" t="n">
        <v>1434</v>
      </c>
      <c r="U232" s="2" t="n">
        <v>1353</v>
      </c>
      <c r="V232" s="2" t="n">
        <v>1380</v>
      </c>
      <c r="W232" s="2" t="n">
        <v>1307</v>
      </c>
      <c r="X232" s="2" t="n">
        <v>1305</v>
      </c>
      <c r="Y232" s="2" t="n">
        <v>1298</v>
      </c>
    </row>
    <row r="233" customFormat="false" ht="12.75" hidden="false" customHeight="false" outlineLevel="0" collapsed="false">
      <c r="A233" s="5" t="n">
        <v>39307</v>
      </c>
      <c r="B233" s="2" t="n">
        <v>1222</v>
      </c>
      <c r="C233" s="2" t="n">
        <v>1232</v>
      </c>
      <c r="D233" s="2" t="n">
        <v>1284</v>
      </c>
      <c r="E233" s="2" t="n">
        <v>1249</v>
      </c>
      <c r="F233" s="2" t="n">
        <v>1287</v>
      </c>
      <c r="G233" s="2" t="n">
        <v>1943</v>
      </c>
      <c r="H233" s="2" t="n">
        <v>3304</v>
      </c>
      <c r="I233" s="2" t="n">
        <v>4049</v>
      </c>
      <c r="J233" s="2" t="n">
        <v>4130</v>
      </c>
      <c r="K233" s="2" t="n">
        <v>4225</v>
      </c>
      <c r="L233" s="2" t="n">
        <v>4269</v>
      </c>
      <c r="M233" s="2" t="n">
        <v>3674</v>
      </c>
      <c r="N233" s="2" t="n">
        <v>4251</v>
      </c>
      <c r="O233" s="2" t="n">
        <v>4388</v>
      </c>
      <c r="P233" s="2" t="n">
        <v>4121</v>
      </c>
      <c r="Q233" s="2" t="n">
        <v>4077</v>
      </c>
      <c r="R233" s="2" t="n">
        <v>3870</v>
      </c>
      <c r="S233" s="2" t="n">
        <v>3587</v>
      </c>
      <c r="T233" s="2" t="n">
        <v>3446</v>
      </c>
      <c r="U233" s="2" t="n">
        <v>3411</v>
      </c>
      <c r="V233" s="2" t="n">
        <v>3449</v>
      </c>
      <c r="W233" s="2" t="n">
        <v>3407</v>
      </c>
      <c r="X233" s="2" t="n">
        <v>3310</v>
      </c>
      <c r="Y233" s="2" t="n">
        <v>2982</v>
      </c>
    </row>
    <row r="234" customFormat="false" ht="12.75" hidden="false" customHeight="false" outlineLevel="0" collapsed="false">
      <c r="A234" s="5" t="n">
        <v>39308</v>
      </c>
      <c r="B234" s="2" t="n">
        <v>2266</v>
      </c>
      <c r="C234" s="2" t="n">
        <v>1686</v>
      </c>
      <c r="D234" s="2" t="n">
        <v>1431</v>
      </c>
      <c r="E234" s="2" t="n">
        <v>1209</v>
      </c>
      <c r="F234" s="2" t="n">
        <v>1275</v>
      </c>
      <c r="G234" s="2" t="n">
        <v>1600</v>
      </c>
      <c r="H234" s="2" t="n">
        <v>2681</v>
      </c>
      <c r="I234" s="2" t="n">
        <v>3633</v>
      </c>
      <c r="J234" s="2" t="n">
        <v>3679</v>
      </c>
      <c r="K234" s="2" t="n">
        <v>3727</v>
      </c>
      <c r="L234" s="2" t="n">
        <v>3680</v>
      </c>
      <c r="M234" s="2" t="n">
        <v>3913</v>
      </c>
      <c r="N234" s="2" t="n">
        <v>4011</v>
      </c>
      <c r="O234" s="2" t="n">
        <v>3869</v>
      </c>
      <c r="P234" s="2" t="n">
        <v>3853</v>
      </c>
      <c r="Q234" s="2" t="n">
        <v>3943</v>
      </c>
      <c r="R234" s="2" t="n">
        <v>3626</v>
      </c>
      <c r="S234" s="2" t="n">
        <v>3367</v>
      </c>
      <c r="T234" s="2" t="n">
        <v>3317</v>
      </c>
      <c r="U234" s="2" t="n">
        <v>3300</v>
      </c>
      <c r="V234" s="2" t="n">
        <v>3271</v>
      </c>
      <c r="W234" s="2" t="n">
        <v>3236</v>
      </c>
      <c r="X234" s="2" t="n">
        <v>3174</v>
      </c>
      <c r="Y234" s="2" t="n">
        <v>2802</v>
      </c>
    </row>
    <row r="235" customFormat="false" ht="12.75" hidden="false" customHeight="false" outlineLevel="0" collapsed="false">
      <c r="A235" s="5" t="n">
        <v>39309</v>
      </c>
      <c r="B235" s="2" t="n">
        <v>2280</v>
      </c>
      <c r="C235" s="2" t="n">
        <v>1599</v>
      </c>
      <c r="D235" s="2" t="n">
        <v>1262</v>
      </c>
      <c r="E235" s="2" t="n">
        <v>1209</v>
      </c>
      <c r="F235" s="2" t="n">
        <v>1293</v>
      </c>
      <c r="G235" s="2" t="n">
        <v>1798</v>
      </c>
      <c r="H235" s="2" t="n">
        <v>3127</v>
      </c>
      <c r="I235" s="2" t="n">
        <v>3805</v>
      </c>
      <c r="J235" s="2" t="n">
        <v>3999</v>
      </c>
      <c r="K235" s="2" t="n">
        <v>4044</v>
      </c>
      <c r="L235" s="2" t="n">
        <v>4050</v>
      </c>
      <c r="M235" s="2" t="n">
        <v>4027</v>
      </c>
      <c r="N235" s="2" t="n">
        <v>4057</v>
      </c>
      <c r="O235" s="2" t="n">
        <v>3954</v>
      </c>
      <c r="P235" s="2" t="n">
        <v>4071</v>
      </c>
      <c r="Q235" s="2" t="n">
        <v>3993</v>
      </c>
      <c r="R235" s="2" t="n">
        <v>3625</v>
      </c>
      <c r="S235" s="2" t="n">
        <v>3276</v>
      </c>
      <c r="T235" s="2" t="n">
        <v>3281</v>
      </c>
      <c r="U235" s="2" t="n">
        <v>3419</v>
      </c>
      <c r="V235" s="2" t="n">
        <v>3427</v>
      </c>
      <c r="W235" s="2" t="n">
        <v>3394</v>
      </c>
      <c r="X235" s="2" t="n">
        <v>3307</v>
      </c>
      <c r="Y235" s="2" t="n">
        <v>3297</v>
      </c>
    </row>
    <row r="236" customFormat="false" ht="12.75" hidden="false" customHeight="false" outlineLevel="0" collapsed="false">
      <c r="A236" s="5" t="n">
        <v>39310</v>
      </c>
      <c r="B236" s="2" t="n">
        <v>3235</v>
      </c>
      <c r="C236" s="2" t="n">
        <v>3131</v>
      </c>
      <c r="D236" s="2" t="n">
        <v>3109</v>
      </c>
      <c r="E236" s="2" t="n">
        <v>2370</v>
      </c>
      <c r="F236" s="2" t="n">
        <v>2238</v>
      </c>
      <c r="G236" s="2" t="n">
        <v>2454</v>
      </c>
      <c r="H236" s="2" t="n">
        <v>3189</v>
      </c>
      <c r="I236" s="2" t="n">
        <v>3825</v>
      </c>
      <c r="J236" s="2" t="n">
        <v>4035</v>
      </c>
      <c r="K236" s="2" t="n">
        <v>4030</v>
      </c>
      <c r="L236" s="2" t="n">
        <v>4204</v>
      </c>
      <c r="M236" s="2" t="n">
        <v>4390</v>
      </c>
      <c r="N236" s="2" t="n">
        <v>4335</v>
      </c>
      <c r="O236" s="2" t="n">
        <v>4113</v>
      </c>
      <c r="P236" s="2" t="n">
        <v>4133</v>
      </c>
      <c r="Q236" s="2" t="n">
        <v>4168</v>
      </c>
      <c r="R236" s="2" t="n">
        <v>3674</v>
      </c>
      <c r="S236" s="2" t="n">
        <v>3285</v>
      </c>
      <c r="T236" s="2" t="n">
        <v>3309</v>
      </c>
      <c r="U236" s="2" t="n">
        <v>3441</v>
      </c>
      <c r="V236" s="2" t="n">
        <v>3495</v>
      </c>
      <c r="W236" s="2" t="n">
        <v>3446</v>
      </c>
      <c r="X236" s="2" t="n">
        <v>3454</v>
      </c>
      <c r="Y236" s="2" t="n">
        <v>3424</v>
      </c>
    </row>
    <row r="237" customFormat="false" ht="12.75" hidden="false" customHeight="false" outlineLevel="0" collapsed="false">
      <c r="A237" s="5" t="n">
        <v>39311</v>
      </c>
      <c r="B237" s="2" t="n">
        <v>3357</v>
      </c>
      <c r="C237" s="2" t="n">
        <v>3091</v>
      </c>
      <c r="D237" s="2" t="n">
        <v>2912</v>
      </c>
      <c r="E237" s="2" t="n">
        <v>2180</v>
      </c>
      <c r="F237" s="2" t="n">
        <v>1993</v>
      </c>
      <c r="G237" s="2" t="n">
        <v>2261</v>
      </c>
      <c r="H237" s="2" t="n">
        <v>3155</v>
      </c>
      <c r="I237" s="2" t="n">
        <v>3946</v>
      </c>
      <c r="J237" s="2" t="n">
        <v>3971</v>
      </c>
      <c r="K237" s="2" t="n">
        <v>4062</v>
      </c>
      <c r="L237" s="2" t="n">
        <v>4052</v>
      </c>
      <c r="M237" s="2" t="n">
        <v>4104</v>
      </c>
      <c r="N237" s="2" t="n">
        <v>4106</v>
      </c>
      <c r="O237" s="2" t="n">
        <v>4196</v>
      </c>
      <c r="P237" s="2" t="n">
        <v>4054</v>
      </c>
      <c r="Q237" s="2" t="n">
        <v>3569</v>
      </c>
      <c r="R237" s="2" t="n">
        <v>3483</v>
      </c>
      <c r="S237" s="2" t="n">
        <v>3218</v>
      </c>
      <c r="T237" s="2" t="n">
        <v>3218</v>
      </c>
      <c r="U237" s="2" t="n">
        <v>3390</v>
      </c>
      <c r="V237" s="2" t="n">
        <v>3360</v>
      </c>
      <c r="W237" s="2" t="n">
        <v>3337</v>
      </c>
      <c r="X237" s="2" t="n">
        <v>3270</v>
      </c>
      <c r="Y237" s="2" t="n">
        <v>3015</v>
      </c>
    </row>
    <row r="238" customFormat="false" ht="12.75" hidden="false" customHeight="false" outlineLevel="0" collapsed="false">
      <c r="A238" s="5" t="n">
        <v>39312</v>
      </c>
      <c r="B238" s="2" t="n">
        <v>2909</v>
      </c>
      <c r="C238" s="2" t="n">
        <v>2803</v>
      </c>
      <c r="D238" s="2" t="n">
        <v>2761</v>
      </c>
      <c r="E238" s="2" t="n">
        <v>2230</v>
      </c>
      <c r="F238" s="2" t="n">
        <v>2004</v>
      </c>
      <c r="G238" s="2" t="n">
        <v>1878</v>
      </c>
      <c r="H238" s="2" t="n">
        <v>2144</v>
      </c>
      <c r="I238" s="2" t="n">
        <v>2940</v>
      </c>
      <c r="J238" s="2" t="n">
        <v>2960</v>
      </c>
      <c r="K238" s="2" t="n">
        <v>2955</v>
      </c>
      <c r="L238" s="2" t="n">
        <v>2940</v>
      </c>
      <c r="M238" s="2" t="n">
        <v>2939</v>
      </c>
      <c r="N238" s="2" t="n">
        <v>2979</v>
      </c>
      <c r="O238" s="2" t="n">
        <v>2984</v>
      </c>
      <c r="P238" s="2" t="n">
        <v>3046</v>
      </c>
      <c r="Q238" s="2" t="n">
        <v>3039</v>
      </c>
      <c r="R238" s="2" t="n">
        <v>3015</v>
      </c>
      <c r="S238" s="2" t="n">
        <v>2755</v>
      </c>
      <c r="T238" s="2" t="n">
        <v>2803</v>
      </c>
      <c r="U238" s="2" t="n">
        <v>2918</v>
      </c>
      <c r="V238" s="2" t="n">
        <v>2968</v>
      </c>
      <c r="W238" s="2" t="n">
        <v>2904</v>
      </c>
      <c r="X238" s="2" t="n">
        <v>2848</v>
      </c>
      <c r="Y238" s="2" t="n">
        <v>2859</v>
      </c>
    </row>
    <row r="239" customFormat="false" ht="12.75" hidden="false" customHeight="false" outlineLevel="0" collapsed="false">
      <c r="A239" s="5" t="n">
        <v>39313</v>
      </c>
      <c r="B239" s="2" t="n">
        <v>2794</v>
      </c>
      <c r="C239" s="2" t="n">
        <v>2755</v>
      </c>
      <c r="D239" s="2" t="n">
        <v>2726</v>
      </c>
      <c r="E239" s="2" t="n">
        <v>2206</v>
      </c>
      <c r="F239" s="2" t="n">
        <v>1885</v>
      </c>
      <c r="G239" s="2" t="n">
        <v>1720</v>
      </c>
      <c r="H239" s="2" t="n">
        <v>2044</v>
      </c>
      <c r="I239" s="2" t="n">
        <v>2812</v>
      </c>
      <c r="J239" s="2" t="n">
        <v>2713</v>
      </c>
      <c r="K239" s="2" t="n">
        <v>2352</v>
      </c>
      <c r="L239" s="2" t="n">
        <v>2777</v>
      </c>
      <c r="M239" s="2" t="n">
        <v>2908</v>
      </c>
      <c r="N239" s="2" t="n">
        <v>2913</v>
      </c>
      <c r="O239" s="2" t="n">
        <v>3095</v>
      </c>
      <c r="P239" s="2" t="n">
        <v>3247</v>
      </c>
      <c r="Q239" s="2" t="n">
        <v>3055</v>
      </c>
      <c r="R239" s="2" t="n">
        <v>2794</v>
      </c>
      <c r="S239" s="2" t="n">
        <v>1896</v>
      </c>
      <c r="T239" s="2" t="n">
        <v>1686</v>
      </c>
      <c r="U239" s="2" t="n">
        <v>1571</v>
      </c>
      <c r="V239" s="2" t="n">
        <v>1618</v>
      </c>
      <c r="W239" s="2" t="n">
        <v>1524</v>
      </c>
      <c r="X239" s="2" t="n">
        <v>1515</v>
      </c>
      <c r="Y239" s="2" t="n">
        <v>1459</v>
      </c>
    </row>
    <row r="240" customFormat="false" ht="12.75" hidden="false" customHeight="false" outlineLevel="0" collapsed="false">
      <c r="A240" s="5" t="n">
        <v>39314</v>
      </c>
      <c r="B240" s="2" t="n">
        <v>1143</v>
      </c>
      <c r="C240" s="2" t="n">
        <v>1071</v>
      </c>
      <c r="D240" s="2" t="n">
        <v>1108</v>
      </c>
      <c r="E240" s="2" t="n">
        <v>1032</v>
      </c>
      <c r="F240" s="2" t="n">
        <v>1045</v>
      </c>
      <c r="G240" s="2" t="n">
        <v>1635</v>
      </c>
      <c r="H240" s="2" t="n">
        <v>2600</v>
      </c>
      <c r="I240" s="2" t="n">
        <v>3159</v>
      </c>
      <c r="J240" s="2" t="n">
        <v>3443</v>
      </c>
      <c r="K240" s="2" t="n">
        <v>3357</v>
      </c>
      <c r="L240" s="2" t="n">
        <v>6698</v>
      </c>
      <c r="M240" s="2" t="n">
        <v>7293</v>
      </c>
      <c r="N240" s="2" t="n">
        <v>7715</v>
      </c>
      <c r="O240" s="2" t="n">
        <v>5045</v>
      </c>
      <c r="P240" s="2" t="n">
        <v>4176</v>
      </c>
      <c r="Q240" s="2" t="n">
        <v>4204</v>
      </c>
      <c r="R240" s="2" t="n">
        <v>3499</v>
      </c>
      <c r="S240" s="2" t="n">
        <v>3150</v>
      </c>
      <c r="T240" s="2" t="n">
        <v>3178</v>
      </c>
      <c r="U240" s="2" t="n">
        <v>3339</v>
      </c>
      <c r="V240" s="2" t="n">
        <v>3300</v>
      </c>
      <c r="W240" s="2" t="n">
        <v>3295</v>
      </c>
      <c r="X240" s="2" t="n">
        <v>3193</v>
      </c>
      <c r="Y240" s="2" t="n">
        <v>2980</v>
      </c>
    </row>
    <row r="241" customFormat="false" ht="12.75" hidden="false" customHeight="false" outlineLevel="0" collapsed="false">
      <c r="A241" s="5" t="n">
        <v>39315</v>
      </c>
      <c r="B241" s="2" t="n">
        <v>2789</v>
      </c>
      <c r="C241" s="2" t="n">
        <v>2746</v>
      </c>
      <c r="D241" s="2" t="n">
        <v>2618</v>
      </c>
      <c r="E241" s="2" t="n">
        <v>1997</v>
      </c>
      <c r="F241" s="2" t="n">
        <v>1883</v>
      </c>
      <c r="G241" s="2" t="n">
        <v>2088</v>
      </c>
      <c r="H241" s="2" t="n">
        <v>3007</v>
      </c>
      <c r="I241" s="2" t="n">
        <v>3824</v>
      </c>
      <c r="J241" s="2" t="n">
        <v>3984</v>
      </c>
      <c r="K241" s="2" t="n">
        <v>4076</v>
      </c>
      <c r="L241" s="2" t="n">
        <v>4052</v>
      </c>
      <c r="M241" s="2" t="n">
        <v>4028</v>
      </c>
      <c r="N241" s="2" t="n">
        <v>3691</v>
      </c>
      <c r="O241" s="2" t="n">
        <v>3942</v>
      </c>
      <c r="P241" s="2" t="n">
        <v>4184</v>
      </c>
      <c r="Q241" s="2" t="n">
        <v>4197</v>
      </c>
      <c r="R241" s="2" t="n">
        <v>3763</v>
      </c>
      <c r="S241" s="2" t="n">
        <v>3341</v>
      </c>
      <c r="T241" s="2" t="n">
        <v>3420</v>
      </c>
      <c r="U241" s="2" t="n">
        <v>3490</v>
      </c>
      <c r="V241" s="2" t="n">
        <v>3472</v>
      </c>
      <c r="W241" s="2" t="n">
        <v>3492</v>
      </c>
      <c r="X241" s="2" t="n">
        <v>3382</v>
      </c>
      <c r="Y241" s="2" t="n">
        <v>3062</v>
      </c>
    </row>
    <row r="242" customFormat="false" ht="12.75" hidden="false" customHeight="false" outlineLevel="0" collapsed="false">
      <c r="A242" s="5" t="n">
        <v>39316</v>
      </c>
      <c r="B242" s="2" t="n">
        <v>2917</v>
      </c>
      <c r="C242" s="2" t="n">
        <v>2792</v>
      </c>
      <c r="D242" s="2" t="n">
        <v>2564</v>
      </c>
      <c r="E242" s="2" t="n">
        <v>2047</v>
      </c>
      <c r="F242" s="2" t="n">
        <v>1823</v>
      </c>
      <c r="G242" s="2" t="n">
        <v>2125</v>
      </c>
      <c r="H242" s="2" t="n">
        <v>3097</v>
      </c>
      <c r="I242" s="2" t="n">
        <v>3833</v>
      </c>
      <c r="J242" s="2" t="n">
        <v>4023</v>
      </c>
      <c r="K242" s="2" t="n">
        <v>4052</v>
      </c>
      <c r="L242" s="2" t="n">
        <v>4189</v>
      </c>
      <c r="M242" s="2" t="n">
        <v>4150</v>
      </c>
      <c r="N242" s="2" t="n">
        <v>4229</v>
      </c>
      <c r="O242" s="2" t="n">
        <v>4312</v>
      </c>
      <c r="P242" s="2" t="n">
        <v>4430</v>
      </c>
      <c r="Q242" s="2" t="n">
        <v>4314</v>
      </c>
      <c r="R242" s="2" t="n">
        <v>3838</v>
      </c>
      <c r="S242" s="2" t="n">
        <v>3428</v>
      </c>
      <c r="T242" s="2" t="n">
        <v>3438</v>
      </c>
      <c r="U242" s="2" t="n">
        <v>3501</v>
      </c>
      <c r="V242" s="2" t="n">
        <v>3492</v>
      </c>
      <c r="W242" s="2" t="n">
        <v>3489</v>
      </c>
      <c r="X242" s="2" t="n">
        <v>3414</v>
      </c>
      <c r="Y242" s="2" t="n">
        <v>3107</v>
      </c>
    </row>
    <row r="243" customFormat="false" ht="12.75" hidden="false" customHeight="false" outlineLevel="0" collapsed="false">
      <c r="A243" s="5" t="n">
        <v>39317</v>
      </c>
      <c r="B243" s="2" t="n">
        <v>2804</v>
      </c>
      <c r="C243" s="2" t="n">
        <v>2642</v>
      </c>
      <c r="D243" s="2" t="n">
        <v>2675</v>
      </c>
      <c r="E243" s="2" t="n">
        <v>2072</v>
      </c>
      <c r="F243" s="2" t="n">
        <v>1830</v>
      </c>
      <c r="G243" s="2" t="n">
        <v>2110</v>
      </c>
      <c r="H243" s="2" t="n">
        <v>2980</v>
      </c>
      <c r="I243" s="2" t="n">
        <v>3922</v>
      </c>
      <c r="J243" s="2" t="n">
        <v>4059</v>
      </c>
      <c r="K243" s="2" t="n">
        <v>4154</v>
      </c>
      <c r="L243" s="2" t="n">
        <v>4050</v>
      </c>
      <c r="M243" s="2" t="n">
        <v>4102</v>
      </c>
      <c r="N243" s="2" t="n">
        <v>3993</v>
      </c>
      <c r="O243" s="2" t="n">
        <v>4102</v>
      </c>
      <c r="P243" s="2" t="n">
        <v>4008</v>
      </c>
      <c r="Q243" s="2" t="n">
        <v>4101</v>
      </c>
      <c r="R243" s="2" t="n">
        <v>3722</v>
      </c>
      <c r="S243" s="2" t="n">
        <v>3264</v>
      </c>
      <c r="T243" s="2" t="n">
        <v>3135</v>
      </c>
      <c r="U243" s="2" t="n">
        <v>3235</v>
      </c>
      <c r="V243" s="2" t="n">
        <v>3483</v>
      </c>
      <c r="W243" s="2" t="n">
        <v>3435</v>
      </c>
      <c r="X243" s="2" t="n">
        <v>3424</v>
      </c>
      <c r="Y243" s="2" t="n">
        <v>3169</v>
      </c>
    </row>
    <row r="244" customFormat="false" ht="12.75" hidden="false" customHeight="false" outlineLevel="0" collapsed="false">
      <c r="A244" s="5" t="n">
        <v>39318</v>
      </c>
      <c r="B244" s="2" t="n">
        <v>2898</v>
      </c>
      <c r="C244" s="2" t="n">
        <v>2920</v>
      </c>
      <c r="D244" s="2" t="n">
        <v>2563</v>
      </c>
      <c r="E244" s="2" t="n">
        <v>2127</v>
      </c>
      <c r="F244" s="2" t="n">
        <v>1961</v>
      </c>
      <c r="G244" s="2" t="n">
        <v>2242</v>
      </c>
      <c r="H244" s="2" t="n">
        <v>3127</v>
      </c>
      <c r="I244" s="2" t="n">
        <v>3875</v>
      </c>
      <c r="J244" s="2" t="n">
        <v>4034</v>
      </c>
      <c r="K244" s="2" t="n">
        <v>4353</v>
      </c>
      <c r="L244" s="2" t="n">
        <v>4380</v>
      </c>
      <c r="M244" s="2" t="n">
        <v>4404</v>
      </c>
      <c r="N244" s="2" t="n">
        <v>4437</v>
      </c>
      <c r="O244" s="2" t="n">
        <v>4200</v>
      </c>
      <c r="P244" s="2" t="n">
        <v>3865</v>
      </c>
      <c r="Q244" s="2" t="n">
        <v>3825</v>
      </c>
      <c r="R244" s="2" t="n">
        <v>3556</v>
      </c>
      <c r="S244" s="2" t="n">
        <v>3449</v>
      </c>
      <c r="T244" s="2" t="n">
        <v>3518</v>
      </c>
      <c r="U244" s="2" t="n">
        <v>3310</v>
      </c>
      <c r="V244" s="2" t="n">
        <v>3352</v>
      </c>
      <c r="W244" s="2" t="n">
        <v>3432</v>
      </c>
      <c r="X244" s="2" t="n">
        <v>3391</v>
      </c>
      <c r="Y244" s="2" t="n">
        <v>3305</v>
      </c>
    </row>
    <row r="245" customFormat="false" ht="12.75" hidden="false" customHeight="false" outlineLevel="0" collapsed="false">
      <c r="A245" s="5" t="n">
        <v>39319</v>
      </c>
      <c r="B245" s="2" t="n">
        <v>3034</v>
      </c>
      <c r="C245" s="2" t="n">
        <v>2988</v>
      </c>
      <c r="D245" s="2" t="n">
        <v>3009</v>
      </c>
      <c r="E245" s="2" t="n">
        <v>2451</v>
      </c>
      <c r="F245" s="2" t="n">
        <v>1975</v>
      </c>
      <c r="G245" s="2" t="n">
        <v>1922</v>
      </c>
      <c r="H245" s="2" t="n">
        <v>2401</v>
      </c>
      <c r="I245" s="2" t="n">
        <v>3397</v>
      </c>
      <c r="J245" s="2" t="n">
        <v>3510</v>
      </c>
      <c r="K245" s="2" t="n">
        <v>3645</v>
      </c>
      <c r="L245" s="2" t="n">
        <v>3774</v>
      </c>
      <c r="M245" s="2" t="n">
        <v>3833</v>
      </c>
      <c r="N245" s="2" t="n">
        <v>3747</v>
      </c>
      <c r="O245" s="2" t="n">
        <v>3658</v>
      </c>
      <c r="P245" s="2" t="n">
        <v>3728</v>
      </c>
      <c r="Q245" s="2" t="n">
        <v>3628</v>
      </c>
      <c r="R245" s="2" t="n">
        <v>3362</v>
      </c>
      <c r="S245" s="2" t="n">
        <v>3075</v>
      </c>
      <c r="T245" s="2" t="n">
        <v>3002</v>
      </c>
      <c r="U245" s="2" t="n">
        <v>3223</v>
      </c>
      <c r="V245" s="2" t="n">
        <v>3204</v>
      </c>
      <c r="W245" s="2" t="n">
        <v>3150</v>
      </c>
      <c r="X245" s="2" t="n">
        <v>3148</v>
      </c>
      <c r="Y245" s="2" t="n">
        <v>3092</v>
      </c>
    </row>
    <row r="246" customFormat="false" ht="12.75" hidden="false" customHeight="false" outlineLevel="0" collapsed="false">
      <c r="A246" s="5" t="n">
        <v>39320</v>
      </c>
      <c r="B246" s="2" t="n">
        <v>3045</v>
      </c>
      <c r="C246" s="2" t="n">
        <v>3013</v>
      </c>
      <c r="D246" s="2" t="n">
        <v>2735</v>
      </c>
      <c r="E246" s="2" t="n">
        <v>2216</v>
      </c>
      <c r="F246" s="2" t="n">
        <v>2089</v>
      </c>
      <c r="G246" s="2" t="n">
        <v>1952</v>
      </c>
      <c r="H246" s="2" t="n">
        <v>2285</v>
      </c>
      <c r="I246" s="2" t="n">
        <v>3181</v>
      </c>
      <c r="J246" s="2" t="n">
        <v>3223</v>
      </c>
      <c r="K246" s="2" t="n">
        <v>3375</v>
      </c>
      <c r="L246" s="2" t="n">
        <v>3538</v>
      </c>
      <c r="M246" s="2" t="n">
        <v>3496</v>
      </c>
      <c r="N246" s="2" t="n">
        <v>3286</v>
      </c>
      <c r="O246" s="2" t="n">
        <v>3394</v>
      </c>
      <c r="P246" s="2" t="n">
        <v>3403</v>
      </c>
      <c r="Q246" s="2" t="n">
        <v>3261</v>
      </c>
      <c r="R246" s="2" t="n">
        <v>3182</v>
      </c>
      <c r="S246" s="2" t="n">
        <v>3168</v>
      </c>
      <c r="T246" s="2" t="n">
        <v>2809</v>
      </c>
      <c r="U246" s="2" t="n">
        <v>2107</v>
      </c>
      <c r="V246" s="2" t="n">
        <v>1952</v>
      </c>
      <c r="W246" s="2" t="n">
        <v>1547</v>
      </c>
      <c r="X246" s="2" t="n">
        <v>1377</v>
      </c>
      <c r="Y246" s="2" t="n">
        <v>1340</v>
      </c>
    </row>
    <row r="247" customFormat="false" ht="12.75" hidden="false" customHeight="false" outlineLevel="0" collapsed="false">
      <c r="A247" s="5" t="n">
        <v>39321</v>
      </c>
      <c r="B247" s="2" t="n">
        <v>1301</v>
      </c>
      <c r="C247" s="2" t="n">
        <v>1279</v>
      </c>
      <c r="D247" s="2" t="n">
        <v>1310</v>
      </c>
      <c r="E247" s="2" t="n">
        <v>1290</v>
      </c>
      <c r="F247" s="2" t="n">
        <v>1294</v>
      </c>
      <c r="G247" s="2" t="n">
        <v>1889</v>
      </c>
      <c r="H247" s="2" t="n">
        <v>3118</v>
      </c>
      <c r="I247" s="2" t="n">
        <v>3974</v>
      </c>
      <c r="J247" s="2" t="n">
        <v>4086</v>
      </c>
      <c r="K247" s="2" t="n">
        <v>4299</v>
      </c>
      <c r="L247" s="2" t="n">
        <v>4360</v>
      </c>
      <c r="M247" s="2" t="n">
        <v>4496</v>
      </c>
      <c r="N247" s="2" t="n">
        <v>4459</v>
      </c>
      <c r="O247" s="2" t="n">
        <v>4509</v>
      </c>
      <c r="P247" s="2" t="n">
        <v>4489</v>
      </c>
      <c r="Q247" s="2" t="n">
        <v>4398</v>
      </c>
      <c r="R247" s="2" t="n">
        <v>3924</v>
      </c>
      <c r="S247" s="2" t="n">
        <v>3318</v>
      </c>
      <c r="T247" s="2" t="n">
        <v>3343</v>
      </c>
      <c r="U247" s="2" t="n">
        <v>3458</v>
      </c>
      <c r="V247" s="2" t="n">
        <v>3417</v>
      </c>
      <c r="W247" s="2" t="n">
        <v>3411</v>
      </c>
      <c r="X247" s="2" t="n">
        <v>3389</v>
      </c>
      <c r="Y247" s="2" t="n">
        <v>3245</v>
      </c>
    </row>
    <row r="248" customFormat="false" ht="12.75" hidden="false" customHeight="false" outlineLevel="0" collapsed="false">
      <c r="A248" s="5" t="n">
        <v>39322</v>
      </c>
      <c r="B248" s="2" t="n">
        <v>2950</v>
      </c>
      <c r="C248" s="2" t="n">
        <v>2949</v>
      </c>
      <c r="D248" s="2" t="n">
        <v>2802</v>
      </c>
      <c r="E248" s="2" t="n">
        <v>2194</v>
      </c>
      <c r="F248" s="2" t="n">
        <v>1975</v>
      </c>
      <c r="G248" s="2" t="n">
        <v>2269</v>
      </c>
      <c r="H248" s="2" t="n">
        <v>3276</v>
      </c>
      <c r="I248" s="2" t="n">
        <v>3946</v>
      </c>
      <c r="J248" s="2" t="n">
        <v>4072</v>
      </c>
      <c r="K248" s="2" t="n">
        <v>4154</v>
      </c>
      <c r="L248" s="2" t="n">
        <v>4297</v>
      </c>
      <c r="M248" s="2" t="n">
        <v>4335</v>
      </c>
      <c r="N248" s="2" t="n">
        <v>4473</v>
      </c>
      <c r="O248" s="2" t="n">
        <v>4509</v>
      </c>
      <c r="P248" s="2" t="n">
        <v>4472</v>
      </c>
      <c r="Q248" s="2" t="n">
        <v>4512</v>
      </c>
      <c r="R248" s="2" t="n">
        <v>3889</v>
      </c>
      <c r="S248" s="2" t="n">
        <v>3327</v>
      </c>
      <c r="T248" s="2" t="n">
        <v>3255</v>
      </c>
      <c r="U248" s="2" t="n">
        <v>3547</v>
      </c>
      <c r="V248" s="2" t="n">
        <v>3635</v>
      </c>
      <c r="W248" s="2" t="n">
        <v>3618</v>
      </c>
      <c r="X248" s="2" t="n">
        <v>3565</v>
      </c>
      <c r="Y248" s="2" t="n">
        <v>3566</v>
      </c>
    </row>
    <row r="249" customFormat="false" ht="12.75" hidden="false" customHeight="false" outlineLevel="0" collapsed="false">
      <c r="A249" s="5" t="n">
        <v>39323</v>
      </c>
      <c r="B249" s="2" t="n">
        <v>3513</v>
      </c>
      <c r="C249" s="2" t="n">
        <v>3189</v>
      </c>
      <c r="D249" s="2" t="n">
        <v>2540</v>
      </c>
      <c r="E249" s="2" t="n">
        <v>2192</v>
      </c>
      <c r="F249" s="2" t="n">
        <v>2019</v>
      </c>
      <c r="G249" s="2" t="n">
        <v>2270</v>
      </c>
      <c r="H249" s="2" t="n">
        <v>3313</v>
      </c>
      <c r="I249" s="2" t="n">
        <v>3904</v>
      </c>
      <c r="J249" s="2" t="n">
        <v>4256</v>
      </c>
      <c r="K249" s="2" t="n">
        <v>4564</v>
      </c>
      <c r="L249" s="2" t="n">
        <v>4605</v>
      </c>
      <c r="M249" s="2" t="n">
        <v>4709</v>
      </c>
      <c r="N249" s="2" t="n">
        <v>4688</v>
      </c>
      <c r="O249" s="2" t="n">
        <v>4693</v>
      </c>
      <c r="P249" s="2" t="n">
        <v>4615</v>
      </c>
      <c r="Q249" s="2" t="n">
        <v>4629</v>
      </c>
      <c r="R249" s="2" t="n">
        <v>3827</v>
      </c>
      <c r="S249" s="2" t="n">
        <v>3302</v>
      </c>
      <c r="T249" s="2" t="n">
        <v>3322</v>
      </c>
      <c r="U249" s="2" t="n">
        <v>3201</v>
      </c>
      <c r="V249" s="2" t="n">
        <v>3212</v>
      </c>
      <c r="W249" s="2" t="n">
        <v>3371</v>
      </c>
      <c r="X249" s="2" t="n">
        <v>3269</v>
      </c>
      <c r="Y249" s="2" t="n">
        <v>3235</v>
      </c>
    </row>
    <row r="250" customFormat="false" ht="12.75" hidden="false" customHeight="false" outlineLevel="0" collapsed="false">
      <c r="A250" s="5" t="n">
        <v>39324</v>
      </c>
      <c r="B250" s="2" t="n">
        <v>3169</v>
      </c>
      <c r="C250" s="2" t="n">
        <v>2960</v>
      </c>
      <c r="D250" s="2" t="n">
        <v>2765</v>
      </c>
      <c r="E250" s="2" t="n">
        <v>2186</v>
      </c>
      <c r="F250" s="2" t="n">
        <v>1992</v>
      </c>
      <c r="G250" s="2" t="n">
        <v>2193</v>
      </c>
      <c r="H250" s="2" t="n">
        <v>3301</v>
      </c>
      <c r="I250" s="2" t="n">
        <v>4060</v>
      </c>
      <c r="J250" s="2" t="n">
        <v>4431</v>
      </c>
      <c r="K250" s="2" t="n">
        <v>4587</v>
      </c>
      <c r="L250" s="2" t="n">
        <v>4911</v>
      </c>
      <c r="M250" s="2" t="n">
        <v>5122</v>
      </c>
      <c r="N250" s="2" t="n">
        <v>5203</v>
      </c>
      <c r="O250" s="2" t="n">
        <v>5222</v>
      </c>
      <c r="P250" s="2" t="n">
        <v>5292</v>
      </c>
      <c r="Q250" s="2" t="n">
        <v>5075</v>
      </c>
      <c r="R250" s="2" t="n">
        <v>4796</v>
      </c>
      <c r="S250" s="2" t="n">
        <v>3787</v>
      </c>
      <c r="T250" s="2" t="n">
        <v>3636</v>
      </c>
      <c r="U250" s="2" t="n">
        <v>3708</v>
      </c>
      <c r="V250" s="2" t="n">
        <v>3687</v>
      </c>
      <c r="W250" s="2" t="n">
        <v>3675</v>
      </c>
      <c r="X250" s="2" t="n">
        <v>3617</v>
      </c>
      <c r="Y250" s="2" t="n">
        <v>3542</v>
      </c>
    </row>
    <row r="251" customFormat="false" ht="12.75" hidden="false" customHeight="false" outlineLevel="0" collapsed="false">
      <c r="A251" s="5" t="n">
        <v>39325</v>
      </c>
      <c r="B251" s="2" t="n">
        <v>3487</v>
      </c>
      <c r="C251" s="2" t="n">
        <v>3231</v>
      </c>
      <c r="D251" s="2" t="n">
        <v>2527</v>
      </c>
      <c r="E251" s="2" t="n">
        <v>1992</v>
      </c>
      <c r="F251" s="2" t="n">
        <v>2068</v>
      </c>
      <c r="G251" s="2" t="n">
        <v>2204</v>
      </c>
      <c r="H251" s="2" t="n">
        <v>3080</v>
      </c>
      <c r="I251" s="2" t="n">
        <v>3830</v>
      </c>
      <c r="J251" s="2" t="n">
        <v>3928</v>
      </c>
      <c r="K251" s="2" t="n">
        <v>4232</v>
      </c>
      <c r="L251" s="2" t="n">
        <v>4136</v>
      </c>
      <c r="M251" s="2" t="n">
        <v>4131</v>
      </c>
      <c r="N251" s="2" t="n">
        <v>4127</v>
      </c>
      <c r="O251" s="2" t="n">
        <v>4249</v>
      </c>
      <c r="P251" s="2" t="n">
        <v>4286</v>
      </c>
      <c r="Q251" s="2" t="n">
        <v>3881</v>
      </c>
      <c r="R251" s="2" t="n">
        <v>3682</v>
      </c>
      <c r="S251" s="2" t="n">
        <v>3469</v>
      </c>
      <c r="T251" s="2" t="n">
        <v>3405</v>
      </c>
      <c r="U251" s="2" t="n">
        <v>3513</v>
      </c>
      <c r="V251" s="2" t="n">
        <v>3580</v>
      </c>
      <c r="W251" s="2" t="n">
        <v>3565</v>
      </c>
      <c r="X251" s="2" t="n">
        <v>3282</v>
      </c>
      <c r="Y251" s="2" t="n">
        <v>3201</v>
      </c>
    </row>
    <row r="252" customFormat="false" ht="12.75" hidden="false" customHeight="false" outlineLevel="0" collapsed="false">
      <c r="A252" s="5" t="n">
        <v>39326</v>
      </c>
      <c r="B252" s="2" t="n">
        <v>3168</v>
      </c>
      <c r="C252" s="2" t="n">
        <v>2848</v>
      </c>
      <c r="D252" s="2" t="n">
        <v>2180</v>
      </c>
      <c r="E252" s="2" t="n">
        <v>1687</v>
      </c>
      <c r="F252" s="2" t="n">
        <v>1517</v>
      </c>
      <c r="G252" s="2" t="n">
        <v>1531</v>
      </c>
      <c r="H252" s="2" t="n">
        <v>2179</v>
      </c>
      <c r="I252" s="2" t="n">
        <v>2911</v>
      </c>
      <c r="J252" s="2" t="n">
        <v>2940</v>
      </c>
      <c r="K252" s="2" t="n">
        <v>3066</v>
      </c>
      <c r="L252" s="2" t="n">
        <v>3039</v>
      </c>
      <c r="M252" s="2" t="n">
        <v>3077</v>
      </c>
      <c r="N252" s="2" t="n">
        <v>3099</v>
      </c>
      <c r="O252" s="2" t="n">
        <v>3072</v>
      </c>
      <c r="P252" s="2" t="n">
        <v>3064</v>
      </c>
      <c r="Q252" s="2" t="n">
        <v>3022</v>
      </c>
      <c r="R252" s="2" t="n">
        <v>2986</v>
      </c>
      <c r="S252" s="2" t="n">
        <v>2771</v>
      </c>
      <c r="T252" s="2" t="n">
        <v>2740</v>
      </c>
      <c r="U252" s="2" t="n">
        <v>2959</v>
      </c>
      <c r="V252" s="2" t="n">
        <v>2948</v>
      </c>
      <c r="W252" s="2" t="n">
        <v>2927</v>
      </c>
      <c r="X252" s="2" t="n">
        <v>2898</v>
      </c>
      <c r="Y252" s="2" t="n">
        <v>2837</v>
      </c>
    </row>
    <row r="253" customFormat="false" ht="12.75" hidden="false" customHeight="false" outlineLevel="0" collapsed="false">
      <c r="A253" s="5" t="n">
        <v>39327</v>
      </c>
      <c r="B253" s="2" t="n">
        <v>2806</v>
      </c>
      <c r="C253" s="2" t="n">
        <v>2699</v>
      </c>
      <c r="D253" s="2" t="n">
        <v>2496</v>
      </c>
      <c r="E253" s="2" t="n">
        <v>2033</v>
      </c>
      <c r="F253" s="2" t="n">
        <v>1830</v>
      </c>
      <c r="G253" s="2" t="n">
        <v>1733</v>
      </c>
      <c r="H253" s="2" t="n">
        <v>2278</v>
      </c>
      <c r="I253" s="2" t="n">
        <v>2822</v>
      </c>
      <c r="J253" s="2" t="n">
        <v>2907</v>
      </c>
      <c r="K253" s="2" t="n">
        <v>2969</v>
      </c>
      <c r="L253" s="2" t="n">
        <v>2975</v>
      </c>
      <c r="M253" s="2" t="n">
        <v>2991</v>
      </c>
      <c r="N253" s="2" t="n">
        <v>3044</v>
      </c>
      <c r="O253" s="2" t="n">
        <v>3008</v>
      </c>
      <c r="P253" s="2" t="n">
        <v>3046</v>
      </c>
      <c r="Q253" s="2" t="n">
        <v>3075</v>
      </c>
      <c r="R253" s="2" t="n">
        <v>3013</v>
      </c>
      <c r="S253" s="2" t="n">
        <v>2981</v>
      </c>
      <c r="T253" s="2" t="n">
        <v>2662</v>
      </c>
      <c r="U253" s="2" t="n">
        <v>1985</v>
      </c>
      <c r="V253" s="2" t="n">
        <v>1895</v>
      </c>
      <c r="W253" s="2" t="n">
        <v>1430</v>
      </c>
      <c r="X253" s="2" t="n">
        <v>1213</v>
      </c>
      <c r="Y253" s="2" t="n">
        <v>1174</v>
      </c>
    </row>
    <row r="254" customFormat="false" ht="12.75" hidden="false" customHeight="false" outlineLevel="0" collapsed="false">
      <c r="A254" s="5" t="n">
        <v>39328</v>
      </c>
      <c r="B254" s="2" t="n">
        <v>1158</v>
      </c>
      <c r="C254" s="2" t="n">
        <v>1140</v>
      </c>
      <c r="D254" s="2" t="n">
        <v>1153</v>
      </c>
      <c r="E254" s="2" t="n">
        <v>1153</v>
      </c>
      <c r="F254" s="2" t="n">
        <v>1154</v>
      </c>
      <c r="G254" s="2" t="n">
        <v>1470</v>
      </c>
      <c r="H254" s="2" t="n">
        <v>2320</v>
      </c>
      <c r="I254" s="2" t="n">
        <v>2959</v>
      </c>
      <c r="J254" s="2" t="n">
        <v>3009</v>
      </c>
      <c r="K254" s="2" t="n">
        <v>3110</v>
      </c>
      <c r="L254" s="2" t="n">
        <v>3111</v>
      </c>
      <c r="M254" s="2" t="n">
        <v>3139</v>
      </c>
      <c r="N254" s="2" t="n">
        <v>3185</v>
      </c>
      <c r="O254" s="2" t="n">
        <v>3172</v>
      </c>
      <c r="P254" s="2" t="n">
        <v>3167</v>
      </c>
      <c r="Q254" s="2" t="n">
        <v>3137</v>
      </c>
      <c r="R254" s="2" t="n">
        <v>2983</v>
      </c>
      <c r="S254" s="2" t="n">
        <v>2936</v>
      </c>
      <c r="T254" s="2" t="n">
        <v>2689</v>
      </c>
      <c r="U254" s="2" t="n">
        <v>2561</v>
      </c>
      <c r="V254" s="2" t="n">
        <v>2536</v>
      </c>
      <c r="W254" s="2" t="n">
        <v>2525</v>
      </c>
      <c r="X254" s="2" t="n">
        <v>2504</v>
      </c>
      <c r="Y254" s="2" t="n">
        <v>1955</v>
      </c>
    </row>
    <row r="255" customFormat="false" ht="12.75" hidden="false" customHeight="false" outlineLevel="0" collapsed="false">
      <c r="A255" s="5" t="n">
        <v>39329</v>
      </c>
      <c r="B255" s="2" t="n">
        <v>1681</v>
      </c>
      <c r="C255" s="2" t="n">
        <v>1534</v>
      </c>
      <c r="D255" s="2" t="n">
        <v>1582</v>
      </c>
      <c r="E255" s="2" t="n">
        <v>1573</v>
      </c>
      <c r="F255" s="2" t="n">
        <v>1532</v>
      </c>
      <c r="G255" s="2" t="n">
        <v>1869</v>
      </c>
      <c r="H255" s="2" t="n">
        <v>2614</v>
      </c>
      <c r="I255" s="2" t="n">
        <v>3254</v>
      </c>
      <c r="J255" s="2" t="n">
        <v>3289</v>
      </c>
      <c r="K255" s="2" t="n">
        <v>3452</v>
      </c>
      <c r="L255" s="2" t="n">
        <v>3553</v>
      </c>
      <c r="M255" s="2" t="n">
        <v>3539</v>
      </c>
      <c r="N255" s="2" t="n">
        <v>3550</v>
      </c>
      <c r="O255" s="2" t="n">
        <v>3646</v>
      </c>
      <c r="P255" s="2" t="n">
        <v>3575</v>
      </c>
      <c r="Q255" s="2" t="n">
        <v>3152</v>
      </c>
      <c r="R255" s="2" t="n">
        <v>2883</v>
      </c>
      <c r="S255" s="2" t="n">
        <v>2929</v>
      </c>
      <c r="T255" s="2" t="n">
        <v>2855</v>
      </c>
      <c r="U255" s="2" t="n">
        <v>2220</v>
      </c>
      <c r="V255" s="2" t="n">
        <v>2182</v>
      </c>
      <c r="W255" s="2" t="n">
        <v>1838</v>
      </c>
      <c r="X255" s="2" t="n">
        <v>1809</v>
      </c>
      <c r="Y255" s="2" t="n">
        <v>1782</v>
      </c>
    </row>
    <row r="256" customFormat="false" ht="12.75" hidden="false" customHeight="false" outlineLevel="0" collapsed="false">
      <c r="A256" s="5" t="n">
        <v>39330</v>
      </c>
      <c r="B256" s="2" t="n">
        <v>1595</v>
      </c>
      <c r="C256" s="2" t="n">
        <v>1330</v>
      </c>
      <c r="D256" s="2" t="n">
        <v>1405</v>
      </c>
      <c r="E256" s="2" t="n">
        <v>1169</v>
      </c>
      <c r="F256" s="2" t="n">
        <v>1176</v>
      </c>
      <c r="G256" s="2" t="n">
        <v>1658</v>
      </c>
      <c r="H256" s="2" t="n">
        <v>2741</v>
      </c>
      <c r="I256" s="2" t="n">
        <v>3772</v>
      </c>
      <c r="J256" s="2" t="n">
        <v>3697</v>
      </c>
      <c r="K256" s="2" t="n">
        <v>3578</v>
      </c>
      <c r="L256" s="2" t="n">
        <v>3859</v>
      </c>
      <c r="M256" s="2" t="n">
        <v>4136</v>
      </c>
      <c r="N256" s="2" t="n">
        <v>4074</v>
      </c>
      <c r="O256" s="2" t="n">
        <v>4158</v>
      </c>
      <c r="P256" s="2" t="n">
        <v>4257</v>
      </c>
      <c r="Q256" s="2" t="n">
        <v>4274</v>
      </c>
      <c r="R256" s="2" t="n">
        <v>3697</v>
      </c>
      <c r="S256" s="2" t="n">
        <v>3527</v>
      </c>
      <c r="T256" s="2" t="n">
        <v>3063</v>
      </c>
      <c r="U256" s="2" t="n">
        <v>2458</v>
      </c>
      <c r="V256" s="2" t="n">
        <v>2213</v>
      </c>
      <c r="W256" s="2" t="n">
        <v>2075</v>
      </c>
      <c r="X256" s="2" t="n">
        <v>1814</v>
      </c>
      <c r="Y256" s="2" t="n">
        <v>1677</v>
      </c>
    </row>
    <row r="257" customFormat="false" ht="12.75" hidden="false" customHeight="false" outlineLevel="0" collapsed="false">
      <c r="A257" s="5" t="n">
        <v>39331</v>
      </c>
      <c r="B257" s="2" t="n">
        <v>1437</v>
      </c>
      <c r="C257" s="2" t="n">
        <v>1290</v>
      </c>
      <c r="D257" s="2" t="n">
        <v>1196</v>
      </c>
      <c r="E257" s="2" t="n">
        <v>1172</v>
      </c>
      <c r="F257" s="2" t="n">
        <v>1162</v>
      </c>
      <c r="G257" s="2" t="n">
        <v>1583</v>
      </c>
      <c r="H257" s="2" t="n">
        <v>2695</v>
      </c>
      <c r="I257" s="2" t="n">
        <v>3514</v>
      </c>
      <c r="J257" s="2" t="n">
        <v>3582</v>
      </c>
      <c r="K257" s="2" t="n">
        <v>3941</v>
      </c>
      <c r="L257" s="2" t="n">
        <v>4105</v>
      </c>
      <c r="M257" s="2" t="n">
        <v>4130</v>
      </c>
      <c r="N257" s="2" t="n">
        <v>4195</v>
      </c>
      <c r="O257" s="2" t="n">
        <v>4124</v>
      </c>
      <c r="P257" s="2" t="n">
        <v>4204</v>
      </c>
      <c r="Q257" s="2" t="n">
        <v>4201</v>
      </c>
      <c r="R257" s="2" t="n">
        <v>3890</v>
      </c>
      <c r="S257" s="2" t="n">
        <v>3429</v>
      </c>
      <c r="T257" s="2" t="n">
        <v>2982</v>
      </c>
      <c r="U257" s="2" t="n">
        <v>2450</v>
      </c>
      <c r="V257" s="2" t="n">
        <v>2509</v>
      </c>
      <c r="W257" s="2" t="n">
        <v>2006</v>
      </c>
      <c r="X257" s="2" t="n">
        <v>1815</v>
      </c>
      <c r="Y257" s="2" t="n">
        <v>1832</v>
      </c>
    </row>
    <row r="258" customFormat="false" ht="12.75" hidden="false" customHeight="false" outlineLevel="0" collapsed="false">
      <c r="A258" s="5" t="n">
        <v>39332</v>
      </c>
      <c r="B258" s="2" t="n">
        <v>1773</v>
      </c>
      <c r="C258" s="2" t="n">
        <v>1765</v>
      </c>
      <c r="D258" s="2" t="n">
        <v>1703</v>
      </c>
      <c r="E258" s="2" t="n">
        <v>1339</v>
      </c>
      <c r="F258" s="2" t="n">
        <v>1281</v>
      </c>
      <c r="G258" s="2" t="n">
        <v>1789</v>
      </c>
      <c r="H258" s="2" t="n">
        <v>2478</v>
      </c>
      <c r="I258" s="2" t="n">
        <v>3261</v>
      </c>
      <c r="J258" s="2" t="n">
        <v>3743</v>
      </c>
      <c r="K258" s="2" t="n">
        <v>3922</v>
      </c>
      <c r="L258" s="2" t="n">
        <v>4105</v>
      </c>
      <c r="M258" s="2" t="n">
        <v>4252</v>
      </c>
      <c r="N258" s="2" t="n">
        <v>4496</v>
      </c>
      <c r="O258" s="2" t="n">
        <v>4669</v>
      </c>
      <c r="P258" s="2" t="n">
        <v>4710</v>
      </c>
      <c r="Q258" s="2" t="n">
        <v>4305</v>
      </c>
      <c r="R258" s="2" t="n">
        <v>3616</v>
      </c>
      <c r="S258" s="2" t="n">
        <v>2492</v>
      </c>
      <c r="T258" s="2" t="n">
        <v>2191</v>
      </c>
      <c r="U258" s="2" t="n">
        <v>2014</v>
      </c>
      <c r="V258" s="2" t="n">
        <v>1755</v>
      </c>
      <c r="W258" s="2" t="n">
        <v>1472</v>
      </c>
      <c r="X258" s="2" t="n">
        <v>1390</v>
      </c>
      <c r="Y258" s="2" t="n">
        <v>1343</v>
      </c>
    </row>
    <row r="259" customFormat="false" ht="12.75" hidden="false" customHeight="false" outlineLevel="0" collapsed="false">
      <c r="A259" s="5" t="n">
        <v>39333</v>
      </c>
      <c r="B259" s="2" t="n">
        <v>1274</v>
      </c>
      <c r="C259" s="2" t="n">
        <v>1207</v>
      </c>
      <c r="D259" s="2" t="n">
        <v>1268</v>
      </c>
      <c r="E259" s="2" t="n">
        <v>1287</v>
      </c>
      <c r="F259" s="2" t="n">
        <v>1281</v>
      </c>
      <c r="G259" s="2" t="n">
        <v>1487</v>
      </c>
      <c r="H259" s="2" t="n">
        <v>1946</v>
      </c>
      <c r="I259" s="2" t="n">
        <v>2571</v>
      </c>
      <c r="J259" s="2" t="n">
        <v>2555</v>
      </c>
      <c r="K259" s="2" t="n">
        <v>2538</v>
      </c>
      <c r="L259" s="2" t="n">
        <v>2595</v>
      </c>
      <c r="M259" s="2" t="n">
        <v>2707</v>
      </c>
      <c r="N259" s="2" t="n">
        <v>2914</v>
      </c>
      <c r="O259" s="2" t="n">
        <v>3065</v>
      </c>
      <c r="P259" s="2" t="n">
        <v>3138</v>
      </c>
      <c r="Q259" s="2" t="n">
        <v>3135</v>
      </c>
      <c r="R259" s="2" t="n">
        <v>3059</v>
      </c>
      <c r="S259" s="2" t="n">
        <v>2993</v>
      </c>
      <c r="T259" s="2" t="n">
        <v>2736</v>
      </c>
      <c r="U259" s="2" t="n">
        <v>1873</v>
      </c>
      <c r="V259" s="2" t="n">
        <v>1329</v>
      </c>
      <c r="W259" s="2" t="n">
        <v>1282</v>
      </c>
      <c r="X259" s="2" t="n">
        <v>1247</v>
      </c>
      <c r="Y259" s="2" t="n">
        <v>1248</v>
      </c>
    </row>
    <row r="260" customFormat="false" ht="12.75" hidden="false" customHeight="false" outlineLevel="0" collapsed="false">
      <c r="A260" s="5" t="n">
        <v>39334</v>
      </c>
      <c r="B260" s="2" t="n">
        <v>1188</v>
      </c>
      <c r="C260" s="2" t="n">
        <v>1165</v>
      </c>
      <c r="D260" s="2" t="n">
        <v>1138</v>
      </c>
      <c r="E260" s="2" t="n">
        <v>1130</v>
      </c>
      <c r="F260" s="2" t="n">
        <v>1148</v>
      </c>
      <c r="G260" s="2" t="n">
        <v>1300</v>
      </c>
      <c r="H260" s="2" t="n">
        <v>1856</v>
      </c>
      <c r="I260" s="2" t="n">
        <v>2321</v>
      </c>
      <c r="J260" s="2" t="n">
        <v>2315</v>
      </c>
      <c r="K260" s="2" t="n">
        <v>2384</v>
      </c>
      <c r="L260" s="2" t="n">
        <v>2477</v>
      </c>
      <c r="M260" s="2" t="n">
        <v>2539</v>
      </c>
      <c r="N260" s="2" t="n">
        <v>2516</v>
      </c>
      <c r="O260" s="2" t="n">
        <v>2523</v>
      </c>
      <c r="P260" s="2" t="n">
        <v>2507</v>
      </c>
      <c r="Q260" s="2" t="n">
        <v>2515</v>
      </c>
      <c r="R260" s="2" t="n">
        <v>2431</v>
      </c>
      <c r="S260" s="2" t="n">
        <v>2355</v>
      </c>
      <c r="T260" s="2" t="n">
        <v>1732</v>
      </c>
      <c r="U260" s="2" t="n">
        <v>1636</v>
      </c>
      <c r="V260" s="2" t="n">
        <v>1252</v>
      </c>
      <c r="W260" s="2" t="n">
        <v>1254</v>
      </c>
      <c r="X260" s="2" t="n">
        <v>1228</v>
      </c>
      <c r="Y260" s="2" t="n">
        <v>1177</v>
      </c>
    </row>
    <row r="261" customFormat="false" ht="12.75" hidden="false" customHeight="false" outlineLevel="0" collapsed="false">
      <c r="A261" s="5" t="n">
        <v>39335</v>
      </c>
      <c r="B261" s="2" t="n">
        <v>1159</v>
      </c>
      <c r="C261" s="2" t="n">
        <v>1140</v>
      </c>
      <c r="D261" s="2" t="n">
        <v>1214</v>
      </c>
      <c r="E261" s="2" t="n">
        <v>1174</v>
      </c>
      <c r="F261" s="2" t="n">
        <v>1182</v>
      </c>
      <c r="G261" s="2" t="n">
        <v>1660</v>
      </c>
      <c r="H261" s="2" t="n">
        <v>2772</v>
      </c>
      <c r="I261" s="2" t="n">
        <v>3494</v>
      </c>
      <c r="J261" s="2" t="n">
        <v>3707</v>
      </c>
      <c r="K261" s="2" t="n">
        <v>3793</v>
      </c>
      <c r="L261" s="2" t="n">
        <v>3746</v>
      </c>
      <c r="M261" s="2" t="n">
        <v>3737</v>
      </c>
      <c r="N261" s="2" t="n">
        <v>3751</v>
      </c>
      <c r="O261" s="2" t="n">
        <v>3674</v>
      </c>
      <c r="P261" s="2" t="n">
        <v>3461</v>
      </c>
      <c r="Q261" s="2" t="n">
        <v>2597</v>
      </c>
      <c r="R261" s="2" t="n">
        <v>2032</v>
      </c>
      <c r="S261" s="2" t="n">
        <v>1783</v>
      </c>
      <c r="T261" s="2" t="n">
        <v>1719</v>
      </c>
      <c r="U261" s="2" t="n">
        <v>1785</v>
      </c>
      <c r="V261" s="2" t="n">
        <v>1692</v>
      </c>
      <c r="W261" s="2" t="n">
        <v>1365</v>
      </c>
      <c r="X261" s="2" t="n">
        <v>1283</v>
      </c>
      <c r="Y261" s="2" t="n">
        <v>1214</v>
      </c>
    </row>
    <row r="262" customFormat="false" ht="12.75" hidden="false" customHeight="false" outlineLevel="0" collapsed="false">
      <c r="A262" s="5" t="n">
        <v>39336</v>
      </c>
      <c r="B262" s="2" t="n">
        <v>1216</v>
      </c>
      <c r="C262" s="2" t="n">
        <v>1226</v>
      </c>
      <c r="D262" s="2" t="n">
        <v>1169</v>
      </c>
      <c r="E262" s="2" t="n">
        <v>1201</v>
      </c>
      <c r="F262" s="2" t="n">
        <v>1207</v>
      </c>
      <c r="G262" s="2" t="n">
        <v>1607</v>
      </c>
      <c r="H262" s="2" t="n">
        <v>2196</v>
      </c>
      <c r="I262" s="2" t="n">
        <v>2755</v>
      </c>
      <c r="J262" s="2" t="n">
        <v>3742</v>
      </c>
      <c r="K262" s="2" t="n">
        <v>3797</v>
      </c>
      <c r="L262" s="2" t="n">
        <v>3733</v>
      </c>
      <c r="M262" s="2" t="n">
        <v>2784</v>
      </c>
      <c r="N262" s="2" t="n">
        <v>2425</v>
      </c>
      <c r="O262" s="2" t="n">
        <v>2535</v>
      </c>
      <c r="P262" s="2" t="n">
        <v>2480</v>
      </c>
      <c r="Q262" s="2" t="n">
        <v>1997</v>
      </c>
      <c r="R262" s="2" t="n">
        <v>1978</v>
      </c>
      <c r="S262" s="2" t="n">
        <v>1962</v>
      </c>
      <c r="T262" s="2" t="n">
        <v>1797</v>
      </c>
      <c r="U262" s="2" t="n">
        <v>1788</v>
      </c>
      <c r="V262" s="2" t="n">
        <v>1573</v>
      </c>
      <c r="W262" s="2" t="n">
        <v>1489</v>
      </c>
      <c r="X262" s="2" t="n">
        <v>1222</v>
      </c>
      <c r="Y262" s="2" t="n">
        <v>1172</v>
      </c>
    </row>
    <row r="263" customFormat="false" ht="12.75" hidden="false" customHeight="false" outlineLevel="0" collapsed="false">
      <c r="A263" s="5" t="n">
        <v>39337</v>
      </c>
      <c r="B263" s="2" t="n">
        <v>1165</v>
      </c>
      <c r="C263" s="2" t="n">
        <v>1100</v>
      </c>
      <c r="D263" s="2" t="n">
        <v>1144</v>
      </c>
      <c r="E263" s="2" t="n">
        <v>1175</v>
      </c>
      <c r="F263" s="2" t="n">
        <v>1138</v>
      </c>
      <c r="G263" s="2" t="n">
        <v>1530</v>
      </c>
      <c r="H263" s="2" t="n">
        <v>1663</v>
      </c>
      <c r="I263" s="2" t="n">
        <v>1741</v>
      </c>
      <c r="J263" s="2" t="n">
        <v>1924</v>
      </c>
      <c r="K263" s="2" t="n">
        <v>2079</v>
      </c>
      <c r="L263" s="2" t="n">
        <v>2202</v>
      </c>
      <c r="M263" s="2" t="n">
        <v>1930</v>
      </c>
      <c r="N263" s="2" t="n">
        <v>1755</v>
      </c>
      <c r="O263" s="2" t="n">
        <v>1914</v>
      </c>
      <c r="P263" s="2" t="n">
        <v>2039</v>
      </c>
      <c r="Q263" s="2" t="n">
        <v>2210</v>
      </c>
      <c r="R263" s="2" t="n">
        <v>1852</v>
      </c>
      <c r="S263" s="2" t="n">
        <v>1312</v>
      </c>
      <c r="T263" s="2" t="n">
        <v>1357</v>
      </c>
      <c r="U263" s="2" t="n">
        <v>1517</v>
      </c>
      <c r="V263" s="2" t="n">
        <v>1499</v>
      </c>
      <c r="W263" s="2" t="n">
        <v>1415</v>
      </c>
      <c r="X263" s="2" t="n">
        <v>1172</v>
      </c>
      <c r="Y263" s="2" t="n">
        <v>1128</v>
      </c>
    </row>
    <row r="264" customFormat="false" ht="12.75" hidden="false" customHeight="false" outlineLevel="0" collapsed="false">
      <c r="A264" s="5" t="n">
        <v>39338</v>
      </c>
      <c r="B264" s="2" t="n">
        <v>1097</v>
      </c>
      <c r="C264" s="2" t="n">
        <v>1051</v>
      </c>
      <c r="D264" s="2" t="n">
        <v>1086</v>
      </c>
      <c r="E264" s="2" t="n">
        <v>1125</v>
      </c>
      <c r="F264" s="2" t="n">
        <v>1038</v>
      </c>
      <c r="G264" s="2" t="n">
        <v>1781</v>
      </c>
      <c r="H264" s="2" t="n">
        <v>2383</v>
      </c>
      <c r="I264" s="2" t="n">
        <v>2931</v>
      </c>
      <c r="J264" s="2" t="n">
        <v>3229</v>
      </c>
      <c r="K264" s="2" t="n">
        <v>3458</v>
      </c>
      <c r="L264" s="2" t="n">
        <v>3526</v>
      </c>
      <c r="M264" s="2" t="n">
        <v>3519</v>
      </c>
      <c r="N264" s="2" t="n">
        <v>3506</v>
      </c>
      <c r="O264" s="2" t="n">
        <v>3546</v>
      </c>
      <c r="P264" s="2" t="n">
        <v>3584</v>
      </c>
      <c r="Q264" s="2" t="n">
        <v>2942</v>
      </c>
      <c r="R264" s="2" t="n">
        <v>2230</v>
      </c>
      <c r="S264" s="2" t="n">
        <v>1812</v>
      </c>
      <c r="T264" s="2" t="n">
        <v>1737</v>
      </c>
      <c r="U264" s="2" t="n">
        <v>1706</v>
      </c>
      <c r="V264" s="2" t="n">
        <v>1718</v>
      </c>
      <c r="W264" s="2" t="n">
        <v>1727</v>
      </c>
      <c r="X264" s="2" t="n">
        <v>1641</v>
      </c>
      <c r="Y264" s="2" t="n">
        <v>1430</v>
      </c>
    </row>
    <row r="265" customFormat="false" ht="12.75" hidden="false" customHeight="false" outlineLevel="0" collapsed="false">
      <c r="A265" s="5" t="n">
        <v>39339</v>
      </c>
      <c r="B265" s="2" t="n">
        <v>1024</v>
      </c>
      <c r="C265" s="2" t="n">
        <v>1035</v>
      </c>
      <c r="D265" s="2" t="n">
        <v>1007</v>
      </c>
      <c r="E265" s="2" t="n">
        <v>1061</v>
      </c>
      <c r="F265" s="2" t="n">
        <v>1022</v>
      </c>
      <c r="G265" s="2" t="n">
        <v>1673</v>
      </c>
      <c r="H265" s="2" t="n">
        <v>2417</v>
      </c>
      <c r="I265" s="2" t="n">
        <v>3179</v>
      </c>
      <c r="J265" s="2" t="n">
        <v>3504</v>
      </c>
      <c r="K265" s="2" t="n">
        <v>3432</v>
      </c>
      <c r="L265" s="2" t="n">
        <v>3426</v>
      </c>
      <c r="M265" s="2" t="n">
        <v>2540</v>
      </c>
      <c r="N265" s="2" t="n">
        <v>2305</v>
      </c>
      <c r="O265" s="2" t="n">
        <v>2306</v>
      </c>
      <c r="P265" s="2" t="n">
        <v>2142</v>
      </c>
      <c r="Q265" s="2" t="n">
        <v>2182</v>
      </c>
      <c r="R265" s="2" t="n">
        <v>1785</v>
      </c>
      <c r="S265" s="2" t="n">
        <v>1531</v>
      </c>
      <c r="T265" s="2" t="n">
        <v>1567</v>
      </c>
      <c r="U265" s="2" t="n">
        <v>1472</v>
      </c>
      <c r="V265" s="2" t="n">
        <v>1398</v>
      </c>
      <c r="W265" s="2" t="n">
        <v>1414</v>
      </c>
      <c r="X265" s="2" t="n">
        <v>1412</v>
      </c>
      <c r="Y265" s="2" t="n">
        <v>1306</v>
      </c>
    </row>
    <row r="266" customFormat="false" ht="12.75" hidden="false" customHeight="false" outlineLevel="0" collapsed="false">
      <c r="A266" s="5" t="n">
        <v>39340</v>
      </c>
      <c r="B266" s="2" t="n">
        <v>1035</v>
      </c>
      <c r="C266" s="2" t="n">
        <v>1043</v>
      </c>
      <c r="D266" s="2" t="n">
        <v>1038</v>
      </c>
      <c r="E266" s="2" t="n">
        <v>1050</v>
      </c>
      <c r="F266" s="2" t="n">
        <v>1062</v>
      </c>
      <c r="G266" s="2" t="n">
        <v>1357</v>
      </c>
      <c r="H266" s="2" t="n">
        <v>1644</v>
      </c>
      <c r="I266" s="2" t="n">
        <v>1625</v>
      </c>
      <c r="J266" s="2" t="n">
        <v>1574</v>
      </c>
      <c r="K266" s="2" t="n">
        <v>1598</v>
      </c>
      <c r="L266" s="2" t="n">
        <v>1646</v>
      </c>
      <c r="M266" s="2" t="n">
        <v>1624</v>
      </c>
      <c r="N266" s="2" t="n">
        <v>1647</v>
      </c>
      <c r="O266" s="2" t="n">
        <v>1327</v>
      </c>
      <c r="P266" s="2" t="n">
        <v>1112</v>
      </c>
      <c r="Q266" s="2" t="n">
        <v>1116</v>
      </c>
      <c r="R266" s="2" t="n">
        <v>1096</v>
      </c>
      <c r="S266" s="2" t="n">
        <v>1116</v>
      </c>
      <c r="T266" s="2" t="n">
        <v>1088</v>
      </c>
      <c r="U266" s="2" t="n">
        <v>1103</v>
      </c>
      <c r="V266" s="2" t="n">
        <v>1073</v>
      </c>
      <c r="W266" s="2" t="n">
        <v>1048</v>
      </c>
      <c r="X266" s="2" t="n">
        <v>1035</v>
      </c>
      <c r="Y266" s="2" t="n">
        <v>1009</v>
      </c>
    </row>
    <row r="267" customFormat="false" ht="12.75" hidden="false" customHeight="false" outlineLevel="0" collapsed="false">
      <c r="A267" s="5" t="n">
        <v>39341</v>
      </c>
      <c r="B267" s="2" t="n">
        <v>989</v>
      </c>
      <c r="C267" s="2" t="n">
        <v>991</v>
      </c>
      <c r="D267" s="2" t="n">
        <v>954</v>
      </c>
      <c r="E267" s="2" t="n">
        <v>961</v>
      </c>
      <c r="F267" s="2" t="n">
        <v>962</v>
      </c>
      <c r="G267" s="2" t="n">
        <v>978</v>
      </c>
      <c r="H267" s="2" t="n">
        <v>991</v>
      </c>
      <c r="I267" s="2" t="n">
        <v>998</v>
      </c>
      <c r="J267" s="2" t="n">
        <v>1000</v>
      </c>
      <c r="K267" s="2" t="n">
        <v>1042</v>
      </c>
      <c r="L267" s="2" t="n">
        <v>1063</v>
      </c>
      <c r="M267" s="2" t="n">
        <v>1078</v>
      </c>
      <c r="N267" s="2" t="n">
        <v>1087</v>
      </c>
      <c r="O267" s="2" t="n">
        <v>1094</v>
      </c>
      <c r="P267" s="2" t="n">
        <v>1109</v>
      </c>
      <c r="Q267" s="2" t="n">
        <v>1142</v>
      </c>
      <c r="R267" s="2" t="n">
        <v>1127</v>
      </c>
      <c r="S267" s="2" t="n">
        <v>1109</v>
      </c>
      <c r="T267" s="2" t="n">
        <v>1082</v>
      </c>
      <c r="U267" s="2" t="n">
        <v>1097</v>
      </c>
      <c r="V267" s="2" t="n">
        <v>1051</v>
      </c>
      <c r="W267" s="2" t="n">
        <v>1037</v>
      </c>
      <c r="X267" s="2" t="n">
        <v>1012</v>
      </c>
      <c r="Y267" s="2" t="n">
        <v>990</v>
      </c>
    </row>
    <row r="268" customFormat="false" ht="12.75" hidden="false" customHeight="false" outlineLevel="0" collapsed="false">
      <c r="A268" s="5" t="n">
        <v>39342</v>
      </c>
      <c r="B268" s="2" t="n">
        <v>973</v>
      </c>
      <c r="C268" s="2" t="n">
        <v>966</v>
      </c>
      <c r="D268" s="2" t="n">
        <v>953</v>
      </c>
      <c r="E268" s="2" t="n">
        <v>982</v>
      </c>
      <c r="F268" s="2" t="n">
        <v>973</v>
      </c>
      <c r="G268" s="2" t="n">
        <v>1294</v>
      </c>
      <c r="H268" s="2" t="n">
        <v>1571</v>
      </c>
      <c r="I268" s="2" t="n">
        <v>2228</v>
      </c>
      <c r="J268" s="2" t="n">
        <v>2711</v>
      </c>
      <c r="K268" s="2" t="n">
        <v>2869</v>
      </c>
      <c r="L268" s="2" t="n">
        <v>3149</v>
      </c>
      <c r="M268" s="2" t="n">
        <v>3004</v>
      </c>
      <c r="N268" s="2" t="n">
        <v>2669</v>
      </c>
      <c r="O268" s="2" t="n">
        <v>2256</v>
      </c>
      <c r="P268" s="2" t="n">
        <v>2205</v>
      </c>
      <c r="Q268" s="2" t="n">
        <v>2393</v>
      </c>
      <c r="R268" s="2" t="n">
        <v>1934</v>
      </c>
      <c r="S268" s="2" t="n">
        <v>1569</v>
      </c>
      <c r="T268" s="2" t="n">
        <v>1691</v>
      </c>
      <c r="U268" s="2" t="n">
        <v>1779</v>
      </c>
      <c r="V268" s="2" t="n">
        <v>1734</v>
      </c>
      <c r="W268" s="2" t="n">
        <v>1828</v>
      </c>
      <c r="X268" s="2" t="n">
        <v>1688</v>
      </c>
      <c r="Y268" s="2" t="n">
        <v>1440</v>
      </c>
    </row>
    <row r="269" customFormat="false" ht="12.75" hidden="false" customHeight="false" outlineLevel="0" collapsed="false">
      <c r="A269" s="5" t="n">
        <v>39343</v>
      </c>
      <c r="B269" s="2" t="n">
        <v>1371</v>
      </c>
      <c r="C269" s="2" t="n">
        <v>1341</v>
      </c>
      <c r="D269" s="2" t="n">
        <v>1336</v>
      </c>
      <c r="E269" s="2" t="n">
        <v>1355</v>
      </c>
      <c r="F269" s="2" t="n">
        <v>1315</v>
      </c>
      <c r="G269" s="2" t="n">
        <v>1617</v>
      </c>
      <c r="H269" s="2" t="n">
        <v>1924</v>
      </c>
      <c r="I269" s="2" t="n">
        <v>2062</v>
      </c>
      <c r="J269" s="2" t="n">
        <v>2184</v>
      </c>
      <c r="K269" s="2" t="n">
        <v>2314</v>
      </c>
      <c r="L269" s="2" t="n">
        <v>2320</v>
      </c>
      <c r="M269" s="2" t="n">
        <v>2338</v>
      </c>
      <c r="N269" s="2" t="n">
        <v>2301</v>
      </c>
      <c r="O269" s="2" t="n">
        <v>2415</v>
      </c>
      <c r="P269" s="2" t="n">
        <v>2321</v>
      </c>
      <c r="Q269" s="2" t="n">
        <v>2231</v>
      </c>
      <c r="R269" s="2" t="n">
        <v>1865</v>
      </c>
      <c r="S269" s="2" t="n">
        <v>1899</v>
      </c>
      <c r="T269" s="2" t="n">
        <v>1866</v>
      </c>
      <c r="U269" s="2" t="n">
        <v>1825</v>
      </c>
      <c r="V269" s="2" t="n">
        <v>1785</v>
      </c>
      <c r="W269" s="2" t="n">
        <v>1736</v>
      </c>
      <c r="X269" s="2" t="n">
        <v>1713</v>
      </c>
      <c r="Y269" s="2" t="n">
        <v>1661</v>
      </c>
    </row>
    <row r="270" customFormat="false" ht="12.75" hidden="false" customHeight="false" outlineLevel="0" collapsed="false">
      <c r="A270" s="5" t="n">
        <v>39344</v>
      </c>
      <c r="B270" s="2" t="n">
        <v>1656</v>
      </c>
      <c r="C270" s="2" t="n">
        <v>1643</v>
      </c>
      <c r="D270" s="2" t="n">
        <v>1638</v>
      </c>
      <c r="E270" s="2" t="n">
        <v>1662</v>
      </c>
      <c r="F270" s="2" t="n">
        <v>1627</v>
      </c>
      <c r="G270" s="2" t="n">
        <v>1923</v>
      </c>
      <c r="H270" s="2" t="n">
        <v>2230</v>
      </c>
      <c r="I270" s="2" t="n">
        <v>2275</v>
      </c>
      <c r="J270" s="2" t="n">
        <v>2423</v>
      </c>
      <c r="K270" s="2" t="n">
        <v>2280</v>
      </c>
      <c r="L270" s="2" t="n">
        <v>2382</v>
      </c>
      <c r="M270" s="2" t="n">
        <v>2366</v>
      </c>
      <c r="N270" s="2" t="n">
        <v>2341</v>
      </c>
      <c r="O270" s="2" t="n">
        <v>2404</v>
      </c>
      <c r="P270" s="2" t="n">
        <v>1940</v>
      </c>
      <c r="Q270" s="2" t="n">
        <v>1779</v>
      </c>
      <c r="R270" s="2" t="n">
        <v>1952</v>
      </c>
      <c r="S270" s="2" t="n">
        <v>1516</v>
      </c>
      <c r="T270" s="2" t="n">
        <v>1749</v>
      </c>
      <c r="U270" s="2" t="n">
        <v>1782</v>
      </c>
      <c r="V270" s="2" t="n">
        <v>1731</v>
      </c>
      <c r="W270" s="2" t="n">
        <v>1714</v>
      </c>
      <c r="X270" s="2" t="n">
        <v>1724</v>
      </c>
      <c r="Y270" s="2" t="n">
        <v>1702</v>
      </c>
    </row>
    <row r="271" customFormat="false" ht="12.75" hidden="false" customHeight="false" outlineLevel="0" collapsed="false">
      <c r="A271" s="5" t="n">
        <v>39345</v>
      </c>
      <c r="B271" s="2" t="n">
        <v>1591</v>
      </c>
      <c r="C271" s="2" t="n">
        <v>1521</v>
      </c>
      <c r="D271" s="2" t="n">
        <v>1660</v>
      </c>
      <c r="E271" s="2" t="n">
        <v>1797</v>
      </c>
      <c r="F271" s="2" t="n">
        <v>1750</v>
      </c>
      <c r="G271" s="2" t="n">
        <v>1695</v>
      </c>
      <c r="H271" s="2" t="n">
        <v>1711</v>
      </c>
      <c r="I271" s="2" t="n">
        <v>1731</v>
      </c>
      <c r="J271" s="2" t="n">
        <v>1750</v>
      </c>
      <c r="K271" s="2" t="n">
        <v>1782</v>
      </c>
      <c r="L271" s="2" t="n">
        <v>1700</v>
      </c>
      <c r="M271" s="2" t="n">
        <v>1729</v>
      </c>
      <c r="N271" s="2" t="n">
        <v>1832</v>
      </c>
      <c r="O271" s="2" t="n">
        <v>2079</v>
      </c>
      <c r="P271" s="2" t="n">
        <v>2316</v>
      </c>
      <c r="Q271" s="2" t="n">
        <v>2529</v>
      </c>
      <c r="R271" s="2" t="n">
        <v>2008</v>
      </c>
      <c r="S271" s="2" t="n">
        <v>1610</v>
      </c>
      <c r="T271" s="2" t="n">
        <v>1566</v>
      </c>
      <c r="U271" s="2" t="n">
        <v>1584</v>
      </c>
      <c r="V271" s="2" t="n">
        <v>1550</v>
      </c>
      <c r="W271" s="2" t="n">
        <v>1526</v>
      </c>
      <c r="X271" s="2" t="n">
        <v>1514</v>
      </c>
      <c r="Y271" s="2" t="n">
        <v>1485</v>
      </c>
    </row>
    <row r="272" customFormat="false" ht="12.75" hidden="false" customHeight="false" outlineLevel="0" collapsed="false">
      <c r="A272" s="5" t="n">
        <v>39346</v>
      </c>
      <c r="B272" s="2" t="n">
        <v>1152</v>
      </c>
      <c r="C272" s="2" t="n">
        <v>1098</v>
      </c>
      <c r="D272" s="2" t="n">
        <v>1106</v>
      </c>
      <c r="E272" s="2" t="n">
        <v>1110</v>
      </c>
      <c r="F272" s="2" t="n">
        <v>1107</v>
      </c>
      <c r="G272" s="2" t="n">
        <v>1475</v>
      </c>
      <c r="H272" s="2" t="n">
        <v>1760</v>
      </c>
      <c r="I272" s="2" t="n">
        <v>1822</v>
      </c>
      <c r="J272" s="2" t="n">
        <v>1903</v>
      </c>
      <c r="K272" s="2" t="n">
        <v>1881</v>
      </c>
      <c r="L272" s="2" t="n">
        <v>1943</v>
      </c>
      <c r="M272" s="2" t="n">
        <v>2015</v>
      </c>
      <c r="N272" s="2" t="n">
        <v>2169</v>
      </c>
      <c r="O272" s="2" t="n">
        <v>2189</v>
      </c>
      <c r="P272" s="2" t="n">
        <v>2182</v>
      </c>
      <c r="Q272" s="2" t="n">
        <v>1637</v>
      </c>
      <c r="R272" s="2" t="n">
        <v>1399</v>
      </c>
      <c r="S272" s="2" t="n">
        <v>1287</v>
      </c>
      <c r="T272" s="2" t="n">
        <v>1278</v>
      </c>
      <c r="U272" s="2" t="n">
        <v>1278</v>
      </c>
      <c r="V272" s="2" t="n">
        <v>1224</v>
      </c>
      <c r="W272" s="2" t="n">
        <v>1177</v>
      </c>
      <c r="X272" s="2" t="n">
        <v>1157</v>
      </c>
      <c r="Y272" s="2" t="n">
        <v>1131</v>
      </c>
    </row>
    <row r="273" customFormat="false" ht="12.75" hidden="false" customHeight="false" outlineLevel="0" collapsed="false">
      <c r="A273" s="5" t="n">
        <v>39347</v>
      </c>
      <c r="B273" s="2" t="n">
        <v>1057</v>
      </c>
      <c r="C273" s="2" t="n">
        <v>1078</v>
      </c>
      <c r="D273" s="2" t="n">
        <v>1058</v>
      </c>
      <c r="E273" s="2" t="n">
        <v>1062</v>
      </c>
      <c r="F273" s="2" t="n">
        <v>1077</v>
      </c>
      <c r="G273" s="2" t="n">
        <v>1110</v>
      </c>
      <c r="H273" s="2" t="n">
        <v>1153</v>
      </c>
      <c r="I273" s="2" t="n">
        <v>1206</v>
      </c>
      <c r="J273" s="2" t="n">
        <v>1479</v>
      </c>
      <c r="K273" s="2" t="n">
        <v>1549</v>
      </c>
      <c r="L273" s="2" t="n">
        <v>1572</v>
      </c>
      <c r="M273" s="2" t="n">
        <v>1865</v>
      </c>
      <c r="N273" s="2" t="n">
        <v>1719</v>
      </c>
      <c r="O273" s="2" t="n">
        <v>1831</v>
      </c>
      <c r="P273" s="2" t="n">
        <v>1935</v>
      </c>
      <c r="Q273" s="2" t="n">
        <v>1361</v>
      </c>
      <c r="R273" s="2" t="n">
        <v>1161</v>
      </c>
      <c r="S273" s="2" t="n">
        <v>1133</v>
      </c>
      <c r="T273" s="2" t="n">
        <v>1171</v>
      </c>
      <c r="U273" s="2" t="n">
        <v>1190</v>
      </c>
      <c r="V273" s="2" t="n">
        <v>1154</v>
      </c>
      <c r="W273" s="2" t="n">
        <v>1138</v>
      </c>
      <c r="X273" s="2" t="n">
        <v>1152</v>
      </c>
      <c r="Y273" s="2" t="n">
        <v>1135</v>
      </c>
    </row>
    <row r="274" customFormat="false" ht="12.75" hidden="false" customHeight="false" outlineLevel="0" collapsed="false">
      <c r="A274" s="5" t="n">
        <v>39348</v>
      </c>
      <c r="B274" s="2" t="n">
        <v>1064</v>
      </c>
      <c r="C274" s="2" t="n">
        <v>1089</v>
      </c>
      <c r="D274" s="2" t="n">
        <v>1067</v>
      </c>
      <c r="E274" s="2" t="n">
        <v>1093</v>
      </c>
      <c r="F274" s="2" t="n">
        <v>1101</v>
      </c>
      <c r="G274" s="2" t="n">
        <v>1121</v>
      </c>
      <c r="H274" s="2" t="n">
        <v>1128</v>
      </c>
      <c r="I274" s="2" t="n">
        <v>1121</v>
      </c>
      <c r="J274" s="2" t="n">
        <v>1268</v>
      </c>
      <c r="K274" s="2" t="n">
        <v>1473</v>
      </c>
      <c r="L274" s="2" t="n">
        <v>1546</v>
      </c>
      <c r="M274" s="2" t="n">
        <v>1571</v>
      </c>
      <c r="N274" s="2" t="n">
        <v>1485</v>
      </c>
      <c r="O274" s="2" t="n">
        <v>1281</v>
      </c>
      <c r="P274" s="2" t="n">
        <v>1192</v>
      </c>
      <c r="Q274" s="2" t="n">
        <v>1201</v>
      </c>
      <c r="R274" s="2" t="n">
        <v>1185</v>
      </c>
      <c r="S274" s="2" t="n">
        <v>1154</v>
      </c>
      <c r="T274" s="2" t="n">
        <v>1171</v>
      </c>
      <c r="U274" s="2" t="n">
        <v>1169</v>
      </c>
      <c r="V274" s="2" t="n">
        <v>1135</v>
      </c>
      <c r="W274" s="2" t="n">
        <v>1102</v>
      </c>
      <c r="X274" s="2" t="n">
        <v>1109</v>
      </c>
      <c r="Y274" s="2" t="n">
        <v>1079</v>
      </c>
    </row>
    <row r="275" customFormat="false" ht="12.75" hidden="false" customHeight="false" outlineLevel="0" collapsed="false">
      <c r="A275" s="5" t="n">
        <v>39349</v>
      </c>
      <c r="B275" s="2" t="n">
        <v>1031</v>
      </c>
      <c r="C275" s="2" t="n">
        <v>1044</v>
      </c>
      <c r="D275" s="2" t="n">
        <v>1013</v>
      </c>
      <c r="E275" s="2" t="n">
        <v>1000</v>
      </c>
      <c r="F275" s="2" t="n">
        <v>1024</v>
      </c>
      <c r="G275" s="2" t="n">
        <v>1316</v>
      </c>
      <c r="H275" s="2" t="n">
        <v>1702</v>
      </c>
      <c r="I275" s="2" t="n">
        <v>1838</v>
      </c>
      <c r="J275" s="2" t="n">
        <v>2097</v>
      </c>
      <c r="K275" s="2" t="n">
        <v>2024</v>
      </c>
      <c r="L275" s="2" t="n">
        <v>2223</v>
      </c>
      <c r="M275" s="2" t="n">
        <v>2454</v>
      </c>
      <c r="N275" s="2" t="n">
        <v>2634</v>
      </c>
      <c r="O275" s="2" t="n">
        <v>2514</v>
      </c>
      <c r="P275" s="2" t="n">
        <v>2610</v>
      </c>
      <c r="Q275" s="2" t="n">
        <v>2541</v>
      </c>
      <c r="R275" s="2" t="n">
        <v>1992</v>
      </c>
      <c r="S275" s="2" t="n">
        <v>1519</v>
      </c>
      <c r="T275" s="2" t="n">
        <v>1484</v>
      </c>
      <c r="U275" s="2" t="n">
        <v>1314</v>
      </c>
      <c r="V275" s="2" t="n">
        <v>1311</v>
      </c>
      <c r="W275" s="2" t="n">
        <v>1516</v>
      </c>
      <c r="X275" s="2" t="n">
        <v>1530</v>
      </c>
      <c r="Y275" s="2" t="n">
        <v>1377</v>
      </c>
    </row>
    <row r="276" customFormat="false" ht="12.75" hidden="false" customHeight="false" outlineLevel="0" collapsed="false">
      <c r="A276" s="5" t="n">
        <v>39350</v>
      </c>
      <c r="B276" s="2" t="n">
        <v>1093</v>
      </c>
      <c r="C276" s="2" t="n">
        <v>1095</v>
      </c>
      <c r="D276" s="2" t="n">
        <v>1073</v>
      </c>
      <c r="E276" s="2" t="n">
        <v>1085</v>
      </c>
      <c r="F276" s="2" t="n">
        <v>1105</v>
      </c>
      <c r="G276" s="2" t="n">
        <v>1409</v>
      </c>
      <c r="H276" s="2" t="n">
        <v>1717</v>
      </c>
      <c r="I276" s="2" t="n">
        <v>1847</v>
      </c>
      <c r="J276" s="2" t="n">
        <v>2224</v>
      </c>
      <c r="K276" s="2" t="n">
        <v>2438</v>
      </c>
      <c r="L276" s="2" t="n">
        <v>2398</v>
      </c>
      <c r="M276" s="2" t="n">
        <v>2223</v>
      </c>
      <c r="N276" s="2" t="n">
        <v>2914</v>
      </c>
      <c r="O276" s="2" t="n">
        <v>2783</v>
      </c>
      <c r="P276" s="2" t="n">
        <v>2787</v>
      </c>
      <c r="Q276" s="2" t="n">
        <v>2871</v>
      </c>
      <c r="R276" s="2" t="n">
        <v>2257</v>
      </c>
      <c r="S276" s="2" t="n">
        <v>1977</v>
      </c>
      <c r="T276" s="2" t="n">
        <v>1915</v>
      </c>
      <c r="U276" s="2" t="n">
        <v>1962</v>
      </c>
      <c r="V276" s="2" t="n">
        <v>1968</v>
      </c>
      <c r="W276" s="2" t="n">
        <v>1954</v>
      </c>
      <c r="X276" s="2" t="n">
        <v>1883</v>
      </c>
      <c r="Y276" s="2" t="n">
        <v>1776</v>
      </c>
    </row>
    <row r="277" customFormat="false" ht="12.75" hidden="false" customHeight="false" outlineLevel="0" collapsed="false">
      <c r="A277" s="5" t="n">
        <v>39351</v>
      </c>
      <c r="B277" s="2" t="n">
        <v>1675</v>
      </c>
      <c r="C277" s="2" t="n">
        <v>1555</v>
      </c>
      <c r="D277" s="2" t="n">
        <v>1304</v>
      </c>
      <c r="E277" s="2" t="n">
        <v>1411</v>
      </c>
      <c r="F277" s="2" t="n">
        <v>1565</v>
      </c>
      <c r="G277" s="2" t="n">
        <v>1951</v>
      </c>
      <c r="H277" s="2" t="n">
        <v>1926</v>
      </c>
      <c r="I277" s="2" t="n">
        <v>2266</v>
      </c>
      <c r="J277" s="2" t="n">
        <v>2714</v>
      </c>
      <c r="K277" s="2" t="n">
        <v>3137</v>
      </c>
      <c r="L277" s="2" t="n">
        <v>3404</v>
      </c>
      <c r="M277" s="2" t="n">
        <v>3620</v>
      </c>
      <c r="N277" s="2" t="n">
        <v>3940</v>
      </c>
      <c r="O277" s="2" t="n">
        <v>3906</v>
      </c>
      <c r="P277" s="2" t="n">
        <v>3616</v>
      </c>
      <c r="Q277" s="2" t="n">
        <v>3668</v>
      </c>
      <c r="R277" s="2" t="n">
        <v>3192</v>
      </c>
      <c r="S277" s="2" t="n">
        <v>2520</v>
      </c>
      <c r="T277" s="2" t="n">
        <v>2233</v>
      </c>
      <c r="U277" s="2" t="n">
        <v>2065</v>
      </c>
      <c r="V277" s="2" t="n">
        <v>1702</v>
      </c>
      <c r="W277" s="2" t="n">
        <v>1664</v>
      </c>
      <c r="X277" s="2" t="n">
        <v>1695</v>
      </c>
      <c r="Y277" s="2" t="n">
        <v>1577</v>
      </c>
    </row>
    <row r="278" customFormat="false" ht="12.75" hidden="false" customHeight="false" outlineLevel="0" collapsed="false">
      <c r="A278" s="5" t="n">
        <v>39352</v>
      </c>
      <c r="B278" s="2" t="n">
        <v>1274</v>
      </c>
      <c r="C278" s="2" t="n">
        <v>1238</v>
      </c>
      <c r="D278" s="2" t="n">
        <v>1258</v>
      </c>
      <c r="E278" s="2" t="n">
        <v>1267</v>
      </c>
      <c r="F278" s="2" t="n">
        <v>1246</v>
      </c>
      <c r="G278" s="2" t="n">
        <v>1550</v>
      </c>
      <c r="H278" s="2" t="n">
        <v>1790</v>
      </c>
      <c r="I278" s="2" t="n">
        <v>2033</v>
      </c>
      <c r="J278" s="2" t="n">
        <v>2314</v>
      </c>
      <c r="K278" s="2" t="n">
        <v>2676</v>
      </c>
      <c r="L278" s="2" t="n">
        <v>2837</v>
      </c>
      <c r="M278" s="2" t="n">
        <v>2938</v>
      </c>
      <c r="N278" s="2" t="n">
        <v>2737</v>
      </c>
      <c r="O278" s="2" t="n">
        <v>3036</v>
      </c>
      <c r="P278" s="2" t="n">
        <v>2856</v>
      </c>
      <c r="Q278" s="2" t="n">
        <v>2621</v>
      </c>
      <c r="R278" s="2" t="n">
        <v>2307</v>
      </c>
      <c r="S278" s="2" t="n">
        <v>1856</v>
      </c>
      <c r="T278" s="2" t="n">
        <v>1796</v>
      </c>
      <c r="U278" s="2" t="n">
        <v>1787</v>
      </c>
      <c r="V278" s="2" t="n">
        <v>1771</v>
      </c>
      <c r="W278" s="2" t="n">
        <v>1725</v>
      </c>
      <c r="X278" s="2" t="n">
        <v>1865</v>
      </c>
      <c r="Y278" s="2" t="n">
        <v>1920</v>
      </c>
    </row>
    <row r="279" customFormat="false" ht="12.75" hidden="false" customHeight="false" outlineLevel="0" collapsed="false">
      <c r="A279" s="5" t="n">
        <v>39353</v>
      </c>
      <c r="B279" s="2" t="n">
        <v>1390</v>
      </c>
      <c r="C279" s="2" t="n">
        <v>1099</v>
      </c>
      <c r="D279" s="2" t="n">
        <v>1078</v>
      </c>
      <c r="E279" s="2" t="n">
        <v>1076</v>
      </c>
      <c r="F279" s="2" t="n">
        <v>1088</v>
      </c>
      <c r="G279" s="2" t="n">
        <v>1466</v>
      </c>
      <c r="H279" s="2" t="n">
        <v>1829</v>
      </c>
      <c r="I279" s="2" t="n">
        <v>2093</v>
      </c>
      <c r="J279" s="2" t="n">
        <v>2498</v>
      </c>
      <c r="K279" s="2" t="n">
        <v>2871</v>
      </c>
      <c r="L279" s="2" t="n">
        <v>2827</v>
      </c>
      <c r="M279" s="2" t="n">
        <v>3026</v>
      </c>
      <c r="N279" s="2" t="n">
        <v>2733</v>
      </c>
      <c r="O279" s="2" t="n">
        <v>3164</v>
      </c>
      <c r="P279" s="2" t="n">
        <v>6173</v>
      </c>
      <c r="Q279" s="2" t="n">
        <v>5829</v>
      </c>
      <c r="R279" s="2" t="n">
        <v>5566</v>
      </c>
      <c r="S279" s="2" t="n">
        <v>5349</v>
      </c>
      <c r="T279" s="2" t="n">
        <v>5217</v>
      </c>
      <c r="U279" s="2" t="n">
        <v>4988</v>
      </c>
      <c r="V279" s="2" t="n">
        <v>4731</v>
      </c>
      <c r="W279" s="2" t="n">
        <v>4683</v>
      </c>
      <c r="X279" s="2" t="n">
        <v>4692</v>
      </c>
      <c r="Y279" s="2" t="n">
        <v>4531</v>
      </c>
    </row>
    <row r="280" customFormat="false" ht="12.75" hidden="false" customHeight="false" outlineLevel="0" collapsed="false">
      <c r="A280" s="5" t="n">
        <v>39354</v>
      </c>
      <c r="B280" s="2" t="n">
        <v>4191</v>
      </c>
      <c r="C280" s="2" t="n">
        <v>4013</v>
      </c>
      <c r="D280" s="2" t="n">
        <v>4014</v>
      </c>
      <c r="E280" s="2" t="n">
        <v>3982</v>
      </c>
      <c r="F280" s="2" t="n">
        <v>4009</v>
      </c>
      <c r="G280" s="2" t="n">
        <v>4059</v>
      </c>
      <c r="H280" s="2" t="n">
        <v>4034</v>
      </c>
      <c r="I280" s="2" t="n">
        <v>3940</v>
      </c>
      <c r="J280" s="2" t="n">
        <v>4045</v>
      </c>
      <c r="K280" s="2" t="n">
        <v>4532</v>
      </c>
      <c r="L280" s="2" t="n">
        <v>4759</v>
      </c>
      <c r="M280" s="2" t="n">
        <v>3837</v>
      </c>
      <c r="N280" s="2" t="n">
        <v>1482</v>
      </c>
      <c r="O280" s="2" t="n">
        <v>1401</v>
      </c>
      <c r="P280" s="2" t="n">
        <v>1118</v>
      </c>
      <c r="Q280" s="2" t="n">
        <v>1080</v>
      </c>
      <c r="R280" s="2" t="n">
        <v>1062</v>
      </c>
      <c r="S280" s="2" t="n">
        <v>1048</v>
      </c>
      <c r="T280" s="2" t="n">
        <v>4194</v>
      </c>
      <c r="U280" s="2" t="n">
        <v>1417</v>
      </c>
      <c r="V280" s="2" t="n">
        <v>1050</v>
      </c>
      <c r="W280" s="2" t="n">
        <v>1022</v>
      </c>
      <c r="X280" s="2" t="n">
        <v>1010</v>
      </c>
      <c r="Y280" s="2" t="n">
        <v>983</v>
      </c>
    </row>
    <row r="281" customFormat="false" ht="12.75" hidden="false" customHeight="false" outlineLevel="0" collapsed="false">
      <c r="A281" s="5" t="n">
        <v>39355</v>
      </c>
      <c r="B281" s="2" t="n">
        <v>948</v>
      </c>
      <c r="C281" s="2" t="n">
        <v>963</v>
      </c>
      <c r="D281" s="2" t="n">
        <v>953</v>
      </c>
      <c r="E281" s="2" t="n">
        <v>961</v>
      </c>
      <c r="F281" s="2" t="n">
        <v>961</v>
      </c>
      <c r="G281" s="2" t="n">
        <v>956</v>
      </c>
      <c r="H281" s="2" t="n">
        <v>982</v>
      </c>
      <c r="I281" s="2" t="n">
        <v>967</v>
      </c>
      <c r="J281" s="2" t="n">
        <v>993</v>
      </c>
      <c r="K281" s="2" t="n">
        <v>1005</v>
      </c>
      <c r="L281" s="2" t="n">
        <v>1001</v>
      </c>
      <c r="M281" s="2" t="n">
        <v>3610</v>
      </c>
      <c r="N281" s="2" t="n">
        <v>3954</v>
      </c>
      <c r="O281" s="2" t="n">
        <v>4119</v>
      </c>
      <c r="P281" s="2" t="n">
        <v>4197</v>
      </c>
      <c r="Q281" s="2" t="n">
        <v>2198</v>
      </c>
      <c r="R281" s="2" t="n">
        <v>1045</v>
      </c>
      <c r="S281" s="2" t="n">
        <v>1029</v>
      </c>
      <c r="T281" s="2" t="n">
        <v>1042</v>
      </c>
      <c r="U281" s="2" t="n">
        <v>1036</v>
      </c>
      <c r="V281" s="2" t="n">
        <v>1018</v>
      </c>
      <c r="W281" s="2" t="n">
        <v>997</v>
      </c>
      <c r="X281" s="2" t="n">
        <v>990</v>
      </c>
      <c r="Y281" s="2" t="n">
        <v>968</v>
      </c>
    </row>
    <row r="282" customFormat="false" ht="12.75" hidden="false" customHeight="false" outlineLevel="0" collapsed="false">
      <c r="A282" s="5" t="n">
        <f aca="false">+A281+1</f>
        <v>39356</v>
      </c>
      <c r="B282" s="2" t="n">
        <v>947</v>
      </c>
      <c r="C282" s="2" t="n">
        <v>948</v>
      </c>
      <c r="D282" s="2" t="n">
        <v>942</v>
      </c>
      <c r="E282" s="2" t="n">
        <v>959</v>
      </c>
      <c r="F282" s="2" t="n">
        <v>969</v>
      </c>
      <c r="G282" s="2" t="n">
        <v>1314</v>
      </c>
      <c r="H282" s="2" t="n">
        <v>1572</v>
      </c>
      <c r="I282" s="2" t="n">
        <v>1724</v>
      </c>
      <c r="J282" s="2" t="n">
        <v>1869</v>
      </c>
      <c r="K282" s="2" t="n">
        <v>2043</v>
      </c>
      <c r="L282" s="2" t="n">
        <v>2153</v>
      </c>
      <c r="M282" s="2" t="n">
        <v>2338</v>
      </c>
      <c r="N282" s="2" t="n">
        <v>2329</v>
      </c>
      <c r="O282" s="2" t="n">
        <v>2350</v>
      </c>
      <c r="P282" s="2" t="n">
        <v>2279</v>
      </c>
      <c r="Q282" s="2" t="n">
        <v>2289</v>
      </c>
      <c r="R282" s="2" t="n">
        <v>2037</v>
      </c>
      <c r="S282" s="2" t="n">
        <v>1786</v>
      </c>
      <c r="T282" s="2" t="n">
        <v>1750</v>
      </c>
      <c r="U282" s="2" t="n">
        <v>1448</v>
      </c>
      <c r="V282" s="2" t="n">
        <v>1190</v>
      </c>
      <c r="W282" s="2" t="n">
        <v>1087</v>
      </c>
      <c r="X282" s="2" t="n">
        <v>1085</v>
      </c>
      <c r="Y282" s="2" t="n">
        <v>1053</v>
      </c>
    </row>
    <row r="283" customFormat="false" ht="12.75" hidden="false" customHeight="false" outlineLevel="0" collapsed="false">
      <c r="A283" s="5" t="n">
        <f aca="false">+A282+1</f>
        <v>39357</v>
      </c>
      <c r="B283" s="2" t="n">
        <v>1010</v>
      </c>
      <c r="C283" s="2" t="n">
        <v>1012</v>
      </c>
      <c r="D283" s="2" t="n">
        <v>1003</v>
      </c>
      <c r="E283" s="2" t="n">
        <v>1006</v>
      </c>
      <c r="F283" s="2" t="n">
        <v>1024</v>
      </c>
      <c r="G283" s="2" t="n">
        <v>1428</v>
      </c>
      <c r="H283" s="2" t="n">
        <v>1591</v>
      </c>
      <c r="I283" s="2" t="n">
        <v>1921</v>
      </c>
      <c r="J283" s="2" t="n">
        <v>2243</v>
      </c>
      <c r="K283" s="2" t="n">
        <v>4468</v>
      </c>
      <c r="L283" s="2" t="n">
        <v>2417</v>
      </c>
      <c r="M283" s="2" t="n">
        <v>2663</v>
      </c>
      <c r="N283" s="2" t="n">
        <v>2599</v>
      </c>
      <c r="O283" s="2" t="n">
        <v>2641</v>
      </c>
      <c r="P283" s="2" t="n">
        <v>2631</v>
      </c>
      <c r="Q283" s="2" t="n">
        <v>2327</v>
      </c>
      <c r="R283" s="2" t="n">
        <v>1878</v>
      </c>
      <c r="S283" s="2" t="n">
        <v>1612</v>
      </c>
      <c r="T283" s="2" t="n">
        <v>1540</v>
      </c>
      <c r="U283" s="2" t="n">
        <v>1537</v>
      </c>
      <c r="V283" s="2" t="n">
        <v>1510</v>
      </c>
      <c r="W283" s="2" t="n">
        <v>4244</v>
      </c>
      <c r="X283" s="2" t="n">
        <v>3246</v>
      </c>
      <c r="Y283" s="2" t="n">
        <v>1350</v>
      </c>
    </row>
    <row r="284" customFormat="false" ht="12.75" hidden="false" customHeight="false" outlineLevel="0" collapsed="false">
      <c r="A284" s="5" t="n">
        <f aca="false">+A283+1</f>
        <v>39358</v>
      </c>
      <c r="B284" s="2" t="n">
        <v>1064</v>
      </c>
      <c r="C284" s="2" t="n">
        <v>1049</v>
      </c>
      <c r="D284" s="2" t="n">
        <v>1041</v>
      </c>
      <c r="E284" s="2" t="n">
        <v>1042</v>
      </c>
      <c r="F284" s="2" t="n">
        <v>1047</v>
      </c>
      <c r="G284" s="2" t="n">
        <v>2364</v>
      </c>
      <c r="H284" s="2" t="n">
        <v>2856</v>
      </c>
      <c r="I284" s="2" t="n">
        <v>1961</v>
      </c>
      <c r="J284" s="2" t="n">
        <v>1873</v>
      </c>
      <c r="K284" s="2" t="n">
        <v>1920</v>
      </c>
      <c r="L284" s="2" t="n">
        <v>2265</v>
      </c>
      <c r="M284" s="2" t="n">
        <v>5491</v>
      </c>
      <c r="N284" s="2" t="n">
        <v>4343</v>
      </c>
      <c r="O284" s="2" t="n">
        <v>2433</v>
      </c>
      <c r="P284" s="2" t="n">
        <v>2381</v>
      </c>
      <c r="Q284" s="2" t="n">
        <v>2109</v>
      </c>
      <c r="R284" s="2" t="n">
        <v>1885</v>
      </c>
      <c r="S284" s="2" t="n">
        <v>1775</v>
      </c>
      <c r="T284" s="2" t="n">
        <v>1699</v>
      </c>
      <c r="U284" s="2" t="n">
        <v>1450</v>
      </c>
      <c r="V284" s="2" t="n">
        <v>1274</v>
      </c>
      <c r="W284" s="2" t="n">
        <v>1218</v>
      </c>
      <c r="X284" s="2" t="n">
        <v>1174</v>
      </c>
      <c r="Y284" s="2" t="n">
        <v>1131</v>
      </c>
    </row>
    <row r="285" customFormat="false" ht="12.75" hidden="false" customHeight="false" outlineLevel="0" collapsed="false">
      <c r="A285" s="5" t="n">
        <f aca="false">+A284+1</f>
        <v>39359</v>
      </c>
      <c r="B285" s="2" t="n">
        <v>1102</v>
      </c>
      <c r="C285" s="2" t="n">
        <v>1097</v>
      </c>
      <c r="D285" s="2" t="n">
        <v>1097</v>
      </c>
      <c r="E285" s="2" t="n">
        <v>1096</v>
      </c>
      <c r="F285" s="2" t="n">
        <v>1107</v>
      </c>
      <c r="G285" s="2" t="n">
        <v>1408</v>
      </c>
      <c r="H285" s="2" t="n">
        <v>1728</v>
      </c>
      <c r="I285" s="2" t="n">
        <v>1992</v>
      </c>
      <c r="J285" s="2" t="n">
        <v>2384</v>
      </c>
      <c r="K285" s="2" t="n">
        <v>2784</v>
      </c>
      <c r="L285" s="2" t="n">
        <v>2646</v>
      </c>
      <c r="M285" s="2" t="n">
        <v>2688</v>
      </c>
      <c r="N285" s="2" t="n">
        <v>2663</v>
      </c>
      <c r="O285" s="2" t="n">
        <v>2671</v>
      </c>
      <c r="P285" s="2" t="n">
        <v>2659</v>
      </c>
      <c r="Q285" s="2" t="n">
        <v>2251</v>
      </c>
      <c r="R285" s="2" t="n">
        <v>1789</v>
      </c>
      <c r="S285" s="2" t="n">
        <v>1559</v>
      </c>
      <c r="T285" s="2" t="n">
        <v>1544</v>
      </c>
      <c r="U285" s="2" t="n">
        <v>1527</v>
      </c>
      <c r="V285" s="2" t="n">
        <v>1494</v>
      </c>
      <c r="W285" s="2" t="n">
        <v>1471</v>
      </c>
      <c r="X285" s="2" t="n">
        <v>1468</v>
      </c>
      <c r="Y285" s="2" t="n">
        <v>1334</v>
      </c>
    </row>
    <row r="286" customFormat="false" ht="12.75" hidden="false" customHeight="false" outlineLevel="0" collapsed="false">
      <c r="A286" s="5" t="n">
        <f aca="false">+A285+1</f>
        <v>39360</v>
      </c>
      <c r="B286" s="2" t="n">
        <v>1059</v>
      </c>
      <c r="C286" s="2" t="n">
        <v>1060</v>
      </c>
      <c r="D286" s="2" t="n">
        <v>1061</v>
      </c>
      <c r="E286" s="2" t="n">
        <v>1057</v>
      </c>
      <c r="F286" s="2" t="n">
        <v>1065</v>
      </c>
      <c r="G286" s="2" t="n">
        <v>1347</v>
      </c>
      <c r="H286" s="2" t="n">
        <v>1727</v>
      </c>
      <c r="I286" s="2" t="n">
        <v>1971</v>
      </c>
      <c r="J286" s="2" t="n">
        <v>2066</v>
      </c>
      <c r="K286" s="2" t="n">
        <v>2272</v>
      </c>
      <c r="L286" s="2" t="n">
        <v>2339</v>
      </c>
      <c r="M286" s="2" t="n">
        <v>2364</v>
      </c>
      <c r="N286" s="2" t="n">
        <v>1972</v>
      </c>
      <c r="O286" s="2" t="n">
        <v>2026</v>
      </c>
      <c r="P286" s="2" t="n">
        <v>2043</v>
      </c>
      <c r="Q286" s="2" t="n">
        <v>1899</v>
      </c>
      <c r="R286" s="2" t="n">
        <v>1640</v>
      </c>
      <c r="S286" s="2" t="n">
        <v>1547</v>
      </c>
      <c r="T286" s="2" t="n">
        <v>1556</v>
      </c>
      <c r="U286" s="2" t="n">
        <v>1515</v>
      </c>
      <c r="V286" s="2" t="n">
        <v>1499</v>
      </c>
      <c r="W286" s="2" t="n">
        <v>1460</v>
      </c>
      <c r="X286" s="2" t="n">
        <v>1435</v>
      </c>
      <c r="Y286" s="2" t="n">
        <v>1170</v>
      </c>
    </row>
    <row r="287" customFormat="false" ht="12.75" hidden="false" customHeight="false" outlineLevel="0" collapsed="false">
      <c r="A287" s="5" t="n">
        <f aca="false">+A286+1</f>
        <v>39361</v>
      </c>
      <c r="B287" s="2" t="n">
        <v>1058</v>
      </c>
      <c r="C287" s="2" t="n">
        <v>1064</v>
      </c>
      <c r="D287" s="2" t="n">
        <v>1068</v>
      </c>
      <c r="E287" s="2" t="n">
        <v>1058</v>
      </c>
      <c r="F287" s="2" t="n">
        <v>1057</v>
      </c>
      <c r="G287" s="2" t="n">
        <v>1089</v>
      </c>
      <c r="H287" s="2" t="n">
        <v>1127</v>
      </c>
      <c r="I287" s="2" t="n">
        <v>1102</v>
      </c>
      <c r="J287" s="2" t="n">
        <v>1095</v>
      </c>
      <c r="K287" s="2" t="n">
        <v>1119</v>
      </c>
      <c r="L287" s="2" t="n">
        <v>1142</v>
      </c>
      <c r="M287" s="2" t="n">
        <v>1150</v>
      </c>
      <c r="N287" s="2" t="n">
        <v>1160</v>
      </c>
      <c r="O287" s="2" t="n">
        <v>1126</v>
      </c>
      <c r="P287" s="2" t="n">
        <v>1122</v>
      </c>
      <c r="Q287" s="2" t="n">
        <v>1141</v>
      </c>
      <c r="R287" s="2" t="n">
        <v>1138</v>
      </c>
      <c r="S287" s="2" t="n">
        <v>1128</v>
      </c>
      <c r="T287" s="2" t="n">
        <v>1154</v>
      </c>
      <c r="U287" s="2" t="n">
        <v>1141</v>
      </c>
      <c r="V287" s="2" t="n">
        <v>1120</v>
      </c>
      <c r="W287" s="2" t="n">
        <v>1090</v>
      </c>
      <c r="X287" s="2" t="n">
        <v>1073</v>
      </c>
      <c r="Y287" s="2" t="n">
        <v>1021</v>
      </c>
    </row>
    <row r="288" customFormat="false" ht="12.75" hidden="false" customHeight="false" outlineLevel="0" collapsed="false">
      <c r="A288" s="5" t="n">
        <f aca="false">+A287+1</f>
        <v>39362</v>
      </c>
      <c r="B288" s="2" t="n">
        <v>998</v>
      </c>
      <c r="C288" s="2" t="n">
        <v>1001</v>
      </c>
      <c r="D288" s="2" t="n">
        <v>995</v>
      </c>
      <c r="E288" s="2" t="n">
        <v>1001</v>
      </c>
      <c r="F288" s="2" t="n">
        <v>993</v>
      </c>
      <c r="G288" s="2" t="n">
        <v>1013</v>
      </c>
      <c r="H288" s="2" t="n">
        <v>1051</v>
      </c>
      <c r="I288" s="2" t="n">
        <v>1022</v>
      </c>
      <c r="J288" s="2" t="n">
        <v>1015</v>
      </c>
      <c r="K288" s="2" t="n">
        <v>1020</v>
      </c>
      <c r="L288" s="2" t="n">
        <v>1036</v>
      </c>
      <c r="M288" s="2" t="n">
        <v>1032</v>
      </c>
      <c r="N288" s="2" t="n">
        <v>1038</v>
      </c>
      <c r="O288" s="2" t="n">
        <v>1036</v>
      </c>
      <c r="P288" s="2" t="n">
        <v>1055</v>
      </c>
      <c r="Q288" s="2" t="n">
        <v>1065</v>
      </c>
      <c r="R288" s="2" t="n">
        <v>1063</v>
      </c>
      <c r="S288" s="2" t="n">
        <v>1058</v>
      </c>
      <c r="T288" s="2" t="n">
        <v>1064</v>
      </c>
      <c r="U288" s="2" t="n">
        <v>1056</v>
      </c>
      <c r="V288" s="2" t="n">
        <v>1036</v>
      </c>
      <c r="W288" s="2" t="n">
        <v>1009</v>
      </c>
      <c r="X288" s="2" t="n">
        <v>1012</v>
      </c>
      <c r="Y288" s="2" t="n">
        <v>995</v>
      </c>
    </row>
    <row r="289" customFormat="false" ht="12.75" hidden="false" customHeight="false" outlineLevel="0" collapsed="false">
      <c r="A289" s="5" t="n">
        <f aca="false">+A288+1</f>
        <v>39363</v>
      </c>
      <c r="B289" s="2" t="n">
        <v>971</v>
      </c>
      <c r="C289" s="2" t="n">
        <v>973</v>
      </c>
      <c r="D289" s="2" t="n">
        <v>979</v>
      </c>
      <c r="E289" s="2" t="n">
        <v>979</v>
      </c>
      <c r="F289" s="2" t="n">
        <v>980</v>
      </c>
      <c r="G289" s="2" t="n">
        <v>1137</v>
      </c>
      <c r="H289" s="2" t="n">
        <v>1210</v>
      </c>
      <c r="I289" s="2" t="n">
        <v>1455</v>
      </c>
      <c r="J289" s="2" t="n">
        <v>1890</v>
      </c>
      <c r="K289" s="2" t="n">
        <v>1973</v>
      </c>
      <c r="L289" s="2" t="n">
        <v>2073</v>
      </c>
      <c r="M289" s="2" t="n">
        <v>2086</v>
      </c>
      <c r="N289" s="2" t="n">
        <v>2096</v>
      </c>
      <c r="O289" s="2" t="n">
        <v>2379</v>
      </c>
      <c r="P289" s="2" t="n">
        <v>2331</v>
      </c>
      <c r="Q289" s="2" t="n">
        <v>2196</v>
      </c>
      <c r="R289" s="2" t="n">
        <v>1689</v>
      </c>
      <c r="S289" s="2" t="n">
        <v>1476</v>
      </c>
      <c r="T289" s="2" t="n">
        <v>1504</v>
      </c>
      <c r="U289" s="2" t="n">
        <v>1475</v>
      </c>
      <c r="V289" s="2" t="n">
        <v>1445</v>
      </c>
      <c r="W289" s="2" t="n">
        <v>1419</v>
      </c>
      <c r="X289" s="2" t="n">
        <v>1405</v>
      </c>
      <c r="Y289" s="2" t="n">
        <v>1293</v>
      </c>
    </row>
    <row r="290" customFormat="false" ht="12.75" hidden="false" customHeight="false" outlineLevel="0" collapsed="false">
      <c r="A290" s="5" t="n">
        <f aca="false">+A289+1</f>
        <v>39364</v>
      </c>
      <c r="B290" s="2" t="n">
        <v>1010</v>
      </c>
      <c r="C290" s="2" t="n">
        <v>1008</v>
      </c>
      <c r="D290" s="2" t="n">
        <v>1020</v>
      </c>
      <c r="E290" s="2" t="n">
        <v>1008</v>
      </c>
      <c r="F290" s="2" t="n">
        <v>997</v>
      </c>
      <c r="G290" s="2" t="n">
        <v>1343</v>
      </c>
      <c r="H290" s="2" t="n">
        <v>1575</v>
      </c>
      <c r="I290" s="2" t="n">
        <v>1769</v>
      </c>
      <c r="J290" s="2" t="n">
        <v>2166</v>
      </c>
      <c r="K290" s="2" t="n">
        <v>2276</v>
      </c>
      <c r="L290" s="2" t="n">
        <v>2363</v>
      </c>
      <c r="M290" s="2" t="n">
        <v>2585</v>
      </c>
      <c r="N290" s="2" t="n">
        <v>2726</v>
      </c>
      <c r="O290" s="2" t="n">
        <v>2698</v>
      </c>
      <c r="P290" s="2" t="n">
        <v>2550</v>
      </c>
      <c r="Q290" s="2" t="n">
        <v>2399</v>
      </c>
      <c r="R290" s="2" t="n">
        <v>2013</v>
      </c>
      <c r="S290" s="2" t="n">
        <v>1605</v>
      </c>
      <c r="T290" s="2" t="n">
        <v>1742</v>
      </c>
      <c r="U290" s="2" t="n">
        <v>1726</v>
      </c>
      <c r="V290" s="2" t="n">
        <v>1696</v>
      </c>
      <c r="W290" s="2" t="n">
        <v>1660</v>
      </c>
      <c r="X290" s="2" t="n">
        <v>1520</v>
      </c>
      <c r="Y290" s="2" t="n">
        <v>1138</v>
      </c>
    </row>
    <row r="291" customFormat="false" ht="12.75" hidden="false" customHeight="false" outlineLevel="0" collapsed="false">
      <c r="A291" s="5" t="n">
        <f aca="false">+A290+1</f>
        <v>39365</v>
      </c>
      <c r="B291" s="2" t="n">
        <v>1039</v>
      </c>
      <c r="C291" s="2" t="n">
        <v>1017</v>
      </c>
      <c r="D291" s="2" t="n">
        <v>1018</v>
      </c>
      <c r="E291" s="2" t="n">
        <v>1029</v>
      </c>
      <c r="F291" s="2" t="n">
        <v>1038</v>
      </c>
      <c r="G291" s="2" t="n">
        <v>1366</v>
      </c>
      <c r="H291" s="2" t="n">
        <v>1707</v>
      </c>
      <c r="I291" s="2" t="n">
        <v>1869</v>
      </c>
      <c r="J291" s="2" t="n">
        <v>2052</v>
      </c>
      <c r="K291" s="2" t="n">
        <v>2069</v>
      </c>
      <c r="L291" s="2" t="n">
        <v>2026</v>
      </c>
      <c r="M291" s="2" t="n">
        <v>1936</v>
      </c>
      <c r="N291" s="2" t="n">
        <v>2064</v>
      </c>
      <c r="O291" s="2" t="n">
        <v>1804</v>
      </c>
      <c r="P291" s="2" t="n">
        <v>1624</v>
      </c>
      <c r="Q291" s="2" t="n">
        <v>1602</v>
      </c>
      <c r="R291" s="2" t="n">
        <v>1778</v>
      </c>
      <c r="S291" s="2" t="n">
        <v>1560</v>
      </c>
      <c r="T291" s="2" t="n">
        <v>1453</v>
      </c>
      <c r="U291" s="2" t="n">
        <v>1447</v>
      </c>
      <c r="V291" s="2" t="n">
        <v>1439</v>
      </c>
      <c r="W291" s="2" t="n">
        <v>1453</v>
      </c>
      <c r="X291" s="2" t="n">
        <v>1463</v>
      </c>
      <c r="Y291" s="2" t="n">
        <v>1348</v>
      </c>
    </row>
    <row r="292" customFormat="false" ht="12.75" hidden="false" customHeight="false" outlineLevel="0" collapsed="false">
      <c r="A292" s="5" t="n">
        <f aca="false">+A291+1</f>
        <v>39366</v>
      </c>
      <c r="B292" s="2" t="n">
        <v>1071</v>
      </c>
      <c r="C292" s="2" t="n">
        <v>1030</v>
      </c>
      <c r="D292" s="2" t="n">
        <v>1046</v>
      </c>
      <c r="E292" s="2" t="n">
        <v>1042</v>
      </c>
      <c r="F292" s="2" t="n">
        <v>1042</v>
      </c>
      <c r="G292" s="2" t="n">
        <v>1405</v>
      </c>
      <c r="H292" s="2" t="n">
        <v>1610</v>
      </c>
      <c r="I292" s="2" t="n">
        <v>1673</v>
      </c>
      <c r="J292" s="2" t="n">
        <v>1872</v>
      </c>
      <c r="K292" s="2" t="n">
        <v>2044</v>
      </c>
      <c r="L292" s="2" t="n">
        <v>1974</v>
      </c>
      <c r="M292" s="2" t="n">
        <v>1575</v>
      </c>
      <c r="N292" s="2" t="n">
        <v>2059</v>
      </c>
      <c r="O292" s="2" t="n">
        <v>1722</v>
      </c>
      <c r="P292" s="2" t="n">
        <v>1818</v>
      </c>
      <c r="Q292" s="2" t="n">
        <v>2155</v>
      </c>
      <c r="R292" s="2" t="n">
        <v>1976</v>
      </c>
      <c r="S292" s="2" t="n">
        <v>1502</v>
      </c>
      <c r="T292" s="2" t="n">
        <v>1481</v>
      </c>
      <c r="U292" s="2" t="n">
        <v>1444</v>
      </c>
      <c r="V292" s="2" t="n">
        <v>1410</v>
      </c>
      <c r="W292" s="2" t="n">
        <v>1404</v>
      </c>
      <c r="X292" s="2" t="n">
        <v>1412</v>
      </c>
      <c r="Y292" s="2" t="n">
        <v>1185</v>
      </c>
    </row>
    <row r="293" customFormat="false" ht="12.75" hidden="false" customHeight="false" outlineLevel="0" collapsed="false">
      <c r="A293" s="5" t="n">
        <f aca="false">+A292+1</f>
        <v>39367</v>
      </c>
      <c r="B293" s="2" t="n">
        <v>1062</v>
      </c>
      <c r="C293" s="2" t="n">
        <v>1034</v>
      </c>
      <c r="D293" s="2" t="n">
        <v>1041</v>
      </c>
      <c r="E293" s="2" t="n">
        <v>1044</v>
      </c>
      <c r="F293" s="2" t="n">
        <v>1039</v>
      </c>
      <c r="G293" s="2" t="n">
        <v>1011</v>
      </c>
      <c r="H293" s="2" t="n">
        <v>1559</v>
      </c>
      <c r="I293" s="2" t="n">
        <v>1813</v>
      </c>
      <c r="J293" s="2" t="n">
        <v>2058</v>
      </c>
      <c r="K293" s="2" t="n">
        <v>2177</v>
      </c>
      <c r="L293" s="2" t="n">
        <v>2238</v>
      </c>
      <c r="M293" s="2" t="n">
        <v>2202</v>
      </c>
      <c r="N293" s="2" t="n">
        <v>2231</v>
      </c>
      <c r="O293" s="2" t="n">
        <v>2226</v>
      </c>
      <c r="P293" s="2" t="n">
        <v>2182</v>
      </c>
      <c r="Q293" s="2" t="n">
        <v>2086</v>
      </c>
      <c r="R293" s="2" t="n">
        <v>1893</v>
      </c>
      <c r="S293" s="2" t="n">
        <v>1777</v>
      </c>
      <c r="T293" s="2" t="n">
        <v>1668</v>
      </c>
      <c r="U293" s="2" t="n">
        <v>1649</v>
      </c>
      <c r="V293" s="2" t="n">
        <v>1627</v>
      </c>
      <c r="W293" s="2" t="n">
        <v>1610</v>
      </c>
      <c r="X293" s="2" t="n">
        <v>1584</v>
      </c>
      <c r="Y293" s="2" t="n">
        <v>1551</v>
      </c>
    </row>
    <row r="294" customFormat="false" ht="12.75" hidden="false" customHeight="false" outlineLevel="0" collapsed="false">
      <c r="A294" s="5" t="n">
        <f aca="false">+A293+1</f>
        <v>39368</v>
      </c>
      <c r="B294" s="2" t="n">
        <v>1139</v>
      </c>
      <c r="C294" s="2" t="n">
        <v>993</v>
      </c>
      <c r="D294" s="2" t="n">
        <v>992</v>
      </c>
      <c r="E294" s="2" t="n">
        <v>979</v>
      </c>
      <c r="F294" s="2" t="n">
        <v>981</v>
      </c>
      <c r="G294" s="2" t="n">
        <v>991</v>
      </c>
      <c r="H294" s="2" t="n">
        <v>1041</v>
      </c>
      <c r="I294" s="2" t="n">
        <v>1040</v>
      </c>
      <c r="J294" s="2" t="n">
        <v>1047</v>
      </c>
      <c r="K294" s="2" t="n">
        <v>1036</v>
      </c>
      <c r="L294" s="2" t="n">
        <v>1069</v>
      </c>
      <c r="M294" s="2" t="n">
        <v>1091</v>
      </c>
      <c r="N294" s="2" t="n">
        <v>1081</v>
      </c>
      <c r="O294" s="2" t="n">
        <v>1074</v>
      </c>
      <c r="P294" s="2" t="n">
        <v>1100</v>
      </c>
      <c r="Q294" s="2" t="n">
        <v>1087</v>
      </c>
      <c r="R294" s="2" t="n">
        <v>1065</v>
      </c>
      <c r="S294" s="2" t="n">
        <v>1029</v>
      </c>
      <c r="T294" s="2" t="n">
        <v>1058</v>
      </c>
      <c r="U294" s="2" t="n">
        <v>1037</v>
      </c>
      <c r="V294" s="2" t="n">
        <v>1028</v>
      </c>
      <c r="W294" s="2" t="n">
        <v>1024</v>
      </c>
      <c r="X294" s="2" t="n">
        <v>1015</v>
      </c>
      <c r="Y294" s="2" t="n">
        <v>969</v>
      </c>
    </row>
    <row r="295" customFormat="false" ht="12.75" hidden="false" customHeight="false" outlineLevel="0" collapsed="false">
      <c r="A295" s="5" t="n">
        <f aca="false">+A294+1</f>
        <v>39369</v>
      </c>
      <c r="B295" s="2" t="n">
        <v>982</v>
      </c>
      <c r="C295" s="2" t="n">
        <v>948</v>
      </c>
      <c r="D295" s="2" t="n">
        <v>937</v>
      </c>
      <c r="E295" s="2" t="n">
        <v>972</v>
      </c>
      <c r="F295" s="2" t="n">
        <v>949</v>
      </c>
      <c r="G295" s="2" t="n">
        <v>973</v>
      </c>
      <c r="H295" s="2" t="n">
        <v>1012</v>
      </c>
      <c r="I295" s="2" t="n">
        <v>1000</v>
      </c>
      <c r="J295" s="2" t="n">
        <v>991</v>
      </c>
      <c r="K295" s="2" t="n">
        <v>979</v>
      </c>
      <c r="L295" s="2" t="n">
        <v>1000</v>
      </c>
      <c r="M295" s="2" t="n">
        <v>1015</v>
      </c>
      <c r="N295" s="2" t="n">
        <v>1018</v>
      </c>
      <c r="O295" s="2" t="n">
        <v>1012</v>
      </c>
      <c r="P295" s="2" t="n">
        <v>1016</v>
      </c>
      <c r="Q295" s="2" t="n">
        <v>1011</v>
      </c>
      <c r="R295" s="2" t="n">
        <v>1005</v>
      </c>
      <c r="S295" s="2" t="n">
        <v>996</v>
      </c>
      <c r="T295" s="2" t="n">
        <v>1031</v>
      </c>
      <c r="U295" s="2" t="n">
        <v>1017</v>
      </c>
      <c r="V295" s="2" t="n">
        <v>1004</v>
      </c>
      <c r="W295" s="2" t="n">
        <v>1011</v>
      </c>
      <c r="X295" s="2" t="n">
        <v>978</v>
      </c>
      <c r="Y295" s="2" t="n">
        <v>935</v>
      </c>
    </row>
    <row r="296" customFormat="false" ht="12.75" hidden="false" customHeight="false" outlineLevel="0" collapsed="false">
      <c r="A296" s="5" t="n">
        <f aca="false">+A295+1</f>
        <v>39370</v>
      </c>
      <c r="B296" s="2" t="n">
        <v>942</v>
      </c>
      <c r="C296" s="2" t="n">
        <v>895</v>
      </c>
      <c r="D296" s="2" t="n">
        <v>906</v>
      </c>
      <c r="E296" s="2" t="n">
        <v>943</v>
      </c>
      <c r="F296" s="2" t="n">
        <v>909</v>
      </c>
      <c r="G296" s="2" t="n">
        <v>1269</v>
      </c>
      <c r="H296" s="2" t="n">
        <v>1660</v>
      </c>
      <c r="I296" s="2" t="n">
        <v>1762</v>
      </c>
      <c r="J296" s="2" t="n">
        <v>2065</v>
      </c>
      <c r="K296" s="2" t="n">
        <v>2391</v>
      </c>
      <c r="L296" s="2" t="n">
        <v>2453</v>
      </c>
      <c r="M296" s="2" t="n">
        <v>2540</v>
      </c>
      <c r="N296" s="2" t="n">
        <v>2544</v>
      </c>
      <c r="O296" s="2" t="n">
        <v>2416</v>
      </c>
      <c r="P296" s="2" t="n">
        <v>2096</v>
      </c>
      <c r="Q296" s="2" t="n">
        <v>2080</v>
      </c>
      <c r="R296" s="2" t="n">
        <v>1717</v>
      </c>
      <c r="S296" s="2" t="n">
        <v>1667</v>
      </c>
      <c r="T296" s="2" t="n">
        <v>1655</v>
      </c>
      <c r="U296" s="2" t="n">
        <v>1689</v>
      </c>
      <c r="V296" s="2" t="n">
        <v>1651</v>
      </c>
      <c r="W296" s="2" t="n">
        <v>1470</v>
      </c>
      <c r="X296" s="2" t="n">
        <v>1321</v>
      </c>
      <c r="Y296" s="2" t="n">
        <v>1272</v>
      </c>
    </row>
    <row r="297" customFormat="false" ht="12.75" hidden="false" customHeight="false" outlineLevel="0" collapsed="false">
      <c r="A297" s="5" t="n">
        <f aca="false">+A296+1</f>
        <v>39371</v>
      </c>
      <c r="B297" s="2" t="n">
        <v>1033</v>
      </c>
      <c r="C297" s="2" t="n">
        <v>1017</v>
      </c>
      <c r="D297" s="2" t="n">
        <v>1014</v>
      </c>
      <c r="E297" s="2" t="n">
        <v>1020</v>
      </c>
      <c r="F297" s="2" t="n">
        <v>1025</v>
      </c>
      <c r="G297" s="2" t="n">
        <v>1267</v>
      </c>
      <c r="H297" s="2" t="n">
        <v>1673</v>
      </c>
      <c r="I297" s="2" t="n">
        <v>1902</v>
      </c>
      <c r="J297" s="2" t="n">
        <v>2055</v>
      </c>
      <c r="K297" s="2" t="n">
        <v>2192</v>
      </c>
      <c r="L297" s="2" t="n">
        <v>2492</v>
      </c>
      <c r="M297" s="2" t="n">
        <v>2388</v>
      </c>
      <c r="N297" s="2" t="n">
        <v>2109</v>
      </c>
      <c r="O297" s="2" t="n">
        <v>2125</v>
      </c>
      <c r="P297" s="2" t="n">
        <v>1912</v>
      </c>
      <c r="Q297" s="2" t="n">
        <v>2139</v>
      </c>
      <c r="R297" s="2" t="n">
        <v>2101</v>
      </c>
      <c r="S297" s="2" t="n">
        <v>1685</v>
      </c>
      <c r="T297" s="2" t="n">
        <v>1684</v>
      </c>
      <c r="U297" s="2" t="n">
        <v>1635</v>
      </c>
      <c r="V297" s="2" t="n">
        <v>1692</v>
      </c>
      <c r="W297" s="2" t="n">
        <v>1461</v>
      </c>
      <c r="X297" s="2" t="n">
        <v>1427</v>
      </c>
      <c r="Y297" s="2" t="n">
        <v>1352</v>
      </c>
    </row>
    <row r="298" customFormat="false" ht="12.75" hidden="false" customHeight="false" outlineLevel="0" collapsed="false">
      <c r="A298" s="5" t="n">
        <f aca="false">+A297+1</f>
        <v>39372</v>
      </c>
      <c r="B298" s="2" t="n">
        <v>1057</v>
      </c>
      <c r="C298" s="2" t="n">
        <v>988</v>
      </c>
      <c r="D298" s="2" t="n">
        <v>981</v>
      </c>
      <c r="E298" s="2" t="n">
        <v>985</v>
      </c>
      <c r="F298" s="2" t="n">
        <v>998</v>
      </c>
      <c r="G298" s="2" t="n">
        <v>1338</v>
      </c>
      <c r="H298" s="2" t="n">
        <v>1647</v>
      </c>
      <c r="I298" s="2" t="n">
        <v>1774</v>
      </c>
      <c r="J298" s="2" t="n">
        <v>1935</v>
      </c>
      <c r="K298" s="2" t="n">
        <v>1971</v>
      </c>
      <c r="L298" s="2" t="n">
        <v>1885</v>
      </c>
      <c r="M298" s="2" t="n">
        <v>2136</v>
      </c>
      <c r="N298" s="2" t="n">
        <v>1889</v>
      </c>
      <c r="O298" s="2" t="n">
        <v>2119</v>
      </c>
      <c r="P298" s="2" t="n">
        <v>2156</v>
      </c>
      <c r="Q298" s="2" t="n">
        <v>1966</v>
      </c>
      <c r="R298" s="2" t="n">
        <v>1743</v>
      </c>
      <c r="S298" s="2" t="n">
        <v>1752</v>
      </c>
      <c r="T298" s="2" t="n">
        <v>1725</v>
      </c>
      <c r="U298" s="2" t="n">
        <v>1789</v>
      </c>
      <c r="V298" s="2" t="n">
        <v>1718</v>
      </c>
      <c r="W298" s="2" t="n">
        <v>1712</v>
      </c>
      <c r="X298" s="2" t="n">
        <v>1696</v>
      </c>
      <c r="Y298" s="2" t="n">
        <v>1507</v>
      </c>
    </row>
    <row r="299" customFormat="false" ht="12.75" hidden="false" customHeight="false" outlineLevel="0" collapsed="false">
      <c r="A299" s="5" t="n">
        <f aca="false">+A298+1</f>
        <v>39373</v>
      </c>
      <c r="B299" s="2" t="n">
        <v>1148</v>
      </c>
      <c r="C299" s="2" t="n">
        <v>1032</v>
      </c>
      <c r="D299" s="2" t="n">
        <v>1039</v>
      </c>
      <c r="E299" s="2" t="n">
        <v>1037</v>
      </c>
      <c r="F299" s="2" t="n">
        <v>1039</v>
      </c>
      <c r="G299" s="2" t="n">
        <v>1154</v>
      </c>
      <c r="H299" s="2" t="n">
        <v>1576</v>
      </c>
      <c r="I299" s="2" t="n">
        <v>1819</v>
      </c>
      <c r="J299" s="2" t="n">
        <v>2123</v>
      </c>
      <c r="K299" s="2" t="n">
        <v>1982</v>
      </c>
      <c r="L299" s="2" t="n">
        <v>2327</v>
      </c>
      <c r="M299" s="2" t="n">
        <v>2453</v>
      </c>
      <c r="N299" s="2" t="n">
        <v>2460</v>
      </c>
      <c r="O299" s="2" t="n">
        <v>2401</v>
      </c>
      <c r="P299" s="2" t="n">
        <v>2137</v>
      </c>
      <c r="Q299" s="2" t="n">
        <v>1878</v>
      </c>
      <c r="R299" s="2" t="n">
        <v>1805</v>
      </c>
      <c r="S299" s="2" t="n">
        <v>1629</v>
      </c>
      <c r="T299" s="2" t="n">
        <v>1709</v>
      </c>
      <c r="U299" s="2" t="n">
        <v>1729</v>
      </c>
      <c r="V299" s="2" t="n">
        <v>1647</v>
      </c>
      <c r="W299" s="2" t="n">
        <v>1677</v>
      </c>
      <c r="X299" s="2" t="n">
        <v>1656</v>
      </c>
      <c r="Y299" s="2" t="n">
        <v>1337</v>
      </c>
    </row>
    <row r="300" customFormat="false" ht="12.75" hidden="false" customHeight="false" outlineLevel="0" collapsed="false">
      <c r="A300" s="5" t="n">
        <f aca="false">+A299+1</f>
        <v>39374</v>
      </c>
      <c r="B300" s="2" t="n">
        <v>1112</v>
      </c>
      <c r="C300" s="2" t="n">
        <v>1016</v>
      </c>
      <c r="D300" s="2" t="n">
        <v>1016</v>
      </c>
      <c r="E300" s="2" t="n">
        <v>1015</v>
      </c>
      <c r="F300" s="2" t="n">
        <v>1025</v>
      </c>
      <c r="G300" s="2" t="n">
        <v>1281</v>
      </c>
      <c r="H300" s="2" t="n">
        <v>1605</v>
      </c>
      <c r="I300" s="2" t="n">
        <v>1874</v>
      </c>
      <c r="J300" s="2" t="n">
        <v>2271</v>
      </c>
      <c r="K300" s="2" t="n">
        <v>2196</v>
      </c>
      <c r="L300" s="2" t="n">
        <v>2225</v>
      </c>
      <c r="M300" s="2" t="n">
        <v>2259</v>
      </c>
      <c r="N300" s="2" t="n">
        <v>2230</v>
      </c>
      <c r="O300" s="2" t="n">
        <v>2136</v>
      </c>
      <c r="P300" s="2" t="n">
        <v>2180</v>
      </c>
      <c r="Q300" s="2" t="n">
        <v>1801</v>
      </c>
      <c r="R300" s="2" t="n">
        <v>1760</v>
      </c>
      <c r="S300" s="2" t="n">
        <v>1786</v>
      </c>
      <c r="T300" s="2" t="n">
        <v>1804</v>
      </c>
      <c r="U300" s="2" t="n">
        <v>1728</v>
      </c>
      <c r="V300" s="2" t="n">
        <v>1599</v>
      </c>
      <c r="W300" s="2" t="n">
        <v>1657</v>
      </c>
      <c r="X300" s="2" t="n">
        <v>1645</v>
      </c>
      <c r="Y300" s="2" t="n">
        <v>1386</v>
      </c>
    </row>
    <row r="301" customFormat="false" ht="12.75" hidden="false" customHeight="false" outlineLevel="0" collapsed="false">
      <c r="A301" s="5" t="n">
        <f aca="false">+A300+1</f>
        <v>39375</v>
      </c>
      <c r="B301" s="2" t="n">
        <v>1151</v>
      </c>
      <c r="C301" s="2" t="n">
        <v>1084</v>
      </c>
      <c r="D301" s="2" t="n">
        <v>1074</v>
      </c>
      <c r="E301" s="2" t="n">
        <v>1077</v>
      </c>
      <c r="F301" s="2" t="n">
        <v>1088</v>
      </c>
      <c r="G301" s="2" t="n">
        <v>1095</v>
      </c>
      <c r="H301" s="2" t="n">
        <v>1150</v>
      </c>
      <c r="I301" s="2" t="n">
        <v>1123</v>
      </c>
      <c r="J301" s="2" t="n">
        <v>1139</v>
      </c>
      <c r="K301" s="2" t="n">
        <v>1135</v>
      </c>
      <c r="L301" s="2" t="n">
        <v>1159</v>
      </c>
      <c r="M301" s="2" t="n">
        <v>1163</v>
      </c>
      <c r="N301" s="2" t="n">
        <v>1198</v>
      </c>
      <c r="O301" s="2" t="n">
        <v>1170</v>
      </c>
      <c r="P301" s="2" t="n">
        <v>1168</v>
      </c>
      <c r="Q301" s="2" t="n">
        <v>1173</v>
      </c>
      <c r="R301" s="2" t="n">
        <v>1149</v>
      </c>
      <c r="S301" s="2" t="n">
        <v>1129</v>
      </c>
      <c r="T301" s="2" t="n">
        <v>1164</v>
      </c>
      <c r="U301" s="2" t="n">
        <v>1134</v>
      </c>
      <c r="V301" s="2" t="n">
        <v>1118</v>
      </c>
      <c r="W301" s="2" t="n">
        <v>1095</v>
      </c>
      <c r="X301" s="2" t="n">
        <v>1076</v>
      </c>
      <c r="Y301" s="2" t="n">
        <v>1054</v>
      </c>
    </row>
    <row r="302" customFormat="false" ht="12.75" hidden="false" customHeight="false" outlineLevel="0" collapsed="false">
      <c r="A302" s="5" t="n">
        <f aca="false">+A301+1</f>
        <v>39376</v>
      </c>
      <c r="B302" s="2" t="n">
        <v>1039</v>
      </c>
      <c r="C302" s="2" t="n">
        <v>1035</v>
      </c>
      <c r="D302" s="2" t="n">
        <v>1041</v>
      </c>
      <c r="E302" s="2" t="n">
        <v>1034</v>
      </c>
      <c r="F302" s="2" t="n">
        <v>1036</v>
      </c>
      <c r="G302" s="2" t="n">
        <v>1050</v>
      </c>
      <c r="H302" s="2" t="n">
        <v>1114</v>
      </c>
      <c r="I302" s="2" t="n">
        <v>1063</v>
      </c>
      <c r="J302" s="2" t="n">
        <v>1083</v>
      </c>
      <c r="K302" s="2" t="n">
        <v>1095</v>
      </c>
      <c r="L302" s="2" t="n">
        <v>1094</v>
      </c>
      <c r="M302" s="2" t="n">
        <v>1132</v>
      </c>
      <c r="N302" s="2" t="n">
        <v>1158</v>
      </c>
      <c r="O302" s="2" t="n">
        <v>1155</v>
      </c>
      <c r="P302" s="2" t="n">
        <v>1154</v>
      </c>
      <c r="Q302" s="2" t="n">
        <v>1130</v>
      </c>
      <c r="R302" s="2" t="n">
        <v>1125</v>
      </c>
      <c r="S302" s="2" t="n">
        <v>1144</v>
      </c>
      <c r="T302" s="2" t="n">
        <v>1173</v>
      </c>
      <c r="U302" s="2" t="n">
        <v>1151</v>
      </c>
      <c r="V302" s="2" t="n">
        <v>1122</v>
      </c>
      <c r="W302" s="2" t="n">
        <v>1096</v>
      </c>
      <c r="X302" s="2" t="n">
        <v>1094</v>
      </c>
      <c r="Y302" s="2" t="n">
        <v>1068</v>
      </c>
    </row>
    <row r="303" customFormat="false" ht="12.75" hidden="false" customHeight="false" outlineLevel="0" collapsed="false">
      <c r="A303" s="5" t="n">
        <f aca="false">+A302+1</f>
        <v>39377</v>
      </c>
      <c r="B303" s="2" t="n">
        <v>1064</v>
      </c>
      <c r="C303" s="2" t="n">
        <v>1055</v>
      </c>
      <c r="D303" s="2" t="n">
        <v>1068</v>
      </c>
      <c r="E303" s="2" t="n">
        <v>1072</v>
      </c>
      <c r="F303" s="2" t="n">
        <v>1089</v>
      </c>
      <c r="G303" s="2" t="n">
        <v>1368</v>
      </c>
      <c r="H303" s="2" t="n">
        <v>1711</v>
      </c>
      <c r="I303" s="2" t="n">
        <v>2040</v>
      </c>
      <c r="J303" s="2" t="n">
        <v>2165</v>
      </c>
      <c r="K303" s="2" t="n">
        <v>2322</v>
      </c>
      <c r="L303" s="2" t="n">
        <v>2473</v>
      </c>
      <c r="M303" s="2" t="n">
        <v>2314</v>
      </c>
      <c r="N303" s="2" t="n">
        <v>2470</v>
      </c>
      <c r="O303" s="2" t="n">
        <v>3101</v>
      </c>
      <c r="P303" s="2" t="n">
        <v>3604</v>
      </c>
      <c r="Q303" s="2" t="n">
        <v>3429</v>
      </c>
      <c r="R303" s="2" t="n">
        <v>2714</v>
      </c>
      <c r="S303" s="2" t="n">
        <v>2563</v>
      </c>
      <c r="T303" s="2" t="n">
        <v>2366</v>
      </c>
      <c r="U303" s="2" t="n">
        <v>2069</v>
      </c>
      <c r="V303" s="2" t="n">
        <v>2151</v>
      </c>
      <c r="W303" s="2" t="n">
        <v>1967</v>
      </c>
      <c r="X303" s="2" t="n">
        <v>1863</v>
      </c>
      <c r="Y303" s="2" t="n">
        <v>1719</v>
      </c>
    </row>
    <row r="304" customFormat="false" ht="12.75" hidden="false" customHeight="false" outlineLevel="0" collapsed="false">
      <c r="A304" s="5" t="n">
        <f aca="false">+A303+1</f>
        <v>39378</v>
      </c>
      <c r="B304" s="2" t="n">
        <v>4194</v>
      </c>
      <c r="C304" s="2" t="n">
        <v>3304</v>
      </c>
      <c r="D304" s="2" t="n">
        <v>1229</v>
      </c>
      <c r="E304" s="2" t="n">
        <v>1254</v>
      </c>
      <c r="F304" s="2" t="n">
        <v>1260</v>
      </c>
      <c r="G304" s="2" t="n">
        <v>1649</v>
      </c>
      <c r="H304" s="2" t="n">
        <v>2166</v>
      </c>
      <c r="I304" s="2" t="n">
        <v>2671</v>
      </c>
      <c r="J304" s="2" t="n">
        <v>2828</v>
      </c>
      <c r="K304" s="2" t="n">
        <v>3297</v>
      </c>
      <c r="L304" s="2" t="n">
        <v>3085</v>
      </c>
      <c r="M304" s="2" t="n">
        <v>2855</v>
      </c>
      <c r="N304" s="2" t="n">
        <v>3163</v>
      </c>
      <c r="O304" s="2" t="n">
        <v>3266</v>
      </c>
      <c r="P304" s="2" t="n">
        <v>3115</v>
      </c>
      <c r="Q304" s="2" t="n">
        <v>3209</v>
      </c>
      <c r="R304" s="2" t="n">
        <v>2464</v>
      </c>
      <c r="S304" s="2" t="n">
        <v>2165</v>
      </c>
      <c r="T304" s="2" t="n">
        <v>1938</v>
      </c>
      <c r="U304" s="2" t="n">
        <v>1758</v>
      </c>
      <c r="V304" s="2" t="n">
        <v>1895</v>
      </c>
      <c r="W304" s="2" t="n">
        <v>1819</v>
      </c>
      <c r="X304" s="2" t="n">
        <v>1737</v>
      </c>
      <c r="Y304" s="2" t="n">
        <v>1389</v>
      </c>
    </row>
    <row r="305" customFormat="false" ht="12.75" hidden="false" customHeight="false" outlineLevel="0" collapsed="false">
      <c r="A305" s="5" t="n">
        <f aca="false">+A304+1</f>
        <v>39379</v>
      </c>
      <c r="B305" s="2" t="n">
        <v>1112</v>
      </c>
      <c r="C305" s="2" t="n">
        <v>1071</v>
      </c>
      <c r="D305" s="2" t="n">
        <v>1058</v>
      </c>
      <c r="E305" s="2" t="n">
        <v>1049</v>
      </c>
      <c r="F305" s="2" t="n">
        <v>1049</v>
      </c>
      <c r="G305" s="2" t="n">
        <v>1296</v>
      </c>
      <c r="H305" s="2" t="n">
        <v>1606</v>
      </c>
      <c r="I305" s="2" t="n">
        <v>1791</v>
      </c>
      <c r="J305" s="2" t="n">
        <v>2070</v>
      </c>
      <c r="K305" s="2" t="n">
        <v>2196</v>
      </c>
      <c r="L305" s="2" t="n">
        <v>2360</v>
      </c>
      <c r="M305" s="2" t="n">
        <v>2326</v>
      </c>
      <c r="N305" s="2" t="n">
        <v>2305</v>
      </c>
      <c r="O305" s="2" t="n">
        <v>2000</v>
      </c>
      <c r="P305" s="2" t="n">
        <v>2212</v>
      </c>
      <c r="Q305" s="2" t="n">
        <v>2018</v>
      </c>
      <c r="R305" s="2" t="n">
        <v>2062</v>
      </c>
      <c r="S305" s="2" t="n">
        <v>1683</v>
      </c>
      <c r="T305" s="2" t="n">
        <v>1729</v>
      </c>
      <c r="U305" s="2" t="n">
        <v>1643</v>
      </c>
      <c r="V305" s="2" t="n">
        <v>1634</v>
      </c>
      <c r="W305" s="2" t="n">
        <v>1668</v>
      </c>
      <c r="X305" s="2" t="n">
        <v>1733</v>
      </c>
      <c r="Y305" s="2" t="n">
        <v>1670</v>
      </c>
    </row>
    <row r="306" customFormat="false" ht="12.75" hidden="false" customHeight="false" outlineLevel="0" collapsed="false">
      <c r="A306" s="5" t="n">
        <f aca="false">+A305+1</f>
        <v>39380</v>
      </c>
      <c r="B306" s="2" t="n">
        <v>1554</v>
      </c>
      <c r="C306" s="2" t="n">
        <v>1497</v>
      </c>
      <c r="D306" s="2" t="n">
        <v>1658</v>
      </c>
      <c r="E306" s="2" t="n">
        <v>1625</v>
      </c>
      <c r="F306" s="2" t="n">
        <v>1653</v>
      </c>
      <c r="G306" s="2" t="n">
        <v>1894</v>
      </c>
      <c r="H306" s="2" t="n">
        <v>1776</v>
      </c>
      <c r="I306" s="2" t="n">
        <v>2321</v>
      </c>
      <c r="J306" s="2" t="n">
        <v>2364</v>
      </c>
      <c r="K306" s="2" t="n">
        <v>2449</v>
      </c>
      <c r="L306" s="2" t="n">
        <v>2392</v>
      </c>
      <c r="M306" s="2" t="n">
        <v>2097</v>
      </c>
      <c r="N306" s="2" t="n">
        <v>2272</v>
      </c>
      <c r="O306" s="2" t="n">
        <v>2294</v>
      </c>
      <c r="P306" s="2" t="n">
        <v>2177</v>
      </c>
      <c r="Q306" s="2" t="n">
        <v>1857</v>
      </c>
      <c r="R306" s="2" t="n">
        <v>2067</v>
      </c>
      <c r="S306" s="2" t="n">
        <v>1731</v>
      </c>
      <c r="T306" s="2" t="n">
        <v>1627</v>
      </c>
      <c r="U306" s="2" t="n">
        <v>1630</v>
      </c>
      <c r="V306" s="2" t="n">
        <v>1714</v>
      </c>
      <c r="W306" s="2" t="n">
        <v>1633</v>
      </c>
      <c r="X306" s="2" t="n">
        <v>1740</v>
      </c>
      <c r="Y306" s="2" t="n">
        <v>1732</v>
      </c>
    </row>
    <row r="307" customFormat="false" ht="12.75" hidden="false" customHeight="false" outlineLevel="0" collapsed="false">
      <c r="A307" s="5" t="n">
        <f aca="false">+A306+1</f>
        <v>39381</v>
      </c>
      <c r="B307" s="2" t="n">
        <v>1665</v>
      </c>
      <c r="C307" s="2" t="n">
        <v>1714</v>
      </c>
      <c r="D307" s="2" t="n">
        <v>1696</v>
      </c>
      <c r="E307" s="2" t="n">
        <v>1531</v>
      </c>
      <c r="F307" s="2" t="n">
        <v>1587</v>
      </c>
      <c r="G307" s="2" t="n">
        <v>2097</v>
      </c>
      <c r="H307" s="2" t="n">
        <v>2505</v>
      </c>
      <c r="I307" s="2" t="n">
        <v>2621</v>
      </c>
      <c r="J307" s="2" t="n">
        <v>2513</v>
      </c>
      <c r="K307" s="2" t="n">
        <v>2526</v>
      </c>
      <c r="L307" s="2" t="n">
        <v>2524</v>
      </c>
      <c r="M307" s="2" t="n">
        <v>2607</v>
      </c>
      <c r="N307" s="2" t="n">
        <v>2294</v>
      </c>
      <c r="O307" s="2" t="n">
        <v>2346</v>
      </c>
      <c r="P307" s="2" t="n">
        <v>2213</v>
      </c>
      <c r="Q307" s="2" t="n">
        <v>1685</v>
      </c>
      <c r="R307" s="2" t="n">
        <v>1462</v>
      </c>
      <c r="S307" s="2" t="n">
        <v>1416</v>
      </c>
      <c r="T307" s="2" t="n">
        <v>1390</v>
      </c>
      <c r="U307" s="2" t="n">
        <v>1428</v>
      </c>
      <c r="V307" s="2" t="n">
        <v>1330</v>
      </c>
      <c r="W307" s="2" t="n">
        <v>1312</v>
      </c>
      <c r="X307" s="2" t="n">
        <v>1316</v>
      </c>
      <c r="Y307" s="2" t="n">
        <v>1245</v>
      </c>
    </row>
    <row r="308" customFormat="false" ht="12.75" hidden="false" customHeight="false" outlineLevel="0" collapsed="false">
      <c r="A308" s="5" t="n">
        <f aca="false">+A307+1</f>
        <v>39382</v>
      </c>
      <c r="B308" s="2" t="n">
        <v>996</v>
      </c>
      <c r="C308" s="2" t="n">
        <v>983</v>
      </c>
      <c r="D308" s="2" t="n">
        <v>981</v>
      </c>
      <c r="E308" s="2" t="n">
        <v>978</v>
      </c>
      <c r="F308" s="2" t="n">
        <v>994</v>
      </c>
      <c r="G308" s="2" t="n">
        <v>1019</v>
      </c>
      <c r="H308" s="2" t="n">
        <v>1071</v>
      </c>
      <c r="I308" s="2" t="n">
        <v>1068</v>
      </c>
      <c r="J308" s="2" t="n">
        <v>1039</v>
      </c>
      <c r="K308" s="2" t="n">
        <v>1059</v>
      </c>
      <c r="L308" s="2" t="n">
        <v>1074</v>
      </c>
      <c r="M308" s="2" t="n">
        <v>1079</v>
      </c>
      <c r="N308" s="2" t="n">
        <v>1093</v>
      </c>
      <c r="O308" s="2" t="n">
        <v>1094</v>
      </c>
      <c r="P308" s="2" t="n">
        <v>1105</v>
      </c>
      <c r="Q308" s="2" t="n">
        <v>1122</v>
      </c>
      <c r="R308" s="2" t="n">
        <v>1118</v>
      </c>
      <c r="S308" s="2" t="n">
        <v>2758</v>
      </c>
      <c r="T308" s="2" t="n">
        <v>4016</v>
      </c>
      <c r="U308" s="2" t="n">
        <v>2385</v>
      </c>
      <c r="V308" s="2" t="n">
        <v>1123</v>
      </c>
      <c r="W308" s="2" t="n">
        <v>1111</v>
      </c>
      <c r="X308" s="2" t="n">
        <v>1113</v>
      </c>
      <c r="Y308" s="2" t="n">
        <v>1098</v>
      </c>
    </row>
    <row r="309" customFormat="false" ht="12.75" hidden="false" customHeight="false" outlineLevel="0" collapsed="false">
      <c r="A309" s="5" t="n">
        <f aca="false">+A308+1</f>
        <v>39383</v>
      </c>
      <c r="B309" s="2" t="n">
        <v>1066</v>
      </c>
      <c r="C309" s="2" t="n">
        <v>2748</v>
      </c>
      <c r="D309" s="2" t="n">
        <v>1412</v>
      </c>
      <c r="E309" s="2" t="n">
        <v>1044</v>
      </c>
      <c r="F309" s="2" t="n">
        <v>1029</v>
      </c>
      <c r="G309" s="2" t="n">
        <v>1058</v>
      </c>
      <c r="H309" s="2" t="n">
        <v>1103</v>
      </c>
      <c r="I309" s="2" t="n">
        <v>1059</v>
      </c>
      <c r="J309" s="2" t="n">
        <v>1026</v>
      </c>
      <c r="K309" s="2" t="n">
        <v>1032</v>
      </c>
      <c r="L309" s="2" t="n">
        <v>1050</v>
      </c>
      <c r="M309" s="2" t="n">
        <v>1054</v>
      </c>
      <c r="N309" s="2" t="n">
        <v>1032</v>
      </c>
      <c r="O309" s="2" t="n">
        <v>1027</v>
      </c>
      <c r="P309" s="2" t="n">
        <v>1030</v>
      </c>
      <c r="Q309" s="2" t="n">
        <v>1022</v>
      </c>
      <c r="R309" s="2" t="n">
        <v>1014</v>
      </c>
      <c r="S309" s="2" t="n">
        <v>1026</v>
      </c>
      <c r="T309" s="2" t="n">
        <v>1064</v>
      </c>
      <c r="U309" s="2" t="n">
        <v>1037</v>
      </c>
      <c r="V309" s="2" t="n">
        <v>1051</v>
      </c>
      <c r="W309" s="2" t="n">
        <v>1006</v>
      </c>
      <c r="X309" s="2" t="n">
        <v>1030</v>
      </c>
      <c r="Y309" s="2" t="n">
        <v>1001</v>
      </c>
    </row>
    <row r="310" customFormat="false" ht="12.75" hidden="false" customHeight="false" outlineLevel="0" collapsed="false">
      <c r="A310" s="5" t="n">
        <f aca="false">+A309+1</f>
        <v>39384</v>
      </c>
      <c r="B310" s="2" t="n">
        <v>980</v>
      </c>
      <c r="C310" s="2" t="n">
        <v>980</v>
      </c>
      <c r="D310" s="2" t="n">
        <v>954</v>
      </c>
      <c r="E310" s="2" t="n">
        <v>985</v>
      </c>
      <c r="F310" s="2" t="n">
        <v>985</v>
      </c>
      <c r="G310" s="2" t="n">
        <v>1320</v>
      </c>
      <c r="H310" s="2" t="n">
        <v>1748</v>
      </c>
      <c r="I310" s="2" t="n">
        <v>1833</v>
      </c>
      <c r="J310" s="2" t="n">
        <v>1983</v>
      </c>
      <c r="K310" s="2" t="n">
        <v>2032</v>
      </c>
      <c r="L310" s="2" t="n">
        <v>1985</v>
      </c>
      <c r="M310" s="2" t="n">
        <v>1829</v>
      </c>
      <c r="N310" s="2" t="n">
        <v>2000</v>
      </c>
      <c r="O310" s="2" t="n">
        <v>1780</v>
      </c>
      <c r="P310" s="2" t="n">
        <v>2184</v>
      </c>
      <c r="Q310" s="2" t="n">
        <v>1905</v>
      </c>
      <c r="R310" s="2" t="n">
        <v>1806</v>
      </c>
      <c r="S310" s="2" t="n">
        <v>1464</v>
      </c>
      <c r="T310" s="2" t="n">
        <v>1507</v>
      </c>
      <c r="U310" s="2" t="n">
        <v>1462</v>
      </c>
      <c r="V310" s="2" t="n">
        <v>1390</v>
      </c>
      <c r="W310" s="2" t="n">
        <v>1417</v>
      </c>
      <c r="X310" s="2" t="n">
        <v>1442</v>
      </c>
      <c r="Y310" s="2" t="n">
        <v>1282</v>
      </c>
    </row>
    <row r="311" customFormat="false" ht="12.75" hidden="false" customHeight="false" outlineLevel="0" collapsed="false">
      <c r="A311" s="5" t="n">
        <f aca="false">+A310+1</f>
        <v>39385</v>
      </c>
      <c r="B311" s="2" t="n">
        <v>1023</v>
      </c>
      <c r="C311" s="2" t="n">
        <v>1009</v>
      </c>
      <c r="D311" s="2" t="n">
        <v>1006</v>
      </c>
      <c r="E311" s="2" t="n">
        <v>1024</v>
      </c>
      <c r="F311" s="2" t="n">
        <v>1009</v>
      </c>
      <c r="G311" s="2" t="n">
        <v>1316</v>
      </c>
      <c r="H311" s="2" t="n">
        <v>1609</v>
      </c>
      <c r="I311" s="2" t="n">
        <v>1803</v>
      </c>
      <c r="J311" s="2" t="n">
        <v>2171</v>
      </c>
      <c r="K311" s="2" t="n">
        <v>2163</v>
      </c>
      <c r="L311" s="2" t="n">
        <v>2338</v>
      </c>
      <c r="M311" s="2" t="n">
        <v>2320</v>
      </c>
      <c r="N311" s="2" t="n">
        <v>2178</v>
      </c>
      <c r="O311" s="2" t="n">
        <v>2253</v>
      </c>
      <c r="P311" s="2" t="n">
        <v>2327</v>
      </c>
      <c r="Q311" s="2" t="n">
        <v>2183</v>
      </c>
      <c r="R311" s="2" t="n">
        <v>1680</v>
      </c>
      <c r="S311" s="2" t="n">
        <v>1427</v>
      </c>
      <c r="T311" s="2" t="n">
        <v>1372</v>
      </c>
      <c r="U311" s="2" t="n">
        <v>1333</v>
      </c>
      <c r="V311" s="2" t="n">
        <v>1306</v>
      </c>
      <c r="W311" s="2" t="n">
        <v>1276</v>
      </c>
      <c r="X311" s="2" t="n">
        <v>1311</v>
      </c>
      <c r="Y311" s="2" t="n">
        <v>1163</v>
      </c>
    </row>
    <row r="312" customFormat="false" ht="12.75" hidden="false" customHeight="false" outlineLevel="0" collapsed="false">
      <c r="A312" s="5" t="n">
        <f aca="false">+A311+1</f>
        <v>39386</v>
      </c>
      <c r="B312" s="2" t="n">
        <v>986</v>
      </c>
      <c r="C312" s="2" t="n">
        <v>975</v>
      </c>
      <c r="D312" s="2" t="n">
        <v>987</v>
      </c>
      <c r="E312" s="2" t="n">
        <v>980</v>
      </c>
      <c r="F312" s="2" t="n">
        <v>997</v>
      </c>
      <c r="G312" s="2" t="n">
        <v>1274</v>
      </c>
      <c r="H312" s="2" t="n">
        <v>1601</v>
      </c>
      <c r="I312" s="2" t="n">
        <v>1696</v>
      </c>
      <c r="J312" s="2" t="n">
        <v>1719</v>
      </c>
      <c r="K312" s="2" t="n">
        <v>1723</v>
      </c>
      <c r="L312" s="2" t="n">
        <v>1969</v>
      </c>
      <c r="M312" s="2" t="n">
        <v>2028</v>
      </c>
      <c r="N312" s="2" t="n">
        <v>2048</v>
      </c>
      <c r="O312" s="2" t="n">
        <v>1867</v>
      </c>
      <c r="P312" s="2" t="n">
        <v>1732</v>
      </c>
      <c r="Q312" s="2" t="n">
        <v>2105</v>
      </c>
      <c r="R312" s="2" t="n">
        <v>1863</v>
      </c>
      <c r="S312" s="2" t="n">
        <v>1551</v>
      </c>
      <c r="T312" s="2" t="n">
        <v>1594</v>
      </c>
      <c r="U312" s="2" t="n">
        <v>1518</v>
      </c>
      <c r="V312" s="2" t="n">
        <v>1477</v>
      </c>
      <c r="W312" s="2" t="n">
        <v>1476</v>
      </c>
      <c r="X312" s="2" t="n">
        <v>1446</v>
      </c>
      <c r="Y312" s="2" t="n">
        <v>2131</v>
      </c>
    </row>
    <row r="313" customFormat="false" ht="12.75" hidden="false" customHeight="false" outlineLevel="0" collapsed="false">
      <c r="A313" s="5" t="n">
        <f aca="false">+A312+1</f>
        <v>39387</v>
      </c>
      <c r="B313" s="2" t="n">
        <v>3917</v>
      </c>
      <c r="C313" s="2" t="n">
        <v>1434</v>
      </c>
      <c r="D313" s="2" t="n">
        <v>1223</v>
      </c>
      <c r="E313" s="2" t="n">
        <v>1145</v>
      </c>
      <c r="F313" s="2" t="n">
        <v>1241</v>
      </c>
      <c r="G313" s="2" t="n">
        <v>1781</v>
      </c>
      <c r="H313" s="2" t="n">
        <v>3840</v>
      </c>
      <c r="I313" s="2" t="n">
        <v>5283</v>
      </c>
      <c r="J313" s="2" t="n">
        <v>1870</v>
      </c>
      <c r="K313" s="2" t="n">
        <v>1839</v>
      </c>
      <c r="L313" s="2" t="n">
        <v>1785</v>
      </c>
      <c r="M313" s="2" t="n">
        <v>1957</v>
      </c>
      <c r="N313" s="2" t="n">
        <v>1733</v>
      </c>
      <c r="O313" s="2" t="n">
        <v>1666</v>
      </c>
      <c r="P313" s="2" t="n">
        <v>1596</v>
      </c>
      <c r="Q313" s="2" t="n">
        <v>1956</v>
      </c>
      <c r="R313" s="2" t="n">
        <v>1882</v>
      </c>
      <c r="S313" s="2" t="n">
        <v>1464</v>
      </c>
      <c r="T313" s="2" t="n">
        <v>1451</v>
      </c>
      <c r="U313" s="2" t="n">
        <v>1462</v>
      </c>
      <c r="V313" s="2" t="n">
        <v>1444</v>
      </c>
      <c r="W313" s="2" t="n">
        <v>1423</v>
      </c>
      <c r="X313" s="2" t="n">
        <v>1415</v>
      </c>
      <c r="Y313" s="2" t="n">
        <v>1274</v>
      </c>
    </row>
    <row r="314" customFormat="false" ht="12.75" hidden="false" customHeight="false" outlineLevel="0" collapsed="false">
      <c r="A314" s="5" t="n">
        <f aca="false">+A313+1</f>
        <v>39388</v>
      </c>
      <c r="B314" s="2" t="n">
        <v>1046</v>
      </c>
      <c r="C314" s="2" t="n">
        <v>1019</v>
      </c>
      <c r="D314" s="2" t="n">
        <v>1013</v>
      </c>
      <c r="E314" s="2" t="n">
        <v>997</v>
      </c>
      <c r="F314" s="2" t="n">
        <v>989</v>
      </c>
      <c r="G314" s="2" t="n">
        <v>1288</v>
      </c>
      <c r="H314" s="2" t="n">
        <v>1602</v>
      </c>
      <c r="I314" s="2" t="n">
        <v>1781</v>
      </c>
      <c r="J314" s="2" t="n">
        <v>1945</v>
      </c>
      <c r="K314" s="2" t="n">
        <v>1611</v>
      </c>
      <c r="L314" s="2" t="n">
        <v>1868</v>
      </c>
      <c r="M314" s="2" t="n">
        <v>2009</v>
      </c>
      <c r="N314" s="2" t="n">
        <v>2020</v>
      </c>
      <c r="O314" s="2" t="n">
        <v>1730</v>
      </c>
      <c r="P314" s="2" t="n">
        <v>1555</v>
      </c>
      <c r="Q314" s="2" t="n">
        <v>1518</v>
      </c>
      <c r="R314" s="2" t="n">
        <v>1381</v>
      </c>
      <c r="S314" s="2" t="n">
        <v>1308</v>
      </c>
      <c r="T314" s="2" t="n">
        <v>1397</v>
      </c>
      <c r="U314" s="2" t="n">
        <v>1334</v>
      </c>
      <c r="V314" s="2" t="n">
        <v>3006</v>
      </c>
      <c r="W314" s="2" t="n">
        <v>3814</v>
      </c>
      <c r="X314" s="2" t="n">
        <v>3854</v>
      </c>
      <c r="Y314" s="2" t="n">
        <v>3509</v>
      </c>
    </row>
    <row r="315" customFormat="false" ht="12.75" hidden="false" customHeight="false" outlineLevel="0" collapsed="false">
      <c r="A315" s="5" t="n">
        <f aca="false">+A314+1</f>
        <v>39389</v>
      </c>
      <c r="B315" s="2" t="n">
        <v>3323</v>
      </c>
      <c r="C315" s="2" t="n">
        <v>3279</v>
      </c>
      <c r="D315" s="2" t="n">
        <v>3286</v>
      </c>
      <c r="E315" s="2" t="n">
        <v>3289</v>
      </c>
      <c r="F315" s="2" t="n">
        <v>3303</v>
      </c>
      <c r="G315" s="2" t="n">
        <v>3390</v>
      </c>
      <c r="H315" s="2" t="n">
        <v>3496</v>
      </c>
      <c r="I315" s="2" t="n">
        <v>3483</v>
      </c>
      <c r="J315" s="2" t="n">
        <v>3470</v>
      </c>
      <c r="K315" s="2" t="n">
        <v>3518</v>
      </c>
      <c r="L315" s="2" t="n">
        <v>3531</v>
      </c>
      <c r="M315" s="2" t="n">
        <v>3562</v>
      </c>
      <c r="N315" s="2" t="n">
        <v>3589</v>
      </c>
      <c r="O315" s="2" t="n">
        <v>3575</v>
      </c>
      <c r="P315" s="2" t="n">
        <v>3520</v>
      </c>
      <c r="Q315" s="2" t="n">
        <v>3487</v>
      </c>
      <c r="R315" s="2" t="n">
        <v>3499</v>
      </c>
      <c r="S315" s="2" t="n">
        <v>3504</v>
      </c>
      <c r="T315" s="2" t="n">
        <v>3511</v>
      </c>
      <c r="U315" s="2" t="n">
        <v>3459</v>
      </c>
      <c r="V315" s="2" t="n">
        <v>3450</v>
      </c>
      <c r="W315" s="2" t="n">
        <v>3409</v>
      </c>
      <c r="X315" s="2" t="n">
        <v>3410</v>
      </c>
      <c r="Y315" s="2" t="n">
        <v>3386</v>
      </c>
    </row>
    <row r="316" customFormat="false" ht="12.75" hidden="false" customHeight="false" outlineLevel="0" collapsed="false">
      <c r="A316" s="5" t="n">
        <f aca="false">+A315+1</f>
        <v>39390</v>
      </c>
      <c r="B316" s="2" t="n">
        <v>3367</v>
      </c>
      <c r="C316" s="2" t="n">
        <v>3331</v>
      </c>
      <c r="D316" s="2" t="n">
        <v>3331</v>
      </c>
      <c r="E316" s="2" t="n">
        <v>3324</v>
      </c>
      <c r="F316" s="2" t="n">
        <v>3359</v>
      </c>
      <c r="G316" s="2" t="n">
        <v>3514</v>
      </c>
      <c r="H316" s="2" t="n">
        <v>3471</v>
      </c>
      <c r="I316" s="2" t="n">
        <v>3484</v>
      </c>
      <c r="J316" s="2" t="n">
        <v>3485</v>
      </c>
      <c r="K316" s="2" t="n">
        <v>3576</v>
      </c>
      <c r="L316" s="2" t="n">
        <v>3565</v>
      </c>
      <c r="M316" s="2" t="n">
        <v>3553</v>
      </c>
      <c r="N316" s="2" t="n">
        <v>3579</v>
      </c>
      <c r="O316" s="2" t="n">
        <v>3588</v>
      </c>
      <c r="P316" s="2" t="n">
        <v>3576</v>
      </c>
      <c r="Q316" s="2" t="n">
        <v>3541</v>
      </c>
      <c r="R316" s="2" t="n">
        <v>3548</v>
      </c>
      <c r="S316" s="2" t="n">
        <v>3551</v>
      </c>
      <c r="T316" s="2" t="n">
        <v>3505</v>
      </c>
      <c r="U316" s="2" t="n">
        <v>3418</v>
      </c>
      <c r="V316" s="2" t="n">
        <v>3405</v>
      </c>
      <c r="W316" s="2" t="n">
        <v>3366</v>
      </c>
      <c r="X316" s="2" t="n">
        <v>3300</v>
      </c>
      <c r="Y316" s="2" t="n">
        <v>3262</v>
      </c>
    </row>
    <row r="317" customFormat="false" ht="12.75" hidden="false" customHeight="false" outlineLevel="0" collapsed="false">
      <c r="A317" s="5" t="n">
        <f aca="false">+A316+1</f>
        <v>39391</v>
      </c>
      <c r="B317" s="2" t="n">
        <v>3229</v>
      </c>
      <c r="C317" s="2" t="n">
        <v>3232</v>
      </c>
      <c r="D317" s="2" t="n">
        <v>3206</v>
      </c>
      <c r="E317" s="2" t="n">
        <v>3185</v>
      </c>
      <c r="F317" s="2" t="n">
        <v>3284</v>
      </c>
      <c r="G317" s="2" t="n">
        <v>3711</v>
      </c>
      <c r="H317" s="2" t="n">
        <v>4177</v>
      </c>
      <c r="I317" s="2" t="n">
        <v>4492</v>
      </c>
      <c r="J317" s="2" t="n">
        <v>4946</v>
      </c>
      <c r="K317" s="2" t="n">
        <v>4774</v>
      </c>
      <c r="L317" s="2" t="n">
        <v>4665</v>
      </c>
      <c r="M317" s="2" t="n">
        <v>2101</v>
      </c>
      <c r="N317" s="2" t="n">
        <v>1935</v>
      </c>
      <c r="O317" s="2" t="n">
        <v>2090</v>
      </c>
      <c r="P317" s="2" t="n">
        <v>2064</v>
      </c>
      <c r="Q317" s="2" t="n">
        <v>1653</v>
      </c>
      <c r="R317" s="2" t="n">
        <v>1397</v>
      </c>
      <c r="S317" s="2" t="n">
        <v>1382</v>
      </c>
      <c r="T317" s="2" t="n">
        <v>1384</v>
      </c>
      <c r="U317" s="2" t="n">
        <v>1379</v>
      </c>
      <c r="V317" s="2" t="n">
        <v>1319</v>
      </c>
      <c r="W317" s="2" t="n">
        <v>1380</v>
      </c>
      <c r="X317" s="2" t="n">
        <v>1385</v>
      </c>
      <c r="Y317" s="2" t="n">
        <v>1331</v>
      </c>
    </row>
    <row r="318" customFormat="false" ht="12.75" hidden="false" customHeight="false" outlineLevel="0" collapsed="false">
      <c r="A318" s="5" t="n">
        <f aca="false">+A317+1</f>
        <v>39392</v>
      </c>
      <c r="B318" s="2" t="n">
        <v>1303</v>
      </c>
      <c r="C318" s="2" t="n">
        <v>1247</v>
      </c>
      <c r="D318" s="2" t="n">
        <v>1349</v>
      </c>
      <c r="E318" s="2" t="n">
        <v>1246</v>
      </c>
      <c r="F318" s="2" t="n">
        <v>1037</v>
      </c>
      <c r="G318" s="2" t="n">
        <v>1393</v>
      </c>
      <c r="H318" s="2" t="n">
        <v>1782</v>
      </c>
      <c r="I318" s="2" t="n">
        <v>1853</v>
      </c>
      <c r="J318" s="2" t="n">
        <v>1655</v>
      </c>
      <c r="K318" s="2" t="n">
        <v>1837</v>
      </c>
      <c r="L318" s="2" t="n">
        <v>1986</v>
      </c>
      <c r="M318" s="2" t="n">
        <v>1932</v>
      </c>
      <c r="N318" s="2" t="n">
        <v>1519</v>
      </c>
      <c r="O318" s="2" t="n">
        <v>1487</v>
      </c>
      <c r="P318" s="2" t="n">
        <v>1550</v>
      </c>
      <c r="Q318" s="2" t="n">
        <v>1351</v>
      </c>
      <c r="R318" s="2" t="n">
        <v>1405</v>
      </c>
      <c r="S318" s="2" t="n">
        <v>1367</v>
      </c>
      <c r="T318" s="2" t="n">
        <v>1375</v>
      </c>
      <c r="U318" s="2" t="n">
        <v>1457</v>
      </c>
      <c r="V318" s="2" t="n">
        <v>1407</v>
      </c>
      <c r="W318" s="2" t="n">
        <v>1326</v>
      </c>
      <c r="X318" s="2" t="n">
        <v>1287</v>
      </c>
      <c r="Y318" s="2" t="n">
        <v>1275</v>
      </c>
    </row>
    <row r="319" customFormat="false" ht="12.75" hidden="false" customHeight="false" outlineLevel="0" collapsed="false">
      <c r="A319" s="5" t="n">
        <f aca="false">+A318+1</f>
        <v>39393</v>
      </c>
      <c r="B319" s="2" t="n">
        <v>1255</v>
      </c>
      <c r="C319" s="2" t="n">
        <v>1154</v>
      </c>
      <c r="D319" s="2" t="n">
        <v>999</v>
      </c>
      <c r="E319" s="2" t="n">
        <v>978</v>
      </c>
      <c r="F319" s="2" t="n">
        <v>1002</v>
      </c>
      <c r="G319" s="2" t="n">
        <v>1329</v>
      </c>
      <c r="H319" s="2" t="n">
        <v>1535</v>
      </c>
      <c r="I319" s="2" t="n">
        <v>1933</v>
      </c>
      <c r="J319" s="2" t="n">
        <v>1917</v>
      </c>
      <c r="K319" s="2" t="n">
        <v>1938</v>
      </c>
      <c r="L319" s="2" t="n">
        <v>2201</v>
      </c>
      <c r="M319" s="2" t="n">
        <v>2066</v>
      </c>
      <c r="N319" s="2" t="n">
        <v>1889</v>
      </c>
      <c r="O319" s="2" t="n">
        <v>2252</v>
      </c>
      <c r="P319" s="2" t="n">
        <v>2290</v>
      </c>
      <c r="Q319" s="2" t="n">
        <v>2183</v>
      </c>
      <c r="R319" s="2" t="n">
        <v>1748</v>
      </c>
      <c r="S319" s="2" t="n">
        <v>1693</v>
      </c>
      <c r="T319" s="2" t="n">
        <v>1635</v>
      </c>
      <c r="U319" s="2" t="n">
        <v>1489</v>
      </c>
      <c r="V319" s="2" t="n">
        <v>1435</v>
      </c>
      <c r="W319" s="2" t="n">
        <v>1536</v>
      </c>
      <c r="X319" s="2" t="n">
        <v>1620</v>
      </c>
      <c r="Y319" s="2" t="n">
        <v>1555</v>
      </c>
    </row>
    <row r="320" customFormat="false" ht="12.75" hidden="false" customHeight="false" outlineLevel="0" collapsed="false">
      <c r="A320" s="5" t="n">
        <f aca="false">+A319+1</f>
        <v>39394</v>
      </c>
      <c r="B320" s="2" t="n">
        <v>1514</v>
      </c>
      <c r="C320" s="2" t="n">
        <v>1682</v>
      </c>
      <c r="D320" s="2" t="n">
        <v>1607</v>
      </c>
      <c r="E320" s="2" t="n">
        <v>1597</v>
      </c>
      <c r="F320" s="2" t="n">
        <v>1462</v>
      </c>
      <c r="G320" s="2" t="n">
        <v>1602</v>
      </c>
      <c r="H320" s="2" t="n">
        <v>1897</v>
      </c>
      <c r="I320" s="2" t="n">
        <v>1732</v>
      </c>
      <c r="J320" s="2" t="n">
        <v>2237</v>
      </c>
      <c r="K320" s="2" t="n">
        <v>1878</v>
      </c>
      <c r="L320" s="2" t="n">
        <v>1718</v>
      </c>
      <c r="M320" s="2" t="n">
        <v>1626</v>
      </c>
      <c r="N320" s="2" t="n">
        <v>1761</v>
      </c>
      <c r="O320" s="2" t="n">
        <v>1782</v>
      </c>
      <c r="P320" s="2" t="n">
        <v>1983</v>
      </c>
      <c r="Q320" s="2" t="n">
        <v>2315</v>
      </c>
      <c r="R320" s="2" t="n">
        <v>2096</v>
      </c>
      <c r="S320" s="2" t="n">
        <v>1766</v>
      </c>
      <c r="T320" s="2" t="n">
        <v>1537</v>
      </c>
      <c r="U320" s="2" t="n">
        <v>1667</v>
      </c>
      <c r="V320" s="2" t="n">
        <v>1707</v>
      </c>
      <c r="W320" s="2" t="n">
        <v>1598</v>
      </c>
      <c r="X320" s="2" t="n">
        <v>1612</v>
      </c>
      <c r="Y320" s="2" t="n">
        <v>1377</v>
      </c>
    </row>
    <row r="321" customFormat="false" ht="12.75" hidden="false" customHeight="false" outlineLevel="0" collapsed="false">
      <c r="A321" s="5" t="n">
        <f aca="false">+A320+1</f>
        <v>39395</v>
      </c>
      <c r="B321" s="2" t="n">
        <v>999</v>
      </c>
      <c r="C321" s="2" t="n">
        <v>961</v>
      </c>
      <c r="D321" s="2" t="n">
        <v>978</v>
      </c>
      <c r="E321" s="2" t="n">
        <v>2523</v>
      </c>
      <c r="F321" s="2" t="n">
        <v>3015</v>
      </c>
      <c r="G321" s="2" t="n">
        <v>3453</v>
      </c>
      <c r="H321" s="2" t="n">
        <v>3937</v>
      </c>
      <c r="I321" s="2" t="n">
        <v>4072</v>
      </c>
      <c r="J321" s="2" t="n">
        <v>1826</v>
      </c>
      <c r="K321" s="2" t="n">
        <v>1799</v>
      </c>
      <c r="L321" s="2" t="n">
        <v>1804</v>
      </c>
      <c r="M321" s="2" t="n">
        <v>1810</v>
      </c>
      <c r="N321" s="2" t="n">
        <v>1780</v>
      </c>
      <c r="O321" s="2" t="n">
        <v>1780</v>
      </c>
      <c r="P321" s="2" t="n">
        <v>1733</v>
      </c>
      <c r="Q321" s="2" t="n">
        <v>1699</v>
      </c>
      <c r="R321" s="2" t="n">
        <v>1764</v>
      </c>
      <c r="S321" s="2" t="n">
        <v>1694</v>
      </c>
      <c r="T321" s="2" t="n">
        <v>1624</v>
      </c>
      <c r="U321" s="2" t="n">
        <v>3170</v>
      </c>
      <c r="V321" s="2" t="n">
        <v>4185</v>
      </c>
      <c r="W321" s="2" t="n">
        <v>4063</v>
      </c>
      <c r="X321" s="2" t="n">
        <v>3807</v>
      </c>
      <c r="Y321" s="2" t="n">
        <v>2629</v>
      </c>
    </row>
    <row r="322" customFormat="false" ht="12.75" hidden="false" customHeight="false" outlineLevel="0" collapsed="false">
      <c r="A322" s="5" t="n">
        <f aca="false">+A321+1</f>
        <v>39396</v>
      </c>
      <c r="B322" s="2" t="n">
        <v>933</v>
      </c>
      <c r="C322" s="2" t="n">
        <v>936</v>
      </c>
      <c r="D322" s="2" t="n">
        <v>913</v>
      </c>
      <c r="E322" s="2" t="n">
        <v>1933</v>
      </c>
      <c r="F322" s="2" t="n">
        <v>3275</v>
      </c>
      <c r="G322" s="2" t="n">
        <v>3371</v>
      </c>
      <c r="H322" s="2" t="n">
        <v>3439</v>
      </c>
      <c r="I322" s="2" t="n">
        <v>3394</v>
      </c>
      <c r="J322" s="2" t="n">
        <v>3382</v>
      </c>
      <c r="K322" s="2" t="n">
        <v>3419</v>
      </c>
      <c r="L322" s="2" t="n">
        <v>2666</v>
      </c>
      <c r="M322" s="2" t="n">
        <v>982</v>
      </c>
      <c r="N322" s="2" t="n">
        <v>970</v>
      </c>
      <c r="O322" s="2" t="n">
        <v>976</v>
      </c>
      <c r="P322" s="2" t="n">
        <v>980</v>
      </c>
      <c r="Q322" s="2" t="n">
        <v>992</v>
      </c>
      <c r="R322" s="2" t="n">
        <v>999</v>
      </c>
      <c r="S322" s="2" t="n">
        <v>980</v>
      </c>
      <c r="T322" s="2" t="n">
        <v>1000</v>
      </c>
      <c r="U322" s="2" t="n">
        <v>995</v>
      </c>
      <c r="V322" s="2" t="n">
        <v>985</v>
      </c>
      <c r="W322" s="2" t="n">
        <v>963</v>
      </c>
      <c r="X322" s="2" t="n">
        <v>967</v>
      </c>
      <c r="Y322" s="2" t="n">
        <v>928</v>
      </c>
    </row>
    <row r="323" customFormat="false" ht="12.75" hidden="false" customHeight="false" outlineLevel="0" collapsed="false">
      <c r="A323" s="5" t="n">
        <f aca="false">+A322+1</f>
        <v>39397</v>
      </c>
      <c r="B323" s="2" t="n">
        <v>940</v>
      </c>
      <c r="C323" s="2" t="n">
        <v>917</v>
      </c>
      <c r="D323" s="2" t="n">
        <v>901</v>
      </c>
      <c r="E323" s="2" t="n">
        <v>935</v>
      </c>
      <c r="F323" s="2" t="n">
        <v>901</v>
      </c>
      <c r="G323" s="2" t="n">
        <v>956</v>
      </c>
      <c r="H323" s="2" t="n">
        <v>972</v>
      </c>
      <c r="I323" s="2" t="n">
        <v>945</v>
      </c>
      <c r="J323" s="2" t="n">
        <v>952</v>
      </c>
      <c r="K323" s="2" t="n">
        <v>952</v>
      </c>
      <c r="L323" s="2" t="n">
        <v>970</v>
      </c>
      <c r="M323" s="2" t="n">
        <v>967</v>
      </c>
      <c r="N323" s="2" t="n">
        <v>969</v>
      </c>
      <c r="O323" s="2" t="n">
        <v>960</v>
      </c>
      <c r="P323" s="2" t="n">
        <v>971</v>
      </c>
      <c r="Q323" s="2" t="n">
        <v>975</v>
      </c>
      <c r="R323" s="2" t="n">
        <v>984</v>
      </c>
      <c r="S323" s="2" t="n">
        <v>997</v>
      </c>
      <c r="T323" s="2" t="n">
        <v>986</v>
      </c>
      <c r="U323" s="2" t="n">
        <v>975</v>
      </c>
      <c r="V323" s="2" t="n">
        <v>962</v>
      </c>
      <c r="W323" s="2" t="n">
        <v>970</v>
      </c>
      <c r="X323" s="2" t="n">
        <v>953</v>
      </c>
      <c r="Y323" s="2" t="n">
        <v>905</v>
      </c>
    </row>
    <row r="324" customFormat="false" ht="12.75" hidden="false" customHeight="false" outlineLevel="0" collapsed="false">
      <c r="A324" s="5" t="n">
        <f aca="false">+A323+1</f>
        <v>39398</v>
      </c>
      <c r="B324" s="2" t="n">
        <v>939</v>
      </c>
      <c r="C324" s="2" t="n">
        <v>891</v>
      </c>
      <c r="D324" s="2" t="n">
        <v>886</v>
      </c>
      <c r="E324" s="2" t="n">
        <v>932</v>
      </c>
      <c r="F324" s="2" t="n">
        <v>917</v>
      </c>
      <c r="G324" s="2" t="n">
        <v>1346</v>
      </c>
      <c r="H324" s="2" t="n">
        <v>1674</v>
      </c>
      <c r="I324" s="2" t="n">
        <v>1970</v>
      </c>
      <c r="J324" s="2" t="n">
        <v>2092</v>
      </c>
      <c r="K324" s="2" t="n">
        <v>2016</v>
      </c>
      <c r="L324" s="2" t="n">
        <v>1953</v>
      </c>
      <c r="M324" s="2" t="n">
        <v>2198</v>
      </c>
      <c r="N324" s="2" t="n">
        <v>2160</v>
      </c>
      <c r="O324" s="2" t="n">
        <v>2126</v>
      </c>
      <c r="P324" s="2" t="n">
        <v>2125</v>
      </c>
      <c r="Q324" s="2" t="n">
        <v>2201</v>
      </c>
      <c r="R324" s="2" t="n">
        <v>1795</v>
      </c>
      <c r="S324" s="2" t="n">
        <v>1379</v>
      </c>
      <c r="T324" s="2" t="n">
        <v>1463</v>
      </c>
      <c r="U324" s="2" t="n">
        <v>1674</v>
      </c>
      <c r="V324" s="2" t="n">
        <v>1631</v>
      </c>
      <c r="W324" s="2" t="n">
        <v>1573</v>
      </c>
      <c r="X324" s="2" t="n">
        <v>1633</v>
      </c>
      <c r="Y324" s="2" t="n">
        <v>1436</v>
      </c>
    </row>
    <row r="325" customFormat="false" ht="12.75" hidden="false" customHeight="false" outlineLevel="0" collapsed="false">
      <c r="A325" s="5" t="n">
        <f aca="false">+A324+1</f>
        <v>39399</v>
      </c>
      <c r="B325" s="2" t="n">
        <v>985</v>
      </c>
      <c r="C325" s="2" t="n">
        <v>972</v>
      </c>
      <c r="D325" s="2" t="n">
        <v>940</v>
      </c>
      <c r="E325" s="2" t="n">
        <v>963</v>
      </c>
      <c r="F325" s="2" t="n">
        <v>978</v>
      </c>
      <c r="G325" s="2" t="n">
        <v>1280</v>
      </c>
      <c r="H325" s="2" t="n">
        <v>1707</v>
      </c>
      <c r="I325" s="2" t="n">
        <v>2035</v>
      </c>
      <c r="J325" s="2" t="n">
        <v>2132</v>
      </c>
      <c r="K325" s="2" t="n">
        <v>2086</v>
      </c>
      <c r="L325" s="2" t="n">
        <v>2056</v>
      </c>
      <c r="M325" s="2" t="n">
        <v>2245</v>
      </c>
      <c r="N325" s="2" t="n">
        <v>2290</v>
      </c>
      <c r="O325" s="2" t="n">
        <v>2346</v>
      </c>
      <c r="P325" s="2" t="n">
        <v>2209</v>
      </c>
      <c r="Q325" s="2" t="n">
        <v>2042</v>
      </c>
      <c r="R325" s="2" t="n">
        <v>1802</v>
      </c>
      <c r="S325" s="2" t="n">
        <v>1875</v>
      </c>
      <c r="T325" s="2" t="n">
        <v>1759</v>
      </c>
      <c r="U325" s="2" t="n">
        <v>1664</v>
      </c>
      <c r="V325" s="2" t="n">
        <v>1580</v>
      </c>
      <c r="W325" s="2" t="n">
        <v>1441</v>
      </c>
      <c r="X325" s="2" t="n">
        <v>1399</v>
      </c>
      <c r="Y325" s="2" t="n">
        <v>1603</v>
      </c>
    </row>
    <row r="326" customFormat="false" ht="12.75" hidden="false" customHeight="false" outlineLevel="0" collapsed="false">
      <c r="A326" s="5" t="n">
        <f aca="false">+A325+1</f>
        <v>39400</v>
      </c>
      <c r="B326" s="2" t="n">
        <v>1589</v>
      </c>
      <c r="C326" s="2" t="n">
        <v>1485</v>
      </c>
      <c r="D326" s="2" t="n">
        <v>1485</v>
      </c>
      <c r="E326" s="2" t="n">
        <v>1598</v>
      </c>
      <c r="F326" s="2" t="n">
        <v>1689</v>
      </c>
      <c r="G326" s="2" t="n">
        <v>1744</v>
      </c>
      <c r="H326" s="2" t="n">
        <v>1761</v>
      </c>
      <c r="I326" s="2" t="n">
        <v>1782</v>
      </c>
      <c r="J326" s="2" t="n">
        <v>1842</v>
      </c>
      <c r="K326" s="2" t="n">
        <v>1730</v>
      </c>
      <c r="L326" s="2" t="n">
        <v>1843</v>
      </c>
      <c r="M326" s="2" t="n">
        <v>1886</v>
      </c>
      <c r="N326" s="2" t="n">
        <v>1681</v>
      </c>
      <c r="O326" s="2" t="n">
        <v>1439</v>
      </c>
      <c r="P326" s="2" t="n">
        <v>1594</v>
      </c>
      <c r="Q326" s="2" t="n">
        <v>1537</v>
      </c>
      <c r="R326" s="2" t="n">
        <v>1480</v>
      </c>
      <c r="S326" s="2" t="n">
        <v>1542</v>
      </c>
      <c r="T326" s="2" t="n">
        <v>1469</v>
      </c>
      <c r="U326" s="2" t="n">
        <v>1438</v>
      </c>
      <c r="V326" s="2" t="n">
        <v>1403</v>
      </c>
      <c r="W326" s="2" t="n">
        <v>1412</v>
      </c>
      <c r="X326" s="2" t="n">
        <v>1383</v>
      </c>
      <c r="Y326" s="2" t="n">
        <v>1344</v>
      </c>
    </row>
    <row r="327" customFormat="false" ht="12.75" hidden="false" customHeight="false" outlineLevel="0" collapsed="false">
      <c r="A327" s="5" t="n">
        <f aca="false">+A326+1</f>
        <v>39401</v>
      </c>
      <c r="B327" s="2" t="n">
        <v>1324</v>
      </c>
      <c r="C327" s="2" t="n">
        <v>1338</v>
      </c>
      <c r="D327" s="2" t="n">
        <v>1331</v>
      </c>
      <c r="E327" s="2" t="n">
        <v>1314</v>
      </c>
      <c r="F327" s="2" t="n">
        <v>1296</v>
      </c>
      <c r="G327" s="2" t="n">
        <v>1513</v>
      </c>
      <c r="H327" s="2" t="n">
        <v>1882</v>
      </c>
      <c r="I327" s="2" t="n">
        <v>2059</v>
      </c>
      <c r="J327" s="2" t="n">
        <v>2136</v>
      </c>
      <c r="K327" s="2" t="n">
        <v>1863</v>
      </c>
      <c r="L327" s="2" t="n">
        <v>2117</v>
      </c>
      <c r="M327" s="2" t="n">
        <v>2003</v>
      </c>
      <c r="N327" s="2" t="n">
        <v>1830</v>
      </c>
      <c r="O327" s="2" t="n">
        <v>1942</v>
      </c>
      <c r="P327" s="2" t="n">
        <v>1939</v>
      </c>
      <c r="Q327" s="2" t="n">
        <v>2271</v>
      </c>
      <c r="R327" s="2" t="n">
        <v>2099</v>
      </c>
      <c r="S327" s="2" t="n">
        <v>1588</v>
      </c>
      <c r="T327" s="2" t="n">
        <v>1634</v>
      </c>
      <c r="U327" s="2" t="n">
        <v>1640</v>
      </c>
      <c r="V327" s="2" t="n">
        <v>1638</v>
      </c>
      <c r="W327" s="2" t="n">
        <v>1680</v>
      </c>
      <c r="X327" s="2" t="n">
        <v>1645</v>
      </c>
      <c r="Y327" s="2" t="n">
        <v>1542</v>
      </c>
    </row>
    <row r="328" customFormat="false" ht="12.75" hidden="false" customHeight="false" outlineLevel="0" collapsed="false">
      <c r="A328" s="5" t="n">
        <f aca="false">+A327+1</f>
        <v>39402</v>
      </c>
      <c r="B328" s="2" t="n">
        <v>1072</v>
      </c>
      <c r="C328" s="2" t="n">
        <v>1027</v>
      </c>
      <c r="D328" s="2" t="n">
        <v>1043</v>
      </c>
      <c r="E328" s="2" t="n">
        <v>1027</v>
      </c>
      <c r="F328" s="2" t="n">
        <v>1024</v>
      </c>
      <c r="G328" s="2" t="n">
        <v>1275</v>
      </c>
      <c r="H328" s="2" t="n">
        <v>1462</v>
      </c>
      <c r="I328" s="2" t="n">
        <v>1959</v>
      </c>
      <c r="J328" s="2" t="n">
        <v>1659</v>
      </c>
      <c r="K328" s="2" t="n">
        <v>1776</v>
      </c>
      <c r="L328" s="2" t="n">
        <v>2035</v>
      </c>
      <c r="M328" s="2" t="n">
        <v>2086</v>
      </c>
      <c r="N328" s="2" t="n">
        <v>2145</v>
      </c>
      <c r="O328" s="2" t="n">
        <v>1964</v>
      </c>
      <c r="P328" s="2" t="n">
        <v>1999</v>
      </c>
      <c r="Q328" s="2" t="n">
        <v>1770</v>
      </c>
      <c r="R328" s="2" t="n">
        <v>1628</v>
      </c>
      <c r="S328" s="2" t="n">
        <v>1622</v>
      </c>
      <c r="T328" s="2" t="n">
        <v>1676</v>
      </c>
      <c r="U328" s="2" t="n">
        <v>1718</v>
      </c>
      <c r="V328" s="2" t="n">
        <v>1596</v>
      </c>
      <c r="W328" s="2" t="n">
        <v>1516</v>
      </c>
      <c r="X328" s="2" t="n">
        <v>1511</v>
      </c>
      <c r="Y328" s="2" t="n">
        <v>1294</v>
      </c>
    </row>
    <row r="329" customFormat="false" ht="12.75" hidden="false" customHeight="false" outlineLevel="0" collapsed="false">
      <c r="A329" s="5" t="n">
        <f aca="false">+A328+1</f>
        <v>39403</v>
      </c>
      <c r="B329" s="2" t="n">
        <v>993</v>
      </c>
      <c r="C329" s="2" t="n">
        <v>983</v>
      </c>
      <c r="D329" s="2" t="n">
        <v>974</v>
      </c>
      <c r="E329" s="2" t="n">
        <v>969</v>
      </c>
      <c r="F329" s="2" t="n">
        <v>976</v>
      </c>
      <c r="G329" s="2" t="n">
        <v>1006</v>
      </c>
      <c r="H329" s="2" t="n">
        <v>1047</v>
      </c>
      <c r="I329" s="2" t="n">
        <v>1036</v>
      </c>
      <c r="J329" s="2" t="n">
        <v>1037</v>
      </c>
      <c r="K329" s="2" t="n">
        <v>1029</v>
      </c>
      <c r="L329" s="2" t="n">
        <v>1042</v>
      </c>
      <c r="M329" s="2" t="n">
        <v>1052</v>
      </c>
      <c r="N329" s="2" t="n">
        <v>1037</v>
      </c>
      <c r="O329" s="2" t="n">
        <v>1044</v>
      </c>
      <c r="P329" s="2" t="n">
        <v>1048</v>
      </c>
      <c r="Q329" s="2" t="n">
        <v>1041</v>
      </c>
      <c r="R329" s="2" t="n">
        <v>1044</v>
      </c>
      <c r="S329" s="2" t="n">
        <v>1034</v>
      </c>
      <c r="T329" s="2" t="n">
        <v>1036</v>
      </c>
      <c r="U329" s="2" t="n">
        <v>1035</v>
      </c>
      <c r="V329" s="2" t="n">
        <v>1001</v>
      </c>
      <c r="W329" s="2" t="n">
        <v>1004</v>
      </c>
      <c r="X329" s="2" t="n">
        <v>1004</v>
      </c>
      <c r="Y329" s="2" t="n">
        <v>984</v>
      </c>
    </row>
    <row r="330" customFormat="false" ht="12.75" hidden="false" customHeight="false" outlineLevel="0" collapsed="false">
      <c r="A330" s="5" t="n">
        <f aca="false">+A329+1</f>
        <v>39404</v>
      </c>
      <c r="B330" s="2" t="n">
        <v>963</v>
      </c>
      <c r="C330" s="2" t="n">
        <v>948</v>
      </c>
      <c r="D330" s="2" t="n">
        <v>936</v>
      </c>
      <c r="E330" s="2" t="n">
        <v>963</v>
      </c>
      <c r="F330" s="2" t="n">
        <v>943</v>
      </c>
      <c r="G330" s="2" t="n">
        <v>1005</v>
      </c>
      <c r="H330" s="2" t="n">
        <v>1015</v>
      </c>
      <c r="I330" s="2" t="n">
        <v>1075</v>
      </c>
      <c r="J330" s="2" t="n">
        <v>1347</v>
      </c>
      <c r="K330" s="2" t="n">
        <v>1512</v>
      </c>
      <c r="L330" s="2" t="n">
        <v>1592</v>
      </c>
      <c r="M330" s="2" t="n">
        <v>1651</v>
      </c>
      <c r="N330" s="2" t="n">
        <v>1599</v>
      </c>
      <c r="O330" s="2" t="n">
        <v>1667</v>
      </c>
      <c r="P330" s="2" t="n">
        <v>1617</v>
      </c>
      <c r="Q330" s="2" t="n">
        <v>1678</v>
      </c>
      <c r="R330" s="2" t="n">
        <v>1697</v>
      </c>
      <c r="S330" s="2" t="n">
        <v>1680</v>
      </c>
      <c r="T330" s="2" t="n">
        <v>1743</v>
      </c>
      <c r="U330" s="2" t="n">
        <v>1691</v>
      </c>
      <c r="V330" s="2" t="n">
        <v>1529</v>
      </c>
      <c r="W330" s="2" t="n">
        <v>1523</v>
      </c>
      <c r="X330" s="2" t="n">
        <v>1606</v>
      </c>
      <c r="Y330" s="2" t="n">
        <v>1567</v>
      </c>
    </row>
    <row r="331" customFormat="false" ht="12.75" hidden="false" customHeight="false" outlineLevel="0" collapsed="false">
      <c r="A331" s="5" t="n">
        <f aca="false">+A330+1</f>
        <v>39405</v>
      </c>
      <c r="B331" s="2" t="n">
        <v>1567</v>
      </c>
      <c r="C331" s="2" t="n">
        <v>1521</v>
      </c>
      <c r="D331" s="2" t="n">
        <v>1476</v>
      </c>
      <c r="E331" s="2" t="n">
        <v>1516</v>
      </c>
      <c r="F331" s="2" t="n">
        <v>1525</v>
      </c>
      <c r="G331" s="2" t="n">
        <v>1860</v>
      </c>
      <c r="H331" s="2" t="n">
        <v>2138</v>
      </c>
      <c r="I331" s="2" t="n">
        <v>2097</v>
      </c>
      <c r="J331" s="2" t="n">
        <v>2181</v>
      </c>
      <c r="K331" s="2" t="n">
        <v>2214</v>
      </c>
      <c r="L331" s="2" t="n">
        <v>2228</v>
      </c>
      <c r="M331" s="2" t="n">
        <v>2482</v>
      </c>
      <c r="N331" s="2" t="n">
        <v>2142</v>
      </c>
      <c r="O331" s="2" t="n">
        <v>2223</v>
      </c>
      <c r="P331" s="2" t="n">
        <v>2183</v>
      </c>
      <c r="Q331" s="2" t="n">
        <v>2222</v>
      </c>
      <c r="R331" s="2" t="n">
        <v>2320</v>
      </c>
      <c r="S331" s="2" t="n">
        <v>1704</v>
      </c>
      <c r="T331" s="2" t="n">
        <v>1552</v>
      </c>
      <c r="U331" s="2" t="n">
        <v>1458</v>
      </c>
      <c r="V331" s="2" t="n">
        <v>1341</v>
      </c>
      <c r="W331" s="2" t="n">
        <v>1262</v>
      </c>
      <c r="X331" s="2" t="n">
        <v>1272</v>
      </c>
      <c r="Y331" s="2" t="n">
        <v>1346</v>
      </c>
    </row>
    <row r="332" customFormat="false" ht="12.75" hidden="false" customHeight="false" outlineLevel="0" collapsed="false">
      <c r="A332" s="5" t="n">
        <f aca="false">+A331+1</f>
        <v>39406</v>
      </c>
      <c r="B332" s="2" t="n">
        <v>1265</v>
      </c>
      <c r="C332" s="2" t="n">
        <v>1371</v>
      </c>
      <c r="D332" s="2" t="n">
        <v>1437</v>
      </c>
      <c r="E332" s="2" t="n">
        <v>1459</v>
      </c>
      <c r="F332" s="2" t="n">
        <v>1393</v>
      </c>
      <c r="G332" s="2" t="n">
        <v>1817</v>
      </c>
      <c r="H332" s="2" t="n">
        <v>2227</v>
      </c>
      <c r="I332" s="2" t="n">
        <v>2181</v>
      </c>
      <c r="J332" s="2" t="n">
        <v>2047</v>
      </c>
      <c r="K332" s="2" t="n">
        <v>2019</v>
      </c>
      <c r="L332" s="2" t="n">
        <v>2182</v>
      </c>
      <c r="M332" s="2" t="n">
        <v>2260</v>
      </c>
      <c r="N332" s="2" t="n">
        <v>2089</v>
      </c>
      <c r="O332" s="2" t="n">
        <v>2234</v>
      </c>
      <c r="P332" s="2" t="n">
        <v>2157</v>
      </c>
      <c r="Q332" s="2" t="n">
        <v>2168</v>
      </c>
      <c r="R332" s="2" t="n">
        <v>1843</v>
      </c>
      <c r="S332" s="2" t="n">
        <v>1665</v>
      </c>
      <c r="T332" s="2" t="n">
        <v>1587</v>
      </c>
      <c r="U332" s="2" t="n">
        <v>1294</v>
      </c>
      <c r="V332" s="2" t="n">
        <v>1264</v>
      </c>
      <c r="W332" s="2" t="n">
        <v>1155</v>
      </c>
      <c r="X332" s="2" t="n">
        <v>1086</v>
      </c>
      <c r="Y332" s="2" t="n">
        <v>1043</v>
      </c>
    </row>
    <row r="333" customFormat="false" ht="12.75" hidden="false" customHeight="false" outlineLevel="0" collapsed="false">
      <c r="A333" s="5" t="n">
        <f aca="false">+A332+1</f>
        <v>39407</v>
      </c>
      <c r="B333" s="2" t="n">
        <v>1017</v>
      </c>
      <c r="C333" s="2" t="n">
        <v>988</v>
      </c>
      <c r="D333" s="2" t="n">
        <v>991</v>
      </c>
      <c r="E333" s="2" t="n">
        <v>1001</v>
      </c>
      <c r="F333" s="2" t="n">
        <v>998</v>
      </c>
      <c r="G333" s="2" t="n">
        <v>1257</v>
      </c>
      <c r="H333" s="2" t="n">
        <v>1559</v>
      </c>
      <c r="I333" s="2" t="n">
        <v>1617</v>
      </c>
      <c r="J333" s="2" t="n">
        <v>1670</v>
      </c>
      <c r="K333" s="2" t="n">
        <v>1582</v>
      </c>
      <c r="L333" s="2" t="n">
        <v>1649</v>
      </c>
      <c r="M333" s="2" t="n">
        <v>1591</v>
      </c>
      <c r="N333" s="2" t="n">
        <v>1375</v>
      </c>
      <c r="O333" s="2" t="n">
        <v>1545</v>
      </c>
      <c r="P333" s="2" t="n">
        <v>1361</v>
      </c>
      <c r="Q333" s="2" t="n">
        <v>1182</v>
      </c>
      <c r="R333" s="2" t="n">
        <v>1111</v>
      </c>
      <c r="S333" s="2" t="n">
        <v>1086</v>
      </c>
      <c r="T333" s="2" t="n">
        <v>1053</v>
      </c>
      <c r="U333" s="2" t="n">
        <v>1010</v>
      </c>
      <c r="V333" s="2" t="n">
        <v>1027</v>
      </c>
      <c r="W333" s="2" t="n">
        <v>1000</v>
      </c>
      <c r="X333" s="2" t="n">
        <v>1015</v>
      </c>
      <c r="Y333" s="2" t="n">
        <v>964</v>
      </c>
    </row>
    <row r="334" customFormat="false" ht="12.75" hidden="false" customHeight="false" outlineLevel="0" collapsed="false">
      <c r="A334" s="5" t="n">
        <f aca="false">+A333+1</f>
        <v>39408</v>
      </c>
      <c r="B334" s="2" t="n">
        <v>988</v>
      </c>
      <c r="C334" s="2" t="n">
        <v>964</v>
      </c>
      <c r="D334" s="2" t="n">
        <v>956</v>
      </c>
      <c r="E334" s="2" t="n">
        <v>981</v>
      </c>
      <c r="F334" s="2" t="n">
        <v>974</v>
      </c>
      <c r="G334" s="2" t="n">
        <v>1040</v>
      </c>
      <c r="H334" s="2" t="n">
        <v>1078</v>
      </c>
      <c r="I334" s="2" t="n">
        <v>1080</v>
      </c>
      <c r="J334" s="2" t="n">
        <v>1044</v>
      </c>
      <c r="K334" s="2" t="n">
        <v>1033</v>
      </c>
      <c r="L334" s="2" t="n">
        <v>1066</v>
      </c>
      <c r="M334" s="2" t="n">
        <v>1067</v>
      </c>
      <c r="N334" s="2" t="n">
        <v>1071</v>
      </c>
      <c r="O334" s="2" t="n">
        <v>1057</v>
      </c>
      <c r="P334" s="2" t="n">
        <v>1051</v>
      </c>
      <c r="Q334" s="2" t="n">
        <v>1069</v>
      </c>
      <c r="R334" s="2" t="n">
        <v>1063</v>
      </c>
      <c r="S334" s="2" t="n">
        <v>1073</v>
      </c>
      <c r="T334" s="2" t="n">
        <v>1057</v>
      </c>
      <c r="U334" s="2" t="n">
        <v>1043</v>
      </c>
      <c r="V334" s="2" t="n">
        <v>1038</v>
      </c>
      <c r="W334" s="2" t="n">
        <v>1027</v>
      </c>
      <c r="X334" s="2" t="n">
        <v>1041</v>
      </c>
      <c r="Y334" s="2" t="n">
        <v>987</v>
      </c>
    </row>
    <row r="335" customFormat="false" ht="12.75" hidden="false" customHeight="false" outlineLevel="0" collapsed="false">
      <c r="A335" s="5" t="n">
        <f aca="false">+A334+1</f>
        <v>39409</v>
      </c>
      <c r="B335" s="2" t="n">
        <v>995</v>
      </c>
      <c r="C335" s="2" t="n">
        <v>992</v>
      </c>
      <c r="D335" s="2" t="n">
        <v>968</v>
      </c>
      <c r="E335" s="2" t="n">
        <v>978</v>
      </c>
      <c r="F335" s="2" t="n">
        <v>963</v>
      </c>
      <c r="G335" s="2" t="n">
        <v>1037</v>
      </c>
      <c r="H335" s="2" t="n">
        <v>1070</v>
      </c>
      <c r="I335" s="2" t="n">
        <v>1099</v>
      </c>
      <c r="J335" s="2" t="n">
        <v>1087</v>
      </c>
      <c r="K335" s="2" t="n">
        <v>1089</v>
      </c>
      <c r="L335" s="2" t="n">
        <v>1108</v>
      </c>
      <c r="M335" s="2" t="n">
        <v>1100</v>
      </c>
      <c r="N335" s="2" t="n">
        <v>1112</v>
      </c>
      <c r="O335" s="2" t="n">
        <v>1110</v>
      </c>
      <c r="P335" s="2" t="n">
        <v>1103</v>
      </c>
      <c r="Q335" s="2" t="n">
        <v>1096</v>
      </c>
      <c r="R335" s="2" t="n">
        <v>1084</v>
      </c>
      <c r="S335" s="2" t="n">
        <v>1060</v>
      </c>
      <c r="T335" s="2" t="n">
        <v>1037</v>
      </c>
      <c r="U335" s="2" t="n">
        <v>1030</v>
      </c>
      <c r="V335" s="2" t="n">
        <v>1036</v>
      </c>
      <c r="W335" s="2" t="n">
        <v>999</v>
      </c>
      <c r="X335" s="2" t="n">
        <v>998</v>
      </c>
      <c r="Y335" s="2" t="n">
        <v>971</v>
      </c>
    </row>
    <row r="336" customFormat="false" ht="12.75" hidden="false" customHeight="false" outlineLevel="0" collapsed="false">
      <c r="A336" s="5" t="n">
        <f aca="false">+A335+1</f>
        <v>39410</v>
      </c>
      <c r="B336" s="2" t="n">
        <v>968</v>
      </c>
      <c r="C336" s="2" t="n">
        <v>953</v>
      </c>
      <c r="D336" s="2" t="n">
        <v>942</v>
      </c>
      <c r="E336" s="2" t="n">
        <v>961</v>
      </c>
      <c r="F336" s="2" t="n">
        <v>953</v>
      </c>
      <c r="G336" s="2" t="n">
        <v>983</v>
      </c>
      <c r="H336" s="2" t="n">
        <v>1029</v>
      </c>
      <c r="I336" s="2" t="n">
        <v>1006</v>
      </c>
      <c r="J336" s="2" t="n">
        <v>1028</v>
      </c>
      <c r="K336" s="2" t="n">
        <v>1027</v>
      </c>
      <c r="L336" s="2" t="n">
        <v>1042</v>
      </c>
      <c r="M336" s="2" t="n">
        <v>1054</v>
      </c>
      <c r="N336" s="2" t="n">
        <v>1035</v>
      </c>
      <c r="O336" s="2" t="n">
        <v>1018</v>
      </c>
      <c r="P336" s="2" t="n">
        <v>1015</v>
      </c>
      <c r="Q336" s="2" t="n">
        <v>1010</v>
      </c>
      <c r="R336" s="2" t="n">
        <v>1058</v>
      </c>
      <c r="S336" s="2" t="n">
        <v>1021</v>
      </c>
      <c r="T336" s="2" t="n">
        <v>1021</v>
      </c>
      <c r="U336" s="2" t="n">
        <v>1019</v>
      </c>
      <c r="V336" s="2" t="n">
        <v>994</v>
      </c>
      <c r="W336" s="2" t="n">
        <v>991</v>
      </c>
      <c r="X336" s="2" t="n">
        <v>987</v>
      </c>
      <c r="Y336" s="2" t="n">
        <v>961</v>
      </c>
    </row>
    <row r="337" customFormat="false" ht="12.75" hidden="false" customHeight="false" outlineLevel="0" collapsed="false">
      <c r="A337" s="5" t="n">
        <f aca="false">+A336+1</f>
        <v>39411</v>
      </c>
      <c r="B337" s="2" t="n">
        <v>966</v>
      </c>
      <c r="C337" s="2" t="n">
        <v>915</v>
      </c>
      <c r="D337" s="2" t="n">
        <v>916</v>
      </c>
      <c r="E337" s="2" t="n">
        <v>963</v>
      </c>
      <c r="F337" s="2" t="n">
        <v>927</v>
      </c>
      <c r="G337" s="2" t="n">
        <v>1004</v>
      </c>
      <c r="H337" s="2" t="n">
        <v>1013</v>
      </c>
      <c r="I337" s="2" t="n">
        <v>979</v>
      </c>
      <c r="J337" s="2" t="n">
        <v>987</v>
      </c>
      <c r="K337" s="2" t="n">
        <v>996</v>
      </c>
      <c r="L337" s="2" t="n">
        <v>1029</v>
      </c>
      <c r="M337" s="2" t="n">
        <v>1017</v>
      </c>
      <c r="N337" s="2" t="n">
        <v>1048</v>
      </c>
      <c r="O337" s="2" t="n">
        <v>1050</v>
      </c>
      <c r="P337" s="2" t="n">
        <v>1052</v>
      </c>
      <c r="Q337" s="2" t="n">
        <v>1050</v>
      </c>
      <c r="R337" s="2" t="n">
        <v>1032</v>
      </c>
      <c r="S337" s="2" t="n">
        <v>1012</v>
      </c>
      <c r="T337" s="2" t="n">
        <v>1021</v>
      </c>
      <c r="U337" s="2" t="n">
        <v>1011</v>
      </c>
      <c r="V337" s="2" t="n">
        <v>995</v>
      </c>
      <c r="W337" s="2" t="n">
        <v>1002</v>
      </c>
      <c r="X337" s="2" t="n">
        <v>967</v>
      </c>
      <c r="Y337" s="2" t="n">
        <v>942</v>
      </c>
    </row>
    <row r="338" customFormat="false" ht="12.75" hidden="false" customHeight="false" outlineLevel="0" collapsed="false">
      <c r="A338" s="5" t="n">
        <f aca="false">+A337+1</f>
        <v>39412</v>
      </c>
      <c r="B338" s="2" t="n">
        <v>954</v>
      </c>
      <c r="C338" s="2" t="n">
        <v>946</v>
      </c>
      <c r="D338" s="2" t="n">
        <v>911</v>
      </c>
      <c r="E338" s="2" t="n">
        <v>959</v>
      </c>
      <c r="F338" s="2" t="n">
        <v>954</v>
      </c>
      <c r="G338" s="2" t="n">
        <v>1244</v>
      </c>
      <c r="H338" s="2" t="n">
        <v>1585</v>
      </c>
      <c r="I338" s="2" t="n">
        <v>1738</v>
      </c>
      <c r="J338" s="2" t="n">
        <v>1501</v>
      </c>
      <c r="K338" s="2" t="n">
        <v>1630</v>
      </c>
      <c r="L338" s="2" t="n">
        <v>1745</v>
      </c>
      <c r="M338" s="2" t="n">
        <v>1826</v>
      </c>
      <c r="N338" s="2" t="n">
        <v>2115</v>
      </c>
      <c r="O338" s="2" t="n">
        <v>2476</v>
      </c>
      <c r="P338" s="2" t="n">
        <v>1995</v>
      </c>
      <c r="Q338" s="2" t="n">
        <v>1878</v>
      </c>
      <c r="R338" s="2" t="n">
        <v>1818</v>
      </c>
      <c r="S338" s="2" t="n">
        <v>1760</v>
      </c>
      <c r="T338" s="2" t="n">
        <v>1741</v>
      </c>
      <c r="U338" s="2" t="n">
        <v>1818</v>
      </c>
      <c r="V338" s="2" t="n">
        <v>1834</v>
      </c>
      <c r="W338" s="2" t="n">
        <v>1723</v>
      </c>
      <c r="X338" s="2" t="n">
        <v>1638</v>
      </c>
      <c r="Y338" s="2" t="n">
        <v>1178</v>
      </c>
    </row>
    <row r="339" customFormat="false" ht="12.75" hidden="false" customHeight="false" outlineLevel="0" collapsed="false">
      <c r="A339" s="5" t="n">
        <f aca="false">+A338+1</f>
        <v>39413</v>
      </c>
      <c r="B339" s="2" t="n">
        <v>1050</v>
      </c>
      <c r="C339" s="2" t="n">
        <v>1044</v>
      </c>
      <c r="D339" s="2" t="n">
        <v>1058</v>
      </c>
      <c r="E339" s="2" t="n">
        <v>1041</v>
      </c>
      <c r="F339" s="2" t="n">
        <v>1065</v>
      </c>
      <c r="G339" s="2" t="n">
        <v>1302</v>
      </c>
      <c r="H339" s="2" t="n">
        <v>1732</v>
      </c>
      <c r="I339" s="2" t="n">
        <v>1769</v>
      </c>
      <c r="J339" s="2" t="n">
        <v>1716</v>
      </c>
      <c r="K339" s="2" t="n">
        <v>1918</v>
      </c>
      <c r="L339" s="2" t="n">
        <v>1944</v>
      </c>
      <c r="M339" s="2" t="n">
        <v>1736</v>
      </c>
      <c r="N339" s="2" t="n">
        <v>1603</v>
      </c>
      <c r="O339" s="2" t="n">
        <v>1579</v>
      </c>
      <c r="P339" s="2" t="n">
        <v>1765</v>
      </c>
      <c r="Q339" s="2" t="n">
        <v>1743</v>
      </c>
      <c r="R339" s="2" t="n">
        <v>1920</v>
      </c>
      <c r="S339" s="2" t="n">
        <v>1745</v>
      </c>
      <c r="T339" s="2" t="n">
        <v>1744</v>
      </c>
      <c r="U339" s="2" t="n">
        <v>1675</v>
      </c>
      <c r="V339" s="2" t="n">
        <v>1654</v>
      </c>
      <c r="W339" s="2" t="n">
        <v>1658</v>
      </c>
      <c r="X339" s="2" t="n">
        <v>1548</v>
      </c>
      <c r="Y339" s="2" t="n">
        <v>1389</v>
      </c>
    </row>
    <row r="340" customFormat="false" ht="12.75" hidden="false" customHeight="false" outlineLevel="0" collapsed="false">
      <c r="A340" s="5" t="n">
        <f aca="false">+A339+1</f>
        <v>39414</v>
      </c>
      <c r="B340" s="2" t="n">
        <v>1487</v>
      </c>
      <c r="C340" s="2" t="n">
        <v>1540</v>
      </c>
      <c r="D340" s="2" t="n">
        <v>1549</v>
      </c>
      <c r="E340" s="2" t="n">
        <v>1551</v>
      </c>
      <c r="F340" s="2" t="n">
        <v>1456</v>
      </c>
      <c r="G340" s="2" t="n">
        <v>1607</v>
      </c>
      <c r="H340" s="2" t="n">
        <v>1739</v>
      </c>
      <c r="I340" s="2" t="n">
        <v>1843</v>
      </c>
      <c r="J340" s="2" t="n">
        <v>1813</v>
      </c>
      <c r="K340" s="2" t="n">
        <v>1795</v>
      </c>
      <c r="L340" s="2" t="n">
        <v>1882</v>
      </c>
      <c r="M340" s="2" t="n">
        <v>1820</v>
      </c>
      <c r="N340" s="2" t="n">
        <v>1655</v>
      </c>
      <c r="O340" s="2" t="n">
        <v>1665</v>
      </c>
      <c r="P340" s="2" t="n">
        <v>1782</v>
      </c>
      <c r="Q340" s="2" t="n">
        <v>1913</v>
      </c>
      <c r="R340" s="2" t="n">
        <v>1816</v>
      </c>
      <c r="S340" s="2" t="n">
        <v>1663</v>
      </c>
      <c r="T340" s="2" t="n">
        <v>1745</v>
      </c>
      <c r="U340" s="2" t="n">
        <v>1688</v>
      </c>
      <c r="V340" s="2" t="n">
        <v>1776</v>
      </c>
      <c r="W340" s="2" t="n">
        <v>1598</v>
      </c>
      <c r="X340" s="2" t="n">
        <v>1728</v>
      </c>
      <c r="Y340" s="2" t="n">
        <v>1455</v>
      </c>
    </row>
    <row r="341" customFormat="false" ht="12.75" hidden="false" customHeight="false" outlineLevel="0" collapsed="false">
      <c r="A341" s="5" t="n">
        <f aca="false">+A340+1</f>
        <v>39415</v>
      </c>
      <c r="B341" s="2" t="n">
        <v>1049</v>
      </c>
      <c r="C341" s="2" t="n">
        <v>965</v>
      </c>
      <c r="D341" s="2" t="n">
        <v>981</v>
      </c>
      <c r="E341" s="2" t="n">
        <v>991</v>
      </c>
      <c r="F341" s="2" t="n">
        <v>1003</v>
      </c>
      <c r="G341" s="2" t="n">
        <v>1052</v>
      </c>
      <c r="H341" s="2" t="n">
        <v>1269</v>
      </c>
      <c r="I341" s="2" t="n">
        <v>1672</v>
      </c>
      <c r="J341" s="2" t="n">
        <v>1778</v>
      </c>
      <c r="K341" s="2" t="n">
        <v>1930</v>
      </c>
      <c r="L341" s="2" t="n">
        <v>1829</v>
      </c>
      <c r="M341" s="2" t="n">
        <v>1645</v>
      </c>
      <c r="N341" s="2" t="n">
        <v>1877</v>
      </c>
      <c r="O341" s="2" t="n">
        <v>1847</v>
      </c>
      <c r="P341" s="2" t="n">
        <v>1903</v>
      </c>
      <c r="Q341" s="2" t="n">
        <v>1925</v>
      </c>
      <c r="R341" s="2" t="n">
        <v>1763</v>
      </c>
      <c r="S341" s="2" t="n">
        <v>1675</v>
      </c>
      <c r="T341" s="2" t="n">
        <v>1666</v>
      </c>
      <c r="U341" s="2" t="n">
        <v>1579</v>
      </c>
      <c r="V341" s="2" t="n">
        <v>1656</v>
      </c>
      <c r="W341" s="2" t="n">
        <v>1656</v>
      </c>
      <c r="X341" s="2" t="n">
        <v>1627</v>
      </c>
      <c r="Y341" s="2" t="n">
        <v>1485</v>
      </c>
    </row>
    <row r="342" customFormat="false" ht="12.75" hidden="false" customHeight="false" outlineLevel="0" collapsed="false">
      <c r="A342" s="5" t="n">
        <f aca="false">+A341+1</f>
        <v>39416</v>
      </c>
      <c r="B342" s="2" t="n">
        <v>1075</v>
      </c>
      <c r="C342" s="2" t="n">
        <v>1011</v>
      </c>
      <c r="D342" s="2" t="n">
        <v>1000</v>
      </c>
      <c r="E342" s="2" t="n">
        <v>1005</v>
      </c>
      <c r="F342" s="2" t="n">
        <v>1014</v>
      </c>
      <c r="G342" s="2" t="n">
        <v>1196</v>
      </c>
      <c r="H342" s="2" t="n">
        <v>1641</v>
      </c>
      <c r="I342" s="2" t="n">
        <v>1659</v>
      </c>
      <c r="J342" s="2" t="n">
        <v>1699</v>
      </c>
      <c r="K342" s="2" t="n">
        <v>1592</v>
      </c>
      <c r="L342" s="2" t="n">
        <v>1560</v>
      </c>
      <c r="M342" s="2" t="n">
        <v>1616</v>
      </c>
      <c r="N342" s="2" t="n">
        <v>1671</v>
      </c>
      <c r="O342" s="2" t="n">
        <v>1718</v>
      </c>
      <c r="P342" s="2" t="n">
        <v>2013</v>
      </c>
      <c r="Q342" s="2" t="n">
        <v>1739</v>
      </c>
      <c r="R342" s="2" t="n">
        <v>1687</v>
      </c>
      <c r="S342" s="2" t="n">
        <v>1637</v>
      </c>
      <c r="T342" s="2" t="n">
        <v>1654</v>
      </c>
      <c r="U342" s="2" t="n">
        <v>1602</v>
      </c>
      <c r="V342" s="2" t="n">
        <v>1625</v>
      </c>
      <c r="W342" s="2" t="n">
        <v>1585</v>
      </c>
      <c r="X342" s="2" t="n">
        <v>1591</v>
      </c>
      <c r="Y342" s="2" t="n">
        <v>1272</v>
      </c>
    </row>
    <row r="343" customFormat="false" ht="12.75" hidden="false" customHeight="false" outlineLevel="0" collapsed="false">
      <c r="A343" s="5" t="n">
        <f aca="false">+A342+1</f>
        <v>39417</v>
      </c>
      <c r="B343" s="2" t="n">
        <v>982</v>
      </c>
      <c r="C343" s="2" t="n">
        <v>968</v>
      </c>
      <c r="D343" s="2" t="n">
        <v>969</v>
      </c>
      <c r="E343" s="2" t="n">
        <v>964</v>
      </c>
      <c r="F343" s="2" t="n">
        <v>966</v>
      </c>
      <c r="G343" s="2" t="n">
        <v>1001</v>
      </c>
      <c r="H343" s="2" t="n">
        <v>1054</v>
      </c>
      <c r="I343" s="2" t="n">
        <v>1055</v>
      </c>
      <c r="J343" s="2" t="n">
        <v>1045</v>
      </c>
      <c r="K343" s="2" t="n">
        <v>1058</v>
      </c>
      <c r="L343" s="2" t="n">
        <v>1066</v>
      </c>
      <c r="M343" s="2" t="n">
        <v>1067</v>
      </c>
      <c r="N343" s="2" t="n">
        <v>1063</v>
      </c>
      <c r="O343" s="2" t="n">
        <v>1057</v>
      </c>
      <c r="P343" s="2" t="n">
        <v>1062</v>
      </c>
      <c r="Q343" s="2" t="n">
        <v>1060</v>
      </c>
      <c r="R343" s="2" t="n">
        <v>1044</v>
      </c>
      <c r="S343" s="2" t="n">
        <v>1036</v>
      </c>
      <c r="T343" s="2" t="n">
        <v>1051</v>
      </c>
      <c r="U343" s="2" t="n">
        <v>1018</v>
      </c>
      <c r="V343" s="2" t="n">
        <v>1021</v>
      </c>
      <c r="W343" s="2" t="n">
        <v>1022</v>
      </c>
      <c r="X343" s="2" t="n">
        <v>1026</v>
      </c>
      <c r="Y343" s="2" t="n">
        <v>966</v>
      </c>
    </row>
    <row r="344" customFormat="false" ht="12.75" hidden="false" customHeight="false" outlineLevel="0" collapsed="false">
      <c r="A344" s="5" t="n">
        <f aca="false">+A343+1</f>
        <v>39418</v>
      </c>
      <c r="B344" s="2" t="n">
        <v>970</v>
      </c>
      <c r="C344" s="2" t="n">
        <v>963</v>
      </c>
      <c r="D344" s="2" t="n">
        <v>955</v>
      </c>
      <c r="E344" s="2" t="n">
        <v>972</v>
      </c>
      <c r="F344" s="2" t="n">
        <v>946</v>
      </c>
      <c r="G344" s="2" t="n">
        <v>1002</v>
      </c>
      <c r="H344" s="2" t="n">
        <v>1032</v>
      </c>
      <c r="I344" s="2" t="n">
        <v>1030</v>
      </c>
      <c r="J344" s="2" t="n">
        <v>1010</v>
      </c>
      <c r="K344" s="2" t="n">
        <v>1033</v>
      </c>
      <c r="L344" s="2" t="n">
        <v>1050</v>
      </c>
      <c r="M344" s="2" t="n">
        <v>1059</v>
      </c>
      <c r="N344" s="2" t="n">
        <v>1037</v>
      </c>
      <c r="O344" s="2" t="n">
        <v>1020</v>
      </c>
      <c r="P344" s="2" t="n">
        <v>1006</v>
      </c>
      <c r="Q344" s="2" t="n">
        <v>1022</v>
      </c>
      <c r="R344" s="2" t="n">
        <v>1032</v>
      </c>
      <c r="S344" s="2" t="n">
        <v>1027</v>
      </c>
      <c r="T344" s="2" t="n">
        <v>1026</v>
      </c>
      <c r="U344" s="2" t="n">
        <v>1017</v>
      </c>
      <c r="V344" s="2" t="n">
        <v>1012</v>
      </c>
      <c r="W344" s="2" t="n">
        <v>1005</v>
      </c>
      <c r="X344" s="2" t="n">
        <v>984</v>
      </c>
      <c r="Y344" s="2" t="n">
        <v>973</v>
      </c>
    </row>
    <row r="345" customFormat="false" ht="12.75" hidden="false" customHeight="false" outlineLevel="0" collapsed="false">
      <c r="A345" s="5" t="n">
        <f aca="false">+A344+1</f>
        <v>39419</v>
      </c>
      <c r="B345" s="2" t="n">
        <v>955</v>
      </c>
      <c r="C345" s="2" t="n">
        <v>919</v>
      </c>
      <c r="D345" s="2" t="n">
        <v>948</v>
      </c>
      <c r="E345" s="2" t="n">
        <v>961</v>
      </c>
      <c r="F345" s="2" t="n">
        <v>955</v>
      </c>
      <c r="G345" s="2" t="n">
        <v>1304</v>
      </c>
      <c r="H345" s="2" t="n">
        <v>1603</v>
      </c>
      <c r="I345" s="2" t="n">
        <v>1867</v>
      </c>
      <c r="J345" s="2" t="n">
        <v>1940</v>
      </c>
      <c r="K345" s="2" t="n">
        <v>1884</v>
      </c>
      <c r="L345" s="2" t="n">
        <v>1855</v>
      </c>
      <c r="M345" s="2" t="n">
        <v>2091</v>
      </c>
      <c r="N345" s="2" t="n">
        <v>2080</v>
      </c>
      <c r="O345" s="2" t="n">
        <v>2178</v>
      </c>
      <c r="P345" s="2" t="n">
        <v>2222</v>
      </c>
      <c r="Q345" s="2" t="n">
        <v>2015</v>
      </c>
      <c r="R345" s="2" t="n">
        <v>1546</v>
      </c>
      <c r="S345" s="2" t="n">
        <v>1125</v>
      </c>
      <c r="T345" s="2" t="n">
        <v>1085</v>
      </c>
      <c r="U345" s="2" t="n">
        <v>1064</v>
      </c>
      <c r="V345" s="2" t="n">
        <v>1059</v>
      </c>
      <c r="W345" s="2" t="n">
        <v>1049</v>
      </c>
      <c r="X345" s="2" t="n">
        <v>1049</v>
      </c>
      <c r="Y345" s="2" t="n">
        <v>987</v>
      </c>
    </row>
    <row r="346" customFormat="false" ht="12.75" hidden="false" customHeight="false" outlineLevel="0" collapsed="false">
      <c r="A346" s="5" t="n">
        <f aca="false">+A345+1</f>
        <v>39420</v>
      </c>
      <c r="B346" s="2" t="n">
        <v>970</v>
      </c>
      <c r="C346" s="2" t="n">
        <v>976</v>
      </c>
      <c r="D346" s="2" t="n">
        <v>975</v>
      </c>
      <c r="E346" s="2" t="n">
        <v>995</v>
      </c>
      <c r="F346" s="2" t="n">
        <v>1025</v>
      </c>
      <c r="G346" s="2" t="n">
        <v>1113</v>
      </c>
      <c r="H346" s="2" t="n">
        <v>1425</v>
      </c>
      <c r="I346" s="2" t="n">
        <v>1742</v>
      </c>
      <c r="J346" s="2" t="n">
        <v>1499</v>
      </c>
      <c r="K346" s="2" t="n">
        <v>1648</v>
      </c>
      <c r="L346" s="2" t="n">
        <v>1634</v>
      </c>
      <c r="M346" s="2" t="n">
        <v>1664</v>
      </c>
      <c r="N346" s="2" t="n">
        <v>2002</v>
      </c>
      <c r="O346" s="2" t="n">
        <v>1810</v>
      </c>
      <c r="P346" s="2" t="n">
        <v>1614</v>
      </c>
      <c r="Q346" s="2" t="n">
        <v>1618</v>
      </c>
      <c r="R346" s="2" t="n">
        <v>1965</v>
      </c>
      <c r="S346" s="2" t="n">
        <v>1536</v>
      </c>
      <c r="T346" s="2" t="n">
        <v>1464</v>
      </c>
      <c r="U346" s="2" t="n">
        <v>1357</v>
      </c>
      <c r="V346" s="2" t="n">
        <v>1267</v>
      </c>
      <c r="W346" s="2" t="n">
        <v>1189</v>
      </c>
      <c r="X346" s="2" t="n">
        <v>1291</v>
      </c>
      <c r="Y346" s="2" t="n">
        <v>1191</v>
      </c>
    </row>
    <row r="347" customFormat="false" ht="12.75" hidden="false" customHeight="false" outlineLevel="0" collapsed="false">
      <c r="A347" s="5" t="n">
        <f aca="false">+A346+1</f>
        <v>39421</v>
      </c>
      <c r="B347" s="2" t="n">
        <v>1002</v>
      </c>
      <c r="C347" s="2" t="n">
        <v>937</v>
      </c>
      <c r="D347" s="2" t="n">
        <v>1001</v>
      </c>
      <c r="E347" s="2" t="n">
        <v>949</v>
      </c>
      <c r="F347" s="2" t="n">
        <v>988</v>
      </c>
      <c r="G347" s="2" t="n">
        <v>1050</v>
      </c>
      <c r="H347" s="2" t="n">
        <v>1011</v>
      </c>
      <c r="I347" s="2" t="n">
        <v>1766</v>
      </c>
      <c r="J347" s="2" t="n">
        <v>1715</v>
      </c>
      <c r="K347" s="2" t="n">
        <v>1632</v>
      </c>
      <c r="L347" s="2" t="n">
        <v>1765</v>
      </c>
      <c r="M347" s="2" t="n">
        <v>1523</v>
      </c>
      <c r="N347" s="2" t="n">
        <v>1363</v>
      </c>
      <c r="O347" s="2" t="n">
        <v>1458</v>
      </c>
      <c r="P347" s="2" t="n">
        <v>1561</v>
      </c>
      <c r="Q347" s="2" t="n">
        <v>1439</v>
      </c>
      <c r="R347" s="2" t="n">
        <v>1468</v>
      </c>
      <c r="S347" s="2" t="n">
        <v>1405</v>
      </c>
      <c r="T347" s="2" t="n">
        <v>1387</v>
      </c>
      <c r="U347" s="2" t="n">
        <v>1358</v>
      </c>
      <c r="V347" s="2" t="n">
        <v>1350</v>
      </c>
      <c r="W347" s="2" t="n">
        <v>1328</v>
      </c>
      <c r="X347" s="2" t="n">
        <v>1348</v>
      </c>
      <c r="Y347" s="2" t="n">
        <v>1286</v>
      </c>
    </row>
    <row r="348" customFormat="false" ht="12.75" hidden="false" customHeight="false" outlineLevel="0" collapsed="false">
      <c r="A348" s="5" t="n">
        <f aca="false">+A347+1</f>
        <v>39422</v>
      </c>
      <c r="B348" s="2" t="n">
        <v>1259</v>
      </c>
      <c r="C348" s="2" t="n">
        <v>1342</v>
      </c>
      <c r="D348" s="2" t="n">
        <v>1270</v>
      </c>
      <c r="E348" s="2" t="n">
        <v>1332</v>
      </c>
      <c r="F348" s="2" t="n">
        <v>1150</v>
      </c>
      <c r="G348" s="2" t="n">
        <v>1103</v>
      </c>
      <c r="H348" s="2" t="n">
        <v>1195</v>
      </c>
      <c r="I348" s="2" t="n">
        <v>1234</v>
      </c>
      <c r="J348" s="2" t="n">
        <v>1421</v>
      </c>
      <c r="K348" s="2" t="n">
        <v>1473</v>
      </c>
      <c r="L348" s="2" t="n">
        <v>1588</v>
      </c>
      <c r="M348" s="2" t="n">
        <v>1501</v>
      </c>
      <c r="N348" s="2" t="n">
        <v>1575</v>
      </c>
      <c r="O348" s="2" t="n">
        <v>1571</v>
      </c>
      <c r="P348" s="2" t="n">
        <v>1517</v>
      </c>
      <c r="Q348" s="2" t="n">
        <v>1694</v>
      </c>
      <c r="R348" s="2" t="n">
        <v>1568</v>
      </c>
      <c r="S348" s="2" t="n">
        <v>1445</v>
      </c>
      <c r="T348" s="2" t="n">
        <v>1442</v>
      </c>
      <c r="U348" s="2" t="n">
        <v>1525</v>
      </c>
      <c r="V348" s="2" t="n">
        <v>1505</v>
      </c>
      <c r="W348" s="2" t="n">
        <v>1536</v>
      </c>
      <c r="X348" s="2" t="n">
        <v>1553</v>
      </c>
      <c r="Y348" s="2" t="n">
        <v>1400</v>
      </c>
    </row>
    <row r="349" customFormat="false" ht="12.75" hidden="false" customHeight="false" outlineLevel="0" collapsed="false">
      <c r="A349" s="5" t="n">
        <f aca="false">+A348+1</f>
        <v>39423</v>
      </c>
      <c r="B349" s="2" t="n">
        <v>1357</v>
      </c>
      <c r="C349" s="2" t="n">
        <v>1324</v>
      </c>
      <c r="D349" s="2" t="n">
        <v>1355</v>
      </c>
      <c r="E349" s="2" t="n">
        <v>1353</v>
      </c>
      <c r="F349" s="2" t="n">
        <v>1331</v>
      </c>
      <c r="G349" s="2" t="n">
        <v>1392</v>
      </c>
      <c r="H349" s="2" t="n">
        <v>1475</v>
      </c>
      <c r="I349" s="2" t="n">
        <v>1456</v>
      </c>
      <c r="J349" s="2" t="n">
        <v>1825</v>
      </c>
      <c r="K349" s="2" t="n">
        <v>1884</v>
      </c>
      <c r="L349" s="2" t="n">
        <v>1926</v>
      </c>
      <c r="M349" s="2" t="n">
        <v>1683</v>
      </c>
      <c r="N349" s="2" t="n">
        <v>1557</v>
      </c>
      <c r="O349" s="2" t="n">
        <v>1602</v>
      </c>
      <c r="P349" s="2" t="n">
        <v>1609</v>
      </c>
      <c r="Q349" s="2" t="n">
        <v>1516</v>
      </c>
      <c r="R349" s="2" t="n">
        <v>1516</v>
      </c>
      <c r="S349" s="2" t="n">
        <v>1484</v>
      </c>
      <c r="T349" s="2" t="n">
        <v>1463</v>
      </c>
      <c r="U349" s="2" t="n">
        <v>1442</v>
      </c>
      <c r="V349" s="2" t="n">
        <v>1403</v>
      </c>
      <c r="W349" s="2" t="n">
        <v>1407</v>
      </c>
      <c r="X349" s="2" t="n">
        <v>1376</v>
      </c>
      <c r="Y349" s="2" t="n">
        <v>1308</v>
      </c>
    </row>
    <row r="350" customFormat="false" ht="12.75" hidden="false" customHeight="false" outlineLevel="0" collapsed="false">
      <c r="A350" s="5" t="n">
        <f aca="false">+A349+1</f>
        <v>39424</v>
      </c>
      <c r="B350" s="2" t="n">
        <v>1297</v>
      </c>
      <c r="C350" s="2" t="n">
        <v>1276</v>
      </c>
      <c r="D350" s="2" t="n">
        <v>1238</v>
      </c>
      <c r="E350" s="2" t="n">
        <v>1278</v>
      </c>
      <c r="F350" s="2" t="n">
        <v>1230</v>
      </c>
      <c r="G350" s="2" t="n">
        <v>1238</v>
      </c>
      <c r="H350" s="2" t="n">
        <v>1180</v>
      </c>
      <c r="I350" s="2" t="n">
        <v>1061</v>
      </c>
      <c r="J350" s="2" t="n">
        <v>998</v>
      </c>
      <c r="K350" s="2" t="n">
        <v>1028</v>
      </c>
      <c r="L350" s="2" t="n">
        <v>1039</v>
      </c>
      <c r="M350" s="2" t="n">
        <v>1072</v>
      </c>
      <c r="N350" s="2" t="n">
        <v>1077</v>
      </c>
      <c r="O350" s="2" t="n">
        <v>1056</v>
      </c>
      <c r="P350" s="2" t="n">
        <v>1043</v>
      </c>
      <c r="Q350" s="2" t="n">
        <v>1054</v>
      </c>
      <c r="R350" s="2" t="n">
        <v>1017</v>
      </c>
      <c r="S350" s="2" t="n">
        <v>1028</v>
      </c>
      <c r="T350" s="2" t="n">
        <v>1040</v>
      </c>
      <c r="U350" s="2" t="n">
        <v>1031</v>
      </c>
      <c r="V350" s="2" t="n">
        <v>991</v>
      </c>
      <c r="W350" s="2" t="n">
        <v>987</v>
      </c>
      <c r="X350" s="2" t="n">
        <v>1016</v>
      </c>
      <c r="Y350" s="2" t="n">
        <v>965</v>
      </c>
    </row>
    <row r="351" customFormat="false" ht="12.75" hidden="false" customHeight="false" outlineLevel="0" collapsed="false">
      <c r="A351" s="5" t="n">
        <f aca="false">+A350+1</f>
        <v>39425</v>
      </c>
      <c r="B351" s="2" t="n">
        <v>928</v>
      </c>
      <c r="C351" s="2" t="n">
        <v>936</v>
      </c>
      <c r="D351" s="2" t="n">
        <v>935</v>
      </c>
      <c r="E351" s="2" t="n">
        <v>924</v>
      </c>
      <c r="F351" s="2" t="n">
        <v>947</v>
      </c>
      <c r="G351" s="2" t="n">
        <v>976</v>
      </c>
      <c r="H351" s="2" t="n">
        <v>1052</v>
      </c>
      <c r="I351" s="2" t="n">
        <v>1013</v>
      </c>
      <c r="J351" s="2" t="n">
        <v>1011</v>
      </c>
      <c r="K351" s="2" t="n">
        <v>1016</v>
      </c>
      <c r="L351" s="2" t="n">
        <v>1014</v>
      </c>
      <c r="M351" s="2" t="n">
        <v>1016</v>
      </c>
      <c r="N351" s="2" t="n">
        <v>1014</v>
      </c>
      <c r="O351" s="2" t="n">
        <v>1024</v>
      </c>
      <c r="P351" s="2" t="n">
        <v>992</v>
      </c>
      <c r="Q351" s="2" t="n">
        <v>1015</v>
      </c>
      <c r="R351" s="2" t="n">
        <v>1018</v>
      </c>
      <c r="S351" s="2" t="n">
        <v>1007</v>
      </c>
      <c r="T351" s="2" t="n">
        <v>1013</v>
      </c>
      <c r="U351" s="2" t="n">
        <v>1021</v>
      </c>
      <c r="V351" s="2" t="n">
        <v>1001</v>
      </c>
      <c r="W351" s="2" t="n">
        <v>995</v>
      </c>
      <c r="X351" s="2" t="n">
        <v>1003</v>
      </c>
      <c r="Y351" s="2" t="n">
        <v>1014</v>
      </c>
    </row>
    <row r="352" customFormat="false" ht="12.75" hidden="false" customHeight="false" outlineLevel="0" collapsed="false">
      <c r="A352" s="5" t="n">
        <f aca="false">+A351+1</f>
        <v>39426</v>
      </c>
      <c r="B352" s="2" t="n">
        <v>1037</v>
      </c>
      <c r="C352" s="2" t="n">
        <v>1280</v>
      </c>
      <c r="D352" s="2" t="n">
        <v>1243</v>
      </c>
      <c r="E352" s="2" t="n">
        <v>1235</v>
      </c>
      <c r="F352" s="2" t="n">
        <v>1111</v>
      </c>
      <c r="G352" s="2" t="n">
        <v>1333</v>
      </c>
      <c r="H352" s="2" t="n">
        <v>1566</v>
      </c>
      <c r="I352" s="2" t="n">
        <v>1291</v>
      </c>
      <c r="J352" s="2" t="n">
        <v>1274</v>
      </c>
      <c r="K352" s="2" t="n">
        <v>1289</v>
      </c>
      <c r="L352" s="2" t="n">
        <v>1378</v>
      </c>
      <c r="M352" s="2" t="n">
        <v>1454</v>
      </c>
      <c r="N352" s="2" t="n">
        <v>1765</v>
      </c>
      <c r="O352" s="2" t="n">
        <v>1968</v>
      </c>
      <c r="P352" s="2" t="n">
        <v>1779</v>
      </c>
      <c r="Q352" s="2" t="n">
        <v>2119</v>
      </c>
      <c r="R352" s="2" t="n">
        <v>2062</v>
      </c>
      <c r="S352" s="2" t="n">
        <v>1892</v>
      </c>
      <c r="T352" s="2" t="n">
        <v>1612</v>
      </c>
      <c r="U352" s="2" t="n">
        <v>1674</v>
      </c>
      <c r="V352" s="2" t="n">
        <v>1502</v>
      </c>
      <c r="W352" s="2" t="n">
        <v>1509</v>
      </c>
      <c r="X352" s="2" t="n">
        <v>1437</v>
      </c>
      <c r="Y352" s="2" t="n">
        <v>1030</v>
      </c>
    </row>
    <row r="353" customFormat="false" ht="12.75" hidden="false" customHeight="false" outlineLevel="0" collapsed="false">
      <c r="A353" s="5" t="n">
        <f aca="false">+A352+1</f>
        <v>39427</v>
      </c>
      <c r="B353" s="2" t="n">
        <v>1010</v>
      </c>
      <c r="C353" s="2" t="n">
        <v>990</v>
      </c>
      <c r="D353" s="2" t="n">
        <v>981</v>
      </c>
      <c r="E353" s="2" t="n">
        <v>1021</v>
      </c>
      <c r="F353" s="2" t="n">
        <v>973</v>
      </c>
      <c r="G353" s="2" t="n">
        <v>1071</v>
      </c>
      <c r="H353" s="2" t="n">
        <v>1188</v>
      </c>
      <c r="I353" s="2" t="n">
        <v>1437</v>
      </c>
      <c r="J353" s="2" t="n">
        <v>1488</v>
      </c>
      <c r="K353" s="2" t="n">
        <v>1381</v>
      </c>
      <c r="L353" s="2" t="n">
        <v>1674</v>
      </c>
      <c r="M353" s="2" t="n">
        <v>2060</v>
      </c>
      <c r="N353" s="2" t="n">
        <v>1953</v>
      </c>
      <c r="O353" s="2" t="n">
        <v>1531</v>
      </c>
      <c r="P353" s="2" t="n">
        <v>1784</v>
      </c>
      <c r="Q353" s="2" t="n">
        <v>1880</v>
      </c>
      <c r="R353" s="2" t="n">
        <v>1665</v>
      </c>
      <c r="S353" s="2" t="n">
        <v>1700</v>
      </c>
      <c r="T353" s="2" t="n">
        <v>1663</v>
      </c>
      <c r="U353" s="2" t="n">
        <v>1782</v>
      </c>
      <c r="V353" s="2" t="n">
        <v>1683</v>
      </c>
      <c r="W353" s="2" t="n">
        <v>1463</v>
      </c>
      <c r="X353" s="2" t="n">
        <v>1425</v>
      </c>
      <c r="Y353" s="2" t="n">
        <v>1212</v>
      </c>
    </row>
    <row r="354" customFormat="false" ht="12.75" hidden="false" customHeight="false" outlineLevel="0" collapsed="false">
      <c r="A354" s="5" t="n">
        <f aca="false">+A353+1</f>
        <v>39428</v>
      </c>
      <c r="B354" s="2" t="n">
        <v>1180</v>
      </c>
      <c r="C354" s="2" t="n">
        <v>1003</v>
      </c>
      <c r="D354" s="2" t="n">
        <v>1042</v>
      </c>
      <c r="E354" s="2" t="n">
        <v>1032</v>
      </c>
      <c r="F354" s="2" t="n">
        <v>993</v>
      </c>
      <c r="G354" s="2" t="n">
        <v>1108</v>
      </c>
      <c r="H354" s="2" t="n">
        <v>1613</v>
      </c>
      <c r="I354" s="2" t="n">
        <v>1781</v>
      </c>
      <c r="J354" s="2" t="n">
        <v>1747</v>
      </c>
      <c r="K354" s="2" t="n">
        <v>1806</v>
      </c>
      <c r="L354" s="2" t="n">
        <v>1731</v>
      </c>
      <c r="M354" s="2" t="n">
        <v>1644</v>
      </c>
      <c r="N354" s="2" t="n">
        <v>1737</v>
      </c>
      <c r="O354" s="2" t="n">
        <v>1783</v>
      </c>
      <c r="P354" s="2" t="n">
        <v>1620</v>
      </c>
      <c r="Q354" s="2" t="n">
        <v>1508</v>
      </c>
      <c r="R354" s="2" t="n">
        <v>1480</v>
      </c>
      <c r="S354" s="2" t="n">
        <v>1544</v>
      </c>
      <c r="T354" s="2" t="n">
        <v>1594</v>
      </c>
      <c r="U354" s="2" t="n">
        <v>1580</v>
      </c>
      <c r="V354" s="2" t="n">
        <v>1643</v>
      </c>
      <c r="W354" s="2" t="n">
        <v>1600</v>
      </c>
      <c r="X354" s="2" t="n">
        <v>1596</v>
      </c>
      <c r="Y354" s="2" t="n">
        <v>1518</v>
      </c>
    </row>
    <row r="355" customFormat="false" ht="12.75" hidden="false" customHeight="false" outlineLevel="0" collapsed="false">
      <c r="A355" s="5" t="n">
        <f aca="false">+A354+1</f>
        <v>39429</v>
      </c>
      <c r="B355" s="2" t="n">
        <v>1427</v>
      </c>
      <c r="C355" s="2" t="n">
        <v>1270</v>
      </c>
      <c r="D355" s="2" t="n">
        <v>1047</v>
      </c>
      <c r="E355" s="2" t="n">
        <v>1023</v>
      </c>
      <c r="F355" s="2" t="n">
        <v>1009</v>
      </c>
      <c r="G355" s="2" t="n">
        <v>1195</v>
      </c>
      <c r="H355" s="2" t="n">
        <v>1541</v>
      </c>
      <c r="I355" s="2" t="n">
        <v>1765</v>
      </c>
      <c r="J355" s="2" t="n">
        <v>1696</v>
      </c>
      <c r="K355" s="2" t="n">
        <v>1675</v>
      </c>
      <c r="L355" s="2" t="n">
        <v>1698</v>
      </c>
      <c r="M355" s="2" t="n">
        <v>1728</v>
      </c>
      <c r="N355" s="2" t="n">
        <v>1692</v>
      </c>
      <c r="O355" s="2" t="n">
        <v>1707</v>
      </c>
      <c r="P355" s="2" t="n">
        <v>1695</v>
      </c>
      <c r="Q355" s="2" t="n">
        <v>1704</v>
      </c>
      <c r="R355" s="2" t="n">
        <v>1771</v>
      </c>
      <c r="S355" s="2" t="n">
        <v>1712</v>
      </c>
      <c r="T355" s="2" t="n">
        <v>1574</v>
      </c>
      <c r="U355" s="2" t="n">
        <v>1593</v>
      </c>
      <c r="V355" s="2" t="n">
        <v>1634</v>
      </c>
      <c r="W355" s="2" t="n">
        <v>1576</v>
      </c>
      <c r="X355" s="2" t="n">
        <v>1573</v>
      </c>
      <c r="Y355" s="2" t="n">
        <v>1563</v>
      </c>
    </row>
    <row r="356" customFormat="false" ht="12.75" hidden="false" customHeight="false" outlineLevel="0" collapsed="false">
      <c r="A356" s="5" t="n">
        <f aca="false">+A355+1</f>
        <v>39430</v>
      </c>
      <c r="B356" s="2" t="n">
        <v>1487</v>
      </c>
      <c r="C356" s="2" t="n">
        <v>1398</v>
      </c>
      <c r="D356" s="2" t="n">
        <v>1043</v>
      </c>
      <c r="E356" s="2" t="n">
        <v>1007</v>
      </c>
      <c r="F356" s="2" t="n">
        <v>1007</v>
      </c>
      <c r="G356" s="2" t="n">
        <v>1216</v>
      </c>
      <c r="H356" s="2" t="n">
        <v>1393</v>
      </c>
      <c r="I356" s="2" t="n">
        <v>1690</v>
      </c>
      <c r="J356" s="2" t="n">
        <v>2062</v>
      </c>
      <c r="K356" s="2" t="n">
        <v>1874</v>
      </c>
      <c r="L356" s="2" t="n">
        <v>1824</v>
      </c>
      <c r="M356" s="2" t="n">
        <v>1768</v>
      </c>
      <c r="N356" s="2" t="n">
        <v>1808</v>
      </c>
      <c r="O356" s="2" t="n">
        <v>1779</v>
      </c>
      <c r="P356" s="2" t="n">
        <v>1722</v>
      </c>
      <c r="Q356" s="2" t="n">
        <v>1660</v>
      </c>
      <c r="R356" s="2" t="n">
        <v>1559</v>
      </c>
      <c r="S356" s="2" t="n">
        <v>1438</v>
      </c>
      <c r="T356" s="2" t="n">
        <v>1457</v>
      </c>
      <c r="U356" s="2" t="n">
        <v>1314</v>
      </c>
      <c r="V356" s="2" t="n">
        <v>1207</v>
      </c>
      <c r="W356" s="2" t="n">
        <v>1101</v>
      </c>
      <c r="X356" s="2" t="n">
        <v>1069</v>
      </c>
      <c r="Y356" s="2" t="n">
        <v>999</v>
      </c>
    </row>
    <row r="357" customFormat="false" ht="12.75" hidden="false" customHeight="false" outlineLevel="0" collapsed="false">
      <c r="A357" s="5" t="n">
        <f aca="false">+A356+1</f>
        <v>39431</v>
      </c>
      <c r="B357" s="2" t="n">
        <v>932</v>
      </c>
      <c r="C357" s="2" t="n">
        <v>958</v>
      </c>
      <c r="D357" s="2" t="n">
        <v>959</v>
      </c>
      <c r="E357" s="2" t="n">
        <v>972</v>
      </c>
      <c r="F357" s="2" t="n">
        <v>947</v>
      </c>
      <c r="G357" s="2" t="n">
        <v>984</v>
      </c>
      <c r="H357" s="2" t="n">
        <v>1022</v>
      </c>
      <c r="I357" s="2" t="n">
        <v>1026</v>
      </c>
      <c r="J357" s="2" t="n">
        <v>1009</v>
      </c>
      <c r="K357" s="2" t="n">
        <v>1037</v>
      </c>
      <c r="L357" s="2" t="n">
        <v>1029</v>
      </c>
      <c r="M357" s="2" t="n">
        <v>1043</v>
      </c>
      <c r="N357" s="2" t="n">
        <v>1044</v>
      </c>
      <c r="O357" s="2" t="n">
        <v>1029</v>
      </c>
      <c r="P357" s="2" t="n">
        <v>1014</v>
      </c>
      <c r="Q357" s="2" t="n">
        <v>985</v>
      </c>
      <c r="R357" s="2" t="n">
        <v>1037</v>
      </c>
      <c r="S357" s="2" t="n">
        <v>1010</v>
      </c>
      <c r="T357" s="2" t="n">
        <v>1006</v>
      </c>
      <c r="U357" s="2" t="n">
        <v>1032</v>
      </c>
      <c r="V357" s="2" t="n">
        <v>1005</v>
      </c>
      <c r="W357" s="2" t="n">
        <v>978</v>
      </c>
      <c r="X357" s="2" t="n">
        <v>1006</v>
      </c>
      <c r="Y357" s="2" t="n">
        <v>969</v>
      </c>
    </row>
    <row r="358" customFormat="false" ht="12.75" hidden="false" customHeight="false" outlineLevel="0" collapsed="false">
      <c r="A358" s="5" t="n">
        <f aca="false">+A357+1</f>
        <v>39432</v>
      </c>
      <c r="B358" s="2" t="n">
        <v>941</v>
      </c>
      <c r="C358" s="2" t="n">
        <v>939</v>
      </c>
      <c r="D358" s="2" t="n">
        <v>960</v>
      </c>
      <c r="E358" s="2" t="n">
        <v>919</v>
      </c>
      <c r="F358" s="2" t="n">
        <v>960</v>
      </c>
      <c r="G358" s="2" t="n">
        <v>996</v>
      </c>
      <c r="H358" s="2" t="n">
        <v>1034</v>
      </c>
      <c r="I358" s="2" t="n">
        <v>1024</v>
      </c>
      <c r="J358" s="2" t="n">
        <v>979</v>
      </c>
      <c r="K358" s="2" t="n">
        <v>972</v>
      </c>
      <c r="L358" s="2" t="n">
        <v>967</v>
      </c>
      <c r="M358" s="2" t="n">
        <v>1010</v>
      </c>
      <c r="N358" s="2" t="n">
        <v>971</v>
      </c>
      <c r="O358" s="2" t="n">
        <v>1006</v>
      </c>
      <c r="P358" s="2" t="n">
        <v>1012</v>
      </c>
      <c r="Q358" s="2" t="n">
        <v>1018</v>
      </c>
      <c r="R358" s="2" t="n">
        <v>1042</v>
      </c>
      <c r="S358" s="2" t="n">
        <v>1025</v>
      </c>
      <c r="T358" s="2" t="n">
        <v>1041</v>
      </c>
      <c r="U358" s="2" t="n">
        <v>1033</v>
      </c>
      <c r="V358" s="2" t="n">
        <v>990</v>
      </c>
      <c r="W358" s="2" t="n">
        <v>1014</v>
      </c>
      <c r="X358" s="2" t="n">
        <v>995</v>
      </c>
      <c r="Y358" s="2" t="n">
        <v>977</v>
      </c>
    </row>
    <row r="359" customFormat="false" ht="12.75" hidden="false" customHeight="false" outlineLevel="0" collapsed="false">
      <c r="A359" s="5" t="n">
        <f aca="false">+A358+1</f>
        <v>39433</v>
      </c>
      <c r="B359" s="2" t="n">
        <v>951</v>
      </c>
      <c r="C359" s="2" t="n">
        <v>955</v>
      </c>
      <c r="D359" s="2" t="n">
        <v>947</v>
      </c>
      <c r="E359" s="2" t="n">
        <v>967</v>
      </c>
      <c r="F359" s="2" t="n">
        <v>974</v>
      </c>
      <c r="G359" s="2" t="n">
        <v>1117</v>
      </c>
      <c r="H359" s="2" t="n">
        <v>1169</v>
      </c>
      <c r="I359" s="2" t="n">
        <v>1317</v>
      </c>
      <c r="J359" s="2" t="n">
        <v>1595</v>
      </c>
      <c r="K359" s="2" t="n">
        <v>2008</v>
      </c>
      <c r="L359" s="2" t="n">
        <v>1635</v>
      </c>
      <c r="M359" s="2" t="n">
        <v>1642</v>
      </c>
      <c r="N359" s="2" t="n">
        <v>1360</v>
      </c>
      <c r="O359" s="2" t="n">
        <v>1361</v>
      </c>
      <c r="P359" s="2" t="n">
        <v>1319</v>
      </c>
      <c r="Q359" s="2" t="n">
        <v>1516</v>
      </c>
      <c r="R359" s="2" t="n">
        <v>1536</v>
      </c>
      <c r="S359" s="2" t="n">
        <v>1389</v>
      </c>
      <c r="T359" s="2" t="n">
        <v>1332</v>
      </c>
      <c r="U359" s="2" t="n">
        <v>1483</v>
      </c>
      <c r="V359" s="2" t="n">
        <v>1403</v>
      </c>
      <c r="W359" s="2" t="n">
        <v>1453</v>
      </c>
      <c r="X359" s="2" t="n">
        <v>1343</v>
      </c>
      <c r="Y359" s="2" t="n">
        <v>1182</v>
      </c>
    </row>
    <row r="360" customFormat="false" ht="12.75" hidden="false" customHeight="false" outlineLevel="0" collapsed="false">
      <c r="A360" s="5" t="n">
        <f aca="false">+A359+1</f>
        <v>39434</v>
      </c>
      <c r="B360" s="2" t="n">
        <v>1027</v>
      </c>
      <c r="C360" s="2" t="n">
        <v>1006</v>
      </c>
      <c r="D360" s="2" t="n">
        <v>1008</v>
      </c>
      <c r="E360" s="2" t="n">
        <v>1002</v>
      </c>
      <c r="F360" s="2" t="n">
        <v>1012</v>
      </c>
      <c r="G360" s="2" t="n">
        <v>1264</v>
      </c>
      <c r="H360" s="2" t="n">
        <v>1678</v>
      </c>
      <c r="I360" s="2" t="n">
        <v>1544</v>
      </c>
      <c r="J360" s="2" t="n">
        <v>1556</v>
      </c>
      <c r="K360" s="2" t="n">
        <v>1581</v>
      </c>
      <c r="L360" s="2" t="n">
        <v>1666</v>
      </c>
      <c r="M360" s="2" t="n">
        <v>1818</v>
      </c>
      <c r="N360" s="2" t="n">
        <v>2163</v>
      </c>
      <c r="O360" s="2" t="n">
        <v>1899</v>
      </c>
      <c r="P360" s="2" t="n">
        <v>1793</v>
      </c>
      <c r="Q360" s="2" t="n">
        <v>1780</v>
      </c>
      <c r="R360" s="2" t="n">
        <v>1787</v>
      </c>
      <c r="S360" s="2" t="n">
        <v>1803</v>
      </c>
      <c r="T360" s="2" t="n">
        <v>1790</v>
      </c>
      <c r="U360" s="2" t="n">
        <v>1844</v>
      </c>
      <c r="V360" s="2" t="n">
        <v>1503</v>
      </c>
      <c r="W360" s="2" t="n">
        <v>1305</v>
      </c>
      <c r="X360" s="2" t="n">
        <v>1390</v>
      </c>
      <c r="Y360" s="2" t="n">
        <v>1274</v>
      </c>
    </row>
    <row r="361" customFormat="false" ht="12.75" hidden="false" customHeight="false" outlineLevel="0" collapsed="false">
      <c r="A361" s="5" t="n">
        <f aca="false">+A360+1</f>
        <v>39435</v>
      </c>
      <c r="B361" s="2" t="n">
        <v>1093</v>
      </c>
      <c r="C361" s="2" t="n">
        <v>1045</v>
      </c>
      <c r="D361" s="2" t="n">
        <v>1102</v>
      </c>
      <c r="E361" s="2" t="n">
        <v>1002</v>
      </c>
      <c r="F361" s="2" t="n">
        <v>1002</v>
      </c>
      <c r="G361" s="2" t="n">
        <v>1316</v>
      </c>
      <c r="H361" s="2" t="n">
        <v>1658</v>
      </c>
      <c r="I361" s="2" t="n">
        <v>1687</v>
      </c>
      <c r="J361" s="2" t="n">
        <v>1628</v>
      </c>
      <c r="K361" s="2" t="n">
        <v>1795</v>
      </c>
      <c r="L361" s="2" t="n">
        <v>1870</v>
      </c>
      <c r="M361" s="2" t="n">
        <v>2032</v>
      </c>
      <c r="N361" s="2" t="n">
        <v>2245</v>
      </c>
      <c r="O361" s="2" t="n">
        <v>2220</v>
      </c>
      <c r="P361" s="2" t="n">
        <v>1837</v>
      </c>
      <c r="Q361" s="2" t="n">
        <v>1649</v>
      </c>
      <c r="R361" s="2" t="n">
        <v>1606</v>
      </c>
      <c r="S361" s="2" t="n">
        <v>1248</v>
      </c>
      <c r="T361" s="2" t="n">
        <v>1154</v>
      </c>
      <c r="U361" s="2" t="n">
        <v>1140</v>
      </c>
      <c r="V361" s="2" t="n">
        <v>1143</v>
      </c>
      <c r="W361" s="2" t="n">
        <v>1106</v>
      </c>
      <c r="X361" s="2" t="n">
        <v>1128</v>
      </c>
      <c r="Y361" s="2" t="n">
        <v>1097</v>
      </c>
    </row>
    <row r="362" customFormat="false" ht="12.75" hidden="false" customHeight="false" outlineLevel="0" collapsed="false">
      <c r="A362" s="5" t="n">
        <f aca="false">+A361+1</f>
        <v>39436</v>
      </c>
      <c r="B362" s="2" t="n">
        <v>1009</v>
      </c>
      <c r="C362" s="2" t="n">
        <v>1006</v>
      </c>
      <c r="D362" s="2" t="n">
        <v>1010</v>
      </c>
      <c r="E362" s="2" t="n">
        <v>999</v>
      </c>
      <c r="F362" s="2" t="n">
        <v>1016</v>
      </c>
      <c r="G362" s="2" t="n">
        <v>1169</v>
      </c>
      <c r="H362" s="2" t="n">
        <v>1593</v>
      </c>
      <c r="I362" s="2" t="n">
        <v>1777</v>
      </c>
      <c r="J362" s="2" t="n">
        <v>2101</v>
      </c>
      <c r="K362" s="2" t="n">
        <v>2068</v>
      </c>
      <c r="L362" s="2" t="n">
        <v>2160</v>
      </c>
      <c r="M362" s="2" t="n">
        <v>2262</v>
      </c>
      <c r="N362" s="2" t="n">
        <v>2301</v>
      </c>
      <c r="O362" s="2" t="n">
        <v>1946</v>
      </c>
      <c r="P362" s="2" t="n">
        <v>2100</v>
      </c>
      <c r="Q362" s="2" t="n">
        <v>2236</v>
      </c>
      <c r="R362" s="2" t="n">
        <v>1944</v>
      </c>
      <c r="S362" s="2" t="n">
        <v>1745</v>
      </c>
      <c r="T362" s="2" t="n">
        <v>1646</v>
      </c>
      <c r="U362" s="2" t="n">
        <v>1617</v>
      </c>
      <c r="V362" s="2" t="n">
        <v>1610</v>
      </c>
      <c r="W362" s="2" t="n">
        <v>1598</v>
      </c>
      <c r="X362" s="2" t="n">
        <v>1565</v>
      </c>
      <c r="Y362" s="2" t="n">
        <v>1541</v>
      </c>
    </row>
    <row r="363" customFormat="false" ht="12.75" hidden="false" customHeight="false" outlineLevel="0" collapsed="false">
      <c r="A363" s="5" t="n">
        <f aca="false">+A362+1</f>
        <v>39437</v>
      </c>
      <c r="B363" s="2" t="n">
        <v>1580</v>
      </c>
      <c r="C363" s="2" t="n">
        <v>1640</v>
      </c>
      <c r="D363" s="2" t="n">
        <v>1443</v>
      </c>
      <c r="E363" s="2" t="n">
        <v>1246</v>
      </c>
      <c r="F363" s="2" t="n">
        <v>1334</v>
      </c>
      <c r="G363" s="2" t="n">
        <v>1573</v>
      </c>
      <c r="H363" s="2" t="n">
        <v>1716</v>
      </c>
      <c r="I363" s="2" t="n">
        <v>1892</v>
      </c>
      <c r="J363" s="2" t="n">
        <v>2067</v>
      </c>
      <c r="K363" s="2" t="n">
        <v>2159</v>
      </c>
      <c r="L363" s="2" t="n">
        <v>2177</v>
      </c>
      <c r="M363" s="2" t="n">
        <v>1866</v>
      </c>
      <c r="N363" s="2" t="n">
        <v>2167</v>
      </c>
      <c r="O363" s="2" t="n">
        <v>2066</v>
      </c>
      <c r="P363" s="2" t="n">
        <v>1766</v>
      </c>
      <c r="Q363" s="2" t="n">
        <v>1614</v>
      </c>
      <c r="R363" s="2" t="n">
        <v>1580</v>
      </c>
      <c r="S363" s="2" t="n">
        <v>1551</v>
      </c>
      <c r="T363" s="2" t="n">
        <v>1483</v>
      </c>
      <c r="U363" s="2" t="n">
        <v>1461</v>
      </c>
      <c r="V363" s="2" t="n">
        <v>1416</v>
      </c>
      <c r="W363" s="2" t="n">
        <v>1414</v>
      </c>
      <c r="X363" s="2" t="n">
        <v>1639</v>
      </c>
      <c r="Y363" s="2" t="n">
        <v>1482</v>
      </c>
    </row>
    <row r="364" customFormat="false" ht="12.75" hidden="false" customHeight="false" outlineLevel="0" collapsed="false">
      <c r="A364" s="5" t="n">
        <f aca="false">+A363+1</f>
        <v>39438</v>
      </c>
      <c r="B364" s="2" t="n">
        <v>1075</v>
      </c>
      <c r="C364" s="2" t="n">
        <v>983</v>
      </c>
      <c r="D364" s="2" t="n">
        <v>953</v>
      </c>
      <c r="E364" s="2" t="n">
        <v>936</v>
      </c>
      <c r="F364" s="2" t="n">
        <v>942</v>
      </c>
      <c r="G364" s="2" t="n">
        <v>1008</v>
      </c>
      <c r="H364" s="2" t="n">
        <v>1030</v>
      </c>
      <c r="I364" s="2" t="n">
        <v>1028</v>
      </c>
      <c r="J364" s="2" t="n">
        <v>1026</v>
      </c>
      <c r="K364" s="2" t="n">
        <v>1016</v>
      </c>
      <c r="L364" s="2" t="n">
        <v>1022</v>
      </c>
      <c r="M364" s="2" t="n">
        <v>1055</v>
      </c>
      <c r="N364" s="2" t="n">
        <v>997</v>
      </c>
      <c r="O364" s="2" t="n">
        <v>1014</v>
      </c>
      <c r="P364" s="2" t="n">
        <v>1037</v>
      </c>
      <c r="Q364" s="2" t="n">
        <v>1054</v>
      </c>
      <c r="R364" s="2" t="n">
        <v>1029</v>
      </c>
      <c r="S364" s="2" t="n">
        <v>1020</v>
      </c>
      <c r="T364" s="2" t="n">
        <v>1040</v>
      </c>
      <c r="U364" s="2" t="n">
        <v>1035</v>
      </c>
      <c r="V364" s="2" t="n">
        <v>990</v>
      </c>
      <c r="W364" s="2" t="n">
        <v>1012</v>
      </c>
      <c r="X364" s="2" t="n">
        <v>1017</v>
      </c>
      <c r="Y364" s="2" t="n">
        <v>964</v>
      </c>
    </row>
    <row r="365" customFormat="false" ht="12.75" hidden="false" customHeight="false" outlineLevel="0" collapsed="false">
      <c r="A365" s="5" t="n">
        <f aca="false">+A364+1</f>
        <v>39439</v>
      </c>
      <c r="B365" s="2" t="n">
        <v>983</v>
      </c>
      <c r="C365" s="2" t="n">
        <v>946</v>
      </c>
      <c r="D365" s="2" t="n">
        <v>940</v>
      </c>
      <c r="E365" s="2" t="n">
        <v>907</v>
      </c>
      <c r="F365" s="2" t="n">
        <v>977</v>
      </c>
      <c r="G365" s="2" t="n">
        <v>1026</v>
      </c>
      <c r="H365" s="2" t="n">
        <v>1029</v>
      </c>
      <c r="I365" s="2" t="n">
        <v>1011</v>
      </c>
      <c r="J365" s="2" t="n">
        <v>1009</v>
      </c>
      <c r="K365" s="2" t="n">
        <v>981</v>
      </c>
      <c r="L365" s="2" t="n">
        <v>1084</v>
      </c>
      <c r="M365" s="2" t="n">
        <v>1036</v>
      </c>
      <c r="N365" s="2" t="n">
        <v>1075</v>
      </c>
      <c r="O365" s="2" t="n">
        <v>1072</v>
      </c>
      <c r="P365" s="2" t="n">
        <v>1086</v>
      </c>
      <c r="Q365" s="2" t="n">
        <v>1111</v>
      </c>
      <c r="R365" s="2" t="n">
        <v>1316</v>
      </c>
      <c r="S365" s="2" t="n">
        <v>1625</v>
      </c>
      <c r="T365" s="2" t="n">
        <v>1660</v>
      </c>
      <c r="U365" s="2" t="n">
        <v>1444</v>
      </c>
      <c r="V365" s="2" t="n">
        <v>1452</v>
      </c>
      <c r="W365" s="2" t="n">
        <v>1390</v>
      </c>
      <c r="X365" s="2" t="n">
        <v>1340</v>
      </c>
      <c r="Y365" s="2" t="n">
        <v>1397</v>
      </c>
    </row>
    <row r="366" customFormat="false" ht="12.75" hidden="false" customHeight="false" outlineLevel="0" collapsed="false">
      <c r="A366" s="5" t="n">
        <f aca="false">+A365+1</f>
        <v>39440</v>
      </c>
      <c r="B366" s="2" t="n">
        <v>1334</v>
      </c>
      <c r="C366" s="2" t="n">
        <v>1333</v>
      </c>
      <c r="D366" s="2" t="n">
        <v>1254</v>
      </c>
      <c r="E366" s="2" t="n">
        <v>1240</v>
      </c>
      <c r="F366" s="2" t="n">
        <v>1281</v>
      </c>
      <c r="G366" s="2" t="n">
        <v>1771</v>
      </c>
      <c r="H366" s="2" t="n">
        <v>2061</v>
      </c>
      <c r="I366" s="2" t="n">
        <v>2136</v>
      </c>
      <c r="J366" s="2" t="n">
        <v>2146</v>
      </c>
      <c r="K366" s="2" t="n">
        <v>2041</v>
      </c>
      <c r="L366" s="2" t="n">
        <v>1893</v>
      </c>
      <c r="M366" s="2" t="n">
        <v>1455</v>
      </c>
      <c r="N366" s="2" t="n">
        <v>1120</v>
      </c>
      <c r="O366" s="2" t="n">
        <v>1126</v>
      </c>
      <c r="P366" s="2" t="n">
        <v>1095</v>
      </c>
      <c r="Q366" s="2" t="n">
        <v>1066</v>
      </c>
      <c r="R366" s="2" t="n">
        <v>1096</v>
      </c>
      <c r="S366" s="2" t="n">
        <v>1050</v>
      </c>
      <c r="T366" s="2" t="n">
        <v>1023</v>
      </c>
      <c r="U366" s="2" t="n">
        <v>1033</v>
      </c>
      <c r="V366" s="2" t="n">
        <v>1014</v>
      </c>
      <c r="W366" s="2" t="n">
        <v>1021</v>
      </c>
      <c r="X366" s="2" t="n">
        <v>1010</v>
      </c>
      <c r="Y366" s="2" t="n">
        <v>951</v>
      </c>
    </row>
    <row r="367" customFormat="false" ht="12.75" hidden="false" customHeight="false" outlineLevel="0" collapsed="false">
      <c r="A367" s="5" t="n">
        <f aca="false">+A366+1</f>
        <v>39441</v>
      </c>
      <c r="B367" s="2" t="n">
        <v>956</v>
      </c>
      <c r="C367" s="2" t="n">
        <v>964</v>
      </c>
      <c r="D367" s="2" t="n">
        <v>925</v>
      </c>
      <c r="E367" s="2" t="n">
        <v>969</v>
      </c>
      <c r="F367" s="2" t="n">
        <v>948</v>
      </c>
      <c r="G367" s="2" t="n">
        <v>1017</v>
      </c>
      <c r="H367" s="2" t="n">
        <v>1042</v>
      </c>
      <c r="I367" s="2" t="n">
        <v>1026</v>
      </c>
      <c r="J367" s="2" t="n">
        <v>1007</v>
      </c>
      <c r="K367" s="2" t="n">
        <v>1007</v>
      </c>
      <c r="L367" s="2" t="n">
        <v>1036</v>
      </c>
      <c r="M367" s="2" t="n">
        <v>1059</v>
      </c>
      <c r="N367" s="2" t="n">
        <v>1039</v>
      </c>
      <c r="O367" s="2" t="n">
        <v>1061</v>
      </c>
      <c r="P367" s="2" t="n">
        <v>1018</v>
      </c>
      <c r="Q367" s="2" t="n">
        <v>1058</v>
      </c>
      <c r="R367" s="2" t="n">
        <v>1063</v>
      </c>
      <c r="S367" s="2" t="n">
        <v>1053</v>
      </c>
      <c r="T367" s="2" t="n">
        <v>1026</v>
      </c>
      <c r="U367" s="2" t="n">
        <v>1006</v>
      </c>
      <c r="V367" s="2" t="n">
        <v>1001</v>
      </c>
      <c r="W367" s="2" t="n">
        <v>1005</v>
      </c>
      <c r="X367" s="2" t="n">
        <v>994</v>
      </c>
      <c r="Y367" s="2" t="n">
        <v>929</v>
      </c>
    </row>
    <row r="368" customFormat="false" ht="12.75" hidden="false" customHeight="false" outlineLevel="0" collapsed="false">
      <c r="A368" s="5" t="n">
        <f aca="false">+A367+1</f>
        <v>39442</v>
      </c>
      <c r="B368" s="2" t="n">
        <v>986</v>
      </c>
      <c r="C368" s="2" t="n">
        <v>938</v>
      </c>
      <c r="D368" s="2" t="n">
        <v>933</v>
      </c>
      <c r="E368" s="2" t="n">
        <v>898</v>
      </c>
      <c r="F368" s="2" t="n">
        <v>988</v>
      </c>
      <c r="G368" s="2" t="n">
        <v>1267</v>
      </c>
      <c r="H368" s="2" t="n">
        <v>1557</v>
      </c>
      <c r="I368" s="2" t="n">
        <v>1618</v>
      </c>
      <c r="J368" s="2" t="n">
        <v>1780</v>
      </c>
      <c r="K368" s="2" t="n">
        <v>1826</v>
      </c>
      <c r="L368" s="2" t="n">
        <v>1939</v>
      </c>
      <c r="M368" s="2" t="n">
        <v>2106</v>
      </c>
      <c r="N368" s="2" t="n">
        <v>2069</v>
      </c>
      <c r="O368" s="2" t="n">
        <v>2088</v>
      </c>
      <c r="P368" s="2" t="n">
        <v>2094</v>
      </c>
      <c r="Q368" s="2" t="n">
        <v>1985</v>
      </c>
      <c r="R368" s="2" t="n">
        <v>1728</v>
      </c>
      <c r="S368" s="2" t="n">
        <v>1601</v>
      </c>
      <c r="T368" s="2" t="n">
        <v>1520</v>
      </c>
      <c r="U368" s="2" t="n">
        <v>1580</v>
      </c>
      <c r="V368" s="2" t="n">
        <v>1593</v>
      </c>
      <c r="W368" s="2" t="n">
        <v>1547</v>
      </c>
      <c r="X368" s="2" t="n">
        <v>1476</v>
      </c>
      <c r="Y368" s="2" t="n">
        <v>1306</v>
      </c>
    </row>
    <row r="369" customFormat="false" ht="12.75" hidden="false" customHeight="false" outlineLevel="0" collapsed="false">
      <c r="A369" s="5" t="n">
        <f aca="false">+A368+1</f>
        <v>39443</v>
      </c>
      <c r="B369" s="2" t="n">
        <v>970</v>
      </c>
      <c r="C369" s="2" t="n">
        <v>943</v>
      </c>
      <c r="D369" s="2" t="n">
        <v>931</v>
      </c>
      <c r="E369" s="2" t="n">
        <v>910</v>
      </c>
      <c r="F369" s="2" t="n">
        <v>987</v>
      </c>
      <c r="G369" s="2" t="n">
        <v>1278</v>
      </c>
      <c r="H369" s="2" t="n">
        <v>1617</v>
      </c>
      <c r="I369" s="2" t="n">
        <v>1847</v>
      </c>
      <c r="J369" s="2" t="n">
        <v>1987</v>
      </c>
      <c r="K369" s="2" t="n">
        <v>1883</v>
      </c>
      <c r="L369" s="2" t="n">
        <v>1935</v>
      </c>
      <c r="M369" s="2" t="n">
        <v>1774</v>
      </c>
      <c r="N369" s="2" t="n">
        <v>1966</v>
      </c>
      <c r="O369" s="2" t="n">
        <v>1881</v>
      </c>
      <c r="P369" s="2" t="n">
        <v>1712</v>
      </c>
      <c r="Q369" s="2" t="n">
        <v>1491</v>
      </c>
      <c r="R369" s="2" t="n">
        <v>1696</v>
      </c>
      <c r="S369" s="2" t="n">
        <v>1491</v>
      </c>
      <c r="T369" s="2" t="n">
        <v>1311</v>
      </c>
      <c r="U369" s="2" t="n">
        <v>1466</v>
      </c>
      <c r="V369" s="2" t="n">
        <v>1312</v>
      </c>
      <c r="W369" s="2" t="n">
        <v>1118</v>
      </c>
      <c r="X369" s="2" t="n">
        <v>985</v>
      </c>
      <c r="Y369" s="2" t="n">
        <v>946</v>
      </c>
    </row>
    <row r="370" customFormat="false" ht="12.75" hidden="false" customHeight="false" outlineLevel="0" collapsed="false">
      <c r="A370" s="5" t="n">
        <f aca="false">+A369+1</f>
        <v>39444</v>
      </c>
      <c r="B370" s="2" t="n">
        <v>922</v>
      </c>
      <c r="C370" s="2" t="n">
        <v>914</v>
      </c>
      <c r="D370" s="2" t="n">
        <v>946</v>
      </c>
      <c r="E370" s="2" t="n">
        <v>904</v>
      </c>
      <c r="F370" s="2" t="n">
        <v>953</v>
      </c>
      <c r="G370" s="2" t="n">
        <v>1237</v>
      </c>
      <c r="H370" s="2" t="n">
        <v>1543</v>
      </c>
      <c r="I370" s="2" t="n">
        <v>1395</v>
      </c>
      <c r="J370" s="2" t="n">
        <v>1497</v>
      </c>
      <c r="K370" s="2" t="n">
        <v>1326</v>
      </c>
      <c r="L370" s="2" t="n">
        <v>1552</v>
      </c>
      <c r="M370" s="2" t="n">
        <v>1562</v>
      </c>
      <c r="N370" s="2" t="n">
        <v>1617</v>
      </c>
      <c r="O370" s="2" t="n">
        <v>1607</v>
      </c>
      <c r="P370" s="2" t="n">
        <v>1630</v>
      </c>
      <c r="Q370" s="2" t="n">
        <v>1176</v>
      </c>
      <c r="R370" s="2" t="n">
        <v>1098</v>
      </c>
      <c r="S370" s="2" t="n">
        <v>1064</v>
      </c>
      <c r="T370" s="2" t="n">
        <v>1031</v>
      </c>
      <c r="U370" s="2" t="n">
        <v>1052</v>
      </c>
      <c r="V370" s="2" t="n">
        <v>1027</v>
      </c>
      <c r="W370" s="2" t="n">
        <v>1027</v>
      </c>
      <c r="X370" s="2" t="n">
        <v>1004</v>
      </c>
      <c r="Y370" s="2" t="n">
        <v>991</v>
      </c>
    </row>
    <row r="371" customFormat="false" ht="12.75" hidden="false" customHeight="false" outlineLevel="0" collapsed="false">
      <c r="A371" s="5" t="n">
        <f aca="false">+A370+1</f>
        <v>39445</v>
      </c>
      <c r="B371" s="2" t="n">
        <v>961</v>
      </c>
      <c r="C371" s="2" t="n">
        <v>952</v>
      </c>
      <c r="D371" s="2" t="n">
        <v>916</v>
      </c>
      <c r="E371" s="2" t="n">
        <v>912</v>
      </c>
      <c r="F371" s="2" t="n">
        <v>949</v>
      </c>
      <c r="G371" s="2" t="n">
        <v>952</v>
      </c>
      <c r="H371" s="2" t="n">
        <v>1005</v>
      </c>
      <c r="I371" s="2" t="n">
        <v>1029</v>
      </c>
      <c r="J371" s="2" t="n">
        <v>969</v>
      </c>
      <c r="K371" s="2" t="n">
        <v>985</v>
      </c>
      <c r="L371" s="2" t="n">
        <v>983</v>
      </c>
      <c r="M371" s="2" t="n">
        <v>991</v>
      </c>
      <c r="N371" s="2" t="n">
        <v>979</v>
      </c>
      <c r="O371" s="2" t="n">
        <v>979</v>
      </c>
      <c r="P371" s="2" t="n">
        <v>959</v>
      </c>
      <c r="Q371" s="2" t="n">
        <v>982</v>
      </c>
      <c r="R371" s="2" t="n">
        <v>1004</v>
      </c>
      <c r="S371" s="2" t="n">
        <v>999</v>
      </c>
      <c r="T371" s="2" t="n">
        <v>998</v>
      </c>
      <c r="U371" s="2" t="n">
        <v>1005</v>
      </c>
      <c r="V371" s="2" t="n">
        <v>984</v>
      </c>
      <c r="W371" s="2" t="n">
        <v>993</v>
      </c>
      <c r="X371" s="2" t="n">
        <v>955</v>
      </c>
      <c r="Y371" s="2" t="n">
        <v>938</v>
      </c>
    </row>
    <row r="372" customFormat="false" ht="12.75" hidden="false" customHeight="false" outlineLevel="0" collapsed="false">
      <c r="A372" s="5" t="n">
        <f aca="false">+A371+1</f>
        <v>39446</v>
      </c>
      <c r="B372" s="2" t="n">
        <v>935</v>
      </c>
      <c r="C372" s="2" t="n">
        <v>920</v>
      </c>
      <c r="D372" s="2" t="n">
        <v>906</v>
      </c>
      <c r="E372" s="2" t="n">
        <v>924</v>
      </c>
      <c r="F372" s="2" t="n">
        <v>877</v>
      </c>
      <c r="G372" s="2" t="n">
        <v>897</v>
      </c>
      <c r="H372" s="2" t="n">
        <v>957</v>
      </c>
      <c r="I372" s="2" t="n">
        <v>965</v>
      </c>
      <c r="J372" s="2" t="n">
        <v>944</v>
      </c>
      <c r="K372" s="2" t="n">
        <v>980</v>
      </c>
      <c r="L372" s="2" t="n">
        <v>986</v>
      </c>
      <c r="M372" s="2" t="n">
        <v>976</v>
      </c>
      <c r="N372" s="2" t="n">
        <v>989</v>
      </c>
      <c r="O372" s="2" t="n">
        <v>997</v>
      </c>
      <c r="P372" s="2" t="n">
        <v>979</v>
      </c>
      <c r="Q372" s="2" t="n">
        <v>980</v>
      </c>
      <c r="R372" s="2" t="n">
        <v>995</v>
      </c>
      <c r="S372" s="2" t="n">
        <v>992</v>
      </c>
      <c r="T372" s="2" t="n">
        <v>980</v>
      </c>
      <c r="U372" s="2" t="n">
        <v>1004</v>
      </c>
      <c r="V372" s="2" t="n">
        <v>973</v>
      </c>
      <c r="W372" s="2" t="n">
        <v>992</v>
      </c>
      <c r="X372" s="2" t="n">
        <v>953</v>
      </c>
      <c r="Y372" s="2" t="n">
        <v>928</v>
      </c>
    </row>
    <row r="373" customFormat="false" ht="12.75" hidden="false" customHeight="false" outlineLevel="0" collapsed="false">
      <c r="A373" s="5" t="n">
        <f aca="false">+A372+1</f>
        <v>39447</v>
      </c>
      <c r="B373" s="2" t="n">
        <v>903</v>
      </c>
      <c r="C373" s="2" t="n">
        <v>937</v>
      </c>
      <c r="D373" s="2" t="n">
        <v>887</v>
      </c>
      <c r="E373" s="2" t="n">
        <v>894</v>
      </c>
      <c r="F373" s="2" t="n">
        <v>992</v>
      </c>
      <c r="G373" s="2" t="n">
        <v>1214</v>
      </c>
      <c r="H373" s="2" t="n">
        <v>1439</v>
      </c>
      <c r="I373" s="2" t="n">
        <v>1483</v>
      </c>
      <c r="J373" s="2" t="n">
        <v>1584</v>
      </c>
      <c r="K373" s="2" t="n">
        <v>1841</v>
      </c>
      <c r="L373" s="2" t="n">
        <v>1661</v>
      </c>
      <c r="M373" s="2" t="n">
        <v>1784</v>
      </c>
      <c r="N373" s="2" t="n">
        <v>1783</v>
      </c>
      <c r="O373" s="2" t="n">
        <v>1432</v>
      </c>
      <c r="P373" s="2" t="n">
        <v>1363</v>
      </c>
      <c r="Q373" s="2" t="n">
        <v>1185</v>
      </c>
      <c r="R373" s="2" t="n">
        <v>1013</v>
      </c>
      <c r="S373" s="2" t="n">
        <v>950</v>
      </c>
      <c r="T373" s="2" t="n">
        <v>912</v>
      </c>
      <c r="U373" s="2" t="n">
        <v>900</v>
      </c>
      <c r="V373" s="2" t="n">
        <v>984</v>
      </c>
      <c r="W373" s="2" t="n">
        <v>1006</v>
      </c>
      <c r="X373" s="2" t="n">
        <v>963</v>
      </c>
      <c r="Y373" s="2" t="n">
        <v>937</v>
      </c>
    </row>
    <row r="374" customFormat="false" ht="12.75" hidden="false" customHeight="false" outlineLevel="0" collapsed="false">
      <c r="A374" s="5" t="n">
        <f aca="false">+A373+1</f>
        <v>39448</v>
      </c>
      <c r="B374" s="2" t="n">
        <v>915</v>
      </c>
      <c r="C374" s="2" t="n">
        <v>916</v>
      </c>
      <c r="D374" s="2" t="n">
        <v>902</v>
      </c>
      <c r="E374" s="2" t="n">
        <v>909</v>
      </c>
      <c r="F374" s="2" t="n">
        <v>931</v>
      </c>
      <c r="G374" s="2" t="n">
        <v>995</v>
      </c>
      <c r="H374" s="2" t="n">
        <v>1013</v>
      </c>
      <c r="I374" s="2" t="n">
        <v>982</v>
      </c>
      <c r="J374" s="2" t="n">
        <v>964</v>
      </c>
      <c r="K374" s="2" t="n">
        <v>963</v>
      </c>
      <c r="L374" s="2" t="n">
        <v>958</v>
      </c>
      <c r="M374" s="2" t="n">
        <v>979</v>
      </c>
      <c r="N374" s="2" t="n">
        <v>984</v>
      </c>
      <c r="O374" s="2" t="n">
        <v>971</v>
      </c>
      <c r="P374" s="2" t="n">
        <v>968</v>
      </c>
      <c r="Q374" s="2" t="n">
        <v>991</v>
      </c>
      <c r="R374" s="2" t="n">
        <v>1017</v>
      </c>
      <c r="S374" s="2" t="n">
        <v>998</v>
      </c>
      <c r="T374" s="2" t="n">
        <v>978</v>
      </c>
      <c r="U374" s="2" t="n">
        <v>1000</v>
      </c>
      <c r="V374" s="2" t="n">
        <v>965</v>
      </c>
      <c r="W374" s="2" t="n">
        <v>962</v>
      </c>
      <c r="X374" s="2" t="n">
        <v>955</v>
      </c>
      <c r="Y374" s="2" t="n">
        <v>917</v>
      </c>
    </row>
    <row r="375" customFormat="false" ht="12.75" hidden="false" customHeight="false" outlineLevel="0" collapsed="false">
      <c r="A375" s="5" t="n">
        <f aca="false">+A374+1</f>
        <v>39449</v>
      </c>
      <c r="B375" s="2" t="n">
        <v>915</v>
      </c>
      <c r="C375" s="2" t="n">
        <v>911</v>
      </c>
      <c r="D375" s="2" t="n">
        <v>882</v>
      </c>
      <c r="E375" s="2" t="n">
        <v>903</v>
      </c>
      <c r="F375" s="2" t="n">
        <v>957</v>
      </c>
      <c r="G375" s="2" t="n">
        <v>1096</v>
      </c>
      <c r="H375" s="2" t="n">
        <v>1066</v>
      </c>
      <c r="I375" s="2" t="n">
        <v>1447</v>
      </c>
      <c r="J375" s="2" t="n">
        <v>1709</v>
      </c>
      <c r="K375" s="2" t="n">
        <v>1864</v>
      </c>
      <c r="L375" s="2" t="n">
        <v>1961</v>
      </c>
      <c r="M375" s="2" t="n">
        <v>1980</v>
      </c>
      <c r="N375" s="2" t="n">
        <v>1860</v>
      </c>
      <c r="O375" s="2" t="n">
        <v>1892</v>
      </c>
      <c r="P375" s="2" t="n">
        <v>1952</v>
      </c>
      <c r="Q375" s="2" t="n">
        <v>1863</v>
      </c>
      <c r="R375" s="2" t="n">
        <v>1704</v>
      </c>
      <c r="S375" s="2" t="n">
        <v>1412</v>
      </c>
      <c r="T375" s="2" t="n">
        <v>1327</v>
      </c>
      <c r="U375" s="2" t="n">
        <v>1345</v>
      </c>
      <c r="V375" s="2" t="n">
        <v>1327</v>
      </c>
      <c r="W375" s="2" t="n">
        <v>1312</v>
      </c>
      <c r="X375" s="2" t="n">
        <v>1300</v>
      </c>
      <c r="Y375" s="2" t="n">
        <v>1202</v>
      </c>
    </row>
    <row r="376" customFormat="false" ht="12.75" hidden="false" customHeight="false" outlineLevel="0" collapsed="false">
      <c r="A376" s="5" t="n">
        <f aca="false">+A375+1</f>
        <v>39450</v>
      </c>
      <c r="B376" s="2" t="n">
        <v>984</v>
      </c>
      <c r="C376" s="2" t="n">
        <v>963</v>
      </c>
      <c r="D376" s="2" t="n">
        <v>983</v>
      </c>
      <c r="E376" s="2" t="n">
        <v>1002</v>
      </c>
      <c r="F376" s="2" t="n">
        <v>2531</v>
      </c>
      <c r="G376" s="2" t="n">
        <v>3854</v>
      </c>
      <c r="H376" s="2" t="n">
        <v>4335</v>
      </c>
      <c r="I376" s="2" t="n">
        <v>4738</v>
      </c>
      <c r="J376" s="2" t="n">
        <v>4939</v>
      </c>
      <c r="K376" s="2" t="n">
        <v>5041</v>
      </c>
      <c r="L376" s="2" t="n">
        <v>4899</v>
      </c>
      <c r="M376" s="2" t="n">
        <v>5058</v>
      </c>
      <c r="N376" s="2" t="n">
        <v>3602</v>
      </c>
      <c r="O376" s="2" t="n">
        <v>1922</v>
      </c>
      <c r="P376" s="2" t="n">
        <v>1942</v>
      </c>
      <c r="Q376" s="2" t="n">
        <v>1837</v>
      </c>
      <c r="R376" s="2" t="n">
        <v>1543</v>
      </c>
      <c r="S376" s="2" t="n">
        <v>1424</v>
      </c>
      <c r="T376" s="2" t="n">
        <v>1440</v>
      </c>
      <c r="U376" s="2" t="n">
        <v>1363</v>
      </c>
      <c r="V376" s="2" t="n">
        <v>1413</v>
      </c>
      <c r="W376" s="2" t="n">
        <v>1319</v>
      </c>
      <c r="X376" s="2" t="n">
        <v>1358</v>
      </c>
      <c r="Y376" s="2" t="n">
        <v>1335</v>
      </c>
    </row>
    <row r="377" customFormat="false" ht="12.75" hidden="false" customHeight="false" outlineLevel="0" collapsed="false">
      <c r="A377" s="5" t="n">
        <f aca="false">+A376+1</f>
        <v>39451</v>
      </c>
      <c r="B377" s="2" t="n">
        <v>1321</v>
      </c>
      <c r="C377" s="2" t="n">
        <v>1234</v>
      </c>
      <c r="D377" s="2" t="n">
        <v>982</v>
      </c>
      <c r="E377" s="2" t="n">
        <v>979</v>
      </c>
      <c r="F377" s="2" t="n">
        <v>993</v>
      </c>
      <c r="G377" s="2" t="n">
        <v>1286</v>
      </c>
      <c r="H377" s="2" t="n">
        <v>1717</v>
      </c>
      <c r="I377" s="2" t="n">
        <v>1930</v>
      </c>
      <c r="J377" s="2" t="n">
        <v>1896</v>
      </c>
      <c r="K377" s="2" t="n">
        <v>2030</v>
      </c>
      <c r="L377" s="2" t="n">
        <v>2027</v>
      </c>
      <c r="M377" s="2" t="n">
        <v>1537</v>
      </c>
      <c r="N377" s="2" t="n">
        <v>1605</v>
      </c>
      <c r="O377" s="2" t="n">
        <v>1855</v>
      </c>
      <c r="P377" s="2" t="n">
        <v>1960</v>
      </c>
      <c r="Q377" s="2" t="n">
        <v>1334</v>
      </c>
      <c r="R377" s="2" t="n">
        <v>1265</v>
      </c>
      <c r="S377" s="2" t="n">
        <v>1406</v>
      </c>
      <c r="T377" s="2" t="n">
        <v>1403</v>
      </c>
      <c r="U377" s="2" t="n">
        <v>1375</v>
      </c>
      <c r="V377" s="2" t="n">
        <v>1280</v>
      </c>
      <c r="W377" s="2" t="n">
        <v>1311</v>
      </c>
      <c r="X377" s="2" t="n">
        <v>1329</v>
      </c>
      <c r="Y377" s="2" t="n">
        <v>1237</v>
      </c>
    </row>
    <row r="378" customFormat="false" ht="12.75" hidden="false" customHeight="false" outlineLevel="0" collapsed="false">
      <c r="A378" s="5" t="n">
        <f aca="false">+A377+1</f>
        <v>39452</v>
      </c>
      <c r="B378" s="2" t="n">
        <v>924</v>
      </c>
      <c r="C378" s="2" t="n">
        <v>925</v>
      </c>
      <c r="D378" s="2" t="n">
        <v>895</v>
      </c>
      <c r="E378" s="2" t="n">
        <v>897</v>
      </c>
      <c r="F378" s="2" t="n">
        <v>917</v>
      </c>
      <c r="G378" s="2" t="n">
        <v>961</v>
      </c>
      <c r="H378" s="2" t="n">
        <v>984</v>
      </c>
      <c r="I378" s="2" t="n">
        <v>1012</v>
      </c>
      <c r="J378" s="2" t="n">
        <v>973</v>
      </c>
      <c r="K378" s="2" t="n">
        <v>985</v>
      </c>
      <c r="L378" s="2" t="n">
        <v>992</v>
      </c>
      <c r="M378" s="2" t="n">
        <v>982</v>
      </c>
      <c r="N378" s="2" t="n">
        <v>1003</v>
      </c>
      <c r="O378" s="2" t="n">
        <v>964</v>
      </c>
      <c r="P378" s="2" t="n">
        <v>986</v>
      </c>
      <c r="Q378" s="2" t="n">
        <v>1001</v>
      </c>
      <c r="R378" s="2" t="n">
        <v>1008</v>
      </c>
      <c r="S378" s="2" t="n">
        <v>1021</v>
      </c>
      <c r="T378" s="2" t="n">
        <v>1004</v>
      </c>
      <c r="U378" s="2" t="n">
        <v>1016</v>
      </c>
      <c r="V378" s="2" t="n">
        <v>970</v>
      </c>
      <c r="W378" s="2" t="n">
        <v>974</v>
      </c>
      <c r="X378" s="2" t="n">
        <v>944</v>
      </c>
      <c r="Y378" s="2" t="n">
        <v>921</v>
      </c>
    </row>
    <row r="379" customFormat="false" ht="12.75" hidden="false" customHeight="false" outlineLevel="0" collapsed="false">
      <c r="A379" s="5" t="n">
        <f aca="false">+A378+1</f>
        <v>39453</v>
      </c>
      <c r="B379" s="2" t="n">
        <v>896</v>
      </c>
      <c r="C379" s="2" t="n">
        <v>907</v>
      </c>
      <c r="D379" s="2" t="n">
        <v>901</v>
      </c>
      <c r="E379" s="2" t="n">
        <v>908</v>
      </c>
      <c r="F379" s="2" t="n">
        <v>933</v>
      </c>
      <c r="G379" s="2" t="n">
        <v>951</v>
      </c>
      <c r="H379" s="2" t="n">
        <v>961</v>
      </c>
      <c r="I379" s="2" t="n">
        <v>977</v>
      </c>
      <c r="J379" s="2" t="n">
        <v>933</v>
      </c>
      <c r="K379" s="2" t="n">
        <v>937</v>
      </c>
      <c r="L379" s="2" t="n">
        <v>911</v>
      </c>
      <c r="M379" s="2" t="n">
        <v>948</v>
      </c>
      <c r="N379" s="2" t="n">
        <v>974</v>
      </c>
      <c r="O379" s="2" t="n">
        <v>959</v>
      </c>
      <c r="P379" s="2" t="n">
        <v>1000</v>
      </c>
      <c r="Q379" s="2" t="n">
        <v>974</v>
      </c>
      <c r="R379" s="2" t="n">
        <v>976</v>
      </c>
      <c r="S379" s="2" t="n">
        <v>992</v>
      </c>
      <c r="T379" s="2" t="n">
        <v>985</v>
      </c>
      <c r="U379" s="2" t="n">
        <v>995</v>
      </c>
      <c r="V379" s="2" t="n">
        <v>964</v>
      </c>
      <c r="W379" s="2" t="n">
        <v>962</v>
      </c>
      <c r="X379" s="2" t="n">
        <v>942</v>
      </c>
      <c r="Y379" s="2" t="n">
        <v>916</v>
      </c>
    </row>
    <row r="380" customFormat="false" ht="12.75" hidden="false" customHeight="false" outlineLevel="0" collapsed="false">
      <c r="A380" s="5" t="n">
        <f aca="false">+A379+1</f>
        <v>39454</v>
      </c>
      <c r="B380" s="2" t="n">
        <v>888</v>
      </c>
      <c r="C380" s="2" t="n">
        <v>906</v>
      </c>
      <c r="D380" s="2" t="n">
        <v>870</v>
      </c>
      <c r="E380" s="2" t="n">
        <v>879</v>
      </c>
      <c r="F380" s="2" t="n">
        <v>911</v>
      </c>
      <c r="G380" s="2" t="n">
        <v>1330</v>
      </c>
      <c r="H380" s="2" t="n">
        <v>1391</v>
      </c>
      <c r="I380" s="2" t="n">
        <v>1799</v>
      </c>
      <c r="J380" s="2" t="n">
        <v>1887</v>
      </c>
      <c r="K380" s="2" t="n">
        <v>1869</v>
      </c>
      <c r="L380" s="2" t="n">
        <v>1951</v>
      </c>
      <c r="M380" s="2" t="n">
        <v>1911</v>
      </c>
      <c r="N380" s="2" t="n">
        <v>1885</v>
      </c>
      <c r="O380" s="2" t="n">
        <v>1887</v>
      </c>
      <c r="P380" s="2" t="n">
        <v>2012</v>
      </c>
      <c r="Q380" s="2" t="n">
        <v>2094</v>
      </c>
      <c r="R380" s="2" t="n">
        <v>1665</v>
      </c>
      <c r="S380" s="2" t="n">
        <v>1354</v>
      </c>
      <c r="T380" s="2" t="n">
        <v>1408</v>
      </c>
      <c r="U380" s="2" t="n">
        <v>1442</v>
      </c>
      <c r="V380" s="2" t="n">
        <v>1451</v>
      </c>
      <c r="W380" s="2" t="n">
        <v>1393</v>
      </c>
      <c r="X380" s="2" t="n">
        <v>1381</v>
      </c>
      <c r="Y380" s="2" t="n">
        <v>1320</v>
      </c>
    </row>
    <row r="381" customFormat="false" ht="12.75" hidden="false" customHeight="false" outlineLevel="0" collapsed="false">
      <c r="A381" s="5" t="n">
        <f aca="false">+A380+1</f>
        <v>39455</v>
      </c>
      <c r="B381" s="2" t="n">
        <v>1283</v>
      </c>
      <c r="C381" s="2" t="n">
        <v>1235</v>
      </c>
      <c r="D381" s="2" t="n">
        <v>1113</v>
      </c>
      <c r="E381" s="2" t="n">
        <v>989</v>
      </c>
      <c r="F381" s="2" t="n">
        <v>929</v>
      </c>
      <c r="G381" s="2" t="n">
        <v>1188</v>
      </c>
      <c r="H381" s="2" t="n">
        <v>1615</v>
      </c>
      <c r="I381" s="2" t="n">
        <v>1912</v>
      </c>
      <c r="J381" s="2" t="n">
        <v>1774</v>
      </c>
      <c r="K381" s="2" t="n">
        <v>1798</v>
      </c>
      <c r="L381" s="2" t="n">
        <v>1843</v>
      </c>
      <c r="M381" s="2" t="n">
        <v>1920</v>
      </c>
      <c r="N381" s="2" t="n">
        <v>1978</v>
      </c>
      <c r="O381" s="2" t="n">
        <v>2019</v>
      </c>
      <c r="P381" s="2" t="n">
        <v>1987</v>
      </c>
      <c r="Q381" s="2" t="n">
        <v>1541</v>
      </c>
      <c r="R381" s="2" t="n">
        <v>1414</v>
      </c>
      <c r="S381" s="2" t="n">
        <v>1428</v>
      </c>
      <c r="T381" s="2" t="n">
        <v>1435</v>
      </c>
      <c r="U381" s="2" t="n">
        <v>1379</v>
      </c>
      <c r="V381" s="2" t="n">
        <v>1395</v>
      </c>
      <c r="W381" s="2" t="n">
        <v>1381</v>
      </c>
      <c r="X381" s="2" t="n">
        <v>1441</v>
      </c>
      <c r="Y381" s="2" t="n">
        <v>1320</v>
      </c>
    </row>
    <row r="382" customFormat="false" ht="12.75" hidden="false" customHeight="false" outlineLevel="0" collapsed="false">
      <c r="A382" s="5" t="n">
        <f aca="false">+A381+1</f>
        <v>39456</v>
      </c>
      <c r="B382" s="2" t="n">
        <v>1017</v>
      </c>
      <c r="C382" s="2" t="n">
        <v>1001</v>
      </c>
      <c r="D382" s="2" t="n">
        <v>966</v>
      </c>
      <c r="E382" s="2" t="n">
        <v>1014</v>
      </c>
      <c r="F382" s="2" t="n">
        <v>1011</v>
      </c>
      <c r="G382" s="2" t="n">
        <v>1224</v>
      </c>
      <c r="H382" s="2" t="n">
        <v>1588</v>
      </c>
      <c r="I382" s="2" t="n">
        <v>1639</v>
      </c>
      <c r="J382" s="2" t="n">
        <v>1596</v>
      </c>
      <c r="K382" s="2" t="n">
        <v>2022</v>
      </c>
      <c r="L382" s="2" t="n">
        <v>2027</v>
      </c>
      <c r="M382" s="2" t="n">
        <v>1959</v>
      </c>
      <c r="N382" s="2" t="n">
        <v>1964</v>
      </c>
      <c r="O382" s="2" t="n">
        <v>1903</v>
      </c>
      <c r="P382" s="2" t="n">
        <v>1951</v>
      </c>
      <c r="Q382" s="2" t="n">
        <v>1943</v>
      </c>
      <c r="R382" s="2" t="n">
        <v>1713</v>
      </c>
      <c r="S382" s="2" t="n">
        <v>1280</v>
      </c>
      <c r="T382" s="2" t="n">
        <v>1452</v>
      </c>
      <c r="U382" s="2" t="n">
        <v>1407</v>
      </c>
      <c r="V382" s="2" t="n">
        <v>1417</v>
      </c>
      <c r="W382" s="2" t="n">
        <v>1409</v>
      </c>
      <c r="X382" s="2" t="n">
        <v>1388</v>
      </c>
      <c r="Y382" s="2" t="n">
        <v>1338</v>
      </c>
    </row>
    <row r="383" customFormat="false" ht="12.75" hidden="false" customHeight="false" outlineLevel="0" collapsed="false">
      <c r="A383" s="5" t="n">
        <f aca="false">+A382+1</f>
        <v>39457</v>
      </c>
      <c r="B383" s="2" t="n">
        <v>1169</v>
      </c>
      <c r="C383" s="2" t="n">
        <v>977</v>
      </c>
      <c r="D383" s="2" t="n">
        <v>1022</v>
      </c>
      <c r="E383" s="2" t="n">
        <v>1017</v>
      </c>
      <c r="F383" s="2" t="n">
        <v>993</v>
      </c>
      <c r="G383" s="2" t="n">
        <v>1282</v>
      </c>
      <c r="H383" s="2" t="n">
        <v>1663</v>
      </c>
      <c r="I383" s="2" t="n">
        <v>1778</v>
      </c>
      <c r="J383" s="2" t="n">
        <v>1909</v>
      </c>
      <c r="K383" s="2" t="n">
        <v>1846</v>
      </c>
      <c r="L383" s="2" t="n">
        <v>2033</v>
      </c>
      <c r="M383" s="2" t="n">
        <v>2031</v>
      </c>
      <c r="N383" s="2" t="n">
        <v>1944</v>
      </c>
      <c r="O383" s="2" t="n">
        <v>1912</v>
      </c>
      <c r="P383" s="2" t="n">
        <v>1928</v>
      </c>
      <c r="Q383" s="2" t="n">
        <v>1947</v>
      </c>
      <c r="R383" s="2" t="n">
        <v>1710</v>
      </c>
      <c r="S383" s="2" t="n">
        <v>1431</v>
      </c>
      <c r="T383" s="2" t="n">
        <v>1360</v>
      </c>
      <c r="U383" s="2" t="n">
        <v>1338</v>
      </c>
      <c r="V383" s="2" t="n">
        <v>1347</v>
      </c>
      <c r="W383" s="2" t="n">
        <v>1357</v>
      </c>
      <c r="X383" s="2" t="n">
        <v>1287</v>
      </c>
      <c r="Y383" s="2" t="n">
        <v>1007</v>
      </c>
    </row>
    <row r="384" customFormat="false" ht="12.75" hidden="false" customHeight="false" outlineLevel="0" collapsed="false">
      <c r="A384" s="5" t="n">
        <f aca="false">+A383+1</f>
        <v>39458</v>
      </c>
      <c r="B384" s="2" t="n">
        <v>991</v>
      </c>
      <c r="C384" s="2" t="n">
        <v>954</v>
      </c>
      <c r="D384" s="2" t="n">
        <v>971</v>
      </c>
      <c r="E384" s="2" t="n">
        <v>989</v>
      </c>
      <c r="F384" s="2" t="n">
        <v>986</v>
      </c>
      <c r="G384" s="2" t="n">
        <v>1309</v>
      </c>
      <c r="H384" s="2" t="n">
        <v>1650</v>
      </c>
      <c r="I384" s="2" t="n">
        <v>1859</v>
      </c>
      <c r="J384" s="2" t="n">
        <v>1952</v>
      </c>
      <c r="K384" s="2" t="n">
        <v>1931</v>
      </c>
      <c r="L384" s="2" t="n">
        <v>1923</v>
      </c>
      <c r="M384" s="2" t="n">
        <v>2009</v>
      </c>
      <c r="N384" s="2" t="n">
        <v>1926</v>
      </c>
      <c r="O384" s="2" t="n">
        <v>1970</v>
      </c>
      <c r="P384" s="2" t="n">
        <v>1963</v>
      </c>
      <c r="Q384" s="2" t="n">
        <v>1534</v>
      </c>
      <c r="R384" s="2" t="n">
        <v>1425</v>
      </c>
      <c r="S384" s="2" t="n">
        <v>1387</v>
      </c>
      <c r="T384" s="2" t="n">
        <v>1382</v>
      </c>
      <c r="U384" s="2" t="n">
        <v>1435</v>
      </c>
      <c r="V384" s="2" t="n">
        <v>1393</v>
      </c>
      <c r="W384" s="2" t="n">
        <v>1240</v>
      </c>
      <c r="X384" s="2" t="n">
        <v>1324</v>
      </c>
      <c r="Y384" s="2" t="n">
        <v>1263</v>
      </c>
    </row>
    <row r="385" customFormat="false" ht="12.75" hidden="false" customHeight="false" outlineLevel="0" collapsed="false">
      <c r="A385" s="5" t="n">
        <f aca="false">+A384+1</f>
        <v>39459</v>
      </c>
      <c r="B385" s="2" t="n">
        <v>1003</v>
      </c>
      <c r="C385" s="2" t="n">
        <v>934</v>
      </c>
      <c r="D385" s="2" t="n">
        <v>930</v>
      </c>
      <c r="E385" s="2" t="n">
        <v>894</v>
      </c>
      <c r="F385" s="2" t="n">
        <v>922</v>
      </c>
      <c r="G385" s="2" t="n">
        <v>1032</v>
      </c>
      <c r="H385" s="2" t="n">
        <v>1049</v>
      </c>
      <c r="I385" s="2" t="n">
        <v>1003</v>
      </c>
      <c r="J385" s="2" t="n">
        <v>990</v>
      </c>
      <c r="K385" s="2" t="n">
        <v>998</v>
      </c>
      <c r="L385" s="2" t="n">
        <v>1008</v>
      </c>
      <c r="M385" s="2" t="n">
        <v>1057</v>
      </c>
      <c r="N385" s="2" t="n">
        <v>1065</v>
      </c>
      <c r="O385" s="2" t="n">
        <v>1035</v>
      </c>
      <c r="P385" s="2" t="n">
        <v>1024</v>
      </c>
      <c r="Q385" s="2" t="n">
        <v>1058</v>
      </c>
      <c r="R385" s="2" t="n">
        <v>1032</v>
      </c>
      <c r="S385" s="2" t="n">
        <v>1000</v>
      </c>
      <c r="T385" s="2" t="n">
        <v>986</v>
      </c>
      <c r="U385" s="2" t="n">
        <v>1004</v>
      </c>
      <c r="V385" s="2" t="n">
        <v>978</v>
      </c>
      <c r="W385" s="2" t="n">
        <v>978</v>
      </c>
      <c r="X385" s="2" t="n">
        <v>985</v>
      </c>
      <c r="Y385" s="2" t="n">
        <v>942</v>
      </c>
    </row>
    <row r="386" customFormat="false" ht="12.75" hidden="false" customHeight="false" outlineLevel="0" collapsed="false">
      <c r="A386" s="5" t="n">
        <f aca="false">+A385+1</f>
        <v>39460</v>
      </c>
      <c r="B386" s="2" t="n">
        <v>922</v>
      </c>
      <c r="C386" s="2" t="n">
        <v>959</v>
      </c>
      <c r="D386" s="2" t="n">
        <v>889</v>
      </c>
      <c r="E386" s="2" t="n">
        <v>897</v>
      </c>
      <c r="F386" s="2" t="n">
        <v>917</v>
      </c>
      <c r="G386" s="2" t="n">
        <v>962</v>
      </c>
      <c r="H386" s="2" t="n">
        <v>1031</v>
      </c>
      <c r="I386" s="2" t="n">
        <v>944</v>
      </c>
      <c r="J386" s="2" t="n">
        <v>942</v>
      </c>
      <c r="K386" s="2" t="n">
        <v>933</v>
      </c>
      <c r="L386" s="2" t="n">
        <v>982</v>
      </c>
      <c r="M386" s="2" t="n">
        <v>988</v>
      </c>
      <c r="N386" s="2" t="n">
        <v>965</v>
      </c>
      <c r="O386" s="2" t="n">
        <v>968</v>
      </c>
      <c r="P386" s="2" t="n">
        <v>981</v>
      </c>
      <c r="Q386" s="2" t="n">
        <v>985</v>
      </c>
      <c r="R386" s="2" t="n">
        <v>979</v>
      </c>
      <c r="S386" s="2" t="n">
        <v>977</v>
      </c>
      <c r="T386" s="2" t="n">
        <v>982</v>
      </c>
      <c r="U386" s="2" t="n">
        <v>992</v>
      </c>
      <c r="V386" s="2" t="n">
        <v>979</v>
      </c>
      <c r="W386" s="2" t="n">
        <v>965</v>
      </c>
      <c r="X386" s="2" t="n">
        <v>960</v>
      </c>
      <c r="Y386" s="2" t="n">
        <v>937</v>
      </c>
    </row>
    <row r="387" customFormat="false" ht="12.75" hidden="false" customHeight="false" outlineLevel="0" collapsed="false">
      <c r="A387" s="5" t="n">
        <f aca="false">+A386+1</f>
        <v>39461</v>
      </c>
      <c r="B387" s="2" t="n">
        <v>927</v>
      </c>
      <c r="C387" s="2" t="n">
        <v>940</v>
      </c>
      <c r="D387" s="2" t="n">
        <v>896</v>
      </c>
      <c r="E387" s="2" t="n">
        <v>887</v>
      </c>
      <c r="F387" s="2" t="n">
        <v>968</v>
      </c>
      <c r="G387" s="2" t="n">
        <v>1328</v>
      </c>
      <c r="H387" s="2" t="n">
        <v>1626</v>
      </c>
      <c r="I387" s="2" t="n">
        <v>1782</v>
      </c>
      <c r="J387" s="2" t="n">
        <v>1885</v>
      </c>
      <c r="K387" s="2" t="n">
        <v>1941</v>
      </c>
      <c r="L387" s="2" t="n">
        <v>1897</v>
      </c>
      <c r="M387" s="2" t="n">
        <v>1958</v>
      </c>
      <c r="N387" s="2" t="n">
        <v>1947</v>
      </c>
      <c r="O387" s="2" t="n">
        <v>1510</v>
      </c>
      <c r="P387" s="2" t="n">
        <v>1441</v>
      </c>
      <c r="Q387" s="2" t="n">
        <v>1516</v>
      </c>
      <c r="R387" s="2" t="n">
        <v>1460</v>
      </c>
      <c r="S387" s="2" t="n">
        <v>1442</v>
      </c>
      <c r="T387" s="2" t="n">
        <v>1296</v>
      </c>
      <c r="U387" s="2" t="n">
        <v>1363</v>
      </c>
      <c r="V387" s="2" t="n">
        <v>1369</v>
      </c>
      <c r="W387" s="2" t="n">
        <v>1359</v>
      </c>
      <c r="X387" s="2" t="n">
        <v>1385</v>
      </c>
      <c r="Y387" s="2" t="n">
        <v>1117</v>
      </c>
    </row>
    <row r="388" customFormat="false" ht="12.75" hidden="false" customHeight="false" outlineLevel="0" collapsed="false">
      <c r="A388" s="5" t="n">
        <f aca="false">+A387+1</f>
        <v>39462</v>
      </c>
      <c r="B388" s="2" t="n">
        <v>981</v>
      </c>
      <c r="C388" s="2" t="n">
        <v>982</v>
      </c>
      <c r="D388" s="2" t="n">
        <v>987</v>
      </c>
      <c r="E388" s="2" t="n">
        <v>1004</v>
      </c>
      <c r="F388" s="2" t="n">
        <v>1062</v>
      </c>
      <c r="G388" s="2" t="n">
        <v>1231</v>
      </c>
      <c r="H388" s="2" t="n">
        <v>1695</v>
      </c>
      <c r="I388" s="2" t="n">
        <v>1781</v>
      </c>
      <c r="J388" s="2" t="n">
        <v>1909</v>
      </c>
      <c r="K388" s="2" t="n">
        <v>1958</v>
      </c>
      <c r="L388" s="2" t="n">
        <v>1919</v>
      </c>
      <c r="M388" s="2" t="n">
        <v>1954</v>
      </c>
      <c r="N388" s="2" t="n">
        <v>1817</v>
      </c>
      <c r="O388" s="2" t="n">
        <v>1929</v>
      </c>
      <c r="P388" s="2" t="n">
        <v>1907</v>
      </c>
      <c r="Q388" s="2" t="n">
        <v>1972</v>
      </c>
      <c r="R388" s="2" t="n">
        <v>1514</v>
      </c>
      <c r="S388" s="2" t="n">
        <v>1448</v>
      </c>
      <c r="T388" s="2" t="n">
        <v>1426</v>
      </c>
      <c r="U388" s="2" t="n">
        <v>1327</v>
      </c>
      <c r="V388" s="2" t="n">
        <v>1329</v>
      </c>
      <c r="W388" s="2" t="n">
        <v>1346</v>
      </c>
      <c r="X388" s="2" t="n">
        <v>1319</v>
      </c>
      <c r="Y388" s="2" t="n">
        <v>1194</v>
      </c>
    </row>
    <row r="389" customFormat="false" ht="12.75" hidden="false" customHeight="false" outlineLevel="0" collapsed="false">
      <c r="A389" s="5" t="n">
        <f aca="false">+A388+1</f>
        <v>39463</v>
      </c>
      <c r="B389" s="2" t="n">
        <v>988</v>
      </c>
      <c r="C389" s="2" t="n">
        <v>928</v>
      </c>
      <c r="D389" s="2" t="n">
        <v>980</v>
      </c>
      <c r="E389" s="2" t="n">
        <v>982</v>
      </c>
      <c r="F389" s="2" t="n">
        <v>974</v>
      </c>
      <c r="G389" s="2" t="n">
        <v>1251</v>
      </c>
      <c r="H389" s="2" t="n">
        <v>1516</v>
      </c>
      <c r="I389" s="2" t="n">
        <v>1863</v>
      </c>
      <c r="J389" s="2" t="n">
        <v>1942</v>
      </c>
      <c r="K389" s="2" t="n">
        <v>1937</v>
      </c>
      <c r="L389" s="2" t="n">
        <v>1951</v>
      </c>
      <c r="M389" s="2" t="n">
        <v>1955</v>
      </c>
      <c r="N389" s="2" t="n">
        <v>1912</v>
      </c>
      <c r="O389" s="2" t="n">
        <v>1929</v>
      </c>
      <c r="P389" s="2" t="n">
        <v>1942</v>
      </c>
      <c r="Q389" s="2" t="n">
        <v>1946</v>
      </c>
      <c r="R389" s="2" t="n">
        <v>1657</v>
      </c>
      <c r="S389" s="2" t="n">
        <v>1419</v>
      </c>
      <c r="T389" s="2" t="n">
        <v>1345</v>
      </c>
      <c r="U389" s="2" t="n">
        <v>1376</v>
      </c>
      <c r="V389" s="2" t="n">
        <v>1349</v>
      </c>
      <c r="W389" s="2" t="n">
        <v>1323</v>
      </c>
      <c r="X389" s="2" t="n">
        <v>1340</v>
      </c>
      <c r="Y389" s="2" t="n">
        <v>1282</v>
      </c>
    </row>
    <row r="390" customFormat="false" ht="12.75" hidden="false" customHeight="false" outlineLevel="0" collapsed="false">
      <c r="A390" s="5" t="n">
        <f aca="false">+A389+1</f>
        <v>39464</v>
      </c>
      <c r="B390" s="2" t="n">
        <v>1085</v>
      </c>
      <c r="C390" s="2" t="n">
        <v>955</v>
      </c>
      <c r="D390" s="2" t="n">
        <v>960</v>
      </c>
      <c r="E390" s="2" t="n">
        <v>994</v>
      </c>
      <c r="F390" s="2" t="n">
        <v>983</v>
      </c>
      <c r="G390" s="2" t="n">
        <v>1316</v>
      </c>
      <c r="H390" s="2" t="n">
        <v>1595</v>
      </c>
      <c r="I390" s="2" t="n">
        <v>1603</v>
      </c>
      <c r="J390" s="2" t="n">
        <v>2021</v>
      </c>
      <c r="K390" s="2" t="n">
        <v>1848</v>
      </c>
      <c r="L390" s="2" t="n">
        <v>1972</v>
      </c>
      <c r="M390" s="2" t="n">
        <v>1993</v>
      </c>
      <c r="N390" s="2" t="n">
        <v>1992</v>
      </c>
      <c r="O390" s="2" t="n">
        <v>1944</v>
      </c>
      <c r="P390" s="2" t="n">
        <v>2009</v>
      </c>
      <c r="Q390" s="2" t="n">
        <v>1980</v>
      </c>
      <c r="R390" s="2" t="n">
        <v>1567</v>
      </c>
      <c r="S390" s="2" t="n">
        <v>1435</v>
      </c>
      <c r="T390" s="2" t="n">
        <v>1368</v>
      </c>
      <c r="U390" s="2" t="n">
        <v>1358</v>
      </c>
      <c r="V390" s="2" t="n">
        <v>1263</v>
      </c>
      <c r="W390" s="2" t="n">
        <v>1265</v>
      </c>
      <c r="X390" s="2" t="n">
        <v>1320</v>
      </c>
      <c r="Y390" s="2" t="n">
        <v>1274</v>
      </c>
    </row>
    <row r="391" customFormat="false" ht="12.75" hidden="false" customHeight="false" outlineLevel="0" collapsed="false">
      <c r="A391" s="5" t="n">
        <f aca="false">+A390+1</f>
        <v>39465</v>
      </c>
      <c r="B391" s="2" t="n">
        <v>1287</v>
      </c>
      <c r="C391" s="2" t="n">
        <v>1178</v>
      </c>
      <c r="D391" s="2" t="n">
        <v>965</v>
      </c>
      <c r="E391" s="2" t="n">
        <v>1006</v>
      </c>
      <c r="F391" s="2" t="n">
        <v>1034</v>
      </c>
      <c r="G391" s="2" t="n">
        <v>1304</v>
      </c>
      <c r="H391" s="2" t="n">
        <v>1624</v>
      </c>
      <c r="I391" s="2" t="n">
        <v>1826</v>
      </c>
      <c r="J391" s="2" t="n">
        <v>1844</v>
      </c>
      <c r="K391" s="2" t="n">
        <v>2008</v>
      </c>
      <c r="L391" s="2" t="n">
        <v>1938</v>
      </c>
      <c r="M391" s="2" t="n">
        <v>1709</v>
      </c>
      <c r="N391" s="2" t="n">
        <v>1541</v>
      </c>
      <c r="O391" s="2" t="n">
        <v>1526</v>
      </c>
      <c r="P391" s="2" t="n">
        <v>1514</v>
      </c>
      <c r="Q391" s="2" t="n">
        <v>1485</v>
      </c>
      <c r="R391" s="2" t="n">
        <v>1389</v>
      </c>
      <c r="S391" s="2" t="n">
        <v>1381</v>
      </c>
      <c r="T391" s="2" t="n">
        <v>1387</v>
      </c>
      <c r="U391" s="2" t="n">
        <v>1394</v>
      </c>
      <c r="V391" s="2" t="n">
        <v>1337</v>
      </c>
      <c r="W391" s="2" t="n">
        <v>1359</v>
      </c>
      <c r="X391" s="2" t="n">
        <v>1300</v>
      </c>
      <c r="Y391" s="2" t="n">
        <v>1275</v>
      </c>
    </row>
    <row r="392" customFormat="false" ht="12.75" hidden="false" customHeight="false" outlineLevel="0" collapsed="false">
      <c r="A392" s="5" t="n">
        <f aca="false">+A391+1</f>
        <v>39466</v>
      </c>
      <c r="B392" s="2" t="n">
        <v>1234</v>
      </c>
      <c r="C392" s="2" t="n">
        <v>1213</v>
      </c>
      <c r="D392" s="2" t="n">
        <v>1180</v>
      </c>
      <c r="E392" s="2" t="n">
        <v>1164</v>
      </c>
      <c r="F392" s="2" t="n">
        <v>1101</v>
      </c>
      <c r="G392" s="2" t="n">
        <v>1003</v>
      </c>
      <c r="H392" s="2" t="n">
        <v>1019</v>
      </c>
      <c r="I392" s="2" t="n">
        <v>1012</v>
      </c>
      <c r="J392" s="2" t="n">
        <v>977</v>
      </c>
      <c r="K392" s="2" t="n">
        <v>1000</v>
      </c>
      <c r="L392" s="2" t="n">
        <v>995</v>
      </c>
      <c r="M392" s="2" t="n">
        <v>980</v>
      </c>
      <c r="N392" s="2" t="n">
        <v>996</v>
      </c>
      <c r="O392" s="2" t="n">
        <v>997</v>
      </c>
      <c r="P392" s="2" t="n">
        <v>947</v>
      </c>
      <c r="Q392" s="2" t="n">
        <v>974</v>
      </c>
      <c r="R392" s="2" t="n">
        <v>973</v>
      </c>
      <c r="S392" s="2" t="n">
        <v>1004</v>
      </c>
      <c r="T392" s="2" t="n">
        <v>983</v>
      </c>
      <c r="U392" s="2" t="n">
        <v>960</v>
      </c>
      <c r="V392" s="2" t="n">
        <v>983</v>
      </c>
      <c r="W392" s="2" t="n">
        <v>965</v>
      </c>
      <c r="X392" s="2" t="n">
        <v>957</v>
      </c>
      <c r="Y392" s="2" t="n">
        <v>953</v>
      </c>
    </row>
    <row r="393" customFormat="false" ht="12.75" hidden="false" customHeight="false" outlineLevel="0" collapsed="false">
      <c r="A393" s="5" t="n">
        <f aca="false">+A392+1</f>
        <v>39467</v>
      </c>
      <c r="B393" s="2" t="n">
        <v>903</v>
      </c>
      <c r="C393" s="2" t="n">
        <v>921</v>
      </c>
      <c r="D393" s="2" t="n">
        <v>916</v>
      </c>
      <c r="E393" s="2" t="n">
        <v>889</v>
      </c>
      <c r="F393" s="2" t="n">
        <v>943</v>
      </c>
      <c r="G393" s="2" t="n">
        <v>983</v>
      </c>
      <c r="H393" s="2" t="n">
        <v>973</v>
      </c>
      <c r="I393" s="2" t="n">
        <v>963</v>
      </c>
      <c r="J393" s="2" t="n">
        <v>948</v>
      </c>
      <c r="K393" s="2" t="n">
        <v>970</v>
      </c>
      <c r="L393" s="2" t="n">
        <v>977</v>
      </c>
      <c r="M393" s="2" t="n">
        <v>957</v>
      </c>
      <c r="N393" s="2" t="n">
        <v>968</v>
      </c>
      <c r="O393" s="2" t="n">
        <v>946</v>
      </c>
      <c r="P393" s="2" t="n">
        <v>953</v>
      </c>
      <c r="Q393" s="2" t="n">
        <v>944</v>
      </c>
      <c r="R393" s="2" t="n">
        <v>993</v>
      </c>
      <c r="S393" s="2" t="n">
        <v>992</v>
      </c>
      <c r="T393" s="2" t="n">
        <v>962</v>
      </c>
      <c r="U393" s="2" t="n">
        <v>1003</v>
      </c>
      <c r="V393" s="2" t="n">
        <v>988</v>
      </c>
      <c r="W393" s="2" t="n">
        <v>968</v>
      </c>
      <c r="X393" s="2" t="n">
        <v>965</v>
      </c>
      <c r="Y393" s="2" t="n">
        <v>934</v>
      </c>
    </row>
    <row r="394" customFormat="false" ht="12.75" hidden="false" customHeight="false" outlineLevel="0" collapsed="false">
      <c r="A394" s="5" t="n">
        <f aca="false">+A393+1</f>
        <v>39468</v>
      </c>
      <c r="B394" s="2" t="n">
        <v>936</v>
      </c>
      <c r="C394" s="2" t="n">
        <v>920</v>
      </c>
      <c r="D394" s="2" t="n">
        <v>929</v>
      </c>
      <c r="E394" s="2" t="n">
        <v>961</v>
      </c>
      <c r="F394" s="2" t="n">
        <v>968</v>
      </c>
      <c r="G394" s="2" t="n">
        <v>1381</v>
      </c>
      <c r="H394" s="2" t="n">
        <v>1638</v>
      </c>
      <c r="I394" s="2" t="n">
        <v>1782</v>
      </c>
      <c r="J394" s="2" t="n">
        <v>1969</v>
      </c>
      <c r="K394" s="2" t="n">
        <v>1923</v>
      </c>
      <c r="L394" s="2" t="n">
        <v>1924</v>
      </c>
      <c r="M394" s="2" t="n">
        <v>1948</v>
      </c>
      <c r="N394" s="2" t="n">
        <v>1880</v>
      </c>
      <c r="O394" s="2" t="n">
        <v>1935</v>
      </c>
      <c r="P394" s="2" t="n">
        <v>1875</v>
      </c>
      <c r="Q394" s="2" t="n">
        <v>1910</v>
      </c>
      <c r="R394" s="2" t="n">
        <v>1710</v>
      </c>
      <c r="S394" s="2" t="n">
        <v>1417</v>
      </c>
      <c r="T394" s="2" t="n">
        <v>1363</v>
      </c>
      <c r="U394" s="2" t="n">
        <v>1382</v>
      </c>
      <c r="V394" s="2" t="n">
        <v>1355</v>
      </c>
      <c r="W394" s="2" t="n">
        <v>1341</v>
      </c>
      <c r="X394" s="2" t="n">
        <v>1323</v>
      </c>
      <c r="Y394" s="2" t="n">
        <v>1233</v>
      </c>
    </row>
    <row r="395" customFormat="false" ht="12.75" hidden="false" customHeight="false" outlineLevel="0" collapsed="false">
      <c r="A395" s="5" t="n">
        <f aca="false">+A394+1</f>
        <v>39469</v>
      </c>
      <c r="B395" s="2" t="n">
        <v>939</v>
      </c>
      <c r="C395" s="2" t="n">
        <v>934</v>
      </c>
      <c r="D395" s="2" t="n">
        <v>957</v>
      </c>
      <c r="E395" s="2" t="n">
        <v>996</v>
      </c>
      <c r="F395" s="2" t="n">
        <v>969</v>
      </c>
      <c r="G395" s="2" t="n">
        <v>1272</v>
      </c>
      <c r="H395" s="2" t="n">
        <v>1567</v>
      </c>
      <c r="I395" s="2" t="n">
        <v>1730</v>
      </c>
      <c r="J395" s="2" t="n">
        <v>1740</v>
      </c>
      <c r="K395" s="2" t="n">
        <v>1931</v>
      </c>
      <c r="L395" s="2" t="n">
        <v>1993</v>
      </c>
      <c r="M395" s="2" t="n">
        <v>1910</v>
      </c>
      <c r="N395" s="2" t="n">
        <v>1971</v>
      </c>
      <c r="O395" s="2" t="n">
        <v>1926</v>
      </c>
      <c r="P395" s="2" t="n">
        <v>1885</v>
      </c>
      <c r="Q395" s="2" t="n">
        <v>1940</v>
      </c>
      <c r="R395" s="2" t="n">
        <v>1685</v>
      </c>
      <c r="S395" s="2" t="n">
        <v>1408</v>
      </c>
      <c r="T395" s="2" t="n">
        <v>1396</v>
      </c>
      <c r="U395" s="2" t="n">
        <v>1368</v>
      </c>
      <c r="V395" s="2" t="n">
        <v>1330</v>
      </c>
      <c r="W395" s="2" t="n">
        <v>1337</v>
      </c>
      <c r="X395" s="2" t="n">
        <v>1279</v>
      </c>
      <c r="Y395" s="2" t="n">
        <v>1223</v>
      </c>
    </row>
    <row r="396" customFormat="false" ht="12.75" hidden="false" customHeight="false" outlineLevel="0" collapsed="false">
      <c r="A396" s="5" t="n">
        <f aca="false">+A395+1</f>
        <v>39470</v>
      </c>
      <c r="B396" s="2" t="n">
        <v>973</v>
      </c>
      <c r="C396" s="2" t="n">
        <v>954</v>
      </c>
      <c r="D396" s="2" t="n">
        <v>951</v>
      </c>
      <c r="E396" s="2" t="n">
        <v>966</v>
      </c>
      <c r="F396" s="2" t="n">
        <v>970</v>
      </c>
      <c r="G396" s="2" t="n">
        <v>1283</v>
      </c>
      <c r="H396" s="2" t="n">
        <v>1570</v>
      </c>
      <c r="I396" s="2" t="n">
        <v>1701</v>
      </c>
      <c r="J396" s="2" t="n">
        <v>1912</v>
      </c>
      <c r="K396" s="2" t="n">
        <v>1875</v>
      </c>
      <c r="L396" s="2" t="n">
        <v>1900</v>
      </c>
      <c r="M396" s="2" t="n">
        <v>1985</v>
      </c>
      <c r="N396" s="2" t="n">
        <v>1773</v>
      </c>
      <c r="O396" s="2" t="n">
        <v>1861</v>
      </c>
      <c r="P396" s="2" t="n">
        <v>1975</v>
      </c>
      <c r="Q396" s="2" t="n">
        <v>1966</v>
      </c>
      <c r="R396" s="2" t="n">
        <v>1651</v>
      </c>
      <c r="S396" s="2" t="n">
        <v>1405</v>
      </c>
      <c r="T396" s="2" t="n">
        <v>1382</v>
      </c>
      <c r="U396" s="2" t="n">
        <v>1349</v>
      </c>
      <c r="V396" s="2" t="n">
        <v>1393</v>
      </c>
      <c r="W396" s="2" t="n">
        <v>1383</v>
      </c>
      <c r="X396" s="2" t="n">
        <v>1346</v>
      </c>
      <c r="Y396" s="2" t="n">
        <v>1151</v>
      </c>
    </row>
    <row r="397" customFormat="false" ht="12.75" hidden="false" customHeight="false" outlineLevel="0" collapsed="false">
      <c r="A397" s="5" t="n">
        <f aca="false">+A396+1</f>
        <v>39471</v>
      </c>
      <c r="B397" s="2" t="n">
        <v>961</v>
      </c>
      <c r="C397" s="2" t="n">
        <v>956</v>
      </c>
      <c r="D397" s="2" t="n">
        <v>976</v>
      </c>
      <c r="E397" s="2" t="n">
        <v>969</v>
      </c>
      <c r="F397" s="2" t="n">
        <v>983</v>
      </c>
      <c r="G397" s="2" t="n">
        <v>1278</v>
      </c>
      <c r="H397" s="2" t="n">
        <v>1639</v>
      </c>
      <c r="I397" s="2" t="n">
        <v>1856</v>
      </c>
      <c r="J397" s="2" t="n">
        <v>1979</v>
      </c>
      <c r="K397" s="2" t="n">
        <v>2010</v>
      </c>
      <c r="L397" s="2" t="n">
        <v>2002</v>
      </c>
      <c r="M397" s="2" t="n">
        <v>1960</v>
      </c>
      <c r="N397" s="2" t="n">
        <v>1942</v>
      </c>
      <c r="O397" s="2" t="n">
        <v>1838</v>
      </c>
      <c r="P397" s="2" t="n">
        <v>1942</v>
      </c>
      <c r="Q397" s="2" t="n">
        <v>1981</v>
      </c>
      <c r="R397" s="2" t="n">
        <v>1641</v>
      </c>
      <c r="S397" s="2" t="n">
        <v>1287</v>
      </c>
      <c r="T397" s="2" t="n">
        <v>1379</v>
      </c>
      <c r="U397" s="2" t="n">
        <v>1361</v>
      </c>
      <c r="V397" s="2" t="n">
        <v>1313</v>
      </c>
      <c r="W397" s="2" t="n">
        <v>1352</v>
      </c>
      <c r="X397" s="2" t="n">
        <v>1317</v>
      </c>
      <c r="Y397" s="2" t="n">
        <v>1159</v>
      </c>
    </row>
    <row r="398" customFormat="false" ht="12.75" hidden="false" customHeight="false" outlineLevel="0" collapsed="false">
      <c r="A398" s="5" t="n">
        <f aca="false">+A397+1</f>
        <v>39472</v>
      </c>
      <c r="B398" s="2" t="n">
        <v>977</v>
      </c>
      <c r="C398" s="2" t="n">
        <v>950</v>
      </c>
      <c r="D398" s="2" t="n">
        <v>925</v>
      </c>
      <c r="E398" s="2" t="n">
        <v>995</v>
      </c>
      <c r="F398" s="2" t="n">
        <v>993</v>
      </c>
      <c r="G398" s="2" t="n">
        <v>1276</v>
      </c>
      <c r="H398" s="2" t="n">
        <v>1475</v>
      </c>
      <c r="I398" s="2" t="n">
        <v>1665</v>
      </c>
      <c r="J398" s="2" t="n">
        <v>1894</v>
      </c>
      <c r="K398" s="2" t="n">
        <v>1948</v>
      </c>
      <c r="L398" s="2" t="n">
        <v>1993</v>
      </c>
      <c r="M398" s="2" t="n">
        <v>1991</v>
      </c>
      <c r="N398" s="2" t="n">
        <v>1882</v>
      </c>
      <c r="O398" s="2" t="n">
        <v>1987</v>
      </c>
      <c r="P398" s="2" t="n">
        <v>1924</v>
      </c>
      <c r="Q398" s="2" t="n">
        <v>1374</v>
      </c>
      <c r="R398" s="2" t="n">
        <v>1253</v>
      </c>
      <c r="S398" s="2" t="n">
        <v>1286</v>
      </c>
      <c r="T398" s="2" t="n">
        <v>1157</v>
      </c>
      <c r="U398" s="2" t="n">
        <v>1248</v>
      </c>
      <c r="V398" s="2" t="n">
        <v>1322</v>
      </c>
      <c r="W398" s="2" t="n">
        <v>1293</v>
      </c>
      <c r="X398" s="2" t="n">
        <v>1319</v>
      </c>
      <c r="Y398" s="2" t="n">
        <v>1178</v>
      </c>
    </row>
    <row r="399" customFormat="false" ht="12.75" hidden="false" customHeight="false" outlineLevel="0" collapsed="false">
      <c r="A399" s="5" t="n">
        <f aca="false">+A398+1</f>
        <v>39473</v>
      </c>
      <c r="B399" s="2" t="n">
        <v>923</v>
      </c>
      <c r="C399" s="2" t="n">
        <v>909</v>
      </c>
      <c r="D399" s="2" t="n">
        <v>947</v>
      </c>
      <c r="E399" s="2" t="n">
        <v>919</v>
      </c>
      <c r="F399" s="2" t="n">
        <v>938</v>
      </c>
      <c r="G399" s="2" t="n">
        <v>984</v>
      </c>
      <c r="H399" s="2" t="n">
        <v>980</v>
      </c>
      <c r="I399" s="2" t="n">
        <v>1029</v>
      </c>
      <c r="J399" s="2" t="n">
        <v>1009</v>
      </c>
      <c r="K399" s="2" t="n">
        <v>1019</v>
      </c>
      <c r="L399" s="2" t="n">
        <v>1026</v>
      </c>
      <c r="M399" s="2" t="n">
        <v>1027</v>
      </c>
      <c r="N399" s="2" t="n">
        <v>1025</v>
      </c>
      <c r="O399" s="2" t="n">
        <v>968</v>
      </c>
      <c r="P399" s="2" t="n">
        <v>1009</v>
      </c>
      <c r="Q399" s="2" t="n">
        <v>1002</v>
      </c>
      <c r="R399" s="2" t="n">
        <v>1011</v>
      </c>
      <c r="S399" s="2" t="n">
        <v>1012</v>
      </c>
      <c r="T399" s="2" t="n">
        <v>971</v>
      </c>
      <c r="U399" s="2" t="n">
        <v>1002</v>
      </c>
      <c r="V399" s="2" t="n">
        <v>979</v>
      </c>
      <c r="W399" s="2" t="n">
        <v>962</v>
      </c>
      <c r="X399" s="2" t="n">
        <v>949</v>
      </c>
      <c r="Y399" s="2" t="n">
        <v>977</v>
      </c>
    </row>
    <row r="400" customFormat="false" ht="12.75" hidden="false" customHeight="false" outlineLevel="0" collapsed="false">
      <c r="A400" s="5" t="n">
        <f aca="false">+A399+1</f>
        <v>39474</v>
      </c>
      <c r="B400" s="2" t="n">
        <v>958</v>
      </c>
      <c r="C400" s="2" t="n">
        <v>929</v>
      </c>
      <c r="D400" s="2" t="n">
        <v>935</v>
      </c>
      <c r="E400" s="2" t="n">
        <v>923</v>
      </c>
      <c r="F400" s="2" t="n">
        <v>958</v>
      </c>
      <c r="G400" s="2" t="n">
        <v>1026</v>
      </c>
      <c r="H400" s="2" t="n">
        <v>961</v>
      </c>
      <c r="I400" s="2" t="n">
        <v>992</v>
      </c>
      <c r="J400" s="2" t="n">
        <v>972</v>
      </c>
      <c r="K400" s="2" t="n">
        <v>962</v>
      </c>
      <c r="L400" s="2" t="n">
        <v>1005</v>
      </c>
      <c r="M400" s="2" t="n">
        <v>986</v>
      </c>
      <c r="N400" s="2" t="n">
        <v>1027</v>
      </c>
      <c r="O400" s="2" t="n">
        <v>965</v>
      </c>
      <c r="P400" s="2" t="n">
        <v>989</v>
      </c>
      <c r="Q400" s="2" t="n">
        <v>1003</v>
      </c>
      <c r="R400" s="2" t="n">
        <v>981</v>
      </c>
      <c r="S400" s="2" t="n">
        <v>1030</v>
      </c>
      <c r="T400" s="2" t="n">
        <v>1011</v>
      </c>
      <c r="U400" s="2" t="n">
        <v>1000</v>
      </c>
      <c r="V400" s="2" t="n">
        <v>975</v>
      </c>
      <c r="W400" s="2" t="n">
        <v>975</v>
      </c>
      <c r="X400" s="2" t="n">
        <v>963</v>
      </c>
      <c r="Y400" s="2" t="n">
        <v>949</v>
      </c>
    </row>
    <row r="401" customFormat="false" ht="12.75" hidden="false" customHeight="false" outlineLevel="0" collapsed="false">
      <c r="A401" s="5" t="n">
        <f aca="false">+A400+1</f>
        <v>39475</v>
      </c>
      <c r="B401" s="2" t="n">
        <v>952</v>
      </c>
      <c r="C401" s="2" t="n">
        <v>959</v>
      </c>
      <c r="D401" s="2" t="n">
        <v>894</v>
      </c>
      <c r="E401" s="2" t="n">
        <v>939</v>
      </c>
      <c r="F401" s="2" t="n">
        <v>949</v>
      </c>
      <c r="G401" s="2" t="n">
        <v>1391</v>
      </c>
      <c r="H401" s="2" t="n">
        <v>1638</v>
      </c>
      <c r="I401" s="2" t="n">
        <v>1645</v>
      </c>
      <c r="J401" s="2" t="n">
        <v>1842</v>
      </c>
      <c r="K401" s="2" t="n">
        <v>1807</v>
      </c>
      <c r="L401" s="2" t="n">
        <v>1911</v>
      </c>
      <c r="M401" s="2" t="n">
        <v>1963</v>
      </c>
      <c r="N401" s="2" t="n">
        <v>1998</v>
      </c>
      <c r="O401" s="2" t="n">
        <v>1971</v>
      </c>
      <c r="P401" s="2" t="n">
        <v>1982</v>
      </c>
      <c r="Q401" s="2" t="n">
        <v>1870</v>
      </c>
      <c r="R401" s="2" t="n">
        <v>1600</v>
      </c>
      <c r="S401" s="2" t="n">
        <v>1360</v>
      </c>
      <c r="T401" s="2" t="n">
        <v>1406</v>
      </c>
      <c r="U401" s="2" t="n">
        <v>1382</v>
      </c>
      <c r="V401" s="2" t="n">
        <v>1390</v>
      </c>
      <c r="W401" s="2" t="n">
        <v>1333</v>
      </c>
      <c r="X401" s="2" t="n">
        <v>1351</v>
      </c>
      <c r="Y401" s="2" t="n">
        <v>1157</v>
      </c>
    </row>
    <row r="402" customFormat="false" ht="12.75" hidden="false" customHeight="false" outlineLevel="0" collapsed="false">
      <c r="A402" s="5" t="n">
        <f aca="false">+A401+1</f>
        <v>39476</v>
      </c>
      <c r="B402" s="2" t="n">
        <v>985</v>
      </c>
      <c r="C402" s="2" t="n">
        <v>930</v>
      </c>
      <c r="D402" s="2" t="n">
        <v>958</v>
      </c>
      <c r="E402" s="2" t="n">
        <v>975</v>
      </c>
      <c r="F402" s="2" t="n">
        <v>941</v>
      </c>
      <c r="G402" s="2" t="n">
        <v>1321</v>
      </c>
      <c r="H402" s="2" t="n">
        <v>1666</v>
      </c>
      <c r="I402" s="2" t="n">
        <v>1795</v>
      </c>
      <c r="J402" s="2" t="n">
        <v>1949</v>
      </c>
      <c r="K402" s="2" t="n">
        <v>2062</v>
      </c>
      <c r="L402" s="2" t="n">
        <v>1931</v>
      </c>
      <c r="M402" s="2" t="n">
        <v>1755</v>
      </c>
      <c r="N402" s="2" t="n">
        <v>1693</v>
      </c>
      <c r="O402" s="2" t="n">
        <v>1572</v>
      </c>
      <c r="P402" s="2" t="n">
        <v>1686</v>
      </c>
      <c r="Q402" s="2" t="n">
        <v>1651</v>
      </c>
      <c r="R402" s="2" t="n">
        <v>1402</v>
      </c>
      <c r="S402" s="2" t="n">
        <v>1117</v>
      </c>
      <c r="T402" s="2" t="n">
        <v>1048</v>
      </c>
      <c r="U402" s="2" t="n">
        <v>1078</v>
      </c>
      <c r="V402" s="2" t="n">
        <v>1060</v>
      </c>
      <c r="W402" s="2" t="n">
        <v>1051</v>
      </c>
      <c r="X402" s="2" t="n">
        <v>1031</v>
      </c>
      <c r="Y402" s="2" t="n">
        <v>959</v>
      </c>
    </row>
    <row r="403" customFormat="false" ht="12.75" hidden="false" customHeight="false" outlineLevel="0" collapsed="false">
      <c r="A403" s="5" t="n">
        <f aca="false">+A402+1</f>
        <v>39477</v>
      </c>
      <c r="B403" s="2" t="n">
        <v>996</v>
      </c>
      <c r="C403" s="2" t="n">
        <v>942</v>
      </c>
      <c r="D403" s="2" t="n">
        <v>991</v>
      </c>
      <c r="E403" s="2" t="n">
        <v>1000</v>
      </c>
      <c r="F403" s="2" t="n">
        <v>990</v>
      </c>
      <c r="G403" s="2" t="n">
        <v>1239</v>
      </c>
      <c r="H403" s="2" t="n">
        <v>1475</v>
      </c>
      <c r="I403" s="2" t="n">
        <v>1794</v>
      </c>
      <c r="J403" s="2" t="n">
        <v>1991</v>
      </c>
      <c r="K403" s="2" t="n">
        <v>2030</v>
      </c>
      <c r="L403" s="2" t="n">
        <v>1998</v>
      </c>
      <c r="M403" s="2" t="n">
        <v>2050</v>
      </c>
      <c r="N403" s="2" t="n">
        <v>2012</v>
      </c>
      <c r="O403" s="2" t="n">
        <v>1988</v>
      </c>
      <c r="P403" s="2" t="n">
        <v>1943</v>
      </c>
      <c r="Q403" s="2" t="n">
        <v>1898</v>
      </c>
      <c r="R403" s="2" t="n">
        <v>1588</v>
      </c>
      <c r="S403" s="2" t="n">
        <v>1481</v>
      </c>
      <c r="T403" s="2" t="n">
        <v>1422</v>
      </c>
      <c r="U403" s="2" t="n">
        <v>1162</v>
      </c>
      <c r="V403" s="2" t="n">
        <v>1111</v>
      </c>
      <c r="W403" s="2" t="n">
        <v>1059</v>
      </c>
      <c r="X403" s="2" t="n">
        <v>1036</v>
      </c>
      <c r="Y403" s="2" t="n">
        <v>1055</v>
      </c>
    </row>
    <row r="404" customFormat="false" ht="12.75" hidden="false" customHeight="false" outlineLevel="0" collapsed="false">
      <c r="A404" s="5" t="n">
        <f aca="false">+A403+1</f>
        <v>39478</v>
      </c>
      <c r="B404" s="2" t="n">
        <v>1011</v>
      </c>
      <c r="C404" s="2" t="n">
        <v>1005</v>
      </c>
      <c r="D404" s="2" t="n">
        <v>1006</v>
      </c>
      <c r="E404" s="2" t="n">
        <v>1017</v>
      </c>
      <c r="F404" s="2" t="n">
        <v>1041</v>
      </c>
      <c r="G404" s="2" t="n">
        <v>1261</v>
      </c>
      <c r="H404" s="2" t="n">
        <v>1468</v>
      </c>
      <c r="I404" s="2" t="n">
        <v>1612</v>
      </c>
      <c r="J404" s="2" t="n">
        <v>1759</v>
      </c>
      <c r="K404" s="2" t="n">
        <v>1752</v>
      </c>
      <c r="L404" s="2" t="n">
        <v>1908</v>
      </c>
      <c r="M404" s="2" t="n">
        <v>2001</v>
      </c>
      <c r="N404" s="2" t="n">
        <v>2062</v>
      </c>
      <c r="O404" s="2" t="n">
        <v>2012</v>
      </c>
      <c r="P404" s="2" t="n">
        <v>2011</v>
      </c>
      <c r="Q404" s="2" t="n">
        <v>2142</v>
      </c>
      <c r="R404" s="2" t="n">
        <v>1651</v>
      </c>
      <c r="S404" s="2" t="n">
        <v>1421</v>
      </c>
      <c r="T404" s="2" t="n">
        <v>1287</v>
      </c>
      <c r="U404" s="2" t="n">
        <v>1166</v>
      </c>
      <c r="V404" s="2" t="n">
        <v>1083</v>
      </c>
      <c r="W404" s="2" t="n">
        <v>1032</v>
      </c>
      <c r="X404" s="2" t="n">
        <v>1025</v>
      </c>
      <c r="Y404" s="2" t="n">
        <v>990</v>
      </c>
    </row>
    <row r="405" customFormat="false" ht="12.75" hidden="false" customHeight="false" outlineLevel="0" collapsed="false">
      <c r="A405" s="5" t="n">
        <f aca="false">+A404+1</f>
        <v>39479</v>
      </c>
      <c r="B405" s="2" t="n">
        <v>950</v>
      </c>
      <c r="C405" s="2" t="n">
        <v>979</v>
      </c>
      <c r="D405" s="2" t="n">
        <v>974</v>
      </c>
      <c r="E405" s="2" t="n">
        <v>972</v>
      </c>
      <c r="F405" s="2" t="n">
        <v>1027</v>
      </c>
      <c r="G405" s="2" t="n">
        <v>1317</v>
      </c>
      <c r="H405" s="2" t="n">
        <v>1611</v>
      </c>
      <c r="I405" s="2" t="n">
        <v>1782</v>
      </c>
      <c r="J405" s="2" t="n">
        <v>1804</v>
      </c>
      <c r="K405" s="2" t="n">
        <v>1752</v>
      </c>
      <c r="L405" s="2" t="n">
        <v>1686</v>
      </c>
      <c r="M405" s="2" t="n">
        <v>1711</v>
      </c>
      <c r="N405" s="2" t="n">
        <v>1677</v>
      </c>
      <c r="O405" s="2" t="n">
        <v>1718</v>
      </c>
      <c r="P405" s="2" t="n">
        <v>1545</v>
      </c>
      <c r="Q405" s="2" t="n">
        <v>1234</v>
      </c>
      <c r="R405" s="2" t="n">
        <v>1115</v>
      </c>
      <c r="S405" s="2" t="n">
        <v>1111</v>
      </c>
      <c r="T405" s="2" t="n">
        <v>1072</v>
      </c>
      <c r="U405" s="2" t="n">
        <v>1090</v>
      </c>
      <c r="V405" s="2" t="n">
        <v>1038</v>
      </c>
      <c r="W405" s="2" t="n">
        <v>1050</v>
      </c>
      <c r="X405" s="2" t="n">
        <v>1035</v>
      </c>
      <c r="Y405" s="2" t="n">
        <v>998</v>
      </c>
    </row>
    <row r="406" customFormat="false" ht="12.75" hidden="false" customHeight="false" outlineLevel="0" collapsed="false">
      <c r="A406" s="5" t="n">
        <f aca="false">+A405+1</f>
        <v>39480</v>
      </c>
      <c r="B406" s="2" t="n">
        <v>1026</v>
      </c>
      <c r="C406" s="2" t="n">
        <v>1006</v>
      </c>
      <c r="D406" s="2" t="n">
        <v>981</v>
      </c>
      <c r="E406" s="2" t="n">
        <v>1027</v>
      </c>
      <c r="F406" s="2" t="n">
        <v>1024</v>
      </c>
      <c r="G406" s="2" t="n">
        <v>1047</v>
      </c>
      <c r="H406" s="2" t="n">
        <v>1043</v>
      </c>
      <c r="I406" s="2" t="n">
        <v>1044</v>
      </c>
      <c r="J406" s="2" t="n">
        <v>1015</v>
      </c>
      <c r="K406" s="2" t="n">
        <v>1061</v>
      </c>
      <c r="L406" s="2" t="n">
        <v>1036</v>
      </c>
      <c r="M406" s="2" t="n">
        <v>1053</v>
      </c>
      <c r="N406" s="2" t="n">
        <v>1065</v>
      </c>
      <c r="O406" s="2" t="n">
        <v>1069</v>
      </c>
      <c r="P406" s="2" t="n">
        <v>998</v>
      </c>
      <c r="Q406" s="2" t="n">
        <v>1015</v>
      </c>
      <c r="R406" s="2" t="n">
        <v>1056</v>
      </c>
      <c r="S406" s="2" t="n">
        <v>1060</v>
      </c>
      <c r="T406" s="2" t="n">
        <v>1048</v>
      </c>
      <c r="U406" s="2" t="n">
        <v>1045</v>
      </c>
      <c r="V406" s="2" t="n">
        <v>1067</v>
      </c>
      <c r="W406" s="2" t="n">
        <v>1038</v>
      </c>
      <c r="X406" s="2" t="n">
        <v>1053</v>
      </c>
      <c r="Y406" s="2" t="n">
        <v>987</v>
      </c>
    </row>
    <row r="407" customFormat="false" ht="12.75" hidden="false" customHeight="false" outlineLevel="0" collapsed="false">
      <c r="A407" s="5" t="n">
        <f aca="false">+A406+1</f>
        <v>39481</v>
      </c>
      <c r="B407" s="2" t="n">
        <v>1025</v>
      </c>
      <c r="C407" s="2" t="n">
        <v>970</v>
      </c>
      <c r="D407" s="2" t="n">
        <v>981</v>
      </c>
      <c r="E407" s="2" t="n">
        <v>965</v>
      </c>
      <c r="F407" s="2" t="n">
        <v>1018</v>
      </c>
      <c r="G407" s="2" t="n">
        <v>1026</v>
      </c>
      <c r="H407" s="2" t="n">
        <v>1031</v>
      </c>
      <c r="I407" s="2" t="n">
        <v>1019</v>
      </c>
      <c r="J407" s="2" t="n">
        <v>1009</v>
      </c>
      <c r="K407" s="2" t="n">
        <v>1005</v>
      </c>
      <c r="L407" s="2" t="n">
        <v>983</v>
      </c>
      <c r="M407" s="2" t="n">
        <v>1012</v>
      </c>
      <c r="N407" s="2" t="n">
        <v>1033</v>
      </c>
      <c r="O407" s="2" t="n">
        <v>996</v>
      </c>
      <c r="P407" s="2" t="n">
        <v>959</v>
      </c>
      <c r="Q407" s="2" t="n">
        <v>1017</v>
      </c>
      <c r="R407" s="2" t="n">
        <v>1039</v>
      </c>
      <c r="S407" s="2" t="n">
        <v>1060</v>
      </c>
      <c r="T407" s="2" t="n">
        <v>1060</v>
      </c>
      <c r="U407" s="2" t="n">
        <v>1016</v>
      </c>
      <c r="V407" s="2" t="n">
        <v>1016</v>
      </c>
      <c r="W407" s="2" t="n">
        <v>1055</v>
      </c>
      <c r="X407" s="2" t="n">
        <v>1030</v>
      </c>
      <c r="Y407" s="2" t="n">
        <v>964</v>
      </c>
    </row>
    <row r="408" customFormat="false" ht="12.75" hidden="false" customHeight="false" outlineLevel="0" collapsed="false">
      <c r="A408" s="5" t="n">
        <f aca="false">+A407+1</f>
        <v>39482</v>
      </c>
      <c r="B408" s="2" t="n">
        <v>995</v>
      </c>
      <c r="C408" s="2" t="n">
        <v>986</v>
      </c>
      <c r="D408" s="2" t="n">
        <v>951</v>
      </c>
      <c r="E408" s="2" t="n">
        <v>1008</v>
      </c>
      <c r="F408" s="2" t="n">
        <v>991</v>
      </c>
      <c r="G408" s="2" t="n">
        <v>1382</v>
      </c>
      <c r="H408" s="2" t="n">
        <v>1719</v>
      </c>
      <c r="I408" s="2" t="n">
        <v>1739</v>
      </c>
      <c r="J408" s="2" t="n">
        <v>1803</v>
      </c>
      <c r="K408" s="2" t="n">
        <v>1758</v>
      </c>
      <c r="L408" s="2" t="n">
        <v>1864</v>
      </c>
      <c r="M408" s="2" t="n">
        <v>1888</v>
      </c>
      <c r="N408" s="2" t="n">
        <v>1898</v>
      </c>
      <c r="O408" s="2" t="n">
        <v>1918</v>
      </c>
      <c r="P408" s="2" t="n">
        <v>1932</v>
      </c>
      <c r="Q408" s="2" t="n">
        <v>1854</v>
      </c>
      <c r="R408" s="2" t="n">
        <v>1620</v>
      </c>
      <c r="S408" s="2" t="n">
        <v>1462</v>
      </c>
      <c r="T408" s="2" t="n">
        <v>1309</v>
      </c>
      <c r="U408" s="2" t="n">
        <v>1231</v>
      </c>
      <c r="V408" s="2" t="n">
        <v>1249</v>
      </c>
      <c r="W408" s="2" t="n">
        <v>1326</v>
      </c>
      <c r="X408" s="2" t="n">
        <v>1360</v>
      </c>
      <c r="Y408" s="2" t="n">
        <v>1233</v>
      </c>
    </row>
    <row r="409" customFormat="false" ht="12.75" hidden="false" customHeight="false" outlineLevel="0" collapsed="false">
      <c r="A409" s="5" t="n">
        <f aca="false">+A408+1</f>
        <v>39483</v>
      </c>
      <c r="B409" s="2" t="n">
        <v>1056</v>
      </c>
      <c r="C409" s="2" t="n">
        <v>995</v>
      </c>
      <c r="D409" s="2" t="n">
        <v>1039</v>
      </c>
      <c r="E409" s="2" t="n">
        <v>1037</v>
      </c>
      <c r="F409" s="2" t="n">
        <v>995</v>
      </c>
      <c r="G409" s="2" t="n">
        <v>1321</v>
      </c>
      <c r="H409" s="2" t="n">
        <v>1337</v>
      </c>
      <c r="I409" s="2" t="n">
        <v>1690</v>
      </c>
      <c r="J409" s="2" t="n">
        <v>1680</v>
      </c>
      <c r="K409" s="2" t="n">
        <v>1690</v>
      </c>
      <c r="L409" s="2" t="n">
        <v>1678</v>
      </c>
      <c r="M409" s="2" t="n">
        <v>1899</v>
      </c>
      <c r="N409" s="2" t="n">
        <v>1929</v>
      </c>
      <c r="O409" s="2" t="n">
        <v>1960</v>
      </c>
      <c r="P409" s="2" t="n">
        <v>1928</v>
      </c>
      <c r="Q409" s="2" t="n">
        <v>1851</v>
      </c>
      <c r="R409" s="2" t="n">
        <v>1466</v>
      </c>
      <c r="S409" s="2" t="n">
        <v>1385</v>
      </c>
      <c r="T409" s="2" t="n">
        <v>1404</v>
      </c>
      <c r="U409" s="2" t="n">
        <v>1367</v>
      </c>
      <c r="V409" s="2" t="n">
        <v>1379</v>
      </c>
      <c r="W409" s="2" t="n">
        <v>1374</v>
      </c>
      <c r="X409" s="2" t="n">
        <v>1385</v>
      </c>
      <c r="Y409" s="2" t="n">
        <v>1239</v>
      </c>
    </row>
    <row r="410" customFormat="false" ht="12.75" hidden="false" customHeight="false" outlineLevel="0" collapsed="false">
      <c r="A410" s="5" t="n">
        <f aca="false">+A409+1</f>
        <v>39484</v>
      </c>
      <c r="B410" s="2" t="n">
        <v>1022</v>
      </c>
      <c r="C410" s="2" t="n">
        <v>952</v>
      </c>
      <c r="D410" s="2" t="n">
        <v>981</v>
      </c>
      <c r="E410" s="2" t="n">
        <v>1006</v>
      </c>
      <c r="F410" s="2" t="n">
        <v>976</v>
      </c>
      <c r="G410" s="2" t="n">
        <v>1283</v>
      </c>
      <c r="H410" s="2" t="n">
        <v>1446</v>
      </c>
      <c r="I410" s="2" t="n">
        <v>1825</v>
      </c>
      <c r="J410" s="2" t="n">
        <v>1880</v>
      </c>
      <c r="K410" s="2" t="n">
        <v>1948</v>
      </c>
      <c r="L410" s="2" t="n">
        <v>1987</v>
      </c>
      <c r="M410" s="2" t="n">
        <v>1736</v>
      </c>
      <c r="N410" s="2" t="n">
        <v>1895</v>
      </c>
      <c r="O410" s="2" t="n">
        <v>1952</v>
      </c>
      <c r="P410" s="2" t="n">
        <v>1925</v>
      </c>
      <c r="Q410" s="2" t="n">
        <v>1931</v>
      </c>
      <c r="R410" s="2" t="n">
        <v>1660</v>
      </c>
      <c r="S410" s="2" t="n">
        <v>1406</v>
      </c>
      <c r="T410" s="2" t="n">
        <v>1400</v>
      </c>
      <c r="U410" s="2" t="n">
        <v>1386</v>
      </c>
      <c r="V410" s="2" t="n">
        <v>1376</v>
      </c>
      <c r="W410" s="2" t="n">
        <v>1307</v>
      </c>
      <c r="X410" s="2" t="n">
        <v>1337</v>
      </c>
      <c r="Y410" s="2" t="n">
        <v>1111</v>
      </c>
    </row>
    <row r="411" customFormat="false" ht="12.75" hidden="false" customHeight="false" outlineLevel="0" collapsed="false">
      <c r="A411" s="5" t="n">
        <f aca="false">+A410+1</f>
        <v>39485</v>
      </c>
      <c r="B411" s="2" t="n">
        <v>999</v>
      </c>
      <c r="C411" s="2" t="n">
        <v>970</v>
      </c>
      <c r="D411" s="2" t="n">
        <v>966</v>
      </c>
      <c r="E411" s="2" t="n">
        <v>972</v>
      </c>
      <c r="F411" s="2" t="n">
        <v>1010</v>
      </c>
      <c r="G411" s="2" t="n">
        <v>1281</v>
      </c>
      <c r="H411" s="2" t="n">
        <v>1627</v>
      </c>
      <c r="I411" s="2" t="n">
        <v>1721</v>
      </c>
      <c r="J411" s="2" t="n">
        <v>1891</v>
      </c>
      <c r="K411" s="2" t="n">
        <v>1975</v>
      </c>
      <c r="L411" s="2" t="n">
        <v>1964</v>
      </c>
      <c r="M411" s="2" t="n">
        <v>1813</v>
      </c>
      <c r="N411" s="2" t="n">
        <v>1963</v>
      </c>
      <c r="O411" s="2" t="n">
        <v>2022</v>
      </c>
      <c r="P411" s="2" t="n">
        <v>1815</v>
      </c>
      <c r="Q411" s="2" t="n">
        <v>1733</v>
      </c>
      <c r="R411" s="2" t="n">
        <v>1430</v>
      </c>
      <c r="S411" s="2" t="n">
        <v>1226</v>
      </c>
      <c r="T411" s="2" t="n">
        <v>1435</v>
      </c>
      <c r="U411" s="2" t="n">
        <v>1394</v>
      </c>
      <c r="V411" s="2" t="n">
        <v>1437</v>
      </c>
      <c r="W411" s="2" t="n">
        <v>1381</v>
      </c>
      <c r="X411" s="2" t="n">
        <v>1315</v>
      </c>
      <c r="Y411" s="2" t="n">
        <v>1207</v>
      </c>
    </row>
    <row r="412" customFormat="false" ht="12.75" hidden="false" customHeight="false" outlineLevel="0" collapsed="false">
      <c r="A412" s="5" t="n">
        <f aca="false">+A411+1</f>
        <v>39486</v>
      </c>
      <c r="B412" s="2" t="n">
        <v>1012</v>
      </c>
      <c r="C412" s="2" t="n">
        <v>938</v>
      </c>
      <c r="D412" s="2" t="n">
        <v>999</v>
      </c>
      <c r="E412" s="2" t="n">
        <v>998</v>
      </c>
      <c r="F412" s="2" t="n">
        <v>957</v>
      </c>
      <c r="G412" s="2" t="n">
        <v>1371</v>
      </c>
      <c r="H412" s="2" t="n">
        <v>1628</v>
      </c>
      <c r="I412" s="2" t="n">
        <v>1758</v>
      </c>
      <c r="J412" s="2" t="n">
        <v>1827</v>
      </c>
      <c r="K412" s="2" t="n">
        <v>1915</v>
      </c>
      <c r="L412" s="2" t="n">
        <v>2011</v>
      </c>
      <c r="M412" s="2" t="n">
        <v>2012</v>
      </c>
      <c r="N412" s="2" t="n">
        <v>1981</v>
      </c>
      <c r="O412" s="2" t="n">
        <v>1992</v>
      </c>
      <c r="P412" s="2" t="n">
        <v>1832</v>
      </c>
      <c r="Q412" s="2" t="n">
        <v>1277</v>
      </c>
      <c r="R412" s="2" t="n">
        <v>1157</v>
      </c>
      <c r="S412" s="2" t="n">
        <v>1358</v>
      </c>
      <c r="T412" s="2" t="n">
        <v>1392</v>
      </c>
      <c r="U412" s="2" t="n">
        <v>1273</v>
      </c>
      <c r="V412" s="2" t="n">
        <v>1207</v>
      </c>
      <c r="W412" s="2" t="n">
        <v>1237</v>
      </c>
      <c r="X412" s="2" t="n">
        <v>1241</v>
      </c>
      <c r="Y412" s="2" t="n">
        <v>984</v>
      </c>
    </row>
    <row r="413" customFormat="false" ht="12.75" hidden="false" customHeight="false" outlineLevel="0" collapsed="false">
      <c r="A413" s="5" t="n">
        <f aca="false">+A412+1</f>
        <v>39487</v>
      </c>
      <c r="B413" s="2" t="n">
        <v>928</v>
      </c>
      <c r="C413" s="2" t="n">
        <v>960</v>
      </c>
      <c r="D413" s="2" t="n">
        <v>904</v>
      </c>
      <c r="E413" s="2" t="n">
        <v>948</v>
      </c>
      <c r="F413" s="2" t="n">
        <v>914</v>
      </c>
      <c r="G413" s="2" t="n">
        <v>995</v>
      </c>
      <c r="H413" s="2" t="n">
        <v>983</v>
      </c>
      <c r="I413" s="2" t="n">
        <v>971</v>
      </c>
      <c r="J413" s="2" t="n">
        <v>999</v>
      </c>
      <c r="K413" s="2" t="n">
        <v>979</v>
      </c>
      <c r="L413" s="2" t="n">
        <v>1002</v>
      </c>
      <c r="M413" s="2" t="n">
        <v>1023</v>
      </c>
      <c r="N413" s="2" t="n">
        <v>992</v>
      </c>
      <c r="O413" s="2" t="n">
        <v>1023</v>
      </c>
      <c r="P413" s="2" t="n">
        <v>961</v>
      </c>
      <c r="Q413" s="2" t="n">
        <v>998</v>
      </c>
      <c r="R413" s="2" t="n">
        <v>973</v>
      </c>
      <c r="S413" s="2" t="n">
        <v>998</v>
      </c>
      <c r="T413" s="2" t="n">
        <v>1022</v>
      </c>
      <c r="U413" s="2" t="n">
        <v>978</v>
      </c>
      <c r="V413" s="2" t="n">
        <v>1021</v>
      </c>
      <c r="W413" s="2" t="n">
        <v>984</v>
      </c>
      <c r="X413" s="2" t="n">
        <v>979</v>
      </c>
      <c r="Y413" s="2" t="n">
        <v>957</v>
      </c>
    </row>
    <row r="414" customFormat="false" ht="12.75" hidden="false" customHeight="false" outlineLevel="0" collapsed="false">
      <c r="A414" s="5" t="n">
        <f aca="false">+A413+1</f>
        <v>39488</v>
      </c>
      <c r="B414" s="2" t="n">
        <v>974</v>
      </c>
      <c r="C414" s="2" t="n">
        <v>904</v>
      </c>
      <c r="D414" s="2" t="n">
        <v>894</v>
      </c>
      <c r="E414" s="2" t="n">
        <v>884</v>
      </c>
      <c r="F414" s="2" t="n">
        <v>958</v>
      </c>
      <c r="G414" s="2" t="n">
        <v>945</v>
      </c>
      <c r="H414" s="2" t="n">
        <v>1002</v>
      </c>
      <c r="I414" s="2" t="n">
        <v>978</v>
      </c>
      <c r="J414" s="2" t="n">
        <v>935</v>
      </c>
      <c r="K414" s="2" t="n">
        <v>967</v>
      </c>
      <c r="L414" s="2" t="n">
        <v>969</v>
      </c>
      <c r="M414" s="2" t="n">
        <v>970</v>
      </c>
      <c r="N414" s="2" t="n">
        <v>976</v>
      </c>
      <c r="O414" s="2" t="n">
        <v>987</v>
      </c>
      <c r="P414" s="2" t="n">
        <v>935</v>
      </c>
      <c r="Q414" s="2" t="n">
        <v>966</v>
      </c>
      <c r="R414" s="2" t="n">
        <v>999</v>
      </c>
      <c r="S414" s="2" t="n">
        <v>996</v>
      </c>
      <c r="T414" s="2" t="n">
        <v>981</v>
      </c>
      <c r="U414" s="2" t="n">
        <v>996</v>
      </c>
      <c r="V414" s="2" t="n">
        <v>990</v>
      </c>
      <c r="W414" s="2" t="n">
        <v>915</v>
      </c>
      <c r="X414" s="2" t="n">
        <v>811</v>
      </c>
      <c r="Y414" s="2" t="n">
        <v>654</v>
      </c>
    </row>
    <row r="415" customFormat="false" ht="12.75" hidden="false" customHeight="false" outlineLevel="0" collapsed="false">
      <c r="A415" s="5" t="n">
        <f aca="false">+A414+1</f>
        <v>39489</v>
      </c>
      <c r="B415" s="2" t="n">
        <v>628</v>
      </c>
      <c r="C415" s="2" t="n">
        <v>881</v>
      </c>
      <c r="D415" s="2" t="n">
        <v>896</v>
      </c>
      <c r="E415" s="2" t="n">
        <v>946</v>
      </c>
      <c r="F415" s="2" t="n">
        <v>934</v>
      </c>
      <c r="G415" s="2" t="n">
        <v>1144</v>
      </c>
      <c r="H415" s="2" t="n">
        <v>1498</v>
      </c>
      <c r="I415" s="2" t="n">
        <v>1735</v>
      </c>
      <c r="J415" s="2" t="n">
        <v>1505</v>
      </c>
      <c r="K415" s="2" t="n">
        <v>1585</v>
      </c>
      <c r="L415" s="2" t="n">
        <v>1809</v>
      </c>
      <c r="M415" s="2" t="n">
        <v>1563</v>
      </c>
      <c r="N415" s="2" t="n">
        <v>1561</v>
      </c>
      <c r="O415" s="2" t="n">
        <v>1779</v>
      </c>
      <c r="P415" s="2" t="n">
        <v>1558</v>
      </c>
      <c r="Q415" s="2" t="n">
        <v>1465</v>
      </c>
      <c r="R415" s="2" t="n">
        <v>1269</v>
      </c>
      <c r="S415" s="2" t="n">
        <v>1275</v>
      </c>
      <c r="T415" s="2" t="n">
        <v>1286</v>
      </c>
      <c r="U415" s="2" t="n">
        <v>1295</v>
      </c>
      <c r="V415" s="2" t="n">
        <v>1330</v>
      </c>
      <c r="W415" s="2" t="n">
        <v>1354</v>
      </c>
      <c r="X415" s="2" t="n">
        <v>1164</v>
      </c>
      <c r="Y415" s="2" t="n">
        <v>1003</v>
      </c>
    </row>
    <row r="416" customFormat="false" ht="12.75" hidden="false" customHeight="false" outlineLevel="0" collapsed="false">
      <c r="A416" s="5" t="n">
        <f aca="false">+A415+1</f>
        <v>39490</v>
      </c>
      <c r="B416" s="2" t="n">
        <v>1029</v>
      </c>
      <c r="C416" s="2" t="n">
        <v>965</v>
      </c>
      <c r="D416" s="2" t="n">
        <v>983</v>
      </c>
      <c r="E416" s="2" t="n">
        <v>1010</v>
      </c>
      <c r="F416" s="2" t="n">
        <v>1026</v>
      </c>
      <c r="G416" s="2" t="n">
        <v>1466</v>
      </c>
      <c r="H416" s="2" t="n">
        <v>1604</v>
      </c>
      <c r="I416" s="2" t="n">
        <v>1459</v>
      </c>
      <c r="J416" s="2" t="n">
        <v>1425</v>
      </c>
      <c r="K416" s="2" t="n">
        <v>1176</v>
      </c>
      <c r="L416" s="2" t="n">
        <v>1172</v>
      </c>
      <c r="M416" s="2" t="n">
        <v>1303</v>
      </c>
      <c r="N416" s="2" t="n">
        <v>1497</v>
      </c>
      <c r="O416" s="2" t="n">
        <v>1738</v>
      </c>
      <c r="P416" s="2" t="n">
        <v>1895</v>
      </c>
      <c r="Q416" s="2" t="n">
        <v>1642</v>
      </c>
      <c r="R416" s="2" t="n">
        <v>1633</v>
      </c>
      <c r="S416" s="2" t="n">
        <v>1471</v>
      </c>
      <c r="T416" s="2" t="n">
        <v>1312</v>
      </c>
      <c r="U416" s="2" t="n">
        <v>1133</v>
      </c>
      <c r="V416" s="2" t="n">
        <v>1101</v>
      </c>
      <c r="W416" s="2" t="n">
        <v>1086</v>
      </c>
      <c r="X416" s="2" t="n">
        <v>1010</v>
      </c>
      <c r="Y416" s="2" t="n">
        <v>1016</v>
      </c>
    </row>
    <row r="417" customFormat="false" ht="12.75" hidden="false" customHeight="false" outlineLevel="0" collapsed="false">
      <c r="A417" s="5" t="n">
        <f aca="false">+A416+1</f>
        <v>39491</v>
      </c>
      <c r="B417" s="2" t="n">
        <v>967</v>
      </c>
      <c r="C417" s="2" t="n">
        <v>995</v>
      </c>
      <c r="D417" s="2" t="n">
        <v>1001</v>
      </c>
      <c r="E417" s="2" t="n">
        <v>1000</v>
      </c>
      <c r="F417" s="2" t="n">
        <v>995</v>
      </c>
      <c r="G417" s="2" t="n">
        <v>1358</v>
      </c>
      <c r="H417" s="2" t="n">
        <v>1450</v>
      </c>
      <c r="I417" s="2" t="n">
        <v>1266</v>
      </c>
      <c r="J417" s="2" t="n">
        <v>1463</v>
      </c>
      <c r="K417" s="2" t="n">
        <v>1289</v>
      </c>
      <c r="L417" s="2" t="n">
        <v>1383</v>
      </c>
      <c r="M417" s="2" t="n">
        <v>1264</v>
      </c>
      <c r="N417" s="2" t="n">
        <v>1219</v>
      </c>
      <c r="O417" s="2" t="n">
        <v>1235</v>
      </c>
      <c r="P417" s="2" t="n">
        <v>1233</v>
      </c>
      <c r="Q417" s="2" t="n">
        <v>1232</v>
      </c>
      <c r="R417" s="2" t="n">
        <v>1170</v>
      </c>
      <c r="S417" s="2" t="n">
        <v>1143</v>
      </c>
      <c r="T417" s="2" t="n">
        <v>1131</v>
      </c>
      <c r="U417" s="2" t="n">
        <v>1119</v>
      </c>
      <c r="V417" s="2" t="n">
        <v>1112</v>
      </c>
      <c r="W417" s="2" t="n">
        <v>1073</v>
      </c>
      <c r="X417" s="2" t="n">
        <v>1060</v>
      </c>
      <c r="Y417" s="2" t="n">
        <v>1063</v>
      </c>
    </row>
    <row r="418" customFormat="false" ht="12.75" hidden="false" customHeight="false" outlineLevel="0" collapsed="false">
      <c r="A418" s="5" t="n">
        <f aca="false">+A417+1</f>
        <v>39492</v>
      </c>
      <c r="B418" s="2" t="n">
        <v>1033</v>
      </c>
      <c r="C418" s="2" t="n">
        <v>1032</v>
      </c>
      <c r="D418" s="2" t="n">
        <v>1039</v>
      </c>
      <c r="E418" s="2" t="n">
        <v>1023</v>
      </c>
      <c r="F418" s="2" t="n">
        <v>1017</v>
      </c>
      <c r="G418" s="2" t="n">
        <v>1234</v>
      </c>
      <c r="H418" s="2" t="n">
        <v>1566</v>
      </c>
      <c r="I418" s="2" t="n">
        <v>1500</v>
      </c>
      <c r="J418" s="2" t="n">
        <v>1329</v>
      </c>
      <c r="K418" s="2" t="n">
        <v>1324</v>
      </c>
      <c r="L418" s="2" t="n">
        <v>1324</v>
      </c>
      <c r="M418" s="2" t="n">
        <v>1495</v>
      </c>
      <c r="N418" s="2" t="n">
        <v>1624</v>
      </c>
      <c r="O418" s="2" t="n">
        <v>1664</v>
      </c>
      <c r="P418" s="2" t="n">
        <v>1609</v>
      </c>
      <c r="Q418" s="2" t="n">
        <v>1606</v>
      </c>
      <c r="R418" s="2" t="n">
        <v>1547</v>
      </c>
      <c r="S418" s="2" t="n">
        <v>1086</v>
      </c>
      <c r="T418" s="2" t="n">
        <v>1064</v>
      </c>
      <c r="U418" s="2" t="n">
        <v>1068</v>
      </c>
      <c r="V418" s="2" t="n">
        <v>1041</v>
      </c>
      <c r="W418" s="2" t="n">
        <v>1048</v>
      </c>
      <c r="X418" s="2" t="n">
        <v>1022</v>
      </c>
      <c r="Y418" s="2" t="n">
        <v>983</v>
      </c>
    </row>
    <row r="419" customFormat="false" ht="12.75" hidden="false" customHeight="false" outlineLevel="0" collapsed="false">
      <c r="A419" s="5" t="n">
        <f aca="false">+A418+1</f>
        <v>39493</v>
      </c>
      <c r="B419" s="2" t="n">
        <v>943</v>
      </c>
      <c r="C419" s="2" t="n">
        <v>986</v>
      </c>
      <c r="D419" s="2" t="n">
        <v>983</v>
      </c>
      <c r="E419" s="2" t="n">
        <v>977</v>
      </c>
      <c r="F419" s="2" t="n">
        <v>975</v>
      </c>
      <c r="G419" s="2" t="n">
        <v>1326</v>
      </c>
      <c r="H419" s="2" t="n">
        <v>1528</v>
      </c>
      <c r="I419" s="2" t="n">
        <v>1628</v>
      </c>
      <c r="J419" s="2" t="n">
        <v>1734</v>
      </c>
      <c r="K419" s="2" t="n">
        <v>1915</v>
      </c>
      <c r="L419" s="2" t="n">
        <v>1832</v>
      </c>
      <c r="M419" s="2" t="n">
        <v>1883</v>
      </c>
      <c r="N419" s="2" t="n">
        <v>1831</v>
      </c>
      <c r="O419" s="2" t="n">
        <v>1965</v>
      </c>
      <c r="P419" s="2" t="n">
        <v>1970</v>
      </c>
      <c r="Q419" s="2" t="n">
        <v>1287</v>
      </c>
      <c r="R419" s="2" t="n">
        <v>1138</v>
      </c>
      <c r="S419" s="2" t="n">
        <v>1135</v>
      </c>
      <c r="T419" s="2" t="n">
        <v>1111</v>
      </c>
      <c r="U419" s="2" t="n">
        <v>1099</v>
      </c>
      <c r="V419" s="2" t="n">
        <v>1076</v>
      </c>
      <c r="W419" s="2" t="n">
        <v>1046</v>
      </c>
      <c r="X419" s="2" t="n">
        <v>1046</v>
      </c>
      <c r="Y419" s="2" t="n">
        <v>1023</v>
      </c>
    </row>
    <row r="420" customFormat="false" ht="12.75" hidden="false" customHeight="false" outlineLevel="0" collapsed="false">
      <c r="A420" s="5" t="n">
        <f aca="false">+A419+1</f>
        <v>39494</v>
      </c>
      <c r="B420" s="2" t="n">
        <v>1027</v>
      </c>
      <c r="C420" s="2" t="n">
        <v>1021</v>
      </c>
      <c r="D420" s="2" t="n">
        <v>952</v>
      </c>
      <c r="E420" s="2" t="n">
        <v>988</v>
      </c>
      <c r="F420" s="2" t="n">
        <v>1037</v>
      </c>
      <c r="G420" s="2" t="n">
        <v>1011</v>
      </c>
      <c r="H420" s="2" t="n">
        <v>1051</v>
      </c>
      <c r="I420" s="2" t="n">
        <v>1026</v>
      </c>
      <c r="J420" s="2" t="n">
        <v>1068</v>
      </c>
      <c r="K420" s="2" t="n">
        <v>1036</v>
      </c>
      <c r="L420" s="2" t="n">
        <v>1008</v>
      </c>
      <c r="M420" s="2" t="n">
        <v>1054</v>
      </c>
      <c r="N420" s="2" t="n">
        <v>1043</v>
      </c>
      <c r="O420" s="2" t="n">
        <v>1010</v>
      </c>
      <c r="P420" s="2" t="n">
        <v>990</v>
      </c>
      <c r="Q420" s="2" t="n">
        <v>986</v>
      </c>
      <c r="R420" s="2" t="n">
        <v>982</v>
      </c>
      <c r="S420" s="2" t="n">
        <v>1026</v>
      </c>
      <c r="T420" s="2" t="n">
        <v>1032</v>
      </c>
      <c r="U420" s="2" t="n">
        <v>1018</v>
      </c>
      <c r="V420" s="2" t="n">
        <v>1050</v>
      </c>
      <c r="W420" s="2" t="n">
        <v>1007</v>
      </c>
      <c r="X420" s="2" t="n">
        <v>986</v>
      </c>
      <c r="Y420" s="2" t="n">
        <v>993</v>
      </c>
    </row>
    <row r="421" customFormat="false" ht="12.75" hidden="false" customHeight="false" outlineLevel="0" collapsed="false">
      <c r="A421" s="5" t="n">
        <f aca="false">+A420+1</f>
        <v>39495</v>
      </c>
      <c r="B421" s="2" t="n">
        <v>969</v>
      </c>
      <c r="C421" s="2" t="n">
        <v>949</v>
      </c>
      <c r="D421" s="2" t="n">
        <v>976</v>
      </c>
      <c r="E421" s="2" t="n">
        <v>945</v>
      </c>
      <c r="F421" s="2" t="n">
        <v>962</v>
      </c>
      <c r="G421" s="2" t="n">
        <v>1040</v>
      </c>
      <c r="H421" s="2" t="n">
        <v>1016</v>
      </c>
      <c r="I421" s="2" t="n">
        <v>1032</v>
      </c>
      <c r="J421" s="2" t="n">
        <v>998</v>
      </c>
      <c r="K421" s="2" t="n">
        <v>986</v>
      </c>
      <c r="L421" s="2" t="n">
        <v>1005</v>
      </c>
      <c r="M421" s="2" t="n">
        <v>1017</v>
      </c>
      <c r="N421" s="2" t="n">
        <v>1006</v>
      </c>
      <c r="O421" s="2" t="n">
        <v>1013</v>
      </c>
      <c r="P421" s="2" t="n">
        <v>1012</v>
      </c>
      <c r="Q421" s="2" t="n">
        <v>995</v>
      </c>
      <c r="R421" s="2" t="n">
        <v>1004</v>
      </c>
      <c r="S421" s="2" t="n">
        <v>1029</v>
      </c>
      <c r="T421" s="2" t="n">
        <v>1043</v>
      </c>
      <c r="U421" s="2" t="n">
        <v>1039</v>
      </c>
      <c r="V421" s="2" t="n">
        <v>1044</v>
      </c>
      <c r="W421" s="2" t="n">
        <v>1018</v>
      </c>
      <c r="X421" s="2" t="n">
        <v>1007</v>
      </c>
      <c r="Y421" s="2" t="n">
        <v>991</v>
      </c>
    </row>
    <row r="422" customFormat="false" ht="12.75" hidden="false" customHeight="false" outlineLevel="0" collapsed="false">
      <c r="A422" s="5" t="n">
        <f aca="false">+A421+1</f>
        <v>39496</v>
      </c>
      <c r="B422" s="2" t="n">
        <v>967</v>
      </c>
      <c r="C422" s="2" t="n">
        <v>1004</v>
      </c>
      <c r="D422" s="2" t="n">
        <v>932</v>
      </c>
      <c r="E422" s="2" t="n">
        <v>954</v>
      </c>
      <c r="F422" s="2" t="n">
        <v>1017</v>
      </c>
      <c r="G422" s="2" t="n">
        <v>1253</v>
      </c>
      <c r="H422" s="2" t="n">
        <v>1539</v>
      </c>
      <c r="I422" s="2" t="n">
        <v>1405</v>
      </c>
      <c r="J422" s="2" t="n">
        <v>1378</v>
      </c>
      <c r="K422" s="2" t="n">
        <v>1391</v>
      </c>
      <c r="L422" s="2" t="n">
        <v>1408</v>
      </c>
      <c r="M422" s="2" t="n">
        <v>1366</v>
      </c>
      <c r="N422" s="2" t="n">
        <v>1480</v>
      </c>
      <c r="O422" s="2" t="n">
        <v>1439</v>
      </c>
      <c r="P422" s="2" t="n">
        <v>1436</v>
      </c>
      <c r="Q422" s="2" t="n">
        <v>1422</v>
      </c>
      <c r="R422" s="2" t="n">
        <v>1174</v>
      </c>
      <c r="S422" s="2" t="n">
        <v>1120</v>
      </c>
      <c r="T422" s="2" t="n">
        <v>1015</v>
      </c>
      <c r="U422" s="2" t="n">
        <v>993</v>
      </c>
      <c r="V422" s="2" t="n">
        <v>993</v>
      </c>
      <c r="W422" s="2" t="n">
        <v>991</v>
      </c>
      <c r="X422" s="2" t="n">
        <v>933</v>
      </c>
      <c r="Y422" s="2" t="n">
        <v>933</v>
      </c>
    </row>
    <row r="423" customFormat="false" ht="12.75" hidden="false" customHeight="false" outlineLevel="0" collapsed="false">
      <c r="A423" s="5" t="n">
        <f aca="false">+A422+1</f>
        <v>39497</v>
      </c>
      <c r="B423" s="2" t="n">
        <v>928</v>
      </c>
      <c r="C423" s="2" t="n">
        <v>876</v>
      </c>
      <c r="D423" s="2" t="n">
        <v>881</v>
      </c>
      <c r="E423" s="2" t="n">
        <v>898</v>
      </c>
      <c r="F423" s="2" t="n">
        <v>897</v>
      </c>
      <c r="G423" s="2" t="n">
        <v>1268</v>
      </c>
      <c r="H423" s="2" t="n">
        <v>1589</v>
      </c>
      <c r="I423" s="2" t="n">
        <v>1698</v>
      </c>
      <c r="J423" s="2" t="n">
        <v>1976</v>
      </c>
      <c r="K423" s="2" t="n">
        <v>1798</v>
      </c>
      <c r="L423" s="2" t="n">
        <v>1751</v>
      </c>
      <c r="M423" s="2" t="n">
        <v>1835</v>
      </c>
      <c r="N423" s="2" t="n">
        <v>2034</v>
      </c>
      <c r="O423" s="2" t="n">
        <v>2012</v>
      </c>
      <c r="P423" s="2" t="n">
        <v>1999</v>
      </c>
      <c r="Q423" s="2" t="n">
        <v>1949</v>
      </c>
      <c r="R423" s="2" t="n">
        <v>1417</v>
      </c>
      <c r="S423" s="2" t="n">
        <v>1172</v>
      </c>
      <c r="T423" s="2" t="n">
        <v>1159</v>
      </c>
      <c r="U423" s="2" t="n">
        <v>1129</v>
      </c>
      <c r="V423" s="2" t="n">
        <v>1134</v>
      </c>
      <c r="W423" s="2" t="n">
        <v>1094</v>
      </c>
      <c r="X423" s="2" t="n">
        <v>1074</v>
      </c>
      <c r="Y423" s="2" t="n">
        <v>1072</v>
      </c>
    </row>
    <row r="424" customFormat="false" ht="12.75" hidden="false" customHeight="false" outlineLevel="0" collapsed="false">
      <c r="A424" s="5" t="n">
        <f aca="false">+A423+1</f>
        <v>39498</v>
      </c>
      <c r="B424" s="2" t="n">
        <v>1058</v>
      </c>
      <c r="C424" s="2" t="n">
        <v>1031</v>
      </c>
      <c r="D424" s="2" t="n">
        <v>1031</v>
      </c>
      <c r="E424" s="2" t="n">
        <v>1022</v>
      </c>
      <c r="F424" s="2" t="n">
        <v>1040</v>
      </c>
      <c r="G424" s="2" t="n">
        <v>1363</v>
      </c>
      <c r="H424" s="2" t="n">
        <v>1605</v>
      </c>
      <c r="I424" s="2" t="n">
        <v>1784</v>
      </c>
      <c r="J424" s="2" t="n">
        <v>1813</v>
      </c>
      <c r="K424" s="2" t="n">
        <v>1761</v>
      </c>
      <c r="L424" s="2" t="n">
        <v>1823</v>
      </c>
      <c r="M424" s="2" t="n">
        <v>1891</v>
      </c>
      <c r="N424" s="2" t="n">
        <v>1940</v>
      </c>
      <c r="O424" s="2" t="n">
        <v>1926</v>
      </c>
      <c r="P424" s="2" t="n">
        <v>1947</v>
      </c>
      <c r="Q424" s="2" t="n">
        <v>1677</v>
      </c>
      <c r="R424" s="2" t="n">
        <v>1390</v>
      </c>
      <c r="S424" s="2" t="n">
        <v>1124</v>
      </c>
      <c r="T424" s="2" t="n">
        <v>1108</v>
      </c>
      <c r="U424" s="2" t="n">
        <v>1075</v>
      </c>
      <c r="V424" s="2" t="n">
        <v>1086</v>
      </c>
      <c r="W424" s="2" t="n">
        <v>1059</v>
      </c>
      <c r="X424" s="2" t="n">
        <v>1033</v>
      </c>
      <c r="Y424" s="2" t="n">
        <v>1018</v>
      </c>
    </row>
    <row r="425" customFormat="false" ht="12.75" hidden="false" customHeight="false" outlineLevel="0" collapsed="false">
      <c r="A425" s="5" t="n">
        <f aca="false">+A424+1</f>
        <v>39499</v>
      </c>
      <c r="B425" s="2" t="n">
        <v>1028</v>
      </c>
      <c r="C425" s="2" t="n">
        <v>964</v>
      </c>
      <c r="D425" s="2" t="n">
        <v>984</v>
      </c>
      <c r="E425" s="2" t="n">
        <v>975</v>
      </c>
      <c r="F425" s="2" t="n">
        <v>1045</v>
      </c>
      <c r="G425" s="2" t="n">
        <v>1334</v>
      </c>
      <c r="H425" s="2" t="n">
        <v>1587</v>
      </c>
      <c r="I425" s="2" t="n">
        <v>1730</v>
      </c>
      <c r="J425" s="2" t="n">
        <v>1868</v>
      </c>
      <c r="K425" s="2" t="n">
        <v>1849</v>
      </c>
      <c r="L425" s="2" t="n">
        <v>1709</v>
      </c>
      <c r="M425" s="2" t="n">
        <v>1919</v>
      </c>
      <c r="N425" s="2" t="n">
        <v>2026</v>
      </c>
      <c r="O425" s="2" t="n">
        <v>2003</v>
      </c>
      <c r="P425" s="2" t="n">
        <v>2028</v>
      </c>
      <c r="Q425" s="2" t="n">
        <v>1500</v>
      </c>
      <c r="R425" s="2" t="n">
        <v>1103</v>
      </c>
      <c r="S425" s="2" t="n">
        <v>1115</v>
      </c>
      <c r="T425" s="2" t="n">
        <v>1035</v>
      </c>
      <c r="U425" s="2" t="n">
        <v>1039</v>
      </c>
      <c r="V425" s="2" t="n">
        <v>1038</v>
      </c>
      <c r="W425" s="2" t="n">
        <v>1030</v>
      </c>
      <c r="X425" s="2" t="n">
        <v>1015</v>
      </c>
      <c r="Y425" s="2" t="n">
        <v>964</v>
      </c>
    </row>
    <row r="426" customFormat="false" ht="12.75" hidden="false" customHeight="false" outlineLevel="0" collapsed="false">
      <c r="A426" s="5" t="n">
        <f aca="false">+A425+1</f>
        <v>39500</v>
      </c>
      <c r="B426" s="2" t="n">
        <v>941</v>
      </c>
      <c r="C426" s="2" t="n">
        <v>925</v>
      </c>
      <c r="D426" s="2" t="n">
        <v>927</v>
      </c>
      <c r="E426" s="2" t="n">
        <v>935</v>
      </c>
      <c r="F426" s="2" t="n">
        <v>1098</v>
      </c>
      <c r="G426" s="2" t="n">
        <v>1505</v>
      </c>
      <c r="H426" s="2" t="n">
        <v>1628</v>
      </c>
      <c r="I426" s="2" t="n">
        <v>1752</v>
      </c>
      <c r="J426" s="2" t="n">
        <v>1839</v>
      </c>
      <c r="K426" s="2" t="n">
        <v>1562</v>
      </c>
      <c r="L426" s="2" t="n">
        <v>1512</v>
      </c>
      <c r="M426" s="2" t="n">
        <v>1516</v>
      </c>
      <c r="N426" s="2" t="n">
        <v>1506</v>
      </c>
      <c r="O426" s="2" t="n">
        <v>1538</v>
      </c>
      <c r="P426" s="2" t="n">
        <v>1564</v>
      </c>
      <c r="Q426" s="2" t="n">
        <v>1147</v>
      </c>
      <c r="R426" s="2" t="n">
        <v>1046</v>
      </c>
      <c r="S426" s="2" t="n">
        <v>1042</v>
      </c>
      <c r="T426" s="2" t="n">
        <v>1042</v>
      </c>
      <c r="U426" s="2" t="n">
        <v>1016</v>
      </c>
      <c r="V426" s="2" t="n">
        <v>1015</v>
      </c>
      <c r="W426" s="2" t="n">
        <v>1003</v>
      </c>
      <c r="X426" s="2" t="n">
        <v>1003</v>
      </c>
      <c r="Y426" s="2" t="n">
        <v>1010</v>
      </c>
    </row>
    <row r="427" customFormat="false" ht="12.75" hidden="false" customHeight="false" outlineLevel="0" collapsed="false">
      <c r="A427" s="5" t="n">
        <f aca="false">+A426+1</f>
        <v>39501</v>
      </c>
      <c r="B427" s="2" t="n">
        <v>987</v>
      </c>
      <c r="C427" s="2" t="n">
        <v>970</v>
      </c>
      <c r="D427" s="2" t="n">
        <v>917</v>
      </c>
      <c r="E427" s="2" t="n">
        <v>926</v>
      </c>
      <c r="F427" s="2" t="n">
        <v>922</v>
      </c>
      <c r="G427" s="2" t="n">
        <v>986</v>
      </c>
      <c r="H427" s="2" t="n">
        <v>984</v>
      </c>
      <c r="I427" s="2" t="n">
        <v>970</v>
      </c>
      <c r="J427" s="2" t="n">
        <v>993</v>
      </c>
      <c r="K427" s="2" t="n">
        <v>982</v>
      </c>
      <c r="L427" s="2" t="n">
        <v>967</v>
      </c>
      <c r="M427" s="2" t="n">
        <v>1030</v>
      </c>
      <c r="N427" s="2" t="n">
        <v>1023</v>
      </c>
      <c r="O427" s="2" t="n">
        <v>997</v>
      </c>
      <c r="P427" s="2" t="n">
        <v>1013</v>
      </c>
      <c r="Q427" s="2" t="n">
        <v>1035</v>
      </c>
      <c r="R427" s="2" t="n">
        <v>973</v>
      </c>
      <c r="S427" s="2" t="n">
        <v>1036</v>
      </c>
      <c r="T427" s="2" t="n">
        <v>1015</v>
      </c>
      <c r="U427" s="2" t="n">
        <v>1005</v>
      </c>
      <c r="V427" s="2" t="n">
        <v>987</v>
      </c>
      <c r="W427" s="2" t="n">
        <v>996</v>
      </c>
      <c r="X427" s="2" t="n">
        <v>979</v>
      </c>
      <c r="Y427" s="2" t="n">
        <v>945</v>
      </c>
    </row>
    <row r="428" customFormat="false" ht="12.75" hidden="false" customHeight="false" outlineLevel="0" collapsed="false">
      <c r="A428" s="5" t="n">
        <f aca="false">+A427+1</f>
        <v>39502</v>
      </c>
      <c r="B428" s="2" t="n">
        <v>967</v>
      </c>
      <c r="C428" s="2" t="n">
        <v>937</v>
      </c>
      <c r="D428" s="2" t="n">
        <v>906</v>
      </c>
      <c r="E428" s="2" t="n">
        <v>896</v>
      </c>
      <c r="F428" s="2" t="n">
        <v>930</v>
      </c>
      <c r="G428" s="2" t="n">
        <v>969</v>
      </c>
      <c r="H428" s="2" t="n">
        <v>971</v>
      </c>
      <c r="I428" s="2" t="n">
        <v>949</v>
      </c>
      <c r="J428" s="2" t="n">
        <v>954</v>
      </c>
      <c r="K428" s="2" t="n">
        <v>952</v>
      </c>
      <c r="L428" s="2" t="n">
        <v>958</v>
      </c>
      <c r="M428" s="2" t="n">
        <v>978</v>
      </c>
      <c r="N428" s="2" t="n">
        <v>981</v>
      </c>
      <c r="O428" s="2" t="n">
        <v>964</v>
      </c>
      <c r="P428" s="2" t="n">
        <v>959</v>
      </c>
      <c r="Q428" s="2" t="n">
        <v>967</v>
      </c>
      <c r="R428" s="2" t="n">
        <v>973</v>
      </c>
      <c r="S428" s="2" t="n">
        <v>982</v>
      </c>
      <c r="T428" s="2" t="n">
        <v>997</v>
      </c>
      <c r="U428" s="2" t="n">
        <v>994</v>
      </c>
      <c r="V428" s="2" t="n">
        <v>982</v>
      </c>
      <c r="W428" s="2" t="n">
        <v>984</v>
      </c>
      <c r="X428" s="2" t="n">
        <v>980</v>
      </c>
      <c r="Y428" s="2" t="n">
        <v>977</v>
      </c>
    </row>
    <row r="429" customFormat="false" ht="12.75" hidden="false" customHeight="false" outlineLevel="0" collapsed="false">
      <c r="A429" s="5" t="n">
        <f aca="false">+A428+1</f>
        <v>39503</v>
      </c>
      <c r="B429" s="2" t="n">
        <v>969</v>
      </c>
      <c r="C429" s="2" t="n">
        <v>959</v>
      </c>
      <c r="D429" s="2" t="n">
        <v>905</v>
      </c>
      <c r="E429" s="2" t="n">
        <v>906</v>
      </c>
      <c r="F429" s="2" t="n">
        <v>922</v>
      </c>
      <c r="G429" s="2" t="n">
        <v>1227</v>
      </c>
      <c r="H429" s="2" t="n">
        <v>1585</v>
      </c>
      <c r="I429" s="2" t="n">
        <v>1778</v>
      </c>
      <c r="J429" s="2" t="n">
        <v>1874</v>
      </c>
      <c r="K429" s="2" t="n">
        <v>1932</v>
      </c>
      <c r="L429" s="2" t="n">
        <v>1836</v>
      </c>
      <c r="M429" s="2" t="n">
        <v>1595</v>
      </c>
      <c r="N429" s="2" t="n">
        <v>1829</v>
      </c>
      <c r="O429" s="2" t="n">
        <v>2023</v>
      </c>
      <c r="P429" s="2" t="n">
        <v>1999</v>
      </c>
      <c r="Q429" s="2" t="n">
        <v>1680</v>
      </c>
      <c r="R429" s="2" t="n">
        <v>1349</v>
      </c>
      <c r="S429" s="2" t="n">
        <v>1074</v>
      </c>
      <c r="T429" s="2" t="n">
        <v>1069</v>
      </c>
      <c r="U429" s="2" t="n">
        <v>1009</v>
      </c>
      <c r="V429" s="2" t="n">
        <v>1011</v>
      </c>
      <c r="W429" s="2" t="n">
        <v>1008</v>
      </c>
      <c r="X429" s="2" t="n">
        <v>1005</v>
      </c>
      <c r="Y429" s="2" t="n">
        <v>970</v>
      </c>
    </row>
    <row r="430" customFormat="false" ht="12.75" hidden="false" customHeight="false" outlineLevel="0" collapsed="false">
      <c r="A430" s="5" t="n">
        <f aca="false">+A429+1</f>
        <v>39504</v>
      </c>
      <c r="B430" s="2" t="n">
        <v>958</v>
      </c>
      <c r="C430" s="2" t="n">
        <v>957</v>
      </c>
      <c r="D430" s="2" t="n">
        <v>909</v>
      </c>
      <c r="E430" s="2" t="n">
        <v>898</v>
      </c>
      <c r="F430" s="2" t="n">
        <v>925</v>
      </c>
      <c r="G430" s="2" t="n">
        <v>1301</v>
      </c>
      <c r="H430" s="2" t="n">
        <v>1538</v>
      </c>
      <c r="I430" s="2" t="n">
        <v>1689</v>
      </c>
      <c r="J430" s="2" t="n">
        <v>1568</v>
      </c>
      <c r="K430" s="2" t="n">
        <v>1722</v>
      </c>
      <c r="L430" s="2" t="n">
        <v>1739</v>
      </c>
      <c r="M430" s="2" t="n">
        <v>1942</v>
      </c>
      <c r="N430" s="2" t="n">
        <v>1921</v>
      </c>
      <c r="O430" s="2" t="n">
        <v>1952</v>
      </c>
      <c r="P430" s="2" t="n">
        <v>1956</v>
      </c>
      <c r="Q430" s="2" t="n">
        <v>1614</v>
      </c>
      <c r="R430" s="2" t="n">
        <v>1254</v>
      </c>
      <c r="S430" s="2" t="n">
        <v>1058</v>
      </c>
      <c r="T430" s="2" t="n">
        <v>1024</v>
      </c>
      <c r="U430" s="2" t="n">
        <v>1020</v>
      </c>
      <c r="V430" s="2" t="n">
        <v>1001</v>
      </c>
      <c r="W430" s="2" t="n">
        <v>1006</v>
      </c>
      <c r="X430" s="2" t="n">
        <v>994</v>
      </c>
      <c r="Y430" s="2" t="n">
        <v>975</v>
      </c>
    </row>
    <row r="431" customFormat="false" ht="12.75" hidden="false" customHeight="false" outlineLevel="0" collapsed="false">
      <c r="A431" s="5" t="n">
        <f aca="false">+A430+1</f>
        <v>39505</v>
      </c>
      <c r="B431" s="2" t="n">
        <v>925</v>
      </c>
      <c r="C431" s="2" t="n">
        <v>961</v>
      </c>
      <c r="D431" s="2" t="n">
        <v>909</v>
      </c>
      <c r="E431" s="2" t="n">
        <v>901</v>
      </c>
      <c r="F431" s="2" t="n">
        <v>976</v>
      </c>
      <c r="G431" s="2" t="n">
        <v>1082</v>
      </c>
      <c r="H431" s="2" t="n">
        <v>1400</v>
      </c>
      <c r="I431" s="2" t="n">
        <v>1556</v>
      </c>
      <c r="J431" s="2" t="n">
        <v>1646</v>
      </c>
      <c r="K431" s="2" t="n">
        <v>1766</v>
      </c>
      <c r="L431" s="2" t="n">
        <v>1856</v>
      </c>
      <c r="M431" s="2" t="n">
        <v>1921</v>
      </c>
      <c r="N431" s="2" t="n">
        <v>1907</v>
      </c>
      <c r="O431" s="2" t="n">
        <v>1926</v>
      </c>
      <c r="P431" s="2" t="n">
        <v>1883</v>
      </c>
      <c r="Q431" s="2" t="n">
        <v>1636</v>
      </c>
      <c r="R431" s="2" t="n">
        <v>1286</v>
      </c>
      <c r="S431" s="2" t="n">
        <v>1031</v>
      </c>
      <c r="T431" s="2" t="n">
        <v>1021</v>
      </c>
      <c r="U431" s="2" t="n">
        <v>1011</v>
      </c>
      <c r="V431" s="2" t="n">
        <v>1010</v>
      </c>
      <c r="W431" s="2" t="n">
        <v>1003</v>
      </c>
      <c r="X431" s="2" t="n">
        <v>992</v>
      </c>
      <c r="Y431" s="2" t="n">
        <v>958</v>
      </c>
    </row>
    <row r="432" customFormat="false" ht="12.75" hidden="false" customHeight="false" outlineLevel="0" collapsed="false">
      <c r="A432" s="5" t="n">
        <f aca="false">+A431+1</f>
        <v>39506</v>
      </c>
      <c r="B432" s="2" t="n">
        <v>908</v>
      </c>
      <c r="C432" s="2" t="n">
        <v>912</v>
      </c>
      <c r="D432" s="2" t="n">
        <v>892</v>
      </c>
      <c r="E432" s="2" t="n">
        <v>911</v>
      </c>
      <c r="F432" s="2" t="n">
        <v>959</v>
      </c>
      <c r="G432" s="2" t="n">
        <v>1261</v>
      </c>
      <c r="H432" s="2" t="n">
        <v>1547</v>
      </c>
      <c r="I432" s="2" t="n">
        <v>1822</v>
      </c>
      <c r="J432" s="2" t="n">
        <v>1925</v>
      </c>
      <c r="K432" s="2" t="n">
        <v>1898</v>
      </c>
      <c r="L432" s="2" t="n">
        <v>1879</v>
      </c>
      <c r="M432" s="2" t="n">
        <v>1916</v>
      </c>
      <c r="N432" s="2" t="n">
        <v>1922</v>
      </c>
      <c r="O432" s="2" t="n">
        <v>1914</v>
      </c>
      <c r="P432" s="2" t="n">
        <v>1695</v>
      </c>
      <c r="Q432" s="2" t="n">
        <v>1675</v>
      </c>
      <c r="R432" s="2" t="n">
        <v>1293</v>
      </c>
      <c r="S432" s="2" t="n">
        <v>1090</v>
      </c>
      <c r="T432" s="2" t="n">
        <v>1047</v>
      </c>
      <c r="U432" s="2" t="n">
        <v>1020</v>
      </c>
      <c r="V432" s="2" t="n">
        <v>1011</v>
      </c>
      <c r="W432" s="2" t="n">
        <v>1016</v>
      </c>
      <c r="X432" s="2" t="n">
        <v>990</v>
      </c>
      <c r="Y432" s="2" t="n">
        <v>962</v>
      </c>
    </row>
    <row r="433" customFormat="false" ht="12.75" hidden="false" customHeight="false" outlineLevel="0" collapsed="false">
      <c r="A433" s="5" t="n">
        <f aca="false">+A432+1</f>
        <v>39507</v>
      </c>
      <c r="B433" s="2" t="n">
        <v>958</v>
      </c>
      <c r="C433" s="2" t="n">
        <v>962</v>
      </c>
      <c r="D433" s="2" t="n">
        <v>915</v>
      </c>
      <c r="E433" s="2" t="n">
        <v>952</v>
      </c>
      <c r="F433" s="2" t="n">
        <v>979</v>
      </c>
      <c r="G433" s="2" t="n">
        <v>1271</v>
      </c>
      <c r="H433" s="2" t="n">
        <v>1537</v>
      </c>
      <c r="I433" s="2" t="n">
        <v>1667</v>
      </c>
      <c r="J433" s="2" t="n">
        <v>1911</v>
      </c>
      <c r="K433" s="2" t="n">
        <v>1905</v>
      </c>
      <c r="L433" s="2" t="n">
        <v>1891</v>
      </c>
      <c r="M433" s="2" t="n">
        <v>1941</v>
      </c>
      <c r="N433" s="2" t="n">
        <v>1934</v>
      </c>
      <c r="O433" s="2" t="n">
        <v>1902</v>
      </c>
      <c r="P433" s="2" t="n">
        <v>1652</v>
      </c>
      <c r="Q433" s="2" t="n">
        <v>1204</v>
      </c>
      <c r="R433" s="2" t="n">
        <v>1089</v>
      </c>
      <c r="S433" s="2" t="n">
        <v>1066</v>
      </c>
      <c r="T433" s="2" t="n">
        <v>1034</v>
      </c>
      <c r="U433" s="2" t="n">
        <v>1035</v>
      </c>
      <c r="V433" s="2" t="n">
        <v>1016</v>
      </c>
      <c r="W433" s="2" t="n">
        <v>1020</v>
      </c>
      <c r="X433" s="2" t="n">
        <v>999</v>
      </c>
      <c r="Y433" s="2" t="n">
        <v>965</v>
      </c>
    </row>
    <row r="434" customFormat="false" ht="12.75" hidden="false" customHeight="false" outlineLevel="0" collapsed="false">
      <c r="A434" s="5" t="n">
        <f aca="false">+A433+1</f>
        <v>39508</v>
      </c>
      <c r="B434" s="2" t="n">
        <v>932</v>
      </c>
      <c r="C434" s="2" t="n">
        <v>924</v>
      </c>
      <c r="D434" s="2" t="n">
        <v>915</v>
      </c>
      <c r="E434" s="2" t="n">
        <v>914</v>
      </c>
      <c r="F434" s="2" t="n">
        <v>926</v>
      </c>
      <c r="G434" s="2" t="n">
        <v>979</v>
      </c>
      <c r="H434" s="2" t="n">
        <v>991</v>
      </c>
      <c r="I434" s="2" t="n">
        <v>1016</v>
      </c>
      <c r="J434" s="2" t="n">
        <v>1012</v>
      </c>
      <c r="K434" s="2" t="n">
        <v>975</v>
      </c>
      <c r="L434" s="2" t="n">
        <v>978</v>
      </c>
      <c r="M434" s="2" t="n">
        <v>1030</v>
      </c>
      <c r="N434" s="2" t="n">
        <v>1015</v>
      </c>
      <c r="O434" s="2" t="n">
        <v>1027</v>
      </c>
      <c r="P434" s="2" t="n">
        <v>1006</v>
      </c>
      <c r="Q434" s="2" t="n">
        <v>1025</v>
      </c>
      <c r="R434" s="2" t="n">
        <v>1013</v>
      </c>
      <c r="S434" s="2" t="n">
        <v>994</v>
      </c>
      <c r="T434" s="2" t="n">
        <v>1017</v>
      </c>
      <c r="U434" s="2" t="n">
        <v>1061</v>
      </c>
      <c r="V434" s="2" t="n">
        <v>1022</v>
      </c>
      <c r="W434" s="2" t="n">
        <v>1003</v>
      </c>
      <c r="X434" s="2" t="n">
        <v>982</v>
      </c>
      <c r="Y434" s="2" t="n">
        <v>952</v>
      </c>
    </row>
    <row r="435" customFormat="false" ht="12.75" hidden="false" customHeight="false" outlineLevel="0" collapsed="false">
      <c r="A435" s="5" t="n">
        <f aca="false">+A434+1</f>
        <v>39509</v>
      </c>
      <c r="B435" s="2" t="n">
        <v>931</v>
      </c>
      <c r="C435" s="2" t="n">
        <v>923</v>
      </c>
      <c r="D435" s="2" t="n">
        <v>928</v>
      </c>
      <c r="E435" s="2" t="n">
        <v>908</v>
      </c>
      <c r="F435" s="2" t="n">
        <v>961</v>
      </c>
      <c r="G435" s="2" t="n">
        <v>1009</v>
      </c>
      <c r="H435" s="2" t="n">
        <v>986</v>
      </c>
      <c r="I435" s="2" t="n">
        <v>1027</v>
      </c>
      <c r="J435" s="2" t="n">
        <v>1031</v>
      </c>
      <c r="K435" s="2" t="n">
        <v>1027</v>
      </c>
      <c r="L435" s="2" t="n">
        <v>990</v>
      </c>
      <c r="M435" s="2" t="n">
        <v>1013</v>
      </c>
      <c r="N435" s="2" t="n">
        <v>1036</v>
      </c>
      <c r="O435" s="2" t="n">
        <v>1032</v>
      </c>
      <c r="P435" s="2" t="n">
        <v>1024</v>
      </c>
      <c r="Q435" s="2" t="n">
        <v>1004</v>
      </c>
      <c r="R435" s="2" t="n">
        <v>1005</v>
      </c>
      <c r="S435" s="2" t="n">
        <v>979</v>
      </c>
      <c r="T435" s="2" t="n">
        <v>1014</v>
      </c>
      <c r="U435" s="2" t="n">
        <v>1026</v>
      </c>
      <c r="V435" s="2" t="n">
        <v>1014</v>
      </c>
      <c r="W435" s="2" t="n">
        <v>1008</v>
      </c>
      <c r="X435" s="2" t="n">
        <v>985</v>
      </c>
      <c r="Y435" s="2" t="n">
        <v>967</v>
      </c>
    </row>
    <row r="436" customFormat="false" ht="12.75" hidden="false" customHeight="false" outlineLevel="0" collapsed="false">
      <c r="A436" s="5" t="n">
        <f aca="false">+A435+1</f>
        <v>39510</v>
      </c>
      <c r="B436" s="2" t="n">
        <v>978</v>
      </c>
      <c r="C436" s="2" t="n">
        <v>940</v>
      </c>
      <c r="D436" s="2" t="n">
        <v>921</v>
      </c>
      <c r="E436" s="2" t="n">
        <v>906</v>
      </c>
      <c r="F436" s="2" t="n">
        <v>977</v>
      </c>
      <c r="G436" s="2" t="n">
        <v>1289</v>
      </c>
      <c r="H436" s="2" t="n">
        <v>1410</v>
      </c>
      <c r="I436" s="2" t="n">
        <v>1698</v>
      </c>
      <c r="J436" s="2" t="n">
        <v>1469</v>
      </c>
      <c r="K436" s="2" t="n">
        <v>1701</v>
      </c>
      <c r="L436" s="2" t="n">
        <v>1622</v>
      </c>
      <c r="M436" s="2" t="n">
        <v>1603</v>
      </c>
      <c r="N436" s="2" t="n">
        <v>1622</v>
      </c>
      <c r="O436" s="2" t="n">
        <v>1654</v>
      </c>
      <c r="P436" s="2" t="n">
        <v>1806</v>
      </c>
      <c r="Q436" s="2" t="n">
        <v>1595</v>
      </c>
      <c r="R436" s="2" t="n">
        <v>1302</v>
      </c>
      <c r="S436" s="2" t="n">
        <v>1054</v>
      </c>
      <c r="T436" s="2" t="n">
        <v>1060</v>
      </c>
      <c r="U436" s="2" t="n">
        <v>1030</v>
      </c>
      <c r="V436" s="2" t="n">
        <v>1028</v>
      </c>
      <c r="W436" s="2" t="n">
        <v>1033</v>
      </c>
      <c r="X436" s="2" t="n">
        <v>1006</v>
      </c>
      <c r="Y436" s="2" t="n">
        <v>968</v>
      </c>
    </row>
    <row r="437" customFormat="false" ht="12.75" hidden="false" customHeight="false" outlineLevel="0" collapsed="false">
      <c r="A437" s="5" t="n">
        <f aca="false">+A436+1</f>
        <v>39511</v>
      </c>
      <c r="B437" s="2" t="n">
        <v>968</v>
      </c>
      <c r="C437" s="2" t="n">
        <v>936</v>
      </c>
      <c r="D437" s="2" t="n">
        <v>937</v>
      </c>
      <c r="E437" s="2" t="n">
        <v>968</v>
      </c>
      <c r="F437" s="2" t="n">
        <v>949</v>
      </c>
      <c r="G437" s="2" t="n">
        <v>1292</v>
      </c>
      <c r="H437" s="2" t="n">
        <v>1239</v>
      </c>
      <c r="I437" s="2" t="n">
        <v>1843</v>
      </c>
      <c r="J437" s="2" t="n">
        <v>1777</v>
      </c>
      <c r="K437" s="2" t="n">
        <v>1712</v>
      </c>
      <c r="L437" s="2" t="n">
        <v>1880</v>
      </c>
      <c r="M437" s="2" t="n">
        <v>1967</v>
      </c>
      <c r="N437" s="2" t="n">
        <v>1985</v>
      </c>
      <c r="O437" s="2" t="n">
        <v>1981</v>
      </c>
      <c r="P437" s="2" t="n">
        <v>1898</v>
      </c>
      <c r="Q437" s="2" t="n">
        <v>1704</v>
      </c>
      <c r="R437" s="2" t="n">
        <v>1395</v>
      </c>
      <c r="S437" s="2" t="n">
        <v>1126</v>
      </c>
      <c r="T437" s="2" t="n">
        <v>1088</v>
      </c>
      <c r="U437" s="2" t="n">
        <v>1048</v>
      </c>
      <c r="V437" s="2" t="n">
        <v>1039</v>
      </c>
      <c r="W437" s="2" t="n">
        <v>1031</v>
      </c>
      <c r="X437" s="2" t="n">
        <v>1012</v>
      </c>
      <c r="Y437" s="2" t="n">
        <v>989</v>
      </c>
    </row>
    <row r="438" customFormat="false" ht="12.75" hidden="false" customHeight="false" outlineLevel="0" collapsed="false">
      <c r="A438" s="5" t="n">
        <f aca="false">+A437+1</f>
        <v>39512</v>
      </c>
      <c r="B438" s="2" t="n">
        <v>980</v>
      </c>
      <c r="C438" s="2" t="n">
        <v>944</v>
      </c>
      <c r="D438" s="2" t="n">
        <v>919</v>
      </c>
      <c r="E438" s="2" t="n">
        <v>964</v>
      </c>
      <c r="F438" s="2" t="n">
        <v>952</v>
      </c>
      <c r="G438" s="2" t="n">
        <v>1262</v>
      </c>
      <c r="H438" s="2" t="n">
        <v>1398</v>
      </c>
      <c r="I438" s="2" t="n">
        <v>1726</v>
      </c>
      <c r="J438" s="2" t="n">
        <v>1923</v>
      </c>
      <c r="K438" s="2" t="n">
        <v>1967</v>
      </c>
      <c r="L438" s="2" t="n">
        <v>1875</v>
      </c>
      <c r="M438" s="2" t="n">
        <v>1793</v>
      </c>
      <c r="N438" s="2" t="n">
        <v>1911</v>
      </c>
      <c r="O438" s="2" t="n">
        <v>1842</v>
      </c>
      <c r="P438" s="2" t="n">
        <v>1878</v>
      </c>
      <c r="Q438" s="2" t="n">
        <v>1652</v>
      </c>
      <c r="R438" s="2" t="n">
        <v>1223</v>
      </c>
      <c r="S438" s="2" t="n">
        <v>1081</v>
      </c>
      <c r="T438" s="2" t="n">
        <v>1075</v>
      </c>
      <c r="U438" s="2" t="n">
        <v>1051</v>
      </c>
      <c r="V438" s="2" t="n">
        <v>1049</v>
      </c>
      <c r="W438" s="2" t="n">
        <v>1044</v>
      </c>
      <c r="X438" s="2" t="n">
        <v>991</v>
      </c>
      <c r="Y438" s="2" t="n">
        <v>963</v>
      </c>
    </row>
    <row r="439" customFormat="false" ht="12.75" hidden="false" customHeight="false" outlineLevel="0" collapsed="false">
      <c r="A439" s="5" t="n">
        <f aca="false">+A438+1</f>
        <v>39513</v>
      </c>
      <c r="B439" s="2" t="n">
        <v>975</v>
      </c>
      <c r="C439" s="2" t="n">
        <v>939</v>
      </c>
      <c r="D439" s="2" t="n">
        <v>928</v>
      </c>
      <c r="E439" s="2" t="n">
        <v>966</v>
      </c>
      <c r="F439" s="2" t="n">
        <v>923</v>
      </c>
      <c r="G439" s="2" t="n">
        <v>1309</v>
      </c>
      <c r="H439" s="2" t="n">
        <v>1533</v>
      </c>
      <c r="I439" s="2" t="n">
        <v>1724</v>
      </c>
      <c r="J439" s="2" t="n">
        <v>1851</v>
      </c>
      <c r="K439" s="2" t="n">
        <v>1859</v>
      </c>
      <c r="L439" s="2" t="n">
        <v>1757</v>
      </c>
      <c r="M439" s="2" t="n">
        <v>1910</v>
      </c>
      <c r="N439" s="2" t="n">
        <v>1652</v>
      </c>
      <c r="O439" s="2" t="n">
        <v>1892</v>
      </c>
      <c r="P439" s="2" t="n">
        <v>1894</v>
      </c>
      <c r="Q439" s="2" t="n">
        <v>1653</v>
      </c>
      <c r="R439" s="2" t="n">
        <v>1318</v>
      </c>
      <c r="S439" s="2" t="n">
        <v>1069</v>
      </c>
      <c r="T439" s="2" t="n">
        <v>1037</v>
      </c>
      <c r="U439" s="2" t="n">
        <v>1048</v>
      </c>
      <c r="V439" s="2" t="n">
        <v>1030</v>
      </c>
      <c r="W439" s="2" t="n">
        <v>1005</v>
      </c>
      <c r="X439" s="2" t="n">
        <v>984</v>
      </c>
      <c r="Y439" s="2" t="n">
        <v>941</v>
      </c>
    </row>
    <row r="440" customFormat="false" ht="12.75" hidden="false" customHeight="false" outlineLevel="0" collapsed="false">
      <c r="A440" s="5" t="n">
        <f aca="false">+A439+1</f>
        <v>39514</v>
      </c>
      <c r="B440" s="2" t="n">
        <v>912</v>
      </c>
      <c r="C440" s="2" t="n">
        <v>898</v>
      </c>
      <c r="D440" s="2" t="n">
        <v>899</v>
      </c>
      <c r="E440" s="2" t="n">
        <v>888</v>
      </c>
      <c r="F440" s="2" t="n">
        <v>940</v>
      </c>
      <c r="G440" s="2" t="n">
        <v>1121</v>
      </c>
      <c r="H440" s="2" t="n">
        <v>1492</v>
      </c>
      <c r="I440" s="2" t="n">
        <v>1695</v>
      </c>
      <c r="J440" s="2" t="n">
        <v>1781</v>
      </c>
      <c r="K440" s="2" t="n">
        <v>1852</v>
      </c>
      <c r="L440" s="2" t="n">
        <v>1957</v>
      </c>
      <c r="M440" s="2" t="n">
        <v>1886</v>
      </c>
      <c r="N440" s="2" t="n">
        <v>1607</v>
      </c>
      <c r="O440" s="2" t="n">
        <v>1503</v>
      </c>
      <c r="P440" s="2" t="n">
        <v>1564</v>
      </c>
      <c r="Q440" s="2" t="n">
        <v>1206</v>
      </c>
      <c r="R440" s="2" t="n">
        <v>1120</v>
      </c>
      <c r="S440" s="2" t="n">
        <v>1091</v>
      </c>
      <c r="T440" s="2" t="n">
        <v>1029</v>
      </c>
      <c r="U440" s="2" t="n">
        <v>1027</v>
      </c>
      <c r="V440" s="2" t="n">
        <v>1047</v>
      </c>
      <c r="W440" s="2" t="n">
        <v>1023</v>
      </c>
      <c r="X440" s="2" t="n">
        <v>994</v>
      </c>
      <c r="Y440" s="2" t="n">
        <v>939</v>
      </c>
    </row>
    <row r="441" customFormat="false" ht="12.75" hidden="false" customHeight="false" outlineLevel="0" collapsed="false">
      <c r="A441" s="5" t="n">
        <f aca="false">+A440+1</f>
        <v>39515</v>
      </c>
      <c r="B441" s="2" t="n">
        <v>925</v>
      </c>
      <c r="C441" s="2" t="n">
        <v>969</v>
      </c>
      <c r="D441" s="2" t="n">
        <v>920</v>
      </c>
      <c r="E441" s="2" t="n">
        <v>919</v>
      </c>
      <c r="F441" s="2" t="n">
        <v>976</v>
      </c>
      <c r="G441" s="2" t="n">
        <v>973</v>
      </c>
      <c r="H441" s="2" t="n">
        <v>1031</v>
      </c>
      <c r="I441" s="2" t="n">
        <v>991</v>
      </c>
      <c r="J441" s="2" t="n">
        <v>1035</v>
      </c>
      <c r="K441" s="2" t="n">
        <v>994</v>
      </c>
      <c r="L441" s="2" t="n">
        <v>1077</v>
      </c>
      <c r="M441" s="2" t="n">
        <v>1055</v>
      </c>
      <c r="N441" s="2" t="n">
        <v>1089</v>
      </c>
      <c r="O441" s="2" t="n">
        <v>1088</v>
      </c>
      <c r="P441" s="2" t="n">
        <v>1046</v>
      </c>
      <c r="Q441" s="2" t="n">
        <v>1025</v>
      </c>
      <c r="R441" s="2" t="n">
        <v>1040</v>
      </c>
      <c r="S441" s="2" t="n">
        <v>1021</v>
      </c>
      <c r="T441" s="2" t="n">
        <v>1061</v>
      </c>
      <c r="U441" s="2" t="n">
        <v>1051</v>
      </c>
      <c r="V441" s="2" t="n">
        <v>1064</v>
      </c>
      <c r="W441" s="2" t="n">
        <v>1026</v>
      </c>
      <c r="X441" s="2" t="n">
        <v>1018</v>
      </c>
      <c r="Y441" s="2" t="n">
        <v>993</v>
      </c>
    </row>
    <row r="442" customFormat="false" ht="12.75" hidden="false" customHeight="false" outlineLevel="0" collapsed="false">
      <c r="A442" s="5" t="n">
        <f aca="false">+A441+1</f>
        <v>39516</v>
      </c>
      <c r="B442" s="2" t="n">
        <v>1011</v>
      </c>
      <c r="C442" s="2" t="n">
        <v>1012</v>
      </c>
      <c r="D442" s="2"/>
      <c r="E442" s="2" t="n">
        <v>957</v>
      </c>
      <c r="F442" s="2" t="n">
        <v>982</v>
      </c>
      <c r="G442" s="2" t="n">
        <v>1078</v>
      </c>
      <c r="H442" s="2" t="n">
        <v>1029</v>
      </c>
      <c r="I442" s="2" t="n">
        <v>1028</v>
      </c>
      <c r="J442" s="2" t="n">
        <v>1021</v>
      </c>
      <c r="K442" s="2" t="n">
        <v>980</v>
      </c>
      <c r="L442" s="2" t="n">
        <v>1015</v>
      </c>
      <c r="M442" s="2" t="n">
        <v>993</v>
      </c>
      <c r="N442" s="2" t="n">
        <v>999</v>
      </c>
      <c r="O442" s="2" t="n">
        <v>1017</v>
      </c>
      <c r="P442" s="2" t="n">
        <v>1013</v>
      </c>
      <c r="Q442" s="2" t="n">
        <v>985</v>
      </c>
      <c r="R442" s="2" t="n">
        <v>987</v>
      </c>
      <c r="S442" s="2" t="n">
        <v>997</v>
      </c>
      <c r="T442" s="2" t="n">
        <v>966</v>
      </c>
      <c r="U442" s="2" t="n">
        <v>1008</v>
      </c>
      <c r="V442" s="2" t="n">
        <v>1008</v>
      </c>
      <c r="W442" s="2" t="n">
        <v>995</v>
      </c>
      <c r="X442" s="2" t="n">
        <v>962</v>
      </c>
      <c r="Y442" s="2" t="n">
        <v>966</v>
      </c>
    </row>
    <row r="443" customFormat="false" ht="12.75" hidden="false" customHeight="false" outlineLevel="0" collapsed="false">
      <c r="A443" s="5" t="n">
        <f aca="false">+A442+1</f>
        <v>39517</v>
      </c>
      <c r="B443" s="2" t="n">
        <v>911</v>
      </c>
      <c r="C443" s="2" t="n">
        <v>962</v>
      </c>
      <c r="D443" s="2" t="n">
        <v>915</v>
      </c>
      <c r="E443" s="2" t="n">
        <v>922</v>
      </c>
      <c r="F443" s="2" t="n">
        <v>922</v>
      </c>
      <c r="G443" s="2" t="n">
        <v>1247</v>
      </c>
      <c r="H443" s="2" t="n">
        <v>1553</v>
      </c>
      <c r="I443" s="2" t="n">
        <v>1654</v>
      </c>
      <c r="J443" s="2" t="n">
        <v>1501</v>
      </c>
      <c r="K443" s="2" t="n">
        <v>1519</v>
      </c>
      <c r="L443" s="2" t="n">
        <v>1799</v>
      </c>
      <c r="M443" s="2" t="n">
        <v>1734</v>
      </c>
      <c r="N443" s="2" t="n">
        <v>1632</v>
      </c>
      <c r="O443" s="2" t="n">
        <v>1603</v>
      </c>
      <c r="P443" s="2" t="n">
        <v>1907</v>
      </c>
      <c r="Q443" s="2" t="n">
        <v>1639</v>
      </c>
      <c r="R443" s="2" t="n">
        <v>1468</v>
      </c>
      <c r="S443" s="2" t="n">
        <v>1022</v>
      </c>
      <c r="T443" s="2" t="n">
        <v>995</v>
      </c>
      <c r="U443" s="2" t="n">
        <v>1030</v>
      </c>
      <c r="V443" s="2" t="n">
        <v>1011</v>
      </c>
      <c r="W443" s="2" t="n">
        <v>990</v>
      </c>
      <c r="X443" s="2" t="n">
        <v>979</v>
      </c>
      <c r="Y443" s="2" t="n">
        <v>1006</v>
      </c>
    </row>
    <row r="444" customFormat="false" ht="12.75" hidden="false" customHeight="false" outlineLevel="0" collapsed="false">
      <c r="A444" s="5" t="n">
        <f aca="false">+A443+1</f>
        <v>39518</v>
      </c>
      <c r="B444" s="2" t="n">
        <v>929</v>
      </c>
      <c r="C444" s="2" t="n">
        <v>919</v>
      </c>
      <c r="D444" s="2" t="n">
        <v>945</v>
      </c>
      <c r="E444" s="2" t="n">
        <v>910</v>
      </c>
      <c r="F444" s="2" t="n">
        <v>909</v>
      </c>
      <c r="G444" s="2" t="n">
        <v>1241</v>
      </c>
      <c r="H444" s="2" t="n">
        <v>1571</v>
      </c>
      <c r="I444" s="2" t="n">
        <v>1630</v>
      </c>
      <c r="J444" s="2" t="n">
        <v>1836</v>
      </c>
      <c r="K444" s="2" t="n">
        <v>1919</v>
      </c>
      <c r="L444" s="2" t="n">
        <v>1887</v>
      </c>
      <c r="M444" s="2" t="n">
        <v>1876</v>
      </c>
      <c r="N444" s="2" t="n">
        <v>1872</v>
      </c>
      <c r="O444" s="2" t="n">
        <v>1882</v>
      </c>
      <c r="P444" s="2" t="n">
        <v>1895</v>
      </c>
      <c r="Q444" s="2" t="n">
        <v>1831</v>
      </c>
      <c r="R444" s="2" t="n">
        <v>1277</v>
      </c>
      <c r="S444" s="2" t="n">
        <v>1047</v>
      </c>
      <c r="T444" s="2" t="n">
        <v>992</v>
      </c>
      <c r="U444" s="2" t="n">
        <v>1019</v>
      </c>
      <c r="V444" s="2" t="n">
        <v>1007</v>
      </c>
      <c r="W444" s="2" t="n">
        <v>990</v>
      </c>
      <c r="X444" s="2" t="n">
        <v>991</v>
      </c>
      <c r="Y444" s="2" t="n">
        <v>989</v>
      </c>
    </row>
    <row r="445" customFormat="false" ht="12.75" hidden="false" customHeight="false" outlineLevel="0" collapsed="false">
      <c r="A445" s="5" t="n">
        <f aca="false">+A444+1</f>
        <v>39519</v>
      </c>
      <c r="B445" s="2" t="n">
        <v>937</v>
      </c>
      <c r="C445" s="2" t="n">
        <v>942</v>
      </c>
      <c r="D445" s="2" t="n">
        <v>962</v>
      </c>
      <c r="E445" s="2" t="n">
        <v>912</v>
      </c>
      <c r="F445" s="2" t="n">
        <v>941</v>
      </c>
      <c r="G445" s="2" t="n">
        <v>1310</v>
      </c>
      <c r="H445" s="2" t="n">
        <v>1596</v>
      </c>
      <c r="I445" s="2" t="n">
        <v>1840</v>
      </c>
      <c r="J445" s="2" t="n">
        <v>1846</v>
      </c>
      <c r="K445" s="2" t="n">
        <v>1883</v>
      </c>
      <c r="L445" s="2" t="n">
        <v>1871</v>
      </c>
      <c r="M445" s="2" t="n">
        <v>1886</v>
      </c>
      <c r="N445" s="2" t="n">
        <v>1971</v>
      </c>
      <c r="O445" s="2" t="n">
        <v>1959</v>
      </c>
      <c r="P445" s="2" t="n">
        <v>1948</v>
      </c>
      <c r="Q445" s="2" t="n">
        <v>1698</v>
      </c>
      <c r="R445" s="2" t="n">
        <v>1250</v>
      </c>
      <c r="S445" s="2" t="n">
        <v>1000</v>
      </c>
      <c r="T445" s="2" t="n">
        <v>1015</v>
      </c>
      <c r="U445" s="2" t="n">
        <v>1024</v>
      </c>
      <c r="V445" s="2" t="n">
        <v>1008</v>
      </c>
      <c r="W445" s="2" t="n">
        <v>1009</v>
      </c>
      <c r="X445" s="2" t="n">
        <v>988</v>
      </c>
      <c r="Y445" s="2" t="n">
        <v>998</v>
      </c>
    </row>
    <row r="446" customFormat="false" ht="12.75" hidden="false" customHeight="false" outlineLevel="0" collapsed="false">
      <c r="A446" s="5" t="n">
        <f aca="false">+A445+1</f>
        <v>39520</v>
      </c>
      <c r="B446" s="2" t="n">
        <v>926</v>
      </c>
      <c r="C446" s="2" t="n">
        <v>937</v>
      </c>
      <c r="D446" s="2" t="n">
        <v>949</v>
      </c>
      <c r="E446" s="2" t="n">
        <v>901</v>
      </c>
      <c r="F446" s="2" t="n">
        <v>923</v>
      </c>
      <c r="G446" s="2" t="n">
        <v>1240</v>
      </c>
      <c r="H446" s="2" t="n">
        <v>1122</v>
      </c>
      <c r="I446" s="2" t="n">
        <v>1385</v>
      </c>
      <c r="J446" s="2" t="n">
        <v>1274</v>
      </c>
      <c r="K446" s="2" t="n">
        <v>1253</v>
      </c>
      <c r="L446" s="2" t="n">
        <v>1237</v>
      </c>
      <c r="M446" s="2" t="n">
        <v>1636</v>
      </c>
      <c r="N446" s="2" t="n">
        <v>1899</v>
      </c>
      <c r="O446" s="2" t="n">
        <v>1913</v>
      </c>
      <c r="P446" s="2" t="n">
        <v>1773</v>
      </c>
      <c r="Q446" s="2" t="n">
        <v>1508</v>
      </c>
      <c r="R446" s="2" t="n">
        <v>1266</v>
      </c>
      <c r="S446" s="2" t="n">
        <v>1001</v>
      </c>
      <c r="T446" s="2" t="n">
        <v>987</v>
      </c>
      <c r="U446" s="2" t="n">
        <v>1032</v>
      </c>
      <c r="V446" s="2" t="n">
        <v>992</v>
      </c>
      <c r="W446" s="2" t="n">
        <v>981</v>
      </c>
      <c r="X446" s="2" t="n">
        <v>966</v>
      </c>
      <c r="Y446" s="2" t="n">
        <v>987</v>
      </c>
    </row>
    <row r="447" customFormat="false" ht="12.75" hidden="false" customHeight="false" outlineLevel="0" collapsed="false">
      <c r="A447" s="5" t="n">
        <f aca="false">+A446+1</f>
        <v>39521</v>
      </c>
      <c r="B447" s="2" t="n">
        <v>926</v>
      </c>
      <c r="C447" s="2" t="n">
        <v>911</v>
      </c>
      <c r="D447" s="2" t="n">
        <v>942</v>
      </c>
      <c r="E447" s="2" t="n">
        <v>905</v>
      </c>
      <c r="F447" s="2" t="n">
        <v>924</v>
      </c>
      <c r="G447" s="2" t="n">
        <v>1284</v>
      </c>
      <c r="H447" s="2" t="n">
        <v>1431</v>
      </c>
      <c r="I447" s="2" t="n">
        <v>1693</v>
      </c>
      <c r="J447" s="2" t="n">
        <v>1917</v>
      </c>
      <c r="K447" s="2" t="n">
        <v>1867</v>
      </c>
      <c r="L447" s="2" t="n">
        <v>1889</v>
      </c>
      <c r="M447" s="2" t="n">
        <v>1805</v>
      </c>
      <c r="N447" s="2" t="n">
        <v>1840</v>
      </c>
      <c r="O447" s="2" t="n">
        <v>1868</v>
      </c>
      <c r="P447" s="2" t="n">
        <v>1589</v>
      </c>
      <c r="Q447" s="2" t="n">
        <v>1209</v>
      </c>
      <c r="R447" s="2" t="n">
        <v>1012</v>
      </c>
      <c r="S447" s="2" t="n">
        <v>993</v>
      </c>
      <c r="T447" s="2" t="n">
        <v>973</v>
      </c>
      <c r="U447" s="2" t="n">
        <v>1006</v>
      </c>
      <c r="V447" s="2" t="n">
        <v>992</v>
      </c>
      <c r="W447" s="2" t="n">
        <v>997</v>
      </c>
      <c r="X447" s="2" t="n">
        <v>973</v>
      </c>
      <c r="Y447" s="2" t="n">
        <v>966</v>
      </c>
    </row>
    <row r="448" customFormat="false" ht="12.75" hidden="false" customHeight="false" outlineLevel="0" collapsed="false">
      <c r="A448" s="5" t="n">
        <f aca="false">+A447+1</f>
        <v>39522</v>
      </c>
      <c r="B448" s="2" t="n">
        <v>926</v>
      </c>
      <c r="C448" s="2" t="n">
        <v>895</v>
      </c>
      <c r="D448" s="2" t="n">
        <v>953</v>
      </c>
      <c r="E448" s="2" t="n">
        <v>903</v>
      </c>
      <c r="F448" s="2" t="n">
        <v>897</v>
      </c>
      <c r="G448" s="2" t="n">
        <v>945</v>
      </c>
      <c r="H448" s="2" t="n">
        <v>969</v>
      </c>
      <c r="I448" s="2" t="n">
        <v>987</v>
      </c>
      <c r="J448" s="2" t="n">
        <v>1018</v>
      </c>
      <c r="K448" s="2" t="n">
        <v>968</v>
      </c>
      <c r="L448" s="2" t="n">
        <v>994</v>
      </c>
      <c r="M448" s="2" t="n">
        <v>1007</v>
      </c>
      <c r="N448" s="2" t="n">
        <v>1019</v>
      </c>
      <c r="O448" s="2" t="n">
        <v>1029</v>
      </c>
      <c r="P448" s="2" t="n">
        <v>975</v>
      </c>
      <c r="Q448" s="2" t="n">
        <v>985</v>
      </c>
      <c r="R448" s="2" t="n">
        <v>988</v>
      </c>
      <c r="S448" s="2" t="n">
        <v>997</v>
      </c>
      <c r="T448" s="2" t="n">
        <v>937</v>
      </c>
      <c r="U448" s="2" t="n">
        <v>982</v>
      </c>
      <c r="V448" s="2" t="n">
        <v>975</v>
      </c>
      <c r="W448" s="2" t="n">
        <v>946</v>
      </c>
      <c r="X448" s="2" t="n">
        <v>944</v>
      </c>
      <c r="Y448" s="2" t="n">
        <v>957</v>
      </c>
    </row>
    <row r="449" customFormat="false" ht="12.75" hidden="false" customHeight="false" outlineLevel="0" collapsed="false">
      <c r="A449" s="5" t="n">
        <f aca="false">+A448+1</f>
        <v>39523</v>
      </c>
      <c r="B449" s="2" t="n">
        <v>932</v>
      </c>
      <c r="C449" s="2" t="n">
        <v>886</v>
      </c>
      <c r="D449" s="2" t="n">
        <v>890</v>
      </c>
      <c r="E449" s="2" t="n">
        <v>902</v>
      </c>
      <c r="F449" s="2" t="n">
        <v>942</v>
      </c>
      <c r="G449" s="2" t="n">
        <v>950</v>
      </c>
      <c r="H449" s="2" t="n">
        <v>952</v>
      </c>
      <c r="I449" s="2" t="n">
        <v>950</v>
      </c>
      <c r="J449" s="2" t="n">
        <v>931</v>
      </c>
      <c r="K449" s="2" t="n">
        <v>932</v>
      </c>
      <c r="L449" s="2" t="n">
        <v>945</v>
      </c>
      <c r="M449" s="2" t="n">
        <v>966</v>
      </c>
      <c r="N449" s="2" t="n">
        <v>955</v>
      </c>
      <c r="O449" s="2" t="n">
        <v>950</v>
      </c>
      <c r="P449" s="2" t="n">
        <v>930</v>
      </c>
      <c r="Q449" s="2" t="n">
        <v>946</v>
      </c>
      <c r="R449" s="2" t="n">
        <v>1014</v>
      </c>
      <c r="S449" s="2" t="n">
        <v>931</v>
      </c>
      <c r="T449" s="2" t="n">
        <v>940</v>
      </c>
      <c r="U449" s="2" t="n">
        <v>982</v>
      </c>
      <c r="V449" s="2" t="n">
        <v>966</v>
      </c>
      <c r="W449" s="2" t="n">
        <v>941</v>
      </c>
      <c r="X449" s="2" t="n">
        <v>949</v>
      </c>
      <c r="Y449" s="2" t="n">
        <v>949</v>
      </c>
    </row>
    <row r="450" customFormat="false" ht="12.75" hidden="false" customHeight="false" outlineLevel="0" collapsed="false">
      <c r="A450" s="5" t="n">
        <f aca="false">+A449+1</f>
        <v>39524</v>
      </c>
      <c r="B450" s="2" t="n">
        <v>928</v>
      </c>
      <c r="C450" s="2" t="n">
        <v>890</v>
      </c>
      <c r="D450" s="2" t="n">
        <v>904</v>
      </c>
      <c r="E450" s="2" t="n">
        <v>915</v>
      </c>
      <c r="F450" s="2" t="n">
        <v>944</v>
      </c>
      <c r="G450" s="2" t="n">
        <v>1254</v>
      </c>
      <c r="H450" s="2" t="n">
        <v>1505</v>
      </c>
      <c r="I450" s="2" t="n">
        <v>1402</v>
      </c>
      <c r="J450" s="2" t="n">
        <v>1555</v>
      </c>
      <c r="K450" s="2" t="n">
        <v>1932</v>
      </c>
      <c r="L450" s="2" t="n">
        <v>1854</v>
      </c>
      <c r="M450" s="2" t="n">
        <v>1932</v>
      </c>
      <c r="N450" s="2" t="n">
        <v>1697</v>
      </c>
      <c r="O450" s="2" t="n">
        <v>1653</v>
      </c>
      <c r="P450" s="2" t="n">
        <v>1890</v>
      </c>
      <c r="Q450" s="2" t="n">
        <v>1566</v>
      </c>
      <c r="R450" s="2" t="n">
        <v>1262</v>
      </c>
      <c r="S450" s="2" t="n">
        <v>1033</v>
      </c>
      <c r="T450" s="2" t="n">
        <v>967</v>
      </c>
      <c r="U450" s="2" t="n">
        <v>1017</v>
      </c>
      <c r="V450" s="2" t="n">
        <v>999</v>
      </c>
      <c r="W450" s="2" t="n">
        <v>970</v>
      </c>
      <c r="X450" s="2" t="n">
        <v>973</v>
      </c>
      <c r="Y450" s="2" t="n">
        <v>954</v>
      </c>
    </row>
    <row r="451" customFormat="false" ht="12.75" hidden="false" customHeight="false" outlineLevel="0" collapsed="false">
      <c r="A451" s="5" t="n">
        <f aca="false">+A450+1</f>
        <v>39525</v>
      </c>
      <c r="B451" s="2" t="n">
        <v>933</v>
      </c>
      <c r="C451" s="2" t="n">
        <v>909</v>
      </c>
      <c r="D451" s="2" t="n">
        <v>920</v>
      </c>
      <c r="E451" s="2" t="n">
        <v>908</v>
      </c>
      <c r="F451" s="2" t="n">
        <v>909</v>
      </c>
      <c r="G451" s="2" t="n">
        <v>1255</v>
      </c>
      <c r="H451" s="2" t="n">
        <v>1546</v>
      </c>
      <c r="I451" s="2" t="n">
        <v>1728</v>
      </c>
      <c r="J451" s="2" t="n">
        <v>1833</v>
      </c>
      <c r="K451" s="2" t="n">
        <v>1720</v>
      </c>
      <c r="L451" s="2" t="n">
        <v>1457</v>
      </c>
      <c r="M451" s="2" t="n">
        <v>1561</v>
      </c>
      <c r="N451" s="2" t="n">
        <v>2023</v>
      </c>
      <c r="O451" s="2" t="n">
        <v>2030</v>
      </c>
      <c r="P451" s="2" t="n">
        <v>1798</v>
      </c>
      <c r="Q451" s="2" t="n">
        <v>1261</v>
      </c>
      <c r="R451" s="2" t="n">
        <v>1112</v>
      </c>
      <c r="S451" s="2" t="n">
        <v>1059</v>
      </c>
      <c r="T451" s="2" t="n">
        <v>1015</v>
      </c>
      <c r="U451" s="2" t="n">
        <v>1019</v>
      </c>
      <c r="V451" s="2" t="n">
        <v>997</v>
      </c>
      <c r="W451" s="2" t="n">
        <v>968</v>
      </c>
      <c r="X451" s="2" t="n">
        <v>951</v>
      </c>
      <c r="Y451" s="2" t="n">
        <v>959</v>
      </c>
    </row>
    <row r="452" customFormat="false" ht="12.75" hidden="false" customHeight="false" outlineLevel="0" collapsed="false">
      <c r="A452" s="5" t="n">
        <f aca="false">+A451+1</f>
        <v>39526</v>
      </c>
      <c r="B452" s="2" t="n">
        <v>940</v>
      </c>
      <c r="C452" s="2" t="n">
        <v>902</v>
      </c>
      <c r="D452" s="2" t="n">
        <v>924</v>
      </c>
      <c r="E452" s="2" t="n">
        <v>921</v>
      </c>
      <c r="F452" s="2" t="n">
        <v>938</v>
      </c>
      <c r="G452" s="2" t="n">
        <v>1205</v>
      </c>
      <c r="H452" s="2" t="n">
        <v>1472</v>
      </c>
      <c r="I452" s="2" t="n">
        <v>1907</v>
      </c>
      <c r="J452" s="2" t="n">
        <v>1904</v>
      </c>
      <c r="K452" s="2" t="n">
        <v>1972</v>
      </c>
      <c r="L452" s="2" t="n">
        <v>2044</v>
      </c>
      <c r="M452" s="2" t="n">
        <v>2065</v>
      </c>
      <c r="N452" s="2" t="n">
        <v>1999</v>
      </c>
      <c r="O452" s="2" t="n">
        <v>1993</v>
      </c>
      <c r="P452" s="2" t="n">
        <v>1957</v>
      </c>
      <c r="Q452" s="2" t="n">
        <v>1619</v>
      </c>
      <c r="R452" s="2" t="n">
        <v>1318</v>
      </c>
      <c r="S452" s="2" t="n">
        <v>1020</v>
      </c>
      <c r="T452" s="2" t="n">
        <v>993</v>
      </c>
      <c r="U452" s="2" t="n">
        <v>1035</v>
      </c>
      <c r="V452" s="2" t="n">
        <v>1013</v>
      </c>
      <c r="W452" s="2" t="n">
        <v>986</v>
      </c>
      <c r="X452" s="2" t="n">
        <v>976</v>
      </c>
      <c r="Y452" s="2" t="n">
        <v>949</v>
      </c>
    </row>
    <row r="453" customFormat="false" ht="12.75" hidden="false" customHeight="false" outlineLevel="0" collapsed="false">
      <c r="A453" s="5" t="n">
        <f aca="false">+A452+1</f>
        <v>39527</v>
      </c>
      <c r="B453" s="2" t="n">
        <v>942</v>
      </c>
      <c r="C453" s="2" t="n">
        <v>959</v>
      </c>
      <c r="D453" s="2" t="n">
        <v>913</v>
      </c>
      <c r="E453" s="2" t="n">
        <v>922</v>
      </c>
      <c r="F453" s="2" t="n">
        <v>973</v>
      </c>
      <c r="G453" s="2" t="n">
        <v>1179</v>
      </c>
      <c r="H453" s="2" t="n">
        <v>1519</v>
      </c>
      <c r="I453" s="2" t="n">
        <v>1795</v>
      </c>
      <c r="J453" s="2" t="n">
        <v>2008</v>
      </c>
      <c r="K453" s="2" t="n">
        <v>1992</v>
      </c>
      <c r="L453" s="2" t="n">
        <v>1944</v>
      </c>
      <c r="M453" s="2" t="n">
        <v>1808</v>
      </c>
      <c r="N453" s="2" t="n">
        <v>1912</v>
      </c>
      <c r="O453" s="2" t="n">
        <v>1918</v>
      </c>
      <c r="P453" s="2" t="n">
        <v>1720</v>
      </c>
      <c r="Q453" s="2" t="n">
        <v>1189</v>
      </c>
      <c r="R453" s="2" t="n">
        <v>1078</v>
      </c>
      <c r="S453" s="2" t="n">
        <v>1009</v>
      </c>
      <c r="T453" s="2" t="n">
        <v>981</v>
      </c>
      <c r="U453" s="2" t="n">
        <v>1019</v>
      </c>
      <c r="V453" s="2" t="n">
        <v>1005</v>
      </c>
      <c r="W453" s="2" t="n">
        <v>974</v>
      </c>
      <c r="X453" s="2" t="n">
        <v>970</v>
      </c>
      <c r="Y453" s="2" t="n">
        <v>976</v>
      </c>
    </row>
    <row r="454" customFormat="false" ht="12.75" hidden="false" customHeight="false" outlineLevel="0" collapsed="false">
      <c r="A454" s="5" t="n">
        <f aca="false">+A453+1</f>
        <v>39528</v>
      </c>
      <c r="B454" s="2" t="n">
        <v>927</v>
      </c>
      <c r="C454" s="2" t="n">
        <v>929</v>
      </c>
      <c r="D454" s="2" t="n">
        <v>922</v>
      </c>
      <c r="E454" s="2" t="n">
        <v>931</v>
      </c>
      <c r="F454" s="2" t="n">
        <v>961</v>
      </c>
      <c r="G454" s="2" t="n">
        <v>1250</v>
      </c>
      <c r="H454" s="2" t="n">
        <v>1517</v>
      </c>
      <c r="I454" s="2" t="n">
        <v>1654</v>
      </c>
      <c r="J454" s="2" t="n">
        <v>1796</v>
      </c>
      <c r="K454" s="2" t="n">
        <v>1850</v>
      </c>
      <c r="L454" s="2" t="n">
        <v>1942</v>
      </c>
      <c r="M454" s="2" t="n">
        <v>1898</v>
      </c>
      <c r="N454" s="2" t="n">
        <v>1765</v>
      </c>
      <c r="O454" s="2" t="n">
        <v>1503</v>
      </c>
      <c r="P454" s="2" t="n">
        <v>1480</v>
      </c>
      <c r="Q454" s="2" t="n">
        <v>1181</v>
      </c>
      <c r="R454" s="2" t="n">
        <v>1041</v>
      </c>
      <c r="S454" s="2" t="n">
        <v>992</v>
      </c>
      <c r="T454" s="2" t="n">
        <v>979</v>
      </c>
      <c r="U454" s="2" t="n">
        <v>992</v>
      </c>
      <c r="V454" s="2" t="n">
        <v>993</v>
      </c>
      <c r="W454" s="2" t="n">
        <v>957</v>
      </c>
      <c r="X454" s="2" t="n">
        <v>965</v>
      </c>
      <c r="Y454" s="2" t="n">
        <v>948</v>
      </c>
    </row>
    <row r="455" customFormat="false" ht="12.75" hidden="false" customHeight="false" outlineLevel="0" collapsed="false">
      <c r="A455" s="5" t="n">
        <f aca="false">+A454+1</f>
        <v>39529</v>
      </c>
      <c r="B455" s="2" t="n">
        <v>870</v>
      </c>
      <c r="C455" s="2" t="n">
        <v>850</v>
      </c>
      <c r="D455" s="2" t="n">
        <v>902</v>
      </c>
      <c r="E455" s="2" t="n">
        <v>896</v>
      </c>
      <c r="F455" s="2" t="n">
        <v>911</v>
      </c>
      <c r="G455" s="2" t="n">
        <v>995</v>
      </c>
      <c r="H455" s="2" t="n">
        <v>972</v>
      </c>
      <c r="I455" s="2" t="n">
        <v>941</v>
      </c>
      <c r="J455" s="2" t="n">
        <v>982</v>
      </c>
      <c r="K455" s="2" t="n">
        <v>950</v>
      </c>
      <c r="L455" s="2" t="n">
        <v>954</v>
      </c>
      <c r="M455" s="2" t="n">
        <v>999</v>
      </c>
      <c r="N455" s="2" t="n">
        <v>996</v>
      </c>
      <c r="O455" s="2" t="n">
        <v>953</v>
      </c>
      <c r="P455" s="2" t="n">
        <v>949</v>
      </c>
      <c r="Q455" s="2" t="n">
        <v>1007</v>
      </c>
      <c r="R455" s="2" t="n">
        <v>972</v>
      </c>
      <c r="S455" s="2" t="n">
        <v>974</v>
      </c>
      <c r="T455" s="2" t="n">
        <v>958</v>
      </c>
      <c r="U455" s="2" t="n">
        <v>987</v>
      </c>
      <c r="V455" s="2" t="n">
        <v>1023</v>
      </c>
      <c r="W455" s="2" t="n">
        <v>951</v>
      </c>
      <c r="X455" s="2" t="n">
        <v>954</v>
      </c>
      <c r="Y455" s="2" t="n">
        <v>980</v>
      </c>
    </row>
    <row r="456" customFormat="false" ht="12.75" hidden="false" customHeight="false" outlineLevel="0" collapsed="false">
      <c r="A456" s="5" t="n">
        <f aca="false">+A455+1</f>
        <v>39530</v>
      </c>
      <c r="B456" s="2" t="n">
        <v>922</v>
      </c>
      <c r="C456" s="2" t="n">
        <v>897</v>
      </c>
      <c r="D456" s="2" t="n">
        <v>946</v>
      </c>
      <c r="E456" s="2" t="n">
        <v>892</v>
      </c>
      <c r="F456" s="2" t="n">
        <v>902</v>
      </c>
      <c r="G456" s="2" t="n">
        <v>989</v>
      </c>
      <c r="H456" s="2" t="n">
        <v>950</v>
      </c>
      <c r="I456" s="2" t="n">
        <v>925</v>
      </c>
      <c r="J456" s="2" t="n">
        <v>963</v>
      </c>
      <c r="K456" s="2" t="n">
        <v>931</v>
      </c>
      <c r="L456" s="2" t="n">
        <v>939</v>
      </c>
      <c r="M456" s="2" t="n">
        <v>971</v>
      </c>
      <c r="N456" s="2" t="n">
        <v>1006</v>
      </c>
      <c r="O456" s="2" t="n">
        <v>973</v>
      </c>
      <c r="P456" s="2" t="n">
        <v>971</v>
      </c>
      <c r="Q456" s="2" t="n">
        <v>950</v>
      </c>
      <c r="R456" s="2" t="n">
        <v>964</v>
      </c>
      <c r="S456" s="2" t="n">
        <v>996</v>
      </c>
      <c r="T456" s="2" t="n">
        <v>962</v>
      </c>
      <c r="U456" s="2" t="n">
        <v>979</v>
      </c>
      <c r="V456" s="2" t="n">
        <v>972</v>
      </c>
      <c r="W456" s="2" t="n">
        <v>953</v>
      </c>
      <c r="X456" s="2" t="n">
        <v>969</v>
      </c>
      <c r="Y456" s="2" t="n">
        <v>984</v>
      </c>
    </row>
    <row r="457" customFormat="false" ht="12.75" hidden="false" customHeight="false" outlineLevel="0" collapsed="false">
      <c r="A457" s="5" t="n">
        <f aca="false">+A456+1</f>
        <v>39531</v>
      </c>
      <c r="B457" s="2" t="n">
        <v>909</v>
      </c>
      <c r="C457" s="2" t="n">
        <v>889</v>
      </c>
      <c r="D457" s="2" t="n">
        <v>930</v>
      </c>
      <c r="E457" s="2" t="n">
        <v>890</v>
      </c>
      <c r="F457" s="2" t="n">
        <v>889</v>
      </c>
      <c r="G457" s="2" t="n">
        <v>1239</v>
      </c>
      <c r="H457" s="2" t="n">
        <v>1596</v>
      </c>
      <c r="I457" s="2" t="n">
        <v>1953</v>
      </c>
      <c r="J457" s="2" t="n">
        <v>1988</v>
      </c>
      <c r="K457" s="2" t="n">
        <v>2026</v>
      </c>
      <c r="L457" s="2" t="n">
        <v>1979</v>
      </c>
      <c r="M457" s="2" t="n">
        <v>1983</v>
      </c>
      <c r="N457" s="2" t="n">
        <v>2013</v>
      </c>
      <c r="O457" s="2" t="n">
        <v>1804</v>
      </c>
      <c r="P457" s="2" t="n">
        <v>1987</v>
      </c>
      <c r="Q457" s="2" t="n">
        <v>1527</v>
      </c>
      <c r="R457" s="2" t="n">
        <v>1191</v>
      </c>
      <c r="S457" s="2" t="n">
        <v>1036</v>
      </c>
      <c r="T457" s="2" t="n">
        <v>995</v>
      </c>
      <c r="U457" s="2" t="n">
        <v>1033</v>
      </c>
      <c r="V457" s="2" t="n">
        <v>1014</v>
      </c>
      <c r="W457" s="2" t="n">
        <v>977</v>
      </c>
      <c r="X457" s="2" t="n">
        <v>969</v>
      </c>
      <c r="Y457" s="2" t="n">
        <v>960</v>
      </c>
    </row>
    <row r="458" customFormat="false" ht="12.75" hidden="false" customHeight="false" outlineLevel="0" collapsed="false">
      <c r="A458" s="5" t="n">
        <f aca="false">+A457+1</f>
        <v>39532</v>
      </c>
      <c r="B458" s="2" t="n">
        <v>929</v>
      </c>
      <c r="C458" s="2" t="n">
        <v>943</v>
      </c>
      <c r="D458" s="2" t="n">
        <v>910</v>
      </c>
      <c r="E458" s="2" t="n">
        <v>909</v>
      </c>
      <c r="F458" s="2" t="n">
        <v>994</v>
      </c>
      <c r="G458" s="2" t="n">
        <v>1269</v>
      </c>
      <c r="H458" s="2" t="n">
        <v>1612</v>
      </c>
      <c r="I458" s="2" t="n">
        <v>1546</v>
      </c>
      <c r="J458" s="2" t="n">
        <v>1522</v>
      </c>
      <c r="K458" s="2" t="n">
        <v>1512</v>
      </c>
      <c r="L458" s="2" t="n">
        <v>1857</v>
      </c>
      <c r="M458" s="2" t="n">
        <v>2022</v>
      </c>
      <c r="N458" s="2" t="n">
        <v>1597</v>
      </c>
      <c r="O458" s="2" t="n">
        <v>1473</v>
      </c>
      <c r="P458" s="2" t="n">
        <v>1453</v>
      </c>
      <c r="Q458" s="2" t="n">
        <v>1260</v>
      </c>
      <c r="R458" s="2" t="n">
        <v>1477</v>
      </c>
      <c r="S458" s="2" t="n">
        <v>1037</v>
      </c>
      <c r="T458" s="2" t="n">
        <v>978</v>
      </c>
      <c r="U458" s="2" t="n">
        <v>1007</v>
      </c>
      <c r="V458" s="2" t="n">
        <v>980</v>
      </c>
      <c r="W458" s="2" t="n">
        <v>967</v>
      </c>
      <c r="X458" s="2" t="n">
        <v>993</v>
      </c>
      <c r="Y458" s="2" t="n">
        <v>939</v>
      </c>
    </row>
    <row r="459" customFormat="false" ht="12.75" hidden="false" customHeight="false" outlineLevel="0" collapsed="false">
      <c r="A459" s="5" t="n">
        <f aca="false">+A458+1</f>
        <v>39533</v>
      </c>
      <c r="B459" s="2" t="n">
        <v>906</v>
      </c>
      <c r="C459" s="2" t="n">
        <v>930</v>
      </c>
      <c r="D459" s="2" t="n">
        <v>888</v>
      </c>
      <c r="E459" s="2" t="n">
        <v>897</v>
      </c>
      <c r="F459" s="2" t="n">
        <v>953</v>
      </c>
      <c r="G459" s="2" t="n">
        <v>1289</v>
      </c>
      <c r="H459" s="2" t="n">
        <v>1559</v>
      </c>
      <c r="I459" s="2" t="n">
        <v>1787</v>
      </c>
      <c r="J459" s="2" t="n">
        <v>1765</v>
      </c>
      <c r="K459" s="2" t="n">
        <v>1804</v>
      </c>
      <c r="L459" s="2" t="n">
        <v>2090</v>
      </c>
      <c r="M459" s="2" t="n">
        <v>1849</v>
      </c>
      <c r="N459" s="2" t="n">
        <v>1960</v>
      </c>
      <c r="O459" s="2" t="n">
        <v>2009</v>
      </c>
      <c r="P459" s="2" t="n">
        <v>2027</v>
      </c>
      <c r="Q459" s="2" t="n">
        <v>1667</v>
      </c>
      <c r="R459" s="2" t="n">
        <v>1178</v>
      </c>
      <c r="S459" s="2" t="n">
        <v>1026</v>
      </c>
      <c r="T459" s="2" t="n">
        <v>1000</v>
      </c>
      <c r="U459" s="2" t="n">
        <v>1023</v>
      </c>
      <c r="V459" s="2" t="n">
        <v>1015</v>
      </c>
      <c r="W459" s="2" t="n">
        <v>979</v>
      </c>
      <c r="X459" s="2" t="n">
        <v>973</v>
      </c>
      <c r="Y459" s="2" t="n">
        <v>939</v>
      </c>
    </row>
    <row r="460" customFormat="false" ht="12.75" hidden="false" customHeight="false" outlineLevel="0" collapsed="false">
      <c r="A460" s="5" t="n">
        <f aca="false">+A459+1</f>
        <v>39534</v>
      </c>
      <c r="B460" s="2" t="n">
        <v>929</v>
      </c>
      <c r="C460" s="2" t="n">
        <v>940</v>
      </c>
      <c r="D460" s="2" t="n">
        <v>901</v>
      </c>
      <c r="E460" s="2" t="n">
        <v>902</v>
      </c>
      <c r="F460" s="2" t="n">
        <v>952</v>
      </c>
      <c r="G460" s="2" t="n">
        <v>1172</v>
      </c>
      <c r="H460" s="2" t="n">
        <v>1592</v>
      </c>
      <c r="I460" s="2" t="n">
        <v>1897</v>
      </c>
      <c r="J460" s="2" t="n">
        <v>1866</v>
      </c>
      <c r="K460" s="2" t="n">
        <v>1904</v>
      </c>
      <c r="L460" s="2" t="n">
        <v>2065</v>
      </c>
      <c r="M460" s="2" t="n">
        <v>2019</v>
      </c>
      <c r="N460" s="2" t="n">
        <v>2033</v>
      </c>
      <c r="O460" s="2" t="n">
        <v>2015</v>
      </c>
      <c r="P460" s="2" t="n">
        <v>2058</v>
      </c>
      <c r="Q460" s="2" t="n">
        <v>1728</v>
      </c>
      <c r="R460" s="2" t="n">
        <v>1200</v>
      </c>
      <c r="S460" s="2" t="n">
        <v>1032</v>
      </c>
      <c r="T460" s="2" t="n">
        <v>1004</v>
      </c>
      <c r="U460" s="2" t="n">
        <v>997</v>
      </c>
      <c r="V460" s="2" t="n">
        <v>995</v>
      </c>
      <c r="W460" s="2" t="n">
        <v>965</v>
      </c>
      <c r="X460" s="2" t="n">
        <v>959</v>
      </c>
      <c r="Y460" s="2" t="n">
        <v>961</v>
      </c>
    </row>
    <row r="461" customFormat="false" ht="12.75" hidden="false" customHeight="false" outlineLevel="0" collapsed="false">
      <c r="A461" s="5" t="n">
        <f aca="false">+A460+1</f>
        <v>39535</v>
      </c>
      <c r="B461" s="2" t="n">
        <v>924</v>
      </c>
      <c r="C461" s="2" t="n">
        <v>938</v>
      </c>
      <c r="D461" s="2" t="n">
        <v>895</v>
      </c>
      <c r="E461" s="2" t="n">
        <v>912</v>
      </c>
      <c r="F461" s="2" t="n">
        <v>948</v>
      </c>
      <c r="G461" s="2" t="n">
        <v>1251</v>
      </c>
      <c r="H461" s="2" t="n">
        <v>1513</v>
      </c>
      <c r="I461" s="2" t="n">
        <v>1783</v>
      </c>
      <c r="J461" s="2" t="n">
        <v>1987</v>
      </c>
      <c r="K461" s="2" t="n">
        <v>1925</v>
      </c>
      <c r="L461" s="2" t="n">
        <v>1921</v>
      </c>
      <c r="M461" s="2" t="n">
        <v>1962</v>
      </c>
      <c r="N461" s="2" t="n">
        <v>2023</v>
      </c>
      <c r="O461" s="2" t="n">
        <v>1595</v>
      </c>
      <c r="P461" s="2" t="n">
        <v>1597</v>
      </c>
      <c r="Q461" s="2" t="n">
        <v>1210</v>
      </c>
      <c r="R461" s="2" t="n">
        <v>1008</v>
      </c>
      <c r="S461" s="2" t="n">
        <v>1003</v>
      </c>
      <c r="T461" s="2" t="n">
        <v>953</v>
      </c>
      <c r="U461" s="2" t="n">
        <v>979</v>
      </c>
      <c r="V461" s="2" t="n">
        <v>966</v>
      </c>
      <c r="W461" s="2" t="n">
        <v>3438</v>
      </c>
      <c r="X461" s="2" t="n">
        <v>3461</v>
      </c>
      <c r="Y461" s="2" t="n">
        <v>3462</v>
      </c>
    </row>
    <row r="462" customFormat="false" ht="12.75" hidden="false" customHeight="false" outlineLevel="0" collapsed="false">
      <c r="A462" s="5" t="n">
        <f aca="false">+A461+1</f>
        <v>39536</v>
      </c>
      <c r="B462" s="2" t="n">
        <v>3369</v>
      </c>
      <c r="C462" s="2" t="n">
        <v>3320</v>
      </c>
      <c r="D462" s="2" t="n">
        <v>3368</v>
      </c>
      <c r="E462" s="2" t="n">
        <v>3324</v>
      </c>
      <c r="F462" s="2" t="n">
        <v>3372</v>
      </c>
      <c r="G462" s="2" t="n">
        <v>3483</v>
      </c>
      <c r="H462" s="2" t="n">
        <v>3499</v>
      </c>
      <c r="I462" s="2" t="n">
        <v>3472</v>
      </c>
      <c r="J462" s="2" t="n">
        <v>3533</v>
      </c>
      <c r="K462" s="2" t="n">
        <v>3515</v>
      </c>
      <c r="L462" s="2" t="n">
        <v>3524</v>
      </c>
      <c r="M462" s="2" t="n">
        <v>3572</v>
      </c>
      <c r="N462" s="2" t="n">
        <v>3506</v>
      </c>
      <c r="O462" s="2" t="n">
        <v>3462</v>
      </c>
      <c r="P462" s="2" t="n">
        <v>3480</v>
      </c>
      <c r="Q462" s="2" t="n">
        <v>3470</v>
      </c>
      <c r="R462" s="2" t="n">
        <v>3402</v>
      </c>
      <c r="S462" s="2" t="n">
        <v>3369</v>
      </c>
      <c r="T462" s="2" t="n">
        <v>3378</v>
      </c>
      <c r="U462" s="2" t="n">
        <v>3466</v>
      </c>
      <c r="V462" s="2" t="n">
        <v>3438</v>
      </c>
      <c r="W462" s="2" t="n">
        <v>3409</v>
      </c>
      <c r="X462" s="2" t="n">
        <v>3384</v>
      </c>
      <c r="Y462" s="2" t="n">
        <v>3409</v>
      </c>
    </row>
    <row r="463" customFormat="false" ht="12.75" hidden="false" customHeight="false" outlineLevel="0" collapsed="false">
      <c r="A463" s="5" t="n">
        <f aca="false">+A462+1</f>
        <v>39537</v>
      </c>
      <c r="B463" s="2" t="n">
        <v>3328</v>
      </c>
      <c r="C463" s="2" t="n">
        <v>3320</v>
      </c>
      <c r="D463" s="2" t="n">
        <v>3342</v>
      </c>
      <c r="E463" s="2" t="n">
        <v>3309</v>
      </c>
      <c r="F463" s="2" t="n">
        <v>3325</v>
      </c>
      <c r="G463" s="2" t="n">
        <v>3435</v>
      </c>
      <c r="H463" s="2" t="n">
        <v>3464</v>
      </c>
      <c r="I463" s="2" t="n">
        <v>3439</v>
      </c>
      <c r="J463" s="2" t="n">
        <v>3520</v>
      </c>
      <c r="K463" s="2" t="n">
        <v>3516</v>
      </c>
      <c r="L463" s="2" t="n">
        <v>3511</v>
      </c>
      <c r="M463" s="2" t="n">
        <v>3552</v>
      </c>
      <c r="N463" s="2" t="n">
        <v>1620</v>
      </c>
      <c r="O463" s="2" t="n">
        <v>1016</v>
      </c>
      <c r="P463" s="2" t="n">
        <v>1016</v>
      </c>
      <c r="Q463" s="2" t="n">
        <v>999</v>
      </c>
      <c r="R463" s="2" t="n">
        <v>979</v>
      </c>
      <c r="S463" s="2" t="n">
        <v>972</v>
      </c>
      <c r="T463" s="2" t="n">
        <v>1003</v>
      </c>
      <c r="U463" s="2" t="n">
        <v>972</v>
      </c>
      <c r="V463" s="2" t="n">
        <v>964</v>
      </c>
      <c r="W463" s="2" t="n">
        <v>936</v>
      </c>
      <c r="X463" s="2" t="n">
        <v>944</v>
      </c>
      <c r="Y463" s="2" t="n">
        <v>974</v>
      </c>
    </row>
    <row r="464" customFormat="false" ht="12.75" hidden="false" customHeight="false" outlineLevel="0" collapsed="false">
      <c r="A464" s="5" t="n">
        <f aca="false">+A463+1</f>
        <v>39538</v>
      </c>
      <c r="B464" s="2" t="n">
        <v>906</v>
      </c>
      <c r="C464" s="2" t="n">
        <v>895</v>
      </c>
      <c r="D464" s="2" t="n">
        <v>941</v>
      </c>
      <c r="E464" s="2" t="n">
        <v>890</v>
      </c>
      <c r="F464" s="2" t="n">
        <v>902</v>
      </c>
      <c r="G464" s="2" t="n">
        <v>1269</v>
      </c>
      <c r="H464" s="2" t="n">
        <v>1536</v>
      </c>
      <c r="I464" s="2" t="n">
        <v>1786</v>
      </c>
      <c r="J464" s="2" t="n">
        <v>1882</v>
      </c>
      <c r="K464" s="2" t="n">
        <v>1914</v>
      </c>
      <c r="L464" s="2" t="n">
        <v>1949</v>
      </c>
      <c r="M464" s="2" t="n">
        <v>1998</v>
      </c>
      <c r="N464" s="2" t="n">
        <v>1785</v>
      </c>
      <c r="O464" s="2" t="n">
        <v>1906</v>
      </c>
      <c r="P464" s="2" t="n">
        <v>2043</v>
      </c>
      <c r="Q464" s="2" t="n">
        <v>1651</v>
      </c>
      <c r="R464" s="2" t="n">
        <v>1264</v>
      </c>
      <c r="S464" s="2" t="n">
        <v>989</v>
      </c>
      <c r="T464" s="2" t="n">
        <v>1028</v>
      </c>
      <c r="U464" s="2" t="n">
        <v>1010</v>
      </c>
      <c r="V464" s="2" t="n">
        <v>996</v>
      </c>
      <c r="W464" s="2" t="n">
        <v>961</v>
      </c>
      <c r="X464" s="2" t="n">
        <v>978</v>
      </c>
      <c r="Y464" s="2" t="n">
        <v>992</v>
      </c>
      <c r="AA464" s="2"/>
    </row>
    <row r="465" customFormat="false" ht="12.75" hidden="false" customHeight="false" outlineLevel="0" collapsed="false">
      <c r="A465" s="5" t="n">
        <f aca="false">+A464+1</f>
        <v>39539</v>
      </c>
      <c r="B465" s="2" t="n">
        <v>917</v>
      </c>
      <c r="C465" s="2" t="n">
        <v>892</v>
      </c>
      <c r="D465" s="2" t="n">
        <v>954</v>
      </c>
      <c r="E465" s="2" t="n">
        <v>924</v>
      </c>
      <c r="F465" s="2" t="n">
        <v>957</v>
      </c>
      <c r="G465" s="2" t="n">
        <v>1254</v>
      </c>
      <c r="H465" s="2" t="n">
        <v>1578</v>
      </c>
      <c r="I465" s="2" t="n">
        <v>1846</v>
      </c>
      <c r="J465" s="2" t="n">
        <v>2000</v>
      </c>
      <c r="K465" s="2" t="n">
        <v>1653</v>
      </c>
      <c r="L465" s="2" t="n">
        <v>1954</v>
      </c>
      <c r="M465" s="2" t="n">
        <v>2040</v>
      </c>
      <c r="N465" s="2" t="n">
        <v>2023</v>
      </c>
      <c r="O465" s="2" t="n">
        <v>1880</v>
      </c>
      <c r="P465" s="2" t="n">
        <v>2012</v>
      </c>
      <c r="Q465" s="2" t="n">
        <v>1649</v>
      </c>
      <c r="R465" s="2" t="n">
        <v>1256</v>
      </c>
      <c r="S465" s="2" t="n">
        <v>1053</v>
      </c>
      <c r="T465" s="2" t="n">
        <v>1030</v>
      </c>
      <c r="U465" s="2" t="n">
        <v>1047</v>
      </c>
      <c r="V465" s="2" t="n">
        <v>1018</v>
      </c>
      <c r="W465" s="2" t="n">
        <v>1019</v>
      </c>
      <c r="X465" s="2" t="n">
        <v>1013</v>
      </c>
      <c r="Y465" s="2" t="n">
        <v>1027</v>
      </c>
    </row>
    <row r="466" customFormat="false" ht="12.75" hidden="false" customHeight="false" outlineLevel="0" collapsed="false">
      <c r="A466" s="5" t="n">
        <f aca="false">+A465+1</f>
        <v>39540</v>
      </c>
      <c r="B466" s="2" t="n">
        <v>972</v>
      </c>
      <c r="C466" s="2" t="n">
        <v>981</v>
      </c>
      <c r="D466" s="2" t="n">
        <v>976</v>
      </c>
      <c r="E466" s="2" t="n">
        <v>954</v>
      </c>
      <c r="F466" s="2" t="n">
        <v>1003</v>
      </c>
      <c r="G466" s="2" t="n">
        <v>1283</v>
      </c>
      <c r="H466" s="2" t="n">
        <v>1489</v>
      </c>
      <c r="I466" s="2" t="n">
        <v>1768</v>
      </c>
      <c r="J466" s="2" t="n">
        <v>1700</v>
      </c>
      <c r="K466" s="2" t="n">
        <v>1768</v>
      </c>
      <c r="L466" s="2" t="n">
        <v>1825</v>
      </c>
      <c r="M466" s="2" t="n">
        <v>1952</v>
      </c>
      <c r="N466" s="2" t="n">
        <v>1956</v>
      </c>
      <c r="O466" s="2" t="n">
        <v>2043</v>
      </c>
      <c r="P466" s="2" t="n">
        <v>1961</v>
      </c>
      <c r="Q466" s="2" t="n">
        <v>1592</v>
      </c>
      <c r="R466" s="2" t="n">
        <v>1189</v>
      </c>
      <c r="S466" s="2" t="n">
        <v>1017</v>
      </c>
      <c r="T466" s="2" t="n">
        <v>954</v>
      </c>
      <c r="U466" s="2" t="n">
        <v>978</v>
      </c>
      <c r="V466" s="2" t="n">
        <v>1021</v>
      </c>
      <c r="W466" s="2" t="n">
        <v>953</v>
      </c>
      <c r="X466" s="2" t="n">
        <v>968</v>
      </c>
      <c r="Y466" s="2" t="n">
        <v>983</v>
      </c>
    </row>
    <row r="467" customFormat="false" ht="12.75" hidden="false" customHeight="false" outlineLevel="0" collapsed="false">
      <c r="A467" s="5" t="n">
        <f aca="false">+A466+1</f>
        <v>39541</v>
      </c>
      <c r="B467" s="2" t="n">
        <v>909</v>
      </c>
      <c r="C467" s="2" t="n">
        <v>894</v>
      </c>
      <c r="D467" s="2" t="n">
        <v>944</v>
      </c>
      <c r="E467" s="2" t="n">
        <v>903</v>
      </c>
      <c r="F467" s="2" t="n">
        <v>928</v>
      </c>
      <c r="G467" s="2" t="n">
        <v>1198</v>
      </c>
      <c r="H467" s="2" t="n">
        <v>1261</v>
      </c>
      <c r="I467" s="2" t="n">
        <v>1823</v>
      </c>
      <c r="J467" s="2" t="n">
        <v>1987</v>
      </c>
      <c r="K467" s="2" t="n">
        <v>1939</v>
      </c>
      <c r="L467" s="2" t="n">
        <v>1988</v>
      </c>
      <c r="M467" s="2" t="n">
        <v>2056</v>
      </c>
      <c r="N467" s="2" t="n">
        <v>2110</v>
      </c>
      <c r="O467" s="2" t="n">
        <v>2104</v>
      </c>
      <c r="P467" s="2" t="n">
        <v>2109</v>
      </c>
      <c r="Q467" s="2" t="n">
        <v>1900</v>
      </c>
      <c r="R467" s="2" t="n">
        <v>1553</v>
      </c>
      <c r="S467" s="2" t="n">
        <v>1117</v>
      </c>
      <c r="T467" s="2" t="n">
        <v>1033</v>
      </c>
      <c r="U467" s="2" t="n">
        <v>1003</v>
      </c>
      <c r="V467" s="2" t="n">
        <v>1055</v>
      </c>
      <c r="W467" s="2" t="n">
        <v>948</v>
      </c>
      <c r="X467" s="2" t="n">
        <v>951</v>
      </c>
      <c r="Y467" s="2" t="n">
        <v>977</v>
      </c>
    </row>
    <row r="468" customFormat="false" ht="12.75" hidden="false" customHeight="false" outlineLevel="0" collapsed="false">
      <c r="A468" s="5" t="n">
        <f aca="false">+A467+1</f>
        <v>39542</v>
      </c>
      <c r="B468" s="2" t="n">
        <v>903</v>
      </c>
      <c r="C468" s="2" t="n">
        <v>920</v>
      </c>
      <c r="D468" s="2" t="n">
        <v>922</v>
      </c>
      <c r="E468" s="2" t="n">
        <v>911</v>
      </c>
      <c r="F468" s="2" t="n">
        <v>946</v>
      </c>
      <c r="G468" s="2" t="n">
        <v>1008</v>
      </c>
      <c r="H468" s="2" t="n">
        <v>1109</v>
      </c>
      <c r="I468" s="2" t="n">
        <v>1263</v>
      </c>
      <c r="J468" s="2" t="n">
        <v>1214</v>
      </c>
      <c r="K468" s="2" t="n">
        <v>1436</v>
      </c>
      <c r="L468" s="2" t="n">
        <v>1629</v>
      </c>
      <c r="M468" s="2" t="n">
        <v>1641</v>
      </c>
      <c r="N468" s="2" t="n">
        <v>1665</v>
      </c>
      <c r="O468" s="2" t="n">
        <v>1657</v>
      </c>
      <c r="P468" s="2" t="n">
        <v>1948</v>
      </c>
      <c r="Q468" s="2" t="n">
        <v>1417</v>
      </c>
      <c r="R468" s="2" t="n">
        <v>1045</v>
      </c>
      <c r="S468" s="2" t="n">
        <v>1026</v>
      </c>
      <c r="T468" s="2" t="n">
        <v>992</v>
      </c>
      <c r="U468" s="2" t="n">
        <v>997</v>
      </c>
      <c r="V468" s="2" t="n">
        <v>999</v>
      </c>
      <c r="W468" s="2" t="n">
        <v>968</v>
      </c>
      <c r="X468" s="2" t="n">
        <v>960</v>
      </c>
      <c r="Y468" s="2" t="n">
        <v>985</v>
      </c>
    </row>
    <row r="469" customFormat="false" ht="12.75" hidden="false" customHeight="false" outlineLevel="0" collapsed="false">
      <c r="A469" s="5" t="n">
        <f aca="false">+A468+1</f>
        <v>39543</v>
      </c>
      <c r="B469" s="2" t="n">
        <v>950</v>
      </c>
      <c r="C469" s="2" t="n">
        <v>940</v>
      </c>
      <c r="D469" s="2" t="n">
        <v>919</v>
      </c>
      <c r="E469" s="2" t="n">
        <v>925</v>
      </c>
      <c r="F469" s="2" t="n">
        <v>952</v>
      </c>
      <c r="G469" s="2" t="n">
        <v>967</v>
      </c>
      <c r="H469" s="2" t="n">
        <v>979</v>
      </c>
      <c r="I469" s="2" t="n">
        <v>973</v>
      </c>
      <c r="J469" s="2" t="n">
        <v>973</v>
      </c>
      <c r="K469" s="2" t="n">
        <v>977</v>
      </c>
      <c r="L469" s="2" t="n">
        <v>1046</v>
      </c>
      <c r="M469" s="2" t="n">
        <v>1069</v>
      </c>
      <c r="N469" s="2" t="n">
        <v>1052</v>
      </c>
      <c r="O469" s="2" t="n">
        <v>1013</v>
      </c>
      <c r="P469" s="2" t="n">
        <v>1055</v>
      </c>
      <c r="Q469" s="2" t="n">
        <v>1053</v>
      </c>
      <c r="R469" s="2" t="n">
        <v>1013</v>
      </c>
      <c r="S469" s="2" t="n">
        <v>1003</v>
      </c>
      <c r="T469" s="2" t="n">
        <v>997</v>
      </c>
      <c r="U469" s="2" t="n">
        <v>1004</v>
      </c>
      <c r="V469" s="2" t="n">
        <v>992</v>
      </c>
      <c r="W469" s="2" t="n">
        <v>987</v>
      </c>
      <c r="X469" s="2" t="n">
        <v>998</v>
      </c>
      <c r="Y469" s="2" t="n">
        <v>983</v>
      </c>
    </row>
    <row r="470" customFormat="false" ht="12.75" hidden="false" customHeight="false" outlineLevel="0" collapsed="false">
      <c r="A470" s="5" t="n">
        <f aca="false">+A469+1</f>
        <v>39544</v>
      </c>
      <c r="B470" s="2" t="n">
        <v>934</v>
      </c>
      <c r="C470" s="2" t="n">
        <v>892</v>
      </c>
      <c r="D470" s="2" t="n">
        <v>944</v>
      </c>
      <c r="E470" s="2" t="n">
        <v>917</v>
      </c>
      <c r="F470" s="2" t="n">
        <v>909</v>
      </c>
      <c r="G470" s="2" t="n">
        <v>965</v>
      </c>
      <c r="H470" s="2" t="n">
        <v>972</v>
      </c>
      <c r="I470" s="2" t="n">
        <v>949</v>
      </c>
      <c r="J470" s="2" t="n">
        <v>922</v>
      </c>
      <c r="K470" s="2" t="n">
        <v>933</v>
      </c>
      <c r="L470" s="2" t="n">
        <v>969</v>
      </c>
      <c r="M470" s="2" t="n">
        <v>991</v>
      </c>
      <c r="N470" s="2" t="n">
        <v>1007</v>
      </c>
      <c r="O470" s="2" t="n">
        <v>987</v>
      </c>
      <c r="P470" s="2" t="n">
        <v>972</v>
      </c>
      <c r="Q470" s="2" t="n">
        <v>978</v>
      </c>
      <c r="R470" s="2" t="n">
        <v>987</v>
      </c>
      <c r="S470" s="2" t="n">
        <v>986</v>
      </c>
      <c r="T470" s="2" t="n">
        <v>991</v>
      </c>
      <c r="U470" s="2" t="n">
        <v>1005</v>
      </c>
      <c r="V470" s="2" t="n">
        <v>992</v>
      </c>
      <c r="W470" s="2" t="n">
        <v>938</v>
      </c>
      <c r="X470" s="2" t="n">
        <v>940</v>
      </c>
      <c r="Y470" s="2" t="n">
        <v>970</v>
      </c>
    </row>
    <row r="471" customFormat="false" ht="12.75" hidden="false" customHeight="false" outlineLevel="0" collapsed="false">
      <c r="A471" s="5" t="n">
        <f aca="false">+A470+1</f>
        <v>39545</v>
      </c>
      <c r="B471" s="2" t="n">
        <v>907</v>
      </c>
      <c r="C471" s="2" t="n">
        <v>895</v>
      </c>
      <c r="D471" s="2" t="n">
        <v>946</v>
      </c>
      <c r="E471" s="2" t="n">
        <v>904</v>
      </c>
      <c r="F471" s="2" t="n">
        <v>982</v>
      </c>
      <c r="G471" s="2" t="n">
        <v>1462</v>
      </c>
      <c r="H471" s="2" t="n">
        <v>1538</v>
      </c>
      <c r="I471" s="2" t="n">
        <v>1428</v>
      </c>
      <c r="J471" s="2" t="n">
        <v>1587</v>
      </c>
      <c r="K471" s="2" t="n">
        <v>2070</v>
      </c>
      <c r="L471" s="2" t="n">
        <v>1679</v>
      </c>
      <c r="M471" s="2" t="n">
        <v>1689</v>
      </c>
      <c r="N471" s="2" t="n">
        <v>1709</v>
      </c>
      <c r="O471" s="2" t="n">
        <v>1868</v>
      </c>
      <c r="P471" s="2" t="n">
        <v>1655</v>
      </c>
      <c r="Q471" s="2" t="n">
        <v>1524</v>
      </c>
      <c r="R471" s="2" t="n">
        <v>1433</v>
      </c>
      <c r="S471" s="2" t="n">
        <v>1042</v>
      </c>
      <c r="T471" s="2" t="n">
        <v>1028</v>
      </c>
      <c r="U471" s="2" t="n">
        <v>1036</v>
      </c>
      <c r="V471" s="2" t="n">
        <v>1057</v>
      </c>
      <c r="W471" s="2" t="n">
        <v>976</v>
      </c>
      <c r="X471" s="2" t="n">
        <v>973</v>
      </c>
      <c r="Y471" s="2" t="n">
        <v>970</v>
      </c>
    </row>
    <row r="472" customFormat="false" ht="12.75" hidden="false" customHeight="false" outlineLevel="0" collapsed="false">
      <c r="A472" s="5" t="n">
        <f aca="false">+A471+1</f>
        <v>39546</v>
      </c>
      <c r="B472" s="2" t="n">
        <v>927</v>
      </c>
      <c r="C472" s="2" t="n">
        <v>886</v>
      </c>
      <c r="D472" s="2" t="n">
        <v>926</v>
      </c>
      <c r="E472" s="2" t="n">
        <v>920</v>
      </c>
      <c r="F472" s="2" t="n">
        <v>967</v>
      </c>
      <c r="G472" s="2" t="n">
        <v>1204</v>
      </c>
      <c r="H472" s="2" t="n">
        <v>1447</v>
      </c>
      <c r="I472" s="2" t="n">
        <v>1748</v>
      </c>
      <c r="J472" s="2" t="n">
        <v>1821</v>
      </c>
      <c r="K472" s="2" t="n">
        <v>1532</v>
      </c>
      <c r="L472" s="2" t="n">
        <v>1873</v>
      </c>
      <c r="M472" s="2" t="n">
        <v>2098</v>
      </c>
      <c r="N472" s="2" t="n">
        <v>2092</v>
      </c>
      <c r="O472" s="2" t="n">
        <v>2168</v>
      </c>
      <c r="P472" s="2" t="n">
        <v>2037</v>
      </c>
      <c r="Q472" s="2" t="n">
        <v>1705</v>
      </c>
      <c r="R472" s="2" t="n">
        <v>1379</v>
      </c>
      <c r="S472" s="2" t="n">
        <v>1073</v>
      </c>
      <c r="T472" s="2" t="n">
        <v>1020</v>
      </c>
      <c r="U472" s="2" t="n">
        <v>1057</v>
      </c>
      <c r="V472" s="2" t="n">
        <v>1040</v>
      </c>
      <c r="W472" s="2" t="n">
        <v>1033</v>
      </c>
      <c r="X472" s="2" t="n">
        <v>1009</v>
      </c>
      <c r="Y472" s="2" t="n">
        <v>997</v>
      </c>
    </row>
    <row r="473" customFormat="false" ht="12.75" hidden="false" customHeight="false" outlineLevel="0" collapsed="false">
      <c r="A473" s="5" t="n">
        <f aca="false">+A472+1</f>
        <v>39547</v>
      </c>
      <c r="B473" s="2" t="n">
        <v>938</v>
      </c>
      <c r="C473" s="2" t="n">
        <v>954</v>
      </c>
      <c r="D473" s="2" t="n">
        <v>917</v>
      </c>
      <c r="E473" s="2" t="n">
        <v>919</v>
      </c>
      <c r="F473" s="2" t="n">
        <v>978</v>
      </c>
      <c r="G473" s="2" t="n">
        <v>1247</v>
      </c>
      <c r="H473" s="2" t="n">
        <v>1498</v>
      </c>
      <c r="I473" s="2" t="n">
        <v>1790</v>
      </c>
      <c r="J473" s="2" t="n">
        <v>2042</v>
      </c>
      <c r="K473" s="2" t="n">
        <v>1985</v>
      </c>
      <c r="L473" s="2" t="n">
        <v>1985</v>
      </c>
      <c r="M473" s="2" t="n">
        <v>2054</v>
      </c>
      <c r="N473" s="2" t="n">
        <v>2035</v>
      </c>
      <c r="O473" s="2" t="n">
        <v>2097</v>
      </c>
      <c r="P473" s="2" t="n">
        <v>1951</v>
      </c>
      <c r="Q473" s="2" t="n">
        <v>1767</v>
      </c>
      <c r="R473" s="2" t="n">
        <v>1436</v>
      </c>
      <c r="S473" s="2" t="n">
        <v>1070</v>
      </c>
      <c r="T473" s="2" t="n">
        <v>1041</v>
      </c>
      <c r="U473" s="2" t="n">
        <v>1066</v>
      </c>
      <c r="V473" s="2" t="n">
        <v>1048</v>
      </c>
      <c r="W473" s="2" t="n">
        <v>1014</v>
      </c>
      <c r="X473" s="2" t="n">
        <v>1013</v>
      </c>
      <c r="Y473" s="2" t="n">
        <v>956</v>
      </c>
    </row>
    <row r="474" customFormat="false" ht="12.75" hidden="false" customHeight="false" outlineLevel="0" collapsed="false">
      <c r="A474" s="5" t="n">
        <f aca="false">+A473+1</f>
        <v>39548</v>
      </c>
      <c r="B474" s="2" t="n">
        <v>942</v>
      </c>
      <c r="C474" s="2" t="n">
        <v>959</v>
      </c>
      <c r="D474" s="2" t="n">
        <v>921</v>
      </c>
      <c r="E474" s="2" t="n">
        <v>956</v>
      </c>
      <c r="F474" s="2" t="n">
        <v>1031</v>
      </c>
      <c r="G474" s="2" t="n">
        <v>1270</v>
      </c>
      <c r="H474" s="2" t="n">
        <v>1472</v>
      </c>
      <c r="I474" s="2" t="n">
        <v>1625</v>
      </c>
      <c r="J474" s="2" t="n">
        <v>1666</v>
      </c>
      <c r="K474" s="2" t="n">
        <v>1696</v>
      </c>
      <c r="L474" s="2" t="n">
        <v>1787</v>
      </c>
      <c r="M474" s="2" t="n">
        <v>2045</v>
      </c>
      <c r="N474" s="2" t="n">
        <v>2095</v>
      </c>
      <c r="O474" s="2" t="n">
        <v>2089</v>
      </c>
      <c r="P474" s="2" t="n">
        <v>2037</v>
      </c>
      <c r="Q474" s="2" t="n">
        <v>1727</v>
      </c>
      <c r="R474" s="2" t="n">
        <v>1303</v>
      </c>
      <c r="S474" s="2" t="n">
        <v>1074</v>
      </c>
      <c r="T474" s="2" t="n">
        <v>1044</v>
      </c>
      <c r="U474" s="2" t="n">
        <v>1058</v>
      </c>
      <c r="V474" s="2" t="n">
        <v>1053</v>
      </c>
      <c r="W474" s="2" t="n">
        <v>1027</v>
      </c>
      <c r="X474" s="2" t="n">
        <v>1035</v>
      </c>
      <c r="Y474" s="2" t="n">
        <v>978</v>
      </c>
    </row>
    <row r="475" customFormat="false" ht="12.75" hidden="false" customHeight="false" outlineLevel="0" collapsed="false">
      <c r="A475" s="5" t="n">
        <f aca="false">+A474+1</f>
        <v>39549</v>
      </c>
      <c r="B475" s="2" t="n">
        <v>944</v>
      </c>
      <c r="C475" s="2" t="n">
        <v>965</v>
      </c>
      <c r="D475" s="2" t="n">
        <v>928</v>
      </c>
      <c r="E475" s="2" t="n">
        <v>920</v>
      </c>
      <c r="F475" s="2" t="n">
        <v>1005</v>
      </c>
      <c r="G475" s="2" t="n">
        <v>1276</v>
      </c>
      <c r="H475" s="2" t="n">
        <v>1431</v>
      </c>
      <c r="I475" s="2" t="n">
        <v>1829</v>
      </c>
      <c r="J475" s="2" t="n">
        <v>2122</v>
      </c>
      <c r="K475" s="2" t="n">
        <v>2118</v>
      </c>
      <c r="L475" s="2" t="n">
        <v>1981</v>
      </c>
      <c r="M475" s="2" t="n">
        <v>2014</v>
      </c>
      <c r="N475" s="2" t="n">
        <v>1916</v>
      </c>
      <c r="O475" s="2" t="n">
        <v>1853</v>
      </c>
      <c r="P475" s="2" t="n">
        <v>1753</v>
      </c>
      <c r="Q475" s="2" t="n">
        <v>1316</v>
      </c>
      <c r="R475" s="2" t="n">
        <v>1097</v>
      </c>
      <c r="S475" s="2" t="n">
        <v>1075</v>
      </c>
      <c r="T475" s="2" t="n">
        <v>1061</v>
      </c>
      <c r="U475" s="2" t="n">
        <v>1040</v>
      </c>
      <c r="V475" s="2" t="n">
        <v>1016</v>
      </c>
      <c r="W475" s="2" t="n">
        <v>1056</v>
      </c>
      <c r="X475" s="2" t="n">
        <v>1035</v>
      </c>
      <c r="Y475" s="2" t="n">
        <v>1026</v>
      </c>
    </row>
    <row r="476" customFormat="false" ht="12.75" hidden="false" customHeight="false" outlineLevel="0" collapsed="false">
      <c r="A476" s="5" t="n">
        <f aca="false">+A475+1</f>
        <v>39550</v>
      </c>
      <c r="B476" s="2" t="n">
        <v>989</v>
      </c>
      <c r="C476" s="2" t="n">
        <v>982</v>
      </c>
      <c r="D476" s="2" t="n">
        <v>975</v>
      </c>
      <c r="E476" s="2" t="n">
        <v>947</v>
      </c>
      <c r="F476" s="2" t="n">
        <v>970</v>
      </c>
      <c r="G476" s="2" t="n">
        <v>1045</v>
      </c>
      <c r="H476" s="2" t="n">
        <v>1021</v>
      </c>
      <c r="I476" s="2" t="n">
        <v>1018</v>
      </c>
      <c r="J476" s="2" t="n">
        <v>1053</v>
      </c>
      <c r="K476" s="2" t="n">
        <v>1067</v>
      </c>
      <c r="L476" s="2" t="n">
        <v>1052</v>
      </c>
      <c r="M476" s="2" t="n">
        <v>1055</v>
      </c>
      <c r="N476" s="2" t="n">
        <v>1080</v>
      </c>
      <c r="O476" s="2" t="n">
        <v>1025</v>
      </c>
      <c r="P476" s="2" t="n">
        <v>1038</v>
      </c>
      <c r="Q476" s="2" t="n">
        <v>1018</v>
      </c>
      <c r="R476" s="2" t="n">
        <v>988</v>
      </c>
      <c r="S476" s="2" t="n">
        <v>1021</v>
      </c>
      <c r="T476" s="2" t="n">
        <v>1007</v>
      </c>
      <c r="U476" s="2" t="n">
        <v>1038</v>
      </c>
      <c r="V476" s="2" t="n">
        <v>1030</v>
      </c>
      <c r="W476" s="2" t="n">
        <v>987</v>
      </c>
      <c r="X476" s="2" t="n">
        <v>1003</v>
      </c>
      <c r="Y476" s="2" t="n">
        <v>1035</v>
      </c>
    </row>
    <row r="477" customFormat="false" ht="12.75" hidden="false" customHeight="false" outlineLevel="0" collapsed="false">
      <c r="A477" s="5" t="n">
        <f aca="false">+A476+1</f>
        <v>39551</v>
      </c>
      <c r="B477" s="2" t="n">
        <v>971</v>
      </c>
      <c r="C477" s="2" t="n">
        <v>940</v>
      </c>
      <c r="D477" s="2" t="n">
        <v>979</v>
      </c>
      <c r="E477" s="2" t="n">
        <v>917</v>
      </c>
      <c r="F477" s="2" t="n">
        <v>951</v>
      </c>
      <c r="G477" s="2" t="n">
        <v>987</v>
      </c>
      <c r="H477" s="2" t="n">
        <v>955</v>
      </c>
      <c r="I477" s="2" t="n">
        <v>949</v>
      </c>
      <c r="J477" s="2" t="n">
        <v>1014</v>
      </c>
      <c r="K477" s="2" t="n">
        <v>1010</v>
      </c>
      <c r="L477" s="2" t="n">
        <v>1009</v>
      </c>
      <c r="M477" s="2" t="n">
        <v>1041</v>
      </c>
      <c r="N477" s="2" t="n">
        <v>1011</v>
      </c>
      <c r="O477" s="2" t="n">
        <v>1005</v>
      </c>
      <c r="P477" s="2" t="n">
        <v>1028</v>
      </c>
      <c r="Q477" s="2" t="n">
        <v>1011</v>
      </c>
      <c r="R477" s="2" t="n">
        <v>994</v>
      </c>
      <c r="S477" s="2" t="n">
        <v>984</v>
      </c>
      <c r="T477" s="2" t="n">
        <v>1011</v>
      </c>
      <c r="U477" s="2" t="n">
        <v>1008</v>
      </c>
      <c r="V477" s="2" t="n">
        <v>992</v>
      </c>
      <c r="W477" s="2" t="n">
        <v>968</v>
      </c>
      <c r="X477" s="2" t="n">
        <v>962</v>
      </c>
      <c r="Y477" s="2" t="n">
        <v>980</v>
      </c>
    </row>
    <row r="478" customFormat="false" ht="12.75" hidden="false" customHeight="false" outlineLevel="0" collapsed="false">
      <c r="A478" s="5" t="n">
        <f aca="false">+A477+1</f>
        <v>39552</v>
      </c>
      <c r="B478" s="2" t="n">
        <v>914</v>
      </c>
      <c r="C478" s="2" t="n">
        <v>910</v>
      </c>
      <c r="D478" s="2" t="n">
        <v>970</v>
      </c>
      <c r="E478" s="2" t="n">
        <v>934</v>
      </c>
      <c r="F478" s="2" t="n">
        <v>1381</v>
      </c>
      <c r="G478" s="2" t="n">
        <v>1408</v>
      </c>
      <c r="H478" s="2" t="n">
        <v>1499</v>
      </c>
      <c r="I478" s="2" t="n">
        <v>1665</v>
      </c>
      <c r="J478" s="2" t="n">
        <v>1553</v>
      </c>
      <c r="K478" s="2" t="n">
        <v>1681</v>
      </c>
      <c r="L478" s="2" t="n">
        <v>1716</v>
      </c>
      <c r="M478" s="2" t="n">
        <v>2072</v>
      </c>
      <c r="N478" s="2" t="n">
        <v>2104</v>
      </c>
      <c r="O478" s="2" t="n">
        <v>1937</v>
      </c>
      <c r="P478" s="2" t="n">
        <v>1630</v>
      </c>
      <c r="Q478" s="2" t="n">
        <v>1347</v>
      </c>
      <c r="R478" s="2" t="n">
        <v>1525</v>
      </c>
      <c r="S478" s="2" t="n">
        <v>1059</v>
      </c>
      <c r="T478" s="2" t="n">
        <v>1056</v>
      </c>
      <c r="U478" s="2" t="n">
        <v>1031</v>
      </c>
      <c r="V478" s="2" t="n">
        <v>1012</v>
      </c>
      <c r="W478" s="2" t="n">
        <v>958</v>
      </c>
      <c r="X478" s="2" t="n">
        <v>976</v>
      </c>
      <c r="Y478" s="2" t="n">
        <v>992</v>
      </c>
    </row>
    <row r="479" customFormat="false" ht="12.75" hidden="false" customHeight="false" outlineLevel="0" collapsed="false">
      <c r="A479" s="5" t="n">
        <f aca="false">+A478+1</f>
        <v>39553</v>
      </c>
      <c r="B479" s="2" t="n">
        <v>923</v>
      </c>
      <c r="C479" s="2" t="n">
        <v>898</v>
      </c>
      <c r="D479" s="2" t="n">
        <v>958</v>
      </c>
      <c r="E479" s="2" t="n">
        <v>916</v>
      </c>
      <c r="F479" s="2" t="n">
        <v>970</v>
      </c>
      <c r="G479" s="2" t="n">
        <v>1268</v>
      </c>
      <c r="H479" s="2" t="n">
        <v>1501</v>
      </c>
      <c r="I479" s="2" t="n">
        <v>1714</v>
      </c>
      <c r="J479" s="2" t="n">
        <v>1863</v>
      </c>
      <c r="K479" s="2" t="n">
        <v>1886</v>
      </c>
      <c r="L479" s="2" t="n">
        <v>1539</v>
      </c>
      <c r="M479" s="2" t="n">
        <v>1461</v>
      </c>
      <c r="N479" s="2" t="n">
        <v>1693</v>
      </c>
      <c r="O479" s="2" t="n">
        <v>1677</v>
      </c>
      <c r="P479" s="2" t="n">
        <v>1985</v>
      </c>
      <c r="Q479" s="2" t="n">
        <v>1672</v>
      </c>
      <c r="R479" s="2" t="n">
        <v>1387</v>
      </c>
      <c r="S479" s="2" t="n">
        <v>1012</v>
      </c>
      <c r="T479" s="2" t="n">
        <v>988</v>
      </c>
      <c r="U479" s="2" t="n">
        <v>1006</v>
      </c>
      <c r="V479" s="2" t="n">
        <v>1003</v>
      </c>
      <c r="W479" s="2" t="n">
        <v>979</v>
      </c>
      <c r="X479" s="2" t="n">
        <v>931</v>
      </c>
      <c r="Y479" s="2" t="n">
        <v>940</v>
      </c>
    </row>
    <row r="480" customFormat="false" ht="12.75" hidden="false" customHeight="false" outlineLevel="0" collapsed="false">
      <c r="A480" s="5" t="n">
        <f aca="false">+A479+1</f>
        <v>39554</v>
      </c>
      <c r="B480" s="2" t="n">
        <v>869</v>
      </c>
      <c r="C480" s="2" t="n">
        <v>867</v>
      </c>
      <c r="D480" s="2" t="n">
        <v>883</v>
      </c>
      <c r="E480" s="2" t="n">
        <v>876</v>
      </c>
      <c r="F480" s="2" t="n">
        <v>903</v>
      </c>
      <c r="G480" s="2" t="n">
        <v>1151</v>
      </c>
      <c r="H480" s="2" t="n">
        <v>1515</v>
      </c>
      <c r="I480" s="2" t="n">
        <v>1679</v>
      </c>
      <c r="J480" s="2" t="n">
        <v>1926</v>
      </c>
      <c r="K480" s="2" t="n">
        <v>1968</v>
      </c>
      <c r="L480" s="2" t="n">
        <v>2022</v>
      </c>
      <c r="M480" s="2" t="n">
        <v>2012</v>
      </c>
      <c r="N480" s="2" t="n">
        <v>2041</v>
      </c>
      <c r="O480" s="2" t="n">
        <v>2063</v>
      </c>
      <c r="P480" s="2" t="n">
        <v>2096</v>
      </c>
      <c r="Q480" s="2" t="n">
        <v>1766</v>
      </c>
      <c r="R480" s="2" t="n">
        <v>1303</v>
      </c>
      <c r="S480" s="2" t="n">
        <v>1080</v>
      </c>
      <c r="T480" s="2" t="n">
        <v>1008</v>
      </c>
      <c r="U480" s="2" t="n">
        <v>1014</v>
      </c>
      <c r="V480" s="2" t="n">
        <v>1016</v>
      </c>
      <c r="W480" s="2" t="n">
        <v>985</v>
      </c>
      <c r="X480" s="2" t="n">
        <v>975</v>
      </c>
      <c r="Y480" s="2" t="n">
        <v>982</v>
      </c>
    </row>
    <row r="481" customFormat="false" ht="12.75" hidden="false" customHeight="false" outlineLevel="0" collapsed="false">
      <c r="A481" s="5" t="n">
        <f aca="false">+A480+1</f>
        <v>39555</v>
      </c>
      <c r="B481" s="2" t="n">
        <v>927</v>
      </c>
      <c r="C481" s="2" t="n">
        <v>876</v>
      </c>
      <c r="D481" s="2" t="n">
        <v>900</v>
      </c>
      <c r="E481" s="2" t="n">
        <v>894</v>
      </c>
      <c r="F481" s="2" t="n">
        <v>927</v>
      </c>
      <c r="G481" s="2" t="n">
        <v>1245</v>
      </c>
      <c r="H481" s="2" t="n">
        <v>1466</v>
      </c>
      <c r="I481" s="2" t="n">
        <v>1825</v>
      </c>
      <c r="J481" s="2" t="n">
        <v>2089</v>
      </c>
      <c r="K481" s="2" t="n">
        <v>1961</v>
      </c>
      <c r="L481" s="2" t="n">
        <v>1954</v>
      </c>
      <c r="M481" s="2" t="n">
        <v>1866</v>
      </c>
      <c r="N481" s="2" t="n">
        <v>2067</v>
      </c>
      <c r="O481" s="2" t="n">
        <v>2031</v>
      </c>
      <c r="P481" s="2" t="n">
        <v>2169</v>
      </c>
      <c r="Q481" s="2" t="n">
        <v>1518</v>
      </c>
      <c r="R481" s="2" t="n">
        <v>1233</v>
      </c>
      <c r="S481" s="2" t="n">
        <v>1200</v>
      </c>
      <c r="T481" s="2" t="n">
        <v>1066</v>
      </c>
      <c r="U481" s="2" t="n">
        <v>1026</v>
      </c>
      <c r="V481" s="2" t="n">
        <v>1003</v>
      </c>
      <c r="W481" s="2" t="n">
        <v>995</v>
      </c>
      <c r="X481" s="2" t="n">
        <v>998</v>
      </c>
      <c r="Y481" s="2" t="n">
        <v>976</v>
      </c>
    </row>
    <row r="482" customFormat="false" ht="12.75" hidden="false" customHeight="false" outlineLevel="0" collapsed="false">
      <c r="A482" s="5" t="n">
        <f aca="false">+A481+1</f>
        <v>39556</v>
      </c>
      <c r="B482" s="2" t="n">
        <v>946</v>
      </c>
      <c r="C482" s="2" t="n">
        <v>912</v>
      </c>
      <c r="D482" s="2" t="n">
        <v>964</v>
      </c>
      <c r="E482" s="2" t="n">
        <v>931</v>
      </c>
      <c r="F482" s="2" t="n">
        <v>945</v>
      </c>
      <c r="G482" s="2" t="n">
        <v>1215</v>
      </c>
      <c r="H482" s="2" t="n">
        <v>1467</v>
      </c>
      <c r="I482" s="2" t="n">
        <v>1742</v>
      </c>
      <c r="J482" s="2" t="n">
        <v>2062</v>
      </c>
      <c r="K482" s="2" t="n">
        <v>2111</v>
      </c>
      <c r="L482" s="2" t="n">
        <v>2098</v>
      </c>
      <c r="M482" s="2" t="n">
        <v>2013</v>
      </c>
      <c r="N482" s="2" t="n">
        <v>1842</v>
      </c>
      <c r="O482" s="2" t="n">
        <v>1853</v>
      </c>
      <c r="P482" s="2" t="n">
        <v>2024</v>
      </c>
      <c r="Q482" s="2" t="n">
        <v>1453</v>
      </c>
      <c r="R482" s="2" t="n">
        <v>1163</v>
      </c>
      <c r="S482" s="2" t="n">
        <v>1164</v>
      </c>
      <c r="T482" s="2" t="n">
        <v>1111</v>
      </c>
      <c r="U482" s="2" t="n">
        <v>1076</v>
      </c>
      <c r="V482" s="2" t="n">
        <v>1117</v>
      </c>
      <c r="W482" s="2" t="n">
        <v>1051</v>
      </c>
      <c r="X482" s="2" t="n">
        <v>1028</v>
      </c>
      <c r="Y482" s="2" t="n">
        <v>1022</v>
      </c>
    </row>
    <row r="483" customFormat="false" ht="12.75" hidden="false" customHeight="false" outlineLevel="0" collapsed="false">
      <c r="A483" s="5" t="n">
        <f aca="false">+A482+1</f>
        <v>39557</v>
      </c>
      <c r="B483" s="2" t="n">
        <v>956</v>
      </c>
      <c r="C483" s="2" t="n">
        <v>931</v>
      </c>
      <c r="D483" s="2" t="n">
        <v>941</v>
      </c>
      <c r="E483" s="2" t="n">
        <v>995</v>
      </c>
      <c r="F483" s="2" t="n">
        <v>1015</v>
      </c>
      <c r="G483" s="2" t="n">
        <v>994</v>
      </c>
      <c r="H483" s="2" t="n">
        <v>976</v>
      </c>
      <c r="I483" s="2" t="n">
        <v>1006</v>
      </c>
      <c r="J483" s="2" t="n">
        <v>1029</v>
      </c>
      <c r="K483" s="2" t="n">
        <v>1012</v>
      </c>
      <c r="L483" s="2" t="n">
        <v>1022</v>
      </c>
      <c r="M483" s="2" t="n">
        <v>1053</v>
      </c>
      <c r="N483" s="2" t="n">
        <v>1090</v>
      </c>
      <c r="O483" s="2" t="n">
        <v>1086</v>
      </c>
      <c r="P483" s="2" t="n">
        <v>1099</v>
      </c>
      <c r="Q483" s="2" t="n">
        <v>1087</v>
      </c>
      <c r="R483" s="2" t="n">
        <v>1085</v>
      </c>
      <c r="S483" s="2" t="n">
        <v>1047</v>
      </c>
      <c r="T483" s="2" t="n">
        <v>1046</v>
      </c>
      <c r="U483" s="2" t="n">
        <v>1001</v>
      </c>
      <c r="V483" s="2" t="n">
        <v>1019</v>
      </c>
      <c r="W483" s="2" t="n">
        <v>1025</v>
      </c>
      <c r="X483" s="2" t="n">
        <v>970</v>
      </c>
      <c r="Y483" s="2" t="n">
        <v>961</v>
      </c>
    </row>
    <row r="484" customFormat="false" ht="12.75" hidden="false" customHeight="false" outlineLevel="0" collapsed="false">
      <c r="A484" s="5" t="n">
        <f aca="false">+A483+1</f>
        <v>39558</v>
      </c>
      <c r="B484" s="2" t="n">
        <v>941</v>
      </c>
      <c r="C484" s="2" t="n">
        <v>924</v>
      </c>
      <c r="D484" s="2" t="n">
        <v>938</v>
      </c>
      <c r="E484" s="2" t="n">
        <v>924</v>
      </c>
      <c r="F484" s="2" t="n">
        <v>966</v>
      </c>
      <c r="G484" s="2" t="n">
        <v>942</v>
      </c>
      <c r="H484" s="2" t="n">
        <v>946</v>
      </c>
      <c r="I484" s="2" t="n">
        <v>988</v>
      </c>
      <c r="J484" s="2" t="n">
        <v>1005</v>
      </c>
      <c r="K484" s="2" t="n">
        <v>958</v>
      </c>
      <c r="L484" s="2" t="n">
        <v>977</v>
      </c>
      <c r="M484" s="2" t="n">
        <v>1000</v>
      </c>
      <c r="N484" s="2" t="n">
        <v>1035</v>
      </c>
      <c r="O484" s="2" t="n">
        <v>1028</v>
      </c>
      <c r="P484" s="2" t="n">
        <v>1016</v>
      </c>
      <c r="Q484" s="2" t="n">
        <v>1015</v>
      </c>
      <c r="R484" s="2" t="n">
        <v>1043</v>
      </c>
      <c r="S484" s="2" t="n">
        <v>1046</v>
      </c>
      <c r="T484" s="2" t="n">
        <v>1001</v>
      </c>
      <c r="U484" s="2" t="n">
        <v>988</v>
      </c>
      <c r="V484" s="2" t="n">
        <v>985</v>
      </c>
      <c r="W484" s="2" t="n">
        <v>963</v>
      </c>
      <c r="X484" s="2" t="n">
        <v>971</v>
      </c>
      <c r="Y484" s="2" t="n">
        <v>992</v>
      </c>
    </row>
    <row r="485" customFormat="false" ht="12.75" hidden="false" customHeight="false" outlineLevel="0" collapsed="false">
      <c r="A485" s="5" t="n">
        <f aca="false">+A484+1</f>
        <v>39559</v>
      </c>
      <c r="B485" s="2" t="n">
        <v>927</v>
      </c>
      <c r="C485" s="2" t="n">
        <v>906</v>
      </c>
      <c r="D485" s="2" t="n">
        <v>915</v>
      </c>
      <c r="E485" s="2" t="n">
        <v>926</v>
      </c>
      <c r="F485" s="2" t="n">
        <v>921</v>
      </c>
      <c r="G485" s="2" t="n">
        <v>1274</v>
      </c>
      <c r="H485" s="2" t="n">
        <v>1506</v>
      </c>
      <c r="I485" s="2" t="n">
        <v>1772</v>
      </c>
      <c r="J485" s="2" t="n">
        <v>2060</v>
      </c>
      <c r="K485" s="2" t="n">
        <v>2036</v>
      </c>
      <c r="L485" s="2" t="n">
        <v>2022</v>
      </c>
      <c r="M485" s="2" t="n">
        <v>1915</v>
      </c>
      <c r="N485" s="2" t="n">
        <v>1839</v>
      </c>
      <c r="O485" s="2" t="n">
        <v>1837</v>
      </c>
      <c r="P485" s="2" t="n">
        <v>1833</v>
      </c>
      <c r="Q485" s="2" t="n">
        <v>1687</v>
      </c>
      <c r="R485" s="2" t="n">
        <v>1326</v>
      </c>
      <c r="S485" s="2" t="n">
        <v>1090</v>
      </c>
      <c r="T485" s="2" t="n">
        <v>1036</v>
      </c>
      <c r="U485" s="2" t="n">
        <v>1012</v>
      </c>
      <c r="V485" s="2" t="n">
        <v>1028</v>
      </c>
      <c r="W485" s="2" t="n">
        <v>994</v>
      </c>
      <c r="X485" s="2" t="n">
        <v>985</v>
      </c>
      <c r="Y485" s="2" t="n">
        <v>965</v>
      </c>
    </row>
    <row r="486" customFormat="false" ht="12.75" hidden="false" customHeight="false" outlineLevel="0" collapsed="false">
      <c r="A486" s="5" t="n">
        <f aca="false">+A485+1</f>
        <v>39560</v>
      </c>
      <c r="B486" s="2" t="n">
        <v>925</v>
      </c>
      <c r="C486" s="2" t="n">
        <v>946</v>
      </c>
      <c r="D486" s="2" t="n">
        <v>930</v>
      </c>
      <c r="E486" s="2" t="n">
        <v>906</v>
      </c>
      <c r="F486" s="2" t="n">
        <v>974</v>
      </c>
      <c r="G486" s="2" t="n">
        <v>1125</v>
      </c>
      <c r="H486" s="2" t="n">
        <v>1535</v>
      </c>
      <c r="I486" s="2" t="n">
        <v>1762</v>
      </c>
      <c r="J486" s="2" t="n">
        <v>1809</v>
      </c>
      <c r="K486" s="2" t="n">
        <v>1819</v>
      </c>
      <c r="L486" s="2" t="n">
        <v>1878</v>
      </c>
      <c r="M486" s="2" t="n">
        <v>1878</v>
      </c>
      <c r="N486" s="2" t="n">
        <v>1926</v>
      </c>
      <c r="O486" s="2" t="n">
        <v>1973</v>
      </c>
      <c r="P486" s="2" t="n">
        <v>1908</v>
      </c>
      <c r="Q486" s="2" t="n">
        <v>1708</v>
      </c>
      <c r="R486" s="2" t="n">
        <v>1385</v>
      </c>
      <c r="S486" s="2" t="n">
        <v>1133</v>
      </c>
      <c r="T486" s="2" t="n">
        <v>1065</v>
      </c>
      <c r="U486" s="2" t="n">
        <v>1037</v>
      </c>
      <c r="V486" s="2" t="n">
        <v>1025</v>
      </c>
      <c r="W486" s="2" t="n">
        <v>1021</v>
      </c>
      <c r="X486" s="2" t="n">
        <v>985</v>
      </c>
      <c r="Y486" s="2" t="n">
        <v>967</v>
      </c>
    </row>
    <row r="487" customFormat="false" ht="12.75" hidden="false" customHeight="false" outlineLevel="0" collapsed="false">
      <c r="A487" s="5" t="n">
        <f aca="false">+A486+1</f>
        <v>39561</v>
      </c>
      <c r="B487" s="2" t="n">
        <v>934</v>
      </c>
      <c r="C487" s="2" t="n">
        <v>923</v>
      </c>
      <c r="D487" s="2" t="n">
        <v>955</v>
      </c>
      <c r="E487" s="2" t="n">
        <v>925</v>
      </c>
      <c r="F487" s="2" t="n">
        <v>985</v>
      </c>
      <c r="G487" s="2" t="n">
        <v>1229</v>
      </c>
      <c r="H487" s="2" t="n">
        <v>1466</v>
      </c>
      <c r="I487" s="2" t="n">
        <v>1806</v>
      </c>
      <c r="J487" s="2" t="n">
        <v>2110</v>
      </c>
      <c r="K487" s="2" t="n">
        <v>2171</v>
      </c>
      <c r="L487" s="2" t="n">
        <v>2102</v>
      </c>
      <c r="M487" s="2" t="n">
        <v>2138</v>
      </c>
      <c r="N487" s="2" t="n">
        <v>2195</v>
      </c>
      <c r="O487" s="2" t="n">
        <v>2165</v>
      </c>
      <c r="P487" s="2" t="n">
        <v>2282</v>
      </c>
      <c r="Q487" s="2" t="n">
        <v>1866</v>
      </c>
      <c r="R487" s="2" t="n">
        <v>1459</v>
      </c>
      <c r="S487" s="2" t="n">
        <v>1140</v>
      </c>
      <c r="T487" s="2" t="n">
        <v>1047</v>
      </c>
      <c r="U487" s="2" t="n">
        <v>1098</v>
      </c>
      <c r="V487" s="2" t="n">
        <v>1057</v>
      </c>
      <c r="W487" s="2" t="n">
        <v>1015</v>
      </c>
      <c r="X487" s="2" t="n">
        <v>1031</v>
      </c>
      <c r="Y487" s="2" t="n">
        <v>989</v>
      </c>
    </row>
    <row r="488" customFormat="false" ht="12.75" hidden="false" customHeight="false" outlineLevel="0" collapsed="false">
      <c r="A488" s="5" t="n">
        <f aca="false">+A487+1</f>
        <v>39562</v>
      </c>
      <c r="B488" s="2" t="n">
        <v>933</v>
      </c>
      <c r="C488" s="2" t="n">
        <v>920</v>
      </c>
      <c r="D488" s="2" t="n">
        <v>956</v>
      </c>
      <c r="E488" s="2" t="n">
        <v>911</v>
      </c>
      <c r="F488" s="2" t="n">
        <v>938</v>
      </c>
      <c r="G488" s="2" t="n">
        <v>1313</v>
      </c>
      <c r="H488" s="2" t="n">
        <v>1595</v>
      </c>
      <c r="I488" s="2" t="n">
        <v>1970</v>
      </c>
      <c r="J488" s="2" t="n">
        <v>2022</v>
      </c>
      <c r="K488" s="2" t="n">
        <v>1974</v>
      </c>
      <c r="L488" s="2" t="n">
        <v>2068</v>
      </c>
      <c r="M488" s="2" t="n">
        <v>1983</v>
      </c>
      <c r="N488" s="2" t="n">
        <v>2022</v>
      </c>
      <c r="O488" s="2" t="n">
        <v>2040</v>
      </c>
      <c r="P488" s="2" t="n">
        <v>2052</v>
      </c>
      <c r="Q488" s="2" t="n">
        <v>1813</v>
      </c>
      <c r="R488" s="2" t="n">
        <v>1307</v>
      </c>
      <c r="S488" s="2" t="n">
        <v>1067</v>
      </c>
      <c r="T488" s="2" t="n">
        <v>1002</v>
      </c>
      <c r="U488" s="2" t="n">
        <v>951</v>
      </c>
      <c r="V488" s="2" t="n">
        <v>1004</v>
      </c>
      <c r="W488" s="2" t="n">
        <v>960</v>
      </c>
      <c r="X488" s="2" t="n">
        <v>979</v>
      </c>
      <c r="Y488" s="2" t="n">
        <v>960</v>
      </c>
    </row>
    <row r="489" customFormat="false" ht="12.75" hidden="false" customHeight="false" outlineLevel="0" collapsed="false">
      <c r="A489" s="5" t="n">
        <f aca="false">+A488+1</f>
        <v>39563</v>
      </c>
      <c r="B489" s="2" t="n">
        <v>889</v>
      </c>
      <c r="C489" s="2" t="n">
        <v>908</v>
      </c>
      <c r="D489" s="2" t="n">
        <v>946</v>
      </c>
      <c r="E489" s="2" t="n">
        <v>885</v>
      </c>
      <c r="F489" s="2" t="n">
        <v>918</v>
      </c>
      <c r="G489" s="2" t="n">
        <v>1215</v>
      </c>
      <c r="H489" s="2" t="n">
        <v>1488</v>
      </c>
      <c r="I489" s="2" t="n">
        <v>1952</v>
      </c>
      <c r="J489" s="2" t="n">
        <v>2089</v>
      </c>
      <c r="K489" s="2" t="n">
        <v>2001</v>
      </c>
      <c r="L489" s="2" t="n">
        <v>2053</v>
      </c>
      <c r="M489" s="2" t="n">
        <v>2119</v>
      </c>
      <c r="N489" s="2" t="n">
        <v>2034</v>
      </c>
      <c r="O489" s="2" t="n">
        <v>2050</v>
      </c>
      <c r="P489" s="2" t="n">
        <v>1641</v>
      </c>
      <c r="Q489" s="2" t="n">
        <v>1126</v>
      </c>
      <c r="R489" s="2" t="n">
        <v>1034</v>
      </c>
      <c r="S489" s="2" t="n">
        <v>976</v>
      </c>
      <c r="T489" s="2" t="n">
        <v>954</v>
      </c>
      <c r="U489" s="2" t="n">
        <v>945</v>
      </c>
      <c r="V489" s="2" t="n">
        <v>969</v>
      </c>
      <c r="W489" s="2" t="n">
        <v>941</v>
      </c>
      <c r="X489" s="2" t="n">
        <v>957</v>
      </c>
      <c r="Y489" s="2" t="n">
        <v>937</v>
      </c>
    </row>
    <row r="490" customFormat="false" ht="12.75" hidden="false" customHeight="false" outlineLevel="0" collapsed="false">
      <c r="A490" s="5" t="n">
        <f aca="false">+A489+1</f>
        <v>39564</v>
      </c>
      <c r="B490" s="2" t="n">
        <v>896</v>
      </c>
      <c r="C490" s="2" t="n">
        <v>869</v>
      </c>
      <c r="D490" s="2" t="n">
        <v>886</v>
      </c>
      <c r="E490" s="2" t="n">
        <v>876</v>
      </c>
      <c r="F490" s="2" t="n">
        <v>891</v>
      </c>
      <c r="G490" s="2" t="n">
        <v>921</v>
      </c>
      <c r="H490" s="2" t="n">
        <v>910</v>
      </c>
      <c r="I490" s="2" t="n">
        <v>910</v>
      </c>
      <c r="J490" s="2" t="n">
        <v>923</v>
      </c>
      <c r="K490" s="2" t="n">
        <v>923</v>
      </c>
      <c r="L490" s="2" t="n">
        <v>931</v>
      </c>
      <c r="M490" s="2" t="n">
        <v>939</v>
      </c>
      <c r="N490" s="2" t="n">
        <v>974</v>
      </c>
      <c r="O490" s="2" t="n">
        <v>964</v>
      </c>
      <c r="P490" s="2" t="n">
        <v>966</v>
      </c>
      <c r="Q490" s="2" t="n">
        <v>978</v>
      </c>
      <c r="R490" s="2" t="n">
        <v>1023</v>
      </c>
      <c r="S490" s="2" t="n">
        <v>991</v>
      </c>
      <c r="T490" s="2" t="n">
        <v>933</v>
      </c>
      <c r="U490" s="2" t="n">
        <v>929</v>
      </c>
      <c r="V490" s="2" t="n">
        <v>953</v>
      </c>
      <c r="W490" s="2" t="n">
        <v>926</v>
      </c>
      <c r="X490" s="2" t="n">
        <v>952</v>
      </c>
      <c r="Y490" s="2" t="n">
        <v>943</v>
      </c>
    </row>
    <row r="491" customFormat="false" ht="12.75" hidden="false" customHeight="false" outlineLevel="0" collapsed="false">
      <c r="A491" s="5" t="n">
        <f aca="false">+A490+1</f>
        <v>39565</v>
      </c>
      <c r="B491" s="2" t="n">
        <v>898</v>
      </c>
      <c r="C491" s="2" t="n">
        <v>872</v>
      </c>
      <c r="D491" s="2" t="n">
        <v>896</v>
      </c>
      <c r="E491" s="2" t="n">
        <v>889</v>
      </c>
      <c r="F491" s="2" t="n">
        <v>879</v>
      </c>
      <c r="G491" s="2" t="n">
        <v>927</v>
      </c>
      <c r="H491" s="2" t="n">
        <v>921</v>
      </c>
      <c r="I491" s="2" t="n">
        <v>936</v>
      </c>
      <c r="J491" s="2" t="n">
        <v>947</v>
      </c>
      <c r="K491" s="2" t="n">
        <v>936</v>
      </c>
      <c r="L491" s="2" t="n">
        <v>947</v>
      </c>
      <c r="M491" s="2" t="n">
        <v>933</v>
      </c>
      <c r="N491" s="2" t="n">
        <v>942</v>
      </c>
      <c r="O491" s="2" t="n">
        <v>934</v>
      </c>
      <c r="P491" s="2" t="n">
        <v>938</v>
      </c>
      <c r="Q491" s="2" t="n">
        <v>926</v>
      </c>
      <c r="R491" s="2" t="n">
        <v>925</v>
      </c>
      <c r="S491" s="2" t="n">
        <v>927</v>
      </c>
      <c r="T491" s="2" t="n">
        <v>920</v>
      </c>
      <c r="U491" s="2" t="n">
        <v>924</v>
      </c>
      <c r="V491" s="2" t="n">
        <v>955</v>
      </c>
      <c r="W491" s="2" t="n">
        <v>942</v>
      </c>
      <c r="X491" s="2" t="n">
        <v>949</v>
      </c>
      <c r="Y491" s="2" t="n">
        <v>932</v>
      </c>
    </row>
    <row r="492" customFormat="false" ht="12.75" hidden="false" customHeight="false" outlineLevel="0" collapsed="false">
      <c r="A492" s="5" t="n">
        <f aca="false">+A491+1</f>
        <v>39566</v>
      </c>
      <c r="B492" s="2" t="n">
        <v>884</v>
      </c>
      <c r="C492" s="2" t="n">
        <v>868</v>
      </c>
      <c r="D492" s="2" t="n">
        <v>889</v>
      </c>
      <c r="E492" s="2" t="n">
        <v>889</v>
      </c>
      <c r="F492" s="2" t="n">
        <v>1186</v>
      </c>
      <c r="G492" s="2" t="n">
        <v>1354</v>
      </c>
      <c r="H492" s="2" t="n">
        <v>1447</v>
      </c>
      <c r="I492" s="2" t="n">
        <v>1695</v>
      </c>
      <c r="J492" s="2" t="n">
        <v>1932</v>
      </c>
      <c r="K492" s="2" t="n">
        <v>1678</v>
      </c>
      <c r="L492" s="2" t="n">
        <v>1658</v>
      </c>
      <c r="M492" s="2" t="n">
        <v>1829</v>
      </c>
      <c r="N492" s="2" t="n">
        <v>1929</v>
      </c>
      <c r="O492" s="2" t="n">
        <v>1966</v>
      </c>
      <c r="P492" s="2" t="n">
        <v>1811</v>
      </c>
      <c r="Q492" s="2" t="n">
        <v>1190</v>
      </c>
      <c r="R492" s="2" t="n">
        <v>1040</v>
      </c>
      <c r="S492" s="2" t="n">
        <v>1014</v>
      </c>
      <c r="T492" s="2" t="n">
        <v>955</v>
      </c>
      <c r="U492" s="2" t="n">
        <v>985</v>
      </c>
      <c r="V492" s="2" t="n">
        <v>990</v>
      </c>
      <c r="W492" s="2" t="n">
        <v>950</v>
      </c>
      <c r="X492" s="2" t="n">
        <v>946</v>
      </c>
      <c r="Y492" s="2" t="n">
        <v>938</v>
      </c>
    </row>
    <row r="493" customFormat="false" ht="12.75" hidden="false" customHeight="false" outlineLevel="0" collapsed="false">
      <c r="A493" s="5" t="n">
        <f aca="false">+A492+1</f>
        <v>39567</v>
      </c>
      <c r="B493" s="2" t="n">
        <v>887</v>
      </c>
      <c r="C493" s="2" t="n">
        <v>872</v>
      </c>
      <c r="D493" s="2" t="n">
        <v>888</v>
      </c>
      <c r="E493" s="2" t="n">
        <v>879</v>
      </c>
      <c r="F493" s="2" t="n">
        <v>914</v>
      </c>
      <c r="G493" s="2" t="n">
        <v>1036</v>
      </c>
      <c r="H493" s="2" t="n">
        <v>1355</v>
      </c>
      <c r="I493" s="2" t="n">
        <v>1812</v>
      </c>
      <c r="J493" s="2" t="n">
        <v>1801</v>
      </c>
      <c r="K493" s="2" t="n">
        <v>2065</v>
      </c>
      <c r="L493" s="2" t="n">
        <v>1919</v>
      </c>
      <c r="M493" s="2" t="n">
        <v>1887</v>
      </c>
      <c r="N493" s="2" t="n">
        <v>1898</v>
      </c>
      <c r="O493" s="2" t="n">
        <v>1980</v>
      </c>
      <c r="P493" s="2" t="n">
        <v>1830</v>
      </c>
      <c r="Q493" s="2" t="n">
        <v>1649</v>
      </c>
      <c r="R493" s="2" t="n">
        <v>1218</v>
      </c>
      <c r="S493" s="2" t="n">
        <v>1003</v>
      </c>
      <c r="T493" s="2" t="n">
        <v>986</v>
      </c>
      <c r="U493" s="2" t="n">
        <v>993</v>
      </c>
      <c r="V493" s="2" t="n">
        <v>993</v>
      </c>
      <c r="W493" s="2" t="n">
        <v>957</v>
      </c>
      <c r="X493" s="2" t="n">
        <v>922</v>
      </c>
      <c r="Y493" s="2" t="n">
        <v>928</v>
      </c>
    </row>
    <row r="494" customFormat="false" ht="12.75" hidden="false" customHeight="false" outlineLevel="0" collapsed="false">
      <c r="A494" s="5" t="n">
        <f aca="false">+A493+1</f>
        <v>39568</v>
      </c>
      <c r="B494" s="2" t="n">
        <v>888</v>
      </c>
      <c r="C494" s="2" t="n">
        <v>870</v>
      </c>
      <c r="D494" s="2" t="n">
        <v>891</v>
      </c>
      <c r="E494" s="2" t="n">
        <v>884</v>
      </c>
      <c r="F494" s="2" t="n">
        <v>905</v>
      </c>
      <c r="G494" s="2" t="n">
        <v>1189</v>
      </c>
      <c r="H494" s="2" t="n">
        <v>1468</v>
      </c>
      <c r="I494" s="2" t="n">
        <v>1743</v>
      </c>
      <c r="J494" s="2" t="n">
        <v>1941</v>
      </c>
      <c r="K494" s="2" t="n">
        <v>1941</v>
      </c>
      <c r="L494" s="2" t="n">
        <v>2076</v>
      </c>
      <c r="M494" s="2" t="n">
        <v>2093</v>
      </c>
      <c r="N494" s="2" t="n">
        <v>2039</v>
      </c>
      <c r="O494" s="2" t="n">
        <v>2032</v>
      </c>
      <c r="P494" s="2" t="n">
        <v>1961</v>
      </c>
      <c r="Q494" s="2" t="n">
        <v>1600</v>
      </c>
      <c r="R494" s="2" t="n">
        <v>1247</v>
      </c>
      <c r="S494" s="2" t="n">
        <v>1023</v>
      </c>
      <c r="T494" s="2" t="n">
        <v>977</v>
      </c>
      <c r="U494" s="2" t="n">
        <v>966</v>
      </c>
      <c r="V494" s="2" t="n">
        <v>963</v>
      </c>
      <c r="W494" s="2" t="n">
        <v>927</v>
      </c>
      <c r="X494" s="2" t="n">
        <v>878</v>
      </c>
      <c r="Y494" s="2" t="n">
        <v>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4"/>
  <sheetViews>
    <sheetView showFormulas="false" showGridLines="true" showRowColHeaders="true" showZeros="true" rightToLeft="false" tabSelected="false" showOutlineSymbols="true" defaultGridColor="true" view="normal" topLeftCell="A441" colorId="64" zoomScale="100" zoomScaleNormal="100" zoomScalePageLayoutView="100" workbookViewId="0">
      <selection pane="topLeft" activeCell="D443" activeCellId="0" sqref="D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7" min="27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 t="s">
        <v>6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1" t="s">
        <v>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3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1"/>
      <c r="B8" s="2"/>
    </row>
    <row r="9" customFormat="false" ht="12.75" hidden="false" customHeight="false" outlineLevel="0" collapsed="false">
      <c r="A9" s="5" t="n">
        <v>39083</v>
      </c>
      <c r="B9" s="2" t="n">
        <v>548</v>
      </c>
      <c r="C9" s="2" t="n">
        <v>500</v>
      </c>
      <c r="D9" s="2" t="n">
        <v>340</v>
      </c>
      <c r="E9" s="2" t="n">
        <v>383</v>
      </c>
      <c r="F9" s="2" t="n">
        <v>361</v>
      </c>
      <c r="G9" s="2" t="n">
        <v>341</v>
      </c>
      <c r="H9" s="2" t="n">
        <v>378</v>
      </c>
      <c r="I9" s="2" t="n">
        <v>512</v>
      </c>
      <c r="J9" s="2" t="n">
        <v>555</v>
      </c>
      <c r="K9" s="2" t="n">
        <v>574</v>
      </c>
      <c r="L9" s="2" t="n">
        <v>584</v>
      </c>
      <c r="M9" s="2" t="n">
        <v>533</v>
      </c>
      <c r="N9" s="2" t="n">
        <v>566</v>
      </c>
      <c r="O9" s="2" t="n">
        <v>492</v>
      </c>
      <c r="P9" s="2" t="n">
        <v>534</v>
      </c>
      <c r="Q9" s="2" t="n">
        <v>576</v>
      </c>
      <c r="R9" s="2" t="n">
        <v>535</v>
      </c>
      <c r="S9" s="2" t="n">
        <v>337</v>
      </c>
      <c r="T9" s="2" t="n">
        <v>340</v>
      </c>
      <c r="U9" s="2" t="n">
        <v>325</v>
      </c>
      <c r="V9" s="2" t="n">
        <v>329</v>
      </c>
      <c r="W9" s="2" t="n">
        <v>373</v>
      </c>
      <c r="X9" s="2" t="n">
        <v>389</v>
      </c>
      <c r="Y9" s="2" t="n">
        <v>471</v>
      </c>
    </row>
    <row r="10" customFormat="false" ht="12.75" hidden="false" customHeight="false" outlineLevel="0" collapsed="false">
      <c r="A10" s="5" t="n">
        <v>39084</v>
      </c>
      <c r="B10" s="2" t="n">
        <v>498</v>
      </c>
      <c r="C10" s="2" t="n">
        <v>494</v>
      </c>
      <c r="D10" s="2" t="n">
        <v>327</v>
      </c>
      <c r="E10" s="2" t="n">
        <v>362</v>
      </c>
      <c r="F10" s="2" t="n">
        <v>361</v>
      </c>
      <c r="G10" s="2" t="n">
        <v>341</v>
      </c>
      <c r="H10" s="2" t="n">
        <v>700</v>
      </c>
      <c r="I10" s="2" t="n">
        <v>1014</v>
      </c>
      <c r="J10" s="2" t="n">
        <v>1010</v>
      </c>
      <c r="K10" s="2" t="n">
        <v>1052</v>
      </c>
      <c r="L10" s="2" t="n">
        <v>1083</v>
      </c>
      <c r="M10" s="2" t="n">
        <v>973</v>
      </c>
      <c r="N10" s="2" t="n">
        <v>991</v>
      </c>
      <c r="O10" s="2" t="n">
        <v>984</v>
      </c>
      <c r="P10" s="2" t="n">
        <v>1019</v>
      </c>
      <c r="Q10" s="2" t="n">
        <v>801</v>
      </c>
      <c r="R10" s="2" t="n">
        <v>635</v>
      </c>
      <c r="S10" s="2" t="n">
        <v>600</v>
      </c>
      <c r="T10" s="2" t="n">
        <v>611</v>
      </c>
      <c r="U10" s="2" t="n">
        <v>568</v>
      </c>
      <c r="V10" s="2" t="n">
        <v>584</v>
      </c>
      <c r="W10" s="2" t="n">
        <v>613</v>
      </c>
      <c r="X10" s="2" t="n">
        <v>596</v>
      </c>
      <c r="Y10" s="2" t="n">
        <v>549</v>
      </c>
    </row>
    <row r="11" customFormat="false" ht="12.75" hidden="false" customHeight="false" outlineLevel="0" collapsed="false">
      <c r="A11" s="5" t="n">
        <v>39085</v>
      </c>
      <c r="B11" s="2" t="n">
        <v>508</v>
      </c>
      <c r="C11" s="2" t="n">
        <v>540</v>
      </c>
      <c r="D11" s="2" t="n">
        <v>352</v>
      </c>
      <c r="E11" s="2" t="n">
        <v>378</v>
      </c>
      <c r="F11" s="2" t="n">
        <v>389</v>
      </c>
      <c r="G11" s="2" t="n">
        <v>358</v>
      </c>
      <c r="H11" s="2" t="n">
        <v>803</v>
      </c>
      <c r="I11" s="2" t="n">
        <v>817</v>
      </c>
      <c r="J11" s="2" t="n">
        <v>868</v>
      </c>
      <c r="K11" s="2" t="n">
        <v>878</v>
      </c>
      <c r="L11" s="2" t="n">
        <v>850</v>
      </c>
      <c r="M11" s="2" t="n">
        <v>1011</v>
      </c>
      <c r="N11" s="2" t="n">
        <v>1025</v>
      </c>
      <c r="O11" s="2" t="n">
        <v>1036</v>
      </c>
      <c r="P11" s="2" t="n">
        <v>1040</v>
      </c>
      <c r="Q11" s="2" t="n">
        <v>798</v>
      </c>
      <c r="R11" s="2" t="n">
        <v>624</v>
      </c>
      <c r="S11" s="2" t="n">
        <v>415</v>
      </c>
      <c r="T11" s="2" t="n">
        <v>437</v>
      </c>
      <c r="U11" s="2" t="n">
        <v>383</v>
      </c>
      <c r="V11" s="2" t="n">
        <v>386</v>
      </c>
      <c r="W11" s="2" t="n">
        <v>419</v>
      </c>
      <c r="X11" s="2" t="n">
        <v>422</v>
      </c>
      <c r="Y11" s="2" t="n">
        <v>504</v>
      </c>
    </row>
    <row r="12" customFormat="false" ht="12.75" hidden="false" customHeight="false" outlineLevel="0" collapsed="false">
      <c r="A12" s="5" t="n">
        <v>39086</v>
      </c>
      <c r="B12" s="2" t="n">
        <v>522</v>
      </c>
      <c r="C12" s="2" t="n">
        <v>480</v>
      </c>
      <c r="D12" s="2" t="n">
        <v>338</v>
      </c>
      <c r="E12" s="2" t="n">
        <v>366</v>
      </c>
      <c r="F12" s="2" t="n">
        <v>386</v>
      </c>
      <c r="G12" s="2" t="n">
        <v>412</v>
      </c>
      <c r="H12" s="2" t="n">
        <v>463</v>
      </c>
      <c r="I12" s="2" t="n">
        <v>622</v>
      </c>
      <c r="J12" s="2" t="n">
        <v>626</v>
      </c>
      <c r="K12" s="2" t="n">
        <v>600</v>
      </c>
      <c r="L12" s="2" t="n">
        <v>669</v>
      </c>
      <c r="M12" s="2" t="n">
        <v>611</v>
      </c>
      <c r="N12" s="2" t="n">
        <v>615</v>
      </c>
      <c r="O12" s="2" t="n">
        <v>791</v>
      </c>
      <c r="P12" s="2" t="n">
        <v>895</v>
      </c>
      <c r="Q12" s="2" t="n">
        <v>868</v>
      </c>
      <c r="R12" s="2" t="n">
        <v>638</v>
      </c>
      <c r="S12" s="2" t="n">
        <v>580</v>
      </c>
      <c r="T12" s="2" t="n">
        <v>608</v>
      </c>
      <c r="U12" s="2" t="n">
        <v>555</v>
      </c>
      <c r="V12" s="2" t="n">
        <v>569</v>
      </c>
      <c r="W12" s="2" t="n">
        <v>613</v>
      </c>
      <c r="X12" s="2" t="n">
        <v>564</v>
      </c>
      <c r="Y12" s="2" t="n">
        <v>537</v>
      </c>
    </row>
    <row r="13" customFormat="false" ht="12.75" hidden="false" customHeight="false" outlineLevel="0" collapsed="false">
      <c r="A13" s="5" t="n">
        <v>39087</v>
      </c>
      <c r="B13" s="2" t="n">
        <v>539</v>
      </c>
      <c r="C13" s="2" t="n">
        <v>520</v>
      </c>
      <c r="D13" s="2" t="n">
        <v>361</v>
      </c>
      <c r="E13" s="2" t="n">
        <v>390</v>
      </c>
      <c r="F13" s="2" t="n">
        <v>373</v>
      </c>
      <c r="G13" s="2" t="n">
        <v>367</v>
      </c>
      <c r="H13" s="2" t="n">
        <v>418</v>
      </c>
      <c r="I13" s="2" t="n">
        <v>373</v>
      </c>
      <c r="J13" s="2" t="n">
        <v>357</v>
      </c>
      <c r="K13" s="2" t="n">
        <v>435</v>
      </c>
      <c r="L13" s="2" t="n">
        <v>485</v>
      </c>
      <c r="M13" s="2" t="n">
        <v>630</v>
      </c>
      <c r="N13" s="2" t="n">
        <v>654</v>
      </c>
      <c r="O13" s="2" t="n">
        <v>579</v>
      </c>
      <c r="P13" s="2" t="n">
        <v>634</v>
      </c>
      <c r="Q13" s="2" t="n">
        <v>610</v>
      </c>
      <c r="R13" s="2" t="n">
        <v>636</v>
      </c>
      <c r="S13" s="2" t="n">
        <v>420</v>
      </c>
      <c r="T13" s="2" t="n">
        <v>439</v>
      </c>
      <c r="U13" s="2" t="n">
        <v>401</v>
      </c>
      <c r="V13" s="2" t="n">
        <v>423</v>
      </c>
      <c r="W13" s="2" t="n">
        <v>448</v>
      </c>
      <c r="X13" s="2" t="n">
        <v>443</v>
      </c>
      <c r="Y13" s="2" t="n">
        <v>530</v>
      </c>
    </row>
    <row r="14" customFormat="false" ht="12.75" hidden="false" customHeight="false" outlineLevel="0" collapsed="false">
      <c r="A14" s="5" t="n">
        <v>39088</v>
      </c>
      <c r="B14" s="2" t="n">
        <v>553</v>
      </c>
      <c r="C14" s="2" t="n">
        <v>534</v>
      </c>
      <c r="D14" s="2" t="n">
        <v>385</v>
      </c>
      <c r="E14" s="2" t="n">
        <v>398</v>
      </c>
      <c r="F14" s="2" t="n">
        <v>405</v>
      </c>
      <c r="G14" s="2" t="n">
        <v>390</v>
      </c>
      <c r="H14" s="2" t="n">
        <v>421</v>
      </c>
      <c r="I14" s="2" t="n">
        <v>531</v>
      </c>
      <c r="J14" s="2" t="n">
        <v>545</v>
      </c>
      <c r="K14" s="2" t="n">
        <v>552</v>
      </c>
      <c r="L14" s="2" t="n">
        <v>532</v>
      </c>
      <c r="M14" s="2" t="n">
        <v>549</v>
      </c>
      <c r="N14" s="2" t="n">
        <v>571</v>
      </c>
      <c r="O14" s="2" t="n">
        <v>507</v>
      </c>
      <c r="P14" s="2" t="n">
        <v>557</v>
      </c>
      <c r="Q14" s="2" t="n">
        <v>548</v>
      </c>
      <c r="R14" s="2" t="n">
        <v>557</v>
      </c>
      <c r="S14" s="2" t="n">
        <v>507</v>
      </c>
      <c r="T14" s="2" t="n">
        <v>556</v>
      </c>
      <c r="U14" s="2" t="n">
        <v>495</v>
      </c>
      <c r="V14" s="2" t="n">
        <v>517</v>
      </c>
      <c r="W14" s="2" t="n">
        <v>558</v>
      </c>
      <c r="X14" s="2" t="n">
        <v>575</v>
      </c>
      <c r="Y14" s="2" t="n">
        <v>516</v>
      </c>
    </row>
    <row r="15" customFormat="false" ht="12.75" hidden="false" customHeight="false" outlineLevel="0" collapsed="false">
      <c r="A15" s="5" t="n">
        <v>39089</v>
      </c>
      <c r="B15" s="2" t="n">
        <v>583</v>
      </c>
      <c r="C15" s="2" t="n">
        <v>515</v>
      </c>
      <c r="D15" s="2" t="n">
        <v>373</v>
      </c>
      <c r="E15" s="2" t="n">
        <v>397</v>
      </c>
      <c r="F15" s="2" t="n">
        <v>408</v>
      </c>
      <c r="G15" s="2" t="n">
        <v>383</v>
      </c>
      <c r="H15" s="2" t="n">
        <v>456</v>
      </c>
      <c r="I15" s="2" t="n">
        <v>598</v>
      </c>
      <c r="J15" s="2" t="n">
        <v>580</v>
      </c>
      <c r="K15" s="2" t="n">
        <v>625</v>
      </c>
      <c r="L15" s="2" t="n">
        <v>627</v>
      </c>
      <c r="M15" s="2" t="n">
        <v>598</v>
      </c>
      <c r="N15" s="2" t="n">
        <v>606</v>
      </c>
      <c r="O15" s="2" t="n">
        <v>526</v>
      </c>
      <c r="P15" s="2" t="n">
        <v>551</v>
      </c>
      <c r="Q15" s="2" t="n">
        <v>567</v>
      </c>
      <c r="R15" s="2" t="n">
        <v>547</v>
      </c>
      <c r="S15" s="2" t="n">
        <v>529</v>
      </c>
      <c r="T15" s="2" t="n">
        <v>562</v>
      </c>
      <c r="U15" s="2" t="n">
        <v>529</v>
      </c>
      <c r="V15" s="2" t="n">
        <v>554</v>
      </c>
      <c r="W15" s="2" t="n">
        <v>606</v>
      </c>
      <c r="X15" s="2" t="n">
        <v>572</v>
      </c>
      <c r="Y15" s="2" t="n">
        <v>582</v>
      </c>
    </row>
    <row r="16" customFormat="false" ht="12.75" hidden="false" customHeight="false" outlineLevel="0" collapsed="false">
      <c r="A16" s="5" t="n">
        <v>39090</v>
      </c>
      <c r="B16" s="2" t="n">
        <v>595</v>
      </c>
      <c r="C16" s="2" t="n">
        <v>525</v>
      </c>
      <c r="D16" s="2" t="n">
        <v>378</v>
      </c>
      <c r="E16" s="2" t="n">
        <v>395</v>
      </c>
      <c r="F16" s="2" t="n">
        <v>397</v>
      </c>
      <c r="G16" s="2" t="n">
        <v>385</v>
      </c>
      <c r="H16" s="2" t="n">
        <v>788</v>
      </c>
      <c r="I16" s="2" t="n">
        <v>1021</v>
      </c>
      <c r="J16" s="2" t="n">
        <v>1024</v>
      </c>
      <c r="K16" s="2" t="n">
        <v>1035</v>
      </c>
      <c r="L16" s="2" t="n">
        <v>1105</v>
      </c>
      <c r="M16" s="2" t="n">
        <v>1050</v>
      </c>
      <c r="N16" s="2" t="n">
        <v>1084</v>
      </c>
      <c r="O16" s="2" t="n">
        <v>1035</v>
      </c>
      <c r="P16" s="2" t="n">
        <v>1090</v>
      </c>
      <c r="Q16" s="2" t="n">
        <v>817</v>
      </c>
      <c r="R16" s="2" t="n">
        <v>651</v>
      </c>
      <c r="S16" s="2" t="n">
        <v>455</v>
      </c>
      <c r="T16" s="2" t="n">
        <v>467</v>
      </c>
      <c r="U16" s="2" t="n">
        <v>419</v>
      </c>
      <c r="V16" s="2" t="n">
        <v>437</v>
      </c>
      <c r="W16" s="2" t="n">
        <v>451</v>
      </c>
      <c r="X16" s="2" t="n">
        <v>473</v>
      </c>
      <c r="Y16" s="2" t="n">
        <v>551</v>
      </c>
    </row>
    <row r="17" customFormat="false" ht="12.75" hidden="false" customHeight="false" outlineLevel="0" collapsed="false">
      <c r="A17" s="5" t="n">
        <v>39091</v>
      </c>
      <c r="B17" s="2" t="n">
        <v>538</v>
      </c>
      <c r="C17" s="2" t="n">
        <v>502</v>
      </c>
      <c r="D17" s="2" t="n">
        <v>359</v>
      </c>
      <c r="E17" s="2" t="n">
        <v>388</v>
      </c>
      <c r="F17" s="2" t="n">
        <v>416</v>
      </c>
      <c r="G17" s="2" t="n">
        <v>411</v>
      </c>
      <c r="H17" s="2" t="n">
        <v>479</v>
      </c>
      <c r="I17" s="2" t="n">
        <v>626</v>
      </c>
      <c r="J17" s="2" t="n">
        <v>636</v>
      </c>
      <c r="K17" s="2" t="n">
        <v>630</v>
      </c>
      <c r="L17" s="2" t="n">
        <v>686</v>
      </c>
      <c r="M17" s="2" t="n">
        <v>627</v>
      </c>
      <c r="N17" s="2" t="n">
        <v>610</v>
      </c>
      <c r="O17" s="2" t="n">
        <v>576</v>
      </c>
      <c r="P17" s="2" t="n">
        <v>678</v>
      </c>
      <c r="Q17" s="2" t="n">
        <v>702</v>
      </c>
      <c r="R17" s="2" t="n">
        <v>674</v>
      </c>
      <c r="S17" s="2" t="n">
        <v>609</v>
      </c>
      <c r="T17" s="2" t="n">
        <v>612</v>
      </c>
      <c r="U17" s="2" t="n">
        <v>556</v>
      </c>
      <c r="V17" s="2" t="n">
        <v>580</v>
      </c>
      <c r="W17" s="2" t="n">
        <v>594</v>
      </c>
      <c r="X17" s="2" t="n">
        <v>608</v>
      </c>
      <c r="Y17" s="2" t="n">
        <v>598</v>
      </c>
    </row>
    <row r="18" customFormat="false" ht="12.75" hidden="false" customHeight="false" outlineLevel="0" collapsed="false">
      <c r="A18" s="5" t="n">
        <v>39092</v>
      </c>
      <c r="B18" s="2" t="n">
        <v>564</v>
      </c>
      <c r="C18" s="2" t="n">
        <v>530</v>
      </c>
      <c r="D18" s="2" t="n">
        <v>373</v>
      </c>
      <c r="E18" s="2" t="n">
        <v>402</v>
      </c>
      <c r="F18" s="2" t="n">
        <v>417</v>
      </c>
      <c r="G18" s="2" t="n">
        <v>401</v>
      </c>
      <c r="H18" s="2" t="n">
        <v>748</v>
      </c>
      <c r="I18" s="2" t="n">
        <v>825</v>
      </c>
      <c r="J18" s="2" t="n">
        <v>849</v>
      </c>
      <c r="K18" s="2" t="n">
        <v>895</v>
      </c>
      <c r="L18" s="2" t="n">
        <v>924</v>
      </c>
      <c r="M18" s="2" t="n">
        <v>1055</v>
      </c>
      <c r="N18" s="2" t="n">
        <v>1004</v>
      </c>
      <c r="O18" s="2" t="n">
        <v>909</v>
      </c>
      <c r="P18" s="2" t="n">
        <v>1028</v>
      </c>
      <c r="Q18" s="2" t="n">
        <v>841</v>
      </c>
      <c r="R18" s="2" t="n">
        <v>692</v>
      </c>
      <c r="S18" s="2" t="n">
        <v>452</v>
      </c>
      <c r="T18" s="2" t="n">
        <v>449</v>
      </c>
      <c r="U18" s="2" t="n">
        <v>396</v>
      </c>
      <c r="V18" s="2" t="n">
        <v>410</v>
      </c>
      <c r="W18" s="2" t="n">
        <v>441</v>
      </c>
      <c r="X18" s="2" t="n">
        <v>474</v>
      </c>
      <c r="Y18" s="2" t="n">
        <v>564</v>
      </c>
    </row>
    <row r="19" customFormat="false" ht="12.75" hidden="false" customHeight="false" outlineLevel="0" collapsed="false">
      <c r="A19" s="5" t="n">
        <v>39093</v>
      </c>
      <c r="B19" s="2" t="n">
        <v>549</v>
      </c>
      <c r="C19" s="2" t="n">
        <v>512</v>
      </c>
      <c r="D19" s="2" t="n">
        <v>350</v>
      </c>
      <c r="E19" s="2" t="n">
        <v>380</v>
      </c>
      <c r="F19" s="2" t="n">
        <v>395</v>
      </c>
      <c r="G19" s="2" t="n">
        <v>404</v>
      </c>
      <c r="H19" s="2" t="n">
        <v>766</v>
      </c>
      <c r="I19" s="2" t="n">
        <v>983</v>
      </c>
      <c r="J19" s="2" t="n">
        <v>982</v>
      </c>
      <c r="K19" s="2" t="n">
        <v>956</v>
      </c>
      <c r="L19" s="2" t="n">
        <v>1022</v>
      </c>
      <c r="M19" s="2" t="n">
        <v>998</v>
      </c>
      <c r="N19" s="2" t="n">
        <v>1054</v>
      </c>
      <c r="O19" s="2" t="n">
        <v>984</v>
      </c>
      <c r="P19" s="2" t="n">
        <v>1015</v>
      </c>
      <c r="Q19" s="2" t="n">
        <v>823</v>
      </c>
      <c r="R19" s="2" t="n">
        <v>659</v>
      </c>
      <c r="S19" s="2" t="n">
        <v>615</v>
      </c>
      <c r="T19" s="2" t="n">
        <v>602</v>
      </c>
      <c r="U19" s="2" t="n">
        <v>571</v>
      </c>
      <c r="V19" s="2" t="n">
        <v>578</v>
      </c>
      <c r="W19" s="2" t="n">
        <v>611</v>
      </c>
      <c r="X19" s="2" t="n">
        <v>586</v>
      </c>
      <c r="Y19" s="2" t="n">
        <v>522</v>
      </c>
    </row>
    <row r="20" customFormat="false" ht="12.75" hidden="false" customHeight="false" outlineLevel="0" collapsed="false">
      <c r="A20" s="5" t="n">
        <v>39094</v>
      </c>
      <c r="B20" s="2" t="n">
        <v>541</v>
      </c>
      <c r="C20" s="2" t="n">
        <v>520</v>
      </c>
      <c r="D20" s="2" t="n">
        <v>340</v>
      </c>
      <c r="E20" s="2" t="n">
        <v>373</v>
      </c>
      <c r="F20" s="2" t="n">
        <v>380</v>
      </c>
      <c r="G20" s="2" t="n">
        <v>376</v>
      </c>
      <c r="H20" s="2" t="n">
        <v>381</v>
      </c>
      <c r="I20" s="2" t="n">
        <v>333</v>
      </c>
      <c r="J20" s="2" t="n">
        <v>358</v>
      </c>
      <c r="K20" s="2" t="n">
        <v>382</v>
      </c>
      <c r="L20" s="2" t="n">
        <v>469</v>
      </c>
      <c r="M20" s="2" t="n">
        <v>654</v>
      </c>
      <c r="N20" s="2" t="n">
        <v>692</v>
      </c>
      <c r="O20" s="2" t="n">
        <v>607</v>
      </c>
      <c r="P20" s="2" t="n">
        <v>637</v>
      </c>
      <c r="Q20" s="2" t="n">
        <v>615</v>
      </c>
      <c r="R20" s="2" t="n">
        <v>629</v>
      </c>
      <c r="S20" s="2" t="n">
        <v>437</v>
      </c>
      <c r="T20" s="2" t="n">
        <v>432</v>
      </c>
      <c r="U20" s="2" t="n">
        <v>387</v>
      </c>
      <c r="V20" s="2" t="n">
        <v>399</v>
      </c>
      <c r="W20" s="2" t="n">
        <v>422</v>
      </c>
      <c r="X20" s="2" t="n">
        <v>406</v>
      </c>
      <c r="Y20" s="2" t="n">
        <v>546</v>
      </c>
    </row>
    <row r="21" customFormat="false" ht="12.75" hidden="false" customHeight="false" outlineLevel="0" collapsed="false">
      <c r="A21" s="5" t="n">
        <v>39095</v>
      </c>
      <c r="B21" s="2" t="n">
        <v>572</v>
      </c>
      <c r="C21" s="2" t="n">
        <v>587</v>
      </c>
      <c r="D21" s="2" t="n">
        <v>382</v>
      </c>
      <c r="E21" s="2" t="n">
        <v>394</v>
      </c>
      <c r="F21" s="2" t="n">
        <v>395</v>
      </c>
      <c r="G21" s="2" t="n">
        <v>379</v>
      </c>
      <c r="H21" s="2" t="n">
        <v>412</v>
      </c>
      <c r="I21" s="2" t="n">
        <v>546</v>
      </c>
      <c r="J21" s="2" t="n">
        <v>553</v>
      </c>
      <c r="K21" s="2" t="n">
        <v>536</v>
      </c>
      <c r="L21" s="2" t="n">
        <v>524</v>
      </c>
      <c r="M21" s="2" t="n">
        <v>528</v>
      </c>
      <c r="N21" s="2" t="n">
        <v>551</v>
      </c>
      <c r="O21" s="2" t="n">
        <v>538</v>
      </c>
      <c r="P21" s="2" t="n">
        <v>576</v>
      </c>
      <c r="Q21" s="2" t="n">
        <v>551</v>
      </c>
      <c r="R21" s="2" t="n">
        <v>544</v>
      </c>
      <c r="S21" s="2" t="n">
        <v>509</v>
      </c>
      <c r="T21" s="2" t="n">
        <v>552</v>
      </c>
      <c r="U21" s="2" t="n">
        <v>509</v>
      </c>
      <c r="V21" s="2" t="n">
        <v>538</v>
      </c>
      <c r="W21" s="2" t="n">
        <v>592</v>
      </c>
      <c r="X21" s="2" t="n">
        <v>588</v>
      </c>
      <c r="Y21" s="2" t="n">
        <v>555</v>
      </c>
    </row>
    <row r="22" customFormat="false" ht="12.75" hidden="false" customHeight="false" outlineLevel="0" collapsed="false">
      <c r="A22" s="5" t="n">
        <v>39096</v>
      </c>
      <c r="B22" s="2" t="n">
        <v>596</v>
      </c>
      <c r="C22" s="2" t="n">
        <v>516</v>
      </c>
      <c r="D22" s="2" t="n">
        <v>354</v>
      </c>
      <c r="E22" s="2" t="n">
        <v>382</v>
      </c>
      <c r="F22" s="2" t="n">
        <v>390</v>
      </c>
      <c r="G22" s="2" t="n">
        <v>370</v>
      </c>
      <c r="H22" s="2" t="n">
        <v>387</v>
      </c>
      <c r="I22" s="2" t="n">
        <v>523</v>
      </c>
      <c r="J22" s="2" t="n">
        <v>509</v>
      </c>
      <c r="K22" s="2" t="n">
        <v>557</v>
      </c>
      <c r="L22" s="2" t="n">
        <v>552</v>
      </c>
      <c r="M22" s="2" t="n">
        <v>541</v>
      </c>
      <c r="N22" s="2" t="n">
        <v>550</v>
      </c>
      <c r="O22" s="2" t="n">
        <v>469</v>
      </c>
      <c r="P22" s="2" t="n">
        <v>529</v>
      </c>
      <c r="Q22" s="2" t="n">
        <v>549</v>
      </c>
      <c r="R22" s="2" t="n">
        <v>550</v>
      </c>
      <c r="S22" s="2" t="n">
        <v>526</v>
      </c>
      <c r="T22" s="2" t="n">
        <v>532</v>
      </c>
      <c r="U22" s="2" t="n">
        <v>511</v>
      </c>
      <c r="V22" s="2" t="n">
        <v>531</v>
      </c>
      <c r="W22" s="2" t="n">
        <v>554</v>
      </c>
      <c r="X22" s="2" t="n">
        <v>545</v>
      </c>
      <c r="Y22" s="2" t="n">
        <v>545</v>
      </c>
    </row>
    <row r="23" customFormat="false" ht="12.75" hidden="false" customHeight="false" outlineLevel="0" collapsed="false">
      <c r="A23" s="5" t="n">
        <v>39097</v>
      </c>
      <c r="B23" s="2" t="n">
        <v>561</v>
      </c>
      <c r="C23" s="2" t="n">
        <v>509</v>
      </c>
      <c r="D23" s="2" t="n">
        <v>356</v>
      </c>
      <c r="E23" s="2" t="n">
        <v>365</v>
      </c>
      <c r="F23" s="2" t="n">
        <v>393</v>
      </c>
      <c r="G23" s="2" t="n">
        <v>373</v>
      </c>
      <c r="H23" s="2" t="n">
        <v>439</v>
      </c>
      <c r="I23" s="2" t="n">
        <v>612</v>
      </c>
      <c r="J23" s="2" t="n">
        <v>623</v>
      </c>
      <c r="K23" s="2" t="n">
        <v>657</v>
      </c>
      <c r="L23" s="2" t="n">
        <v>721</v>
      </c>
      <c r="M23" s="2" t="n">
        <v>622</v>
      </c>
      <c r="N23" s="2" t="n">
        <v>626</v>
      </c>
      <c r="O23" s="2" t="n">
        <v>597</v>
      </c>
      <c r="P23" s="2" t="n">
        <v>632</v>
      </c>
      <c r="Q23" s="2" t="n">
        <v>608</v>
      </c>
      <c r="R23" s="2" t="n">
        <v>598</v>
      </c>
      <c r="S23" s="2" t="n">
        <v>397</v>
      </c>
      <c r="T23" s="2" t="n">
        <v>421</v>
      </c>
      <c r="U23" s="2" t="n">
        <v>380</v>
      </c>
      <c r="V23" s="2" t="n">
        <v>420</v>
      </c>
      <c r="W23" s="2" t="n">
        <v>571</v>
      </c>
      <c r="X23" s="2" t="n">
        <v>575</v>
      </c>
      <c r="Y23" s="2" t="n">
        <v>556</v>
      </c>
    </row>
    <row r="24" customFormat="false" ht="12.75" hidden="false" customHeight="false" outlineLevel="0" collapsed="false">
      <c r="A24" s="5" t="n">
        <v>39098</v>
      </c>
      <c r="B24" s="2" t="n">
        <v>601</v>
      </c>
      <c r="C24" s="2" t="n">
        <v>544</v>
      </c>
      <c r="D24" s="2" t="n">
        <v>357</v>
      </c>
      <c r="E24" s="2" t="n">
        <v>364</v>
      </c>
      <c r="F24" s="2" t="n">
        <v>394</v>
      </c>
      <c r="G24" s="2" t="n">
        <v>373</v>
      </c>
      <c r="H24" s="2" t="n">
        <v>766</v>
      </c>
      <c r="I24" s="2" t="n">
        <v>983</v>
      </c>
      <c r="J24" s="2" t="n">
        <v>998</v>
      </c>
      <c r="K24" s="2" t="n">
        <v>1002</v>
      </c>
      <c r="L24" s="2" t="n">
        <v>1048</v>
      </c>
      <c r="M24" s="2" t="n">
        <v>1017</v>
      </c>
      <c r="N24" s="2" t="n">
        <v>1025</v>
      </c>
      <c r="O24" s="2" t="n">
        <v>971</v>
      </c>
      <c r="P24" s="2" t="n">
        <v>812</v>
      </c>
      <c r="Q24" s="2" t="n">
        <v>630</v>
      </c>
      <c r="R24" s="2" t="n">
        <v>647</v>
      </c>
      <c r="S24" s="2" t="n">
        <v>596</v>
      </c>
      <c r="T24" s="2" t="n">
        <v>599</v>
      </c>
      <c r="U24" s="2" t="n">
        <v>591</v>
      </c>
      <c r="V24" s="2" t="n">
        <v>619</v>
      </c>
      <c r="W24" s="2" t="n">
        <v>635</v>
      </c>
      <c r="X24" s="2" t="n">
        <v>630</v>
      </c>
      <c r="Y24" s="2" t="n">
        <v>584</v>
      </c>
    </row>
    <row r="25" customFormat="false" ht="12.75" hidden="false" customHeight="false" outlineLevel="0" collapsed="false">
      <c r="A25" s="5" t="n">
        <v>39099</v>
      </c>
      <c r="B25" s="2" t="n">
        <v>598</v>
      </c>
      <c r="C25" s="2" t="n">
        <v>547</v>
      </c>
      <c r="D25" s="2" t="n">
        <v>354</v>
      </c>
      <c r="E25" s="2" t="n">
        <v>385</v>
      </c>
      <c r="F25" s="2" t="n">
        <v>3485</v>
      </c>
      <c r="G25" s="2" t="n">
        <v>3443</v>
      </c>
      <c r="H25" s="2" t="n">
        <v>3713</v>
      </c>
      <c r="I25" s="2" t="n">
        <v>3782</v>
      </c>
      <c r="J25" s="2" t="n">
        <v>2903</v>
      </c>
      <c r="K25" s="2" t="n">
        <v>900</v>
      </c>
      <c r="L25" s="2" t="n">
        <v>933</v>
      </c>
      <c r="M25" s="2" t="n">
        <v>1072</v>
      </c>
      <c r="N25" s="2" t="n">
        <v>1085</v>
      </c>
      <c r="O25" s="2" t="n">
        <v>1037</v>
      </c>
      <c r="P25" s="2" t="n">
        <v>1089</v>
      </c>
      <c r="Q25" s="2" t="n">
        <v>843</v>
      </c>
      <c r="R25" s="2" t="n">
        <v>707</v>
      </c>
      <c r="S25" s="2" t="n">
        <v>482</v>
      </c>
      <c r="T25" s="2" t="n">
        <v>485</v>
      </c>
      <c r="U25" s="2" t="n">
        <v>457</v>
      </c>
      <c r="V25" s="2" t="n">
        <v>492</v>
      </c>
      <c r="W25" s="2" t="n">
        <v>620</v>
      </c>
      <c r="X25" s="2" t="n">
        <v>603</v>
      </c>
      <c r="Y25" s="2" t="n">
        <v>2634</v>
      </c>
    </row>
    <row r="26" customFormat="false" ht="12.75" hidden="false" customHeight="false" outlineLevel="0" collapsed="false">
      <c r="A26" s="5" t="n">
        <v>39100</v>
      </c>
      <c r="B26" s="2" t="n">
        <v>3367</v>
      </c>
      <c r="C26" s="2" t="n">
        <v>3316</v>
      </c>
      <c r="D26" s="2" t="n">
        <v>2787</v>
      </c>
      <c r="E26" s="2" t="n">
        <v>397</v>
      </c>
      <c r="F26" s="2" t="n">
        <v>364</v>
      </c>
      <c r="G26" s="2" t="n">
        <v>353</v>
      </c>
      <c r="H26" s="2" t="n">
        <v>697</v>
      </c>
      <c r="I26" s="2" t="n">
        <v>1069</v>
      </c>
      <c r="J26" s="2" t="n">
        <v>1065</v>
      </c>
      <c r="K26" s="2" t="n">
        <v>1067</v>
      </c>
      <c r="L26" s="2" t="n">
        <v>1017</v>
      </c>
      <c r="M26" s="2" t="n">
        <v>695</v>
      </c>
      <c r="N26" s="2" t="n">
        <v>726</v>
      </c>
      <c r="O26" s="2" t="n">
        <v>659</v>
      </c>
      <c r="P26" s="2" t="n">
        <v>690</v>
      </c>
      <c r="Q26" s="2" t="n">
        <v>703</v>
      </c>
      <c r="R26" s="2" t="n">
        <v>675</v>
      </c>
      <c r="S26" s="2" t="n">
        <v>627</v>
      </c>
      <c r="T26" s="2" t="n">
        <v>608</v>
      </c>
      <c r="U26" s="2" t="n">
        <v>1230</v>
      </c>
      <c r="V26" s="2" t="n">
        <v>1725</v>
      </c>
      <c r="W26" s="2" t="n">
        <v>1753</v>
      </c>
      <c r="X26" s="2" t="n">
        <v>2110</v>
      </c>
      <c r="Y26" s="2" t="n">
        <v>2257</v>
      </c>
    </row>
    <row r="27" customFormat="false" ht="12.75" hidden="false" customHeight="false" outlineLevel="0" collapsed="false">
      <c r="A27" s="5" t="n">
        <v>39101</v>
      </c>
      <c r="B27" s="2" t="n">
        <v>2247</v>
      </c>
      <c r="C27" s="2" t="n">
        <v>2173</v>
      </c>
      <c r="D27" s="2" t="n">
        <v>1995</v>
      </c>
      <c r="E27" s="2" t="n">
        <v>2127</v>
      </c>
      <c r="F27" s="2" t="n">
        <v>1903</v>
      </c>
      <c r="G27" s="2" t="n">
        <v>1765</v>
      </c>
      <c r="H27" s="2" t="n">
        <v>1815</v>
      </c>
      <c r="I27" s="2" t="n">
        <v>1384</v>
      </c>
      <c r="J27" s="2" t="n">
        <v>418</v>
      </c>
      <c r="K27" s="2" t="n">
        <v>487</v>
      </c>
      <c r="L27" s="2" t="n">
        <v>495</v>
      </c>
      <c r="M27" s="2" t="n">
        <v>626</v>
      </c>
      <c r="N27" s="2" t="n">
        <v>673</v>
      </c>
      <c r="O27" s="2" t="n">
        <v>622</v>
      </c>
      <c r="P27" s="2" t="n">
        <v>677</v>
      </c>
      <c r="Q27" s="2" t="n">
        <v>626</v>
      </c>
      <c r="R27" s="2" t="n">
        <v>643</v>
      </c>
      <c r="S27" s="2" t="n">
        <v>449</v>
      </c>
      <c r="T27" s="2" t="n">
        <v>432</v>
      </c>
      <c r="U27" s="2" t="n">
        <v>404</v>
      </c>
      <c r="V27" s="2" t="n">
        <v>427</v>
      </c>
      <c r="W27" s="2" t="n">
        <v>540</v>
      </c>
      <c r="X27" s="2" t="n">
        <v>602</v>
      </c>
      <c r="Y27" s="2" t="n">
        <v>567</v>
      </c>
    </row>
    <row r="28" customFormat="false" ht="12.75" hidden="false" customHeight="false" outlineLevel="0" collapsed="false">
      <c r="A28" s="5" t="n">
        <v>39102</v>
      </c>
      <c r="B28" s="2" t="n">
        <v>571</v>
      </c>
      <c r="C28" s="2" t="n">
        <v>527</v>
      </c>
      <c r="D28" s="2" t="n">
        <v>369</v>
      </c>
      <c r="E28" s="2" t="n">
        <v>328</v>
      </c>
      <c r="F28" s="2" t="n">
        <v>392</v>
      </c>
      <c r="G28" s="2" t="n">
        <v>382</v>
      </c>
      <c r="H28" s="2" t="n">
        <v>398</v>
      </c>
      <c r="I28" s="2" t="n">
        <v>525</v>
      </c>
      <c r="J28" s="2" t="n">
        <v>541</v>
      </c>
      <c r="K28" s="2" t="n">
        <v>491</v>
      </c>
      <c r="L28" s="2" t="n">
        <v>560</v>
      </c>
      <c r="M28" s="2" t="n">
        <v>544</v>
      </c>
      <c r="N28" s="2" t="n">
        <v>545</v>
      </c>
      <c r="O28" s="2" t="n">
        <v>507</v>
      </c>
      <c r="P28" s="2" t="n">
        <v>533</v>
      </c>
      <c r="Q28" s="2" t="n">
        <v>485</v>
      </c>
      <c r="R28" s="2" t="n">
        <v>536</v>
      </c>
      <c r="S28" s="2" t="n">
        <v>500</v>
      </c>
      <c r="T28" s="2" t="n">
        <v>544</v>
      </c>
      <c r="U28" s="2" t="n">
        <v>499</v>
      </c>
      <c r="V28" s="2" t="n">
        <v>563</v>
      </c>
      <c r="W28" s="2" t="n">
        <v>594</v>
      </c>
      <c r="X28" s="2" t="n">
        <v>621</v>
      </c>
      <c r="Y28" s="2" t="n">
        <v>549</v>
      </c>
    </row>
    <row r="29" customFormat="false" ht="12.75" hidden="false" customHeight="false" outlineLevel="0" collapsed="false">
      <c r="A29" s="5" t="n">
        <v>39103</v>
      </c>
      <c r="B29" s="2" t="n">
        <v>594</v>
      </c>
      <c r="C29" s="2" t="n">
        <v>548</v>
      </c>
      <c r="D29" s="2" t="n">
        <v>366</v>
      </c>
      <c r="E29" s="2" t="n">
        <v>383</v>
      </c>
      <c r="F29" s="2" t="n">
        <v>396</v>
      </c>
      <c r="G29" s="2" t="n">
        <v>381</v>
      </c>
      <c r="H29" s="2" t="n">
        <v>395</v>
      </c>
      <c r="I29" s="2" t="n">
        <v>524</v>
      </c>
      <c r="J29" s="2" t="n">
        <v>502</v>
      </c>
      <c r="K29" s="2" t="n">
        <v>538</v>
      </c>
      <c r="L29" s="2" t="n">
        <v>549</v>
      </c>
      <c r="M29" s="2" t="n">
        <v>540</v>
      </c>
      <c r="N29" s="2" t="n">
        <v>549</v>
      </c>
      <c r="O29" s="2" t="n">
        <v>511</v>
      </c>
      <c r="P29" s="2" t="n">
        <v>553</v>
      </c>
      <c r="Q29" s="2" t="n">
        <v>565</v>
      </c>
      <c r="R29" s="2" t="n">
        <v>570</v>
      </c>
      <c r="S29" s="2" t="n">
        <v>555</v>
      </c>
      <c r="T29" s="2" t="n">
        <v>557</v>
      </c>
      <c r="U29" s="2" t="n">
        <v>525</v>
      </c>
      <c r="V29" s="2" t="n">
        <v>538</v>
      </c>
      <c r="W29" s="2" t="n">
        <v>588</v>
      </c>
      <c r="X29" s="2" t="n">
        <v>584</v>
      </c>
      <c r="Y29" s="2" t="n">
        <v>567</v>
      </c>
    </row>
    <row r="30" customFormat="false" ht="12.75" hidden="false" customHeight="false" outlineLevel="0" collapsed="false">
      <c r="A30" s="5" t="n">
        <v>39104</v>
      </c>
      <c r="B30" s="2" t="n">
        <v>564</v>
      </c>
      <c r="C30" s="2" t="n">
        <v>525</v>
      </c>
      <c r="D30" s="2" t="n">
        <v>357</v>
      </c>
      <c r="E30" s="2" t="n">
        <v>385</v>
      </c>
      <c r="F30" s="2" t="n">
        <v>389</v>
      </c>
      <c r="G30" s="2" t="n">
        <v>392</v>
      </c>
      <c r="H30" s="2" t="n">
        <v>424</v>
      </c>
      <c r="I30" s="2" t="n">
        <v>613</v>
      </c>
      <c r="J30" s="2" t="n">
        <v>660</v>
      </c>
      <c r="K30" s="2" t="n">
        <v>668</v>
      </c>
      <c r="L30" s="2" t="n">
        <v>708</v>
      </c>
      <c r="M30" s="2" t="n">
        <v>662</v>
      </c>
      <c r="N30" s="2" t="n">
        <v>664</v>
      </c>
      <c r="O30" s="2" t="n">
        <v>621</v>
      </c>
      <c r="P30" s="2" t="n">
        <v>677</v>
      </c>
      <c r="Q30" s="2" t="n">
        <v>656</v>
      </c>
      <c r="R30" s="2" t="n">
        <v>670</v>
      </c>
      <c r="S30" s="2" t="n">
        <v>434</v>
      </c>
      <c r="T30" s="2" t="n">
        <v>447</v>
      </c>
      <c r="U30" s="2" t="n">
        <v>418</v>
      </c>
      <c r="V30" s="2" t="n">
        <v>458</v>
      </c>
      <c r="W30" s="2" t="n">
        <v>644</v>
      </c>
      <c r="X30" s="2" t="n">
        <v>643</v>
      </c>
      <c r="Y30" s="2" t="n">
        <v>588</v>
      </c>
    </row>
    <row r="31" customFormat="false" ht="12.75" hidden="false" customHeight="false" outlineLevel="0" collapsed="false">
      <c r="A31" s="5" t="n">
        <v>39105</v>
      </c>
      <c r="B31" s="2" t="n">
        <v>602</v>
      </c>
      <c r="C31" s="2" t="n">
        <v>551</v>
      </c>
      <c r="D31" s="2" t="n">
        <v>360</v>
      </c>
      <c r="E31" s="2" t="n">
        <v>380</v>
      </c>
      <c r="F31" s="2" t="n">
        <v>373</v>
      </c>
      <c r="G31" s="2" t="n">
        <v>369</v>
      </c>
      <c r="H31" s="2" t="n">
        <v>1486</v>
      </c>
      <c r="I31" s="2" t="n">
        <v>2303</v>
      </c>
      <c r="J31" s="2" t="n">
        <v>2514</v>
      </c>
      <c r="K31" s="2" t="n">
        <v>2230</v>
      </c>
      <c r="L31" s="2" t="n">
        <v>1720</v>
      </c>
      <c r="M31" s="2" t="n">
        <v>1526</v>
      </c>
      <c r="N31" s="2" t="n">
        <v>1199</v>
      </c>
      <c r="O31" s="2" t="n">
        <v>1007</v>
      </c>
      <c r="P31" s="2" t="n">
        <v>1043</v>
      </c>
      <c r="Q31" s="2" t="n">
        <v>757</v>
      </c>
      <c r="R31" s="2" t="n">
        <v>642</v>
      </c>
      <c r="S31" s="2" t="n">
        <v>593</v>
      </c>
      <c r="T31" s="2" t="n">
        <v>575</v>
      </c>
      <c r="U31" s="2" t="n">
        <v>532</v>
      </c>
      <c r="V31" s="2" t="n">
        <v>571</v>
      </c>
      <c r="W31" s="2" t="n">
        <v>556</v>
      </c>
      <c r="X31" s="2" t="n">
        <v>586</v>
      </c>
      <c r="Y31" s="2" t="n">
        <v>587</v>
      </c>
    </row>
    <row r="32" customFormat="false" ht="12.75" hidden="false" customHeight="false" outlineLevel="0" collapsed="false">
      <c r="A32" s="5" t="n">
        <v>39106</v>
      </c>
      <c r="B32" s="2" t="n">
        <v>572</v>
      </c>
      <c r="C32" s="2" t="n">
        <v>503</v>
      </c>
      <c r="D32" s="2" t="n">
        <v>340</v>
      </c>
      <c r="E32" s="2" t="n">
        <v>344</v>
      </c>
      <c r="F32" s="2" t="n">
        <v>341</v>
      </c>
      <c r="G32" s="2" t="n">
        <v>338</v>
      </c>
      <c r="H32" s="2" t="n">
        <v>732</v>
      </c>
      <c r="I32" s="2" t="n">
        <v>792</v>
      </c>
      <c r="J32" s="2" t="n">
        <v>807</v>
      </c>
      <c r="K32" s="2" t="n">
        <v>827</v>
      </c>
      <c r="L32" s="2" t="n">
        <v>845</v>
      </c>
      <c r="M32" s="2" t="n">
        <v>1028</v>
      </c>
      <c r="N32" s="2" t="n">
        <v>1118</v>
      </c>
      <c r="O32" s="2" t="n">
        <v>1085</v>
      </c>
      <c r="P32" s="2" t="n">
        <v>1122</v>
      </c>
      <c r="Q32" s="2" t="n">
        <v>828</v>
      </c>
      <c r="R32" s="2" t="n">
        <v>698</v>
      </c>
      <c r="S32" s="2" t="n">
        <v>448</v>
      </c>
      <c r="T32" s="2" t="n">
        <v>465</v>
      </c>
      <c r="U32" s="2" t="n">
        <v>428</v>
      </c>
      <c r="V32" s="2" t="n">
        <v>460</v>
      </c>
      <c r="W32" s="2" t="n">
        <v>601</v>
      </c>
      <c r="X32" s="2" t="n">
        <v>633</v>
      </c>
      <c r="Y32" s="2" t="n">
        <v>595</v>
      </c>
    </row>
    <row r="33" customFormat="false" ht="12.75" hidden="false" customHeight="false" outlineLevel="0" collapsed="false">
      <c r="A33" s="5" t="n">
        <v>39107</v>
      </c>
      <c r="B33" s="2" t="n">
        <v>589</v>
      </c>
      <c r="C33" s="2" t="n">
        <v>531</v>
      </c>
      <c r="D33" s="2" t="n">
        <v>363</v>
      </c>
      <c r="E33" s="2" t="n">
        <v>375</v>
      </c>
      <c r="F33" s="2" t="n">
        <v>383</v>
      </c>
      <c r="G33" s="2" t="n">
        <v>372</v>
      </c>
      <c r="H33" s="2" t="n">
        <v>772</v>
      </c>
      <c r="I33" s="2" t="n">
        <v>1016</v>
      </c>
      <c r="J33" s="2" t="n">
        <v>1023</v>
      </c>
      <c r="K33" s="2" t="n">
        <v>1047</v>
      </c>
      <c r="L33" s="2" t="n">
        <v>1097</v>
      </c>
      <c r="M33" s="2" t="n">
        <v>1060</v>
      </c>
      <c r="N33" s="2" t="n">
        <v>1067</v>
      </c>
      <c r="O33" s="2" t="n">
        <v>1019</v>
      </c>
      <c r="P33" s="2" t="n">
        <v>1054</v>
      </c>
      <c r="Q33" s="2" t="n">
        <v>791</v>
      </c>
      <c r="R33" s="2" t="n">
        <v>677</v>
      </c>
      <c r="S33" s="2" t="n">
        <v>647</v>
      </c>
      <c r="T33" s="2" t="n">
        <v>668</v>
      </c>
      <c r="U33" s="2" t="n">
        <v>653</v>
      </c>
      <c r="V33" s="2" t="n">
        <v>633</v>
      </c>
      <c r="W33" s="2" t="n">
        <v>641</v>
      </c>
      <c r="X33" s="2" t="n">
        <v>649</v>
      </c>
      <c r="Y33" s="2" t="n">
        <v>635</v>
      </c>
    </row>
    <row r="34" customFormat="false" ht="12.75" hidden="false" customHeight="false" outlineLevel="0" collapsed="false">
      <c r="A34" s="5" t="n">
        <v>39108</v>
      </c>
      <c r="B34" s="2" t="n">
        <v>621</v>
      </c>
      <c r="C34" s="2" t="n">
        <v>571</v>
      </c>
      <c r="D34" s="2" t="n">
        <v>379</v>
      </c>
      <c r="E34" s="2" t="n">
        <v>415</v>
      </c>
      <c r="F34" s="2" t="n">
        <v>453</v>
      </c>
      <c r="G34" s="2" t="n">
        <v>474</v>
      </c>
      <c r="H34" s="2" t="n">
        <v>2628</v>
      </c>
      <c r="I34" s="2" t="n">
        <v>2762</v>
      </c>
      <c r="J34" s="2" t="n">
        <v>2879</v>
      </c>
      <c r="K34" s="2" t="n">
        <v>2278</v>
      </c>
      <c r="L34" s="2" t="n">
        <v>568</v>
      </c>
      <c r="M34" s="2" t="n">
        <v>710</v>
      </c>
      <c r="N34" s="2" t="n">
        <v>730</v>
      </c>
      <c r="O34" s="2" t="n">
        <v>708</v>
      </c>
      <c r="P34" s="2" t="n">
        <v>743</v>
      </c>
      <c r="Q34" s="2" t="n">
        <v>685</v>
      </c>
      <c r="R34" s="2" t="n">
        <v>654</v>
      </c>
      <c r="S34" s="2" t="n">
        <v>456</v>
      </c>
      <c r="T34" s="2" t="n">
        <v>458</v>
      </c>
      <c r="U34" s="2" t="n">
        <v>449</v>
      </c>
      <c r="V34" s="2" t="n">
        <v>459</v>
      </c>
      <c r="W34" s="2" t="n">
        <v>637</v>
      </c>
      <c r="X34" s="2" t="n">
        <v>625</v>
      </c>
      <c r="Y34" s="2" t="n">
        <v>611</v>
      </c>
    </row>
    <row r="35" customFormat="false" ht="12.75" hidden="false" customHeight="false" outlineLevel="0" collapsed="false">
      <c r="A35" s="5" t="n">
        <v>39109</v>
      </c>
      <c r="B35" s="2" t="n">
        <v>608</v>
      </c>
      <c r="C35" s="2" t="n">
        <v>598</v>
      </c>
      <c r="D35" s="2" t="n">
        <v>388</v>
      </c>
      <c r="E35" s="2" t="n">
        <v>394</v>
      </c>
      <c r="F35" s="2" t="n">
        <v>395</v>
      </c>
      <c r="G35" s="2" t="n">
        <v>407</v>
      </c>
      <c r="H35" s="2" t="n">
        <v>437</v>
      </c>
      <c r="I35" s="2" t="n">
        <v>580</v>
      </c>
      <c r="J35" s="2" t="n">
        <v>594</v>
      </c>
      <c r="K35" s="2" t="n">
        <v>599</v>
      </c>
      <c r="L35" s="2" t="n">
        <v>576</v>
      </c>
      <c r="M35" s="2" t="n">
        <v>564</v>
      </c>
      <c r="N35" s="2" t="n">
        <v>585</v>
      </c>
      <c r="O35" s="2" t="n">
        <v>548</v>
      </c>
      <c r="P35" s="2" t="n">
        <v>595</v>
      </c>
      <c r="Q35" s="2" t="n">
        <v>551</v>
      </c>
      <c r="R35" s="2" t="n">
        <v>566</v>
      </c>
      <c r="S35" s="2" t="n">
        <v>525</v>
      </c>
      <c r="T35" s="2" t="n">
        <v>567</v>
      </c>
      <c r="U35" s="2" t="n">
        <v>525</v>
      </c>
      <c r="V35" s="2" t="n">
        <v>538</v>
      </c>
      <c r="W35" s="2" t="n">
        <v>597</v>
      </c>
      <c r="X35" s="2" t="n">
        <v>594</v>
      </c>
      <c r="Y35" s="2" t="n">
        <v>549</v>
      </c>
    </row>
    <row r="36" customFormat="false" ht="12.75" hidden="false" customHeight="false" outlineLevel="0" collapsed="false">
      <c r="A36" s="5" t="n">
        <v>39110</v>
      </c>
      <c r="B36" s="2" t="n">
        <v>595</v>
      </c>
      <c r="C36" s="2" t="n">
        <v>539</v>
      </c>
      <c r="D36" s="2" t="n">
        <v>389</v>
      </c>
      <c r="E36" s="2" t="n">
        <v>400</v>
      </c>
      <c r="F36" s="2" t="n">
        <v>405</v>
      </c>
      <c r="G36" s="2" t="n">
        <v>399</v>
      </c>
      <c r="H36" s="2" t="n">
        <v>426</v>
      </c>
      <c r="I36" s="2" t="n">
        <v>551</v>
      </c>
      <c r="J36" s="2" t="n">
        <v>534</v>
      </c>
      <c r="K36" s="2" t="n">
        <v>556</v>
      </c>
      <c r="L36" s="2" t="n">
        <v>577</v>
      </c>
      <c r="M36" s="2" t="n">
        <v>577</v>
      </c>
      <c r="N36" s="2" t="n">
        <v>569</v>
      </c>
      <c r="O36" s="2" t="n">
        <v>504</v>
      </c>
      <c r="P36" s="2" t="n">
        <v>556</v>
      </c>
      <c r="Q36" s="2" t="n">
        <v>601</v>
      </c>
      <c r="R36" s="2" t="n">
        <v>598</v>
      </c>
      <c r="S36" s="2" t="n">
        <v>596</v>
      </c>
      <c r="T36" s="2" t="n">
        <v>596</v>
      </c>
      <c r="U36" s="2" t="n">
        <v>2059</v>
      </c>
      <c r="V36" s="2" t="n">
        <v>2658</v>
      </c>
      <c r="W36" s="2" t="n">
        <v>746</v>
      </c>
      <c r="X36" s="2" t="n">
        <v>601</v>
      </c>
      <c r="Y36" s="2" t="n">
        <v>605</v>
      </c>
    </row>
    <row r="37" customFormat="false" ht="12.75" hidden="false" customHeight="false" outlineLevel="0" collapsed="false">
      <c r="A37" s="5" t="n">
        <v>39111</v>
      </c>
      <c r="B37" s="2" t="n">
        <v>595</v>
      </c>
      <c r="C37" s="2" t="n">
        <v>541</v>
      </c>
      <c r="D37" s="2" t="n">
        <v>402</v>
      </c>
      <c r="E37" s="2" t="n">
        <v>398</v>
      </c>
      <c r="F37" s="2" t="n">
        <v>403</v>
      </c>
      <c r="G37" s="2" t="n">
        <v>390</v>
      </c>
      <c r="H37" s="2" t="n">
        <v>752</v>
      </c>
      <c r="I37" s="2" t="n">
        <v>1048</v>
      </c>
      <c r="J37" s="2" t="n">
        <v>1034</v>
      </c>
      <c r="K37" s="2" t="n">
        <v>1037</v>
      </c>
      <c r="L37" s="2" t="n">
        <v>1063</v>
      </c>
      <c r="M37" s="2" t="n">
        <v>1041</v>
      </c>
      <c r="N37" s="2" t="n">
        <v>1074</v>
      </c>
      <c r="O37" s="2" t="n">
        <v>996</v>
      </c>
      <c r="P37" s="2" t="n">
        <v>1026</v>
      </c>
      <c r="Q37" s="2" t="n">
        <v>778</v>
      </c>
      <c r="R37" s="2" t="n">
        <v>747</v>
      </c>
      <c r="S37" s="2" t="n">
        <v>447</v>
      </c>
      <c r="T37" s="2" t="n">
        <v>449</v>
      </c>
      <c r="U37" s="2" t="n">
        <v>417</v>
      </c>
      <c r="V37" s="2" t="n">
        <v>463</v>
      </c>
      <c r="W37" s="2" t="n">
        <v>604</v>
      </c>
      <c r="X37" s="2" t="n">
        <v>634</v>
      </c>
      <c r="Y37" s="2" t="n">
        <v>609</v>
      </c>
    </row>
    <row r="38" customFormat="false" ht="12.75" hidden="false" customHeight="false" outlineLevel="0" collapsed="false">
      <c r="A38" s="5" t="n">
        <v>39112</v>
      </c>
      <c r="B38" s="2" t="n">
        <v>592</v>
      </c>
      <c r="C38" s="2" t="n">
        <v>538</v>
      </c>
      <c r="D38" s="2" t="n">
        <v>382</v>
      </c>
      <c r="E38" s="2" t="n">
        <v>442</v>
      </c>
      <c r="F38" s="2" t="n">
        <v>440</v>
      </c>
      <c r="G38" s="2" t="n">
        <v>434</v>
      </c>
      <c r="H38" s="2" t="n">
        <v>746</v>
      </c>
      <c r="I38" s="2" t="n">
        <v>995</v>
      </c>
      <c r="J38" s="2" t="n">
        <v>976</v>
      </c>
      <c r="K38" s="2" t="n">
        <v>1012</v>
      </c>
      <c r="L38" s="2" t="n">
        <v>1050</v>
      </c>
      <c r="M38" s="2" t="n">
        <v>1011</v>
      </c>
      <c r="N38" s="2" t="n">
        <v>1028</v>
      </c>
      <c r="O38" s="2" t="n">
        <v>972</v>
      </c>
      <c r="P38" s="2" t="n">
        <v>1018</v>
      </c>
      <c r="Q38" s="2" t="n">
        <v>779</v>
      </c>
      <c r="R38" s="2" t="n">
        <v>663</v>
      </c>
      <c r="S38" s="2" t="n">
        <v>656</v>
      </c>
      <c r="T38" s="2" t="n">
        <v>593</v>
      </c>
      <c r="U38" s="2" t="n">
        <v>550</v>
      </c>
      <c r="V38" s="2" t="n">
        <v>555</v>
      </c>
      <c r="W38" s="2" t="n">
        <v>619</v>
      </c>
      <c r="X38" s="2" t="n">
        <v>651</v>
      </c>
      <c r="Y38" s="2" t="n">
        <v>601</v>
      </c>
    </row>
    <row r="39" customFormat="false" ht="12.75" hidden="false" customHeight="false" outlineLevel="0" collapsed="false">
      <c r="A39" s="5" t="n">
        <v>39113</v>
      </c>
      <c r="B39" s="2" t="n">
        <v>562</v>
      </c>
      <c r="C39" s="2" t="n">
        <v>503</v>
      </c>
      <c r="D39" s="2" t="n">
        <v>347</v>
      </c>
      <c r="E39" s="2" t="n">
        <v>395</v>
      </c>
      <c r="F39" s="2" t="n">
        <v>1757</v>
      </c>
      <c r="G39" s="2" t="n">
        <v>1637</v>
      </c>
      <c r="H39" s="2" t="n">
        <v>1800</v>
      </c>
      <c r="I39" s="2" t="n">
        <v>1853</v>
      </c>
      <c r="J39" s="2" t="n">
        <v>919</v>
      </c>
      <c r="K39" s="2" t="n">
        <v>528</v>
      </c>
      <c r="L39" s="2" t="n">
        <v>500</v>
      </c>
      <c r="M39" s="2" t="n">
        <v>643</v>
      </c>
      <c r="N39" s="2" t="n">
        <v>651</v>
      </c>
      <c r="O39" s="2" t="n">
        <v>586</v>
      </c>
      <c r="P39" s="2" t="n">
        <v>629</v>
      </c>
      <c r="Q39" s="2" t="n">
        <v>655</v>
      </c>
      <c r="R39" s="2" t="n">
        <v>640</v>
      </c>
      <c r="S39" s="2" t="n">
        <v>417</v>
      </c>
      <c r="T39" s="2" t="n">
        <v>424</v>
      </c>
      <c r="U39" s="2" t="n">
        <v>397</v>
      </c>
      <c r="V39" s="2" t="n">
        <v>445</v>
      </c>
      <c r="W39" s="2" t="n">
        <v>618</v>
      </c>
      <c r="X39" s="2" t="n">
        <v>593</v>
      </c>
      <c r="Y39" s="2" t="n">
        <v>549</v>
      </c>
    </row>
    <row r="40" customFormat="false" ht="12.75" hidden="false" customHeight="false" outlineLevel="0" collapsed="false">
      <c r="A40" s="5" t="n">
        <v>39114</v>
      </c>
      <c r="B40" s="2" t="n">
        <v>573</v>
      </c>
      <c r="C40" s="2" t="n">
        <v>503</v>
      </c>
      <c r="D40" s="2" t="n">
        <v>373</v>
      </c>
      <c r="E40" s="2" t="n">
        <v>409</v>
      </c>
      <c r="F40" s="2" t="n">
        <v>414</v>
      </c>
      <c r="G40" s="2" t="n">
        <v>389</v>
      </c>
      <c r="H40" s="2" t="n">
        <v>724</v>
      </c>
      <c r="I40" s="2" t="n">
        <v>981</v>
      </c>
      <c r="J40" s="2" t="n">
        <v>991</v>
      </c>
      <c r="K40" s="2" t="n">
        <v>1020</v>
      </c>
      <c r="L40" s="2" t="n">
        <v>1060</v>
      </c>
      <c r="M40" s="2" t="n">
        <v>1008</v>
      </c>
      <c r="N40" s="2" t="n">
        <v>1031</v>
      </c>
      <c r="O40" s="2" t="n">
        <v>967</v>
      </c>
      <c r="P40" s="2" t="n">
        <v>662</v>
      </c>
      <c r="Q40" s="2" t="n">
        <v>673</v>
      </c>
      <c r="R40" s="2" t="n">
        <v>643</v>
      </c>
      <c r="S40" s="2" t="n">
        <v>605</v>
      </c>
      <c r="T40" s="2" t="n">
        <v>603</v>
      </c>
      <c r="U40" s="2" t="n">
        <v>565</v>
      </c>
      <c r="V40" s="2" t="n">
        <v>612</v>
      </c>
      <c r="W40" s="2" t="n">
        <v>902</v>
      </c>
      <c r="X40" s="2" t="n">
        <v>654</v>
      </c>
      <c r="Y40" s="2" t="n">
        <v>618</v>
      </c>
    </row>
    <row r="41" customFormat="false" ht="12.75" hidden="false" customHeight="false" outlineLevel="0" collapsed="false">
      <c r="A41" s="5" t="n">
        <v>39115</v>
      </c>
      <c r="B41" s="2" t="n">
        <v>588</v>
      </c>
      <c r="C41" s="2" t="n">
        <v>526</v>
      </c>
      <c r="D41" s="2" t="n">
        <v>375</v>
      </c>
      <c r="E41" s="2" t="n">
        <v>413</v>
      </c>
      <c r="F41" s="2" t="n">
        <v>395</v>
      </c>
      <c r="G41" s="2" t="n">
        <v>408</v>
      </c>
      <c r="H41" s="2" t="n">
        <v>408</v>
      </c>
      <c r="I41" s="2" t="n">
        <v>352</v>
      </c>
      <c r="J41" s="2" t="n">
        <v>374</v>
      </c>
      <c r="K41" s="2" t="n">
        <v>417</v>
      </c>
      <c r="L41" s="2" t="n">
        <v>423</v>
      </c>
      <c r="M41" s="2" t="n">
        <v>571</v>
      </c>
      <c r="N41" s="2" t="n">
        <v>595</v>
      </c>
      <c r="O41" s="2" t="n">
        <v>541</v>
      </c>
      <c r="P41" s="2" t="n">
        <v>583</v>
      </c>
      <c r="Q41" s="2" t="n">
        <v>583</v>
      </c>
      <c r="R41" s="2" t="n">
        <v>549</v>
      </c>
      <c r="S41" s="2" t="n">
        <v>366</v>
      </c>
      <c r="T41" s="2" t="n">
        <v>361</v>
      </c>
      <c r="U41" s="2" t="n">
        <v>333</v>
      </c>
      <c r="V41" s="2" t="n">
        <v>361</v>
      </c>
      <c r="W41" s="2" t="n">
        <v>543</v>
      </c>
      <c r="X41" s="2" t="n">
        <v>541</v>
      </c>
      <c r="Y41" s="2" t="n">
        <v>553</v>
      </c>
    </row>
    <row r="42" customFormat="false" ht="12.75" hidden="false" customHeight="false" outlineLevel="0" collapsed="false">
      <c r="A42" s="5" t="n">
        <v>39116</v>
      </c>
      <c r="B42" s="2" t="n">
        <v>578</v>
      </c>
      <c r="C42" s="2" t="n">
        <v>626</v>
      </c>
      <c r="D42" s="2" t="n">
        <v>361</v>
      </c>
      <c r="E42" s="2" t="n">
        <v>389</v>
      </c>
      <c r="F42" s="2" t="n">
        <v>381</v>
      </c>
      <c r="G42" s="2" t="n">
        <v>378</v>
      </c>
      <c r="H42" s="2" t="n">
        <v>388</v>
      </c>
      <c r="I42" s="2" t="n">
        <v>531</v>
      </c>
      <c r="J42" s="2" t="n">
        <v>553</v>
      </c>
      <c r="K42" s="2" t="n">
        <v>539</v>
      </c>
      <c r="L42" s="2" t="n">
        <v>534</v>
      </c>
      <c r="M42" s="2" t="n">
        <v>526</v>
      </c>
      <c r="N42" s="2" t="n">
        <v>555</v>
      </c>
      <c r="O42" s="2" t="n">
        <v>508</v>
      </c>
      <c r="P42" s="2" t="n">
        <v>540</v>
      </c>
      <c r="Q42" s="2" t="n">
        <v>559</v>
      </c>
      <c r="R42" s="2" t="n">
        <v>546</v>
      </c>
      <c r="S42" s="2" t="n">
        <v>533</v>
      </c>
      <c r="T42" s="2" t="n">
        <v>529</v>
      </c>
      <c r="U42" s="2" t="n">
        <v>495</v>
      </c>
      <c r="V42" s="2" t="n">
        <v>511</v>
      </c>
      <c r="W42" s="2" t="n">
        <v>570</v>
      </c>
      <c r="X42" s="2" t="n">
        <v>565</v>
      </c>
      <c r="Y42" s="2" t="n">
        <v>522</v>
      </c>
    </row>
    <row r="43" customFormat="false" ht="12.75" hidden="false" customHeight="false" outlineLevel="0" collapsed="false">
      <c r="A43" s="5" t="n">
        <v>39117</v>
      </c>
      <c r="B43" s="2" t="n">
        <v>585</v>
      </c>
      <c r="C43" s="2" t="n">
        <v>507</v>
      </c>
      <c r="D43" s="2" t="n">
        <v>364</v>
      </c>
      <c r="E43" s="2" t="n">
        <v>385</v>
      </c>
      <c r="F43" s="2" t="n">
        <v>399</v>
      </c>
      <c r="G43" s="2" t="n">
        <v>378</v>
      </c>
      <c r="H43" s="2" t="n">
        <v>399</v>
      </c>
      <c r="I43" s="2" t="n">
        <v>500</v>
      </c>
      <c r="J43" s="2" t="n">
        <v>503</v>
      </c>
      <c r="K43" s="2" t="n">
        <v>531</v>
      </c>
      <c r="L43" s="2" t="n">
        <v>535</v>
      </c>
      <c r="M43" s="2" t="n">
        <v>899</v>
      </c>
      <c r="N43" s="2" t="n">
        <v>655</v>
      </c>
      <c r="O43" s="2" t="n">
        <v>474</v>
      </c>
      <c r="P43" s="2" t="n">
        <v>524</v>
      </c>
      <c r="Q43" s="2" t="n">
        <v>577</v>
      </c>
      <c r="R43" s="2" t="n">
        <v>556</v>
      </c>
      <c r="S43" s="2" t="n">
        <v>526</v>
      </c>
      <c r="T43" s="2" t="n">
        <v>548</v>
      </c>
      <c r="U43" s="2" t="n">
        <v>488</v>
      </c>
      <c r="V43" s="2" t="n">
        <v>533</v>
      </c>
      <c r="W43" s="2" t="n">
        <v>591</v>
      </c>
      <c r="X43" s="2" t="n">
        <v>557</v>
      </c>
      <c r="Y43" s="2" t="n">
        <v>550</v>
      </c>
    </row>
    <row r="44" customFormat="false" ht="12.75" hidden="false" customHeight="false" outlineLevel="0" collapsed="false">
      <c r="A44" s="5" t="n">
        <v>39118</v>
      </c>
      <c r="B44" s="2" t="n">
        <v>572</v>
      </c>
      <c r="C44" s="2" t="n">
        <v>511</v>
      </c>
      <c r="D44" s="2" t="n">
        <v>349</v>
      </c>
      <c r="E44" s="2" t="n">
        <v>417</v>
      </c>
      <c r="F44" s="2" t="n">
        <v>396</v>
      </c>
      <c r="G44" s="2" t="n">
        <v>403</v>
      </c>
      <c r="H44" s="2" t="n">
        <v>441</v>
      </c>
      <c r="I44" s="2" t="n">
        <v>599</v>
      </c>
      <c r="J44" s="2" t="n">
        <v>626</v>
      </c>
      <c r="K44" s="2" t="n">
        <v>653</v>
      </c>
      <c r="L44" s="2" t="n">
        <v>706</v>
      </c>
      <c r="M44" s="2" t="n">
        <v>650</v>
      </c>
      <c r="N44" s="2" t="n">
        <v>658</v>
      </c>
      <c r="O44" s="2" t="n">
        <v>594</v>
      </c>
      <c r="P44" s="2" t="n">
        <v>626</v>
      </c>
      <c r="Q44" s="2" t="n">
        <v>654</v>
      </c>
      <c r="R44" s="2" t="n">
        <v>637</v>
      </c>
      <c r="S44" s="2" t="n">
        <v>440</v>
      </c>
      <c r="T44" s="2" t="n">
        <v>427</v>
      </c>
      <c r="U44" s="2" t="n">
        <v>398</v>
      </c>
      <c r="V44" s="2" t="n">
        <v>430</v>
      </c>
      <c r="W44" s="2" t="n">
        <v>611</v>
      </c>
      <c r="X44" s="2" t="n">
        <v>573</v>
      </c>
      <c r="Y44" s="2" t="n">
        <v>584</v>
      </c>
    </row>
    <row r="45" customFormat="false" ht="12.75" hidden="false" customHeight="false" outlineLevel="0" collapsed="false">
      <c r="A45" s="5" t="n">
        <v>39119</v>
      </c>
      <c r="B45" s="2" t="n">
        <v>581</v>
      </c>
      <c r="C45" s="2" t="n">
        <v>504</v>
      </c>
      <c r="D45" s="2" t="n">
        <v>359</v>
      </c>
      <c r="E45" s="2" t="n">
        <v>399</v>
      </c>
      <c r="F45" s="2" t="n">
        <v>397</v>
      </c>
      <c r="G45" s="2" t="n">
        <v>385</v>
      </c>
      <c r="H45" s="2" t="n">
        <v>730</v>
      </c>
      <c r="I45" s="2" t="n">
        <v>943</v>
      </c>
      <c r="J45" s="2" t="n">
        <v>1006</v>
      </c>
      <c r="K45" s="2" t="n">
        <v>1043</v>
      </c>
      <c r="L45" s="2" t="n">
        <v>1076</v>
      </c>
      <c r="M45" s="2" t="n">
        <v>1026</v>
      </c>
      <c r="N45" s="2" t="n">
        <v>1054</v>
      </c>
      <c r="O45" s="2" t="n">
        <v>1024</v>
      </c>
      <c r="P45" s="2" t="n">
        <v>1044</v>
      </c>
      <c r="Q45" s="2" t="n">
        <v>795</v>
      </c>
      <c r="R45" s="2" t="n">
        <v>655</v>
      </c>
      <c r="S45" s="2" t="n">
        <v>616</v>
      </c>
      <c r="T45" s="2" t="n">
        <v>625</v>
      </c>
      <c r="U45" s="2" t="n">
        <v>591</v>
      </c>
      <c r="V45" s="2" t="n">
        <v>623</v>
      </c>
      <c r="W45" s="2" t="n">
        <v>611</v>
      </c>
      <c r="X45" s="2" t="n">
        <v>615</v>
      </c>
      <c r="Y45" s="2" t="n">
        <v>581</v>
      </c>
    </row>
    <row r="46" customFormat="false" ht="12.75" hidden="false" customHeight="false" outlineLevel="0" collapsed="false">
      <c r="A46" s="5" t="n">
        <v>39120</v>
      </c>
      <c r="B46" s="2" t="n">
        <v>599</v>
      </c>
      <c r="C46" s="2" t="n">
        <v>534</v>
      </c>
      <c r="D46" s="2" t="n">
        <v>388</v>
      </c>
      <c r="E46" s="2" t="n">
        <v>422</v>
      </c>
      <c r="F46" s="2" t="n">
        <v>415</v>
      </c>
      <c r="G46" s="2" t="n">
        <v>410</v>
      </c>
      <c r="H46" s="2" t="n">
        <v>709</v>
      </c>
      <c r="I46" s="2" t="n">
        <v>783</v>
      </c>
      <c r="J46" s="2" t="n">
        <v>801</v>
      </c>
      <c r="K46" s="2" t="n">
        <v>846</v>
      </c>
      <c r="L46" s="2" t="n">
        <v>886</v>
      </c>
      <c r="M46" s="2" t="n">
        <v>1017</v>
      </c>
      <c r="N46" s="2" t="n">
        <v>1042</v>
      </c>
      <c r="O46" s="2" t="n">
        <v>1010</v>
      </c>
      <c r="P46" s="2" t="n">
        <v>1037</v>
      </c>
      <c r="Q46" s="2" t="n">
        <v>843</v>
      </c>
      <c r="R46" s="2" t="n">
        <v>694</v>
      </c>
      <c r="S46" s="2" t="n">
        <v>460</v>
      </c>
      <c r="T46" s="2" t="n">
        <v>459</v>
      </c>
      <c r="U46" s="2" t="n">
        <v>411</v>
      </c>
      <c r="V46" s="2" t="n">
        <v>478</v>
      </c>
      <c r="W46" s="2" t="n">
        <v>619</v>
      </c>
      <c r="X46" s="2" t="n">
        <v>623</v>
      </c>
      <c r="Y46" s="2" t="n">
        <v>646</v>
      </c>
    </row>
    <row r="47" customFormat="false" ht="12.75" hidden="false" customHeight="false" outlineLevel="0" collapsed="false">
      <c r="A47" s="5" t="n">
        <v>39121</v>
      </c>
      <c r="B47" s="2" t="n">
        <v>600</v>
      </c>
      <c r="C47" s="2" t="n">
        <v>534</v>
      </c>
      <c r="D47" s="2" t="n">
        <v>379</v>
      </c>
      <c r="E47" s="2" t="n">
        <v>411</v>
      </c>
      <c r="F47" s="2" t="n">
        <v>399</v>
      </c>
      <c r="G47" s="2" t="n">
        <v>404</v>
      </c>
      <c r="H47" s="2" t="n">
        <v>737</v>
      </c>
      <c r="I47" s="2" t="n">
        <v>974</v>
      </c>
      <c r="J47" s="2" t="n">
        <v>999</v>
      </c>
      <c r="K47" s="2" t="n">
        <v>1528</v>
      </c>
      <c r="L47" s="2" t="n">
        <v>1039</v>
      </c>
      <c r="M47" s="2" t="n">
        <v>995</v>
      </c>
      <c r="N47" s="2" t="n">
        <v>1039</v>
      </c>
      <c r="O47" s="2" t="n">
        <v>985</v>
      </c>
      <c r="P47" s="2" t="n">
        <v>1021</v>
      </c>
      <c r="Q47" s="2" t="n">
        <v>780</v>
      </c>
      <c r="R47" s="2" t="n">
        <v>648</v>
      </c>
      <c r="S47" s="2" t="n">
        <v>601</v>
      </c>
      <c r="T47" s="2" t="n">
        <v>608</v>
      </c>
      <c r="U47" s="2" t="n">
        <v>571</v>
      </c>
      <c r="V47" s="2" t="n">
        <v>568</v>
      </c>
      <c r="W47" s="2" t="n">
        <v>636</v>
      </c>
      <c r="X47" s="2" t="n">
        <v>637</v>
      </c>
      <c r="Y47" s="2" t="n">
        <v>601</v>
      </c>
    </row>
    <row r="48" customFormat="false" ht="12.75" hidden="false" customHeight="false" outlineLevel="0" collapsed="false">
      <c r="A48" s="5" t="n">
        <v>39122</v>
      </c>
      <c r="B48" s="2" t="n">
        <v>556</v>
      </c>
      <c r="C48" s="2" t="n">
        <v>476</v>
      </c>
      <c r="D48" s="2" t="n">
        <v>332</v>
      </c>
      <c r="E48" s="2" t="n">
        <v>377</v>
      </c>
      <c r="F48" s="2" t="n">
        <v>386</v>
      </c>
      <c r="G48" s="2" t="n">
        <v>359</v>
      </c>
      <c r="H48" s="2" t="n">
        <v>351</v>
      </c>
      <c r="I48" s="2" t="n">
        <v>300</v>
      </c>
      <c r="J48" s="2" t="n">
        <v>365</v>
      </c>
      <c r="K48" s="2" t="n">
        <v>419</v>
      </c>
      <c r="L48" s="2" t="n">
        <v>410</v>
      </c>
      <c r="M48" s="2" t="n">
        <v>567</v>
      </c>
      <c r="N48" s="2" t="n">
        <v>596</v>
      </c>
      <c r="O48" s="2" t="n">
        <v>531</v>
      </c>
      <c r="P48" s="2" t="n">
        <v>574</v>
      </c>
      <c r="Q48" s="2" t="n">
        <v>563</v>
      </c>
      <c r="R48" s="2" t="n">
        <v>500</v>
      </c>
      <c r="S48" s="2" t="n">
        <v>324</v>
      </c>
      <c r="T48" s="2" t="n">
        <v>330</v>
      </c>
      <c r="U48" s="2" t="n">
        <v>294</v>
      </c>
      <c r="V48" s="2" t="n">
        <v>326</v>
      </c>
      <c r="W48" s="2" t="n">
        <v>509</v>
      </c>
      <c r="X48" s="2" t="n">
        <v>487</v>
      </c>
      <c r="Y48" s="2" t="n">
        <v>510</v>
      </c>
    </row>
    <row r="49" customFormat="false" ht="12.75" hidden="false" customHeight="false" outlineLevel="0" collapsed="false">
      <c r="A49" s="5" t="n">
        <v>39123</v>
      </c>
      <c r="B49" s="2" t="n">
        <v>534</v>
      </c>
      <c r="C49" s="2" t="n">
        <v>493</v>
      </c>
      <c r="D49" s="2" t="n">
        <v>328</v>
      </c>
      <c r="E49" s="2" t="n">
        <v>370</v>
      </c>
      <c r="F49" s="2" t="n">
        <v>342</v>
      </c>
      <c r="G49" s="2" t="n">
        <v>338</v>
      </c>
      <c r="H49" s="2" t="n">
        <v>336</v>
      </c>
      <c r="I49" s="2" t="n">
        <v>478</v>
      </c>
      <c r="J49" s="2" t="n">
        <v>506</v>
      </c>
      <c r="K49" s="2" t="n">
        <v>554</v>
      </c>
      <c r="L49" s="2" t="n">
        <v>506</v>
      </c>
      <c r="M49" s="2" t="n">
        <v>480</v>
      </c>
      <c r="N49" s="2" t="n">
        <v>525</v>
      </c>
      <c r="O49" s="2" t="n">
        <v>469</v>
      </c>
      <c r="P49" s="2" t="n">
        <v>503</v>
      </c>
      <c r="Q49" s="2" t="n">
        <v>517</v>
      </c>
      <c r="R49" s="2" t="n">
        <v>491</v>
      </c>
      <c r="S49" s="2" t="n">
        <v>465</v>
      </c>
      <c r="T49" s="2" t="n">
        <v>821</v>
      </c>
      <c r="U49" s="2" t="n">
        <v>1058</v>
      </c>
      <c r="V49" s="2" t="n">
        <v>863</v>
      </c>
      <c r="W49" s="2" t="n">
        <v>577</v>
      </c>
      <c r="X49" s="2" t="n">
        <v>550</v>
      </c>
      <c r="Y49" s="2" t="n">
        <v>503</v>
      </c>
    </row>
    <row r="50" customFormat="false" ht="12.75" hidden="false" customHeight="false" outlineLevel="0" collapsed="false">
      <c r="A50" s="5" t="n">
        <v>39124</v>
      </c>
      <c r="B50" s="2" t="n">
        <v>563</v>
      </c>
      <c r="C50" s="2" t="n">
        <v>482</v>
      </c>
      <c r="D50" s="2" t="n">
        <v>328</v>
      </c>
      <c r="E50" s="2" t="n">
        <v>356</v>
      </c>
      <c r="F50" s="2" t="n">
        <v>345</v>
      </c>
      <c r="G50" s="2" t="n">
        <v>345</v>
      </c>
      <c r="H50" s="2" t="n">
        <v>340</v>
      </c>
      <c r="I50" s="2" t="n">
        <v>463</v>
      </c>
      <c r="J50" s="2" t="n">
        <v>452</v>
      </c>
      <c r="K50" s="2" t="n">
        <v>500</v>
      </c>
      <c r="L50" s="2" t="n">
        <v>482</v>
      </c>
      <c r="M50" s="2" t="n">
        <v>502</v>
      </c>
      <c r="N50" s="2" t="n">
        <v>524</v>
      </c>
      <c r="O50" s="2" t="n">
        <v>442</v>
      </c>
      <c r="P50" s="2" t="n">
        <v>487</v>
      </c>
      <c r="Q50" s="2" t="n">
        <v>542</v>
      </c>
      <c r="R50" s="2" t="n">
        <v>472</v>
      </c>
      <c r="S50" s="2" t="n">
        <v>494</v>
      </c>
      <c r="T50" s="2" t="n">
        <v>521</v>
      </c>
      <c r="U50" s="2" t="n">
        <v>480</v>
      </c>
      <c r="V50" s="2" t="n">
        <v>498</v>
      </c>
      <c r="W50" s="2" t="n">
        <v>558</v>
      </c>
      <c r="X50" s="2" t="n">
        <v>502</v>
      </c>
      <c r="Y50" s="2" t="n">
        <v>525</v>
      </c>
    </row>
    <row r="51" customFormat="false" ht="12.75" hidden="false" customHeight="false" outlineLevel="0" collapsed="false">
      <c r="A51" s="5" t="n">
        <v>39125</v>
      </c>
      <c r="B51" s="2" t="n">
        <v>539</v>
      </c>
      <c r="C51" s="2" t="n">
        <v>511</v>
      </c>
      <c r="D51" s="2" t="n">
        <v>322</v>
      </c>
      <c r="E51" s="2" t="n">
        <v>349</v>
      </c>
      <c r="F51" s="2" t="n">
        <v>320</v>
      </c>
      <c r="G51" s="2" t="n">
        <v>327</v>
      </c>
      <c r="H51" s="2" t="n">
        <v>443</v>
      </c>
      <c r="I51" s="2" t="n">
        <v>628</v>
      </c>
      <c r="J51" s="2" t="n">
        <v>623</v>
      </c>
      <c r="K51" s="2" t="n">
        <v>626</v>
      </c>
      <c r="L51" s="2" t="n">
        <v>658</v>
      </c>
      <c r="M51" s="2" t="n">
        <v>614</v>
      </c>
      <c r="N51" s="2" t="n">
        <v>632</v>
      </c>
      <c r="O51" s="2" t="n">
        <v>591</v>
      </c>
      <c r="P51" s="2" t="n">
        <v>633</v>
      </c>
      <c r="Q51" s="2" t="n">
        <v>630</v>
      </c>
      <c r="R51" s="2" t="n">
        <v>569</v>
      </c>
      <c r="S51" s="2" t="n">
        <v>408</v>
      </c>
      <c r="T51" s="2" t="n">
        <v>410</v>
      </c>
      <c r="U51" s="2" t="n">
        <v>353</v>
      </c>
      <c r="V51" s="2" t="n">
        <v>398</v>
      </c>
      <c r="W51" s="2" t="n">
        <v>560</v>
      </c>
      <c r="X51" s="2" t="n">
        <v>546</v>
      </c>
      <c r="Y51" s="2" t="n">
        <v>556</v>
      </c>
    </row>
    <row r="52" customFormat="false" ht="12.75" hidden="false" customHeight="false" outlineLevel="0" collapsed="false">
      <c r="A52" s="5" t="n">
        <v>39126</v>
      </c>
      <c r="B52" s="2" t="n">
        <v>573</v>
      </c>
      <c r="C52" s="2" t="n">
        <v>502</v>
      </c>
      <c r="D52" s="2" t="n">
        <v>324</v>
      </c>
      <c r="E52" s="2" t="n">
        <v>379</v>
      </c>
      <c r="F52" s="2" t="n">
        <v>347</v>
      </c>
      <c r="G52" s="2" t="n">
        <v>388</v>
      </c>
      <c r="H52" s="2" t="n">
        <v>802</v>
      </c>
      <c r="I52" s="2" t="n">
        <v>1022</v>
      </c>
      <c r="J52" s="2" t="n">
        <v>1073</v>
      </c>
      <c r="K52" s="2" t="n">
        <v>1052</v>
      </c>
      <c r="L52" s="2" t="n">
        <v>1063</v>
      </c>
      <c r="M52" s="2" t="n">
        <v>1016</v>
      </c>
      <c r="N52" s="2" t="n">
        <v>1009</v>
      </c>
      <c r="O52" s="2" t="n">
        <v>987</v>
      </c>
      <c r="P52" s="2" t="n">
        <v>1051</v>
      </c>
      <c r="Q52" s="2" t="n">
        <v>782</v>
      </c>
      <c r="R52" s="2" t="n">
        <v>631</v>
      </c>
      <c r="S52" s="2" t="n">
        <v>938</v>
      </c>
      <c r="T52" s="2" t="n">
        <v>1754</v>
      </c>
      <c r="U52" s="2" t="n">
        <v>1631</v>
      </c>
      <c r="V52" s="2" t="n">
        <v>1873</v>
      </c>
      <c r="W52" s="2" t="n">
        <v>1888</v>
      </c>
      <c r="X52" s="2" t="n">
        <v>746</v>
      </c>
      <c r="Y52" s="2" t="n">
        <v>598</v>
      </c>
    </row>
    <row r="53" customFormat="false" ht="12.75" hidden="false" customHeight="false" outlineLevel="0" collapsed="false">
      <c r="A53" s="5" t="n">
        <v>39127</v>
      </c>
      <c r="B53" s="2" t="n">
        <v>594</v>
      </c>
      <c r="C53" s="2" t="n">
        <v>518</v>
      </c>
      <c r="D53" s="2" t="n">
        <v>381</v>
      </c>
      <c r="E53" s="2" t="n">
        <v>427</v>
      </c>
      <c r="F53" s="2" t="n">
        <v>405</v>
      </c>
      <c r="G53" s="2" t="n">
        <v>402</v>
      </c>
      <c r="H53" s="2" t="n">
        <v>807</v>
      </c>
      <c r="I53" s="2" t="n">
        <v>812</v>
      </c>
      <c r="J53" s="2" t="n">
        <v>854</v>
      </c>
      <c r="K53" s="2" t="n">
        <v>883</v>
      </c>
      <c r="L53" s="2" t="n">
        <v>921</v>
      </c>
      <c r="M53" s="2" t="n">
        <v>770</v>
      </c>
      <c r="N53" s="2" t="n">
        <v>698</v>
      </c>
      <c r="O53" s="2" t="n">
        <v>618</v>
      </c>
      <c r="P53" s="2" t="n">
        <v>1211</v>
      </c>
      <c r="Q53" s="2" t="n">
        <v>1615</v>
      </c>
      <c r="R53" s="2" t="n">
        <v>1560</v>
      </c>
      <c r="S53" s="2" t="n">
        <v>1728</v>
      </c>
      <c r="T53" s="2" t="n">
        <v>1707</v>
      </c>
      <c r="U53" s="2" t="n">
        <v>1633</v>
      </c>
      <c r="V53" s="2" t="n">
        <v>1625</v>
      </c>
      <c r="W53" s="2" t="n">
        <v>1762</v>
      </c>
      <c r="X53" s="2" t="n">
        <v>1768</v>
      </c>
      <c r="Y53" s="2" t="n">
        <v>1767</v>
      </c>
    </row>
    <row r="54" customFormat="false" ht="12.75" hidden="false" customHeight="false" outlineLevel="0" collapsed="false">
      <c r="A54" s="5" t="n">
        <v>39128</v>
      </c>
      <c r="B54" s="2" t="n">
        <v>1894</v>
      </c>
      <c r="C54" s="2" t="n">
        <v>1837</v>
      </c>
      <c r="D54" s="2" t="n">
        <v>1587</v>
      </c>
      <c r="E54" s="2" t="n">
        <v>1528</v>
      </c>
      <c r="F54" s="2" t="n">
        <v>1503</v>
      </c>
      <c r="G54" s="2" t="n">
        <v>1483</v>
      </c>
      <c r="H54" s="2" t="n">
        <v>1518</v>
      </c>
      <c r="I54" s="2" t="n">
        <v>1594</v>
      </c>
      <c r="J54" s="2" t="n">
        <v>1530</v>
      </c>
      <c r="K54" s="2" t="n">
        <v>1582</v>
      </c>
      <c r="L54" s="2" t="n">
        <v>1642</v>
      </c>
      <c r="M54" s="2" t="n">
        <v>1625</v>
      </c>
      <c r="N54" s="2" t="n">
        <v>1574</v>
      </c>
      <c r="O54" s="2" t="n">
        <v>1541</v>
      </c>
      <c r="P54" s="2" t="n">
        <v>1521</v>
      </c>
      <c r="Q54" s="2" t="n">
        <v>1522</v>
      </c>
      <c r="R54" s="2" t="n">
        <v>1548</v>
      </c>
      <c r="S54" s="2" t="n">
        <v>1509</v>
      </c>
      <c r="T54" s="2" t="n">
        <v>1749</v>
      </c>
      <c r="U54" s="2" t="n">
        <v>1685</v>
      </c>
      <c r="V54" s="2" t="n">
        <v>1696</v>
      </c>
      <c r="W54" s="2" t="n">
        <v>1774</v>
      </c>
      <c r="X54" s="2" t="n">
        <v>1942</v>
      </c>
      <c r="Y54" s="2" t="n">
        <v>1936</v>
      </c>
    </row>
    <row r="55" customFormat="false" ht="12.75" hidden="false" customHeight="false" outlineLevel="0" collapsed="false">
      <c r="A55" s="5" t="n">
        <v>39129</v>
      </c>
      <c r="B55" s="2" t="n">
        <v>1929</v>
      </c>
      <c r="C55" s="2" t="n">
        <v>1907</v>
      </c>
      <c r="D55" s="2" t="n">
        <v>1731</v>
      </c>
      <c r="E55" s="2" t="n">
        <v>1821</v>
      </c>
      <c r="F55" s="2" t="n">
        <v>2021</v>
      </c>
      <c r="G55" s="2" t="n">
        <v>2058</v>
      </c>
      <c r="H55" s="2" t="n">
        <v>2058</v>
      </c>
      <c r="I55" s="2" t="n">
        <v>1879</v>
      </c>
      <c r="J55" s="2" t="n">
        <v>1594</v>
      </c>
      <c r="K55" s="2" t="n">
        <v>500</v>
      </c>
      <c r="L55" s="2" t="n">
        <v>567</v>
      </c>
      <c r="M55" s="2" t="n">
        <v>694</v>
      </c>
      <c r="N55" s="2" t="n">
        <v>723</v>
      </c>
      <c r="O55" s="2" t="n">
        <v>643</v>
      </c>
      <c r="P55" s="2" t="n">
        <v>695</v>
      </c>
      <c r="Q55" s="2" t="n">
        <v>726</v>
      </c>
      <c r="R55" s="2" t="n">
        <v>680</v>
      </c>
      <c r="S55" s="2" t="n">
        <v>468</v>
      </c>
      <c r="T55" s="2" t="n">
        <v>434</v>
      </c>
      <c r="U55" s="2" t="n">
        <v>391</v>
      </c>
      <c r="V55" s="2" t="n">
        <v>427</v>
      </c>
      <c r="W55" s="2" t="n">
        <v>613</v>
      </c>
      <c r="X55" s="2" t="n">
        <v>611</v>
      </c>
      <c r="Y55" s="2" t="n">
        <v>638</v>
      </c>
    </row>
    <row r="56" customFormat="false" ht="12.75" hidden="false" customHeight="false" outlineLevel="0" collapsed="false">
      <c r="A56" s="5" t="n">
        <v>39130</v>
      </c>
      <c r="B56" s="2" t="n">
        <v>598</v>
      </c>
      <c r="C56" s="2" t="n">
        <v>525</v>
      </c>
      <c r="D56" s="2" t="n">
        <v>357</v>
      </c>
      <c r="E56" s="2" t="n">
        <v>415</v>
      </c>
      <c r="F56" s="2" t="n">
        <v>410</v>
      </c>
      <c r="G56" s="2" t="n">
        <v>405</v>
      </c>
      <c r="H56" s="2" t="n">
        <v>397</v>
      </c>
      <c r="I56" s="2" t="n">
        <v>524</v>
      </c>
      <c r="J56" s="2" t="n">
        <v>566</v>
      </c>
      <c r="K56" s="2" t="n">
        <v>588</v>
      </c>
      <c r="L56" s="2" t="n">
        <v>586</v>
      </c>
      <c r="M56" s="2" t="n">
        <v>541</v>
      </c>
      <c r="N56" s="2" t="n">
        <v>599</v>
      </c>
      <c r="O56" s="2" t="n">
        <v>532</v>
      </c>
      <c r="P56" s="2" t="n">
        <v>572</v>
      </c>
      <c r="Q56" s="2" t="n">
        <v>572</v>
      </c>
      <c r="R56" s="2" t="n">
        <v>564</v>
      </c>
      <c r="S56" s="2" t="n">
        <v>514</v>
      </c>
      <c r="T56" s="2" t="n">
        <v>577</v>
      </c>
      <c r="U56" s="2" t="n">
        <v>514</v>
      </c>
      <c r="V56" s="2" t="n">
        <v>504</v>
      </c>
      <c r="W56" s="2" t="n">
        <v>588</v>
      </c>
      <c r="X56" s="2" t="n">
        <v>581</v>
      </c>
      <c r="Y56" s="2" t="n">
        <v>550</v>
      </c>
    </row>
    <row r="57" customFormat="false" ht="12.75" hidden="false" customHeight="false" outlineLevel="0" collapsed="false">
      <c r="A57" s="5" t="n">
        <v>39131</v>
      </c>
      <c r="B57" s="2" t="n">
        <v>559</v>
      </c>
      <c r="C57" s="2" t="n">
        <v>487</v>
      </c>
      <c r="D57" s="2" t="n">
        <v>361</v>
      </c>
      <c r="E57" s="2" t="n">
        <v>426</v>
      </c>
      <c r="F57" s="2" t="n">
        <v>430</v>
      </c>
      <c r="G57" s="2" t="n">
        <v>399</v>
      </c>
      <c r="H57" s="2" t="n">
        <v>400</v>
      </c>
      <c r="I57" s="2" t="n">
        <v>493</v>
      </c>
      <c r="J57" s="2" t="n">
        <v>500</v>
      </c>
      <c r="K57" s="2" t="n">
        <v>537</v>
      </c>
      <c r="L57" s="2" t="n">
        <v>561</v>
      </c>
      <c r="M57" s="2" t="n">
        <v>549</v>
      </c>
      <c r="N57" s="2" t="n">
        <v>571</v>
      </c>
      <c r="O57" s="2" t="n">
        <v>500</v>
      </c>
      <c r="P57" s="2" t="n">
        <v>518</v>
      </c>
      <c r="Q57" s="2" t="n">
        <v>591</v>
      </c>
      <c r="R57" s="2" t="n">
        <v>560</v>
      </c>
      <c r="S57" s="2" t="n">
        <v>561</v>
      </c>
      <c r="T57" s="2" t="n">
        <v>526</v>
      </c>
      <c r="U57" s="2" t="n">
        <v>481</v>
      </c>
      <c r="V57" s="2" t="n">
        <v>495</v>
      </c>
      <c r="W57" s="2" t="n">
        <v>582</v>
      </c>
      <c r="X57" s="2" t="n">
        <v>564</v>
      </c>
      <c r="Y57" s="2" t="n">
        <v>591</v>
      </c>
    </row>
    <row r="58" customFormat="false" ht="12.75" hidden="false" customHeight="false" outlineLevel="0" collapsed="false">
      <c r="A58" s="5" t="n">
        <v>39132</v>
      </c>
      <c r="B58" s="2" t="n">
        <v>570</v>
      </c>
      <c r="C58" s="2" t="n">
        <v>482</v>
      </c>
      <c r="D58" s="2" t="n">
        <v>359</v>
      </c>
      <c r="E58" s="2" t="n">
        <v>402</v>
      </c>
      <c r="F58" s="2" t="n">
        <v>414</v>
      </c>
      <c r="G58" s="2" t="n">
        <v>382</v>
      </c>
      <c r="H58" s="2" t="n">
        <v>399</v>
      </c>
      <c r="I58" s="2" t="n">
        <v>531</v>
      </c>
      <c r="J58" s="2" t="n">
        <v>529</v>
      </c>
      <c r="K58" s="2" t="n">
        <v>581</v>
      </c>
      <c r="L58" s="2" t="n">
        <v>615</v>
      </c>
      <c r="M58" s="2" t="n">
        <v>556</v>
      </c>
      <c r="N58" s="2" t="n">
        <v>541</v>
      </c>
      <c r="O58" s="2" t="n">
        <v>501</v>
      </c>
      <c r="P58" s="2" t="n">
        <v>536</v>
      </c>
      <c r="Q58" s="2" t="n">
        <v>609</v>
      </c>
      <c r="R58" s="2" t="n">
        <v>566</v>
      </c>
      <c r="S58" s="2" t="n">
        <v>398</v>
      </c>
      <c r="T58" s="2" t="n">
        <v>365</v>
      </c>
      <c r="U58" s="2" t="n">
        <v>341</v>
      </c>
      <c r="V58" s="2" t="n">
        <v>380</v>
      </c>
      <c r="W58" s="2" t="n">
        <v>556</v>
      </c>
      <c r="X58" s="2" t="n">
        <v>589</v>
      </c>
      <c r="Y58" s="2" t="n">
        <v>547</v>
      </c>
    </row>
    <row r="59" customFormat="false" ht="12.75" hidden="false" customHeight="false" outlineLevel="0" collapsed="false">
      <c r="A59" s="5" t="n">
        <v>39133</v>
      </c>
      <c r="B59" s="2" t="n">
        <v>575</v>
      </c>
      <c r="C59" s="2" t="n">
        <v>476</v>
      </c>
      <c r="D59" s="2" t="n">
        <v>363</v>
      </c>
      <c r="E59" s="2" t="n">
        <v>421</v>
      </c>
      <c r="F59" s="2" t="n">
        <v>438</v>
      </c>
      <c r="G59" s="2" t="n">
        <v>400</v>
      </c>
      <c r="H59" s="2" t="n">
        <v>789</v>
      </c>
      <c r="I59" s="2" t="n">
        <v>969</v>
      </c>
      <c r="J59" s="2" t="n">
        <v>999</v>
      </c>
      <c r="K59" s="2" t="n">
        <v>1053</v>
      </c>
      <c r="L59" s="2" t="n">
        <v>1094</v>
      </c>
      <c r="M59" s="2" t="n">
        <v>1049</v>
      </c>
      <c r="N59" s="2" t="n">
        <v>1018</v>
      </c>
      <c r="O59" s="2" t="n">
        <v>976</v>
      </c>
      <c r="P59" s="2" t="n">
        <v>1016</v>
      </c>
      <c r="Q59" s="2" t="n">
        <v>807</v>
      </c>
      <c r="R59" s="2" t="n">
        <v>660</v>
      </c>
      <c r="S59" s="2" t="n">
        <v>624</v>
      </c>
      <c r="T59" s="2" t="n">
        <v>610</v>
      </c>
      <c r="U59" s="2" t="n">
        <v>580</v>
      </c>
      <c r="V59" s="2" t="n">
        <v>591</v>
      </c>
      <c r="W59" s="2" t="n">
        <v>615</v>
      </c>
      <c r="X59" s="2" t="n">
        <v>638</v>
      </c>
      <c r="Y59" s="2" t="n">
        <v>582</v>
      </c>
    </row>
    <row r="60" customFormat="false" ht="12.75" hidden="false" customHeight="false" outlineLevel="0" collapsed="false">
      <c r="A60" s="5" t="n">
        <v>39134</v>
      </c>
      <c r="B60" s="2" t="n">
        <v>573</v>
      </c>
      <c r="C60" s="2" t="n">
        <v>490</v>
      </c>
      <c r="D60" s="2" t="n">
        <v>352</v>
      </c>
      <c r="E60" s="2" t="n">
        <v>424</v>
      </c>
      <c r="F60" s="2" t="n">
        <v>416</v>
      </c>
      <c r="G60" s="2" t="n">
        <v>400</v>
      </c>
      <c r="H60" s="2" t="n">
        <v>776</v>
      </c>
      <c r="I60" s="2" t="n">
        <v>826</v>
      </c>
      <c r="J60" s="2" t="n">
        <v>836</v>
      </c>
      <c r="K60" s="2" t="n">
        <v>905</v>
      </c>
      <c r="L60" s="2" t="n">
        <v>955</v>
      </c>
      <c r="M60" s="2" t="n">
        <v>1055</v>
      </c>
      <c r="N60" s="2" t="n">
        <v>891</v>
      </c>
      <c r="O60" s="2" t="n">
        <v>874</v>
      </c>
      <c r="P60" s="2" t="n">
        <v>1068</v>
      </c>
      <c r="Q60" s="2" t="n">
        <v>746</v>
      </c>
      <c r="R60" s="2" t="n">
        <v>638</v>
      </c>
      <c r="S60" s="2" t="n">
        <v>454</v>
      </c>
      <c r="T60" s="2" t="n">
        <v>418</v>
      </c>
      <c r="U60" s="2" t="n">
        <v>366</v>
      </c>
      <c r="V60" s="2" t="n">
        <v>414</v>
      </c>
      <c r="W60" s="2" t="n">
        <v>590</v>
      </c>
      <c r="X60" s="2" t="n">
        <v>605</v>
      </c>
      <c r="Y60" s="2" t="n">
        <v>582</v>
      </c>
    </row>
    <row r="61" customFormat="false" ht="12.75" hidden="false" customHeight="false" outlineLevel="0" collapsed="false">
      <c r="A61" s="5" t="n">
        <v>39135</v>
      </c>
      <c r="B61" s="2" t="n">
        <v>540</v>
      </c>
      <c r="C61" s="2" t="n">
        <v>473</v>
      </c>
      <c r="D61" s="2" t="n">
        <v>328</v>
      </c>
      <c r="E61" s="2" t="n">
        <v>407</v>
      </c>
      <c r="F61" s="2" t="n">
        <v>401</v>
      </c>
      <c r="G61" s="2" t="n">
        <v>393</v>
      </c>
      <c r="H61" s="2" t="n">
        <v>785</v>
      </c>
      <c r="I61" s="2" t="n">
        <v>957</v>
      </c>
      <c r="J61" s="2" t="n">
        <v>991</v>
      </c>
      <c r="K61" s="2" t="n">
        <v>1038</v>
      </c>
      <c r="L61" s="2" t="n">
        <v>1113</v>
      </c>
      <c r="M61" s="2" t="n">
        <v>1115</v>
      </c>
      <c r="N61" s="2" t="n">
        <v>1131</v>
      </c>
      <c r="O61" s="2" t="n">
        <v>2052</v>
      </c>
      <c r="P61" s="2" t="n">
        <v>2081</v>
      </c>
      <c r="Q61" s="2" t="n">
        <v>1032</v>
      </c>
      <c r="R61" s="2" t="n">
        <v>640</v>
      </c>
      <c r="S61" s="2" t="n">
        <v>592</v>
      </c>
      <c r="T61" s="2" t="n">
        <v>598</v>
      </c>
      <c r="U61" s="2" t="n">
        <v>569</v>
      </c>
      <c r="V61" s="2" t="n">
        <v>555</v>
      </c>
      <c r="W61" s="2" t="n">
        <v>598</v>
      </c>
      <c r="X61" s="2" t="n">
        <v>599</v>
      </c>
      <c r="Y61" s="2" t="n">
        <v>570</v>
      </c>
    </row>
    <row r="62" customFormat="false" ht="12.75" hidden="false" customHeight="false" outlineLevel="0" collapsed="false">
      <c r="A62" s="5" t="n">
        <v>39136</v>
      </c>
      <c r="B62" s="2" t="n">
        <v>535</v>
      </c>
      <c r="C62" s="2" t="n">
        <v>465</v>
      </c>
      <c r="D62" s="2" t="n">
        <v>327</v>
      </c>
      <c r="E62" s="2" t="n">
        <v>376</v>
      </c>
      <c r="F62" s="2" t="n">
        <v>387</v>
      </c>
      <c r="G62" s="2" t="n">
        <v>368</v>
      </c>
      <c r="H62" s="2" t="n">
        <v>387</v>
      </c>
      <c r="I62" s="2" t="n">
        <v>319</v>
      </c>
      <c r="J62" s="2" t="n">
        <v>343</v>
      </c>
      <c r="K62" s="2" t="n">
        <v>417</v>
      </c>
      <c r="L62" s="2" t="n">
        <v>466</v>
      </c>
      <c r="M62" s="2" t="n">
        <v>600</v>
      </c>
      <c r="N62" s="2" t="n">
        <v>639</v>
      </c>
      <c r="O62" s="2" t="n">
        <v>579</v>
      </c>
      <c r="P62" s="2" t="n">
        <v>608</v>
      </c>
      <c r="Q62" s="2" t="n">
        <v>618</v>
      </c>
      <c r="R62" s="2" t="n">
        <v>592</v>
      </c>
      <c r="S62" s="2" t="n">
        <v>411</v>
      </c>
      <c r="T62" s="2" t="n">
        <v>379</v>
      </c>
      <c r="U62" s="2" t="n">
        <v>352</v>
      </c>
      <c r="V62" s="2" t="n">
        <v>388</v>
      </c>
      <c r="W62" s="2" t="n">
        <v>574</v>
      </c>
      <c r="X62" s="2" t="n">
        <v>603</v>
      </c>
      <c r="Y62" s="2" t="n">
        <v>531</v>
      </c>
    </row>
    <row r="63" customFormat="false" ht="12.75" hidden="false" customHeight="false" outlineLevel="0" collapsed="false">
      <c r="A63" s="5" t="n">
        <v>39137</v>
      </c>
      <c r="B63" s="2" t="n">
        <v>560</v>
      </c>
      <c r="C63" s="2" t="n">
        <v>480</v>
      </c>
      <c r="D63" s="2" t="n">
        <v>345</v>
      </c>
      <c r="E63" s="2" t="n">
        <v>387</v>
      </c>
      <c r="F63" s="2" t="n">
        <v>412</v>
      </c>
      <c r="G63" s="2" t="n">
        <v>372</v>
      </c>
      <c r="H63" s="2" t="n">
        <v>382</v>
      </c>
      <c r="I63" s="2" t="n">
        <v>499</v>
      </c>
      <c r="J63" s="2" t="n">
        <v>509</v>
      </c>
      <c r="K63" s="2" t="n">
        <v>561</v>
      </c>
      <c r="L63" s="2" t="n">
        <v>547</v>
      </c>
      <c r="M63" s="2" t="n">
        <v>528</v>
      </c>
      <c r="N63" s="2" t="n">
        <v>517</v>
      </c>
      <c r="O63" s="2" t="n">
        <v>477</v>
      </c>
      <c r="P63" s="2" t="n">
        <v>527</v>
      </c>
      <c r="Q63" s="2" t="n">
        <v>542</v>
      </c>
      <c r="R63" s="2" t="n">
        <v>556</v>
      </c>
      <c r="S63" s="2" t="n">
        <v>494</v>
      </c>
      <c r="T63" s="2" t="n">
        <v>530</v>
      </c>
      <c r="U63" s="2" t="n">
        <v>480</v>
      </c>
      <c r="V63" s="2" t="n">
        <v>518</v>
      </c>
      <c r="W63" s="2" t="n">
        <v>591</v>
      </c>
      <c r="X63" s="2" t="n">
        <v>585</v>
      </c>
      <c r="Y63" s="2" t="n">
        <v>531</v>
      </c>
    </row>
    <row r="64" customFormat="false" ht="12.75" hidden="false" customHeight="false" outlineLevel="0" collapsed="false">
      <c r="A64" s="5" t="n">
        <v>39138</v>
      </c>
      <c r="B64" s="2" t="n">
        <v>558</v>
      </c>
      <c r="C64" s="2" t="n">
        <v>502</v>
      </c>
      <c r="D64" s="2" t="n">
        <v>330</v>
      </c>
      <c r="E64" s="2" t="n">
        <v>395</v>
      </c>
      <c r="F64" s="2" t="n">
        <v>402</v>
      </c>
      <c r="G64" s="2" t="n">
        <v>373</v>
      </c>
      <c r="H64" s="2" t="n">
        <v>367</v>
      </c>
      <c r="I64" s="2" t="n">
        <v>475</v>
      </c>
      <c r="J64" s="2" t="n">
        <v>477</v>
      </c>
      <c r="K64" s="2" t="n">
        <v>545</v>
      </c>
      <c r="L64" s="2" t="n">
        <v>572</v>
      </c>
      <c r="M64" s="2" t="n">
        <v>536</v>
      </c>
      <c r="N64" s="2" t="n">
        <v>503</v>
      </c>
      <c r="O64" s="2" t="n">
        <v>448</v>
      </c>
      <c r="P64" s="2" t="n">
        <v>486</v>
      </c>
      <c r="Q64" s="2" t="n">
        <v>570</v>
      </c>
      <c r="R64" s="2" t="n">
        <v>522</v>
      </c>
      <c r="S64" s="2" t="n">
        <v>527</v>
      </c>
      <c r="T64" s="2" t="n">
        <v>502</v>
      </c>
      <c r="U64" s="2" t="n">
        <v>452</v>
      </c>
      <c r="V64" s="2" t="n">
        <v>484</v>
      </c>
      <c r="W64" s="2" t="n">
        <v>547</v>
      </c>
      <c r="X64" s="2" t="n">
        <v>559</v>
      </c>
      <c r="Y64" s="2" t="n">
        <v>560</v>
      </c>
    </row>
    <row r="65" customFormat="false" ht="12.75" hidden="false" customHeight="false" outlineLevel="0" collapsed="false">
      <c r="A65" s="5" t="n">
        <v>39139</v>
      </c>
      <c r="B65" s="2" t="n">
        <v>542</v>
      </c>
      <c r="C65" s="2" t="n">
        <v>459</v>
      </c>
      <c r="D65" s="2" t="n">
        <v>333</v>
      </c>
      <c r="E65" s="2" t="n">
        <v>379</v>
      </c>
      <c r="F65" s="2" t="n">
        <v>385</v>
      </c>
      <c r="G65" s="2" t="n">
        <v>356</v>
      </c>
      <c r="H65" s="2" t="n">
        <v>743</v>
      </c>
      <c r="I65" s="2" t="n">
        <v>950</v>
      </c>
      <c r="J65" s="2" t="n">
        <v>975</v>
      </c>
      <c r="K65" s="2" t="n">
        <v>994</v>
      </c>
      <c r="L65" s="2" t="n">
        <v>1036</v>
      </c>
      <c r="M65" s="2" t="n">
        <v>993</v>
      </c>
      <c r="N65" s="2" t="n">
        <v>1014</v>
      </c>
      <c r="O65" s="2" t="n">
        <v>980</v>
      </c>
      <c r="P65" s="2" t="n">
        <v>1020</v>
      </c>
      <c r="Q65" s="2" t="n">
        <v>760</v>
      </c>
      <c r="R65" s="2" t="n">
        <v>634</v>
      </c>
      <c r="S65" s="2" t="n">
        <v>423</v>
      </c>
      <c r="T65" s="2" t="n">
        <v>405</v>
      </c>
      <c r="U65" s="2" t="n">
        <v>359</v>
      </c>
      <c r="V65" s="2" t="n">
        <v>410</v>
      </c>
      <c r="W65" s="2" t="n">
        <v>607</v>
      </c>
      <c r="X65" s="2" t="n">
        <v>614</v>
      </c>
      <c r="Y65" s="2" t="n">
        <v>585</v>
      </c>
    </row>
    <row r="66" customFormat="false" ht="12.75" hidden="false" customHeight="false" outlineLevel="0" collapsed="false">
      <c r="A66" s="5" t="n">
        <v>39140</v>
      </c>
      <c r="B66" s="2" t="n">
        <v>572</v>
      </c>
      <c r="C66" s="2" t="n">
        <v>470</v>
      </c>
      <c r="D66" s="2" t="n">
        <v>327</v>
      </c>
      <c r="E66" s="2" t="n">
        <v>385</v>
      </c>
      <c r="F66" s="2" t="n">
        <v>381</v>
      </c>
      <c r="G66" s="2" t="n">
        <v>357</v>
      </c>
      <c r="H66" s="2" t="n">
        <v>788</v>
      </c>
      <c r="I66" s="2" t="n">
        <v>932</v>
      </c>
      <c r="J66" s="2" t="n">
        <v>985</v>
      </c>
      <c r="K66" s="2" t="n">
        <v>1031</v>
      </c>
      <c r="L66" s="2" t="n">
        <v>1102</v>
      </c>
      <c r="M66" s="2" t="n">
        <v>1036</v>
      </c>
      <c r="N66" s="2" t="n">
        <v>1051</v>
      </c>
      <c r="O66" s="2" t="n">
        <v>996</v>
      </c>
      <c r="P66" s="2" t="n">
        <v>1030</v>
      </c>
      <c r="Q66" s="2" t="n">
        <v>743</v>
      </c>
      <c r="R66" s="2" t="n">
        <v>654</v>
      </c>
      <c r="S66" s="2" t="n">
        <v>637</v>
      </c>
      <c r="T66" s="2" t="n">
        <v>592</v>
      </c>
      <c r="U66" s="2" t="n">
        <v>549</v>
      </c>
      <c r="V66" s="2" t="n">
        <v>578</v>
      </c>
      <c r="W66" s="2" t="n">
        <v>613</v>
      </c>
      <c r="X66" s="2" t="n">
        <v>662</v>
      </c>
      <c r="Y66" s="2" t="n">
        <v>618</v>
      </c>
    </row>
    <row r="67" customFormat="false" ht="12.75" hidden="false" customHeight="false" outlineLevel="0" collapsed="false">
      <c r="A67" s="5" t="n">
        <v>39141</v>
      </c>
      <c r="B67" s="2" t="n">
        <v>590</v>
      </c>
      <c r="C67" s="2" t="n">
        <v>507</v>
      </c>
      <c r="D67" s="2" t="n">
        <v>340</v>
      </c>
      <c r="E67" s="2" t="n">
        <v>416</v>
      </c>
      <c r="F67" s="2" t="n">
        <v>407</v>
      </c>
      <c r="G67" s="2" t="n">
        <v>384</v>
      </c>
      <c r="H67" s="2" t="n">
        <v>359</v>
      </c>
      <c r="I67" s="2" t="n">
        <v>365</v>
      </c>
      <c r="J67" s="2" t="n">
        <v>402</v>
      </c>
      <c r="K67" s="2" t="n">
        <v>439</v>
      </c>
      <c r="L67" s="2" t="n">
        <v>469</v>
      </c>
      <c r="M67" s="2" t="n">
        <v>587</v>
      </c>
      <c r="N67" s="2" t="n">
        <v>641</v>
      </c>
      <c r="O67" s="2" t="n">
        <v>579</v>
      </c>
      <c r="P67" s="2" t="n">
        <v>621</v>
      </c>
      <c r="Q67" s="2" t="n">
        <v>628</v>
      </c>
      <c r="R67" s="2" t="n">
        <v>604</v>
      </c>
      <c r="S67" s="2" t="n">
        <v>405</v>
      </c>
      <c r="T67" s="2" t="n">
        <v>427</v>
      </c>
      <c r="U67" s="2" t="n">
        <v>382</v>
      </c>
      <c r="V67" s="2" t="n">
        <v>401</v>
      </c>
      <c r="W67" s="2" t="n">
        <v>567</v>
      </c>
      <c r="X67" s="2" t="n">
        <v>579</v>
      </c>
      <c r="Y67" s="2" t="n">
        <v>571</v>
      </c>
    </row>
    <row r="68" customFormat="false" ht="12.75" hidden="false" customHeight="false" outlineLevel="0" collapsed="false">
      <c r="A68" s="5" t="n">
        <v>39142</v>
      </c>
      <c r="B68" s="2" t="n">
        <v>540</v>
      </c>
      <c r="C68" s="2" t="n">
        <v>482</v>
      </c>
      <c r="D68" s="2" t="n">
        <v>348</v>
      </c>
      <c r="E68" s="2" t="n">
        <v>419</v>
      </c>
      <c r="F68" s="2" t="n">
        <v>416</v>
      </c>
      <c r="G68" s="2" t="n">
        <v>408</v>
      </c>
      <c r="H68" s="2" t="n">
        <v>759</v>
      </c>
      <c r="I68" s="2" t="n">
        <v>960</v>
      </c>
      <c r="J68" s="2" t="n">
        <v>967</v>
      </c>
      <c r="K68" s="2" t="n">
        <v>1023</v>
      </c>
      <c r="L68" s="2" t="n">
        <v>1384</v>
      </c>
      <c r="M68" s="2" t="n">
        <v>1074</v>
      </c>
      <c r="N68" s="2" t="n">
        <v>1069</v>
      </c>
      <c r="O68" s="2" t="n">
        <v>1017</v>
      </c>
      <c r="P68" s="2" t="n">
        <v>1040</v>
      </c>
      <c r="Q68" s="2" t="n">
        <v>768</v>
      </c>
      <c r="R68" s="2" t="n">
        <v>637</v>
      </c>
      <c r="S68" s="2" t="n">
        <v>606</v>
      </c>
      <c r="T68" s="2" t="n">
        <v>574</v>
      </c>
      <c r="U68" s="2" t="n">
        <v>518</v>
      </c>
      <c r="V68" s="2" t="n">
        <v>554</v>
      </c>
      <c r="W68" s="2" t="n">
        <v>589</v>
      </c>
      <c r="X68" s="2" t="n">
        <v>624</v>
      </c>
      <c r="Y68" s="2" t="n">
        <v>579</v>
      </c>
    </row>
    <row r="69" customFormat="false" ht="12.75" hidden="false" customHeight="false" outlineLevel="0" collapsed="false">
      <c r="A69" s="5" t="n">
        <v>39143</v>
      </c>
      <c r="B69" s="2" t="n">
        <v>553</v>
      </c>
      <c r="C69" s="2" t="n">
        <v>509</v>
      </c>
      <c r="D69" s="2" t="n">
        <v>325</v>
      </c>
      <c r="E69" s="2" t="n">
        <v>400</v>
      </c>
      <c r="F69" s="2" t="n">
        <v>394</v>
      </c>
      <c r="G69" s="2" t="n">
        <v>374</v>
      </c>
      <c r="H69" s="2" t="n">
        <v>361</v>
      </c>
      <c r="I69" s="2" t="n">
        <v>313</v>
      </c>
      <c r="J69" s="2" t="n">
        <v>444</v>
      </c>
      <c r="K69" s="2" t="n">
        <v>582</v>
      </c>
      <c r="L69" s="2" t="n">
        <v>571</v>
      </c>
      <c r="M69" s="2" t="n">
        <v>587</v>
      </c>
      <c r="N69" s="2" t="n">
        <v>641</v>
      </c>
      <c r="O69" s="2" t="n">
        <v>566</v>
      </c>
      <c r="P69" s="2" t="n">
        <v>596</v>
      </c>
      <c r="Q69" s="2" t="n">
        <v>635</v>
      </c>
      <c r="R69" s="2" t="n">
        <v>615</v>
      </c>
      <c r="S69" s="2" t="n">
        <v>409</v>
      </c>
      <c r="T69" s="2" t="n">
        <v>367</v>
      </c>
      <c r="U69" s="2" t="n">
        <v>337</v>
      </c>
      <c r="V69" s="2" t="n">
        <v>370</v>
      </c>
      <c r="W69" s="2" t="n">
        <v>583</v>
      </c>
      <c r="X69" s="2" t="n">
        <v>552</v>
      </c>
      <c r="Y69" s="2" t="n">
        <v>525</v>
      </c>
    </row>
    <row r="70" customFormat="false" ht="12.75" hidden="false" customHeight="false" outlineLevel="0" collapsed="false">
      <c r="A70" s="5" t="n">
        <v>39144</v>
      </c>
      <c r="B70" s="2" t="n">
        <v>529</v>
      </c>
      <c r="C70" s="2" t="n">
        <v>483</v>
      </c>
      <c r="D70" s="2" t="n">
        <v>343</v>
      </c>
      <c r="E70" s="2" t="n">
        <v>397</v>
      </c>
      <c r="F70" s="2" t="n">
        <v>393</v>
      </c>
      <c r="G70" s="2" t="n">
        <v>373</v>
      </c>
      <c r="H70" s="2" t="n">
        <v>368</v>
      </c>
      <c r="I70" s="2" t="n">
        <v>473</v>
      </c>
      <c r="J70" s="2" t="n">
        <v>490</v>
      </c>
      <c r="K70" s="2" t="n">
        <v>532</v>
      </c>
      <c r="L70" s="2" t="n">
        <v>527</v>
      </c>
      <c r="M70" s="2" t="n">
        <v>521</v>
      </c>
      <c r="N70" s="2" t="n">
        <v>550</v>
      </c>
      <c r="O70" s="2" t="n">
        <v>511</v>
      </c>
      <c r="P70" s="2" t="n">
        <v>533</v>
      </c>
      <c r="Q70" s="2" t="n">
        <v>558</v>
      </c>
      <c r="R70" s="2" t="n">
        <v>537</v>
      </c>
      <c r="S70" s="2" t="n">
        <v>506</v>
      </c>
      <c r="T70" s="2" t="n">
        <v>541</v>
      </c>
      <c r="U70" s="2" t="n">
        <v>488</v>
      </c>
      <c r="V70" s="2" t="n">
        <v>462</v>
      </c>
      <c r="W70" s="2" t="n">
        <v>551</v>
      </c>
      <c r="X70" s="2" t="n">
        <v>552</v>
      </c>
      <c r="Y70" s="2" t="n">
        <v>499</v>
      </c>
    </row>
    <row r="71" customFormat="false" ht="12.75" hidden="false" customHeight="false" outlineLevel="0" collapsed="false">
      <c r="A71" s="5" t="n">
        <v>39145</v>
      </c>
      <c r="B71" s="2" t="n">
        <v>540</v>
      </c>
      <c r="C71" s="2" t="n">
        <v>465</v>
      </c>
      <c r="D71" s="2" t="n">
        <v>336</v>
      </c>
      <c r="E71" s="2" t="n">
        <v>380</v>
      </c>
      <c r="F71" s="2" t="n">
        <v>395</v>
      </c>
      <c r="G71" s="2" t="n">
        <v>354</v>
      </c>
      <c r="H71" s="2" t="n">
        <v>369</v>
      </c>
      <c r="I71" s="2" t="n">
        <v>468</v>
      </c>
      <c r="J71" s="2" t="n">
        <v>470</v>
      </c>
      <c r="K71" s="2" t="n">
        <v>517</v>
      </c>
      <c r="L71" s="2" t="n">
        <v>532</v>
      </c>
      <c r="M71" s="2" t="n">
        <v>537</v>
      </c>
      <c r="N71" s="2" t="n">
        <v>544</v>
      </c>
      <c r="O71" s="2" t="n">
        <v>498</v>
      </c>
      <c r="P71" s="2" t="n">
        <v>483</v>
      </c>
      <c r="Q71" s="2" t="n">
        <v>552</v>
      </c>
      <c r="R71" s="2" t="n">
        <v>523</v>
      </c>
      <c r="S71" s="2" t="n">
        <v>515</v>
      </c>
      <c r="T71" s="2" t="n">
        <v>498</v>
      </c>
      <c r="U71" s="2" t="n">
        <v>440</v>
      </c>
      <c r="V71" s="2" t="n">
        <v>474</v>
      </c>
      <c r="W71" s="2" t="n">
        <v>551</v>
      </c>
      <c r="X71" s="2" t="n">
        <v>546</v>
      </c>
      <c r="Y71" s="2" t="n">
        <v>510</v>
      </c>
    </row>
    <row r="72" customFormat="false" ht="12.75" hidden="false" customHeight="false" outlineLevel="0" collapsed="false">
      <c r="A72" s="5" t="n">
        <v>39146</v>
      </c>
      <c r="B72" s="2" t="n">
        <v>550</v>
      </c>
      <c r="C72" s="2" t="n">
        <v>461</v>
      </c>
      <c r="D72" s="2" t="n">
        <v>325</v>
      </c>
      <c r="E72" s="2" t="n">
        <v>380</v>
      </c>
      <c r="F72" s="2" t="n">
        <v>397</v>
      </c>
      <c r="G72" s="2" t="n">
        <v>371</v>
      </c>
      <c r="H72" s="2" t="n">
        <v>762</v>
      </c>
      <c r="I72" s="2" t="n">
        <v>783</v>
      </c>
      <c r="J72" s="2" t="n">
        <v>945</v>
      </c>
      <c r="K72" s="2" t="n">
        <v>1200</v>
      </c>
      <c r="L72" s="2" t="n">
        <v>1788</v>
      </c>
      <c r="M72" s="2" t="n">
        <v>1696</v>
      </c>
      <c r="N72" s="2" t="n">
        <v>1706</v>
      </c>
      <c r="O72" s="2" t="n">
        <v>1555</v>
      </c>
      <c r="P72" s="2" t="n">
        <v>1600</v>
      </c>
      <c r="Q72" s="2" t="n">
        <v>1312</v>
      </c>
      <c r="R72" s="2" t="n">
        <v>1141</v>
      </c>
      <c r="S72" s="2" t="n">
        <v>1267</v>
      </c>
      <c r="T72" s="2" t="n">
        <v>1146</v>
      </c>
      <c r="U72" s="2" t="n">
        <v>1221</v>
      </c>
      <c r="V72" s="2" t="n">
        <v>1454</v>
      </c>
      <c r="W72" s="2" t="n">
        <v>1265</v>
      </c>
      <c r="X72" s="2" t="n">
        <v>950</v>
      </c>
      <c r="Y72" s="2" t="n">
        <v>979</v>
      </c>
    </row>
    <row r="73" customFormat="false" ht="12.75" hidden="false" customHeight="false" outlineLevel="0" collapsed="false">
      <c r="A73" s="5" t="n">
        <v>39147</v>
      </c>
      <c r="B73" s="2" t="n">
        <v>1025</v>
      </c>
      <c r="C73" s="2" t="n">
        <v>938</v>
      </c>
      <c r="D73" s="2" t="n">
        <v>854</v>
      </c>
      <c r="E73" s="2" t="n">
        <v>1013</v>
      </c>
      <c r="F73" s="2" t="n">
        <v>1019</v>
      </c>
      <c r="G73" s="2" t="n">
        <v>1160</v>
      </c>
      <c r="H73" s="2" t="n">
        <v>1501</v>
      </c>
      <c r="I73" s="2" t="n">
        <v>1731</v>
      </c>
      <c r="J73" s="2" t="n">
        <v>1817</v>
      </c>
      <c r="K73" s="2" t="n">
        <v>1847</v>
      </c>
      <c r="L73" s="2" t="n">
        <v>1925</v>
      </c>
      <c r="M73" s="2" t="n">
        <v>2156</v>
      </c>
      <c r="N73" s="2" t="n">
        <v>1550</v>
      </c>
      <c r="O73" s="2" t="n">
        <v>907</v>
      </c>
      <c r="P73" s="2" t="n">
        <v>974</v>
      </c>
      <c r="Q73" s="2" t="n">
        <v>729</v>
      </c>
      <c r="R73" s="2" t="n">
        <v>671</v>
      </c>
      <c r="S73" s="2" t="n">
        <v>581</v>
      </c>
      <c r="T73" s="2" t="n">
        <v>562</v>
      </c>
      <c r="U73" s="2" t="n">
        <v>1652</v>
      </c>
      <c r="V73" s="2" t="n">
        <v>943</v>
      </c>
      <c r="W73" s="2" t="n">
        <v>603</v>
      </c>
      <c r="X73" s="2" t="n">
        <v>617</v>
      </c>
      <c r="Y73" s="2" t="n">
        <v>582</v>
      </c>
    </row>
    <row r="74" customFormat="false" ht="12.75" hidden="false" customHeight="false" outlineLevel="0" collapsed="false">
      <c r="A74" s="5" t="n">
        <v>39148</v>
      </c>
      <c r="B74" s="2" t="n">
        <v>541</v>
      </c>
      <c r="C74" s="2" t="n">
        <v>467</v>
      </c>
      <c r="D74" s="2" t="n">
        <v>333</v>
      </c>
      <c r="E74" s="2" t="n">
        <v>406</v>
      </c>
      <c r="F74" s="2" t="n">
        <v>402</v>
      </c>
      <c r="G74" s="2" t="n">
        <v>364</v>
      </c>
      <c r="H74" s="2" t="n">
        <v>667</v>
      </c>
      <c r="I74" s="2" t="n">
        <v>748</v>
      </c>
      <c r="J74" s="2" t="n">
        <v>780</v>
      </c>
      <c r="K74" s="2" t="n">
        <v>864</v>
      </c>
      <c r="L74" s="2" t="n">
        <v>880</v>
      </c>
      <c r="M74" s="2" t="n">
        <v>1027</v>
      </c>
      <c r="N74" s="2" t="n">
        <v>1025</v>
      </c>
      <c r="O74" s="2" t="n">
        <v>960</v>
      </c>
      <c r="P74" s="2" t="n">
        <v>1002</v>
      </c>
      <c r="Q74" s="2" t="n">
        <v>750</v>
      </c>
      <c r="R74" s="2" t="n">
        <v>646</v>
      </c>
      <c r="S74" s="2" t="n">
        <v>442</v>
      </c>
      <c r="T74" s="2" t="n">
        <v>440</v>
      </c>
      <c r="U74" s="2" t="n">
        <v>391</v>
      </c>
      <c r="V74" s="2" t="n">
        <v>452</v>
      </c>
      <c r="W74" s="2" t="n">
        <v>613</v>
      </c>
      <c r="X74" s="2" t="n">
        <v>638</v>
      </c>
      <c r="Y74" s="2" t="n">
        <v>587</v>
      </c>
    </row>
    <row r="75" customFormat="false" ht="12.75" hidden="false" customHeight="false" outlineLevel="0" collapsed="false">
      <c r="A75" s="5" t="n">
        <v>39149</v>
      </c>
      <c r="B75" s="2" t="n">
        <v>553</v>
      </c>
      <c r="C75" s="2" t="n">
        <v>493</v>
      </c>
      <c r="D75" s="2" t="n">
        <v>371</v>
      </c>
      <c r="E75" s="2" t="n">
        <v>421</v>
      </c>
      <c r="F75" s="2" t="n">
        <v>427</v>
      </c>
      <c r="G75" s="2" t="n">
        <v>396</v>
      </c>
      <c r="H75" s="2" t="n">
        <v>785</v>
      </c>
      <c r="I75" s="2" t="n">
        <v>961</v>
      </c>
      <c r="J75" s="2" t="n">
        <v>1010</v>
      </c>
      <c r="K75" s="2" t="n">
        <v>1091</v>
      </c>
      <c r="L75" s="2" t="n">
        <v>1114</v>
      </c>
      <c r="M75" s="2" t="n">
        <v>1053</v>
      </c>
      <c r="N75" s="2" t="n">
        <v>1055</v>
      </c>
      <c r="O75" s="2" t="n">
        <v>1041</v>
      </c>
      <c r="P75" s="2" t="n">
        <v>1040</v>
      </c>
      <c r="Q75" s="2" t="n">
        <v>787</v>
      </c>
      <c r="R75" s="2" t="n">
        <v>670</v>
      </c>
      <c r="S75" s="2" t="n">
        <v>633</v>
      </c>
      <c r="T75" s="2" t="n">
        <v>584</v>
      </c>
      <c r="U75" s="2" t="n">
        <v>575</v>
      </c>
      <c r="V75" s="2" t="n">
        <v>582</v>
      </c>
      <c r="W75" s="2" t="n">
        <v>598</v>
      </c>
      <c r="X75" s="2" t="n">
        <v>649</v>
      </c>
      <c r="Y75" s="2" t="n">
        <v>611</v>
      </c>
    </row>
    <row r="76" customFormat="false" ht="12.75" hidden="false" customHeight="false" outlineLevel="0" collapsed="false">
      <c r="A76" s="5" t="n">
        <v>39150</v>
      </c>
      <c r="B76" s="2" t="n">
        <v>596</v>
      </c>
      <c r="C76" s="2" t="n">
        <v>500</v>
      </c>
      <c r="D76" s="2" t="n">
        <v>340</v>
      </c>
      <c r="E76" s="2" t="n">
        <v>385</v>
      </c>
      <c r="F76" s="2" t="n">
        <v>409</v>
      </c>
      <c r="G76" s="2" t="n">
        <v>359</v>
      </c>
      <c r="H76" s="2" t="n">
        <v>382</v>
      </c>
      <c r="I76" s="2" t="n">
        <v>319</v>
      </c>
      <c r="J76" s="2" t="n">
        <v>525</v>
      </c>
      <c r="K76" s="2" t="n">
        <v>611</v>
      </c>
      <c r="L76" s="2" t="n">
        <v>438</v>
      </c>
      <c r="M76" s="2" t="n">
        <v>576</v>
      </c>
      <c r="N76" s="2" t="n">
        <v>604</v>
      </c>
      <c r="O76" s="2" t="n">
        <v>587</v>
      </c>
      <c r="P76" s="2" t="n">
        <v>612</v>
      </c>
      <c r="Q76" s="2" t="n">
        <v>610</v>
      </c>
      <c r="R76" s="2" t="n">
        <v>600</v>
      </c>
      <c r="S76" s="2" t="n">
        <v>412</v>
      </c>
      <c r="T76" s="2" t="n">
        <v>395</v>
      </c>
      <c r="U76" s="2" t="n">
        <v>378</v>
      </c>
      <c r="V76" s="2" t="n">
        <v>397</v>
      </c>
      <c r="W76" s="2" t="n">
        <v>550</v>
      </c>
      <c r="X76" s="2" t="n">
        <v>572</v>
      </c>
      <c r="Y76" s="2" t="n">
        <v>536</v>
      </c>
    </row>
    <row r="77" customFormat="false" ht="12.75" hidden="false" customHeight="false" outlineLevel="0" collapsed="false">
      <c r="A77" s="5" t="n">
        <v>39151</v>
      </c>
      <c r="B77" s="2" t="n">
        <v>559</v>
      </c>
      <c r="C77" s="2" t="n">
        <v>516</v>
      </c>
      <c r="D77" s="2" t="n">
        <v>327</v>
      </c>
      <c r="E77" s="2" t="n">
        <v>357</v>
      </c>
      <c r="F77" s="2" t="n">
        <v>375</v>
      </c>
      <c r="G77" s="2" t="n">
        <v>359</v>
      </c>
      <c r="H77" s="2" t="n">
        <v>371</v>
      </c>
      <c r="I77" s="2" t="n">
        <v>542</v>
      </c>
      <c r="J77" s="2" t="n">
        <v>527</v>
      </c>
      <c r="K77" s="2" t="n">
        <v>544</v>
      </c>
      <c r="L77" s="2" t="n">
        <v>531</v>
      </c>
      <c r="M77" s="2" t="n">
        <v>484</v>
      </c>
      <c r="N77" s="2" t="n">
        <v>527</v>
      </c>
      <c r="O77" s="2" t="n">
        <v>505</v>
      </c>
      <c r="P77" s="2" t="n">
        <v>515</v>
      </c>
      <c r="Q77" s="2" t="n">
        <v>504</v>
      </c>
      <c r="R77" s="2" t="n">
        <v>522</v>
      </c>
      <c r="S77" s="2" t="n">
        <v>494</v>
      </c>
      <c r="T77" s="2" t="n">
        <v>515</v>
      </c>
      <c r="U77" s="2" t="n">
        <v>485</v>
      </c>
      <c r="V77" s="2" t="n">
        <v>490</v>
      </c>
      <c r="W77" s="2" t="n">
        <v>556</v>
      </c>
      <c r="X77" s="2" t="n">
        <v>567</v>
      </c>
      <c r="Y77" s="2" t="n">
        <v>507</v>
      </c>
    </row>
    <row r="78" customFormat="false" ht="12.75" hidden="false" customHeight="false" outlineLevel="0" collapsed="false">
      <c r="A78" s="5" t="n">
        <v>39152</v>
      </c>
      <c r="B78" s="2" t="n">
        <v>576</v>
      </c>
      <c r="C78" s="2" t="n">
        <v>533</v>
      </c>
      <c r="D78" s="2"/>
      <c r="E78" s="2" t="n">
        <v>350</v>
      </c>
      <c r="F78" s="2" t="n">
        <v>370</v>
      </c>
      <c r="G78" s="2" t="n">
        <v>349</v>
      </c>
      <c r="H78" s="2" t="n">
        <v>365</v>
      </c>
      <c r="I78" s="2" t="n">
        <v>368</v>
      </c>
      <c r="J78" s="2" t="n">
        <v>509</v>
      </c>
      <c r="K78" s="2" t="n">
        <v>476</v>
      </c>
      <c r="L78" s="2" t="n">
        <v>483</v>
      </c>
      <c r="M78" s="2" t="n">
        <v>510</v>
      </c>
      <c r="N78" s="2" t="n">
        <v>506</v>
      </c>
      <c r="O78" s="2" t="n">
        <v>507</v>
      </c>
      <c r="P78" s="2" t="n">
        <v>466</v>
      </c>
      <c r="Q78" s="2" t="n">
        <v>494</v>
      </c>
      <c r="R78" s="2" t="n">
        <v>510</v>
      </c>
      <c r="S78" s="2" t="n">
        <v>494</v>
      </c>
      <c r="T78" s="2" t="n">
        <v>482</v>
      </c>
      <c r="U78" s="2" t="n">
        <v>491</v>
      </c>
      <c r="V78" s="2" t="n">
        <v>491</v>
      </c>
      <c r="W78" s="2" t="n">
        <v>487</v>
      </c>
      <c r="X78" s="2" t="n">
        <v>521</v>
      </c>
      <c r="Y78" s="2" t="n">
        <v>492</v>
      </c>
    </row>
    <row r="79" customFormat="false" ht="12.75" hidden="false" customHeight="false" outlineLevel="0" collapsed="false">
      <c r="A79" s="5" t="n">
        <v>39153</v>
      </c>
      <c r="B79" s="2" t="n">
        <v>497</v>
      </c>
      <c r="C79" s="2" t="n">
        <v>551</v>
      </c>
      <c r="D79" s="2" t="n">
        <v>494</v>
      </c>
      <c r="E79" s="2" t="n">
        <v>324</v>
      </c>
      <c r="F79" s="2" t="n">
        <v>340</v>
      </c>
      <c r="G79" s="2" t="n">
        <v>380</v>
      </c>
      <c r="H79" s="2" t="n">
        <v>813</v>
      </c>
      <c r="I79" s="2" t="n">
        <v>835</v>
      </c>
      <c r="J79" s="2" t="n">
        <v>998</v>
      </c>
      <c r="K79" s="2" t="n">
        <v>994</v>
      </c>
      <c r="L79" s="2" t="n">
        <v>1001</v>
      </c>
      <c r="M79" s="2" t="n">
        <v>1031</v>
      </c>
      <c r="N79" s="2" t="n">
        <v>1044</v>
      </c>
      <c r="O79" s="2" t="n">
        <v>1045</v>
      </c>
      <c r="P79" s="2" t="n">
        <v>1005</v>
      </c>
      <c r="Q79" s="2" t="n">
        <v>727</v>
      </c>
      <c r="R79" s="2" t="n">
        <v>586</v>
      </c>
      <c r="S79" s="2" t="n">
        <v>420</v>
      </c>
      <c r="T79" s="2" t="n">
        <v>891</v>
      </c>
      <c r="U79" s="2" t="n">
        <v>1679</v>
      </c>
      <c r="V79" s="2" t="n">
        <v>1318</v>
      </c>
      <c r="W79" s="2" t="n">
        <v>982</v>
      </c>
      <c r="X79" s="2" t="n">
        <v>939</v>
      </c>
      <c r="Y79" s="2" t="n">
        <v>839</v>
      </c>
    </row>
    <row r="80" customFormat="false" ht="12.75" hidden="false" customHeight="false" outlineLevel="0" collapsed="false">
      <c r="A80" s="5" t="n">
        <v>39154</v>
      </c>
      <c r="B80" s="2" t="n">
        <v>841</v>
      </c>
      <c r="C80" s="2" t="n">
        <v>867</v>
      </c>
      <c r="D80" s="2" t="n">
        <v>835</v>
      </c>
      <c r="E80" s="2" t="n">
        <v>576</v>
      </c>
      <c r="F80" s="2" t="n">
        <v>566</v>
      </c>
      <c r="G80" s="2" t="n">
        <v>552</v>
      </c>
      <c r="H80" s="2" t="n">
        <v>935</v>
      </c>
      <c r="I80" s="2" t="n">
        <v>945</v>
      </c>
      <c r="J80" s="2" t="n">
        <v>1098</v>
      </c>
      <c r="K80" s="2" t="n">
        <v>1016</v>
      </c>
      <c r="L80" s="2" t="n">
        <v>1001</v>
      </c>
      <c r="M80" s="2" t="n">
        <v>1028</v>
      </c>
      <c r="N80" s="2" t="n">
        <v>1022</v>
      </c>
      <c r="O80" s="2" t="n">
        <v>1062</v>
      </c>
      <c r="P80" s="2" t="n">
        <v>1018</v>
      </c>
      <c r="Q80" s="2" t="n">
        <v>752</v>
      </c>
      <c r="R80" s="2" t="n">
        <v>637</v>
      </c>
      <c r="S80" s="2" t="n">
        <v>621</v>
      </c>
      <c r="T80" s="2" t="n">
        <v>579</v>
      </c>
      <c r="U80" s="2" t="n">
        <v>585</v>
      </c>
      <c r="V80" s="2" t="n">
        <v>582</v>
      </c>
      <c r="W80" s="2" t="n">
        <v>553</v>
      </c>
      <c r="X80" s="2" t="n">
        <v>579</v>
      </c>
      <c r="Y80" s="2" t="n">
        <v>545</v>
      </c>
    </row>
    <row r="81" customFormat="false" ht="12.75" hidden="false" customHeight="false" outlineLevel="0" collapsed="false">
      <c r="A81" s="5" t="n">
        <v>39155</v>
      </c>
      <c r="B81" s="2" t="n">
        <v>528</v>
      </c>
      <c r="C81" s="2" t="n">
        <v>582</v>
      </c>
      <c r="D81" s="2" t="n">
        <v>527</v>
      </c>
      <c r="E81" s="2" t="n">
        <v>325</v>
      </c>
      <c r="F81" s="2" t="n">
        <v>342</v>
      </c>
      <c r="G81" s="2" t="n">
        <v>347</v>
      </c>
      <c r="H81" s="2" t="n">
        <v>755</v>
      </c>
      <c r="I81" s="2" t="n">
        <v>784</v>
      </c>
      <c r="J81" s="2" t="n">
        <v>780</v>
      </c>
      <c r="K81" s="2" t="n">
        <v>767</v>
      </c>
      <c r="L81" s="2" t="n">
        <v>767</v>
      </c>
      <c r="M81" s="2" t="n">
        <v>799</v>
      </c>
      <c r="N81" s="2" t="n">
        <v>961</v>
      </c>
      <c r="O81" s="2" t="n">
        <v>1020</v>
      </c>
      <c r="P81" s="2" t="n">
        <v>974</v>
      </c>
      <c r="Q81" s="2" t="n">
        <v>697</v>
      </c>
      <c r="R81" s="2" t="n">
        <v>633</v>
      </c>
      <c r="S81" s="2" t="n">
        <v>617</v>
      </c>
      <c r="T81" s="2" t="n">
        <v>403</v>
      </c>
      <c r="U81" s="2" t="n">
        <v>397</v>
      </c>
      <c r="V81" s="2" t="n">
        <v>413</v>
      </c>
      <c r="W81" s="2" t="n">
        <v>523</v>
      </c>
      <c r="X81" s="2" t="n">
        <v>539</v>
      </c>
      <c r="Y81" s="2" t="n">
        <v>522</v>
      </c>
    </row>
    <row r="82" customFormat="false" ht="12.75" hidden="false" customHeight="false" outlineLevel="0" collapsed="false">
      <c r="A82" s="5" t="n">
        <v>39156</v>
      </c>
      <c r="B82" s="2" t="n">
        <v>485</v>
      </c>
      <c r="C82" s="2" t="n">
        <v>526</v>
      </c>
      <c r="D82" s="2" t="n">
        <v>490</v>
      </c>
      <c r="E82" s="2" t="n">
        <v>314</v>
      </c>
      <c r="F82" s="2" t="n">
        <v>337</v>
      </c>
      <c r="G82" s="2" t="n">
        <v>340</v>
      </c>
      <c r="H82" s="2" t="n">
        <v>734</v>
      </c>
      <c r="I82" s="2" t="n">
        <v>817</v>
      </c>
      <c r="J82" s="2" t="n">
        <v>961</v>
      </c>
      <c r="K82" s="2" t="n">
        <v>958</v>
      </c>
      <c r="L82" s="2" t="n">
        <v>952</v>
      </c>
      <c r="M82" s="2" t="n">
        <v>976</v>
      </c>
      <c r="N82" s="2" t="n">
        <v>930</v>
      </c>
      <c r="O82" s="2" t="n">
        <v>962</v>
      </c>
      <c r="P82" s="2" t="n">
        <v>885</v>
      </c>
      <c r="Q82" s="2" t="n">
        <v>583</v>
      </c>
      <c r="R82" s="2" t="n">
        <v>584</v>
      </c>
      <c r="S82" s="2" t="n">
        <v>596</v>
      </c>
      <c r="T82" s="2" t="n">
        <v>529</v>
      </c>
      <c r="U82" s="2" t="n">
        <v>562</v>
      </c>
      <c r="V82" s="2" t="n">
        <v>544</v>
      </c>
      <c r="W82" s="2" t="n">
        <v>523</v>
      </c>
      <c r="X82" s="2" t="n">
        <v>550</v>
      </c>
      <c r="Y82" s="2" t="n">
        <v>517</v>
      </c>
    </row>
    <row r="83" customFormat="false" ht="12.75" hidden="false" customHeight="false" outlineLevel="0" collapsed="false">
      <c r="A83" s="5" t="n">
        <v>39157</v>
      </c>
      <c r="B83" s="2" t="n">
        <v>515</v>
      </c>
      <c r="C83" s="2" t="n">
        <v>532</v>
      </c>
      <c r="D83" s="2" t="n">
        <v>488</v>
      </c>
      <c r="E83" s="2" t="n">
        <v>336</v>
      </c>
      <c r="F83" s="2" t="n">
        <v>432</v>
      </c>
      <c r="G83" s="2" t="n">
        <v>475</v>
      </c>
      <c r="H83" s="2" t="n">
        <v>493</v>
      </c>
      <c r="I83" s="2" t="n">
        <v>436</v>
      </c>
      <c r="J83" s="2" t="n">
        <v>586</v>
      </c>
      <c r="K83" s="2" t="n">
        <v>551</v>
      </c>
      <c r="L83" s="2" t="n">
        <v>417</v>
      </c>
      <c r="M83" s="2" t="n">
        <v>408</v>
      </c>
      <c r="N83" s="2" t="n">
        <v>568</v>
      </c>
      <c r="O83" s="2" t="n">
        <v>621</v>
      </c>
      <c r="P83" s="2" t="n">
        <v>569</v>
      </c>
      <c r="Q83" s="2" t="n">
        <v>569</v>
      </c>
      <c r="R83" s="2" t="n">
        <v>545</v>
      </c>
      <c r="S83" s="2" t="n">
        <v>532</v>
      </c>
      <c r="T83" s="2" t="n">
        <v>342</v>
      </c>
      <c r="U83" s="2" t="n">
        <v>332</v>
      </c>
      <c r="V83" s="2" t="n">
        <v>339</v>
      </c>
      <c r="W83" s="2" t="n">
        <v>478</v>
      </c>
      <c r="X83" s="2" t="n">
        <v>500</v>
      </c>
      <c r="Y83" s="2" t="n">
        <v>495</v>
      </c>
    </row>
    <row r="84" customFormat="false" ht="12.75" hidden="false" customHeight="false" outlineLevel="0" collapsed="false">
      <c r="A84" s="5" t="n">
        <v>39158</v>
      </c>
      <c r="B84" s="2" t="n">
        <v>492</v>
      </c>
      <c r="C84" s="2" t="n">
        <v>539</v>
      </c>
      <c r="D84" s="2" t="n">
        <v>531</v>
      </c>
      <c r="E84" s="2" t="n">
        <v>332</v>
      </c>
      <c r="F84" s="2" t="n">
        <v>346</v>
      </c>
      <c r="G84" s="2" t="n">
        <v>337</v>
      </c>
      <c r="H84" s="2" t="n">
        <v>330</v>
      </c>
      <c r="I84" s="2" t="n">
        <v>367</v>
      </c>
      <c r="J84" s="2" t="n">
        <v>517</v>
      </c>
      <c r="K84" s="2" t="n">
        <v>504</v>
      </c>
      <c r="L84" s="2" t="n">
        <v>501</v>
      </c>
      <c r="M84" s="2" t="n">
        <v>490</v>
      </c>
      <c r="N84" s="2" t="n">
        <v>524</v>
      </c>
      <c r="O84" s="2" t="n">
        <v>528</v>
      </c>
      <c r="P84" s="2" t="n">
        <v>500</v>
      </c>
      <c r="Q84" s="2" t="n">
        <v>520</v>
      </c>
      <c r="R84" s="2" t="n">
        <v>504</v>
      </c>
      <c r="S84" s="2" t="n">
        <v>500</v>
      </c>
      <c r="T84" s="2" t="n">
        <v>471</v>
      </c>
      <c r="U84" s="2" t="n">
        <v>514</v>
      </c>
      <c r="V84" s="2" t="n">
        <v>474</v>
      </c>
      <c r="W84" s="2" t="n">
        <v>470</v>
      </c>
      <c r="X84" s="2" t="n">
        <v>508</v>
      </c>
      <c r="Y84" s="2" t="n">
        <v>495</v>
      </c>
    </row>
    <row r="85" customFormat="false" ht="12.75" hidden="false" customHeight="false" outlineLevel="0" collapsed="false">
      <c r="A85" s="5" t="n">
        <v>39159</v>
      </c>
      <c r="B85" s="2" t="n">
        <v>457</v>
      </c>
      <c r="C85" s="2" t="n">
        <v>521</v>
      </c>
      <c r="D85" s="2" t="n">
        <v>474</v>
      </c>
      <c r="E85" s="2" t="n">
        <v>330</v>
      </c>
      <c r="F85" s="2" t="n">
        <v>346</v>
      </c>
      <c r="G85" s="2" t="n">
        <v>339</v>
      </c>
      <c r="H85" s="2" t="n">
        <v>339</v>
      </c>
      <c r="I85" s="2" t="n">
        <v>363</v>
      </c>
      <c r="J85" s="2" t="n">
        <v>484</v>
      </c>
      <c r="K85" s="2" t="n">
        <v>461</v>
      </c>
      <c r="L85" s="2" t="n">
        <v>475</v>
      </c>
      <c r="M85" s="2" t="n">
        <v>483</v>
      </c>
      <c r="N85" s="2" t="n">
        <v>495</v>
      </c>
      <c r="O85" s="2" t="n">
        <v>508</v>
      </c>
      <c r="P85" s="2" t="n">
        <v>468</v>
      </c>
      <c r="Q85" s="2" t="n">
        <v>487</v>
      </c>
      <c r="R85" s="2" t="n">
        <v>527</v>
      </c>
      <c r="S85" s="2" t="n">
        <v>522</v>
      </c>
      <c r="T85" s="2" t="n">
        <v>634</v>
      </c>
      <c r="U85" s="2" t="n">
        <v>545</v>
      </c>
      <c r="V85" s="2" t="n">
        <v>515</v>
      </c>
      <c r="W85" s="2" t="n">
        <v>488</v>
      </c>
      <c r="X85" s="2" t="n">
        <v>513</v>
      </c>
      <c r="Y85" s="2" t="n">
        <v>484</v>
      </c>
    </row>
    <row r="86" customFormat="false" ht="12.75" hidden="false" customHeight="false" outlineLevel="0" collapsed="false">
      <c r="A86" s="5" t="n">
        <v>39160</v>
      </c>
      <c r="B86" s="2" t="n">
        <v>503</v>
      </c>
      <c r="C86" s="2" t="n">
        <v>517</v>
      </c>
      <c r="D86" s="2" t="n">
        <v>553</v>
      </c>
      <c r="E86" s="2" t="n">
        <v>338</v>
      </c>
      <c r="F86" s="2" t="n">
        <v>360</v>
      </c>
      <c r="G86" s="2" t="n">
        <v>370</v>
      </c>
      <c r="H86" s="2" t="n">
        <v>774</v>
      </c>
      <c r="I86" s="2" t="n">
        <v>801</v>
      </c>
      <c r="J86" s="2" t="n">
        <v>989</v>
      </c>
      <c r="K86" s="2" t="n">
        <v>973</v>
      </c>
      <c r="L86" s="2" t="n">
        <v>993</v>
      </c>
      <c r="M86" s="2" t="n">
        <v>1025</v>
      </c>
      <c r="N86" s="2" t="n">
        <v>975</v>
      </c>
      <c r="O86" s="2" t="n">
        <v>1003</v>
      </c>
      <c r="P86" s="2" t="n">
        <v>966</v>
      </c>
      <c r="Q86" s="2" t="n">
        <v>703</v>
      </c>
      <c r="R86" s="2" t="n">
        <v>588</v>
      </c>
      <c r="S86" s="2" t="n">
        <v>595</v>
      </c>
      <c r="T86" s="2" t="n">
        <v>395</v>
      </c>
      <c r="U86" s="2" t="n">
        <v>406</v>
      </c>
      <c r="V86" s="2" t="n">
        <v>423</v>
      </c>
      <c r="W86" s="2" t="n">
        <v>541</v>
      </c>
      <c r="X86" s="2" t="n">
        <v>559</v>
      </c>
      <c r="Y86" s="2" t="n">
        <v>545</v>
      </c>
    </row>
    <row r="87" customFormat="false" ht="12.75" hidden="false" customHeight="false" outlineLevel="0" collapsed="false">
      <c r="A87" s="5" t="n">
        <v>39161</v>
      </c>
      <c r="B87" s="2" t="n">
        <v>576</v>
      </c>
      <c r="C87" s="2" t="n">
        <v>551</v>
      </c>
      <c r="D87" s="2" t="n">
        <v>499</v>
      </c>
      <c r="E87" s="2" t="n">
        <v>337</v>
      </c>
      <c r="F87" s="2" t="n">
        <v>353</v>
      </c>
      <c r="G87" s="2" t="n">
        <v>346</v>
      </c>
      <c r="H87" s="2" t="n">
        <v>773</v>
      </c>
      <c r="I87" s="2" t="n">
        <v>834</v>
      </c>
      <c r="J87" s="2" t="n">
        <v>986</v>
      </c>
      <c r="K87" s="2" t="n">
        <v>964</v>
      </c>
      <c r="L87" s="2" t="n">
        <v>1012</v>
      </c>
      <c r="M87" s="2" t="n">
        <v>1052</v>
      </c>
      <c r="N87" s="2" t="n">
        <v>1019</v>
      </c>
      <c r="O87" s="2" t="n">
        <v>1055</v>
      </c>
      <c r="P87" s="2" t="n">
        <v>972</v>
      </c>
      <c r="Q87" s="2" t="n">
        <v>734</v>
      </c>
      <c r="R87" s="2" t="n">
        <v>614</v>
      </c>
      <c r="S87" s="2" t="n">
        <v>593</v>
      </c>
      <c r="T87" s="2" t="n">
        <v>573</v>
      </c>
      <c r="U87" s="2" t="n">
        <v>619</v>
      </c>
      <c r="V87" s="2" t="n">
        <v>580</v>
      </c>
      <c r="W87" s="2" t="n">
        <v>589</v>
      </c>
      <c r="X87" s="2" t="n">
        <v>619</v>
      </c>
      <c r="Y87" s="2" t="n">
        <v>601</v>
      </c>
    </row>
    <row r="88" customFormat="false" ht="12.75" hidden="false" customHeight="false" outlineLevel="0" collapsed="false">
      <c r="A88" s="5" t="n">
        <v>39162</v>
      </c>
      <c r="B88" s="2" t="n">
        <v>601</v>
      </c>
      <c r="C88" s="2" t="n">
        <v>600</v>
      </c>
      <c r="D88" s="2" t="n">
        <v>513</v>
      </c>
      <c r="E88" s="2" t="n">
        <v>360</v>
      </c>
      <c r="F88" s="2" t="n">
        <v>391</v>
      </c>
      <c r="G88" s="2" t="n">
        <v>405</v>
      </c>
      <c r="H88" s="2" t="n">
        <v>798</v>
      </c>
      <c r="I88" s="2" t="n">
        <v>832</v>
      </c>
      <c r="J88" s="2" t="n">
        <v>781</v>
      </c>
      <c r="K88" s="2" t="n">
        <v>793</v>
      </c>
      <c r="L88" s="2" t="n">
        <v>802</v>
      </c>
      <c r="M88" s="2" t="n">
        <v>811</v>
      </c>
      <c r="N88" s="2" t="n">
        <v>978</v>
      </c>
      <c r="O88" s="2" t="n">
        <v>1042</v>
      </c>
      <c r="P88" s="2" t="n">
        <v>981</v>
      </c>
      <c r="Q88" s="2" t="n">
        <v>700</v>
      </c>
      <c r="R88" s="2" t="n">
        <v>620</v>
      </c>
      <c r="S88" s="2" t="n">
        <v>616</v>
      </c>
      <c r="T88" s="2" t="n">
        <v>430</v>
      </c>
      <c r="U88" s="2" t="n">
        <v>428</v>
      </c>
      <c r="V88" s="2" t="n">
        <v>416</v>
      </c>
      <c r="W88" s="2" t="n">
        <v>563</v>
      </c>
      <c r="X88" s="2" t="n">
        <v>581</v>
      </c>
      <c r="Y88" s="2" t="n">
        <v>564</v>
      </c>
    </row>
    <row r="89" customFormat="false" ht="12.75" hidden="false" customHeight="false" outlineLevel="0" collapsed="false">
      <c r="A89" s="5" t="n">
        <v>39163</v>
      </c>
      <c r="B89" s="2" t="n">
        <v>564</v>
      </c>
      <c r="C89" s="2" t="n">
        <v>567</v>
      </c>
      <c r="D89" s="2" t="n">
        <v>493</v>
      </c>
      <c r="E89" s="2" t="n">
        <v>359</v>
      </c>
      <c r="F89" s="2" t="n">
        <v>381</v>
      </c>
      <c r="G89" s="2" t="n">
        <v>400</v>
      </c>
      <c r="H89" s="2" t="n">
        <v>810</v>
      </c>
      <c r="I89" s="2" t="n">
        <v>848</v>
      </c>
      <c r="J89" s="2" t="n">
        <v>1040</v>
      </c>
      <c r="K89" s="2" t="n">
        <v>993</v>
      </c>
      <c r="L89" s="2" t="n">
        <v>1003</v>
      </c>
      <c r="M89" s="2" t="n">
        <v>1091</v>
      </c>
      <c r="N89" s="2" t="n">
        <v>1036</v>
      </c>
      <c r="O89" s="2" t="n">
        <v>1054</v>
      </c>
      <c r="P89" s="2" t="n">
        <v>987</v>
      </c>
      <c r="Q89" s="2" t="n">
        <v>764</v>
      </c>
      <c r="R89" s="2" t="n">
        <v>658</v>
      </c>
      <c r="S89" s="2" t="n">
        <v>653</v>
      </c>
      <c r="T89" s="2" t="n">
        <v>603</v>
      </c>
      <c r="U89" s="2" t="n">
        <v>616</v>
      </c>
      <c r="V89" s="2" t="n">
        <v>581</v>
      </c>
      <c r="W89" s="2" t="n">
        <v>590</v>
      </c>
      <c r="X89" s="2" t="n">
        <v>606</v>
      </c>
      <c r="Y89" s="2" t="n">
        <v>564</v>
      </c>
    </row>
    <row r="90" customFormat="false" ht="12.75" hidden="false" customHeight="false" outlineLevel="0" collapsed="false">
      <c r="A90" s="5" t="n">
        <v>39164</v>
      </c>
      <c r="B90" s="2" t="n">
        <v>535</v>
      </c>
      <c r="C90" s="2" t="n">
        <v>569</v>
      </c>
      <c r="D90" s="2" t="n">
        <v>510</v>
      </c>
      <c r="E90" s="2" t="n">
        <v>364</v>
      </c>
      <c r="F90" s="2" t="n">
        <v>389</v>
      </c>
      <c r="G90" s="2" t="n">
        <v>365</v>
      </c>
      <c r="H90" s="2" t="n">
        <v>366</v>
      </c>
      <c r="I90" s="2" t="n">
        <v>387</v>
      </c>
      <c r="J90" s="2" t="n">
        <v>660</v>
      </c>
      <c r="K90" s="2" t="n">
        <v>642</v>
      </c>
      <c r="L90" s="2" t="n">
        <v>480</v>
      </c>
      <c r="M90" s="2" t="n">
        <v>443</v>
      </c>
      <c r="N90" s="2" t="n">
        <v>573</v>
      </c>
      <c r="O90" s="2" t="n">
        <v>638</v>
      </c>
      <c r="P90" s="2" t="n">
        <v>590</v>
      </c>
      <c r="Q90" s="2" t="n">
        <v>593</v>
      </c>
      <c r="R90" s="2" t="n">
        <v>603</v>
      </c>
      <c r="S90" s="2" t="n">
        <v>594</v>
      </c>
      <c r="T90" s="2" t="n">
        <v>393</v>
      </c>
      <c r="U90" s="2" t="n">
        <v>423</v>
      </c>
      <c r="V90" s="2" t="n">
        <v>408</v>
      </c>
      <c r="W90" s="2" t="n">
        <v>531</v>
      </c>
      <c r="X90" s="2" t="n">
        <v>596</v>
      </c>
      <c r="Y90" s="2" t="n">
        <v>556</v>
      </c>
    </row>
    <row r="91" customFormat="false" ht="12.75" hidden="false" customHeight="false" outlineLevel="0" collapsed="false">
      <c r="A91" s="5" t="n">
        <v>39165</v>
      </c>
      <c r="B91" s="2" t="n">
        <v>570</v>
      </c>
      <c r="C91" s="2" t="n">
        <v>610</v>
      </c>
      <c r="D91" s="2" t="n">
        <v>583</v>
      </c>
      <c r="E91" s="2" t="n">
        <v>365</v>
      </c>
      <c r="F91" s="2" t="n">
        <v>388</v>
      </c>
      <c r="G91" s="2" t="n">
        <v>366</v>
      </c>
      <c r="H91" s="2" t="n">
        <v>381</v>
      </c>
      <c r="I91" s="2" t="n">
        <v>409</v>
      </c>
      <c r="J91" s="2" t="n">
        <v>552</v>
      </c>
      <c r="K91" s="2" t="n">
        <v>540</v>
      </c>
      <c r="L91" s="2" t="n">
        <v>534</v>
      </c>
      <c r="M91" s="2" t="n">
        <v>497</v>
      </c>
      <c r="N91" s="2" t="n">
        <v>516</v>
      </c>
      <c r="O91" s="2" t="n">
        <v>565</v>
      </c>
      <c r="P91" s="2" t="n">
        <v>535</v>
      </c>
      <c r="Q91" s="2" t="n">
        <v>548</v>
      </c>
      <c r="R91" s="2" t="n">
        <v>564</v>
      </c>
      <c r="S91" s="2" t="n">
        <v>548</v>
      </c>
      <c r="T91" s="2" t="n">
        <v>517</v>
      </c>
      <c r="U91" s="2" t="n">
        <v>580</v>
      </c>
      <c r="V91" s="2" t="n">
        <v>534</v>
      </c>
      <c r="W91" s="2" t="n">
        <v>534</v>
      </c>
      <c r="X91" s="2" t="n">
        <v>582</v>
      </c>
      <c r="Y91" s="2" t="n">
        <v>563</v>
      </c>
    </row>
    <row r="92" customFormat="false" ht="12.75" hidden="false" customHeight="false" outlineLevel="0" collapsed="false">
      <c r="A92" s="5" t="n">
        <v>39166</v>
      </c>
      <c r="B92" s="2" t="n">
        <v>521</v>
      </c>
      <c r="C92" s="2" t="n">
        <v>594</v>
      </c>
      <c r="D92" s="2" t="n">
        <v>537</v>
      </c>
      <c r="E92" s="2" t="n">
        <v>365</v>
      </c>
      <c r="F92" s="2" t="n">
        <v>387</v>
      </c>
      <c r="G92" s="2" t="n">
        <v>368</v>
      </c>
      <c r="H92" s="2" t="n">
        <v>345</v>
      </c>
      <c r="I92" s="2" t="n">
        <v>372</v>
      </c>
      <c r="J92" s="2" t="n">
        <v>532</v>
      </c>
      <c r="K92" s="2" t="n">
        <v>506</v>
      </c>
      <c r="L92" s="2" t="n">
        <v>526</v>
      </c>
      <c r="M92" s="2" t="n">
        <v>523</v>
      </c>
      <c r="N92" s="2" t="n">
        <v>528</v>
      </c>
      <c r="O92" s="2" t="n">
        <v>522</v>
      </c>
      <c r="P92" s="2" t="n">
        <v>481</v>
      </c>
      <c r="Q92" s="2" t="n">
        <v>495</v>
      </c>
      <c r="R92" s="2" t="n">
        <v>519</v>
      </c>
      <c r="S92" s="2" t="n">
        <v>488</v>
      </c>
      <c r="T92" s="2" t="n">
        <v>492</v>
      </c>
      <c r="U92" s="2" t="n">
        <v>530</v>
      </c>
      <c r="V92" s="2" t="n">
        <v>509</v>
      </c>
      <c r="W92" s="2" t="n">
        <v>480</v>
      </c>
      <c r="X92" s="2" t="n">
        <v>524</v>
      </c>
      <c r="Y92" s="2" t="n">
        <v>500</v>
      </c>
    </row>
    <row r="93" customFormat="false" ht="12.75" hidden="false" customHeight="false" outlineLevel="0" collapsed="false">
      <c r="A93" s="5" t="n">
        <v>39167</v>
      </c>
      <c r="B93" s="2" t="n">
        <v>515</v>
      </c>
      <c r="C93" s="2" t="n">
        <v>560</v>
      </c>
      <c r="D93" s="2" t="n">
        <v>498</v>
      </c>
      <c r="E93" s="2" t="n">
        <v>335</v>
      </c>
      <c r="F93" s="2" t="n">
        <v>348</v>
      </c>
      <c r="G93" s="2" t="n">
        <v>348</v>
      </c>
      <c r="H93" s="2" t="n">
        <v>780</v>
      </c>
      <c r="I93" s="2" t="n">
        <v>906</v>
      </c>
      <c r="J93" s="2" t="n">
        <v>1092</v>
      </c>
      <c r="K93" s="2" t="n">
        <v>1592</v>
      </c>
      <c r="L93" s="2" t="n">
        <v>1612</v>
      </c>
      <c r="M93" s="2" t="n">
        <v>1101</v>
      </c>
      <c r="N93" s="2" t="n">
        <v>1023</v>
      </c>
      <c r="O93" s="2" t="n">
        <v>672</v>
      </c>
      <c r="P93" s="2" t="n">
        <v>637</v>
      </c>
      <c r="Q93" s="2" t="n">
        <v>629</v>
      </c>
      <c r="R93" s="2" t="n">
        <v>668</v>
      </c>
      <c r="S93" s="2" t="n">
        <v>654</v>
      </c>
      <c r="T93" s="2" t="n">
        <v>412</v>
      </c>
      <c r="U93" s="2" t="n">
        <v>442</v>
      </c>
      <c r="V93" s="2" t="n">
        <v>459</v>
      </c>
      <c r="W93" s="2" t="n">
        <v>557</v>
      </c>
      <c r="X93" s="2" t="n">
        <v>597</v>
      </c>
      <c r="Y93" s="2" t="n">
        <v>556</v>
      </c>
    </row>
    <row r="94" customFormat="false" ht="12.75" hidden="false" customHeight="false" outlineLevel="0" collapsed="false">
      <c r="A94" s="5" t="n">
        <v>39168</v>
      </c>
      <c r="B94" s="2" t="n">
        <v>523</v>
      </c>
      <c r="C94" s="2" t="n">
        <v>587</v>
      </c>
      <c r="D94" s="2" t="n">
        <v>532</v>
      </c>
      <c r="E94" s="2" t="n">
        <v>372</v>
      </c>
      <c r="F94" s="2" t="n">
        <v>386</v>
      </c>
      <c r="G94" s="2" t="n">
        <v>377</v>
      </c>
      <c r="H94" s="2" t="n">
        <v>836</v>
      </c>
      <c r="I94" s="2" t="n">
        <v>900</v>
      </c>
      <c r="J94" s="2" t="n">
        <v>1067</v>
      </c>
      <c r="K94" s="2" t="n">
        <v>1034</v>
      </c>
      <c r="L94" s="2" t="n">
        <v>1039</v>
      </c>
      <c r="M94" s="2" t="n">
        <v>1060</v>
      </c>
      <c r="N94" s="2" t="n">
        <v>1016</v>
      </c>
      <c r="O94" s="2" t="n">
        <v>1047</v>
      </c>
      <c r="P94" s="2" t="n">
        <v>658</v>
      </c>
      <c r="Q94" s="2" t="n">
        <v>649</v>
      </c>
      <c r="R94" s="2" t="n">
        <v>667</v>
      </c>
      <c r="S94" s="2" t="n">
        <v>650</v>
      </c>
      <c r="T94" s="2" t="n">
        <v>611</v>
      </c>
      <c r="U94" s="2" t="n">
        <v>762</v>
      </c>
      <c r="V94" s="2" t="n">
        <v>635</v>
      </c>
      <c r="W94" s="2" t="n">
        <v>576</v>
      </c>
      <c r="X94" s="2" t="n">
        <v>571</v>
      </c>
      <c r="Y94" s="2" t="n">
        <v>549</v>
      </c>
    </row>
    <row r="95" customFormat="false" ht="12.75" hidden="false" customHeight="false" outlineLevel="0" collapsed="false">
      <c r="A95" s="5" t="n">
        <v>39169</v>
      </c>
      <c r="B95" s="2" t="n">
        <v>561</v>
      </c>
      <c r="C95" s="2" t="n">
        <v>603</v>
      </c>
      <c r="D95" s="2" t="n">
        <v>558</v>
      </c>
      <c r="E95" s="2" t="n">
        <v>384</v>
      </c>
      <c r="F95" s="2" t="n">
        <v>405</v>
      </c>
      <c r="G95" s="2" t="n">
        <v>391</v>
      </c>
      <c r="H95" s="2" t="n">
        <v>413</v>
      </c>
      <c r="I95" s="2" t="n">
        <v>467</v>
      </c>
      <c r="J95" s="2" t="n">
        <v>538</v>
      </c>
      <c r="K95" s="2" t="n">
        <v>504</v>
      </c>
      <c r="L95" s="2" t="n">
        <v>516</v>
      </c>
      <c r="M95" s="2" t="n">
        <v>501</v>
      </c>
      <c r="N95" s="2" t="n">
        <v>612</v>
      </c>
      <c r="O95" s="2" t="n">
        <v>650</v>
      </c>
      <c r="P95" s="2" t="n">
        <v>631</v>
      </c>
      <c r="Q95" s="2" t="n">
        <v>578</v>
      </c>
      <c r="R95" s="2" t="n">
        <v>571</v>
      </c>
      <c r="S95" s="2" t="n">
        <v>552</v>
      </c>
      <c r="T95" s="2" t="n">
        <v>362</v>
      </c>
      <c r="U95" s="2" t="n">
        <v>394</v>
      </c>
      <c r="V95" s="2" t="n">
        <v>408</v>
      </c>
      <c r="W95" s="2" t="n">
        <v>711</v>
      </c>
      <c r="X95" s="2" t="n">
        <v>1695</v>
      </c>
      <c r="Y95" s="2" t="n">
        <v>2357</v>
      </c>
    </row>
    <row r="96" customFormat="false" ht="12.75" hidden="false" customHeight="false" outlineLevel="0" collapsed="false">
      <c r="A96" s="5" t="n">
        <v>39170</v>
      </c>
      <c r="B96" s="2" t="n">
        <v>2544</v>
      </c>
      <c r="C96" s="2" t="n">
        <v>2478</v>
      </c>
      <c r="D96" s="2" t="n">
        <v>2405</v>
      </c>
      <c r="E96" s="2" t="n">
        <v>2181</v>
      </c>
      <c r="F96" s="2" t="n">
        <v>2226</v>
      </c>
      <c r="G96" s="2" t="n">
        <v>2235</v>
      </c>
      <c r="H96" s="2" t="n">
        <v>2237</v>
      </c>
      <c r="I96" s="2" t="n">
        <v>2736</v>
      </c>
      <c r="J96" s="2" t="n">
        <v>3241</v>
      </c>
      <c r="K96" s="2" t="n">
        <v>3035</v>
      </c>
      <c r="L96" s="2" t="n">
        <v>1693</v>
      </c>
      <c r="M96" s="2" t="n">
        <v>1054</v>
      </c>
      <c r="N96" s="2" t="n">
        <v>999</v>
      </c>
      <c r="O96" s="2" t="n">
        <v>1249</v>
      </c>
      <c r="P96" s="2" t="n">
        <v>1059</v>
      </c>
      <c r="Q96" s="2" t="n">
        <v>648</v>
      </c>
      <c r="R96" s="2" t="n">
        <v>593</v>
      </c>
      <c r="S96" s="2" t="n">
        <v>569</v>
      </c>
      <c r="T96" s="2" t="n">
        <v>558</v>
      </c>
      <c r="U96" s="2" t="n">
        <v>615</v>
      </c>
      <c r="V96" s="2" t="n">
        <v>581</v>
      </c>
      <c r="W96" s="2" t="n">
        <v>541</v>
      </c>
      <c r="X96" s="2" t="n">
        <v>567</v>
      </c>
      <c r="Y96" s="2" t="n">
        <v>541</v>
      </c>
    </row>
    <row r="97" customFormat="false" ht="12.75" hidden="false" customHeight="false" outlineLevel="0" collapsed="false">
      <c r="A97" s="5" t="n">
        <v>39171</v>
      </c>
      <c r="B97" s="2" t="n">
        <v>580</v>
      </c>
      <c r="C97" s="2" t="n">
        <v>603</v>
      </c>
      <c r="D97" s="2" t="n">
        <v>558</v>
      </c>
      <c r="E97" s="2" t="n">
        <v>363</v>
      </c>
      <c r="F97" s="2" t="n">
        <v>535</v>
      </c>
      <c r="G97" s="2" t="n">
        <v>1026</v>
      </c>
      <c r="H97" s="2" t="n">
        <v>1333</v>
      </c>
      <c r="I97" s="2" t="n">
        <v>1002</v>
      </c>
      <c r="J97" s="2" t="n">
        <v>445</v>
      </c>
      <c r="K97" s="2" t="n">
        <v>337</v>
      </c>
      <c r="L97" s="2" t="n">
        <v>346</v>
      </c>
      <c r="M97" s="2" t="n">
        <v>409</v>
      </c>
      <c r="N97" s="2" t="n">
        <v>834</v>
      </c>
      <c r="O97" s="2" t="n">
        <v>1158</v>
      </c>
      <c r="P97" s="2" t="n">
        <v>1055</v>
      </c>
      <c r="Q97" s="2" t="n">
        <v>551</v>
      </c>
      <c r="R97" s="2" t="n">
        <v>572</v>
      </c>
      <c r="S97" s="2" t="n">
        <v>559</v>
      </c>
      <c r="T97" s="2" t="n">
        <v>354</v>
      </c>
      <c r="U97" s="2" t="n">
        <v>388</v>
      </c>
      <c r="V97" s="2" t="n">
        <v>385</v>
      </c>
      <c r="W97" s="2" t="n">
        <v>517</v>
      </c>
      <c r="X97" s="2" t="n">
        <v>562</v>
      </c>
      <c r="Y97" s="2" t="n">
        <v>534</v>
      </c>
    </row>
    <row r="98" customFormat="false" ht="12.75" hidden="false" customHeight="false" outlineLevel="0" collapsed="false">
      <c r="A98" s="5" t="n">
        <v>39172</v>
      </c>
      <c r="B98" s="2" t="n">
        <v>561</v>
      </c>
      <c r="C98" s="2" t="n">
        <v>1619</v>
      </c>
      <c r="D98" s="2" t="n">
        <v>2469</v>
      </c>
      <c r="E98" s="2" t="n">
        <v>2169</v>
      </c>
      <c r="F98" s="2" t="n">
        <v>2196</v>
      </c>
      <c r="G98" s="2" t="n">
        <v>2187</v>
      </c>
      <c r="H98" s="2" t="n">
        <v>2133</v>
      </c>
      <c r="I98" s="2" t="n">
        <v>2151</v>
      </c>
      <c r="J98" s="2" t="n">
        <v>2347</v>
      </c>
      <c r="K98" s="2" t="n">
        <v>2353</v>
      </c>
      <c r="L98" s="2" t="n">
        <v>1370</v>
      </c>
      <c r="M98" s="2" t="n">
        <v>588</v>
      </c>
      <c r="N98" s="2" t="n">
        <v>574</v>
      </c>
      <c r="O98" s="2" t="n">
        <v>619</v>
      </c>
      <c r="P98" s="2" t="n">
        <v>591</v>
      </c>
      <c r="Q98" s="2" t="n">
        <v>602</v>
      </c>
      <c r="R98" s="2" t="n">
        <v>589</v>
      </c>
      <c r="S98" s="2" t="n">
        <v>572</v>
      </c>
      <c r="T98" s="2" t="n">
        <v>560</v>
      </c>
      <c r="U98" s="2" t="n">
        <v>646</v>
      </c>
      <c r="V98" s="2" t="n">
        <v>577</v>
      </c>
      <c r="W98" s="2" t="n">
        <v>565</v>
      </c>
      <c r="X98" s="2" t="n">
        <v>617</v>
      </c>
      <c r="Y98" s="2" t="n">
        <v>606</v>
      </c>
    </row>
    <row r="99" customFormat="false" ht="12.75" hidden="false" customHeight="false" outlineLevel="0" collapsed="false">
      <c r="A99" s="5" t="n">
        <v>39173</v>
      </c>
      <c r="B99" s="2" t="n">
        <v>565</v>
      </c>
      <c r="C99" s="2" t="n">
        <v>741</v>
      </c>
      <c r="D99" s="2" t="n">
        <v>1903</v>
      </c>
      <c r="E99" s="2" t="n">
        <v>2384</v>
      </c>
      <c r="F99" s="2" t="n">
        <v>2325</v>
      </c>
      <c r="G99" s="2" t="n">
        <v>389</v>
      </c>
      <c r="H99" s="2" t="n">
        <v>2174</v>
      </c>
      <c r="I99" s="2" t="n">
        <v>2144</v>
      </c>
      <c r="J99" s="2" t="n">
        <v>2272</v>
      </c>
      <c r="K99" s="2" t="n">
        <v>741</v>
      </c>
      <c r="L99" s="2" t="n">
        <v>584</v>
      </c>
      <c r="M99" s="2" t="n">
        <v>589</v>
      </c>
      <c r="N99" s="2" t="n">
        <v>586</v>
      </c>
      <c r="O99" s="2" t="n">
        <v>609</v>
      </c>
      <c r="P99" s="2" t="n">
        <v>587</v>
      </c>
      <c r="Q99" s="2" t="n">
        <v>605</v>
      </c>
      <c r="R99" s="2" t="n">
        <v>651</v>
      </c>
      <c r="S99" s="2" t="n">
        <v>612</v>
      </c>
      <c r="T99" s="2" t="n">
        <v>605</v>
      </c>
      <c r="U99" s="2" t="n">
        <v>670</v>
      </c>
      <c r="V99" s="2" t="n">
        <v>620</v>
      </c>
      <c r="W99" s="2" t="n">
        <v>549</v>
      </c>
      <c r="X99" s="2" t="n">
        <v>615</v>
      </c>
      <c r="Y99" s="2" t="n">
        <v>586</v>
      </c>
    </row>
    <row r="100" customFormat="false" ht="12.75" hidden="false" customHeight="false" outlineLevel="0" collapsed="false">
      <c r="A100" s="5" t="n">
        <v>39174</v>
      </c>
      <c r="B100" s="2" t="n">
        <v>592</v>
      </c>
      <c r="C100" s="2" t="n">
        <v>646</v>
      </c>
      <c r="D100" s="2" t="n">
        <v>563</v>
      </c>
      <c r="E100" s="2" t="n">
        <v>363</v>
      </c>
      <c r="F100" s="2" t="n">
        <v>389</v>
      </c>
      <c r="G100" s="2" t="n">
        <v>404</v>
      </c>
      <c r="H100" s="2" t="n">
        <v>414</v>
      </c>
      <c r="I100" s="2" t="n">
        <v>477</v>
      </c>
      <c r="J100" s="2" t="n">
        <v>1745</v>
      </c>
      <c r="K100" s="2" t="n">
        <v>3442</v>
      </c>
      <c r="L100" s="2" t="n">
        <v>2952</v>
      </c>
      <c r="M100" s="2" t="n">
        <v>2042</v>
      </c>
      <c r="N100" s="2" t="n">
        <v>1953</v>
      </c>
      <c r="O100" s="2" t="n">
        <v>2379</v>
      </c>
      <c r="P100" s="2" t="n">
        <v>1689</v>
      </c>
      <c r="Q100" s="2" t="n">
        <v>673</v>
      </c>
      <c r="R100" s="2" t="n">
        <v>650</v>
      </c>
      <c r="S100" s="2" t="n">
        <v>637</v>
      </c>
      <c r="T100" s="2" t="n">
        <v>386</v>
      </c>
      <c r="U100" s="2" t="n">
        <v>417</v>
      </c>
      <c r="V100" s="2" t="n">
        <v>429</v>
      </c>
      <c r="W100" s="2" t="n">
        <v>606</v>
      </c>
      <c r="X100" s="2" t="n">
        <v>654</v>
      </c>
      <c r="Y100" s="2" t="n">
        <v>623</v>
      </c>
    </row>
    <row r="101" customFormat="false" ht="12.75" hidden="false" customHeight="false" outlineLevel="0" collapsed="false">
      <c r="A101" s="5" t="n">
        <v>39175</v>
      </c>
      <c r="B101" s="2" t="n">
        <v>623</v>
      </c>
      <c r="C101" s="2" t="n">
        <v>701</v>
      </c>
      <c r="D101" s="2" t="n">
        <v>611</v>
      </c>
      <c r="E101" s="2" t="n">
        <v>393</v>
      </c>
      <c r="F101" s="2" t="n">
        <v>414</v>
      </c>
      <c r="G101" s="2" t="n">
        <v>409</v>
      </c>
      <c r="H101" s="2" t="n">
        <v>428</v>
      </c>
      <c r="I101" s="2" t="n">
        <v>478</v>
      </c>
      <c r="J101" s="2" t="n">
        <v>717</v>
      </c>
      <c r="K101" s="2" t="n">
        <v>695</v>
      </c>
      <c r="L101" s="2" t="n">
        <v>744</v>
      </c>
      <c r="M101" s="2" t="n">
        <v>739</v>
      </c>
      <c r="N101" s="2" t="n">
        <v>641</v>
      </c>
      <c r="O101" s="2" t="n">
        <v>725</v>
      </c>
      <c r="P101" s="2" t="n">
        <v>710</v>
      </c>
      <c r="Q101" s="2" t="n">
        <v>672</v>
      </c>
      <c r="R101" s="2" t="n">
        <v>651</v>
      </c>
      <c r="S101" s="2" t="n">
        <v>633</v>
      </c>
      <c r="T101" s="2" t="n">
        <v>591</v>
      </c>
      <c r="U101" s="2" t="n">
        <v>604</v>
      </c>
      <c r="V101" s="2" t="n">
        <v>591</v>
      </c>
      <c r="W101" s="2" t="n">
        <v>599</v>
      </c>
      <c r="X101" s="2" t="n">
        <v>631</v>
      </c>
      <c r="Y101" s="2" t="n">
        <v>597</v>
      </c>
    </row>
    <row r="102" customFormat="false" ht="12.75" hidden="false" customHeight="false" outlineLevel="0" collapsed="false">
      <c r="A102" s="5" t="n">
        <v>39176</v>
      </c>
      <c r="B102" s="2" t="n">
        <v>604</v>
      </c>
      <c r="C102" s="2" t="n">
        <v>666</v>
      </c>
      <c r="D102" s="2" t="n">
        <v>600</v>
      </c>
      <c r="E102" s="2" t="n">
        <v>383</v>
      </c>
      <c r="F102" s="2" t="n">
        <v>402</v>
      </c>
      <c r="G102" s="2" t="n">
        <v>391</v>
      </c>
      <c r="H102" s="2" t="n">
        <v>410</v>
      </c>
      <c r="I102" s="2" t="n">
        <v>364</v>
      </c>
      <c r="J102" s="2" t="n">
        <v>400</v>
      </c>
      <c r="K102" s="2" t="n">
        <v>439</v>
      </c>
      <c r="L102" s="2" t="n">
        <v>456</v>
      </c>
      <c r="M102" s="2" t="n">
        <v>464</v>
      </c>
      <c r="N102" s="2" t="n">
        <v>631</v>
      </c>
      <c r="O102" s="2" t="n">
        <v>691</v>
      </c>
      <c r="P102" s="2" t="n">
        <v>672</v>
      </c>
      <c r="Q102" s="2" t="n">
        <v>655</v>
      </c>
      <c r="R102" s="2" t="n">
        <v>656</v>
      </c>
      <c r="S102" s="2" t="n">
        <v>627</v>
      </c>
      <c r="T102" s="2" t="n">
        <v>402</v>
      </c>
      <c r="U102" s="2" t="n">
        <v>431</v>
      </c>
      <c r="V102" s="2" t="n">
        <v>444</v>
      </c>
      <c r="W102" s="2" t="n">
        <v>576</v>
      </c>
      <c r="X102" s="2" t="n">
        <v>641</v>
      </c>
      <c r="Y102" s="2" t="n">
        <v>618</v>
      </c>
    </row>
    <row r="103" customFormat="false" ht="12.75" hidden="false" customHeight="false" outlineLevel="0" collapsed="false">
      <c r="A103" s="5" t="n">
        <v>39177</v>
      </c>
      <c r="B103" s="2" t="n">
        <v>653</v>
      </c>
      <c r="C103" s="2" t="n">
        <v>670</v>
      </c>
      <c r="D103" s="2" t="n">
        <v>623</v>
      </c>
      <c r="E103" s="2" t="n">
        <v>399</v>
      </c>
      <c r="F103" s="2" t="n">
        <v>421</v>
      </c>
      <c r="G103" s="2" t="n">
        <v>418</v>
      </c>
      <c r="H103" s="2" t="n">
        <v>442</v>
      </c>
      <c r="I103" s="2" t="n">
        <v>502</v>
      </c>
      <c r="J103" s="2" t="n">
        <v>790</v>
      </c>
      <c r="K103" s="2" t="n">
        <v>1174</v>
      </c>
      <c r="L103" s="2" t="n">
        <v>1316</v>
      </c>
      <c r="M103" s="2" t="n">
        <v>1235</v>
      </c>
      <c r="N103" s="2" t="n">
        <v>994</v>
      </c>
      <c r="O103" s="2" t="n">
        <v>1541</v>
      </c>
      <c r="P103" s="2" t="n">
        <v>1227</v>
      </c>
      <c r="Q103" s="2" t="n">
        <v>624</v>
      </c>
      <c r="R103" s="2" t="n">
        <v>613</v>
      </c>
      <c r="S103" s="2" t="n">
        <v>606</v>
      </c>
      <c r="T103" s="2" t="n">
        <v>563</v>
      </c>
      <c r="U103" s="2" t="n">
        <v>627</v>
      </c>
      <c r="V103" s="2" t="n">
        <v>608</v>
      </c>
      <c r="W103" s="2" t="n">
        <v>580</v>
      </c>
      <c r="X103" s="2" t="n">
        <v>616</v>
      </c>
      <c r="Y103" s="2" t="n">
        <v>583</v>
      </c>
    </row>
    <row r="104" customFormat="false" ht="12.75" hidden="false" customHeight="false" outlineLevel="0" collapsed="false">
      <c r="A104" s="5" t="n">
        <v>39178</v>
      </c>
      <c r="B104" s="2" t="n">
        <v>578</v>
      </c>
      <c r="C104" s="2" t="n">
        <v>640</v>
      </c>
      <c r="D104" s="2" t="n">
        <v>579</v>
      </c>
      <c r="E104" s="2" t="n">
        <v>360</v>
      </c>
      <c r="F104" s="2" t="n">
        <v>381</v>
      </c>
      <c r="G104" s="2" t="n">
        <v>360</v>
      </c>
      <c r="H104" s="2" t="n">
        <v>353</v>
      </c>
      <c r="I104" s="2" t="n">
        <v>319</v>
      </c>
      <c r="J104" s="2" t="n">
        <v>323</v>
      </c>
      <c r="K104" s="2" t="n">
        <v>551</v>
      </c>
      <c r="L104" s="2" t="n">
        <v>694</v>
      </c>
      <c r="M104" s="2" t="n">
        <v>435</v>
      </c>
      <c r="N104" s="2" t="n">
        <v>543</v>
      </c>
      <c r="O104" s="2" t="n">
        <v>607</v>
      </c>
      <c r="P104" s="2" t="n">
        <v>588</v>
      </c>
      <c r="Q104" s="2" t="n">
        <v>571</v>
      </c>
      <c r="R104" s="2" t="n">
        <v>584</v>
      </c>
      <c r="S104" s="2" t="n">
        <v>563</v>
      </c>
      <c r="T104" s="2" t="n">
        <v>352</v>
      </c>
      <c r="U104" s="2" t="n">
        <v>381</v>
      </c>
      <c r="V104" s="2" t="n">
        <v>382</v>
      </c>
      <c r="W104" s="2" t="n">
        <v>560</v>
      </c>
      <c r="X104" s="2" t="n">
        <v>607</v>
      </c>
      <c r="Y104" s="2" t="n">
        <v>586</v>
      </c>
    </row>
    <row r="105" customFormat="false" ht="12.75" hidden="false" customHeight="false" outlineLevel="0" collapsed="false">
      <c r="A105" s="5" t="n">
        <v>39179</v>
      </c>
      <c r="B105" s="2" t="n">
        <v>553</v>
      </c>
      <c r="C105" s="2" t="n">
        <v>613</v>
      </c>
      <c r="D105" s="2" t="n">
        <v>600</v>
      </c>
      <c r="E105" s="2" t="n">
        <v>371</v>
      </c>
      <c r="F105" s="2" t="n">
        <v>393</v>
      </c>
      <c r="G105" s="2" t="n">
        <v>371</v>
      </c>
      <c r="H105" s="2" t="n">
        <v>349</v>
      </c>
      <c r="I105" s="2" t="n">
        <v>377</v>
      </c>
      <c r="J105" s="2" t="n">
        <v>613</v>
      </c>
      <c r="K105" s="2" t="n">
        <v>621</v>
      </c>
      <c r="L105" s="2" t="n">
        <v>599</v>
      </c>
      <c r="M105" s="2" t="n">
        <v>561</v>
      </c>
      <c r="N105" s="2" t="n">
        <v>527</v>
      </c>
      <c r="O105" s="2" t="n">
        <v>568</v>
      </c>
      <c r="P105" s="2" t="n">
        <v>549</v>
      </c>
      <c r="Q105" s="2" t="n">
        <v>551</v>
      </c>
      <c r="R105" s="2" t="n">
        <v>554</v>
      </c>
      <c r="S105" s="2" t="n">
        <v>515</v>
      </c>
      <c r="T105" s="2" t="n">
        <v>511</v>
      </c>
      <c r="U105" s="2" t="n">
        <v>581</v>
      </c>
      <c r="V105" s="2" t="n">
        <v>557</v>
      </c>
      <c r="W105" s="2" t="n">
        <v>543</v>
      </c>
      <c r="X105" s="2" t="n">
        <v>610</v>
      </c>
      <c r="Y105" s="2" t="n">
        <v>584</v>
      </c>
    </row>
    <row r="106" customFormat="false" ht="12.75" hidden="false" customHeight="false" outlineLevel="0" collapsed="false">
      <c r="A106" s="5" t="n">
        <v>39180</v>
      </c>
      <c r="B106" s="2" t="n">
        <v>565</v>
      </c>
      <c r="C106" s="2" t="n">
        <v>624</v>
      </c>
      <c r="D106" s="2" t="n">
        <v>623</v>
      </c>
      <c r="E106" s="2" t="n">
        <v>460</v>
      </c>
      <c r="F106" s="2" t="n">
        <v>478</v>
      </c>
      <c r="G106" s="2" t="n">
        <v>461</v>
      </c>
      <c r="H106" s="2" t="n">
        <v>389</v>
      </c>
      <c r="I106" s="2" t="n">
        <v>419</v>
      </c>
      <c r="J106" s="2" t="n">
        <v>598</v>
      </c>
      <c r="K106" s="2" t="n">
        <v>582</v>
      </c>
      <c r="L106" s="2" t="n">
        <v>602</v>
      </c>
      <c r="M106" s="2" t="n">
        <v>648</v>
      </c>
      <c r="N106" s="2" t="n">
        <v>635</v>
      </c>
      <c r="O106" s="2" t="n">
        <v>593</v>
      </c>
      <c r="P106" s="2" t="n">
        <v>587</v>
      </c>
      <c r="Q106" s="2" t="n">
        <v>635</v>
      </c>
      <c r="R106" s="2" t="n">
        <v>698</v>
      </c>
      <c r="S106" s="2" t="n">
        <v>675</v>
      </c>
      <c r="T106" s="2" t="n">
        <v>663</v>
      </c>
      <c r="U106" s="2" t="n">
        <v>751</v>
      </c>
      <c r="V106" s="2" t="n">
        <v>798</v>
      </c>
      <c r="W106" s="2" t="n">
        <v>746</v>
      </c>
      <c r="X106" s="2" t="n">
        <v>814</v>
      </c>
      <c r="Y106" s="2" t="n">
        <v>746</v>
      </c>
    </row>
    <row r="107" customFormat="false" ht="12.75" hidden="false" customHeight="false" outlineLevel="0" collapsed="false">
      <c r="A107" s="5" t="n">
        <v>39181</v>
      </c>
      <c r="B107" s="2" t="n">
        <v>777</v>
      </c>
      <c r="C107" s="2" t="n">
        <v>796</v>
      </c>
      <c r="D107" s="2" t="n">
        <v>772</v>
      </c>
      <c r="E107" s="2" t="n">
        <v>586</v>
      </c>
      <c r="F107" s="2" t="n">
        <v>596</v>
      </c>
      <c r="G107" s="2" t="n">
        <v>604</v>
      </c>
      <c r="H107" s="2" t="n">
        <v>555</v>
      </c>
      <c r="I107" s="2" t="n">
        <v>608</v>
      </c>
      <c r="J107" s="2" t="n">
        <v>1513</v>
      </c>
      <c r="K107" s="2" t="n">
        <v>2835</v>
      </c>
      <c r="L107" s="2" t="n">
        <v>2941</v>
      </c>
      <c r="M107" s="2" t="n">
        <v>1966</v>
      </c>
      <c r="N107" s="2" t="n">
        <v>1855</v>
      </c>
      <c r="O107" s="2" t="n">
        <v>2141</v>
      </c>
      <c r="P107" s="2" t="n">
        <v>743</v>
      </c>
      <c r="Q107" s="2" t="n">
        <v>626</v>
      </c>
      <c r="R107" s="2" t="n">
        <v>583</v>
      </c>
      <c r="S107" s="2" t="n">
        <v>564</v>
      </c>
      <c r="T107" s="2" t="n">
        <v>355</v>
      </c>
      <c r="U107" s="2" t="n">
        <v>388</v>
      </c>
      <c r="V107" s="2" t="n">
        <v>401</v>
      </c>
      <c r="W107" s="2" t="n">
        <v>536</v>
      </c>
      <c r="X107" s="2" t="n">
        <v>573</v>
      </c>
      <c r="Y107" s="2" t="n">
        <v>546</v>
      </c>
    </row>
    <row r="108" customFormat="false" ht="12.75" hidden="false" customHeight="false" outlineLevel="0" collapsed="false">
      <c r="A108" s="5" t="n">
        <v>39182</v>
      </c>
      <c r="B108" s="2" t="n">
        <v>558</v>
      </c>
      <c r="C108" s="2" t="n">
        <v>608</v>
      </c>
      <c r="D108" s="2" t="n">
        <v>567</v>
      </c>
      <c r="E108" s="2" t="n">
        <v>358</v>
      </c>
      <c r="F108" s="2" t="n">
        <v>380</v>
      </c>
      <c r="G108" s="2" t="n">
        <v>366</v>
      </c>
      <c r="H108" s="2" t="n">
        <v>398</v>
      </c>
      <c r="I108" s="2" t="n">
        <v>449</v>
      </c>
      <c r="J108" s="2" t="n">
        <v>647</v>
      </c>
      <c r="K108" s="2" t="n">
        <v>685</v>
      </c>
      <c r="L108" s="2" t="n">
        <v>2791</v>
      </c>
      <c r="M108" s="2" t="n">
        <v>1234</v>
      </c>
      <c r="N108" s="2" t="n">
        <v>1321</v>
      </c>
      <c r="O108" s="2" t="n">
        <v>1100</v>
      </c>
      <c r="P108" s="2" t="n">
        <v>643</v>
      </c>
      <c r="Q108" s="2" t="n">
        <v>638</v>
      </c>
      <c r="R108" s="2" t="n">
        <v>630</v>
      </c>
      <c r="S108" s="2" t="n">
        <v>611</v>
      </c>
      <c r="T108" s="2" t="n">
        <v>552</v>
      </c>
      <c r="U108" s="2" t="n">
        <v>596</v>
      </c>
      <c r="V108" s="2" t="n">
        <v>605</v>
      </c>
      <c r="W108" s="2" t="n">
        <v>573</v>
      </c>
      <c r="X108" s="2" t="n">
        <v>618</v>
      </c>
      <c r="Y108" s="2" t="n">
        <v>577</v>
      </c>
    </row>
    <row r="109" customFormat="false" ht="12.75" hidden="false" customHeight="false" outlineLevel="0" collapsed="false">
      <c r="A109" s="5" t="n">
        <v>39183</v>
      </c>
      <c r="B109" s="2" t="n">
        <v>601</v>
      </c>
      <c r="C109" s="2" t="n">
        <v>641</v>
      </c>
      <c r="D109" s="2" t="n">
        <v>581</v>
      </c>
      <c r="E109" s="2" t="n">
        <v>378</v>
      </c>
      <c r="F109" s="2" t="n">
        <v>397</v>
      </c>
      <c r="G109" s="2" t="n">
        <v>389</v>
      </c>
      <c r="H109" s="2" t="n">
        <v>401</v>
      </c>
      <c r="I109" s="2" t="n">
        <v>622</v>
      </c>
      <c r="J109" s="2" t="n">
        <v>1705</v>
      </c>
      <c r="K109" s="2" t="n">
        <v>1414</v>
      </c>
      <c r="L109" s="2" t="n">
        <v>429</v>
      </c>
      <c r="M109" s="2" t="n">
        <v>432</v>
      </c>
      <c r="N109" s="2" t="n">
        <v>604</v>
      </c>
      <c r="O109" s="2" t="n">
        <v>658</v>
      </c>
      <c r="P109" s="2" t="n">
        <v>644</v>
      </c>
      <c r="Q109" s="2" t="n">
        <v>660</v>
      </c>
      <c r="R109" s="2" t="n">
        <v>656</v>
      </c>
      <c r="S109" s="2" t="n">
        <v>613</v>
      </c>
      <c r="T109" s="2" t="n">
        <v>356</v>
      </c>
      <c r="U109" s="2" t="n">
        <v>389</v>
      </c>
      <c r="V109" s="2" t="n">
        <v>403</v>
      </c>
      <c r="W109" s="2" t="n">
        <v>546</v>
      </c>
      <c r="X109" s="2" t="n">
        <v>630</v>
      </c>
      <c r="Y109" s="2" t="n">
        <v>585</v>
      </c>
    </row>
    <row r="110" customFormat="false" ht="12.75" hidden="false" customHeight="false" outlineLevel="0" collapsed="false">
      <c r="A110" s="5" t="n">
        <v>39184</v>
      </c>
      <c r="B110" s="2" t="n">
        <v>619</v>
      </c>
      <c r="C110" s="2" t="n">
        <v>608</v>
      </c>
      <c r="D110" s="2" t="n">
        <v>563</v>
      </c>
      <c r="E110" s="2" t="n">
        <v>362</v>
      </c>
      <c r="F110" s="2" t="n">
        <v>383</v>
      </c>
      <c r="G110" s="2" t="n">
        <v>384</v>
      </c>
      <c r="H110" s="2" t="n">
        <v>403</v>
      </c>
      <c r="I110" s="2" t="n">
        <v>431</v>
      </c>
      <c r="J110" s="2" t="n">
        <v>625</v>
      </c>
      <c r="K110" s="2" t="n">
        <v>618</v>
      </c>
      <c r="L110" s="2" t="n">
        <v>1798</v>
      </c>
      <c r="M110" s="2" t="n">
        <v>702</v>
      </c>
      <c r="N110" s="2" t="n">
        <v>603</v>
      </c>
      <c r="O110" s="2" t="n">
        <v>689</v>
      </c>
      <c r="P110" s="2" t="n">
        <v>685</v>
      </c>
      <c r="Q110" s="2" t="n">
        <v>629</v>
      </c>
      <c r="R110" s="2" t="n">
        <v>608</v>
      </c>
      <c r="S110" s="2" t="n">
        <v>612</v>
      </c>
      <c r="T110" s="2" t="n">
        <v>572</v>
      </c>
      <c r="U110" s="2" t="n">
        <v>606</v>
      </c>
      <c r="V110" s="2" t="n">
        <v>593</v>
      </c>
      <c r="W110" s="2" t="n">
        <v>551</v>
      </c>
      <c r="X110" s="2" t="n">
        <v>614</v>
      </c>
      <c r="Y110" s="2" t="n">
        <v>586</v>
      </c>
    </row>
    <row r="111" customFormat="false" ht="12.75" hidden="false" customHeight="false" outlineLevel="0" collapsed="false">
      <c r="A111" s="5" t="n">
        <v>39185</v>
      </c>
      <c r="B111" s="2" t="n">
        <v>583</v>
      </c>
      <c r="C111" s="2" t="n">
        <v>634</v>
      </c>
      <c r="D111" s="2" t="n">
        <v>581</v>
      </c>
      <c r="E111" s="2" t="n">
        <v>364</v>
      </c>
      <c r="F111" s="2" t="n">
        <v>384</v>
      </c>
      <c r="G111" s="2" t="n">
        <v>370</v>
      </c>
      <c r="H111" s="2" t="n">
        <v>378</v>
      </c>
      <c r="I111" s="2" t="n">
        <v>382</v>
      </c>
      <c r="J111" s="2" t="n">
        <v>369</v>
      </c>
      <c r="K111" s="2" t="n">
        <v>351</v>
      </c>
      <c r="L111" s="2" t="n">
        <v>374</v>
      </c>
      <c r="M111" s="2" t="n">
        <v>388</v>
      </c>
      <c r="N111" s="2" t="n">
        <v>533</v>
      </c>
      <c r="O111" s="2" t="n">
        <v>604</v>
      </c>
      <c r="P111" s="2" t="n">
        <v>613</v>
      </c>
      <c r="Q111" s="2" t="n">
        <v>567</v>
      </c>
      <c r="R111" s="2" t="n">
        <v>623</v>
      </c>
      <c r="S111" s="2" t="n">
        <v>609</v>
      </c>
      <c r="T111" s="2" t="n">
        <v>353</v>
      </c>
      <c r="U111" s="2" t="n">
        <v>380</v>
      </c>
      <c r="V111" s="2" t="n">
        <v>380</v>
      </c>
      <c r="W111" s="2" t="n">
        <v>528</v>
      </c>
      <c r="X111" s="2" t="n">
        <v>611</v>
      </c>
      <c r="Y111" s="2" t="n">
        <v>567</v>
      </c>
    </row>
    <row r="112" customFormat="false" ht="12.75" hidden="false" customHeight="false" outlineLevel="0" collapsed="false">
      <c r="A112" s="5" t="n">
        <v>39186</v>
      </c>
      <c r="B112" s="2" t="n">
        <v>580</v>
      </c>
      <c r="C112" s="2" t="n">
        <v>605</v>
      </c>
      <c r="D112" s="2" t="n">
        <v>597</v>
      </c>
      <c r="E112" s="2" t="n">
        <v>365</v>
      </c>
      <c r="F112" s="2" t="n">
        <v>384</v>
      </c>
      <c r="G112" s="2" t="n">
        <v>363</v>
      </c>
      <c r="H112" s="2" t="n">
        <v>364</v>
      </c>
      <c r="I112" s="2" t="n">
        <v>365</v>
      </c>
      <c r="J112" s="2" t="n">
        <v>586</v>
      </c>
      <c r="K112" s="2" t="n">
        <v>573</v>
      </c>
      <c r="L112" s="2" t="n">
        <v>557</v>
      </c>
      <c r="M112" s="2" t="n">
        <v>520</v>
      </c>
      <c r="N112" s="2" t="n">
        <v>531</v>
      </c>
      <c r="O112" s="2" t="n">
        <v>554</v>
      </c>
      <c r="P112" s="2" t="n">
        <v>547</v>
      </c>
      <c r="Q112" s="2" t="n">
        <v>639</v>
      </c>
      <c r="R112" s="2" t="n">
        <v>560</v>
      </c>
      <c r="S112" s="2" t="n">
        <v>522</v>
      </c>
      <c r="T112" s="2" t="n">
        <v>518</v>
      </c>
      <c r="U112" s="2" t="n">
        <v>610</v>
      </c>
      <c r="V112" s="2" t="n">
        <v>542</v>
      </c>
      <c r="W112" s="2" t="n">
        <v>531</v>
      </c>
      <c r="X112" s="2" t="n">
        <v>589</v>
      </c>
      <c r="Y112" s="2" t="n">
        <v>574</v>
      </c>
    </row>
    <row r="113" customFormat="false" ht="12.75" hidden="false" customHeight="false" outlineLevel="0" collapsed="false">
      <c r="A113" s="5" t="n">
        <v>39187</v>
      </c>
      <c r="B113" s="2" t="n">
        <v>515</v>
      </c>
      <c r="C113" s="2" t="n">
        <v>581</v>
      </c>
      <c r="D113" s="2" t="n">
        <v>563</v>
      </c>
      <c r="E113" s="2" t="n">
        <v>365</v>
      </c>
      <c r="F113" s="2" t="n">
        <v>388</v>
      </c>
      <c r="G113" s="2" t="n">
        <v>367</v>
      </c>
      <c r="H113" s="2" t="n">
        <v>340</v>
      </c>
      <c r="I113" s="2" t="n">
        <v>364</v>
      </c>
      <c r="J113" s="2" t="n">
        <v>593</v>
      </c>
      <c r="K113" s="2" t="n">
        <v>574</v>
      </c>
      <c r="L113" s="2" t="n">
        <v>599</v>
      </c>
      <c r="M113" s="2" t="n">
        <v>594</v>
      </c>
      <c r="N113" s="2" t="n">
        <v>600</v>
      </c>
      <c r="O113" s="2" t="n">
        <v>541</v>
      </c>
      <c r="P113" s="2" t="n">
        <v>528</v>
      </c>
      <c r="Q113" s="2" t="n">
        <v>561</v>
      </c>
      <c r="R113" s="2" t="n">
        <v>609</v>
      </c>
      <c r="S113" s="2" t="n">
        <v>574</v>
      </c>
      <c r="T113" s="2" t="n">
        <v>561</v>
      </c>
      <c r="U113" s="2" t="n">
        <v>573</v>
      </c>
      <c r="V113" s="2" t="n">
        <v>579</v>
      </c>
      <c r="W113" s="2" t="n">
        <v>526</v>
      </c>
      <c r="X113" s="2" t="n">
        <v>611</v>
      </c>
      <c r="Y113" s="2" t="n">
        <v>573</v>
      </c>
    </row>
    <row r="114" customFormat="false" ht="12.75" hidden="false" customHeight="false" outlineLevel="0" collapsed="false">
      <c r="A114" s="5" t="n">
        <v>39188</v>
      </c>
      <c r="B114" s="2" t="n">
        <v>574</v>
      </c>
      <c r="C114" s="2" t="n">
        <v>575</v>
      </c>
      <c r="D114" s="2" t="n">
        <v>540</v>
      </c>
      <c r="E114" s="2" t="n">
        <v>360</v>
      </c>
      <c r="F114" s="2" t="n">
        <v>380</v>
      </c>
      <c r="G114" s="2" t="n">
        <v>365</v>
      </c>
      <c r="H114" s="2" t="n">
        <v>407</v>
      </c>
      <c r="I114" s="2" t="n">
        <v>431</v>
      </c>
      <c r="J114" s="2" t="n">
        <v>649</v>
      </c>
      <c r="K114" s="2" t="n">
        <v>617</v>
      </c>
      <c r="L114" s="2" t="n">
        <v>647</v>
      </c>
      <c r="M114" s="2" t="n">
        <v>669</v>
      </c>
      <c r="N114" s="2" t="n">
        <v>614</v>
      </c>
      <c r="O114" s="2" t="n">
        <v>708</v>
      </c>
      <c r="P114" s="2" t="n">
        <v>674</v>
      </c>
      <c r="Q114" s="2" t="n">
        <v>653</v>
      </c>
      <c r="R114" s="2" t="n">
        <v>653</v>
      </c>
      <c r="S114" s="2" t="n">
        <v>660</v>
      </c>
      <c r="T114" s="2" t="n">
        <v>386</v>
      </c>
      <c r="U114" s="2" t="n">
        <v>377</v>
      </c>
      <c r="V114" s="2" t="n">
        <v>426</v>
      </c>
      <c r="W114" s="2" t="n">
        <v>540</v>
      </c>
      <c r="X114" s="2" t="n">
        <v>616</v>
      </c>
      <c r="Y114" s="2" t="n">
        <v>588</v>
      </c>
    </row>
    <row r="115" customFormat="false" ht="12.75" hidden="false" customHeight="false" outlineLevel="0" collapsed="false">
      <c r="A115" s="5" t="n">
        <v>39189</v>
      </c>
      <c r="B115" s="2" t="n">
        <v>580</v>
      </c>
      <c r="C115" s="2" t="n">
        <v>623</v>
      </c>
      <c r="D115" s="2" t="n">
        <v>592</v>
      </c>
      <c r="E115" s="2" t="n">
        <v>383</v>
      </c>
      <c r="F115" s="2" t="n">
        <v>404</v>
      </c>
      <c r="G115" s="2" t="n">
        <v>386</v>
      </c>
      <c r="H115" s="2" t="n">
        <v>427</v>
      </c>
      <c r="I115" s="2" t="n">
        <v>458</v>
      </c>
      <c r="J115" s="2" t="n">
        <v>1489</v>
      </c>
      <c r="K115" s="2" t="n">
        <v>2545</v>
      </c>
      <c r="L115" s="2" t="n">
        <v>1425</v>
      </c>
      <c r="M115" s="2" t="n">
        <v>712</v>
      </c>
      <c r="N115" s="2" t="n">
        <v>629</v>
      </c>
      <c r="O115" s="2" t="n">
        <v>681</v>
      </c>
      <c r="P115" s="2" t="n">
        <v>616</v>
      </c>
      <c r="Q115" s="2" t="n">
        <v>625</v>
      </c>
      <c r="R115" s="2" t="n">
        <v>629</v>
      </c>
      <c r="S115" s="2" t="n">
        <v>598</v>
      </c>
      <c r="T115" s="2" t="n">
        <v>544</v>
      </c>
      <c r="U115" s="2" t="n">
        <v>598</v>
      </c>
      <c r="V115" s="2" t="n">
        <v>623</v>
      </c>
      <c r="W115" s="2" t="n">
        <v>526</v>
      </c>
      <c r="X115" s="2" t="n">
        <v>589</v>
      </c>
      <c r="Y115" s="2" t="n">
        <v>543</v>
      </c>
    </row>
    <row r="116" customFormat="false" ht="12.75" hidden="false" customHeight="false" outlineLevel="0" collapsed="false">
      <c r="A116" s="5" t="n">
        <v>39190</v>
      </c>
      <c r="B116" s="2" t="n">
        <v>526</v>
      </c>
      <c r="C116" s="2" t="n">
        <v>582</v>
      </c>
      <c r="D116" s="2" t="n">
        <v>537</v>
      </c>
      <c r="E116" s="2" t="n">
        <v>362</v>
      </c>
      <c r="F116" s="2" t="n">
        <v>381</v>
      </c>
      <c r="G116" s="2" t="n">
        <v>365</v>
      </c>
      <c r="H116" s="2" t="n">
        <v>368</v>
      </c>
      <c r="I116" s="2" t="n">
        <v>401</v>
      </c>
      <c r="J116" s="2" t="n">
        <v>421</v>
      </c>
      <c r="K116" s="2" t="n">
        <v>1017</v>
      </c>
      <c r="L116" s="2" t="n">
        <v>1049</v>
      </c>
      <c r="M116" s="2" t="n">
        <v>450</v>
      </c>
      <c r="N116" s="2" t="n">
        <v>624</v>
      </c>
      <c r="O116" s="2" t="n">
        <v>746</v>
      </c>
      <c r="P116" s="2" t="n">
        <v>671</v>
      </c>
      <c r="Q116" s="2" t="n">
        <v>659</v>
      </c>
      <c r="R116" s="2" t="n">
        <v>636</v>
      </c>
      <c r="S116" s="2" t="n">
        <v>586</v>
      </c>
      <c r="T116" s="2" t="n">
        <v>364</v>
      </c>
      <c r="U116" s="2" t="n">
        <v>394</v>
      </c>
      <c r="V116" s="2" t="n">
        <v>408</v>
      </c>
      <c r="W116" s="2" t="n">
        <v>520</v>
      </c>
      <c r="X116" s="2" t="n">
        <v>604</v>
      </c>
      <c r="Y116" s="2" t="n">
        <v>544</v>
      </c>
    </row>
    <row r="117" customFormat="false" ht="12.75" hidden="false" customHeight="false" outlineLevel="0" collapsed="false">
      <c r="A117" s="5" t="n">
        <v>39191</v>
      </c>
      <c r="B117" s="2" t="n">
        <v>555</v>
      </c>
      <c r="C117" s="2" t="n">
        <v>576</v>
      </c>
      <c r="D117" s="2" t="n">
        <v>541</v>
      </c>
      <c r="E117" s="2" t="n">
        <v>355</v>
      </c>
      <c r="F117" s="2" t="n">
        <v>380</v>
      </c>
      <c r="G117" s="2" t="n">
        <v>364</v>
      </c>
      <c r="H117" s="2" t="n">
        <v>356</v>
      </c>
      <c r="I117" s="2" t="n">
        <v>409</v>
      </c>
      <c r="J117" s="2" t="n">
        <v>625</v>
      </c>
      <c r="K117" s="2" t="n">
        <v>608</v>
      </c>
      <c r="L117" s="2" t="n">
        <v>698</v>
      </c>
      <c r="M117" s="2" t="n">
        <v>710</v>
      </c>
      <c r="N117" s="2" t="n">
        <v>606</v>
      </c>
      <c r="O117" s="2" t="n">
        <v>689</v>
      </c>
      <c r="P117" s="2" t="n">
        <v>680</v>
      </c>
      <c r="Q117" s="2" t="n">
        <v>674</v>
      </c>
      <c r="R117" s="2" t="n">
        <v>637</v>
      </c>
      <c r="S117" s="2" t="n">
        <v>617</v>
      </c>
      <c r="T117" s="2" t="n">
        <v>567</v>
      </c>
      <c r="U117" s="2" t="n">
        <v>621</v>
      </c>
      <c r="V117" s="2" t="n">
        <v>603</v>
      </c>
      <c r="W117" s="2" t="n">
        <v>542</v>
      </c>
      <c r="X117" s="2" t="n">
        <v>596</v>
      </c>
      <c r="Y117" s="2" t="n">
        <v>564</v>
      </c>
    </row>
    <row r="118" customFormat="false" ht="12.75" hidden="false" customHeight="false" outlineLevel="0" collapsed="false">
      <c r="A118" s="5" t="n">
        <v>39192</v>
      </c>
      <c r="B118" s="2" t="n">
        <v>568</v>
      </c>
      <c r="C118" s="2" t="n">
        <v>629</v>
      </c>
      <c r="D118" s="2" t="n">
        <v>571</v>
      </c>
      <c r="E118" s="2" t="n">
        <v>351</v>
      </c>
      <c r="F118" s="2" t="n">
        <v>388</v>
      </c>
      <c r="G118" s="2" t="n">
        <v>380</v>
      </c>
      <c r="H118" s="2" t="n">
        <v>336</v>
      </c>
      <c r="I118" s="2" t="n">
        <v>344</v>
      </c>
      <c r="J118" s="2" t="n">
        <v>1075</v>
      </c>
      <c r="K118" s="2" t="n">
        <v>1108</v>
      </c>
      <c r="L118" s="2" t="n">
        <v>610</v>
      </c>
      <c r="M118" s="2" t="n">
        <v>336</v>
      </c>
      <c r="N118" s="2" t="n">
        <v>626</v>
      </c>
      <c r="O118" s="2" t="n">
        <v>561</v>
      </c>
      <c r="P118" s="2" t="n">
        <v>579</v>
      </c>
      <c r="Q118" s="2" t="n">
        <v>765</v>
      </c>
      <c r="R118" s="2" t="n">
        <v>541</v>
      </c>
      <c r="S118" s="2" t="n">
        <v>533</v>
      </c>
      <c r="T118" s="2" t="n">
        <v>295</v>
      </c>
      <c r="U118" s="2" t="n">
        <v>332</v>
      </c>
      <c r="V118" s="2" t="n">
        <v>321</v>
      </c>
      <c r="W118" s="2" t="n">
        <v>470</v>
      </c>
      <c r="X118" s="2" t="n">
        <v>522</v>
      </c>
      <c r="Y118" s="2" t="n">
        <v>496</v>
      </c>
    </row>
    <row r="119" customFormat="false" ht="12.75" hidden="false" customHeight="false" outlineLevel="0" collapsed="false">
      <c r="A119" s="5" t="n">
        <v>39193</v>
      </c>
      <c r="B119" s="2" t="n">
        <v>504</v>
      </c>
      <c r="C119" s="2" t="n">
        <v>572</v>
      </c>
      <c r="D119" s="2" t="n">
        <v>515</v>
      </c>
      <c r="E119" s="2" t="n">
        <v>317</v>
      </c>
      <c r="F119" s="2" t="n">
        <v>340</v>
      </c>
      <c r="G119" s="2" t="n">
        <v>319</v>
      </c>
      <c r="H119" s="2" t="n">
        <v>312</v>
      </c>
      <c r="I119" s="2" t="n">
        <v>351</v>
      </c>
      <c r="J119" s="2" t="n">
        <v>568</v>
      </c>
      <c r="K119" s="2" t="n">
        <v>541</v>
      </c>
      <c r="L119" s="2" t="n">
        <v>545</v>
      </c>
      <c r="M119" s="2" t="n">
        <v>497</v>
      </c>
      <c r="N119" s="2" t="n">
        <v>1066</v>
      </c>
      <c r="O119" s="2" t="n">
        <v>1268</v>
      </c>
      <c r="P119" s="2" t="n">
        <v>1188</v>
      </c>
      <c r="Q119" s="2" t="n">
        <v>634</v>
      </c>
      <c r="R119" s="2" t="n">
        <v>473</v>
      </c>
      <c r="S119" s="2" t="n">
        <v>458</v>
      </c>
      <c r="T119" s="2" t="n">
        <v>451</v>
      </c>
      <c r="U119" s="2" t="n">
        <v>523</v>
      </c>
      <c r="V119" s="2" t="n">
        <v>442</v>
      </c>
      <c r="W119" s="2" t="n">
        <v>451</v>
      </c>
      <c r="X119" s="2" t="n">
        <v>500</v>
      </c>
      <c r="Y119" s="2" t="n">
        <v>481</v>
      </c>
    </row>
    <row r="120" customFormat="false" ht="12.75" hidden="false" customHeight="false" outlineLevel="0" collapsed="false">
      <c r="A120" s="5" t="n">
        <v>39194</v>
      </c>
      <c r="B120" s="2" t="n">
        <v>456</v>
      </c>
      <c r="C120" s="2" t="n">
        <v>531</v>
      </c>
      <c r="D120" s="2" t="n">
        <v>454</v>
      </c>
      <c r="E120" s="2" t="n">
        <v>299</v>
      </c>
      <c r="F120" s="2" t="n">
        <v>325</v>
      </c>
      <c r="G120" s="2" t="n">
        <v>324</v>
      </c>
      <c r="H120" s="2" t="n">
        <v>337</v>
      </c>
      <c r="I120" s="2" t="n">
        <v>493</v>
      </c>
      <c r="J120" s="2" t="n">
        <v>597</v>
      </c>
      <c r="K120" s="2" t="n">
        <v>635</v>
      </c>
      <c r="L120" s="2" t="n">
        <v>682</v>
      </c>
      <c r="M120" s="2" t="n">
        <v>812</v>
      </c>
      <c r="N120" s="2" t="n">
        <v>852</v>
      </c>
      <c r="O120" s="2" t="n">
        <v>750</v>
      </c>
      <c r="P120" s="2" t="n">
        <v>728</v>
      </c>
      <c r="Q120" s="2" t="n">
        <v>729</v>
      </c>
      <c r="R120" s="2" t="n">
        <v>774</v>
      </c>
      <c r="S120" s="2" t="n">
        <v>767</v>
      </c>
      <c r="T120" s="2" t="n">
        <v>1436</v>
      </c>
      <c r="U120" s="2" t="n">
        <v>2368</v>
      </c>
      <c r="V120" s="2" t="n">
        <v>2359</v>
      </c>
      <c r="W120" s="2" t="n">
        <v>828</v>
      </c>
      <c r="X120" s="2" t="n">
        <v>521</v>
      </c>
      <c r="Y120" s="2" t="n">
        <v>489</v>
      </c>
    </row>
    <row r="121" customFormat="false" ht="12.75" hidden="false" customHeight="false" outlineLevel="0" collapsed="false">
      <c r="A121" s="5" t="n">
        <v>39195</v>
      </c>
      <c r="B121" s="2" t="n">
        <v>516</v>
      </c>
      <c r="C121" s="2" t="n">
        <v>552</v>
      </c>
      <c r="D121" s="2" t="n">
        <v>447</v>
      </c>
      <c r="E121" s="2" t="n">
        <v>288</v>
      </c>
      <c r="F121" s="2" t="n">
        <v>298</v>
      </c>
      <c r="G121" s="2" t="n">
        <v>294</v>
      </c>
      <c r="H121" s="2" t="n">
        <v>315</v>
      </c>
      <c r="I121" s="2" t="n">
        <v>449</v>
      </c>
      <c r="J121" s="2" t="n">
        <v>1265</v>
      </c>
      <c r="K121" s="2" t="n">
        <v>1019</v>
      </c>
      <c r="L121" s="2" t="n">
        <v>623</v>
      </c>
      <c r="M121" s="2" t="n">
        <v>656</v>
      </c>
      <c r="N121" s="2" t="n">
        <v>600</v>
      </c>
      <c r="O121" s="2" t="n">
        <v>635</v>
      </c>
      <c r="P121" s="2" t="n">
        <v>636</v>
      </c>
      <c r="Q121" s="2" t="n">
        <v>640</v>
      </c>
      <c r="R121" s="2" t="n">
        <v>617</v>
      </c>
      <c r="S121" s="2" t="n">
        <v>600</v>
      </c>
      <c r="T121" s="2" t="n">
        <v>353</v>
      </c>
      <c r="U121" s="2" t="n">
        <v>389</v>
      </c>
      <c r="V121" s="2" t="n">
        <v>393</v>
      </c>
      <c r="W121" s="2" t="n">
        <v>500</v>
      </c>
      <c r="X121" s="2" t="n">
        <v>578</v>
      </c>
      <c r="Y121" s="2" t="n">
        <v>518</v>
      </c>
    </row>
    <row r="122" customFormat="false" ht="12.75" hidden="false" customHeight="false" outlineLevel="0" collapsed="false">
      <c r="A122" s="5" t="n">
        <v>39196</v>
      </c>
      <c r="B122" s="2" t="n">
        <v>527</v>
      </c>
      <c r="C122" s="2" t="n">
        <v>589</v>
      </c>
      <c r="D122" s="2" t="n">
        <v>530</v>
      </c>
      <c r="E122" s="2" t="n">
        <v>349</v>
      </c>
      <c r="F122" s="2" t="n">
        <v>398</v>
      </c>
      <c r="G122" s="2" t="n">
        <v>425</v>
      </c>
      <c r="H122" s="2" t="n">
        <v>481</v>
      </c>
      <c r="I122" s="2" t="n">
        <v>590</v>
      </c>
      <c r="J122" s="2" t="n">
        <v>2378</v>
      </c>
      <c r="K122" s="2" t="n">
        <v>2481</v>
      </c>
      <c r="L122" s="2" t="n">
        <v>643</v>
      </c>
      <c r="M122" s="2" t="n">
        <v>666</v>
      </c>
      <c r="N122" s="2" t="n">
        <v>568</v>
      </c>
      <c r="O122" s="2" t="n">
        <v>652</v>
      </c>
      <c r="P122" s="2" t="n">
        <v>632</v>
      </c>
      <c r="Q122" s="2" t="n">
        <v>643</v>
      </c>
      <c r="R122" s="2" t="n">
        <v>619</v>
      </c>
      <c r="S122" s="2" t="n">
        <v>609</v>
      </c>
      <c r="T122" s="2" t="n">
        <v>535</v>
      </c>
      <c r="U122" s="2" t="n">
        <v>582</v>
      </c>
      <c r="V122" s="2" t="n">
        <v>568</v>
      </c>
      <c r="W122" s="2" t="n">
        <v>540</v>
      </c>
      <c r="X122" s="2" t="n">
        <v>590</v>
      </c>
      <c r="Y122" s="2" t="n">
        <v>546</v>
      </c>
    </row>
    <row r="123" customFormat="false" ht="12.75" hidden="false" customHeight="false" outlineLevel="0" collapsed="false">
      <c r="A123" s="5" t="n">
        <v>39197</v>
      </c>
      <c r="B123" s="2" t="n">
        <v>591</v>
      </c>
      <c r="C123" s="2" t="n">
        <v>638</v>
      </c>
      <c r="D123" s="2" t="n">
        <v>617</v>
      </c>
      <c r="E123" s="2" t="n">
        <v>528</v>
      </c>
      <c r="F123" s="2" t="n">
        <v>603</v>
      </c>
      <c r="G123" s="2" t="n">
        <v>705</v>
      </c>
      <c r="H123" s="2" t="n">
        <v>797</v>
      </c>
      <c r="I123" s="2" t="n">
        <v>1062</v>
      </c>
      <c r="J123" s="2" t="n">
        <v>1685</v>
      </c>
      <c r="K123" s="2" t="n">
        <v>1809</v>
      </c>
      <c r="L123" s="2" t="n">
        <v>2200</v>
      </c>
      <c r="M123" s="2" t="n">
        <v>1953</v>
      </c>
      <c r="N123" s="2" t="n">
        <v>2031</v>
      </c>
      <c r="O123" s="2" t="n">
        <v>2407</v>
      </c>
      <c r="P123" s="2" t="n">
        <v>2121</v>
      </c>
      <c r="Q123" s="2" t="n">
        <v>1287</v>
      </c>
      <c r="R123" s="2" t="n">
        <v>718</v>
      </c>
      <c r="S123" s="2" t="n">
        <v>733</v>
      </c>
      <c r="T123" s="2" t="n">
        <v>569</v>
      </c>
      <c r="U123" s="2" t="n">
        <v>646</v>
      </c>
      <c r="V123" s="2" t="n">
        <v>817</v>
      </c>
      <c r="W123" s="2" t="n">
        <v>1053</v>
      </c>
      <c r="X123" s="2" t="n">
        <v>1236</v>
      </c>
      <c r="Y123" s="2" t="n">
        <v>1238</v>
      </c>
    </row>
    <row r="124" customFormat="false" ht="12.75" hidden="false" customHeight="false" outlineLevel="0" collapsed="false">
      <c r="A124" s="5" t="n">
        <v>39198</v>
      </c>
      <c r="B124" s="2" t="n">
        <v>1351</v>
      </c>
      <c r="C124" s="2" t="n">
        <v>1518</v>
      </c>
      <c r="D124" s="2" t="n">
        <v>1536</v>
      </c>
      <c r="E124" s="2" t="n">
        <v>1489</v>
      </c>
      <c r="F124" s="2" t="n">
        <v>1536</v>
      </c>
      <c r="G124" s="2" t="n">
        <v>1616</v>
      </c>
      <c r="H124" s="2" t="n">
        <v>1668</v>
      </c>
      <c r="I124" s="2" t="n">
        <v>1737</v>
      </c>
      <c r="J124" s="2" t="n">
        <v>2560</v>
      </c>
      <c r="K124" s="2" t="n">
        <v>2716</v>
      </c>
      <c r="L124" s="2" t="n">
        <v>2586</v>
      </c>
      <c r="M124" s="2" t="n">
        <v>1666</v>
      </c>
      <c r="N124" s="2" t="n">
        <v>1594</v>
      </c>
      <c r="O124" s="2" t="n">
        <v>1507</v>
      </c>
      <c r="P124" s="2" t="n">
        <v>1291</v>
      </c>
      <c r="Q124" s="2" t="n">
        <v>1253</v>
      </c>
      <c r="R124" s="2" t="n">
        <v>1151</v>
      </c>
      <c r="S124" s="2" t="n">
        <v>1089</v>
      </c>
      <c r="T124" s="2" t="n">
        <v>975</v>
      </c>
      <c r="U124" s="2" t="n">
        <v>1078</v>
      </c>
      <c r="V124" s="2" t="n">
        <v>717</v>
      </c>
      <c r="W124" s="2" t="n">
        <v>541</v>
      </c>
      <c r="X124" s="2" t="n">
        <v>579</v>
      </c>
      <c r="Y124" s="2" t="n">
        <v>624</v>
      </c>
    </row>
    <row r="125" customFormat="false" ht="12.75" hidden="false" customHeight="false" outlineLevel="0" collapsed="false">
      <c r="A125" s="5" t="n">
        <v>39199</v>
      </c>
      <c r="B125" s="2" t="n">
        <v>678</v>
      </c>
      <c r="C125" s="2" t="n">
        <v>722</v>
      </c>
      <c r="D125" s="2" t="n">
        <v>592</v>
      </c>
      <c r="E125" s="2" t="n">
        <v>385</v>
      </c>
      <c r="F125" s="2" t="n">
        <v>401</v>
      </c>
      <c r="G125" s="2" t="n">
        <v>385</v>
      </c>
      <c r="H125" s="2" t="n">
        <v>350</v>
      </c>
      <c r="I125" s="2" t="n">
        <v>427</v>
      </c>
      <c r="J125" s="2" t="n">
        <v>1561</v>
      </c>
      <c r="K125" s="2" t="n">
        <v>1789</v>
      </c>
      <c r="L125" s="2" t="n">
        <v>952</v>
      </c>
      <c r="M125" s="2" t="n">
        <v>545</v>
      </c>
      <c r="N125" s="2" t="n">
        <v>533</v>
      </c>
      <c r="O125" s="2" t="n">
        <v>574</v>
      </c>
      <c r="P125" s="2" t="n">
        <v>654</v>
      </c>
      <c r="Q125" s="2" t="n">
        <v>636</v>
      </c>
      <c r="R125" s="2" t="n">
        <v>619</v>
      </c>
      <c r="S125" s="2" t="n">
        <v>552</v>
      </c>
      <c r="T125" s="2" t="n">
        <v>330</v>
      </c>
      <c r="U125" s="2" t="n">
        <v>344</v>
      </c>
      <c r="V125" s="2" t="n">
        <v>377</v>
      </c>
      <c r="W125" s="2" t="n">
        <v>554</v>
      </c>
      <c r="X125" s="2" t="n">
        <v>575</v>
      </c>
      <c r="Y125" s="2" t="n">
        <v>554</v>
      </c>
    </row>
    <row r="126" customFormat="false" ht="12.75" hidden="false" customHeight="false" outlineLevel="0" collapsed="false">
      <c r="A126" s="5" t="n">
        <v>39200</v>
      </c>
      <c r="B126" s="2" t="n">
        <v>563</v>
      </c>
      <c r="C126" s="2" t="n">
        <v>618</v>
      </c>
      <c r="D126" s="2" t="n">
        <v>607</v>
      </c>
      <c r="E126" s="2" t="n">
        <v>403</v>
      </c>
      <c r="F126" s="2" t="n">
        <v>402</v>
      </c>
      <c r="G126" s="2" t="n">
        <v>355</v>
      </c>
      <c r="H126" s="2" t="n">
        <v>339</v>
      </c>
      <c r="I126" s="2" t="n">
        <v>371</v>
      </c>
      <c r="J126" s="2" t="n">
        <v>565</v>
      </c>
      <c r="K126" s="2" t="n">
        <v>607</v>
      </c>
      <c r="L126" s="2" t="n">
        <v>553</v>
      </c>
      <c r="M126" s="2" t="n">
        <v>502</v>
      </c>
      <c r="N126" s="2" t="n">
        <v>496</v>
      </c>
      <c r="O126" s="2" t="n">
        <v>508</v>
      </c>
      <c r="P126" s="2" t="n">
        <v>546</v>
      </c>
      <c r="Q126" s="2" t="n">
        <v>590</v>
      </c>
      <c r="R126" s="2" t="n">
        <v>557</v>
      </c>
      <c r="S126" s="2" t="n">
        <v>505</v>
      </c>
      <c r="T126" s="2" t="n">
        <v>487</v>
      </c>
      <c r="U126" s="2" t="n">
        <v>561</v>
      </c>
      <c r="V126" s="2" t="n">
        <v>528</v>
      </c>
      <c r="W126" s="2" t="n">
        <v>550</v>
      </c>
      <c r="X126" s="2" t="n">
        <v>607</v>
      </c>
      <c r="Y126" s="2" t="n">
        <v>588</v>
      </c>
    </row>
    <row r="127" customFormat="false" ht="12.75" hidden="false" customHeight="false" outlineLevel="0" collapsed="false">
      <c r="A127" s="5" t="n">
        <v>39201</v>
      </c>
      <c r="B127" s="2" t="n">
        <v>537</v>
      </c>
      <c r="C127" s="2" t="n">
        <v>589</v>
      </c>
      <c r="D127" s="2" t="n">
        <v>534</v>
      </c>
      <c r="E127" s="2" t="n">
        <v>389</v>
      </c>
      <c r="F127" s="2" t="n">
        <v>380</v>
      </c>
      <c r="G127" s="2" t="n">
        <v>341</v>
      </c>
      <c r="H127" s="2" t="n">
        <v>329</v>
      </c>
      <c r="I127" s="2" t="n">
        <v>368</v>
      </c>
      <c r="J127" s="2" t="n">
        <v>546</v>
      </c>
      <c r="K127" s="2" t="n">
        <v>556</v>
      </c>
      <c r="L127" s="2" t="n">
        <v>545</v>
      </c>
      <c r="M127" s="2" t="n">
        <v>528</v>
      </c>
      <c r="N127" s="2" t="n">
        <v>524</v>
      </c>
      <c r="O127" s="2" t="n">
        <v>521</v>
      </c>
      <c r="P127" s="2" t="n">
        <v>513</v>
      </c>
      <c r="Q127" s="2" t="n">
        <v>555</v>
      </c>
      <c r="R127" s="2" t="n">
        <v>568</v>
      </c>
      <c r="S127" s="2" t="n">
        <v>535</v>
      </c>
      <c r="T127" s="2" t="n">
        <v>498</v>
      </c>
      <c r="U127" s="2" t="n">
        <v>539</v>
      </c>
      <c r="V127" s="2" t="n">
        <v>518</v>
      </c>
      <c r="W127" s="2" t="n">
        <v>538</v>
      </c>
      <c r="X127" s="2" t="n">
        <v>570</v>
      </c>
      <c r="Y127" s="2" t="n">
        <v>497</v>
      </c>
    </row>
    <row r="128" customFormat="false" ht="12.75" hidden="false" customHeight="false" outlineLevel="0" collapsed="false">
      <c r="A128" s="5" t="n">
        <v>39202</v>
      </c>
      <c r="B128" s="2" t="n">
        <v>520</v>
      </c>
      <c r="C128" s="2" t="n">
        <v>564</v>
      </c>
      <c r="D128" s="2" t="n">
        <v>514</v>
      </c>
      <c r="E128" s="2" t="n">
        <v>382</v>
      </c>
      <c r="F128" s="2" t="n">
        <v>364</v>
      </c>
      <c r="G128" s="2" t="n">
        <v>336</v>
      </c>
      <c r="H128" s="2" t="n">
        <v>392</v>
      </c>
      <c r="I128" s="2" t="n">
        <v>453</v>
      </c>
      <c r="J128" s="2" t="n">
        <v>692</v>
      </c>
      <c r="K128" s="2" t="n">
        <v>762</v>
      </c>
      <c r="L128" s="2" t="n">
        <v>771</v>
      </c>
      <c r="M128" s="2" t="n">
        <v>755</v>
      </c>
      <c r="N128" s="2" t="n">
        <v>1068</v>
      </c>
      <c r="O128" s="2" t="n">
        <v>1029</v>
      </c>
      <c r="P128" s="2" t="n">
        <v>681</v>
      </c>
      <c r="Q128" s="2" t="n">
        <v>692</v>
      </c>
      <c r="R128" s="2" t="n">
        <v>651</v>
      </c>
      <c r="S128" s="2" t="n">
        <v>670</v>
      </c>
      <c r="T128" s="2" t="n">
        <v>393</v>
      </c>
      <c r="U128" s="2" t="n">
        <v>402</v>
      </c>
      <c r="V128" s="2" t="n">
        <v>447</v>
      </c>
      <c r="W128" s="2" t="n">
        <v>608</v>
      </c>
      <c r="X128" s="2" t="n">
        <v>669</v>
      </c>
      <c r="Y128" s="2" t="n">
        <v>588</v>
      </c>
    </row>
    <row r="129" customFormat="false" ht="12.75" hidden="false" customHeight="false" outlineLevel="0" collapsed="false">
      <c r="A129" s="5" t="n">
        <v>39203</v>
      </c>
      <c r="B129" s="2" t="n">
        <v>598</v>
      </c>
      <c r="C129" s="2" t="n">
        <v>647</v>
      </c>
      <c r="D129" s="2" t="n">
        <v>610</v>
      </c>
      <c r="E129" s="2" t="n">
        <v>437</v>
      </c>
      <c r="F129" s="2" t="n">
        <v>428</v>
      </c>
      <c r="G129" s="2" t="n">
        <v>405</v>
      </c>
      <c r="H129" s="2" t="n">
        <v>409</v>
      </c>
      <c r="I129" s="2" t="n">
        <v>400</v>
      </c>
      <c r="J129" s="2" t="n">
        <v>580</v>
      </c>
      <c r="K129" s="2" t="n">
        <v>610</v>
      </c>
      <c r="L129" s="2" t="n">
        <v>671</v>
      </c>
      <c r="M129" s="2" t="n">
        <v>709</v>
      </c>
      <c r="N129" s="2" t="n">
        <v>614</v>
      </c>
      <c r="O129" s="2" t="n">
        <v>646</v>
      </c>
      <c r="P129" s="2" t="n">
        <v>650</v>
      </c>
      <c r="Q129" s="2" t="n">
        <v>666</v>
      </c>
      <c r="R129" s="2" t="n">
        <v>641</v>
      </c>
      <c r="S129" s="2" t="n">
        <v>923</v>
      </c>
      <c r="T129" s="2" t="n">
        <v>929</v>
      </c>
      <c r="U129" s="2" t="n">
        <v>972</v>
      </c>
      <c r="V129" s="2" t="n">
        <v>1042</v>
      </c>
      <c r="W129" s="2" t="n">
        <v>1000</v>
      </c>
      <c r="X129" s="2" t="n">
        <v>925</v>
      </c>
      <c r="Y129" s="2" t="n">
        <v>558</v>
      </c>
    </row>
    <row r="130" customFormat="false" ht="12.75" hidden="false" customHeight="false" outlineLevel="0" collapsed="false">
      <c r="A130" s="5" t="n">
        <v>39204</v>
      </c>
      <c r="B130" s="2" t="n">
        <v>576</v>
      </c>
      <c r="C130" s="2" t="n">
        <v>642</v>
      </c>
      <c r="D130" s="2" t="n">
        <v>589</v>
      </c>
      <c r="E130" s="2" t="n">
        <v>439</v>
      </c>
      <c r="F130" s="2" t="n">
        <v>428</v>
      </c>
      <c r="G130" s="2" t="n">
        <v>401</v>
      </c>
      <c r="H130" s="2" t="n">
        <v>406</v>
      </c>
      <c r="I130" s="2" t="n">
        <v>433</v>
      </c>
      <c r="J130" s="2" t="n">
        <v>478</v>
      </c>
      <c r="K130" s="2" t="n">
        <v>769</v>
      </c>
      <c r="L130" s="2" t="n">
        <v>662</v>
      </c>
      <c r="M130" s="2" t="n">
        <v>476</v>
      </c>
      <c r="N130" s="2" t="n">
        <v>651</v>
      </c>
      <c r="O130" s="2" t="n">
        <v>696</v>
      </c>
      <c r="P130" s="2" t="n">
        <v>667</v>
      </c>
      <c r="Q130" s="2" t="n">
        <v>657</v>
      </c>
      <c r="R130" s="2" t="n">
        <v>679</v>
      </c>
      <c r="S130" s="2" t="n">
        <v>665</v>
      </c>
      <c r="T130" s="2" t="n">
        <v>425</v>
      </c>
      <c r="U130" s="2" t="n">
        <v>438</v>
      </c>
      <c r="V130" s="2" t="n">
        <v>469</v>
      </c>
      <c r="W130" s="2" t="n">
        <v>616</v>
      </c>
      <c r="X130" s="2" t="n">
        <v>647</v>
      </c>
      <c r="Y130" s="2" t="n">
        <v>600</v>
      </c>
    </row>
    <row r="131" customFormat="false" ht="12.75" hidden="false" customHeight="false" outlineLevel="0" collapsed="false">
      <c r="A131" s="5" t="n">
        <v>39205</v>
      </c>
      <c r="B131" s="2" t="n">
        <v>587</v>
      </c>
      <c r="C131" s="2" t="n">
        <v>672</v>
      </c>
      <c r="D131" s="2" t="n">
        <v>640</v>
      </c>
      <c r="E131" s="2" t="n">
        <v>439</v>
      </c>
      <c r="F131" s="2" t="n">
        <v>429</v>
      </c>
      <c r="G131" s="2" t="n">
        <v>406</v>
      </c>
      <c r="H131" s="2" t="n">
        <v>422</v>
      </c>
      <c r="I131" s="2" t="n">
        <v>478</v>
      </c>
      <c r="J131" s="2" t="n">
        <v>700</v>
      </c>
      <c r="K131" s="2" t="n">
        <v>674</v>
      </c>
      <c r="L131" s="2" t="n">
        <v>655</v>
      </c>
      <c r="M131" s="2" t="n">
        <v>696</v>
      </c>
      <c r="N131" s="2" t="n">
        <v>647</v>
      </c>
      <c r="O131" s="2" t="n">
        <v>761</v>
      </c>
      <c r="P131" s="2" t="n">
        <v>717</v>
      </c>
      <c r="Q131" s="2" t="n">
        <v>694</v>
      </c>
      <c r="R131" s="2" t="n">
        <v>1020</v>
      </c>
      <c r="S131" s="2" t="n">
        <v>653</v>
      </c>
      <c r="T131" s="2" t="n">
        <v>599</v>
      </c>
      <c r="U131" s="2" t="n">
        <v>631</v>
      </c>
      <c r="V131" s="2" t="n">
        <v>627</v>
      </c>
      <c r="W131" s="2" t="n">
        <v>586</v>
      </c>
      <c r="X131" s="2" t="n">
        <v>605</v>
      </c>
      <c r="Y131" s="2" t="n">
        <v>561</v>
      </c>
    </row>
    <row r="132" customFormat="false" ht="12.75" hidden="false" customHeight="false" outlineLevel="0" collapsed="false">
      <c r="A132" s="5" t="n">
        <v>39206</v>
      </c>
      <c r="B132" s="2" t="n">
        <v>562</v>
      </c>
      <c r="C132" s="2" t="n">
        <v>610</v>
      </c>
      <c r="D132" s="2" t="n">
        <v>558</v>
      </c>
      <c r="E132" s="2" t="n">
        <v>409</v>
      </c>
      <c r="F132" s="2" t="n">
        <v>400</v>
      </c>
      <c r="G132" s="2" t="n">
        <v>363</v>
      </c>
      <c r="H132" s="2" t="n">
        <v>349</v>
      </c>
      <c r="I132" s="2" t="n">
        <v>370</v>
      </c>
      <c r="J132" s="2" t="n">
        <v>396</v>
      </c>
      <c r="K132" s="2" t="n">
        <v>414</v>
      </c>
      <c r="L132" s="2" t="n">
        <v>403</v>
      </c>
      <c r="M132" s="2" t="n">
        <v>415</v>
      </c>
      <c r="N132" s="2" t="n">
        <v>534</v>
      </c>
      <c r="O132" s="2" t="n">
        <v>607</v>
      </c>
      <c r="P132" s="2" t="n">
        <v>590</v>
      </c>
      <c r="Q132" s="2" t="n">
        <v>606</v>
      </c>
      <c r="R132" s="2" t="n">
        <v>606</v>
      </c>
      <c r="S132" s="2" t="n">
        <v>611</v>
      </c>
      <c r="T132" s="2" t="n">
        <v>351</v>
      </c>
      <c r="U132" s="2" t="n">
        <v>379</v>
      </c>
      <c r="V132" s="2" t="n">
        <v>420</v>
      </c>
      <c r="W132" s="2" t="n">
        <v>613</v>
      </c>
      <c r="X132" s="2" t="n">
        <v>616</v>
      </c>
      <c r="Y132" s="2" t="n">
        <v>581</v>
      </c>
    </row>
    <row r="133" customFormat="false" ht="12.75" hidden="false" customHeight="false" outlineLevel="0" collapsed="false">
      <c r="A133" s="5" t="n">
        <v>39207</v>
      </c>
      <c r="B133" s="2" t="n">
        <v>589</v>
      </c>
      <c r="C133" s="2" t="n">
        <v>601</v>
      </c>
      <c r="D133" s="2" t="n">
        <v>619</v>
      </c>
      <c r="E133" s="2" t="n">
        <v>414</v>
      </c>
      <c r="F133" s="2" t="n">
        <v>404</v>
      </c>
      <c r="G133" s="2" t="n">
        <v>368</v>
      </c>
      <c r="H133" s="2" t="n">
        <v>353</v>
      </c>
      <c r="I133" s="2" t="n">
        <v>394</v>
      </c>
      <c r="J133" s="2" t="n">
        <v>602</v>
      </c>
      <c r="K133" s="2" t="n">
        <v>620</v>
      </c>
      <c r="L133" s="2" t="n">
        <v>582</v>
      </c>
      <c r="M133" s="2" t="n">
        <v>546</v>
      </c>
      <c r="N133" s="2" t="n">
        <v>518</v>
      </c>
      <c r="O133" s="2" t="n">
        <v>548</v>
      </c>
      <c r="P133" s="2" t="n">
        <v>580</v>
      </c>
      <c r="Q133" s="2" t="n">
        <v>600</v>
      </c>
      <c r="R133" s="2" t="n">
        <v>573</v>
      </c>
      <c r="S133" s="2" t="n">
        <v>528</v>
      </c>
      <c r="T133" s="2" t="n">
        <v>494</v>
      </c>
      <c r="U133" s="2" t="n">
        <v>616</v>
      </c>
      <c r="V133" s="2" t="n">
        <v>604</v>
      </c>
      <c r="W133" s="2" t="n">
        <v>604</v>
      </c>
      <c r="X133" s="2" t="n">
        <v>631</v>
      </c>
      <c r="Y133" s="2" t="n">
        <v>574</v>
      </c>
    </row>
    <row r="134" customFormat="false" ht="12.75" hidden="false" customHeight="false" outlineLevel="0" collapsed="false">
      <c r="A134" s="5" t="n">
        <v>39208</v>
      </c>
      <c r="B134" s="2" t="n">
        <v>557</v>
      </c>
      <c r="C134" s="2" t="n">
        <v>603</v>
      </c>
      <c r="D134" s="2" t="n">
        <v>576</v>
      </c>
      <c r="E134" s="2" t="n">
        <v>413</v>
      </c>
      <c r="F134" s="2" t="n">
        <v>407</v>
      </c>
      <c r="G134" s="2" t="n">
        <v>363</v>
      </c>
      <c r="H134" s="2" t="n">
        <v>352</v>
      </c>
      <c r="I134" s="2" t="n">
        <v>390</v>
      </c>
      <c r="J134" s="2" t="n">
        <v>596</v>
      </c>
      <c r="K134" s="2" t="n">
        <v>598</v>
      </c>
      <c r="L134" s="2" t="n">
        <v>595</v>
      </c>
      <c r="M134" s="2" t="n">
        <v>583</v>
      </c>
      <c r="N134" s="2" t="n">
        <v>535</v>
      </c>
      <c r="O134" s="2" t="n">
        <v>519</v>
      </c>
      <c r="P134" s="2" t="n">
        <v>528</v>
      </c>
      <c r="Q134" s="2" t="n">
        <v>583</v>
      </c>
      <c r="R134" s="2" t="n">
        <v>632</v>
      </c>
      <c r="S134" s="2" t="n">
        <v>603</v>
      </c>
      <c r="T134" s="2" t="n">
        <v>563</v>
      </c>
      <c r="U134" s="2" t="n">
        <v>389</v>
      </c>
      <c r="V134" s="2" t="n">
        <v>387</v>
      </c>
      <c r="W134" s="2" t="n">
        <v>568</v>
      </c>
      <c r="X134" s="2" t="n">
        <v>601</v>
      </c>
      <c r="Y134" s="2" t="n">
        <v>526</v>
      </c>
    </row>
    <row r="135" customFormat="false" ht="12.75" hidden="false" customHeight="false" outlineLevel="0" collapsed="false">
      <c r="A135" s="5" t="n">
        <v>39209</v>
      </c>
      <c r="B135" s="2" t="n">
        <v>554</v>
      </c>
      <c r="C135" s="2" t="n">
        <v>586</v>
      </c>
      <c r="D135" s="2" t="n">
        <v>553</v>
      </c>
      <c r="E135" s="2" t="n">
        <v>410</v>
      </c>
      <c r="F135" s="2" t="n">
        <v>400</v>
      </c>
      <c r="G135" s="2" t="n">
        <v>365</v>
      </c>
      <c r="H135" s="2" t="n">
        <v>365</v>
      </c>
      <c r="I135" s="2" t="n">
        <v>415</v>
      </c>
      <c r="J135" s="2" t="n">
        <v>628</v>
      </c>
      <c r="K135" s="2" t="n">
        <v>623</v>
      </c>
      <c r="L135" s="2" t="n">
        <v>640</v>
      </c>
      <c r="M135" s="2" t="n">
        <v>670</v>
      </c>
      <c r="N135" s="2" t="n">
        <v>617</v>
      </c>
      <c r="O135" s="2" t="n">
        <v>666</v>
      </c>
      <c r="P135" s="2" t="n">
        <v>674</v>
      </c>
      <c r="Q135" s="2" t="n">
        <v>673</v>
      </c>
      <c r="R135" s="2" t="n">
        <v>643</v>
      </c>
      <c r="S135" s="2" t="n">
        <v>612</v>
      </c>
      <c r="T135" s="2" t="n">
        <v>371</v>
      </c>
      <c r="U135" s="2" t="n">
        <v>391</v>
      </c>
      <c r="V135" s="2" t="n">
        <v>443</v>
      </c>
      <c r="W135" s="2" t="n">
        <v>604</v>
      </c>
      <c r="X135" s="2" t="n">
        <v>617</v>
      </c>
      <c r="Y135" s="2" t="n">
        <v>583</v>
      </c>
    </row>
    <row r="136" customFormat="false" ht="12.75" hidden="false" customHeight="false" outlineLevel="0" collapsed="false">
      <c r="A136" s="5" t="n">
        <v>39210</v>
      </c>
      <c r="B136" s="2" t="n">
        <v>593</v>
      </c>
      <c r="C136" s="2" t="n">
        <v>629</v>
      </c>
      <c r="D136" s="2" t="n">
        <v>604</v>
      </c>
      <c r="E136" s="2" t="n">
        <v>418</v>
      </c>
      <c r="F136" s="2" t="n">
        <v>408</v>
      </c>
      <c r="G136" s="2" t="n">
        <v>385</v>
      </c>
      <c r="H136" s="2" t="n">
        <v>370</v>
      </c>
      <c r="I136" s="2" t="n">
        <v>357</v>
      </c>
      <c r="J136" s="2" t="n">
        <v>408</v>
      </c>
      <c r="K136" s="2" t="n">
        <v>604</v>
      </c>
      <c r="L136" s="2" t="n">
        <v>713</v>
      </c>
      <c r="M136" s="2" t="n">
        <v>724</v>
      </c>
      <c r="N136" s="2" t="n">
        <v>662</v>
      </c>
      <c r="O136" s="2" t="n">
        <v>709</v>
      </c>
      <c r="P136" s="2" t="n">
        <v>708</v>
      </c>
      <c r="Q136" s="2" t="n">
        <v>690</v>
      </c>
      <c r="R136" s="2" t="n">
        <v>668</v>
      </c>
      <c r="S136" s="2" t="n">
        <v>657</v>
      </c>
      <c r="T136" s="2" t="n">
        <v>562</v>
      </c>
      <c r="U136" s="2" t="n">
        <v>616</v>
      </c>
      <c r="V136" s="2" t="n">
        <v>600</v>
      </c>
      <c r="W136" s="2" t="n">
        <v>569</v>
      </c>
      <c r="X136" s="2" t="n">
        <v>595</v>
      </c>
      <c r="Y136" s="2" t="n">
        <v>557</v>
      </c>
    </row>
    <row r="137" customFormat="false" ht="12.75" hidden="false" customHeight="false" outlineLevel="0" collapsed="false">
      <c r="A137" s="5" t="n">
        <v>39211</v>
      </c>
      <c r="B137" s="2" t="n">
        <v>597</v>
      </c>
      <c r="C137" s="2" t="n">
        <v>616</v>
      </c>
      <c r="D137" s="2" t="n">
        <v>604</v>
      </c>
      <c r="E137" s="2" t="n">
        <v>408</v>
      </c>
      <c r="F137" s="2" t="n">
        <v>402</v>
      </c>
      <c r="G137" s="2" t="n">
        <v>382</v>
      </c>
      <c r="H137" s="2" t="n">
        <v>404</v>
      </c>
      <c r="I137" s="2" t="n">
        <v>438</v>
      </c>
      <c r="J137" s="2" t="n">
        <v>455</v>
      </c>
      <c r="K137" s="2" t="n">
        <v>1603</v>
      </c>
      <c r="L137" s="2" t="n">
        <v>2533</v>
      </c>
      <c r="M137" s="2" t="n">
        <v>765</v>
      </c>
      <c r="N137" s="2" t="n">
        <v>630</v>
      </c>
      <c r="O137" s="2" t="n">
        <v>697</v>
      </c>
      <c r="P137" s="2" t="n">
        <v>703</v>
      </c>
      <c r="Q137" s="2" t="n">
        <v>715</v>
      </c>
      <c r="R137" s="2" t="n">
        <v>680</v>
      </c>
      <c r="S137" s="2" t="n">
        <v>641</v>
      </c>
      <c r="T137" s="2" t="n">
        <v>350</v>
      </c>
      <c r="U137" s="2" t="n">
        <v>360</v>
      </c>
      <c r="V137" s="2" t="n">
        <v>381</v>
      </c>
      <c r="W137" s="2" t="n">
        <v>491</v>
      </c>
      <c r="X137" s="2" t="n">
        <v>539</v>
      </c>
      <c r="Y137" s="2" t="n">
        <v>512</v>
      </c>
    </row>
    <row r="138" customFormat="false" ht="12.75" hidden="false" customHeight="false" outlineLevel="0" collapsed="false">
      <c r="A138" s="5" t="n">
        <v>39212</v>
      </c>
      <c r="B138" s="2" t="n">
        <v>509</v>
      </c>
      <c r="C138" s="2" t="n">
        <v>571</v>
      </c>
      <c r="D138" s="2" t="n">
        <v>510</v>
      </c>
      <c r="E138" s="2" t="n">
        <v>338</v>
      </c>
      <c r="F138" s="2" t="n">
        <v>342</v>
      </c>
      <c r="G138" s="2" t="n">
        <v>349</v>
      </c>
      <c r="H138" s="2" t="n">
        <v>439</v>
      </c>
      <c r="I138" s="2" t="n">
        <v>501</v>
      </c>
      <c r="J138" s="2" t="n">
        <v>689</v>
      </c>
      <c r="K138" s="2" t="n">
        <v>653</v>
      </c>
      <c r="L138" s="2" t="n">
        <v>720</v>
      </c>
      <c r="M138" s="2" t="n">
        <v>728</v>
      </c>
      <c r="N138" s="2" t="n">
        <v>676</v>
      </c>
      <c r="O138" s="2" t="n">
        <v>722</v>
      </c>
      <c r="P138" s="2" t="n">
        <v>721</v>
      </c>
      <c r="Q138" s="2" t="n">
        <v>715</v>
      </c>
      <c r="R138" s="2" t="n">
        <v>667</v>
      </c>
      <c r="S138" s="2" t="n">
        <v>675</v>
      </c>
      <c r="T138" s="2" t="n">
        <v>621</v>
      </c>
      <c r="U138" s="2" t="n">
        <v>655</v>
      </c>
      <c r="V138" s="2" t="n">
        <v>647</v>
      </c>
      <c r="W138" s="2" t="n">
        <v>608</v>
      </c>
      <c r="X138" s="2" t="n">
        <v>653</v>
      </c>
      <c r="Y138" s="2" t="n">
        <v>601</v>
      </c>
    </row>
    <row r="139" customFormat="false" ht="12.75" hidden="false" customHeight="false" outlineLevel="0" collapsed="false">
      <c r="A139" s="5" t="n">
        <v>39213</v>
      </c>
      <c r="B139" s="2" t="n">
        <v>639</v>
      </c>
      <c r="C139" s="2" t="n">
        <v>665</v>
      </c>
      <c r="D139" s="2" t="n">
        <v>616</v>
      </c>
      <c r="E139" s="2" t="n">
        <v>419</v>
      </c>
      <c r="F139" s="2" t="n">
        <v>405</v>
      </c>
      <c r="G139" s="2" t="n">
        <v>410</v>
      </c>
      <c r="H139" s="2" t="n">
        <v>364</v>
      </c>
      <c r="I139" s="2" t="n">
        <v>395</v>
      </c>
      <c r="J139" s="2" t="n">
        <v>1233</v>
      </c>
      <c r="K139" s="2" t="n">
        <v>1535</v>
      </c>
      <c r="L139" s="2" t="n">
        <v>476</v>
      </c>
      <c r="M139" s="2" t="n">
        <v>413</v>
      </c>
      <c r="N139" s="2" t="n">
        <v>558</v>
      </c>
      <c r="O139" s="2" t="n">
        <v>615</v>
      </c>
      <c r="P139" s="2" t="n">
        <v>640</v>
      </c>
      <c r="Q139" s="2" t="n">
        <v>628</v>
      </c>
      <c r="R139" s="2" t="n">
        <v>573</v>
      </c>
      <c r="S139" s="2" t="n">
        <v>604</v>
      </c>
      <c r="T139" s="2" t="n">
        <v>353</v>
      </c>
      <c r="U139" s="2" t="n">
        <v>385</v>
      </c>
      <c r="V139" s="2" t="n">
        <v>430</v>
      </c>
      <c r="W139" s="2" t="n">
        <v>596</v>
      </c>
      <c r="X139" s="2" t="n">
        <v>619</v>
      </c>
      <c r="Y139" s="2" t="n">
        <v>581</v>
      </c>
    </row>
    <row r="140" customFormat="false" ht="12.75" hidden="false" customHeight="false" outlineLevel="0" collapsed="false">
      <c r="A140" s="5" t="n">
        <v>39214</v>
      </c>
      <c r="B140" s="2" t="n">
        <v>603</v>
      </c>
      <c r="C140" s="2" t="n">
        <v>654</v>
      </c>
      <c r="D140" s="2" t="n">
        <v>649</v>
      </c>
      <c r="E140" s="2" t="n">
        <v>431</v>
      </c>
      <c r="F140" s="2" t="n">
        <v>419</v>
      </c>
      <c r="G140" s="2" t="n">
        <v>392</v>
      </c>
      <c r="H140" s="2" t="n">
        <v>391</v>
      </c>
      <c r="I140" s="2" t="n">
        <v>438</v>
      </c>
      <c r="J140" s="2" t="n">
        <v>647</v>
      </c>
      <c r="K140" s="2" t="n">
        <v>665</v>
      </c>
      <c r="L140" s="2" t="n">
        <v>619</v>
      </c>
      <c r="M140" s="2" t="n">
        <v>598</v>
      </c>
      <c r="N140" s="2" t="n">
        <v>557</v>
      </c>
      <c r="O140" s="2" t="n">
        <v>576</v>
      </c>
      <c r="P140" s="2" t="n">
        <v>618</v>
      </c>
      <c r="Q140" s="2" t="n">
        <v>635</v>
      </c>
      <c r="R140" s="2" t="n">
        <v>560</v>
      </c>
      <c r="S140" s="2" t="n">
        <v>541</v>
      </c>
      <c r="T140" s="2" t="n">
        <v>480</v>
      </c>
      <c r="U140" s="2" t="n">
        <v>579</v>
      </c>
      <c r="V140" s="2" t="n">
        <v>569</v>
      </c>
      <c r="W140" s="2" t="n">
        <v>558</v>
      </c>
      <c r="X140" s="2" t="n">
        <v>608</v>
      </c>
      <c r="Y140" s="2" t="n">
        <v>578</v>
      </c>
    </row>
    <row r="141" customFormat="false" ht="12.75" hidden="false" customHeight="false" outlineLevel="0" collapsed="false">
      <c r="A141" s="5" t="n">
        <v>39215</v>
      </c>
      <c r="B141" s="2" t="n">
        <v>522</v>
      </c>
      <c r="C141" s="2" t="n">
        <v>594</v>
      </c>
      <c r="D141" s="2" t="n">
        <v>565</v>
      </c>
      <c r="E141" s="2" t="n">
        <v>389</v>
      </c>
      <c r="F141" s="2" t="n">
        <v>387</v>
      </c>
      <c r="G141" s="2" t="n">
        <v>341</v>
      </c>
      <c r="H141" s="2" t="n">
        <v>327</v>
      </c>
      <c r="I141" s="2" t="n">
        <v>370</v>
      </c>
      <c r="J141" s="2" t="n">
        <v>571</v>
      </c>
      <c r="K141" s="2" t="n">
        <v>577</v>
      </c>
      <c r="L141" s="2" t="n">
        <v>563</v>
      </c>
      <c r="M141" s="2" t="n">
        <v>571</v>
      </c>
      <c r="N141" s="2" t="n">
        <v>531</v>
      </c>
      <c r="O141" s="2" t="n">
        <v>539</v>
      </c>
      <c r="P141" s="2" t="n">
        <v>517</v>
      </c>
      <c r="Q141" s="2" t="n">
        <v>582</v>
      </c>
      <c r="R141" s="2" t="n">
        <v>586</v>
      </c>
      <c r="S141" s="2" t="n">
        <v>561</v>
      </c>
      <c r="T141" s="2" t="n">
        <v>525</v>
      </c>
      <c r="U141" s="2" t="n">
        <v>592</v>
      </c>
      <c r="V141" s="2" t="n">
        <v>546</v>
      </c>
      <c r="W141" s="2" t="n">
        <v>514</v>
      </c>
      <c r="X141" s="2" t="n">
        <v>550</v>
      </c>
      <c r="Y141" s="2" t="n">
        <v>472</v>
      </c>
    </row>
    <row r="142" customFormat="false" ht="12.75" hidden="false" customHeight="false" outlineLevel="0" collapsed="false">
      <c r="A142" s="5" t="n">
        <v>39216</v>
      </c>
      <c r="B142" s="2" t="n">
        <v>501</v>
      </c>
      <c r="C142" s="2" t="n">
        <v>555</v>
      </c>
      <c r="D142" s="2" t="n">
        <v>532</v>
      </c>
      <c r="E142" s="2" t="n">
        <v>383</v>
      </c>
      <c r="F142" s="2" t="n">
        <v>384</v>
      </c>
      <c r="G142" s="2" t="n">
        <v>400</v>
      </c>
      <c r="H142" s="2" t="n">
        <v>439</v>
      </c>
      <c r="I142" s="2" t="n">
        <v>482</v>
      </c>
      <c r="J142" s="2" t="n">
        <v>710</v>
      </c>
      <c r="K142" s="2" t="n">
        <v>675</v>
      </c>
      <c r="L142" s="2" t="n">
        <v>711</v>
      </c>
      <c r="M142" s="2" t="n">
        <v>749</v>
      </c>
      <c r="N142" s="2" t="n">
        <v>1427</v>
      </c>
      <c r="O142" s="2" t="n">
        <v>2616</v>
      </c>
      <c r="P142" s="2" t="n">
        <v>2241</v>
      </c>
      <c r="Q142" s="2" t="n">
        <v>982</v>
      </c>
      <c r="R142" s="2" t="n">
        <v>673</v>
      </c>
      <c r="S142" s="2" t="n">
        <v>660</v>
      </c>
      <c r="T142" s="2" t="n">
        <v>394</v>
      </c>
      <c r="U142" s="2" t="n">
        <v>402</v>
      </c>
      <c r="V142" s="2" t="n">
        <v>434</v>
      </c>
      <c r="W142" s="2" t="n">
        <v>580</v>
      </c>
      <c r="X142" s="2" t="n">
        <v>603</v>
      </c>
      <c r="Y142" s="2" t="n">
        <v>576</v>
      </c>
    </row>
    <row r="143" customFormat="false" ht="12.75" hidden="false" customHeight="false" outlineLevel="0" collapsed="false">
      <c r="A143" s="5" t="n">
        <v>39217</v>
      </c>
      <c r="B143" s="2" t="n">
        <v>542</v>
      </c>
      <c r="C143" s="2" t="n">
        <v>594</v>
      </c>
      <c r="D143" s="2" t="n">
        <v>563</v>
      </c>
      <c r="E143" s="2" t="n">
        <v>354</v>
      </c>
      <c r="F143" s="2" t="n">
        <v>340</v>
      </c>
      <c r="G143" s="2" t="n">
        <v>340</v>
      </c>
      <c r="H143" s="2" t="n">
        <v>362</v>
      </c>
      <c r="I143" s="2" t="n">
        <v>372</v>
      </c>
      <c r="J143" s="2" t="n">
        <v>600</v>
      </c>
      <c r="K143" s="2" t="n">
        <v>647</v>
      </c>
      <c r="L143" s="2" t="n">
        <v>610</v>
      </c>
      <c r="M143" s="2" t="n">
        <v>653</v>
      </c>
      <c r="N143" s="2" t="n">
        <v>633</v>
      </c>
      <c r="O143" s="2" t="n">
        <v>654</v>
      </c>
      <c r="P143" s="2" t="n">
        <v>626</v>
      </c>
      <c r="Q143" s="2" t="n">
        <v>646</v>
      </c>
      <c r="R143" s="2" t="n">
        <v>574</v>
      </c>
      <c r="S143" s="2" t="n">
        <v>571</v>
      </c>
      <c r="T143" s="2" t="n">
        <v>515</v>
      </c>
      <c r="U143" s="2" t="n">
        <v>542</v>
      </c>
      <c r="V143" s="2" t="n">
        <v>571</v>
      </c>
      <c r="W143" s="2" t="n">
        <v>535</v>
      </c>
      <c r="X143" s="2" t="n">
        <v>560</v>
      </c>
      <c r="Y143" s="2" t="n">
        <v>537</v>
      </c>
    </row>
    <row r="144" customFormat="false" ht="12.75" hidden="false" customHeight="false" outlineLevel="0" collapsed="false">
      <c r="A144" s="5" t="n">
        <v>39218</v>
      </c>
      <c r="B144" s="2" t="n">
        <v>558</v>
      </c>
      <c r="C144" s="2" t="n">
        <v>588</v>
      </c>
      <c r="D144" s="2" t="n">
        <v>553</v>
      </c>
      <c r="E144" s="2" t="n">
        <v>364</v>
      </c>
      <c r="F144" s="2" t="n">
        <v>342</v>
      </c>
      <c r="G144" s="2" t="n">
        <v>365</v>
      </c>
      <c r="H144" s="2" t="n">
        <v>411</v>
      </c>
      <c r="I144" s="2" t="n">
        <v>420</v>
      </c>
      <c r="J144" s="2" t="n">
        <v>430</v>
      </c>
      <c r="K144" s="2" t="n">
        <v>430</v>
      </c>
      <c r="L144" s="2" t="n">
        <v>421</v>
      </c>
      <c r="M144" s="2" t="n">
        <v>438</v>
      </c>
      <c r="N144" s="2" t="n">
        <v>608</v>
      </c>
      <c r="O144" s="2" t="n">
        <v>654</v>
      </c>
      <c r="P144" s="2" t="n">
        <v>664</v>
      </c>
      <c r="Q144" s="2" t="n">
        <v>688</v>
      </c>
      <c r="R144" s="2" t="n">
        <v>674</v>
      </c>
      <c r="S144" s="2" t="n">
        <v>684</v>
      </c>
      <c r="T144" s="2" t="n">
        <v>432</v>
      </c>
      <c r="U144" s="2" t="n">
        <v>435</v>
      </c>
      <c r="V144" s="2" t="n">
        <v>453</v>
      </c>
      <c r="W144" s="2" t="n">
        <v>573</v>
      </c>
      <c r="X144" s="2" t="n">
        <v>602</v>
      </c>
      <c r="Y144" s="2" t="n">
        <v>584</v>
      </c>
    </row>
    <row r="145" customFormat="false" ht="12.75" hidden="false" customHeight="false" outlineLevel="0" collapsed="false">
      <c r="A145" s="5" t="n">
        <v>39219</v>
      </c>
      <c r="B145" s="2" t="n">
        <v>567</v>
      </c>
      <c r="C145" s="2" t="n">
        <v>590</v>
      </c>
      <c r="D145" s="2" t="n">
        <v>535</v>
      </c>
      <c r="E145" s="2" t="n">
        <v>344</v>
      </c>
      <c r="F145" s="2" t="n">
        <v>333</v>
      </c>
      <c r="G145" s="2" t="n">
        <v>351</v>
      </c>
      <c r="H145" s="2" t="n">
        <v>427</v>
      </c>
      <c r="I145" s="2" t="n">
        <v>502</v>
      </c>
      <c r="J145" s="2" t="n">
        <v>669</v>
      </c>
      <c r="K145" s="2" t="n">
        <v>636</v>
      </c>
      <c r="L145" s="2" t="n">
        <v>640</v>
      </c>
      <c r="M145" s="2" t="n">
        <v>733</v>
      </c>
      <c r="N145" s="2" t="n">
        <v>697</v>
      </c>
      <c r="O145" s="2" t="n">
        <v>727</v>
      </c>
      <c r="P145" s="2" t="n">
        <v>692</v>
      </c>
      <c r="Q145" s="2" t="n">
        <v>693</v>
      </c>
      <c r="R145" s="2" t="n">
        <v>673</v>
      </c>
      <c r="S145" s="2" t="n">
        <v>663</v>
      </c>
      <c r="T145" s="2" t="n">
        <v>639</v>
      </c>
      <c r="U145" s="2" t="n">
        <v>690</v>
      </c>
      <c r="V145" s="2" t="n">
        <v>649</v>
      </c>
      <c r="W145" s="2" t="n">
        <v>620</v>
      </c>
      <c r="X145" s="2" t="n">
        <v>624</v>
      </c>
      <c r="Y145" s="2" t="n">
        <v>600</v>
      </c>
    </row>
    <row r="146" customFormat="false" ht="12.75" hidden="false" customHeight="false" outlineLevel="0" collapsed="false">
      <c r="A146" s="5" t="n">
        <v>39220</v>
      </c>
      <c r="B146" s="2" t="n">
        <v>565</v>
      </c>
      <c r="C146" s="2" t="n">
        <v>583</v>
      </c>
      <c r="D146" s="2" t="n">
        <v>584</v>
      </c>
      <c r="E146" s="2" t="n">
        <v>385</v>
      </c>
      <c r="F146" s="2" t="n">
        <v>380</v>
      </c>
      <c r="G146" s="2" t="n">
        <v>356</v>
      </c>
      <c r="H146" s="2" t="n">
        <v>319</v>
      </c>
      <c r="I146" s="2" t="n">
        <v>332</v>
      </c>
      <c r="J146" s="2" t="n">
        <v>365</v>
      </c>
      <c r="K146" s="2" t="n">
        <v>654</v>
      </c>
      <c r="L146" s="2" t="n">
        <v>503</v>
      </c>
      <c r="M146" s="2" t="n">
        <v>378</v>
      </c>
      <c r="N146" s="2" t="n">
        <v>649</v>
      </c>
      <c r="O146" s="2" t="n">
        <v>2418</v>
      </c>
      <c r="P146" s="2" t="n">
        <v>805</v>
      </c>
      <c r="Q146" s="2" t="n">
        <v>568</v>
      </c>
      <c r="R146" s="2" t="n">
        <v>562</v>
      </c>
      <c r="S146" s="2" t="n">
        <v>555</v>
      </c>
      <c r="T146" s="2" t="n">
        <v>334</v>
      </c>
      <c r="U146" s="2" t="n">
        <v>349</v>
      </c>
      <c r="V146" s="2" t="n">
        <v>379</v>
      </c>
      <c r="W146" s="2" t="n">
        <v>566</v>
      </c>
      <c r="X146" s="2" t="n">
        <v>574</v>
      </c>
      <c r="Y146" s="2" t="n">
        <v>531</v>
      </c>
    </row>
    <row r="147" customFormat="false" ht="12.75" hidden="false" customHeight="false" outlineLevel="0" collapsed="false">
      <c r="A147" s="5" t="n">
        <v>39221</v>
      </c>
      <c r="B147" s="2" t="n">
        <v>518</v>
      </c>
      <c r="C147" s="2" t="n">
        <v>586</v>
      </c>
      <c r="D147" s="2" t="n">
        <v>561</v>
      </c>
      <c r="E147" s="2" t="n">
        <v>400</v>
      </c>
      <c r="F147" s="2" t="n">
        <v>397</v>
      </c>
      <c r="G147" s="2" t="n">
        <v>373</v>
      </c>
      <c r="H147" s="2" t="n">
        <v>405</v>
      </c>
      <c r="I147" s="2" t="n">
        <v>347</v>
      </c>
      <c r="J147" s="2" t="n">
        <v>349</v>
      </c>
      <c r="K147" s="2" t="n">
        <v>377</v>
      </c>
      <c r="L147" s="2" t="n">
        <v>362</v>
      </c>
      <c r="M147" s="2" t="n">
        <v>343</v>
      </c>
      <c r="N147" s="2" t="n">
        <v>327</v>
      </c>
      <c r="O147" s="2" t="n">
        <v>578</v>
      </c>
      <c r="P147" s="2" t="n">
        <v>605</v>
      </c>
      <c r="Q147" s="2" t="n">
        <v>601</v>
      </c>
      <c r="R147" s="2" t="n">
        <v>531</v>
      </c>
      <c r="S147" s="2" t="n">
        <v>520</v>
      </c>
      <c r="T147" s="2" t="n">
        <v>464</v>
      </c>
      <c r="U147" s="2" t="n">
        <v>541</v>
      </c>
      <c r="V147" s="2" t="n">
        <v>560</v>
      </c>
      <c r="W147" s="2" t="n">
        <v>571</v>
      </c>
      <c r="X147" s="2" t="n">
        <v>600</v>
      </c>
      <c r="Y147" s="2" t="n">
        <v>568</v>
      </c>
    </row>
    <row r="148" customFormat="false" ht="12.75" hidden="false" customHeight="false" outlineLevel="0" collapsed="false">
      <c r="A148" s="5" t="n">
        <v>39222</v>
      </c>
      <c r="B148" s="2" t="n">
        <v>519</v>
      </c>
      <c r="C148" s="2" t="n">
        <v>565</v>
      </c>
      <c r="D148" s="2" t="n">
        <v>549</v>
      </c>
      <c r="E148" s="2" t="n">
        <v>404</v>
      </c>
      <c r="F148" s="2" t="n">
        <v>389</v>
      </c>
      <c r="G148" s="2" t="n">
        <v>356</v>
      </c>
      <c r="H148" s="2" t="n">
        <v>340</v>
      </c>
      <c r="I148" s="2" t="n">
        <v>368</v>
      </c>
      <c r="J148" s="2" t="n">
        <v>541</v>
      </c>
      <c r="K148" s="2" t="n">
        <v>534</v>
      </c>
      <c r="L148" s="2" t="n">
        <v>531</v>
      </c>
      <c r="M148" s="2" t="n">
        <v>522</v>
      </c>
      <c r="N148" s="2" t="n">
        <v>499</v>
      </c>
      <c r="O148" s="2" t="n">
        <v>508</v>
      </c>
      <c r="P148" s="2" t="n">
        <v>519</v>
      </c>
      <c r="Q148" s="2" t="n">
        <v>528</v>
      </c>
      <c r="R148" s="2" t="n">
        <v>561</v>
      </c>
      <c r="S148" s="2" t="n">
        <v>508</v>
      </c>
      <c r="T148" s="2" t="n">
        <v>489</v>
      </c>
      <c r="U148" s="2" t="n">
        <v>545</v>
      </c>
      <c r="V148" s="2" t="n">
        <v>529</v>
      </c>
      <c r="W148" s="2" t="n">
        <v>551</v>
      </c>
      <c r="X148" s="2" t="n">
        <v>556</v>
      </c>
      <c r="Y148" s="2" t="n">
        <v>507</v>
      </c>
    </row>
    <row r="149" customFormat="false" ht="12.75" hidden="false" customHeight="false" outlineLevel="0" collapsed="false">
      <c r="A149" s="5" t="n">
        <v>39223</v>
      </c>
      <c r="B149" s="2" t="n">
        <v>547</v>
      </c>
      <c r="C149" s="2" t="n">
        <v>548</v>
      </c>
      <c r="D149" s="2" t="n">
        <v>527</v>
      </c>
      <c r="E149" s="2" t="n">
        <v>416</v>
      </c>
      <c r="F149" s="2" t="n">
        <v>432</v>
      </c>
      <c r="G149" s="2" t="n">
        <v>432</v>
      </c>
      <c r="H149" s="2" t="n">
        <v>451</v>
      </c>
      <c r="I149" s="2" t="n">
        <v>500</v>
      </c>
      <c r="J149" s="2" t="n">
        <v>698</v>
      </c>
      <c r="K149" s="2" t="n">
        <v>723</v>
      </c>
      <c r="L149" s="2" t="n">
        <v>735</v>
      </c>
      <c r="M149" s="2" t="n">
        <v>808</v>
      </c>
      <c r="N149" s="2" t="n">
        <v>680</v>
      </c>
      <c r="O149" s="2" t="n">
        <v>755</v>
      </c>
      <c r="P149" s="2" t="n">
        <v>696</v>
      </c>
      <c r="Q149" s="2" t="n">
        <v>715</v>
      </c>
      <c r="R149" s="2" t="n">
        <v>665</v>
      </c>
      <c r="S149" s="2" t="n">
        <v>659</v>
      </c>
      <c r="T149" s="2" t="n">
        <v>405</v>
      </c>
      <c r="U149" s="2" t="n">
        <v>418</v>
      </c>
      <c r="V149" s="2" t="n">
        <v>441</v>
      </c>
      <c r="W149" s="2" t="n">
        <v>641</v>
      </c>
      <c r="X149" s="2" t="n">
        <v>653</v>
      </c>
      <c r="Y149" s="2" t="n">
        <v>593</v>
      </c>
    </row>
    <row r="150" customFormat="false" ht="12.75" hidden="false" customHeight="false" outlineLevel="0" collapsed="false">
      <c r="A150" s="5" t="n">
        <v>39224</v>
      </c>
      <c r="B150" s="2" t="n">
        <v>574</v>
      </c>
      <c r="C150" s="2" t="n">
        <v>570</v>
      </c>
      <c r="D150" s="2" t="n">
        <v>537</v>
      </c>
      <c r="E150" s="2" t="n">
        <v>394</v>
      </c>
      <c r="F150" s="2" t="n">
        <v>376</v>
      </c>
      <c r="G150" s="2" t="n">
        <v>351</v>
      </c>
      <c r="H150" s="2" t="n">
        <v>376</v>
      </c>
      <c r="I150" s="2" t="n">
        <v>460</v>
      </c>
      <c r="J150" s="2" t="n">
        <v>816</v>
      </c>
      <c r="K150" s="2" t="n">
        <v>846</v>
      </c>
      <c r="L150" s="2" t="n">
        <v>3799</v>
      </c>
      <c r="M150" s="2" t="n">
        <v>1973</v>
      </c>
      <c r="N150" s="2" t="n">
        <v>610</v>
      </c>
      <c r="O150" s="2" t="n">
        <v>826</v>
      </c>
      <c r="P150" s="2" t="n">
        <v>949</v>
      </c>
      <c r="Q150" s="2" t="n">
        <v>985</v>
      </c>
      <c r="R150" s="2" t="n">
        <v>758</v>
      </c>
      <c r="S150" s="2" t="n">
        <v>782</v>
      </c>
      <c r="T150" s="2" t="n">
        <v>568</v>
      </c>
      <c r="U150" s="2" t="n">
        <v>583</v>
      </c>
      <c r="V150" s="2" t="n">
        <v>640</v>
      </c>
      <c r="W150" s="2" t="n">
        <v>561</v>
      </c>
      <c r="X150" s="2" t="n">
        <v>736</v>
      </c>
      <c r="Y150" s="2" t="n">
        <v>638</v>
      </c>
    </row>
    <row r="151" customFormat="false" ht="12.75" hidden="false" customHeight="false" outlineLevel="0" collapsed="false">
      <c r="A151" s="5" t="n">
        <v>39225</v>
      </c>
      <c r="B151" s="2" t="n">
        <v>925</v>
      </c>
      <c r="C151" s="2" t="n">
        <v>966</v>
      </c>
      <c r="D151" s="2" t="n">
        <v>942</v>
      </c>
      <c r="E151" s="2" t="n">
        <v>905</v>
      </c>
      <c r="F151" s="2" t="n">
        <v>861</v>
      </c>
      <c r="G151" s="2" t="n">
        <v>554</v>
      </c>
      <c r="H151" s="2" t="n">
        <v>370</v>
      </c>
      <c r="I151" s="2" t="n">
        <v>376</v>
      </c>
      <c r="J151" s="2" t="n">
        <v>405</v>
      </c>
      <c r="K151" s="2" t="n">
        <v>447</v>
      </c>
      <c r="L151" s="2" t="n">
        <v>433</v>
      </c>
      <c r="M151" s="2" t="n">
        <v>446</v>
      </c>
      <c r="N151" s="2" t="n">
        <v>614</v>
      </c>
      <c r="O151" s="2" t="n">
        <v>647</v>
      </c>
      <c r="P151" s="2" t="n">
        <v>671</v>
      </c>
      <c r="Q151" s="2" t="n">
        <v>684</v>
      </c>
      <c r="R151" s="2" t="n">
        <v>673</v>
      </c>
      <c r="S151" s="2" t="n">
        <v>644</v>
      </c>
      <c r="T151" s="2" t="n">
        <v>384</v>
      </c>
      <c r="U151" s="2" t="n">
        <v>381</v>
      </c>
      <c r="V151" s="2" t="n">
        <v>406</v>
      </c>
      <c r="W151" s="2" t="n">
        <v>559</v>
      </c>
      <c r="X151" s="2" t="n">
        <v>553</v>
      </c>
      <c r="Y151" s="2" t="n">
        <v>510</v>
      </c>
    </row>
    <row r="152" customFormat="false" ht="12.75" hidden="false" customHeight="false" outlineLevel="0" collapsed="false">
      <c r="A152" s="5" t="n">
        <v>39226</v>
      </c>
      <c r="B152" s="2" t="n">
        <v>509</v>
      </c>
      <c r="C152" s="2" t="n">
        <v>557</v>
      </c>
      <c r="D152" s="2" t="n">
        <v>507</v>
      </c>
      <c r="E152" s="2" t="n">
        <v>364</v>
      </c>
      <c r="F152" s="2" t="n">
        <v>355</v>
      </c>
      <c r="G152" s="2" t="n">
        <v>334</v>
      </c>
      <c r="H152" s="2" t="n">
        <v>423</v>
      </c>
      <c r="I152" s="2" t="n">
        <v>477</v>
      </c>
      <c r="J152" s="2" t="n">
        <v>625</v>
      </c>
      <c r="K152" s="2" t="n">
        <v>660</v>
      </c>
      <c r="L152" s="2" t="n">
        <v>658</v>
      </c>
      <c r="M152" s="2" t="n">
        <v>645</v>
      </c>
      <c r="N152" s="2" t="n">
        <v>598</v>
      </c>
      <c r="O152" s="2" t="n">
        <v>689</v>
      </c>
      <c r="P152" s="2" t="n">
        <v>730</v>
      </c>
      <c r="Q152" s="2" t="n">
        <v>741</v>
      </c>
      <c r="R152" s="2" t="n">
        <v>673</v>
      </c>
      <c r="S152" s="2" t="n">
        <v>684</v>
      </c>
      <c r="T152" s="2" t="n">
        <v>612</v>
      </c>
      <c r="U152" s="2" t="n">
        <v>626</v>
      </c>
      <c r="V152" s="2" t="n">
        <v>648</v>
      </c>
      <c r="W152" s="2" t="n">
        <v>611</v>
      </c>
      <c r="X152" s="2" t="n">
        <v>644</v>
      </c>
      <c r="Y152" s="2" t="n">
        <v>588</v>
      </c>
    </row>
    <row r="153" customFormat="false" ht="12.75" hidden="false" customHeight="false" outlineLevel="0" collapsed="false">
      <c r="A153" s="5" t="n">
        <v>39227</v>
      </c>
      <c r="B153" s="2" t="n">
        <v>606</v>
      </c>
      <c r="C153" s="2" t="n">
        <v>642</v>
      </c>
      <c r="D153" s="2" t="n">
        <v>587</v>
      </c>
      <c r="E153" s="2" t="n">
        <v>428</v>
      </c>
      <c r="F153" s="2" t="n">
        <v>434</v>
      </c>
      <c r="G153" s="2" t="n">
        <v>401</v>
      </c>
      <c r="H153" s="2" t="n">
        <v>404</v>
      </c>
      <c r="I153" s="2" t="n">
        <v>520</v>
      </c>
      <c r="J153" s="2" t="n">
        <v>973</v>
      </c>
      <c r="K153" s="2" t="n">
        <v>764</v>
      </c>
      <c r="L153" s="2" t="n">
        <v>603</v>
      </c>
      <c r="M153" s="2" t="n">
        <v>520</v>
      </c>
      <c r="N153" s="2" t="n">
        <v>643</v>
      </c>
      <c r="O153" s="2" t="n">
        <v>633</v>
      </c>
      <c r="P153" s="2" t="n">
        <v>663</v>
      </c>
      <c r="Q153" s="2" t="n">
        <v>709</v>
      </c>
      <c r="R153" s="2" t="n">
        <v>760</v>
      </c>
      <c r="S153" s="2" t="n">
        <v>703</v>
      </c>
      <c r="T153" s="2" t="n">
        <v>476</v>
      </c>
      <c r="U153" s="2" t="n">
        <v>481</v>
      </c>
      <c r="V153" s="2" t="n">
        <v>482</v>
      </c>
      <c r="W153" s="2" t="n">
        <v>646</v>
      </c>
      <c r="X153" s="2" t="n">
        <v>667</v>
      </c>
      <c r="Y153" s="2" t="n">
        <v>642</v>
      </c>
    </row>
    <row r="154" customFormat="false" ht="12.75" hidden="false" customHeight="false" outlineLevel="0" collapsed="false">
      <c r="A154" s="5" t="n">
        <v>39228</v>
      </c>
      <c r="B154" s="2" t="n">
        <v>685</v>
      </c>
      <c r="C154" s="2" t="n">
        <v>712</v>
      </c>
      <c r="D154" s="2" t="n">
        <v>690</v>
      </c>
      <c r="E154" s="2" t="n">
        <v>572</v>
      </c>
      <c r="F154" s="2" t="n">
        <v>593</v>
      </c>
      <c r="G154" s="2" t="n">
        <v>503</v>
      </c>
      <c r="H154" s="2" t="n">
        <v>460</v>
      </c>
      <c r="I154" s="2" t="n">
        <v>660</v>
      </c>
      <c r="J154" s="2" t="n">
        <v>936</v>
      </c>
      <c r="K154" s="2" t="n">
        <v>1080</v>
      </c>
      <c r="L154" s="2" t="n">
        <v>1352</v>
      </c>
      <c r="M154" s="2" t="n">
        <v>1469</v>
      </c>
      <c r="N154" s="2" t="n">
        <v>1496</v>
      </c>
      <c r="O154" s="2" t="n">
        <v>839</v>
      </c>
      <c r="P154" s="2" t="n">
        <v>636</v>
      </c>
      <c r="Q154" s="2" t="n">
        <v>662</v>
      </c>
      <c r="R154" s="2" t="n">
        <v>614</v>
      </c>
      <c r="S154" s="2" t="n">
        <v>604</v>
      </c>
      <c r="T154" s="2" t="n">
        <v>570</v>
      </c>
      <c r="U154" s="2" t="n">
        <v>662</v>
      </c>
      <c r="V154" s="2" t="n">
        <v>618</v>
      </c>
      <c r="W154" s="2" t="n">
        <v>446</v>
      </c>
      <c r="X154" s="2" t="n">
        <v>406</v>
      </c>
      <c r="Y154" s="2" t="n">
        <v>373</v>
      </c>
    </row>
    <row r="155" customFormat="false" ht="12.75" hidden="false" customHeight="false" outlineLevel="0" collapsed="false">
      <c r="A155" s="5" t="n">
        <v>39229</v>
      </c>
      <c r="B155" s="2" t="n">
        <v>483</v>
      </c>
      <c r="C155" s="2" t="n">
        <v>598</v>
      </c>
      <c r="D155" s="2" t="n">
        <v>600</v>
      </c>
      <c r="E155" s="2" t="n">
        <v>444</v>
      </c>
      <c r="F155" s="2" t="n">
        <v>448</v>
      </c>
      <c r="G155" s="2" t="n">
        <v>675</v>
      </c>
      <c r="H155" s="2" t="n">
        <v>1347</v>
      </c>
      <c r="I155" s="2" t="n">
        <v>1374</v>
      </c>
      <c r="J155" s="2" t="n">
        <v>1673</v>
      </c>
      <c r="K155" s="2" t="n">
        <v>2024</v>
      </c>
      <c r="L155" s="2" t="n">
        <v>1867</v>
      </c>
      <c r="M155" s="2" t="n">
        <v>2388</v>
      </c>
      <c r="N155" s="2" t="n">
        <v>2597</v>
      </c>
      <c r="O155" s="2" t="n">
        <v>2821</v>
      </c>
      <c r="P155" s="2" t="n">
        <v>2939</v>
      </c>
      <c r="Q155" s="2" t="n">
        <v>2482</v>
      </c>
      <c r="R155" s="2" t="n">
        <v>595</v>
      </c>
      <c r="S155" s="2" t="n">
        <v>585</v>
      </c>
      <c r="T155" s="2" t="n">
        <v>1399</v>
      </c>
      <c r="U155" s="2" t="n">
        <v>1185</v>
      </c>
      <c r="V155" s="2" t="n">
        <v>1202</v>
      </c>
      <c r="W155" s="2" t="n">
        <v>1521</v>
      </c>
      <c r="X155" s="2" t="n">
        <v>1924</v>
      </c>
      <c r="Y155" s="2" t="n">
        <v>2214</v>
      </c>
    </row>
    <row r="156" customFormat="false" ht="12.75" hidden="false" customHeight="false" outlineLevel="0" collapsed="false">
      <c r="A156" s="5" t="n">
        <v>39230</v>
      </c>
      <c r="B156" s="2" t="n">
        <v>2296</v>
      </c>
      <c r="C156" s="2" t="n">
        <v>1836</v>
      </c>
      <c r="D156" s="2" t="n">
        <v>1702</v>
      </c>
      <c r="E156" s="2" t="n">
        <v>1829</v>
      </c>
      <c r="F156" s="2" t="n">
        <v>1773</v>
      </c>
      <c r="G156" s="2" t="n">
        <v>2053</v>
      </c>
      <c r="H156" s="2" t="n">
        <v>2536</v>
      </c>
      <c r="I156" s="2" t="n">
        <v>2805</v>
      </c>
      <c r="J156" s="2" t="n">
        <v>755</v>
      </c>
      <c r="K156" s="2" t="n">
        <v>595</v>
      </c>
      <c r="L156" s="2" t="n">
        <v>595</v>
      </c>
      <c r="M156" s="2" t="n">
        <v>565</v>
      </c>
      <c r="N156" s="2" t="n">
        <v>504</v>
      </c>
      <c r="O156" s="2" t="n">
        <v>597</v>
      </c>
      <c r="P156" s="2" t="n">
        <v>607</v>
      </c>
      <c r="Q156" s="2" t="n">
        <v>578</v>
      </c>
      <c r="R156" s="2" t="n">
        <v>553</v>
      </c>
      <c r="S156" s="2" t="n">
        <v>573</v>
      </c>
      <c r="T156" s="2" t="n">
        <v>364</v>
      </c>
      <c r="U156" s="2" t="n">
        <v>335</v>
      </c>
      <c r="V156" s="2" t="n">
        <v>382</v>
      </c>
      <c r="W156" s="2" t="n">
        <v>553</v>
      </c>
      <c r="X156" s="2" t="n">
        <v>581</v>
      </c>
      <c r="Y156" s="2" t="n">
        <v>540</v>
      </c>
    </row>
    <row r="157" customFormat="false" ht="12.75" hidden="false" customHeight="false" outlineLevel="0" collapsed="false">
      <c r="A157" s="5" t="n">
        <v>39231</v>
      </c>
      <c r="B157" s="2" t="n">
        <v>536</v>
      </c>
      <c r="C157" s="2" t="n">
        <v>586</v>
      </c>
      <c r="D157" s="2" t="n">
        <v>559</v>
      </c>
      <c r="E157" s="2" t="n">
        <v>414</v>
      </c>
      <c r="F157" s="2" t="n">
        <v>422</v>
      </c>
      <c r="G157" s="2" t="n">
        <v>425</v>
      </c>
      <c r="H157" s="2" t="n">
        <v>488</v>
      </c>
      <c r="I157" s="2" t="n">
        <v>548</v>
      </c>
      <c r="J157" s="2" t="n">
        <v>709</v>
      </c>
      <c r="K157" s="2" t="n">
        <v>690</v>
      </c>
      <c r="L157" s="2" t="n">
        <v>693</v>
      </c>
      <c r="M157" s="2" t="n">
        <v>715</v>
      </c>
      <c r="N157" s="2" t="n">
        <v>681</v>
      </c>
      <c r="O157" s="2" t="n">
        <v>722</v>
      </c>
      <c r="P157" s="2" t="n">
        <v>705</v>
      </c>
      <c r="Q157" s="2" t="n">
        <v>728</v>
      </c>
      <c r="R157" s="2" t="n">
        <v>667</v>
      </c>
      <c r="S157" s="2" t="n">
        <v>667</v>
      </c>
      <c r="T157" s="2" t="n">
        <v>649</v>
      </c>
      <c r="U157" s="2" t="n">
        <v>674</v>
      </c>
      <c r="V157" s="2" t="n">
        <v>694</v>
      </c>
      <c r="W157" s="2" t="n">
        <v>621</v>
      </c>
      <c r="X157" s="2" t="n">
        <v>621</v>
      </c>
      <c r="Y157" s="2" t="n">
        <v>592</v>
      </c>
    </row>
    <row r="158" customFormat="false" ht="12.75" hidden="false" customHeight="false" outlineLevel="0" collapsed="false">
      <c r="A158" s="5" t="n">
        <v>39232</v>
      </c>
      <c r="B158" s="2" t="n">
        <v>555</v>
      </c>
      <c r="C158" s="2" t="n">
        <v>611</v>
      </c>
      <c r="D158" s="2" t="n">
        <v>580</v>
      </c>
      <c r="E158" s="2" t="n">
        <v>413</v>
      </c>
      <c r="F158" s="2" t="n">
        <v>382</v>
      </c>
      <c r="G158" s="2" t="n">
        <v>367</v>
      </c>
      <c r="H158" s="2" t="n">
        <v>432</v>
      </c>
      <c r="I158" s="2" t="n">
        <v>487</v>
      </c>
      <c r="J158" s="2" t="n">
        <v>484</v>
      </c>
      <c r="K158" s="2" t="n">
        <v>495</v>
      </c>
      <c r="L158" s="2" t="n">
        <v>488</v>
      </c>
      <c r="M158" s="2" t="n">
        <v>499</v>
      </c>
      <c r="N158" s="2" t="n">
        <v>668</v>
      </c>
      <c r="O158" s="2" t="n">
        <v>720</v>
      </c>
      <c r="P158" s="2" t="n">
        <v>666</v>
      </c>
      <c r="Q158" s="2" t="n">
        <v>701</v>
      </c>
      <c r="R158" s="2" t="n">
        <v>697</v>
      </c>
      <c r="S158" s="2" t="n">
        <v>674</v>
      </c>
      <c r="T158" s="2" t="n">
        <v>431</v>
      </c>
      <c r="U158" s="2" t="n">
        <v>425</v>
      </c>
      <c r="V158" s="2" t="n">
        <v>469</v>
      </c>
      <c r="W158" s="2" t="n">
        <v>592</v>
      </c>
      <c r="X158" s="2" t="n">
        <v>606</v>
      </c>
      <c r="Y158" s="2" t="n">
        <v>566</v>
      </c>
    </row>
    <row r="159" customFormat="false" ht="12.75" hidden="false" customHeight="false" outlineLevel="0" collapsed="false">
      <c r="A159" s="5" t="n">
        <v>39233</v>
      </c>
      <c r="B159" s="2" t="n">
        <v>564</v>
      </c>
      <c r="C159" s="2" t="n">
        <v>582</v>
      </c>
      <c r="D159" s="2" t="n">
        <v>570</v>
      </c>
      <c r="E159" s="2" t="n">
        <v>402</v>
      </c>
      <c r="F159" s="2" t="n">
        <v>380</v>
      </c>
      <c r="G159" s="2" t="n">
        <v>355</v>
      </c>
      <c r="H159" s="2" t="n">
        <v>411</v>
      </c>
      <c r="I159" s="2" t="n">
        <v>469</v>
      </c>
      <c r="J159" s="2" t="n">
        <v>622</v>
      </c>
      <c r="K159" s="2" t="n">
        <v>607</v>
      </c>
      <c r="L159" s="2" t="n">
        <v>612</v>
      </c>
      <c r="M159" s="2" t="n">
        <v>676</v>
      </c>
      <c r="N159" s="2" t="n">
        <v>629</v>
      </c>
      <c r="O159" s="2" t="n">
        <v>662</v>
      </c>
      <c r="P159" s="2" t="n">
        <v>580</v>
      </c>
      <c r="Q159" s="2" t="n">
        <v>443</v>
      </c>
      <c r="R159" s="2" t="n">
        <v>396</v>
      </c>
      <c r="S159" s="2" t="n">
        <v>392</v>
      </c>
      <c r="T159" s="2" t="n">
        <v>340</v>
      </c>
      <c r="U159" s="2" t="n">
        <v>372</v>
      </c>
      <c r="V159" s="2" t="n">
        <v>402</v>
      </c>
      <c r="W159" s="2" t="n">
        <v>369</v>
      </c>
      <c r="X159" s="2" t="n">
        <v>399</v>
      </c>
      <c r="Y159" s="2" t="n">
        <v>376</v>
      </c>
    </row>
    <row r="160" customFormat="false" ht="12.75" hidden="false" customHeight="false" outlineLevel="0" collapsed="false">
      <c r="A160" s="5" t="n">
        <v>39234</v>
      </c>
      <c r="B160" s="2" t="n">
        <v>389</v>
      </c>
      <c r="C160" s="2" t="n">
        <v>418</v>
      </c>
      <c r="D160" s="2" t="n">
        <v>379</v>
      </c>
      <c r="E160" s="2" t="n">
        <v>182</v>
      </c>
      <c r="F160" s="2" t="n">
        <v>185</v>
      </c>
      <c r="G160" s="2" t="n">
        <v>192</v>
      </c>
      <c r="H160" s="2" t="n">
        <v>173</v>
      </c>
      <c r="I160" s="2" t="n">
        <v>148</v>
      </c>
      <c r="J160" s="2" t="n">
        <v>151</v>
      </c>
      <c r="K160" s="2" t="n">
        <v>148</v>
      </c>
      <c r="L160" s="2" t="n">
        <v>153</v>
      </c>
      <c r="M160" s="2" t="n">
        <v>214</v>
      </c>
      <c r="N160" s="2" t="n">
        <v>364</v>
      </c>
      <c r="O160" s="2" t="n">
        <v>385</v>
      </c>
      <c r="P160" s="2" t="n">
        <v>367</v>
      </c>
      <c r="Q160" s="2" t="n">
        <v>387</v>
      </c>
      <c r="R160" s="2" t="n">
        <v>420</v>
      </c>
      <c r="S160" s="2" t="n">
        <v>420</v>
      </c>
      <c r="T160" s="2" t="n">
        <v>178</v>
      </c>
      <c r="U160" s="2" t="n">
        <v>178</v>
      </c>
      <c r="V160" s="2" t="n">
        <v>186</v>
      </c>
      <c r="W160" s="2" t="n">
        <v>327</v>
      </c>
      <c r="X160" s="2" t="n">
        <v>414</v>
      </c>
      <c r="Y160" s="2" t="n">
        <v>376</v>
      </c>
    </row>
    <row r="161" customFormat="false" ht="12.75" hidden="false" customHeight="false" outlineLevel="0" collapsed="false">
      <c r="A161" s="5" t="n">
        <v>39235</v>
      </c>
      <c r="B161" s="2" t="n">
        <v>388</v>
      </c>
      <c r="C161" s="2" t="n">
        <v>421</v>
      </c>
      <c r="D161" s="2" t="n">
        <v>359</v>
      </c>
      <c r="E161" s="2" t="n">
        <v>184</v>
      </c>
      <c r="F161" s="2" t="n">
        <v>187</v>
      </c>
      <c r="G161" s="2" t="n">
        <v>190</v>
      </c>
      <c r="H161" s="2" t="n">
        <v>179</v>
      </c>
      <c r="I161" s="2" t="n">
        <v>199</v>
      </c>
      <c r="J161" s="2" t="n">
        <v>382</v>
      </c>
      <c r="K161" s="2" t="n">
        <v>368</v>
      </c>
      <c r="L161" s="2" t="n">
        <v>342</v>
      </c>
      <c r="M161" s="2" t="n">
        <v>340</v>
      </c>
      <c r="N161" s="2" t="n">
        <v>344</v>
      </c>
      <c r="O161" s="2" t="n">
        <v>343</v>
      </c>
      <c r="P161" s="2" t="n">
        <v>338</v>
      </c>
      <c r="Q161" s="2" t="n">
        <v>335</v>
      </c>
      <c r="R161" s="2" t="n">
        <v>339</v>
      </c>
      <c r="S161" s="2" t="n">
        <v>472</v>
      </c>
      <c r="T161" s="2" t="n">
        <v>3333</v>
      </c>
      <c r="U161" s="2" t="n">
        <v>3652</v>
      </c>
      <c r="V161" s="2" t="n">
        <v>2010</v>
      </c>
      <c r="W161" s="2" t="n">
        <v>925</v>
      </c>
      <c r="X161" s="2" t="n">
        <v>2832</v>
      </c>
      <c r="Y161" s="2" t="n">
        <v>2796</v>
      </c>
    </row>
    <row r="162" customFormat="false" ht="12.75" hidden="false" customHeight="false" outlineLevel="0" collapsed="false">
      <c r="A162" s="5" t="n">
        <v>39236</v>
      </c>
      <c r="B162" s="2" t="n">
        <v>735</v>
      </c>
      <c r="C162" s="2" t="n">
        <v>369</v>
      </c>
      <c r="D162" s="2" t="n">
        <v>373</v>
      </c>
      <c r="E162" s="2" t="n">
        <v>195</v>
      </c>
      <c r="F162" s="2" t="n">
        <v>187</v>
      </c>
      <c r="G162" s="2" t="n">
        <v>187</v>
      </c>
      <c r="H162" s="2" t="n">
        <v>195</v>
      </c>
      <c r="I162" s="2" t="n">
        <v>206</v>
      </c>
      <c r="J162" s="2" t="n">
        <v>365</v>
      </c>
      <c r="K162" s="2" t="n">
        <v>423</v>
      </c>
      <c r="L162" s="2" t="n">
        <v>363</v>
      </c>
      <c r="M162" s="2" t="n">
        <v>329</v>
      </c>
      <c r="N162" s="2" t="n">
        <v>335</v>
      </c>
      <c r="O162" s="2" t="n">
        <v>5212</v>
      </c>
      <c r="P162" s="2" t="n">
        <v>5100</v>
      </c>
      <c r="Q162" s="2" t="n">
        <v>5219</v>
      </c>
      <c r="R162" s="2" t="n">
        <v>5362</v>
      </c>
      <c r="S162" s="2" t="n">
        <v>5384</v>
      </c>
      <c r="T162" s="2" t="n">
        <v>5308</v>
      </c>
      <c r="U162" s="2" t="n">
        <v>1447</v>
      </c>
      <c r="V162" s="2" t="n">
        <v>448</v>
      </c>
      <c r="W162" s="2" t="n">
        <v>302</v>
      </c>
      <c r="X162" s="2" t="n">
        <v>342</v>
      </c>
      <c r="Y162" s="2" t="n">
        <v>320</v>
      </c>
    </row>
    <row r="163" customFormat="false" ht="12.75" hidden="false" customHeight="false" outlineLevel="0" collapsed="false">
      <c r="A163" s="5" t="n">
        <v>39237</v>
      </c>
      <c r="B163" s="2" t="n">
        <v>323</v>
      </c>
      <c r="C163" s="2" t="n">
        <v>359</v>
      </c>
      <c r="D163" s="2" t="n">
        <v>345</v>
      </c>
      <c r="E163" s="2" t="n">
        <v>160</v>
      </c>
      <c r="F163" s="2" t="n">
        <v>178</v>
      </c>
      <c r="G163" s="2" t="n">
        <v>173</v>
      </c>
      <c r="H163" s="2" t="n">
        <v>225</v>
      </c>
      <c r="I163" s="2" t="n">
        <v>246</v>
      </c>
      <c r="J163" s="2" t="n">
        <v>422</v>
      </c>
      <c r="K163" s="2" t="n">
        <v>407</v>
      </c>
      <c r="L163" s="2" t="n">
        <v>425</v>
      </c>
      <c r="M163" s="2" t="n">
        <v>463</v>
      </c>
      <c r="N163" s="2" t="n">
        <v>392</v>
      </c>
      <c r="O163" s="2" t="n">
        <v>436</v>
      </c>
      <c r="P163" s="2" t="n">
        <v>491</v>
      </c>
      <c r="Q163" s="2" t="n">
        <v>421</v>
      </c>
      <c r="R163" s="2" t="n">
        <v>384</v>
      </c>
      <c r="S163" s="2" t="n">
        <v>369</v>
      </c>
      <c r="T163" s="2" t="n">
        <v>179</v>
      </c>
      <c r="U163" s="2" t="n">
        <v>455</v>
      </c>
      <c r="V163" s="2" t="n">
        <v>1312</v>
      </c>
      <c r="W163" s="2" t="n">
        <v>315</v>
      </c>
      <c r="X163" s="2" t="n">
        <v>371</v>
      </c>
      <c r="Y163" s="2" t="n">
        <v>540</v>
      </c>
    </row>
    <row r="164" customFormat="false" ht="12.75" hidden="false" customHeight="false" outlineLevel="0" collapsed="false">
      <c r="A164" s="5" t="n">
        <v>39238</v>
      </c>
      <c r="B164" s="2" t="n">
        <v>360</v>
      </c>
      <c r="C164" s="2" t="n">
        <v>2788</v>
      </c>
      <c r="D164" s="2" t="n">
        <v>4593</v>
      </c>
      <c r="E164" s="2" t="n">
        <v>5297</v>
      </c>
      <c r="F164" s="2" t="n">
        <v>4759</v>
      </c>
      <c r="G164" s="2" t="n">
        <v>6341</v>
      </c>
      <c r="H164" s="2" t="n">
        <v>6145</v>
      </c>
      <c r="I164" s="2" t="n">
        <v>5198</v>
      </c>
      <c r="J164" s="2" t="n">
        <v>2928</v>
      </c>
      <c r="K164" s="2" t="n">
        <v>2302</v>
      </c>
      <c r="L164" s="2" t="n">
        <v>2431</v>
      </c>
      <c r="M164" s="2" t="n">
        <v>2865</v>
      </c>
      <c r="N164" s="2" t="n">
        <v>2573</v>
      </c>
      <c r="O164" s="2" t="n">
        <v>2034</v>
      </c>
      <c r="P164" s="2" t="n">
        <v>2207</v>
      </c>
      <c r="Q164" s="2" t="n">
        <v>2220</v>
      </c>
      <c r="R164" s="2" t="n">
        <v>421</v>
      </c>
      <c r="S164" s="2" t="n">
        <v>433</v>
      </c>
      <c r="T164" s="2" t="n">
        <v>397</v>
      </c>
      <c r="U164" s="2" t="n">
        <v>406</v>
      </c>
      <c r="V164" s="2" t="n">
        <v>713</v>
      </c>
      <c r="W164" s="2" t="n">
        <v>353</v>
      </c>
      <c r="X164" s="2" t="n">
        <v>385</v>
      </c>
      <c r="Y164" s="2" t="n">
        <v>374</v>
      </c>
    </row>
    <row r="165" customFormat="false" ht="12.75" hidden="false" customHeight="false" outlineLevel="0" collapsed="false">
      <c r="A165" s="5" t="n">
        <v>39239</v>
      </c>
      <c r="B165" s="2" t="n">
        <v>392</v>
      </c>
      <c r="C165" s="2" t="n">
        <v>384</v>
      </c>
      <c r="D165" s="2" t="n">
        <v>351</v>
      </c>
      <c r="E165" s="2" t="n">
        <v>193</v>
      </c>
      <c r="F165" s="2" t="n">
        <v>188</v>
      </c>
      <c r="G165" s="2" t="n">
        <v>196</v>
      </c>
      <c r="H165" s="2" t="n">
        <v>240</v>
      </c>
      <c r="I165" s="2" t="n">
        <v>225</v>
      </c>
      <c r="J165" s="2" t="n">
        <v>238</v>
      </c>
      <c r="K165" s="2" t="n">
        <v>240</v>
      </c>
      <c r="L165" s="2" t="n">
        <v>221</v>
      </c>
      <c r="M165" s="2" t="n">
        <v>237</v>
      </c>
      <c r="N165" s="2" t="n">
        <v>395</v>
      </c>
      <c r="O165" s="2" t="n">
        <v>409</v>
      </c>
      <c r="P165" s="2" t="n">
        <v>413</v>
      </c>
      <c r="Q165" s="2" t="n">
        <v>398</v>
      </c>
      <c r="R165" s="2" t="n">
        <v>407</v>
      </c>
      <c r="S165" s="2" t="n">
        <v>401</v>
      </c>
      <c r="T165" s="2" t="n">
        <v>179</v>
      </c>
      <c r="U165" s="2" t="n">
        <v>186</v>
      </c>
      <c r="V165" s="2" t="n">
        <v>206</v>
      </c>
      <c r="W165" s="2" t="n">
        <v>324</v>
      </c>
      <c r="X165" s="2" t="n">
        <v>2319</v>
      </c>
      <c r="Y165" s="2" t="n">
        <v>3422</v>
      </c>
    </row>
    <row r="166" customFormat="false" ht="12.75" hidden="false" customHeight="false" outlineLevel="0" collapsed="false">
      <c r="A166" s="5" t="n">
        <v>39240</v>
      </c>
      <c r="B166" s="2" t="n">
        <v>5635</v>
      </c>
      <c r="C166" s="2" t="n">
        <v>6098</v>
      </c>
      <c r="D166" s="2" t="n">
        <v>4627</v>
      </c>
      <c r="E166" s="2" t="n">
        <v>5089</v>
      </c>
      <c r="F166" s="2" t="n">
        <v>6382</v>
      </c>
      <c r="G166" s="2" t="n">
        <v>6385</v>
      </c>
      <c r="H166" s="2" t="n">
        <v>7958</v>
      </c>
      <c r="I166" s="2" t="n">
        <v>6536</v>
      </c>
      <c r="J166" s="2" t="n">
        <v>6831</v>
      </c>
      <c r="K166" s="2" t="n">
        <v>6834</v>
      </c>
      <c r="L166" s="2" t="n">
        <v>5019</v>
      </c>
      <c r="M166" s="2" t="n">
        <v>3095</v>
      </c>
      <c r="N166" s="2" t="n">
        <v>5248</v>
      </c>
      <c r="O166" s="2" t="n">
        <v>5911</v>
      </c>
      <c r="P166" s="2" t="n">
        <v>5541</v>
      </c>
      <c r="Q166" s="2" t="n">
        <v>4719</v>
      </c>
      <c r="R166" s="2" t="n">
        <v>1624</v>
      </c>
      <c r="S166" s="2" t="n">
        <v>3782</v>
      </c>
      <c r="T166" s="2" t="n">
        <v>1876</v>
      </c>
      <c r="U166" s="2" t="n">
        <v>1941</v>
      </c>
      <c r="V166" s="2" t="n">
        <v>1024</v>
      </c>
      <c r="W166" s="2" t="n">
        <v>2356</v>
      </c>
      <c r="X166" s="2" t="n">
        <v>4903</v>
      </c>
      <c r="Y166" s="2" t="n">
        <v>7427</v>
      </c>
    </row>
    <row r="167" customFormat="false" ht="12.75" hidden="false" customHeight="false" outlineLevel="0" collapsed="false">
      <c r="A167" s="5" t="n">
        <v>39241</v>
      </c>
      <c r="B167" s="2" t="n">
        <v>5370</v>
      </c>
      <c r="C167" s="2" t="n">
        <v>4333</v>
      </c>
      <c r="D167" s="2" t="n">
        <v>4224</v>
      </c>
      <c r="E167" s="2" t="n">
        <v>2962</v>
      </c>
      <c r="F167" s="2" t="n">
        <v>3431</v>
      </c>
      <c r="G167" s="2" t="n">
        <v>2567</v>
      </c>
      <c r="H167" s="2" t="n">
        <v>1847</v>
      </c>
      <c r="I167" s="2" t="n">
        <v>250</v>
      </c>
      <c r="J167" s="2" t="n">
        <v>181</v>
      </c>
      <c r="K167" s="2" t="n">
        <v>311</v>
      </c>
      <c r="L167" s="2" t="n">
        <v>648</v>
      </c>
      <c r="M167" s="2" t="n">
        <v>205</v>
      </c>
      <c r="N167" s="2" t="n">
        <v>354</v>
      </c>
      <c r="O167" s="2" t="n">
        <v>387</v>
      </c>
      <c r="P167" s="2" t="n">
        <v>417</v>
      </c>
      <c r="Q167" s="2" t="n">
        <v>396</v>
      </c>
      <c r="R167" s="2" t="n">
        <v>381</v>
      </c>
      <c r="S167" s="2" t="n">
        <v>375</v>
      </c>
      <c r="T167" s="2" t="n">
        <v>173</v>
      </c>
      <c r="U167" s="2" t="n">
        <v>179</v>
      </c>
      <c r="V167" s="2" t="n">
        <v>181</v>
      </c>
      <c r="W167" s="2" t="n">
        <v>335</v>
      </c>
      <c r="X167" s="2" t="n">
        <v>386</v>
      </c>
      <c r="Y167" s="2" t="n">
        <v>353</v>
      </c>
    </row>
    <row r="168" customFormat="false" ht="12.75" hidden="false" customHeight="false" outlineLevel="0" collapsed="false">
      <c r="A168" s="5" t="n">
        <v>39242</v>
      </c>
      <c r="B168" s="2" t="n">
        <v>370</v>
      </c>
      <c r="C168" s="2" t="n">
        <v>388</v>
      </c>
      <c r="D168" s="2" t="n">
        <v>345</v>
      </c>
      <c r="E168" s="2" t="n">
        <v>194</v>
      </c>
      <c r="F168" s="2" t="n">
        <v>193</v>
      </c>
      <c r="G168" s="2" t="n">
        <v>179</v>
      </c>
      <c r="H168" s="2" t="n">
        <v>178</v>
      </c>
      <c r="I168" s="2" t="n">
        <v>203</v>
      </c>
      <c r="J168" s="2" t="n">
        <v>386</v>
      </c>
      <c r="K168" s="2" t="n">
        <v>361</v>
      </c>
      <c r="L168" s="2" t="n">
        <v>334</v>
      </c>
      <c r="M168" s="2" t="n">
        <v>333</v>
      </c>
      <c r="N168" s="2" t="n">
        <v>360</v>
      </c>
      <c r="O168" s="2" t="n">
        <v>571</v>
      </c>
      <c r="P168" s="2" t="n">
        <v>1230</v>
      </c>
      <c r="Q168" s="2" t="n">
        <v>388</v>
      </c>
      <c r="R168" s="2" t="n">
        <v>340</v>
      </c>
      <c r="S168" s="2" t="n">
        <v>481</v>
      </c>
      <c r="T168" s="2" t="n">
        <v>332</v>
      </c>
      <c r="U168" s="2" t="n">
        <v>627</v>
      </c>
      <c r="V168" s="2" t="n">
        <v>1818</v>
      </c>
      <c r="W168" s="2" t="n">
        <v>368</v>
      </c>
      <c r="X168" s="2" t="n">
        <v>407</v>
      </c>
      <c r="Y168" s="2" t="n">
        <v>2748</v>
      </c>
    </row>
    <row r="169" customFormat="false" ht="12.75" hidden="false" customHeight="false" outlineLevel="0" collapsed="false">
      <c r="A169" s="5" t="n">
        <v>39243</v>
      </c>
      <c r="B169" s="2" t="n">
        <v>4894</v>
      </c>
      <c r="C169" s="2" t="n">
        <v>3687</v>
      </c>
      <c r="D169" s="2" t="n">
        <v>2437</v>
      </c>
      <c r="E169" s="2" t="n">
        <v>2771</v>
      </c>
      <c r="F169" s="2" t="n">
        <v>2536</v>
      </c>
      <c r="G169" s="2" t="n">
        <v>2472</v>
      </c>
      <c r="H169" s="2" t="n">
        <v>1520</v>
      </c>
      <c r="I169" s="2" t="n">
        <v>2009</v>
      </c>
      <c r="J169" s="2" t="n">
        <v>689</v>
      </c>
      <c r="K169" s="2" t="n">
        <v>344</v>
      </c>
      <c r="L169" s="2" t="n">
        <v>342</v>
      </c>
      <c r="M169" s="2" t="n">
        <v>997</v>
      </c>
      <c r="N169" s="2" t="n">
        <v>1411</v>
      </c>
      <c r="O169" s="2" t="n">
        <v>1465</v>
      </c>
      <c r="P169" s="2" t="n">
        <v>325</v>
      </c>
      <c r="Q169" s="2" t="n">
        <v>378</v>
      </c>
      <c r="R169" s="2" t="n">
        <v>377</v>
      </c>
      <c r="S169" s="2" t="n">
        <v>1926</v>
      </c>
      <c r="T169" s="2" t="n">
        <v>8273</v>
      </c>
      <c r="U169" s="2" t="n">
        <v>5024</v>
      </c>
      <c r="V169" s="2" t="n">
        <v>1708</v>
      </c>
      <c r="W169" s="2" t="n">
        <v>1189</v>
      </c>
      <c r="X169" s="2" t="n">
        <v>359</v>
      </c>
      <c r="Y169" s="2" t="n">
        <v>340</v>
      </c>
    </row>
    <row r="170" customFormat="false" ht="12.75" hidden="false" customHeight="false" outlineLevel="0" collapsed="false">
      <c r="A170" s="5" t="n">
        <v>39244</v>
      </c>
      <c r="B170" s="2" t="n">
        <v>366</v>
      </c>
      <c r="C170" s="2" t="n">
        <v>385</v>
      </c>
      <c r="D170" s="2" t="n">
        <v>335</v>
      </c>
      <c r="E170" s="2" t="n">
        <v>177</v>
      </c>
      <c r="F170" s="2" t="n">
        <v>180</v>
      </c>
      <c r="G170" s="2" t="n">
        <v>173</v>
      </c>
      <c r="H170" s="2" t="n">
        <v>203</v>
      </c>
      <c r="I170" s="2" t="n">
        <v>266</v>
      </c>
      <c r="J170" s="2" t="n">
        <v>460</v>
      </c>
      <c r="K170" s="2" t="n">
        <v>670</v>
      </c>
      <c r="L170" s="2" t="n">
        <v>3328</v>
      </c>
      <c r="M170" s="2" t="n">
        <v>1355</v>
      </c>
      <c r="N170" s="2" t="n">
        <v>431</v>
      </c>
      <c r="O170" s="2" t="n">
        <v>1396</v>
      </c>
      <c r="P170" s="2" t="n">
        <v>4999</v>
      </c>
      <c r="Q170" s="2" t="n">
        <v>9977</v>
      </c>
      <c r="R170" s="2" t="n">
        <v>9677</v>
      </c>
      <c r="S170" s="2" t="n">
        <v>8529</v>
      </c>
      <c r="T170" s="2" t="n">
        <v>7059</v>
      </c>
      <c r="U170" s="2" t="n">
        <v>5197</v>
      </c>
      <c r="V170" s="2" t="n">
        <v>8653</v>
      </c>
      <c r="W170" s="2" t="n">
        <v>8716</v>
      </c>
      <c r="X170" s="2" t="n">
        <v>7396</v>
      </c>
      <c r="Y170" s="2" t="n">
        <v>6665</v>
      </c>
    </row>
    <row r="171" customFormat="false" ht="12.75" hidden="false" customHeight="false" outlineLevel="0" collapsed="false">
      <c r="A171" s="5" t="n">
        <v>39245</v>
      </c>
      <c r="B171" s="2" t="n">
        <v>4991</v>
      </c>
      <c r="C171" s="2" t="n">
        <v>7181</v>
      </c>
      <c r="D171" s="2" t="n">
        <v>6357</v>
      </c>
      <c r="E171" s="2" t="n">
        <v>6019</v>
      </c>
      <c r="F171" s="2" t="n">
        <v>3884</v>
      </c>
      <c r="G171" s="2" t="n">
        <v>4071</v>
      </c>
      <c r="H171" s="2" t="n">
        <v>1921</v>
      </c>
      <c r="I171" s="2" t="n">
        <v>272</v>
      </c>
      <c r="J171" s="2" t="n">
        <v>455</v>
      </c>
      <c r="K171" s="2" t="n">
        <v>461</v>
      </c>
      <c r="L171" s="2" t="n">
        <v>459</v>
      </c>
      <c r="M171" s="2" t="n">
        <v>1320</v>
      </c>
      <c r="N171" s="2" t="n">
        <v>3098</v>
      </c>
      <c r="O171" s="2" t="n">
        <v>1162</v>
      </c>
      <c r="P171" s="2" t="n">
        <v>457</v>
      </c>
      <c r="Q171" s="2" t="n">
        <v>480</v>
      </c>
      <c r="R171" s="2" t="n">
        <v>411</v>
      </c>
      <c r="S171" s="2" t="n">
        <v>400</v>
      </c>
      <c r="T171" s="2" t="n">
        <v>357</v>
      </c>
      <c r="U171" s="2" t="n">
        <v>403</v>
      </c>
      <c r="V171" s="2" t="n">
        <v>398</v>
      </c>
      <c r="W171" s="2" t="n">
        <v>334</v>
      </c>
      <c r="X171" s="2" t="n">
        <v>357</v>
      </c>
      <c r="Y171" s="2" t="n">
        <v>341</v>
      </c>
    </row>
    <row r="172" customFormat="false" ht="12.75" hidden="false" customHeight="false" outlineLevel="0" collapsed="false">
      <c r="A172" s="5" t="n">
        <v>39246</v>
      </c>
      <c r="B172" s="2" t="n">
        <v>348</v>
      </c>
      <c r="C172" s="2" t="n">
        <v>379</v>
      </c>
      <c r="D172" s="2" t="n">
        <v>343</v>
      </c>
      <c r="E172" s="2" t="n">
        <v>173</v>
      </c>
      <c r="F172" s="2" t="n">
        <v>171</v>
      </c>
      <c r="G172" s="2" t="n">
        <v>183</v>
      </c>
      <c r="H172" s="2" t="n">
        <v>213</v>
      </c>
      <c r="I172" s="2" t="n">
        <v>234</v>
      </c>
      <c r="J172" s="2" t="n">
        <v>239</v>
      </c>
      <c r="K172" s="2" t="n">
        <v>237</v>
      </c>
      <c r="L172" s="2" t="n">
        <v>233</v>
      </c>
      <c r="M172" s="2" t="n">
        <v>271</v>
      </c>
      <c r="N172" s="2" t="n">
        <v>414</v>
      </c>
      <c r="O172" s="2" t="n">
        <v>431</v>
      </c>
      <c r="P172" s="2" t="n">
        <v>444</v>
      </c>
      <c r="Q172" s="2" t="n">
        <v>434</v>
      </c>
      <c r="R172" s="2" t="n">
        <v>431</v>
      </c>
      <c r="S172" s="2" t="n">
        <v>426</v>
      </c>
      <c r="T172" s="2" t="n">
        <v>213</v>
      </c>
      <c r="U172" s="2" t="n">
        <v>214</v>
      </c>
      <c r="V172" s="2" t="n">
        <v>239</v>
      </c>
      <c r="W172" s="2" t="n">
        <v>364</v>
      </c>
      <c r="X172" s="2" t="n">
        <v>408</v>
      </c>
      <c r="Y172" s="2" t="n">
        <v>383</v>
      </c>
    </row>
    <row r="173" customFormat="false" ht="12.75" hidden="false" customHeight="false" outlineLevel="0" collapsed="false">
      <c r="A173" s="5" t="n">
        <v>39247</v>
      </c>
      <c r="B173" s="2" t="n">
        <v>400</v>
      </c>
      <c r="C173" s="2" t="n">
        <v>440</v>
      </c>
      <c r="D173" s="2" t="n">
        <v>381</v>
      </c>
      <c r="E173" s="2" t="n">
        <v>221</v>
      </c>
      <c r="F173" s="2" t="n">
        <v>220</v>
      </c>
      <c r="G173" s="2" t="n">
        <v>218</v>
      </c>
      <c r="H173" s="2" t="n">
        <v>233</v>
      </c>
      <c r="I173" s="2" t="n">
        <v>275</v>
      </c>
      <c r="J173" s="2" t="n">
        <v>440</v>
      </c>
      <c r="K173" s="2" t="n">
        <v>409</v>
      </c>
      <c r="L173" s="2" t="n">
        <v>453</v>
      </c>
      <c r="M173" s="2" t="n">
        <v>477</v>
      </c>
      <c r="N173" s="2" t="n">
        <v>424</v>
      </c>
      <c r="O173" s="2" t="n">
        <v>452</v>
      </c>
      <c r="P173" s="2" t="n">
        <v>602</v>
      </c>
      <c r="Q173" s="2" t="n">
        <v>3077</v>
      </c>
      <c r="R173" s="2" t="n">
        <v>1702</v>
      </c>
      <c r="S173" s="2" t="n">
        <v>649</v>
      </c>
      <c r="T173" s="2" t="n">
        <v>735</v>
      </c>
      <c r="U173" s="2" t="n">
        <v>745</v>
      </c>
      <c r="V173" s="2" t="n">
        <v>369</v>
      </c>
      <c r="W173" s="2" t="n">
        <v>361</v>
      </c>
      <c r="X173" s="2" t="n">
        <v>360</v>
      </c>
      <c r="Y173" s="2" t="n">
        <v>1186</v>
      </c>
    </row>
    <row r="174" customFormat="false" ht="12.75" hidden="false" customHeight="false" outlineLevel="0" collapsed="false">
      <c r="A174" s="5" t="n">
        <v>39248</v>
      </c>
      <c r="B174" s="2" t="n">
        <v>793</v>
      </c>
      <c r="C174" s="2" t="n">
        <v>403</v>
      </c>
      <c r="D174" s="2" t="n">
        <v>347</v>
      </c>
      <c r="E174" s="2" t="n">
        <v>982</v>
      </c>
      <c r="F174" s="2" t="n">
        <v>2460</v>
      </c>
      <c r="G174" s="2" t="n">
        <v>2376</v>
      </c>
      <c r="H174" s="2" t="n">
        <v>3479</v>
      </c>
      <c r="I174" s="2" t="n">
        <v>184</v>
      </c>
      <c r="J174" s="2" t="n">
        <v>1593</v>
      </c>
      <c r="K174" s="2" t="n">
        <v>1442</v>
      </c>
      <c r="L174" s="2" t="n">
        <v>222</v>
      </c>
      <c r="M174" s="2" t="n">
        <v>210</v>
      </c>
      <c r="N174" s="2" t="n">
        <v>371</v>
      </c>
      <c r="O174" s="2" t="n">
        <v>1016</v>
      </c>
      <c r="P174" s="2" t="n">
        <v>397</v>
      </c>
      <c r="Q174" s="2" t="n">
        <v>397</v>
      </c>
      <c r="R174" s="2" t="n">
        <v>378</v>
      </c>
      <c r="S174" s="2" t="n">
        <v>382</v>
      </c>
      <c r="T174" s="2" t="n">
        <v>178</v>
      </c>
      <c r="U174" s="2" t="n">
        <v>185</v>
      </c>
      <c r="V174" s="2" t="n">
        <v>185</v>
      </c>
      <c r="W174" s="2" t="n">
        <v>356</v>
      </c>
      <c r="X174" s="2" t="n">
        <v>421</v>
      </c>
      <c r="Y174" s="2" t="n">
        <v>366</v>
      </c>
    </row>
    <row r="175" customFormat="false" ht="12.75" hidden="false" customHeight="false" outlineLevel="0" collapsed="false">
      <c r="A175" s="5" t="n">
        <v>39249</v>
      </c>
      <c r="B175" s="2" t="n">
        <v>382</v>
      </c>
      <c r="C175" s="2" t="n">
        <v>551</v>
      </c>
      <c r="D175" s="2" t="n">
        <v>975</v>
      </c>
      <c r="E175" s="2" t="n">
        <v>904</v>
      </c>
      <c r="F175" s="2" t="n">
        <v>184</v>
      </c>
      <c r="G175" s="2" t="n">
        <v>182</v>
      </c>
      <c r="H175" s="2" t="n">
        <v>173</v>
      </c>
      <c r="I175" s="2" t="n">
        <v>194</v>
      </c>
      <c r="J175" s="2" t="n">
        <v>359</v>
      </c>
      <c r="K175" s="2" t="n">
        <v>345</v>
      </c>
      <c r="L175" s="2" t="n">
        <v>329</v>
      </c>
      <c r="M175" s="2" t="n">
        <v>342</v>
      </c>
      <c r="N175" s="2" t="n">
        <v>348</v>
      </c>
      <c r="O175" s="2" t="n">
        <v>355</v>
      </c>
      <c r="P175" s="2" t="n">
        <v>346</v>
      </c>
      <c r="Q175" s="2" t="n">
        <v>350</v>
      </c>
      <c r="R175" s="2" t="n">
        <v>338</v>
      </c>
      <c r="S175" s="2" t="n">
        <v>345</v>
      </c>
      <c r="T175" s="2" t="n">
        <v>322</v>
      </c>
      <c r="U175" s="2" t="n">
        <v>357</v>
      </c>
      <c r="V175" s="2" t="n">
        <v>347</v>
      </c>
      <c r="W175" s="2" t="n">
        <v>343</v>
      </c>
      <c r="X175" s="2" t="n">
        <v>365</v>
      </c>
      <c r="Y175" s="2" t="n">
        <v>358</v>
      </c>
    </row>
    <row r="176" customFormat="false" ht="12.75" hidden="false" customHeight="false" outlineLevel="0" collapsed="false">
      <c r="A176" s="5" t="n">
        <v>39250</v>
      </c>
      <c r="B176" s="2" t="n">
        <v>353</v>
      </c>
      <c r="C176" s="2" t="n">
        <v>365</v>
      </c>
      <c r="D176" s="2" t="n">
        <v>384</v>
      </c>
      <c r="E176" s="2" t="n">
        <v>195</v>
      </c>
      <c r="F176" s="2" t="n">
        <v>180</v>
      </c>
      <c r="G176" s="2" t="n">
        <v>175</v>
      </c>
      <c r="H176" s="2" t="n">
        <v>183</v>
      </c>
      <c r="I176" s="2" t="n">
        <v>189</v>
      </c>
      <c r="J176" s="2" t="n">
        <v>348</v>
      </c>
      <c r="K176" s="2" t="n">
        <v>332</v>
      </c>
      <c r="L176" s="2" t="n">
        <v>324</v>
      </c>
      <c r="M176" s="2" t="n">
        <v>346</v>
      </c>
      <c r="N176" s="2" t="n">
        <v>372</v>
      </c>
      <c r="O176" s="2" t="n">
        <v>255</v>
      </c>
      <c r="P176" s="2" t="n">
        <v>109</v>
      </c>
      <c r="Q176" s="2" t="n">
        <v>306</v>
      </c>
      <c r="R176" s="2" t="n">
        <v>286</v>
      </c>
      <c r="S176" s="2" t="n">
        <v>278</v>
      </c>
      <c r="T176" s="2" t="n">
        <v>358</v>
      </c>
      <c r="U176" s="2" t="n">
        <v>364</v>
      </c>
      <c r="V176" s="2" t="n">
        <v>329</v>
      </c>
      <c r="W176" s="2" t="n">
        <v>337</v>
      </c>
      <c r="X176" s="2" t="n">
        <v>356</v>
      </c>
      <c r="Y176" s="2" t="n">
        <v>322</v>
      </c>
    </row>
    <row r="177" customFormat="false" ht="12.75" hidden="false" customHeight="false" outlineLevel="0" collapsed="false">
      <c r="A177" s="5" t="n">
        <v>39251</v>
      </c>
      <c r="B177" s="2" t="n">
        <v>367</v>
      </c>
      <c r="C177" s="2" t="n">
        <v>373</v>
      </c>
      <c r="D177" s="2" t="n">
        <v>343</v>
      </c>
      <c r="E177" s="2" t="n">
        <v>188</v>
      </c>
      <c r="F177" s="2" t="n">
        <v>167</v>
      </c>
      <c r="G177" s="2" t="n">
        <v>166</v>
      </c>
      <c r="H177" s="2" t="n">
        <v>209</v>
      </c>
      <c r="I177" s="2" t="n">
        <v>218</v>
      </c>
      <c r="J177" s="2" t="n">
        <v>385</v>
      </c>
      <c r="K177" s="2" t="n">
        <v>378</v>
      </c>
      <c r="L177" s="2" t="n">
        <v>451</v>
      </c>
      <c r="M177" s="2" t="n">
        <v>470</v>
      </c>
      <c r="N177" s="2" t="n">
        <v>388</v>
      </c>
      <c r="O177" s="2" t="n">
        <v>441</v>
      </c>
      <c r="P177" s="2" t="n">
        <v>425</v>
      </c>
      <c r="Q177" s="2" t="n">
        <v>413</v>
      </c>
      <c r="R177" s="2" t="n">
        <v>391</v>
      </c>
      <c r="S177" s="2" t="n">
        <v>938</v>
      </c>
      <c r="T177" s="2" t="n">
        <v>301</v>
      </c>
      <c r="U177" s="2" t="n">
        <v>603</v>
      </c>
      <c r="V177" s="2" t="n">
        <v>722</v>
      </c>
      <c r="W177" s="2" t="n">
        <v>1390</v>
      </c>
      <c r="X177" s="2" t="n">
        <v>1164</v>
      </c>
      <c r="Y177" s="2" t="n">
        <v>1238</v>
      </c>
    </row>
    <row r="178" customFormat="false" ht="12.75" hidden="false" customHeight="false" outlineLevel="0" collapsed="false">
      <c r="A178" s="5" t="n">
        <v>39252</v>
      </c>
      <c r="B178" s="2" t="n">
        <v>1585</v>
      </c>
      <c r="C178" s="2" t="n">
        <v>1598</v>
      </c>
      <c r="D178" s="2" t="n">
        <v>1473</v>
      </c>
      <c r="E178" s="2" t="n">
        <v>1143</v>
      </c>
      <c r="F178" s="2" t="n">
        <v>1547</v>
      </c>
      <c r="G178" s="2" t="n">
        <v>1577</v>
      </c>
      <c r="H178" s="2" t="n">
        <v>1290</v>
      </c>
      <c r="I178" s="2" t="n">
        <v>2145</v>
      </c>
      <c r="J178" s="2" t="n">
        <v>1742</v>
      </c>
      <c r="K178" s="2" t="n">
        <v>947</v>
      </c>
      <c r="L178" s="2" t="n">
        <v>906</v>
      </c>
      <c r="M178" s="2" t="n">
        <v>678</v>
      </c>
      <c r="N178" s="2" t="n">
        <v>455</v>
      </c>
      <c r="O178" s="2" t="n">
        <v>419</v>
      </c>
      <c r="P178" s="2" t="n">
        <v>382</v>
      </c>
      <c r="Q178" s="2" t="n">
        <v>405</v>
      </c>
      <c r="R178" s="2" t="n">
        <v>495</v>
      </c>
      <c r="S178" s="2" t="n">
        <v>443</v>
      </c>
      <c r="T178" s="2" t="n">
        <v>353</v>
      </c>
      <c r="U178" s="2" t="n">
        <v>356</v>
      </c>
      <c r="V178" s="2" t="n">
        <v>362</v>
      </c>
      <c r="W178" s="2" t="n">
        <v>319</v>
      </c>
      <c r="X178" s="2" t="n">
        <v>367</v>
      </c>
      <c r="Y178" s="2" t="n">
        <v>329</v>
      </c>
    </row>
    <row r="179" customFormat="false" ht="12.75" hidden="false" customHeight="false" outlineLevel="0" collapsed="false">
      <c r="A179" s="5" t="n">
        <v>39253</v>
      </c>
      <c r="B179" s="2" t="n">
        <v>372</v>
      </c>
      <c r="C179" s="2" t="n">
        <v>354</v>
      </c>
      <c r="D179" s="2" t="n">
        <v>324</v>
      </c>
      <c r="E179" s="2" t="n">
        <v>185</v>
      </c>
      <c r="F179" s="2" t="n">
        <v>172</v>
      </c>
      <c r="G179" s="2" t="n">
        <v>168</v>
      </c>
      <c r="H179" s="2" t="n">
        <v>205</v>
      </c>
      <c r="I179" s="2" t="n">
        <v>201</v>
      </c>
      <c r="J179" s="2" t="n">
        <v>444</v>
      </c>
      <c r="K179" s="2" t="n">
        <v>204</v>
      </c>
      <c r="L179" s="2" t="n">
        <v>198</v>
      </c>
      <c r="M179" s="2" t="n">
        <v>594</v>
      </c>
      <c r="N179" s="2" t="n">
        <v>1296</v>
      </c>
      <c r="O179" s="2" t="n">
        <v>452</v>
      </c>
      <c r="P179" s="2" t="n">
        <v>459</v>
      </c>
      <c r="Q179" s="2" t="n">
        <v>436</v>
      </c>
      <c r="R179" s="2" t="n">
        <v>415</v>
      </c>
      <c r="S179" s="2" t="n">
        <v>409</v>
      </c>
      <c r="T179" s="2" t="n">
        <v>188</v>
      </c>
      <c r="U179" s="2" t="n">
        <v>188</v>
      </c>
      <c r="V179" s="2" t="n">
        <v>201</v>
      </c>
      <c r="W179" s="2" t="n">
        <v>338</v>
      </c>
      <c r="X179" s="2" t="n">
        <v>343</v>
      </c>
      <c r="Y179" s="2" t="n">
        <v>324</v>
      </c>
    </row>
    <row r="180" customFormat="false" ht="12.75" hidden="false" customHeight="false" outlineLevel="0" collapsed="false">
      <c r="A180" s="5" t="n">
        <v>39254</v>
      </c>
      <c r="B180" s="2" t="n">
        <v>357</v>
      </c>
      <c r="C180" s="2" t="n">
        <v>364</v>
      </c>
      <c r="D180" s="2" t="n">
        <v>316</v>
      </c>
      <c r="E180" s="2" t="n">
        <v>182</v>
      </c>
      <c r="F180" s="2" t="n">
        <v>173</v>
      </c>
      <c r="G180" s="2" t="n">
        <v>175</v>
      </c>
      <c r="H180" s="2" t="n">
        <v>212</v>
      </c>
      <c r="I180" s="2" t="n">
        <v>238</v>
      </c>
      <c r="J180" s="2" t="n">
        <v>431</v>
      </c>
      <c r="K180" s="2" t="n">
        <v>419</v>
      </c>
      <c r="L180" s="2" t="n">
        <v>429</v>
      </c>
      <c r="M180" s="2" t="n">
        <v>471</v>
      </c>
      <c r="N180" s="2" t="n">
        <v>411</v>
      </c>
      <c r="O180" s="2" t="n">
        <v>455</v>
      </c>
      <c r="P180" s="2" t="n">
        <v>473</v>
      </c>
      <c r="Q180" s="2" t="n">
        <v>476</v>
      </c>
      <c r="R180" s="2" t="n">
        <v>425</v>
      </c>
      <c r="S180" s="2" t="n">
        <v>421</v>
      </c>
      <c r="T180" s="2" t="n">
        <v>388</v>
      </c>
      <c r="U180" s="2" t="n">
        <v>396</v>
      </c>
      <c r="V180" s="2" t="n">
        <v>368</v>
      </c>
      <c r="W180" s="2" t="n">
        <v>331</v>
      </c>
      <c r="X180" s="2" t="n">
        <v>358</v>
      </c>
      <c r="Y180" s="2" t="n">
        <v>333</v>
      </c>
    </row>
    <row r="181" customFormat="false" ht="12.75" hidden="false" customHeight="false" outlineLevel="0" collapsed="false">
      <c r="A181" s="5" t="n">
        <v>39255</v>
      </c>
      <c r="B181" s="2" t="n">
        <v>388</v>
      </c>
      <c r="C181" s="2" t="n">
        <v>383</v>
      </c>
      <c r="D181" s="2" t="n">
        <v>331</v>
      </c>
      <c r="E181" s="2" t="n">
        <v>173</v>
      </c>
      <c r="F181" s="2" t="n">
        <v>173</v>
      </c>
      <c r="G181" s="2" t="n">
        <v>174</v>
      </c>
      <c r="H181" s="2" t="n">
        <v>201</v>
      </c>
      <c r="I181" s="2" t="n">
        <v>165</v>
      </c>
      <c r="J181" s="2" t="n">
        <v>182</v>
      </c>
      <c r="K181" s="2" t="n">
        <v>327</v>
      </c>
      <c r="L181" s="2" t="n">
        <v>256</v>
      </c>
      <c r="M181" s="2" t="n">
        <v>284</v>
      </c>
      <c r="N181" s="2" t="n">
        <v>284</v>
      </c>
      <c r="O181" s="2" t="n">
        <v>259</v>
      </c>
      <c r="P181" s="2" t="n">
        <v>177</v>
      </c>
      <c r="Q181" s="2" t="n">
        <v>143</v>
      </c>
      <c r="R181" s="2" t="n">
        <v>128</v>
      </c>
      <c r="S181" s="2" t="n">
        <v>125</v>
      </c>
      <c r="T181" s="2" t="n">
        <v>184</v>
      </c>
      <c r="U181" s="2" t="n">
        <v>184</v>
      </c>
      <c r="V181" s="2" t="n">
        <v>194</v>
      </c>
      <c r="W181" s="2" t="n">
        <v>388</v>
      </c>
      <c r="X181" s="2" t="n">
        <v>410</v>
      </c>
      <c r="Y181" s="2" t="n">
        <v>378</v>
      </c>
    </row>
    <row r="182" customFormat="false" ht="12.75" hidden="false" customHeight="false" outlineLevel="0" collapsed="false">
      <c r="A182" s="5" t="n">
        <v>39256</v>
      </c>
      <c r="B182" s="2" t="n">
        <v>393</v>
      </c>
      <c r="C182" s="2" t="n">
        <v>433</v>
      </c>
      <c r="D182" s="2" t="n">
        <v>398</v>
      </c>
      <c r="E182" s="2" t="n">
        <v>202</v>
      </c>
      <c r="F182" s="2" t="n">
        <v>203</v>
      </c>
      <c r="G182" s="2" t="n">
        <v>191</v>
      </c>
      <c r="H182" s="2" t="n">
        <v>190</v>
      </c>
      <c r="I182" s="2" t="n">
        <v>215</v>
      </c>
      <c r="J182" s="2" t="n">
        <v>395</v>
      </c>
      <c r="K182" s="2" t="n">
        <v>415</v>
      </c>
      <c r="L182" s="2" t="n">
        <v>383</v>
      </c>
      <c r="M182" s="2" t="n">
        <v>373</v>
      </c>
      <c r="N182" s="2" t="n">
        <v>332</v>
      </c>
      <c r="O182" s="2" t="n">
        <v>334</v>
      </c>
      <c r="P182" s="2" t="n">
        <v>324</v>
      </c>
      <c r="Q182" s="2" t="n">
        <v>356</v>
      </c>
      <c r="R182" s="2" t="n">
        <v>319</v>
      </c>
      <c r="S182" s="2" t="n">
        <v>320</v>
      </c>
      <c r="T182" s="2" t="n">
        <v>356</v>
      </c>
      <c r="U182" s="2" t="n">
        <v>468</v>
      </c>
      <c r="V182" s="2" t="n">
        <v>651</v>
      </c>
      <c r="W182" s="2" t="n">
        <v>528</v>
      </c>
      <c r="X182" s="2" t="n">
        <v>566</v>
      </c>
      <c r="Y182" s="2" t="n">
        <v>558</v>
      </c>
    </row>
    <row r="183" customFormat="false" ht="12.75" hidden="false" customHeight="false" outlineLevel="0" collapsed="false">
      <c r="A183" s="5" t="n">
        <v>39257</v>
      </c>
      <c r="B183" s="2" t="n">
        <v>476</v>
      </c>
      <c r="C183" s="2" t="n">
        <v>775</v>
      </c>
      <c r="D183" s="2" t="n">
        <v>458</v>
      </c>
      <c r="E183" s="2" t="n">
        <v>192</v>
      </c>
      <c r="F183" s="2" t="n">
        <v>179</v>
      </c>
      <c r="G183" s="2" t="n">
        <v>176</v>
      </c>
      <c r="H183" s="2" t="n">
        <v>182</v>
      </c>
      <c r="I183" s="2" t="n">
        <v>193</v>
      </c>
      <c r="J183" s="2" t="n">
        <v>355</v>
      </c>
      <c r="K183" s="2" t="n">
        <v>325</v>
      </c>
      <c r="L183" s="2" t="n">
        <v>325</v>
      </c>
      <c r="M183" s="2" t="n">
        <v>341</v>
      </c>
      <c r="N183" s="2" t="n">
        <v>900</v>
      </c>
      <c r="O183" s="2" t="n">
        <v>1418</v>
      </c>
      <c r="P183" s="2" t="n">
        <v>1106</v>
      </c>
      <c r="Q183" s="2" t="n">
        <v>2024</v>
      </c>
      <c r="R183" s="2" t="n">
        <v>2217</v>
      </c>
      <c r="S183" s="2" t="n">
        <v>2245</v>
      </c>
      <c r="T183" s="2" t="n">
        <v>1295</v>
      </c>
      <c r="U183" s="2" t="n">
        <v>2188</v>
      </c>
      <c r="V183" s="2" t="n">
        <v>1255</v>
      </c>
      <c r="W183" s="2" t="n">
        <v>1395</v>
      </c>
      <c r="X183" s="2" t="n">
        <v>2663</v>
      </c>
      <c r="Y183" s="2" t="n">
        <v>1124</v>
      </c>
    </row>
    <row r="184" customFormat="false" ht="12.75" hidden="false" customHeight="false" outlineLevel="0" collapsed="false">
      <c r="A184" s="5" t="n">
        <v>39258</v>
      </c>
      <c r="B184" s="2" t="n">
        <v>903</v>
      </c>
      <c r="C184" s="2" t="n">
        <v>861</v>
      </c>
      <c r="D184" s="2" t="n">
        <v>1619</v>
      </c>
      <c r="E184" s="2" t="n">
        <v>1176</v>
      </c>
      <c r="F184" s="2" t="n">
        <v>1112</v>
      </c>
      <c r="G184" s="2" t="n">
        <v>298</v>
      </c>
      <c r="H184" s="2" t="n">
        <v>241</v>
      </c>
      <c r="I184" s="2" t="n">
        <v>265</v>
      </c>
      <c r="J184" s="2" t="n">
        <v>479</v>
      </c>
      <c r="K184" s="2" t="n">
        <v>426</v>
      </c>
      <c r="L184" s="2" t="n">
        <v>417</v>
      </c>
      <c r="M184" s="2" t="n">
        <v>437</v>
      </c>
      <c r="N184" s="2" t="n">
        <v>392</v>
      </c>
      <c r="O184" s="2" t="n">
        <v>401</v>
      </c>
      <c r="P184" s="2" t="n">
        <v>433</v>
      </c>
      <c r="Q184" s="2" t="n">
        <v>438</v>
      </c>
      <c r="R184" s="2" t="n">
        <v>354</v>
      </c>
      <c r="S184" s="2" t="n">
        <v>379</v>
      </c>
      <c r="T184" s="2" t="n">
        <v>151</v>
      </c>
      <c r="U184" s="2" t="n">
        <v>148</v>
      </c>
      <c r="V184" s="2" t="n">
        <v>182</v>
      </c>
      <c r="W184" s="2" t="n">
        <v>314</v>
      </c>
      <c r="X184" s="2" t="n">
        <v>367</v>
      </c>
      <c r="Y184" s="2" t="n">
        <v>838</v>
      </c>
    </row>
    <row r="185" customFormat="false" ht="12.75" hidden="false" customHeight="false" outlineLevel="0" collapsed="false">
      <c r="A185" s="5" t="n">
        <v>39259</v>
      </c>
      <c r="B185" s="2" t="n">
        <v>382</v>
      </c>
      <c r="C185" s="2" t="n">
        <v>330</v>
      </c>
      <c r="D185" s="2" t="n">
        <v>311</v>
      </c>
      <c r="E185" s="2" t="n">
        <v>154</v>
      </c>
      <c r="F185" s="2" t="n">
        <v>295</v>
      </c>
      <c r="G185" s="2" t="n">
        <v>333</v>
      </c>
      <c r="H185" s="2" t="n">
        <v>178</v>
      </c>
      <c r="I185" s="2" t="n">
        <v>727</v>
      </c>
      <c r="J185" s="2" t="n">
        <v>2136</v>
      </c>
      <c r="K185" s="2" t="n">
        <v>1637</v>
      </c>
      <c r="L185" s="2" t="n">
        <v>2334</v>
      </c>
      <c r="M185" s="2" t="n">
        <v>5850</v>
      </c>
      <c r="N185" s="2" t="n">
        <v>5683</v>
      </c>
      <c r="O185" s="2" t="n">
        <v>5247</v>
      </c>
      <c r="P185" s="2" t="n">
        <v>5697</v>
      </c>
      <c r="Q185" s="2" t="n">
        <v>5573</v>
      </c>
      <c r="R185" s="2" t="n">
        <v>6122</v>
      </c>
      <c r="S185" s="2" t="n">
        <v>6110</v>
      </c>
      <c r="T185" s="2" t="n">
        <v>6541</v>
      </c>
      <c r="U185" s="2" t="n">
        <v>7008</v>
      </c>
      <c r="V185" s="2" t="n">
        <v>7034</v>
      </c>
      <c r="W185" s="2" t="n">
        <v>6846</v>
      </c>
      <c r="X185" s="2" t="n">
        <v>6266</v>
      </c>
      <c r="Y185" s="2" t="n">
        <v>5490</v>
      </c>
    </row>
    <row r="186" customFormat="false" ht="12.75" hidden="false" customHeight="false" outlineLevel="0" collapsed="false">
      <c r="A186" s="5" t="n">
        <v>39260</v>
      </c>
      <c r="B186" s="2" t="n">
        <v>5322</v>
      </c>
      <c r="C186" s="2" t="n">
        <v>5447</v>
      </c>
      <c r="D186" s="2" t="n">
        <v>5675</v>
      </c>
      <c r="E186" s="2" t="n">
        <v>5365</v>
      </c>
      <c r="F186" s="2" t="n">
        <v>5096</v>
      </c>
      <c r="G186" s="2" t="n">
        <v>5214</v>
      </c>
      <c r="H186" s="2" t="n">
        <v>6193</v>
      </c>
      <c r="I186" s="2" t="n">
        <v>6265</v>
      </c>
      <c r="J186" s="2" t="n">
        <v>5238</v>
      </c>
      <c r="K186" s="2" t="n">
        <v>5552</v>
      </c>
      <c r="L186" s="2" t="n">
        <v>5669</v>
      </c>
      <c r="M186" s="2" t="n">
        <v>5576</v>
      </c>
      <c r="N186" s="2" t="n">
        <v>6106</v>
      </c>
      <c r="O186" s="2" t="n">
        <v>2742</v>
      </c>
      <c r="P186" s="2" t="n">
        <v>532</v>
      </c>
      <c r="Q186" s="2" t="n">
        <v>287</v>
      </c>
      <c r="R186" s="2" t="n">
        <v>96</v>
      </c>
      <c r="S186" s="2" t="n">
        <v>75</v>
      </c>
      <c r="T186" s="2" t="n">
        <v>159</v>
      </c>
      <c r="U186" s="2" t="n">
        <v>122</v>
      </c>
      <c r="V186" s="2" t="n">
        <v>121</v>
      </c>
      <c r="W186" s="2" t="n">
        <v>320</v>
      </c>
      <c r="X186" s="2" t="n">
        <v>188</v>
      </c>
      <c r="Y186" s="2" t="n">
        <v>88</v>
      </c>
    </row>
    <row r="187" customFormat="false" ht="12.75" hidden="false" customHeight="false" outlineLevel="0" collapsed="false">
      <c r="A187" s="5" t="n">
        <v>39261</v>
      </c>
      <c r="B187" s="2" t="n">
        <v>80</v>
      </c>
      <c r="C187" s="2" t="n">
        <v>79</v>
      </c>
      <c r="D187" s="2" t="n">
        <v>80</v>
      </c>
      <c r="E187" s="2" t="n">
        <v>155</v>
      </c>
      <c r="F187" s="2" t="n">
        <v>142</v>
      </c>
      <c r="G187" s="2" t="n">
        <v>152</v>
      </c>
      <c r="H187" s="2" t="n">
        <v>188</v>
      </c>
      <c r="I187" s="2" t="n">
        <v>209</v>
      </c>
      <c r="J187" s="2" t="n">
        <v>434</v>
      </c>
      <c r="K187" s="2" t="n">
        <v>436</v>
      </c>
      <c r="L187" s="2" t="n">
        <v>478</v>
      </c>
      <c r="M187" s="2" t="n">
        <v>894</v>
      </c>
      <c r="N187" s="2" t="n">
        <v>456</v>
      </c>
      <c r="O187" s="2" t="n">
        <v>966</v>
      </c>
      <c r="P187" s="2" t="n">
        <v>1872</v>
      </c>
      <c r="Q187" s="2" t="n">
        <v>1601</v>
      </c>
      <c r="R187" s="2" t="n">
        <v>1556</v>
      </c>
      <c r="S187" s="2" t="n">
        <v>1490</v>
      </c>
      <c r="T187" s="2" t="n">
        <v>499</v>
      </c>
      <c r="U187" s="2" t="n">
        <v>411</v>
      </c>
      <c r="V187" s="2" t="n">
        <v>434</v>
      </c>
      <c r="W187" s="2" t="n">
        <v>379</v>
      </c>
      <c r="X187" s="2" t="n">
        <v>408</v>
      </c>
      <c r="Y187" s="2" t="n">
        <v>382</v>
      </c>
    </row>
    <row r="188" customFormat="false" ht="12.75" hidden="false" customHeight="false" outlineLevel="0" collapsed="false">
      <c r="A188" s="5" t="n">
        <v>39262</v>
      </c>
      <c r="B188" s="2" t="n">
        <v>397</v>
      </c>
      <c r="C188" s="2" t="n">
        <v>431</v>
      </c>
      <c r="D188" s="2" t="n">
        <v>378</v>
      </c>
      <c r="E188" s="2" t="n">
        <v>194</v>
      </c>
      <c r="F188" s="2" t="n">
        <v>182</v>
      </c>
      <c r="G188" s="2" t="n">
        <v>188</v>
      </c>
      <c r="H188" s="2" t="n">
        <v>204</v>
      </c>
      <c r="I188" s="2" t="n">
        <v>202</v>
      </c>
      <c r="J188" s="2" t="n">
        <v>195</v>
      </c>
      <c r="K188" s="2" t="n">
        <v>401</v>
      </c>
      <c r="L188" s="2" t="n">
        <v>938</v>
      </c>
      <c r="M188" s="2" t="n">
        <v>5890</v>
      </c>
      <c r="N188" s="2" t="n">
        <v>4806</v>
      </c>
      <c r="O188" s="2" t="n">
        <v>4597</v>
      </c>
      <c r="P188" s="2" t="n">
        <v>4580</v>
      </c>
      <c r="Q188" s="2" t="n">
        <v>4171</v>
      </c>
      <c r="R188" s="2" t="n">
        <v>4525</v>
      </c>
      <c r="S188" s="2" t="n">
        <v>4004</v>
      </c>
      <c r="T188" s="2" t="n">
        <v>4309</v>
      </c>
      <c r="U188" s="2" t="n">
        <v>5187</v>
      </c>
      <c r="V188" s="2" t="n">
        <v>4969</v>
      </c>
      <c r="W188" s="2" t="n">
        <v>5058</v>
      </c>
      <c r="X188" s="2" t="n">
        <v>5340</v>
      </c>
      <c r="Y188" s="2" t="n">
        <v>5271</v>
      </c>
    </row>
    <row r="189" customFormat="false" ht="12.75" hidden="false" customHeight="false" outlineLevel="0" collapsed="false">
      <c r="A189" s="5" t="n">
        <v>39263</v>
      </c>
      <c r="B189" s="2" t="n">
        <v>5316</v>
      </c>
      <c r="C189" s="2" t="n">
        <v>5141</v>
      </c>
      <c r="D189" s="2" t="n">
        <v>4912</v>
      </c>
      <c r="E189" s="2" t="n">
        <v>5226</v>
      </c>
      <c r="F189" s="2" t="n">
        <v>4587</v>
      </c>
      <c r="G189" s="2" t="n">
        <v>4588</v>
      </c>
      <c r="H189" s="2" t="n">
        <v>4509</v>
      </c>
      <c r="I189" s="2" t="n">
        <v>5168</v>
      </c>
      <c r="J189" s="2" t="n">
        <v>5637</v>
      </c>
      <c r="K189" s="2" t="n">
        <v>5499</v>
      </c>
      <c r="L189" s="2" t="n">
        <v>5098</v>
      </c>
      <c r="M189" s="2" t="n">
        <v>5022</v>
      </c>
      <c r="N189" s="2" t="n">
        <v>5024</v>
      </c>
      <c r="O189" s="2" t="n">
        <v>4972</v>
      </c>
      <c r="P189" s="2" t="n">
        <v>1898</v>
      </c>
      <c r="Q189" s="2" t="n">
        <v>393</v>
      </c>
      <c r="R189" s="2" t="n">
        <v>372</v>
      </c>
      <c r="S189" s="2" t="n">
        <v>348</v>
      </c>
      <c r="T189" s="2" t="n">
        <v>367</v>
      </c>
      <c r="U189" s="2" t="n">
        <v>397</v>
      </c>
      <c r="V189" s="2" t="n">
        <v>390</v>
      </c>
      <c r="W189" s="2" t="n">
        <v>922</v>
      </c>
      <c r="X189" s="2" t="n">
        <v>393</v>
      </c>
      <c r="Y189" s="2" t="n">
        <v>410</v>
      </c>
    </row>
    <row r="190" customFormat="false" ht="12.75" hidden="false" customHeight="false" outlineLevel="0" collapsed="false">
      <c r="A190" s="5" t="n">
        <v>39264</v>
      </c>
      <c r="B190" s="2" t="n">
        <v>396</v>
      </c>
      <c r="C190" s="2" t="n">
        <v>432</v>
      </c>
      <c r="D190" s="2" t="n">
        <v>388</v>
      </c>
      <c r="E190" s="2" t="n">
        <v>238</v>
      </c>
      <c r="F190" s="2" t="n">
        <v>223</v>
      </c>
      <c r="G190" s="2" t="n">
        <v>208</v>
      </c>
      <c r="H190" s="2" t="n">
        <v>204</v>
      </c>
      <c r="I190" s="2" t="n">
        <v>227</v>
      </c>
      <c r="J190" s="2" t="n">
        <v>410</v>
      </c>
      <c r="K190" s="2" t="n">
        <v>388</v>
      </c>
      <c r="L190" s="2" t="n">
        <v>394</v>
      </c>
      <c r="M190" s="2" t="n">
        <v>383</v>
      </c>
      <c r="N190" s="2" t="n">
        <v>369</v>
      </c>
      <c r="O190" s="2" t="n">
        <v>348</v>
      </c>
      <c r="P190" s="2" t="n">
        <v>324</v>
      </c>
      <c r="Q190" s="2" t="n">
        <v>390</v>
      </c>
      <c r="R190" s="2" t="n">
        <v>401</v>
      </c>
      <c r="S190" s="2" t="n">
        <v>402</v>
      </c>
      <c r="T190" s="2" t="n">
        <v>379</v>
      </c>
      <c r="U190" s="2" t="n">
        <v>429</v>
      </c>
      <c r="V190" s="2" t="n">
        <v>3172</v>
      </c>
      <c r="W190" s="2" t="n">
        <v>3463</v>
      </c>
      <c r="X190" s="2" t="n">
        <v>1763</v>
      </c>
      <c r="Y190" s="2" t="n">
        <v>369</v>
      </c>
    </row>
    <row r="191" customFormat="false" ht="12.75" hidden="false" customHeight="false" outlineLevel="0" collapsed="false">
      <c r="A191" s="5" t="n">
        <v>39265</v>
      </c>
      <c r="B191" s="2" t="n">
        <v>425</v>
      </c>
      <c r="C191" s="2" t="n">
        <v>416</v>
      </c>
      <c r="D191" s="2" t="n">
        <v>370</v>
      </c>
      <c r="E191" s="2" t="n">
        <v>210</v>
      </c>
      <c r="F191" s="2" t="n">
        <v>208</v>
      </c>
      <c r="G191" s="2" t="n">
        <v>225</v>
      </c>
      <c r="H191" s="2" t="n">
        <v>252</v>
      </c>
      <c r="I191" s="2" t="n">
        <v>274</v>
      </c>
      <c r="J191" s="2" t="n">
        <v>427</v>
      </c>
      <c r="K191" s="2" t="n">
        <v>417</v>
      </c>
      <c r="L191" s="2" t="n">
        <v>425</v>
      </c>
      <c r="M191" s="2" t="n">
        <v>472</v>
      </c>
      <c r="N191" s="2" t="n">
        <v>442</v>
      </c>
      <c r="O191" s="2" t="n">
        <v>474</v>
      </c>
      <c r="P191" s="2" t="n">
        <v>617</v>
      </c>
      <c r="Q191" s="2" t="n">
        <v>584</v>
      </c>
      <c r="R191" s="2" t="n">
        <v>626</v>
      </c>
      <c r="S191" s="2" t="n">
        <v>402</v>
      </c>
      <c r="T191" s="2" t="n">
        <v>204</v>
      </c>
      <c r="U191" s="2" t="n">
        <v>204</v>
      </c>
      <c r="V191" s="2" t="n">
        <v>535</v>
      </c>
      <c r="W191" s="2" t="n">
        <v>2950</v>
      </c>
      <c r="X191" s="2" t="n">
        <v>1616</v>
      </c>
      <c r="Y191" s="2" t="n">
        <v>386</v>
      </c>
    </row>
    <row r="192" customFormat="false" ht="12.75" hidden="false" customHeight="false" outlineLevel="0" collapsed="false">
      <c r="A192" s="5" t="n">
        <v>39266</v>
      </c>
      <c r="B192" s="2" t="n">
        <v>420</v>
      </c>
      <c r="C192" s="2" t="n">
        <v>426</v>
      </c>
      <c r="D192" s="2" t="n">
        <v>387</v>
      </c>
      <c r="E192" s="2" t="n">
        <v>210</v>
      </c>
      <c r="F192" s="2" t="n">
        <v>205</v>
      </c>
      <c r="G192" s="2" t="n">
        <v>810</v>
      </c>
      <c r="H192" s="2" t="n">
        <v>525</v>
      </c>
      <c r="I192" s="2" t="n">
        <v>274</v>
      </c>
      <c r="J192" s="2" t="n">
        <v>490</v>
      </c>
      <c r="K192" s="2" t="n">
        <v>457</v>
      </c>
      <c r="L192" s="2" t="n">
        <v>495</v>
      </c>
      <c r="M192" s="2" t="n">
        <v>510</v>
      </c>
      <c r="N192" s="2" t="n">
        <v>424</v>
      </c>
      <c r="O192" s="2" t="n">
        <v>438</v>
      </c>
      <c r="P192" s="2" t="n">
        <v>479</v>
      </c>
      <c r="Q192" s="2" t="n">
        <v>446</v>
      </c>
      <c r="R192" s="2" t="n">
        <v>423</v>
      </c>
      <c r="S192" s="2" t="n">
        <v>420</v>
      </c>
      <c r="T192" s="2" t="n">
        <v>368</v>
      </c>
      <c r="U192" s="2" t="n">
        <v>413</v>
      </c>
      <c r="V192" s="2" t="n">
        <v>437</v>
      </c>
      <c r="W192" s="2" t="n">
        <v>363</v>
      </c>
      <c r="X192" s="2" t="n">
        <v>412</v>
      </c>
      <c r="Y192" s="2" t="n">
        <v>400</v>
      </c>
    </row>
    <row r="193" customFormat="false" ht="12.75" hidden="false" customHeight="false" outlineLevel="0" collapsed="false">
      <c r="A193" s="5" t="n">
        <v>39267</v>
      </c>
      <c r="B193" s="2" t="n">
        <v>411</v>
      </c>
      <c r="C193" s="2" t="n">
        <v>435</v>
      </c>
      <c r="D193" s="2" t="n">
        <v>403</v>
      </c>
      <c r="E193" s="2" t="n">
        <v>215</v>
      </c>
      <c r="F193" s="2" t="n">
        <v>207</v>
      </c>
      <c r="G193" s="2" t="n">
        <v>204</v>
      </c>
      <c r="H193" s="2" t="n">
        <v>221</v>
      </c>
      <c r="I193" s="2" t="n">
        <v>211</v>
      </c>
      <c r="J193" s="2" t="n">
        <v>210</v>
      </c>
      <c r="K193" s="2" t="n">
        <v>220</v>
      </c>
      <c r="L193" s="2" t="n">
        <v>208</v>
      </c>
      <c r="M193" s="2" t="n">
        <v>233</v>
      </c>
      <c r="N193" s="2" t="n">
        <v>433</v>
      </c>
      <c r="O193" s="2" t="n">
        <v>461</v>
      </c>
      <c r="P193" s="2" t="n">
        <v>452</v>
      </c>
      <c r="Q193" s="2" t="n">
        <v>462</v>
      </c>
      <c r="R193" s="2" t="n">
        <v>446</v>
      </c>
      <c r="S193" s="2" t="n">
        <v>438</v>
      </c>
      <c r="T193" s="2" t="n">
        <v>206</v>
      </c>
      <c r="U193" s="2" t="n">
        <v>198</v>
      </c>
      <c r="V193" s="2" t="n">
        <v>226</v>
      </c>
      <c r="W193" s="2" t="n">
        <v>348</v>
      </c>
      <c r="X193" s="2" t="n">
        <v>410</v>
      </c>
      <c r="Y193" s="2" t="n">
        <v>397</v>
      </c>
    </row>
    <row r="194" customFormat="false" ht="12.75" hidden="false" customHeight="false" outlineLevel="0" collapsed="false">
      <c r="A194" s="5" t="n">
        <v>39268</v>
      </c>
      <c r="B194" s="2" t="n">
        <v>436</v>
      </c>
      <c r="C194" s="2" t="n">
        <v>443</v>
      </c>
      <c r="D194" s="2" t="n">
        <v>657</v>
      </c>
      <c r="E194" s="2" t="n">
        <v>2635</v>
      </c>
      <c r="F194" s="2" t="n">
        <v>1144</v>
      </c>
      <c r="G194" s="2" t="n">
        <v>433</v>
      </c>
      <c r="H194" s="2" t="n">
        <v>3321</v>
      </c>
      <c r="I194" s="2" t="n">
        <v>5216</v>
      </c>
      <c r="J194" s="2" t="n">
        <v>2680</v>
      </c>
      <c r="K194" s="2" t="n">
        <v>418</v>
      </c>
      <c r="L194" s="2" t="n">
        <v>701</v>
      </c>
      <c r="M194" s="2" t="n">
        <v>968</v>
      </c>
      <c r="N194" s="2" t="n">
        <v>453</v>
      </c>
      <c r="O194" s="2" t="n">
        <v>1592</v>
      </c>
      <c r="P194" s="2" t="n">
        <v>694</v>
      </c>
      <c r="Q194" s="2" t="n">
        <v>1654</v>
      </c>
      <c r="R194" s="2" t="n">
        <v>406</v>
      </c>
      <c r="S194" s="2" t="n">
        <v>386</v>
      </c>
      <c r="T194" s="2" t="n">
        <v>565</v>
      </c>
      <c r="U194" s="2" t="n">
        <v>611</v>
      </c>
      <c r="V194" s="2" t="n">
        <v>371</v>
      </c>
      <c r="W194" s="2" t="n">
        <v>410</v>
      </c>
      <c r="X194" s="2" t="n">
        <v>414</v>
      </c>
      <c r="Y194" s="2" t="n">
        <v>331</v>
      </c>
    </row>
    <row r="195" customFormat="false" ht="12.75" hidden="false" customHeight="false" outlineLevel="0" collapsed="false">
      <c r="A195" s="5" t="n">
        <v>39269</v>
      </c>
      <c r="B195" s="2" t="n">
        <v>368</v>
      </c>
      <c r="C195" s="2" t="n">
        <v>403</v>
      </c>
      <c r="D195" s="2" t="n">
        <v>362</v>
      </c>
      <c r="E195" s="2" t="n">
        <v>181</v>
      </c>
      <c r="F195" s="2" t="n">
        <v>166</v>
      </c>
      <c r="G195" s="2" t="n">
        <v>166</v>
      </c>
      <c r="H195" s="2" t="n">
        <v>275</v>
      </c>
      <c r="I195" s="2" t="n">
        <v>662</v>
      </c>
      <c r="J195" s="2" t="n">
        <v>811</v>
      </c>
      <c r="K195" s="2" t="n">
        <v>141</v>
      </c>
      <c r="L195" s="2" t="n">
        <v>159</v>
      </c>
      <c r="M195" s="2" t="n">
        <v>237</v>
      </c>
      <c r="N195" s="2" t="n">
        <v>967</v>
      </c>
      <c r="O195" s="2" t="n">
        <v>4301</v>
      </c>
      <c r="P195" s="2" t="n">
        <v>3309</v>
      </c>
      <c r="Q195" s="2" t="n">
        <v>2852</v>
      </c>
      <c r="R195" s="2" t="n">
        <v>1930</v>
      </c>
      <c r="S195" s="2" t="n">
        <v>3628</v>
      </c>
      <c r="T195" s="2" t="n">
        <v>1786</v>
      </c>
      <c r="U195" s="2" t="n">
        <v>810</v>
      </c>
      <c r="V195" s="2" t="n">
        <v>175</v>
      </c>
      <c r="W195" s="2" t="n">
        <v>313</v>
      </c>
      <c r="X195" s="2" t="n">
        <v>356</v>
      </c>
      <c r="Y195" s="2" t="n">
        <v>367</v>
      </c>
    </row>
    <row r="196" customFormat="false" ht="12.75" hidden="false" customHeight="false" outlineLevel="0" collapsed="false">
      <c r="A196" s="5" t="n">
        <v>39270</v>
      </c>
      <c r="B196" s="2" t="n">
        <v>510</v>
      </c>
      <c r="C196" s="2" t="n">
        <v>1142</v>
      </c>
      <c r="D196" s="2" t="n">
        <v>403</v>
      </c>
      <c r="E196" s="2" t="n">
        <v>183</v>
      </c>
      <c r="F196" s="2" t="n">
        <v>453</v>
      </c>
      <c r="G196" s="2" t="n">
        <v>1627</v>
      </c>
      <c r="H196" s="2" t="n">
        <v>1443</v>
      </c>
      <c r="I196" s="2" t="n">
        <v>862</v>
      </c>
      <c r="J196" s="2" t="n">
        <v>352</v>
      </c>
      <c r="K196" s="2" t="n">
        <v>342</v>
      </c>
      <c r="L196" s="2" t="n">
        <v>337</v>
      </c>
      <c r="M196" s="2" t="n">
        <v>314</v>
      </c>
      <c r="N196" s="2" t="n">
        <v>332</v>
      </c>
      <c r="O196" s="2" t="n">
        <v>347</v>
      </c>
      <c r="P196" s="2" t="n">
        <v>327</v>
      </c>
      <c r="Q196" s="2" t="n">
        <v>362</v>
      </c>
      <c r="R196" s="2" t="n">
        <v>449</v>
      </c>
      <c r="S196" s="2" t="n">
        <v>305</v>
      </c>
      <c r="T196" s="2" t="n">
        <v>344</v>
      </c>
      <c r="U196" s="2" t="n">
        <v>371</v>
      </c>
      <c r="V196" s="2" t="n">
        <v>336</v>
      </c>
      <c r="W196" s="2" t="n">
        <v>333</v>
      </c>
      <c r="X196" s="2" t="n">
        <v>359</v>
      </c>
      <c r="Y196" s="2" t="n">
        <v>359</v>
      </c>
    </row>
    <row r="197" customFormat="false" ht="12.75" hidden="false" customHeight="false" outlineLevel="0" collapsed="false">
      <c r="A197" s="5" t="n">
        <v>39271</v>
      </c>
      <c r="B197" s="2" t="n">
        <v>328</v>
      </c>
      <c r="C197" s="2" t="n">
        <v>361</v>
      </c>
      <c r="D197" s="2" t="n">
        <v>335</v>
      </c>
      <c r="E197" s="2" t="n">
        <v>156</v>
      </c>
      <c r="F197" s="2" t="n">
        <v>158</v>
      </c>
      <c r="G197" s="2" t="n">
        <v>157</v>
      </c>
      <c r="H197" s="2" t="n">
        <v>159</v>
      </c>
      <c r="I197" s="2" t="n">
        <v>175</v>
      </c>
      <c r="J197" s="2" t="n">
        <v>344</v>
      </c>
      <c r="K197" s="2" t="n">
        <v>293</v>
      </c>
      <c r="L197" s="2" t="n">
        <v>314</v>
      </c>
      <c r="M197" s="2" t="n">
        <v>322</v>
      </c>
      <c r="N197" s="2" t="n">
        <v>322</v>
      </c>
      <c r="O197" s="2" t="n">
        <v>312</v>
      </c>
      <c r="P197" s="2" t="n">
        <v>272</v>
      </c>
      <c r="Q197" s="2" t="n">
        <v>326</v>
      </c>
      <c r="R197" s="2" t="n">
        <v>326</v>
      </c>
      <c r="S197" s="2" t="n">
        <v>321</v>
      </c>
      <c r="T197" s="2" t="n">
        <v>296</v>
      </c>
      <c r="U197" s="2" t="n">
        <v>347</v>
      </c>
      <c r="V197" s="2" t="n">
        <v>323</v>
      </c>
      <c r="W197" s="2" t="n">
        <v>303</v>
      </c>
      <c r="X197" s="2" t="n">
        <v>341</v>
      </c>
      <c r="Y197" s="2" t="n">
        <v>317</v>
      </c>
    </row>
    <row r="198" customFormat="false" ht="12.75" hidden="false" customHeight="false" outlineLevel="0" collapsed="false">
      <c r="A198" s="5" t="n">
        <v>39272</v>
      </c>
      <c r="B198" s="2" t="n">
        <v>334</v>
      </c>
      <c r="C198" s="2" t="n">
        <v>954</v>
      </c>
      <c r="D198" s="2" t="n">
        <v>311</v>
      </c>
      <c r="E198" s="2" t="n">
        <v>150</v>
      </c>
      <c r="F198" s="2" t="n">
        <v>158</v>
      </c>
      <c r="G198" s="2" t="n">
        <v>174</v>
      </c>
      <c r="H198" s="2" t="n">
        <v>252</v>
      </c>
      <c r="I198" s="2" t="n">
        <v>258</v>
      </c>
      <c r="J198" s="2" t="n">
        <v>265</v>
      </c>
      <c r="K198" s="2" t="n">
        <v>281</v>
      </c>
      <c r="L198" s="2" t="n">
        <v>275</v>
      </c>
      <c r="M198" s="2" t="n">
        <v>318</v>
      </c>
      <c r="N198" s="2" t="n">
        <v>455</v>
      </c>
      <c r="O198" s="2" t="n">
        <v>498</v>
      </c>
      <c r="P198" s="2" t="n">
        <v>691</v>
      </c>
      <c r="Q198" s="2" t="n">
        <v>529</v>
      </c>
      <c r="R198" s="2" t="n">
        <v>478</v>
      </c>
      <c r="S198" s="2" t="n">
        <v>451</v>
      </c>
      <c r="T198" s="2" t="n">
        <v>2050</v>
      </c>
      <c r="U198" s="2" t="n">
        <v>860</v>
      </c>
      <c r="V198" s="2" t="n">
        <v>249</v>
      </c>
      <c r="W198" s="2" t="n">
        <v>312</v>
      </c>
      <c r="X198" s="2" t="n">
        <v>614</v>
      </c>
      <c r="Y198" s="2" t="n">
        <v>397</v>
      </c>
    </row>
    <row r="199" customFormat="false" ht="12.75" hidden="false" customHeight="false" outlineLevel="0" collapsed="false">
      <c r="A199" s="5" t="n">
        <v>39273</v>
      </c>
      <c r="B199" s="2" t="n">
        <v>568</v>
      </c>
      <c r="C199" s="2" t="n">
        <v>368</v>
      </c>
      <c r="D199" s="2" t="n">
        <v>333</v>
      </c>
      <c r="E199" s="2" t="n">
        <v>172</v>
      </c>
      <c r="F199" s="2" t="n">
        <v>199</v>
      </c>
      <c r="G199" s="2" t="n">
        <v>447</v>
      </c>
      <c r="H199" s="2" t="n">
        <v>638</v>
      </c>
      <c r="I199" s="2" t="n">
        <v>646</v>
      </c>
      <c r="J199" s="2" t="n">
        <v>806</v>
      </c>
      <c r="K199" s="2" t="n">
        <v>785</v>
      </c>
      <c r="L199" s="2" t="n">
        <v>831</v>
      </c>
      <c r="M199" s="2" t="n">
        <v>855</v>
      </c>
      <c r="N199" s="2" t="n">
        <v>2580</v>
      </c>
      <c r="O199" s="2" t="n">
        <v>6195</v>
      </c>
      <c r="P199" s="2" t="n">
        <v>6308</v>
      </c>
      <c r="Q199" s="2" t="n">
        <v>6034</v>
      </c>
      <c r="R199" s="2" t="n">
        <v>5900</v>
      </c>
      <c r="S199" s="2" t="n">
        <v>5593</v>
      </c>
      <c r="T199" s="2" t="n">
        <v>5400</v>
      </c>
      <c r="U199" s="2" t="n">
        <v>5088</v>
      </c>
      <c r="V199" s="2" t="n">
        <v>4732</v>
      </c>
      <c r="W199" s="2" t="n">
        <v>4669</v>
      </c>
      <c r="X199" s="2" t="n">
        <v>4645</v>
      </c>
      <c r="Y199" s="2" t="n">
        <v>4531</v>
      </c>
    </row>
    <row r="200" customFormat="false" ht="12.75" hidden="false" customHeight="false" outlineLevel="0" collapsed="false">
      <c r="A200" s="5" t="n">
        <v>39274</v>
      </c>
      <c r="B200" s="2" t="n">
        <v>4525</v>
      </c>
      <c r="C200" s="2" t="n">
        <v>4561</v>
      </c>
      <c r="D200" s="2" t="n">
        <v>4608</v>
      </c>
      <c r="E200" s="2" t="n">
        <v>4293</v>
      </c>
      <c r="F200" s="2" t="n">
        <v>1562</v>
      </c>
      <c r="G200" s="2" t="n">
        <v>592</v>
      </c>
      <c r="H200" s="2" t="n">
        <v>661</v>
      </c>
      <c r="I200" s="2" t="n">
        <v>671</v>
      </c>
      <c r="J200" s="2" t="n">
        <v>665</v>
      </c>
      <c r="K200" s="2" t="n">
        <v>655</v>
      </c>
      <c r="L200" s="2" t="n">
        <v>754</v>
      </c>
      <c r="M200" s="2" t="n">
        <v>953</v>
      </c>
      <c r="N200" s="2" t="n">
        <v>1045</v>
      </c>
      <c r="O200" s="2" t="n">
        <v>924</v>
      </c>
      <c r="P200" s="2" t="n">
        <v>555</v>
      </c>
      <c r="Q200" s="2" t="n">
        <v>492</v>
      </c>
      <c r="R200" s="2" t="n">
        <v>484</v>
      </c>
      <c r="S200" s="2" t="n">
        <v>475</v>
      </c>
      <c r="T200" s="2" t="n">
        <v>274</v>
      </c>
      <c r="U200" s="2" t="n">
        <v>254</v>
      </c>
      <c r="V200" s="2" t="n">
        <v>275</v>
      </c>
      <c r="W200" s="2" t="n">
        <v>406</v>
      </c>
      <c r="X200" s="2" t="n">
        <v>424</v>
      </c>
      <c r="Y200" s="2" t="n">
        <v>396</v>
      </c>
    </row>
    <row r="201" customFormat="false" ht="12.75" hidden="false" customHeight="false" outlineLevel="0" collapsed="false">
      <c r="A201" s="5" t="n">
        <v>39275</v>
      </c>
      <c r="B201" s="2" t="n">
        <v>398</v>
      </c>
      <c r="C201" s="2" t="n">
        <v>376</v>
      </c>
      <c r="D201" s="2" t="n">
        <v>356</v>
      </c>
      <c r="E201" s="2" t="n">
        <v>172</v>
      </c>
      <c r="F201" s="2" t="n">
        <v>201</v>
      </c>
      <c r="G201" s="2" t="n">
        <v>600</v>
      </c>
      <c r="H201" s="2" t="n">
        <v>713</v>
      </c>
      <c r="I201" s="2" t="n">
        <v>669</v>
      </c>
      <c r="J201" s="2" t="n">
        <v>843</v>
      </c>
      <c r="K201" s="2" t="n">
        <v>831</v>
      </c>
      <c r="L201" s="2" t="n">
        <v>850</v>
      </c>
      <c r="M201" s="2" t="n">
        <v>883</v>
      </c>
      <c r="N201" s="2" t="n">
        <v>865</v>
      </c>
      <c r="O201" s="2" t="n">
        <v>922</v>
      </c>
      <c r="P201" s="2" t="n">
        <v>903</v>
      </c>
      <c r="Q201" s="2" t="n">
        <v>901</v>
      </c>
      <c r="R201" s="2" t="n">
        <v>540</v>
      </c>
      <c r="S201" s="2" t="n">
        <v>480</v>
      </c>
      <c r="T201" s="2" t="n">
        <v>456</v>
      </c>
      <c r="U201" s="2" t="n">
        <v>458</v>
      </c>
      <c r="V201" s="2" t="n">
        <v>444</v>
      </c>
      <c r="W201" s="2" t="n">
        <v>416</v>
      </c>
      <c r="X201" s="2" t="n">
        <v>440</v>
      </c>
      <c r="Y201" s="2" t="n">
        <v>429</v>
      </c>
    </row>
    <row r="202" customFormat="false" ht="12.75" hidden="false" customHeight="false" outlineLevel="0" collapsed="false">
      <c r="A202" s="5" t="n">
        <v>39276</v>
      </c>
      <c r="B202" s="2" t="n">
        <v>398</v>
      </c>
      <c r="C202" s="2" t="n">
        <v>396</v>
      </c>
      <c r="D202" s="2" t="n">
        <v>587</v>
      </c>
      <c r="E202" s="2" t="n">
        <v>208</v>
      </c>
      <c r="F202" s="2" t="n">
        <v>178</v>
      </c>
      <c r="G202" s="2" t="n">
        <v>175</v>
      </c>
      <c r="H202" s="2" t="n">
        <v>180</v>
      </c>
      <c r="I202" s="2" t="n">
        <v>138</v>
      </c>
      <c r="J202" s="2" t="n">
        <v>142</v>
      </c>
      <c r="K202" s="2" t="n">
        <v>361</v>
      </c>
      <c r="L202" s="2" t="n">
        <v>946</v>
      </c>
      <c r="M202" s="2" t="n">
        <v>1437</v>
      </c>
      <c r="N202" s="2" t="n">
        <v>1883</v>
      </c>
      <c r="O202" s="2" t="n">
        <v>727</v>
      </c>
      <c r="P202" s="2" t="n">
        <v>374</v>
      </c>
      <c r="Q202" s="2" t="n">
        <v>383</v>
      </c>
      <c r="R202" s="2" t="n">
        <v>286</v>
      </c>
      <c r="S202" s="2" t="n">
        <v>104</v>
      </c>
      <c r="T202" s="2" t="n">
        <v>166</v>
      </c>
      <c r="U202" s="2" t="n">
        <v>169</v>
      </c>
      <c r="V202" s="2" t="n">
        <v>182</v>
      </c>
      <c r="W202" s="2" t="n">
        <v>332</v>
      </c>
      <c r="X202" s="2" t="n">
        <v>331</v>
      </c>
      <c r="Y202" s="2" t="n">
        <v>333</v>
      </c>
    </row>
    <row r="203" customFormat="false" ht="12.75" hidden="false" customHeight="false" outlineLevel="0" collapsed="false">
      <c r="A203" s="5" t="n">
        <v>39277</v>
      </c>
      <c r="B203" s="2" t="n">
        <v>368</v>
      </c>
      <c r="C203" s="2" t="n">
        <v>382</v>
      </c>
      <c r="D203" s="2" t="n">
        <v>332</v>
      </c>
      <c r="E203" s="2" t="n">
        <v>176</v>
      </c>
      <c r="F203" s="2" t="n">
        <v>172</v>
      </c>
      <c r="G203" s="2" t="n">
        <v>166</v>
      </c>
      <c r="H203" s="2" t="n">
        <v>169</v>
      </c>
      <c r="I203" s="2" t="n">
        <v>197</v>
      </c>
      <c r="J203" s="2" t="n">
        <v>364</v>
      </c>
      <c r="K203" s="2" t="n">
        <v>363</v>
      </c>
      <c r="L203" s="2" t="n">
        <v>363</v>
      </c>
      <c r="M203" s="2" t="n">
        <v>362</v>
      </c>
      <c r="N203" s="2" t="n">
        <v>356</v>
      </c>
      <c r="O203" s="2" t="n">
        <v>360</v>
      </c>
      <c r="P203" s="2" t="n">
        <v>322</v>
      </c>
      <c r="Q203" s="2" t="n">
        <v>1613</v>
      </c>
      <c r="R203" s="2" t="n">
        <v>680</v>
      </c>
      <c r="S203" s="2" t="n">
        <v>4116</v>
      </c>
      <c r="T203" s="2" t="n">
        <v>2829</v>
      </c>
      <c r="U203" s="2" t="n">
        <v>1995</v>
      </c>
      <c r="V203" s="2" t="n">
        <v>2632</v>
      </c>
      <c r="W203" s="2" t="n">
        <v>2532</v>
      </c>
      <c r="X203" s="2" t="n">
        <v>348</v>
      </c>
      <c r="Y203" s="2" t="n">
        <v>353</v>
      </c>
    </row>
    <row r="204" customFormat="false" ht="12.75" hidden="false" customHeight="false" outlineLevel="0" collapsed="false">
      <c r="A204" s="5" t="n">
        <v>39278</v>
      </c>
      <c r="B204" s="2" t="n">
        <v>327</v>
      </c>
      <c r="C204" s="2" t="n">
        <v>351</v>
      </c>
      <c r="D204" s="2" t="n">
        <v>345</v>
      </c>
      <c r="E204" s="2" t="n">
        <v>175</v>
      </c>
      <c r="F204" s="2" t="n">
        <v>164</v>
      </c>
      <c r="G204" s="2" t="n">
        <v>164</v>
      </c>
      <c r="H204" s="2" t="n">
        <v>164</v>
      </c>
      <c r="I204" s="2" t="n">
        <v>191</v>
      </c>
      <c r="J204" s="2" t="n">
        <v>352</v>
      </c>
      <c r="K204" s="2" t="n">
        <v>330</v>
      </c>
      <c r="L204" s="2" t="n">
        <v>324</v>
      </c>
      <c r="M204" s="2" t="n">
        <v>343</v>
      </c>
      <c r="N204" s="2" t="n">
        <v>347</v>
      </c>
      <c r="O204" s="2" t="n">
        <v>325</v>
      </c>
      <c r="P204" s="2" t="n">
        <v>313</v>
      </c>
      <c r="Q204" s="2" t="n">
        <v>402</v>
      </c>
      <c r="R204" s="2" t="n">
        <v>383</v>
      </c>
      <c r="S204" s="2" t="n">
        <v>368</v>
      </c>
      <c r="T204" s="2" t="n">
        <v>355</v>
      </c>
      <c r="U204" s="2" t="n">
        <v>408</v>
      </c>
      <c r="V204" s="2" t="n">
        <v>368</v>
      </c>
      <c r="W204" s="2" t="n">
        <v>329</v>
      </c>
      <c r="X204" s="2" t="n">
        <v>339</v>
      </c>
      <c r="Y204" s="2" t="n">
        <v>129</v>
      </c>
    </row>
    <row r="205" customFormat="false" ht="12.75" hidden="false" customHeight="false" outlineLevel="0" collapsed="false">
      <c r="A205" s="5" t="n">
        <v>39279</v>
      </c>
      <c r="B205" s="2" t="n">
        <v>125</v>
      </c>
      <c r="C205" s="2" t="n">
        <v>134</v>
      </c>
      <c r="D205" s="2" t="n">
        <v>128</v>
      </c>
      <c r="E205" s="2" t="n">
        <v>124</v>
      </c>
      <c r="F205" s="2" t="n">
        <v>144</v>
      </c>
      <c r="G205" s="2" t="n">
        <v>561</v>
      </c>
      <c r="H205" s="2" t="n">
        <v>649</v>
      </c>
      <c r="I205" s="2" t="n">
        <v>641</v>
      </c>
      <c r="J205" s="2" t="n">
        <v>651</v>
      </c>
      <c r="K205" s="2" t="n">
        <v>646</v>
      </c>
      <c r="L205" s="2" t="n">
        <v>641</v>
      </c>
      <c r="M205" s="2" t="n">
        <v>646</v>
      </c>
      <c r="N205" s="2" t="n">
        <v>631</v>
      </c>
      <c r="O205" s="2" t="n">
        <v>615</v>
      </c>
      <c r="P205" s="2" t="n">
        <v>657</v>
      </c>
      <c r="Q205" s="2" t="n">
        <v>727</v>
      </c>
      <c r="R205" s="2" t="n">
        <v>485</v>
      </c>
      <c r="S205" s="2" t="n">
        <v>155</v>
      </c>
      <c r="T205" s="2" t="n">
        <v>155</v>
      </c>
      <c r="U205" s="2" t="n">
        <v>144</v>
      </c>
      <c r="V205" s="2" t="n">
        <v>154</v>
      </c>
      <c r="W205" s="2" t="n">
        <v>389</v>
      </c>
      <c r="X205" s="2" t="n">
        <v>392</v>
      </c>
      <c r="Y205" s="2" t="n">
        <v>163</v>
      </c>
    </row>
    <row r="206" customFormat="false" ht="12.75" hidden="false" customHeight="false" outlineLevel="0" collapsed="false">
      <c r="A206" s="5" t="n">
        <v>39280</v>
      </c>
      <c r="B206" s="2" t="n">
        <v>140</v>
      </c>
      <c r="C206" s="2" t="n">
        <v>110</v>
      </c>
      <c r="D206" s="2" t="n">
        <v>117</v>
      </c>
      <c r="E206" s="2" t="n">
        <v>117</v>
      </c>
      <c r="F206" s="2" t="n">
        <v>132</v>
      </c>
      <c r="G206" s="2" t="n">
        <v>502</v>
      </c>
      <c r="H206" s="2" t="n">
        <v>631</v>
      </c>
      <c r="I206" s="2" t="n">
        <v>628</v>
      </c>
      <c r="J206" s="2" t="n">
        <v>635</v>
      </c>
      <c r="K206" s="2" t="n">
        <v>646</v>
      </c>
      <c r="L206" s="2" t="n">
        <v>633</v>
      </c>
      <c r="M206" s="2" t="n">
        <v>749</v>
      </c>
      <c r="N206" s="2" t="n">
        <v>717</v>
      </c>
      <c r="O206" s="2" t="n">
        <v>651</v>
      </c>
      <c r="P206" s="2" t="n">
        <v>686</v>
      </c>
      <c r="Q206" s="2" t="n">
        <v>732</v>
      </c>
      <c r="R206" s="2" t="n">
        <v>532</v>
      </c>
      <c r="S206" s="2" t="n">
        <v>465</v>
      </c>
      <c r="T206" s="2" t="n">
        <v>435</v>
      </c>
      <c r="U206" s="2" t="n">
        <v>422</v>
      </c>
      <c r="V206" s="2" t="n">
        <v>407</v>
      </c>
      <c r="W206" s="2" t="n">
        <v>384</v>
      </c>
      <c r="X206" s="2" t="n">
        <v>399</v>
      </c>
      <c r="Y206" s="2" t="n">
        <v>182</v>
      </c>
    </row>
    <row r="207" customFormat="false" ht="12.75" hidden="false" customHeight="false" outlineLevel="0" collapsed="false">
      <c r="A207" s="5" t="n">
        <v>39281</v>
      </c>
      <c r="B207" s="2" t="n">
        <v>161</v>
      </c>
      <c r="C207" s="2" t="n">
        <v>137</v>
      </c>
      <c r="D207" s="2" t="n">
        <v>137</v>
      </c>
      <c r="E207" s="2" t="n">
        <v>611</v>
      </c>
      <c r="F207" s="2" t="n">
        <v>133</v>
      </c>
      <c r="G207" s="2" t="n">
        <v>146</v>
      </c>
      <c r="H207" s="2" t="n">
        <v>302</v>
      </c>
      <c r="I207" s="2" t="n">
        <v>573</v>
      </c>
      <c r="J207" s="2" t="n">
        <v>870</v>
      </c>
      <c r="K207" s="2" t="n">
        <v>1433</v>
      </c>
      <c r="L207" s="2" t="n">
        <v>1153</v>
      </c>
      <c r="M207" s="2" t="n">
        <v>649</v>
      </c>
      <c r="N207" s="2" t="n">
        <v>642</v>
      </c>
      <c r="O207" s="2" t="n">
        <v>638</v>
      </c>
      <c r="P207" s="2" t="n">
        <v>675</v>
      </c>
      <c r="Q207" s="2" t="n">
        <v>701</v>
      </c>
      <c r="R207" s="2" t="n">
        <v>534</v>
      </c>
      <c r="S207" s="2" t="n">
        <v>442</v>
      </c>
      <c r="T207" s="2" t="n">
        <v>401</v>
      </c>
      <c r="U207" s="2" t="n">
        <v>407</v>
      </c>
      <c r="V207" s="2" t="n">
        <v>402</v>
      </c>
      <c r="W207" s="2" t="n">
        <v>388</v>
      </c>
      <c r="X207" s="2" t="n">
        <v>390</v>
      </c>
      <c r="Y207" s="2" t="n">
        <v>177</v>
      </c>
    </row>
    <row r="208" customFormat="false" ht="12.75" hidden="false" customHeight="false" outlineLevel="0" collapsed="false">
      <c r="A208" s="5" t="n">
        <v>39282</v>
      </c>
      <c r="B208" s="2" t="n">
        <v>154</v>
      </c>
      <c r="C208" s="2" t="n">
        <v>133</v>
      </c>
      <c r="D208" s="2" t="n">
        <v>132</v>
      </c>
      <c r="E208" s="2" t="n">
        <v>134</v>
      </c>
      <c r="F208" s="2" t="n">
        <v>162</v>
      </c>
      <c r="G208" s="2" t="n">
        <v>529</v>
      </c>
      <c r="H208" s="2" t="n">
        <v>634</v>
      </c>
      <c r="I208" s="2" t="n">
        <v>625</v>
      </c>
      <c r="J208" s="2" t="n">
        <v>621</v>
      </c>
      <c r="K208" s="2" t="n">
        <v>624</v>
      </c>
      <c r="L208" s="2" t="n">
        <v>627</v>
      </c>
      <c r="M208" s="2" t="n">
        <v>649</v>
      </c>
      <c r="N208" s="2" t="n">
        <v>494</v>
      </c>
      <c r="O208" s="2" t="n">
        <v>196</v>
      </c>
      <c r="P208" s="2" t="n">
        <v>254</v>
      </c>
      <c r="Q208" s="2" t="n">
        <v>274</v>
      </c>
      <c r="R208" s="2" t="n">
        <v>438</v>
      </c>
      <c r="S208" s="2" t="n">
        <v>491</v>
      </c>
      <c r="T208" s="2" t="n">
        <v>418</v>
      </c>
      <c r="U208" s="2" t="n">
        <v>413</v>
      </c>
      <c r="V208" s="2" t="n">
        <v>568</v>
      </c>
      <c r="W208" s="2" t="n">
        <v>670</v>
      </c>
      <c r="X208" s="2" t="n">
        <v>697</v>
      </c>
      <c r="Y208" s="2" t="n">
        <v>314</v>
      </c>
    </row>
    <row r="209" customFormat="false" ht="12.75" hidden="false" customHeight="false" outlineLevel="0" collapsed="false">
      <c r="A209" s="5" t="n">
        <v>39283</v>
      </c>
      <c r="B209" s="2" t="n">
        <v>164</v>
      </c>
      <c r="C209" s="2" t="n">
        <v>856</v>
      </c>
      <c r="D209" s="2" t="n">
        <v>480</v>
      </c>
      <c r="E209" s="2" t="n">
        <v>643</v>
      </c>
      <c r="F209" s="2" t="n">
        <v>528</v>
      </c>
      <c r="G209" s="2" t="n">
        <v>365</v>
      </c>
      <c r="H209" s="2" t="n">
        <v>1178</v>
      </c>
      <c r="I209" s="2" t="n">
        <v>1048</v>
      </c>
      <c r="J209" s="2" t="n">
        <v>239</v>
      </c>
      <c r="K209" s="2" t="n">
        <v>229</v>
      </c>
      <c r="L209" s="2" t="n">
        <v>184</v>
      </c>
      <c r="M209" s="2" t="n">
        <v>179</v>
      </c>
      <c r="N209" s="2" t="n">
        <v>187</v>
      </c>
      <c r="O209" s="2" t="n">
        <v>184</v>
      </c>
      <c r="P209" s="2" t="n">
        <v>214</v>
      </c>
      <c r="Q209" s="2" t="n">
        <v>248</v>
      </c>
      <c r="R209" s="2" t="n">
        <v>520</v>
      </c>
      <c r="S209" s="2" t="n">
        <v>1451</v>
      </c>
      <c r="T209" s="2" t="n">
        <v>746</v>
      </c>
      <c r="U209" s="2" t="n">
        <v>641</v>
      </c>
      <c r="V209" s="2" t="n">
        <v>829</v>
      </c>
      <c r="W209" s="2" t="n">
        <v>875</v>
      </c>
      <c r="X209" s="2" t="n">
        <v>494</v>
      </c>
      <c r="Y209" s="2" t="n">
        <v>637</v>
      </c>
    </row>
    <row r="210" customFormat="false" ht="12.75" hidden="false" customHeight="false" outlineLevel="0" collapsed="false">
      <c r="A210" s="5" t="n">
        <v>39284</v>
      </c>
      <c r="B210" s="2" t="n">
        <v>570</v>
      </c>
      <c r="C210" s="2" t="n">
        <v>506</v>
      </c>
      <c r="D210" s="2" t="n">
        <v>467</v>
      </c>
      <c r="E210" s="2" t="n">
        <v>367</v>
      </c>
      <c r="F210" s="2" t="n">
        <v>274</v>
      </c>
      <c r="G210" s="2" t="n">
        <v>288</v>
      </c>
      <c r="H210" s="2" t="n">
        <v>528</v>
      </c>
      <c r="I210" s="2" t="n">
        <v>953</v>
      </c>
      <c r="J210" s="2" t="n">
        <v>1514</v>
      </c>
      <c r="K210" s="2" t="n">
        <v>1319</v>
      </c>
      <c r="L210" s="2" t="n">
        <v>1012</v>
      </c>
      <c r="M210" s="2" t="n">
        <v>435</v>
      </c>
      <c r="N210" s="2" t="n">
        <v>414</v>
      </c>
      <c r="O210" s="2" t="n">
        <v>418</v>
      </c>
      <c r="P210" s="2" t="n">
        <v>431</v>
      </c>
      <c r="Q210" s="2" t="n">
        <v>386</v>
      </c>
      <c r="R210" s="2" t="n">
        <v>376</v>
      </c>
      <c r="S210" s="2" t="n">
        <v>410</v>
      </c>
      <c r="T210" s="2" t="n">
        <v>488</v>
      </c>
      <c r="U210" s="2" t="n">
        <v>427</v>
      </c>
      <c r="V210" s="2" t="n">
        <v>401</v>
      </c>
      <c r="W210" s="2" t="n">
        <v>402</v>
      </c>
      <c r="X210" s="2" t="n">
        <v>437</v>
      </c>
      <c r="Y210" s="2" t="n">
        <v>416</v>
      </c>
    </row>
    <row r="211" customFormat="false" ht="12.75" hidden="false" customHeight="false" outlineLevel="0" collapsed="false">
      <c r="A211" s="5" t="n">
        <v>39285</v>
      </c>
      <c r="B211" s="2" t="n">
        <v>392</v>
      </c>
      <c r="C211" s="2" t="n">
        <v>414</v>
      </c>
      <c r="D211" s="2" t="n">
        <v>401</v>
      </c>
      <c r="E211" s="2" t="n">
        <v>175</v>
      </c>
      <c r="F211" s="2" t="n">
        <v>169</v>
      </c>
      <c r="G211" s="2" t="n">
        <v>171</v>
      </c>
      <c r="H211" s="2" t="n">
        <v>166</v>
      </c>
      <c r="I211" s="2" t="n">
        <v>216</v>
      </c>
      <c r="J211" s="2" t="n">
        <v>428</v>
      </c>
      <c r="K211" s="2" t="n">
        <v>392</v>
      </c>
      <c r="L211" s="2" t="n">
        <v>380</v>
      </c>
      <c r="M211" s="2" t="n">
        <v>423</v>
      </c>
      <c r="N211" s="2" t="n">
        <v>388</v>
      </c>
      <c r="O211" s="2" t="n">
        <v>380</v>
      </c>
      <c r="P211" s="2" t="n">
        <v>342</v>
      </c>
      <c r="Q211" s="2" t="n">
        <v>407</v>
      </c>
      <c r="R211" s="2" t="n">
        <v>389</v>
      </c>
      <c r="S211" s="2" t="n">
        <v>367</v>
      </c>
      <c r="T211" s="2" t="n">
        <v>366</v>
      </c>
      <c r="U211" s="2" t="n">
        <v>396</v>
      </c>
      <c r="V211" s="2" t="n">
        <v>364</v>
      </c>
      <c r="W211" s="2" t="n">
        <v>358</v>
      </c>
      <c r="X211" s="2" t="n">
        <v>384</v>
      </c>
      <c r="Y211" s="2" t="n">
        <v>155</v>
      </c>
    </row>
    <row r="212" customFormat="false" ht="12.75" hidden="false" customHeight="false" outlineLevel="0" collapsed="false">
      <c r="A212" s="5" t="n">
        <v>39286</v>
      </c>
      <c r="B212" s="2" t="n">
        <v>161</v>
      </c>
      <c r="C212" s="2" t="n">
        <v>158</v>
      </c>
      <c r="D212" s="2" t="n">
        <v>154</v>
      </c>
      <c r="E212" s="2" t="n">
        <v>164</v>
      </c>
      <c r="F212" s="2" t="n">
        <v>170</v>
      </c>
      <c r="G212" s="2" t="n">
        <v>161</v>
      </c>
      <c r="H212" s="2" t="n">
        <v>171</v>
      </c>
      <c r="I212" s="2" t="n">
        <v>221</v>
      </c>
      <c r="J212" s="2" t="n">
        <v>312</v>
      </c>
      <c r="K212" s="2" t="n">
        <v>1436</v>
      </c>
      <c r="L212" s="2" t="n">
        <v>5536</v>
      </c>
      <c r="M212" s="2" t="n">
        <v>5178</v>
      </c>
      <c r="N212" s="2" t="n">
        <v>4672</v>
      </c>
      <c r="O212" s="2" t="n">
        <v>4699</v>
      </c>
      <c r="P212" s="2" t="n">
        <v>4638</v>
      </c>
      <c r="Q212" s="2" t="n">
        <v>4839</v>
      </c>
      <c r="R212" s="2" t="n">
        <v>4633</v>
      </c>
      <c r="S212" s="2" t="n">
        <v>4226</v>
      </c>
      <c r="T212" s="2" t="n">
        <v>4067</v>
      </c>
      <c r="U212" s="2" t="n">
        <v>3657</v>
      </c>
      <c r="V212" s="2" t="n">
        <v>4211</v>
      </c>
      <c r="W212" s="2" t="n">
        <v>4506</v>
      </c>
      <c r="X212" s="2" t="n">
        <v>4718</v>
      </c>
      <c r="Y212" s="2" t="n">
        <v>4729</v>
      </c>
    </row>
    <row r="213" customFormat="false" ht="12.75" hidden="false" customHeight="false" outlineLevel="0" collapsed="false">
      <c r="A213" s="5" t="n">
        <v>39287</v>
      </c>
      <c r="B213" s="2" t="n">
        <v>528</v>
      </c>
      <c r="C213" s="2" t="n">
        <v>159</v>
      </c>
      <c r="D213" s="2" t="n">
        <v>161</v>
      </c>
      <c r="E213" s="2" t="n">
        <v>165</v>
      </c>
      <c r="F213" s="2" t="n">
        <v>166</v>
      </c>
      <c r="G213" s="2" t="n">
        <v>162</v>
      </c>
      <c r="H213" s="2" t="n">
        <v>210</v>
      </c>
      <c r="I213" s="2" t="n">
        <v>232</v>
      </c>
      <c r="J213" s="2" t="n">
        <v>236</v>
      </c>
      <c r="K213" s="2" t="n">
        <v>249</v>
      </c>
      <c r="L213" s="2" t="n">
        <v>249</v>
      </c>
      <c r="M213" s="2" t="n">
        <v>257</v>
      </c>
      <c r="N213" s="2" t="n">
        <v>261</v>
      </c>
      <c r="O213" s="2" t="n">
        <v>262</v>
      </c>
      <c r="P213" s="2" t="n">
        <v>305</v>
      </c>
      <c r="Q213" s="2" t="n">
        <v>325</v>
      </c>
      <c r="R213" s="2" t="n">
        <v>464</v>
      </c>
      <c r="S213" s="2" t="n">
        <v>434</v>
      </c>
      <c r="T213" s="2" t="n">
        <v>384</v>
      </c>
      <c r="U213" s="2" t="n">
        <v>387</v>
      </c>
      <c r="V213" s="2" t="n">
        <v>404</v>
      </c>
      <c r="W213" s="2" t="n">
        <v>417</v>
      </c>
      <c r="X213" s="2" t="n">
        <v>389</v>
      </c>
      <c r="Y213" s="2" t="n">
        <v>174</v>
      </c>
    </row>
    <row r="214" customFormat="false" ht="12.75" hidden="false" customHeight="false" outlineLevel="0" collapsed="false">
      <c r="A214" s="5" t="n">
        <v>39288</v>
      </c>
      <c r="B214" s="2" t="n">
        <v>186</v>
      </c>
      <c r="C214" s="2" t="n">
        <v>172</v>
      </c>
      <c r="D214" s="2" t="n">
        <v>177</v>
      </c>
      <c r="E214" s="2" t="n">
        <v>177</v>
      </c>
      <c r="F214" s="2" t="n">
        <v>179</v>
      </c>
      <c r="G214" s="2" t="n">
        <v>172</v>
      </c>
      <c r="H214" s="2" t="n">
        <v>229</v>
      </c>
      <c r="I214" s="2" t="n">
        <v>270</v>
      </c>
      <c r="J214" s="2" t="n">
        <v>265</v>
      </c>
      <c r="K214" s="2" t="n">
        <v>288</v>
      </c>
      <c r="L214" s="2" t="n">
        <v>255</v>
      </c>
      <c r="M214" s="2" t="n">
        <v>252</v>
      </c>
      <c r="N214" s="2" t="n">
        <v>263</v>
      </c>
      <c r="O214" s="2" t="n">
        <v>295</v>
      </c>
      <c r="P214" s="2" t="n">
        <v>269</v>
      </c>
      <c r="Q214" s="2" t="n">
        <v>292</v>
      </c>
      <c r="R214" s="2" t="n">
        <v>426</v>
      </c>
      <c r="S214" s="2" t="n">
        <v>405</v>
      </c>
      <c r="T214" s="2" t="n">
        <v>359</v>
      </c>
      <c r="U214" s="2" t="n">
        <v>414</v>
      </c>
      <c r="V214" s="2" t="n">
        <v>395</v>
      </c>
      <c r="W214" s="2" t="n">
        <v>369</v>
      </c>
      <c r="X214" s="2" t="n">
        <v>355</v>
      </c>
      <c r="Y214" s="2" t="n">
        <v>134</v>
      </c>
    </row>
    <row r="215" customFormat="false" ht="12.75" hidden="false" customHeight="false" outlineLevel="0" collapsed="false">
      <c r="A215" s="5" t="n">
        <v>39289</v>
      </c>
      <c r="B215" s="2" t="n">
        <v>133</v>
      </c>
      <c r="C215" s="2" t="n">
        <v>131</v>
      </c>
      <c r="D215" s="2" t="n">
        <v>145</v>
      </c>
      <c r="E215" s="2" t="n">
        <v>140</v>
      </c>
      <c r="F215" s="2" t="n">
        <v>131</v>
      </c>
      <c r="G215" s="2" t="n">
        <v>129</v>
      </c>
      <c r="H215" s="2" t="n">
        <v>205</v>
      </c>
      <c r="I215" s="2" t="n">
        <v>267</v>
      </c>
      <c r="J215" s="2" t="n">
        <v>288</v>
      </c>
      <c r="K215" s="2" t="n">
        <v>289</v>
      </c>
      <c r="L215" s="2" t="n">
        <v>262</v>
      </c>
      <c r="M215" s="2" t="n">
        <v>258</v>
      </c>
      <c r="N215" s="2" t="n">
        <v>227</v>
      </c>
      <c r="O215" s="2" t="n">
        <v>205</v>
      </c>
      <c r="P215" s="2" t="n">
        <v>244</v>
      </c>
      <c r="Q215" s="2" t="n">
        <v>311</v>
      </c>
      <c r="R215" s="2" t="n">
        <v>415</v>
      </c>
      <c r="S215" s="2" t="n">
        <v>401</v>
      </c>
      <c r="T215" s="2" t="n">
        <v>370</v>
      </c>
      <c r="U215" s="2" t="n">
        <v>426</v>
      </c>
      <c r="V215" s="2" t="n">
        <v>413</v>
      </c>
      <c r="W215" s="2" t="n">
        <v>374</v>
      </c>
      <c r="X215" s="2" t="n">
        <v>392</v>
      </c>
      <c r="Y215" s="2" t="n">
        <v>132</v>
      </c>
    </row>
    <row r="216" customFormat="false" ht="12.75" hidden="false" customHeight="false" outlineLevel="0" collapsed="false">
      <c r="A216" s="5" t="n">
        <v>39290</v>
      </c>
      <c r="B216" s="2" t="n">
        <v>131</v>
      </c>
      <c r="C216" s="2" t="n">
        <v>132</v>
      </c>
      <c r="D216" s="2" t="n">
        <v>136</v>
      </c>
      <c r="E216" s="2" t="n">
        <v>145</v>
      </c>
      <c r="F216" s="2" t="n">
        <v>129</v>
      </c>
      <c r="G216" s="2" t="n">
        <v>146</v>
      </c>
      <c r="H216" s="2" t="n">
        <v>210</v>
      </c>
      <c r="I216" s="2" t="n">
        <v>2097</v>
      </c>
      <c r="J216" s="2" t="n">
        <v>2036</v>
      </c>
      <c r="K216" s="2" t="n">
        <v>457</v>
      </c>
      <c r="L216" s="2" t="n">
        <v>408</v>
      </c>
      <c r="M216" s="2" t="n">
        <v>430</v>
      </c>
      <c r="N216" s="2" t="n">
        <v>452</v>
      </c>
      <c r="O216" s="2" t="n">
        <v>492</v>
      </c>
      <c r="P216" s="2" t="n">
        <v>471</v>
      </c>
      <c r="Q216" s="2" t="n">
        <v>521</v>
      </c>
      <c r="R216" s="2" t="n">
        <v>673</v>
      </c>
      <c r="S216" s="2" t="n">
        <v>681</v>
      </c>
      <c r="T216" s="2" t="n">
        <v>666</v>
      </c>
      <c r="U216" s="2" t="n">
        <v>678</v>
      </c>
      <c r="V216" s="2" t="n">
        <v>662</v>
      </c>
      <c r="W216" s="2" t="n">
        <v>575</v>
      </c>
      <c r="X216" s="2" t="n">
        <v>586</v>
      </c>
      <c r="Y216" s="2" t="n">
        <v>559</v>
      </c>
    </row>
    <row r="217" customFormat="false" ht="12.75" hidden="false" customHeight="false" outlineLevel="0" collapsed="false">
      <c r="A217" s="5" t="n">
        <v>39291</v>
      </c>
      <c r="B217" s="2" t="n">
        <v>534</v>
      </c>
      <c r="C217" s="2" t="n">
        <v>513</v>
      </c>
      <c r="D217" s="2" t="n">
        <v>491</v>
      </c>
      <c r="E217" s="2" t="n">
        <v>266</v>
      </c>
      <c r="F217" s="2" t="n">
        <v>286</v>
      </c>
      <c r="G217" s="2" t="n">
        <v>268</v>
      </c>
      <c r="H217" s="2" t="n">
        <v>257</v>
      </c>
      <c r="I217" s="2" t="n">
        <v>308</v>
      </c>
      <c r="J217" s="2" t="n">
        <v>477</v>
      </c>
      <c r="K217" s="2" t="n">
        <v>471</v>
      </c>
      <c r="L217" s="2" t="n">
        <v>491</v>
      </c>
      <c r="M217" s="2" t="n">
        <v>514</v>
      </c>
      <c r="N217" s="2" t="n">
        <v>358</v>
      </c>
      <c r="O217" s="2" t="n">
        <v>282</v>
      </c>
      <c r="P217" s="2" t="n">
        <v>389</v>
      </c>
      <c r="Q217" s="2" t="n">
        <v>361</v>
      </c>
      <c r="R217" s="2" t="n">
        <v>318</v>
      </c>
      <c r="S217" s="2" t="n">
        <v>403</v>
      </c>
      <c r="T217" s="2" t="n">
        <v>547</v>
      </c>
      <c r="U217" s="2" t="n">
        <v>578</v>
      </c>
      <c r="V217" s="2" t="n">
        <v>552</v>
      </c>
      <c r="W217" s="2" t="n">
        <v>527</v>
      </c>
      <c r="X217" s="2" t="n">
        <v>550</v>
      </c>
      <c r="Y217" s="2" t="n">
        <v>545</v>
      </c>
    </row>
    <row r="218" customFormat="false" ht="12.75" hidden="false" customHeight="false" outlineLevel="0" collapsed="false">
      <c r="A218" s="5" t="n">
        <v>39292</v>
      </c>
      <c r="B218" s="2" t="n">
        <v>511</v>
      </c>
      <c r="C218" s="2" t="n">
        <v>537</v>
      </c>
      <c r="D218" s="2" t="n">
        <v>479</v>
      </c>
      <c r="E218" s="2" t="n">
        <v>279</v>
      </c>
      <c r="F218" s="2" t="n">
        <v>292</v>
      </c>
      <c r="G218" s="2" t="n">
        <v>275</v>
      </c>
      <c r="H218" s="2" t="n">
        <v>263</v>
      </c>
      <c r="I218" s="2" t="n">
        <v>314</v>
      </c>
      <c r="J218" s="2" t="n">
        <v>488</v>
      </c>
      <c r="K218" s="2" t="n">
        <v>488</v>
      </c>
      <c r="L218" s="2" t="n">
        <v>509</v>
      </c>
      <c r="M218" s="2" t="n">
        <v>499</v>
      </c>
      <c r="N218" s="2" t="n">
        <v>514</v>
      </c>
      <c r="O218" s="2" t="n">
        <v>492</v>
      </c>
      <c r="P218" s="2" t="n">
        <v>459</v>
      </c>
      <c r="Q218" s="2" t="n">
        <v>514</v>
      </c>
      <c r="R218" s="2" t="n">
        <v>570</v>
      </c>
      <c r="S218" s="2" t="n">
        <v>565</v>
      </c>
      <c r="T218" s="2" t="n">
        <v>545</v>
      </c>
      <c r="U218" s="2" t="n">
        <v>559</v>
      </c>
      <c r="V218" s="2" t="n">
        <v>536</v>
      </c>
      <c r="W218" s="2" t="n">
        <v>556</v>
      </c>
      <c r="X218" s="2" t="n">
        <v>550</v>
      </c>
      <c r="Y218" s="2" t="n">
        <v>310</v>
      </c>
    </row>
    <row r="219" customFormat="false" ht="12.75" hidden="false" customHeight="false" outlineLevel="0" collapsed="false">
      <c r="A219" s="5" t="n">
        <v>39293</v>
      </c>
      <c r="B219" s="2" t="n">
        <v>295</v>
      </c>
      <c r="C219" s="2" t="n">
        <v>268</v>
      </c>
      <c r="D219" s="2" t="n">
        <v>256</v>
      </c>
      <c r="E219" s="2" t="n">
        <v>254</v>
      </c>
      <c r="F219" s="2" t="n">
        <v>263</v>
      </c>
      <c r="G219" s="2" t="n">
        <v>274</v>
      </c>
      <c r="H219" s="2" t="n">
        <v>311</v>
      </c>
      <c r="I219" s="2" t="n">
        <v>348</v>
      </c>
      <c r="J219" s="2" t="n">
        <v>358</v>
      </c>
      <c r="K219" s="2" t="n">
        <v>344</v>
      </c>
      <c r="L219" s="2" t="n">
        <v>421</v>
      </c>
      <c r="M219" s="2" t="n">
        <v>4693</v>
      </c>
      <c r="N219" s="2" t="n">
        <v>2879</v>
      </c>
      <c r="O219" s="2" t="n">
        <v>845</v>
      </c>
      <c r="P219" s="2" t="n">
        <v>683</v>
      </c>
      <c r="Q219" s="2" t="n">
        <v>1113</v>
      </c>
      <c r="R219" s="2" t="n">
        <v>1793</v>
      </c>
      <c r="S219" s="2" t="n">
        <v>1273</v>
      </c>
      <c r="T219" s="2" t="n">
        <v>771</v>
      </c>
      <c r="U219" s="2" t="n">
        <v>749</v>
      </c>
      <c r="V219" s="2" t="n">
        <v>705</v>
      </c>
      <c r="W219" s="2" t="n">
        <v>630</v>
      </c>
      <c r="X219" s="2" t="n">
        <v>677</v>
      </c>
      <c r="Y219" s="2" t="n">
        <v>410</v>
      </c>
    </row>
    <row r="220" customFormat="false" ht="12.75" hidden="false" customHeight="false" outlineLevel="0" collapsed="false">
      <c r="A220" s="5" t="n">
        <v>39294</v>
      </c>
      <c r="B220" s="2" t="n">
        <v>479</v>
      </c>
      <c r="C220" s="2" t="n">
        <v>403</v>
      </c>
      <c r="D220" s="2" t="n">
        <v>430</v>
      </c>
      <c r="E220" s="2" t="n">
        <v>409</v>
      </c>
      <c r="F220" s="2" t="n">
        <v>436</v>
      </c>
      <c r="G220" s="2" t="n">
        <v>643</v>
      </c>
      <c r="H220" s="2" t="n">
        <v>739</v>
      </c>
      <c r="I220" s="2" t="n">
        <v>1431</v>
      </c>
      <c r="J220" s="2" t="n">
        <v>1686</v>
      </c>
      <c r="K220" s="2" t="n">
        <v>2093</v>
      </c>
      <c r="L220" s="2" t="n">
        <v>2178</v>
      </c>
      <c r="M220" s="2" t="n">
        <v>2160</v>
      </c>
      <c r="N220" s="2" t="n">
        <v>2209</v>
      </c>
      <c r="O220" s="2" t="n">
        <v>2139</v>
      </c>
      <c r="P220" s="2" t="n">
        <v>1973</v>
      </c>
      <c r="Q220" s="2" t="n">
        <v>1991</v>
      </c>
      <c r="R220" s="2" t="n">
        <v>1873</v>
      </c>
      <c r="S220" s="2" t="n">
        <v>711</v>
      </c>
      <c r="T220" s="2" t="n">
        <v>651</v>
      </c>
      <c r="U220" s="2" t="n">
        <v>689</v>
      </c>
      <c r="V220" s="2" t="n">
        <v>641</v>
      </c>
      <c r="W220" s="2" t="n">
        <v>563</v>
      </c>
      <c r="X220" s="2" t="n">
        <v>596</v>
      </c>
      <c r="Y220" s="2" t="n">
        <v>317</v>
      </c>
    </row>
    <row r="221" customFormat="false" ht="12.75" hidden="false" customHeight="false" outlineLevel="0" collapsed="false">
      <c r="A221" s="5" t="n">
        <v>39295</v>
      </c>
      <c r="B221" s="2" t="n">
        <v>312</v>
      </c>
      <c r="C221" s="2" t="n">
        <v>309</v>
      </c>
      <c r="D221" s="2" t="n">
        <v>291</v>
      </c>
      <c r="E221" s="2" t="n">
        <v>271</v>
      </c>
      <c r="F221" s="2" t="n">
        <v>316</v>
      </c>
      <c r="G221" s="2" t="n">
        <v>297</v>
      </c>
      <c r="H221" s="2" t="n">
        <v>332</v>
      </c>
      <c r="I221" s="2" t="n">
        <v>462</v>
      </c>
      <c r="J221" s="2" t="n">
        <v>479</v>
      </c>
      <c r="K221" s="2" t="n">
        <v>745</v>
      </c>
      <c r="L221" s="2" t="n">
        <v>741</v>
      </c>
      <c r="M221" s="2" t="n">
        <v>558</v>
      </c>
      <c r="N221" s="2" t="n">
        <v>520</v>
      </c>
      <c r="O221" s="2" t="n">
        <v>512</v>
      </c>
      <c r="P221" s="2" t="n">
        <v>581</v>
      </c>
      <c r="Q221" s="2" t="n">
        <v>601</v>
      </c>
      <c r="R221" s="2" t="n">
        <v>888</v>
      </c>
      <c r="S221" s="2" t="n">
        <v>1882</v>
      </c>
      <c r="T221" s="2" t="n">
        <v>1146</v>
      </c>
      <c r="U221" s="2" t="n">
        <v>826</v>
      </c>
      <c r="V221" s="2" t="n">
        <v>733</v>
      </c>
      <c r="W221" s="2" t="n">
        <v>677</v>
      </c>
      <c r="X221" s="2" t="n">
        <v>623</v>
      </c>
      <c r="Y221" s="2" t="n">
        <v>391</v>
      </c>
    </row>
    <row r="222" customFormat="false" ht="12.75" hidden="false" customHeight="false" outlineLevel="0" collapsed="false">
      <c r="A222" s="5" t="n">
        <v>39296</v>
      </c>
      <c r="B222" s="2" t="n">
        <v>383</v>
      </c>
      <c r="C222" s="2" t="n">
        <v>388</v>
      </c>
      <c r="D222" s="2" t="n">
        <v>376</v>
      </c>
      <c r="E222" s="2" t="n">
        <v>390</v>
      </c>
      <c r="F222" s="2" t="n">
        <v>397</v>
      </c>
      <c r="G222" s="2" t="n">
        <v>588</v>
      </c>
      <c r="H222" s="2" t="n">
        <v>1358</v>
      </c>
      <c r="I222" s="2" t="n">
        <v>1608</v>
      </c>
      <c r="J222" s="2" t="n">
        <v>2051</v>
      </c>
      <c r="K222" s="2" t="n">
        <v>2066</v>
      </c>
      <c r="L222" s="2" t="n">
        <v>2089</v>
      </c>
      <c r="M222" s="2" t="n">
        <v>2061</v>
      </c>
      <c r="N222" s="2" t="n">
        <v>2103</v>
      </c>
      <c r="O222" s="2" t="n">
        <v>2179</v>
      </c>
      <c r="P222" s="2" t="n">
        <v>2186</v>
      </c>
      <c r="Q222" s="2" t="n">
        <v>2279</v>
      </c>
      <c r="R222" s="2" t="n">
        <v>2191</v>
      </c>
      <c r="S222" s="2" t="n">
        <v>2389</v>
      </c>
      <c r="T222" s="2" t="n">
        <v>1832</v>
      </c>
      <c r="U222" s="2" t="n">
        <v>750</v>
      </c>
      <c r="V222" s="2" t="n">
        <v>792</v>
      </c>
      <c r="W222" s="2" t="n">
        <v>737</v>
      </c>
      <c r="X222" s="2" t="n">
        <v>735</v>
      </c>
      <c r="Y222" s="2" t="n">
        <v>518</v>
      </c>
    </row>
    <row r="223" customFormat="false" ht="12.75" hidden="false" customHeight="false" outlineLevel="0" collapsed="false">
      <c r="A223" s="5" t="n">
        <v>39297</v>
      </c>
      <c r="B223" s="2" t="n">
        <v>504</v>
      </c>
      <c r="C223" s="2" t="n">
        <v>472</v>
      </c>
      <c r="D223" s="2" t="n">
        <v>431</v>
      </c>
      <c r="E223" s="2" t="n">
        <v>438</v>
      </c>
      <c r="F223" s="2" t="n">
        <v>436</v>
      </c>
      <c r="G223" s="2" t="n">
        <v>682</v>
      </c>
      <c r="H223" s="2" t="n">
        <v>1524</v>
      </c>
      <c r="I223" s="2" t="n">
        <v>1858</v>
      </c>
      <c r="J223" s="2" t="n">
        <v>2087</v>
      </c>
      <c r="K223" s="2" t="n">
        <v>2151</v>
      </c>
      <c r="L223" s="2" t="n">
        <v>2135</v>
      </c>
      <c r="M223" s="2" t="n">
        <v>1999</v>
      </c>
      <c r="N223" s="2" t="n">
        <v>2105</v>
      </c>
      <c r="O223" s="2" t="n">
        <v>2235</v>
      </c>
      <c r="P223" s="2" t="n">
        <v>2113</v>
      </c>
      <c r="Q223" s="2" t="n">
        <v>2166</v>
      </c>
      <c r="R223" s="2" t="n">
        <v>2314</v>
      </c>
      <c r="S223" s="2" t="n">
        <v>2063</v>
      </c>
      <c r="T223" s="2" t="n">
        <v>586</v>
      </c>
      <c r="U223" s="2" t="n">
        <v>523</v>
      </c>
      <c r="V223" s="2" t="n">
        <v>514</v>
      </c>
      <c r="W223" s="2" t="n">
        <v>519</v>
      </c>
      <c r="X223" s="2" t="n">
        <v>496</v>
      </c>
      <c r="Y223" s="2" t="n">
        <v>473</v>
      </c>
    </row>
    <row r="224" customFormat="false" ht="12.75" hidden="false" customHeight="false" outlineLevel="0" collapsed="false">
      <c r="A224" s="5" t="n">
        <v>39298</v>
      </c>
      <c r="B224" s="2" t="n">
        <v>496</v>
      </c>
      <c r="C224" s="2" t="n">
        <v>469</v>
      </c>
      <c r="D224" s="2" t="n">
        <v>449</v>
      </c>
      <c r="E224" s="2" t="n">
        <v>469</v>
      </c>
      <c r="F224" s="2" t="n">
        <v>491</v>
      </c>
      <c r="G224" s="2" t="n">
        <v>590</v>
      </c>
      <c r="H224" s="2" t="n">
        <v>1646</v>
      </c>
      <c r="I224" s="2" t="n">
        <v>2048</v>
      </c>
      <c r="J224" s="2" t="n">
        <v>2308</v>
      </c>
      <c r="K224" s="2" t="n">
        <v>2334</v>
      </c>
      <c r="L224" s="2" t="n">
        <v>2316</v>
      </c>
      <c r="M224" s="2" t="n">
        <v>2383</v>
      </c>
      <c r="N224" s="2" t="n">
        <v>2387</v>
      </c>
      <c r="O224" s="2" t="n">
        <v>2361</v>
      </c>
      <c r="P224" s="2" t="n">
        <v>2289</v>
      </c>
      <c r="Q224" s="2" t="n">
        <v>1787</v>
      </c>
      <c r="R224" s="2" t="n">
        <v>2650</v>
      </c>
      <c r="S224" s="2" t="n">
        <v>3833</v>
      </c>
      <c r="T224" s="2" t="n">
        <v>2696</v>
      </c>
      <c r="U224" s="2" t="n">
        <v>2830</v>
      </c>
      <c r="V224" s="2" t="n">
        <v>3142</v>
      </c>
      <c r="W224" s="2" t="n">
        <v>1457</v>
      </c>
      <c r="X224" s="2" t="n">
        <v>690</v>
      </c>
      <c r="Y224" s="2" t="n">
        <v>661</v>
      </c>
    </row>
    <row r="225" customFormat="false" ht="12.75" hidden="false" customHeight="false" outlineLevel="0" collapsed="false">
      <c r="A225" s="5" t="n">
        <v>39299</v>
      </c>
      <c r="B225" s="2" t="n">
        <v>625</v>
      </c>
      <c r="C225" s="2" t="n">
        <v>613</v>
      </c>
      <c r="D225" s="2" t="n">
        <v>580</v>
      </c>
      <c r="E225" s="2" t="n">
        <v>411</v>
      </c>
      <c r="F225" s="2" t="n">
        <v>425</v>
      </c>
      <c r="G225" s="2" t="n">
        <v>389</v>
      </c>
      <c r="H225" s="2" t="n">
        <v>371</v>
      </c>
      <c r="I225" s="2" t="n">
        <v>435</v>
      </c>
      <c r="J225" s="2" t="n">
        <v>638</v>
      </c>
      <c r="K225" s="2" t="n">
        <v>1021</v>
      </c>
      <c r="L225" s="2" t="n">
        <v>1531</v>
      </c>
      <c r="M225" s="2" t="n">
        <v>1132</v>
      </c>
      <c r="N225" s="2" t="n">
        <v>1222</v>
      </c>
      <c r="O225" s="2" t="n">
        <v>691</v>
      </c>
      <c r="P225" s="2" t="n">
        <v>1017</v>
      </c>
      <c r="Q225" s="2" t="n">
        <v>1920</v>
      </c>
      <c r="R225" s="2" t="n">
        <v>1904</v>
      </c>
      <c r="S225" s="2" t="n">
        <v>1399</v>
      </c>
      <c r="T225" s="2" t="n">
        <v>1004</v>
      </c>
      <c r="U225" s="2" t="n">
        <v>923</v>
      </c>
      <c r="V225" s="2" t="n">
        <v>1224</v>
      </c>
      <c r="W225" s="2" t="n">
        <v>812</v>
      </c>
      <c r="X225" s="2" t="n">
        <v>626</v>
      </c>
      <c r="Y225" s="2" t="n">
        <v>373</v>
      </c>
    </row>
    <row r="226" customFormat="false" ht="12.75" hidden="false" customHeight="false" outlineLevel="0" collapsed="false">
      <c r="A226" s="5" t="n">
        <v>39300</v>
      </c>
      <c r="B226" s="2" t="n">
        <v>383</v>
      </c>
      <c r="C226" s="2" t="n">
        <v>615</v>
      </c>
      <c r="D226" s="2" t="n">
        <v>366</v>
      </c>
      <c r="E226" s="2" t="n">
        <v>392</v>
      </c>
      <c r="F226" s="2" t="n">
        <v>430</v>
      </c>
      <c r="G226" s="2" t="n">
        <v>960</v>
      </c>
      <c r="H226" s="2" t="n">
        <v>1378</v>
      </c>
      <c r="I226" s="2" t="n">
        <v>2347</v>
      </c>
      <c r="J226" s="2" t="n">
        <v>1981</v>
      </c>
      <c r="K226" s="2" t="n">
        <v>1413</v>
      </c>
      <c r="L226" s="2" t="n">
        <v>1655</v>
      </c>
      <c r="M226" s="2" t="n">
        <v>2018</v>
      </c>
      <c r="N226" s="2" t="n">
        <v>1993</v>
      </c>
      <c r="O226" s="2" t="n">
        <v>1952</v>
      </c>
      <c r="P226" s="2" t="n">
        <v>2045</v>
      </c>
      <c r="Q226" s="2" t="n">
        <v>2057</v>
      </c>
      <c r="R226" s="2" t="n">
        <v>2140</v>
      </c>
      <c r="S226" s="2" t="n">
        <v>2093</v>
      </c>
      <c r="T226" s="2" t="n">
        <v>2244</v>
      </c>
      <c r="U226" s="2" t="n">
        <v>2270</v>
      </c>
      <c r="V226" s="2" t="n">
        <v>2278</v>
      </c>
      <c r="W226" s="2" t="n">
        <v>2246</v>
      </c>
      <c r="X226" s="2" t="n">
        <v>2118</v>
      </c>
      <c r="Y226" s="2" t="n">
        <v>1926</v>
      </c>
    </row>
    <row r="227" customFormat="false" ht="12.75" hidden="false" customHeight="false" outlineLevel="0" collapsed="false">
      <c r="A227" s="5" t="n">
        <v>39301</v>
      </c>
      <c r="B227" s="2" t="n">
        <v>1291</v>
      </c>
      <c r="C227" s="2" t="n">
        <v>1550</v>
      </c>
      <c r="D227" s="2" t="n">
        <v>1417</v>
      </c>
      <c r="E227" s="2" t="n">
        <v>1544</v>
      </c>
      <c r="F227" s="2" t="n">
        <v>763</v>
      </c>
      <c r="G227" s="2" t="n">
        <v>500</v>
      </c>
      <c r="H227" s="2" t="n">
        <v>808</v>
      </c>
      <c r="I227" s="2" t="n">
        <v>1811</v>
      </c>
      <c r="J227" s="2" t="n">
        <v>2000</v>
      </c>
      <c r="K227" s="2" t="n">
        <v>2029</v>
      </c>
      <c r="L227" s="2" t="n">
        <v>2286</v>
      </c>
      <c r="M227" s="2" t="n">
        <v>2252</v>
      </c>
      <c r="N227" s="2" t="n">
        <v>2065</v>
      </c>
      <c r="O227" s="2" t="n">
        <v>2239</v>
      </c>
      <c r="P227" s="2" t="n">
        <v>2258</v>
      </c>
      <c r="Q227" s="2" t="n">
        <v>2436</v>
      </c>
      <c r="R227" s="2" t="n">
        <v>2176</v>
      </c>
      <c r="S227" s="2" t="n">
        <v>2346</v>
      </c>
      <c r="T227" s="2" t="n">
        <v>2242</v>
      </c>
      <c r="U227" s="2" t="n">
        <v>2364</v>
      </c>
      <c r="V227" s="2" t="n">
        <v>2328</v>
      </c>
      <c r="W227" s="2" t="n">
        <v>2533</v>
      </c>
      <c r="X227" s="2" t="n">
        <v>2841</v>
      </c>
      <c r="Y227" s="2" t="n">
        <v>2490</v>
      </c>
    </row>
    <row r="228" customFormat="false" ht="12.75" hidden="false" customHeight="false" outlineLevel="0" collapsed="false">
      <c r="A228" s="5" t="n">
        <v>39302</v>
      </c>
      <c r="B228" s="2" t="n">
        <v>2044</v>
      </c>
      <c r="C228" s="2" t="n">
        <v>2983</v>
      </c>
      <c r="D228" s="2" t="n">
        <v>2754</v>
      </c>
      <c r="E228" s="2" t="n">
        <v>2827</v>
      </c>
      <c r="F228" s="2" t="n">
        <v>1779</v>
      </c>
      <c r="G228" s="2" t="n">
        <v>620</v>
      </c>
      <c r="H228" s="2" t="n">
        <v>1482</v>
      </c>
      <c r="I228" s="2" t="n">
        <v>2064</v>
      </c>
      <c r="J228" s="2" t="n">
        <v>2182</v>
      </c>
      <c r="K228" s="2" t="n">
        <v>2222</v>
      </c>
      <c r="L228" s="2" t="n">
        <v>2230</v>
      </c>
      <c r="M228" s="2" t="n">
        <v>2083</v>
      </c>
      <c r="N228" s="2" t="n">
        <v>2125</v>
      </c>
      <c r="O228" s="2" t="n">
        <v>2033</v>
      </c>
      <c r="P228" s="2" t="n">
        <v>2033</v>
      </c>
      <c r="Q228" s="2" t="n">
        <v>2125</v>
      </c>
      <c r="R228" s="2" t="n">
        <v>1959</v>
      </c>
      <c r="S228" s="2" t="n">
        <v>2308</v>
      </c>
      <c r="T228" s="2" t="n">
        <v>2332</v>
      </c>
      <c r="U228" s="2" t="n">
        <v>2266</v>
      </c>
      <c r="V228" s="2" t="n">
        <v>2416</v>
      </c>
      <c r="W228" s="2" t="n">
        <v>2898</v>
      </c>
      <c r="X228" s="2" t="n">
        <v>3323</v>
      </c>
      <c r="Y228" s="2" t="n">
        <v>2462</v>
      </c>
    </row>
    <row r="229" customFormat="false" ht="12.75" hidden="false" customHeight="false" outlineLevel="0" collapsed="false">
      <c r="A229" s="5" t="n">
        <v>39303</v>
      </c>
      <c r="B229" s="2" t="n">
        <v>1871</v>
      </c>
      <c r="C229" s="2" t="n">
        <v>2035</v>
      </c>
      <c r="D229" s="2" t="n">
        <v>2030</v>
      </c>
      <c r="E229" s="2" t="n">
        <v>2065</v>
      </c>
      <c r="F229" s="2" t="n">
        <v>1981</v>
      </c>
      <c r="G229" s="2" t="n">
        <v>1247</v>
      </c>
      <c r="H229" s="2" t="n">
        <v>639</v>
      </c>
      <c r="I229" s="2" t="n">
        <v>1547</v>
      </c>
      <c r="J229" s="2" t="n">
        <v>1617</v>
      </c>
      <c r="K229" s="2" t="n">
        <v>1188</v>
      </c>
      <c r="L229" s="2" t="n">
        <v>767</v>
      </c>
      <c r="M229" s="2" t="n">
        <v>1169</v>
      </c>
      <c r="N229" s="2" t="n">
        <v>1548</v>
      </c>
      <c r="O229" s="2" t="n">
        <v>3130</v>
      </c>
      <c r="P229" s="2" t="n">
        <v>2643</v>
      </c>
      <c r="Q229" s="2" t="n">
        <v>2282</v>
      </c>
      <c r="R229" s="2" t="n">
        <v>2077</v>
      </c>
      <c r="S229" s="2" t="n">
        <v>2288</v>
      </c>
      <c r="T229" s="2" t="n">
        <v>2351</v>
      </c>
      <c r="U229" s="2" t="n">
        <v>2588</v>
      </c>
      <c r="V229" s="2" t="n">
        <v>2339</v>
      </c>
      <c r="W229" s="2" t="n">
        <v>2309</v>
      </c>
      <c r="X229" s="2" t="n">
        <v>2302</v>
      </c>
      <c r="Y229" s="2" t="n">
        <v>2029</v>
      </c>
    </row>
    <row r="230" customFormat="false" ht="12.75" hidden="false" customHeight="false" outlineLevel="0" collapsed="false">
      <c r="A230" s="5" t="n">
        <v>39304</v>
      </c>
      <c r="B230" s="2" t="n">
        <v>2020</v>
      </c>
      <c r="C230" s="2" t="n">
        <v>1974</v>
      </c>
      <c r="D230" s="2" t="n">
        <v>1913</v>
      </c>
      <c r="E230" s="2" t="n">
        <v>1990</v>
      </c>
      <c r="F230" s="2" t="n">
        <v>1422</v>
      </c>
      <c r="G230" s="2" t="n">
        <v>516</v>
      </c>
      <c r="H230" s="2" t="n">
        <v>1399</v>
      </c>
      <c r="I230" s="2" t="n">
        <v>2058</v>
      </c>
      <c r="J230" s="2" t="n">
        <v>2110</v>
      </c>
      <c r="K230" s="2" t="n">
        <v>2139</v>
      </c>
      <c r="L230" s="2" t="n">
        <v>2141</v>
      </c>
      <c r="M230" s="2" t="n">
        <v>2168</v>
      </c>
      <c r="N230" s="2" t="n">
        <v>2208</v>
      </c>
      <c r="O230" s="2" t="n">
        <v>2059</v>
      </c>
      <c r="P230" s="2" t="n">
        <v>2055</v>
      </c>
      <c r="Q230" s="2" t="n">
        <v>2189</v>
      </c>
      <c r="R230" s="2" t="n">
        <v>2114</v>
      </c>
      <c r="S230" s="2" t="n">
        <v>2394</v>
      </c>
      <c r="T230" s="2" t="n">
        <v>2356</v>
      </c>
      <c r="U230" s="2" t="n">
        <v>2381</v>
      </c>
      <c r="V230" s="2" t="n">
        <v>2458</v>
      </c>
      <c r="W230" s="2" t="n">
        <v>2340</v>
      </c>
      <c r="X230" s="2" t="n">
        <v>2362</v>
      </c>
      <c r="Y230" s="2" t="n">
        <v>2302</v>
      </c>
    </row>
    <row r="231" customFormat="false" ht="12.75" hidden="false" customHeight="false" outlineLevel="0" collapsed="false">
      <c r="A231" s="5" t="n">
        <v>39305</v>
      </c>
      <c r="B231" s="2" t="n">
        <v>2334</v>
      </c>
      <c r="C231" s="2" t="n">
        <v>2309</v>
      </c>
      <c r="D231" s="2" t="n">
        <v>2243</v>
      </c>
      <c r="E231" s="2" t="n">
        <v>2029</v>
      </c>
      <c r="F231" s="2" t="n">
        <v>2716</v>
      </c>
      <c r="G231" s="2" t="n">
        <v>715</v>
      </c>
      <c r="H231" s="2" t="n">
        <v>1103</v>
      </c>
      <c r="I231" s="2" t="n">
        <v>1456</v>
      </c>
      <c r="J231" s="2" t="n">
        <v>1693</v>
      </c>
      <c r="K231" s="2" t="n">
        <v>2187</v>
      </c>
      <c r="L231" s="2" t="n">
        <v>2352</v>
      </c>
      <c r="M231" s="2" t="n">
        <v>2424</v>
      </c>
      <c r="N231" s="2" t="n">
        <v>2448</v>
      </c>
      <c r="O231" s="2" t="n">
        <v>2428</v>
      </c>
      <c r="P231" s="2" t="n">
        <v>2373</v>
      </c>
      <c r="Q231" s="2" t="n">
        <v>2456</v>
      </c>
      <c r="R231" s="2" t="n">
        <v>2465</v>
      </c>
      <c r="S231" s="2" t="n">
        <v>2392</v>
      </c>
      <c r="T231" s="2" t="n">
        <v>2131</v>
      </c>
      <c r="U231" s="2" t="n">
        <v>2409</v>
      </c>
      <c r="V231" s="2" t="n">
        <v>2337</v>
      </c>
      <c r="W231" s="2" t="n">
        <v>2083</v>
      </c>
      <c r="X231" s="2" t="n">
        <v>2310</v>
      </c>
      <c r="Y231" s="2" t="n">
        <v>2354</v>
      </c>
    </row>
    <row r="232" customFormat="false" ht="12.75" hidden="false" customHeight="false" outlineLevel="0" collapsed="false">
      <c r="A232" s="5" t="n">
        <v>39306</v>
      </c>
      <c r="B232" s="2" t="n">
        <v>2290</v>
      </c>
      <c r="C232" s="2" t="n">
        <v>2298</v>
      </c>
      <c r="D232" s="2" t="n">
        <v>2261</v>
      </c>
      <c r="E232" s="2" t="n">
        <v>2002</v>
      </c>
      <c r="F232" s="2" t="n">
        <v>1875</v>
      </c>
      <c r="G232" s="2" t="n">
        <v>796</v>
      </c>
      <c r="H232" s="2" t="n">
        <v>1099</v>
      </c>
      <c r="I232" s="2" t="n">
        <v>2062</v>
      </c>
      <c r="J232" s="2" t="n">
        <v>2323</v>
      </c>
      <c r="K232" s="2" t="n">
        <v>2322</v>
      </c>
      <c r="L232" s="2" t="n">
        <v>2394</v>
      </c>
      <c r="M232" s="2" t="n">
        <v>2374</v>
      </c>
      <c r="N232" s="2" t="n">
        <v>2434</v>
      </c>
      <c r="O232" s="2" t="n">
        <v>2423</v>
      </c>
      <c r="P232" s="2" t="n">
        <v>2314</v>
      </c>
      <c r="Q232" s="2" t="n">
        <v>2442</v>
      </c>
      <c r="R232" s="2" t="n">
        <v>2184</v>
      </c>
      <c r="S232" s="2" t="n">
        <v>2429</v>
      </c>
      <c r="T232" s="2" t="n">
        <v>2342</v>
      </c>
      <c r="U232" s="2" t="n">
        <v>2411</v>
      </c>
      <c r="V232" s="2" t="n">
        <v>2435</v>
      </c>
      <c r="W232" s="2" t="n">
        <v>2327</v>
      </c>
      <c r="X232" s="2" t="n">
        <v>2414</v>
      </c>
      <c r="Y232" s="2" t="n">
        <v>2067</v>
      </c>
    </row>
    <row r="233" customFormat="false" ht="12.75" hidden="false" customHeight="false" outlineLevel="0" collapsed="false">
      <c r="A233" s="5" t="n">
        <v>39307</v>
      </c>
      <c r="B233" s="2" t="n">
        <v>2084</v>
      </c>
      <c r="C233" s="2" t="n">
        <v>1961</v>
      </c>
      <c r="D233" s="2" t="n">
        <v>1235</v>
      </c>
      <c r="E233" s="2" t="n">
        <v>1042</v>
      </c>
      <c r="F233" s="2" t="n">
        <v>571</v>
      </c>
      <c r="G233" s="2" t="n">
        <v>877</v>
      </c>
      <c r="H233" s="2" t="n">
        <v>1728</v>
      </c>
      <c r="I233" s="2" t="n">
        <v>2448</v>
      </c>
      <c r="J233" s="2" t="n">
        <v>2034</v>
      </c>
      <c r="K233" s="2" t="n">
        <v>2046</v>
      </c>
      <c r="L233" s="2" t="n">
        <v>2086</v>
      </c>
      <c r="M233" s="2" t="n">
        <v>2100</v>
      </c>
      <c r="N233" s="2" t="n">
        <v>2117</v>
      </c>
      <c r="O233" s="2" t="n">
        <v>2131</v>
      </c>
      <c r="P233" s="2" t="n">
        <v>2174</v>
      </c>
      <c r="Q233" s="2" t="n">
        <v>3004</v>
      </c>
      <c r="R233" s="2" t="n">
        <v>8111</v>
      </c>
      <c r="S233" s="2" t="n">
        <v>8241</v>
      </c>
      <c r="T233" s="2" t="n">
        <v>7414</v>
      </c>
      <c r="U233" s="2" t="n">
        <v>7326</v>
      </c>
      <c r="V233" s="2" t="n">
        <v>7385</v>
      </c>
      <c r="W233" s="2" t="n">
        <v>7242</v>
      </c>
      <c r="X233" s="2" t="n">
        <v>6939</v>
      </c>
      <c r="Y233" s="2" t="n">
        <v>3716</v>
      </c>
    </row>
    <row r="234" customFormat="false" ht="12.75" hidden="false" customHeight="false" outlineLevel="0" collapsed="false">
      <c r="A234" s="5" t="n">
        <v>39308</v>
      </c>
      <c r="B234" s="2" t="n">
        <v>4948</v>
      </c>
      <c r="C234" s="2" t="n">
        <v>5875</v>
      </c>
      <c r="D234" s="2" t="n">
        <v>4192</v>
      </c>
      <c r="E234" s="2" t="n">
        <v>4213</v>
      </c>
      <c r="F234" s="2" t="n">
        <v>4649</v>
      </c>
      <c r="G234" s="2" t="n">
        <v>782</v>
      </c>
      <c r="H234" s="2" t="n">
        <v>1436</v>
      </c>
      <c r="I234" s="2" t="n">
        <v>1931</v>
      </c>
      <c r="J234" s="2" t="n">
        <v>2076</v>
      </c>
      <c r="K234" s="2" t="n">
        <v>2139</v>
      </c>
      <c r="L234" s="2" t="n">
        <v>2068</v>
      </c>
      <c r="M234" s="2" t="n">
        <v>1965</v>
      </c>
      <c r="N234" s="2" t="n">
        <v>2054</v>
      </c>
      <c r="O234" s="2" t="n">
        <v>2048</v>
      </c>
      <c r="P234" s="2" t="n">
        <v>2249</v>
      </c>
      <c r="Q234" s="2" t="n">
        <v>2144</v>
      </c>
      <c r="R234" s="2" t="n">
        <v>2147</v>
      </c>
      <c r="S234" s="2" t="n">
        <v>2323</v>
      </c>
      <c r="T234" s="2" t="n">
        <v>2346</v>
      </c>
      <c r="U234" s="2" t="n">
        <v>2355</v>
      </c>
      <c r="V234" s="2" t="n">
        <v>2390</v>
      </c>
      <c r="W234" s="2" t="n">
        <v>2342</v>
      </c>
      <c r="X234" s="2" t="n">
        <v>2274</v>
      </c>
      <c r="Y234" s="2" t="n">
        <v>2082</v>
      </c>
    </row>
    <row r="235" customFormat="false" ht="12.75" hidden="false" customHeight="false" outlineLevel="0" collapsed="false">
      <c r="A235" s="5" t="n">
        <v>39309</v>
      </c>
      <c r="B235" s="2" t="n">
        <v>2081</v>
      </c>
      <c r="C235" s="2" t="n">
        <v>2070</v>
      </c>
      <c r="D235" s="2" t="n">
        <v>2046</v>
      </c>
      <c r="E235" s="2" t="n">
        <v>1488</v>
      </c>
      <c r="F235" s="2" t="n">
        <v>644</v>
      </c>
      <c r="G235" s="2" t="n">
        <v>577</v>
      </c>
      <c r="H235" s="2" t="n">
        <v>1024</v>
      </c>
      <c r="I235" s="2" t="n">
        <v>1855</v>
      </c>
      <c r="J235" s="2" t="n">
        <v>2059</v>
      </c>
      <c r="K235" s="2" t="n">
        <v>2153</v>
      </c>
      <c r="L235" s="2" t="n">
        <v>2133</v>
      </c>
      <c r="M235" s="2" t="n">
        <v>2132</v>
      </c>
      <c r="N235" s="2" t="n">
        <v>2140</v>
      </c>
      <c r="O235" s="2" t="n">
        <v>2204</v>
      </c>
      <c r="P235" s="2" t="n">
        <v>2150</v>
      </c>
      <c r="Q235" s="2" t="n">
        <v>2259</v>
      </c>
      <c r="R235" s="2" t="n">
        <v>2257</v>
      </c>
      <c r="S235" s="2" t="n">
        <v>2489</v>
      </c>
      <c r="T235" s="2" t="n">
        <v>2489</v>
      </c>
      <c r="U235" s="2" t="n">
        <v>2825</v>
      </c>
      <c r="V235" s="2" t="n">
        <v>2397</v>
      </c>
      <c r="W235" s="2" t="n">
        <v>2392</v>
      </c>
      <c r="X235" s="2" t="n">
        <v>2355</v>
      </c>
      <c r="Y235" s="2" t="n">
        <v>2138</v>
      </c>
    </row>
    <row r="236" customFormat="false" ht="12.75" hidden="false" customHeight="false" outlineLevel="0" collapsed="false">
      <c r="A236" s="5" t="n">
        <v>39310</v>
      </c>
      <c r="B236" s="2" t="n">
        <v>2201</v>
      </c>
      <c r="C236" s="2" t="n">
        <v>2479</v>
      </c>
      <c r="D236" s="2" t="n">
        <v>2075</v>
      </c>
      <c r="E236" s="2" t="n">
        <v>2025</v>
      </c>
      <c r="F236" s="2" t="n">
        <v>1844</v>
      </c>
      <c r="G236" s="2" t="n">
        <v>986</v>
      </c>
      <c r="H236" s="2" t="n">
        <v>1430</v>
      </c>
      <c r="I236" s="2" t="n">
        <v>1929</v>
      </c>
      <c r="J236" s="2" t="n">
        <v>2061</v>
      </c>
      <c r="K236" s="2" t="n">
        <v>2094</v>
      </c>
      <c r="L236" s="2" t="n">
        <v>2108</v>
      </c>
      <c r="M236" s="2" t="n">
        <v>2148</v>
      </c>
      <c r="N236" s="2" t="n">
        <v>2192</v>
      </c>
      <c r="O236" s="2" t="n">
        <v>2165</v>
      </c>
      <c r="P236" s="2" t="n">
        <v>2150</v>
      </c>
      <c r="Q236" s="2" t="n">
        <v>2226</v>
      </c>
      <c r="R236" s="2" t="n">
        <v>2151</v>
      </c>
      <c r="S236" s="2" t="n">
        <v>2329</v>
      </c>
      <c r="T236" s="2" t="n">
        <v>2390</v>
      </c>
      <c r="U236" s="2" t="n">
        <v>2351</v>
      </c>
      <c r="V236" s="2" t="n">
        <v>2343</v>
      </c>
      <c r="W236" s="2" t="n">
        <v>2346</v>
      </c>
      <c r="X236" s="2" t="n">
        <v>2358</v>
      </c>
      <c r="Y236" s="2" t="n">
        <v>2129</v>
      </c>
    </row>
    <row r="237" customFormat="false" ht="12.75" hidden="false" customHeight="false" outlineLevel="0" collapsed="false">
      <c r="A237" s="5" t="n">
        <v>39311</v>
      </c>
      <c r="B237" s="2" t="n">
        <v>2125</v>
      </c>
      <c r="C237" s="2" t="n">
        <v>2014</v>
      </c>
      <c r="D237" s="2" t="n">
        <v>1976</v>
      </c>
      <c r="E237" s="2" t="n">
        <v>2016</v>
      </c>
      <c r="F237" s="2" t="n">
        <v>1680</v>
      </c>
      <c r="G237" s="2" t="n">
        <v>542</v>
      </c>
      <c r="H237" s="2" t="n">
        <v>1414</v>
      </c>
      <c r="I237" s="2" t="n">
        <v>2003</v>
      </c>
      <c r="J237" s="2" t="n">
        <v>2097</v>
      </c>
      <c r="K237" s="2" t="n">
        <v>2070</v>
      </c>
      <c r="L237" s="2" t="n">
        <v>2142</v>
      </c>
      <c r="M237" s="2" t="n">
        <v>2107</v>
      </c>
      <c r="N237" s="2" t="n">
        <v>2199</v>
      </c>
      <c r="O237" s="2" t="n">
        <v>2068</v>
      </c>
      <c r="P237" s="2" t="n">
        <v>2080</v>
      </c>
      <c r="Q237" s="2" t="n">
        <v>2835</v>
      </c>
      <c r="R237" s="2" t="n">
        <v>2936</v>
      </c>
      <c r="S237" s="2" t="n">
        <v>2354</v>
      </c>
      <c r="T237" s="2" t="n">
        <v>2345</v>
      </c>
      <c r="U237" s="2" t="n">
        <v>2306</v>
      </c>
      <c r="V237" s="2" t="n">
        <v>2352</v>
      </c>
      <c r="W237" s="2" t="n">
        <v>2280</v>
      </c>
      <c r="X237" s="2" t="n">
        <v>2292</v>
      </c>
      <c r="Y237" s="2" t="n">
        <v>2296</v>
      </c>
    </row>
    <row r="238" customFormat="false" ht="12.75" hidden="false" customHeight="false" outlineLevel="0" collapsed="false">
      <c r="A238" s="5" t="n">
        <v>39312</v>
      </c>
      <c r="B238" s="2" t="n">
        <v>2255</v>
      </c>
      <c r="C238" s="2" t="n">
        <v>2257</v>
      </c>
      <c r="D238" s="2" t="n">
        <v>2200</v>
      </c>
      <c r="E238" s="2" t="n">
        <v>1993</v>
      </c>
      <c r="F238" s="2" t="n">
        <v>1779</v>
      </c>
      <c r="G238" s="2" t="n">
        <v>576</v>
      </c>
      <c r="H238" s="2" t="n">
        <v>1132</v>
      </c>
      <c r="I238" s="2" t="n">
        <v>1610</v>
      </c>
      <c r="J238" s="2" t="n">
        <v>1968</v>
      </c>
      <c r="K238" s="2" t="n">
        <v>2009</v>
      </c>
      <c r="L238" s="2" t="n">
        <v>1938</v>
      </c>
      <c r="M238" s="2" t="n">
        <v>1853</v>
      </c>
      <c r="N238" s="2" t="n">
        <v>1906</v>
      </c>
      <c r="O238" s="2" t="n">
        <v>962</v>
      </c>
      <c r="P238" s="2" t="n">
        <v>728</v>
      </c>
      <c r="Q238" s="2" t="n">
        <v>565</v>
      </c>
      <c r="R238" s="2" t="n">
        <v>454</v>
      </c>
      <c r="S238" s="2" t="n">
        <v>671</v>
      </c>
      <c r="T238" s="2" t="n">
        <v>723</v>
      </c>
      <c r="U238" s="2" t="n">
        <v>766</v>
      </c>
      <c r="V238" s="2" t="n">
        <v>760</v>
      </c>
      <c r="W238" s="2" t="n">
        <v>762</v>
      </c>
      <c r="X238" s="2" t="n">
        <v>720</v>
      </c>
      <c r="Y238" s="2" t="n">
        <v>716</v>
      </c>
    </row>
    <row r="239" customFormat="false" ht="12.75" hidden="false" customHeight="false" outlineLevel="0" collapsed="false">
      <c r="A239" s="5" t="n">
        <v>39313</v>
      </c>
      <c r="B239" s="2" t="n">
        <v>686</v>
      </c>
      <c r="C239" s="2" t="n">
        <v>659</v>
      </c>
      <c r="D239" s="2" t="n">
        <v>743</v>
      </c>
      <c r="E239" s="2" t="n">
        <v>1016</v>
      </c>
      <c r="F239" s="2" t="n">
        <v>488</v>
      </c>
      <c r="G239" s="2" t="n">
        <v>391</v>
      </c>
      <c r="H239" s="2" t="n">
        <v>509</v>
      </c>
      <c r="I239" s="2" t="n">
        <v>443</v>
      </c>
      <c r="J239" s="2" t="n">
        <v>633</v>
      </c>
      <c r="K239" s="2" t="n">
        <v>650</v>
      </c>
      <c r="L239" s="2" t="n">
        <v>606</v>
      </c>
      <c r="M239" s="2" t="n">
        <v>611</v>
      </c>
      <c r="N239" s="2" t="n">
        <v>701</v>
      </c>
      <c r="O239" s="2" t="n">
        <v>603</v>
      </c>
      <c r="P239" s="2" t="n">
        <v>581</v>
      </c>
      <c r="Q239" s="2" t="n">
        <v>631</v>
      </c>
      <c r="R239" s="2" t="n">
        <v>631</v>
      </c>
      <c r="S239" s="2" t="n">
        <v>949</v>
      </c>
      <c r="T239" s="2" t="n">
        <v>1531</v>
      </c>
      <c r="U239" s="2" t="n">
        <v>2088</v>
      </c>
      <c r="V239" s="2" t="n">
        <v>2234</v>
      </c>
      <c r="W239" s="2" t="n">
        <v>2198</v>
      </c>
      <c r="X239" s="2" t="n">
        <v>2284</v>
      </c>
      <c r="Y239" s="2" t="n">
        <v>1987</v>
      </c>
    </row>
    <row r="240" customFormat="false" ht="12.75" hidden="false" customHeight="false" outlineLevel="0" collapsed="false">
      <c r="A240" s="5" t="n">
        <v>39314</v>
      </c>
      <c r="B240" s="2" t="n">
        <v>1965</v>
      </c>
      <c r="C240" s="2" t="n">
        <v>2004</v>
      </c>
      <c r="D240" s="2" t="n">
        <v>1897</v>
      </c>
      <c r="E240" s="2" t="n">
        <v>1886</v>
      </c>
      <c r="F240" s="2" t="n">
        <v>1609</v>
      </c>
      <c r="G240" s="2" t="n">
        <v>527</v>
      </c>
      <c r="H240" s="2" t="n">
        <v>1380</v>
      </c>
      <c r="I240" s="2" t="n">
        <v>1920</v>
      </c>
      <c r="J240" s="2" t="n">
        <v>2010</v>
      </c>
      <c r="K240" s="2" t="n">
        <v>1997</v>
      </c>
      <c r="L240" s="2" t="n">
        <v>2032</v>
      </c>
      <c r="M240" s="2" t="n">
        <v>2054</v>
      </c>
      <c r="N240" s="2" t="n">
        <v>2140</v>
      </c>
      <c r="O240" s="2" t="n">
        <v>2060</v>
      </c>
      <c r="P240" s="2" t="n">
        <v>2118</v>
      </c>
      <c r="Q240" s="2" t="n">
        <v>2125</v>
      </c>
      <c r="R240" s="2" t="n">
        <v>2171</v>
      </c>
      <c r="S240" s="2" t="n">
        <v>2320</v>
      </c>
      <c r="T240" s="2" t="n">
        <v>2294</v>
      </c>
      <c r="U240" s="2" t="n">
        <v>2347</v>
      </c>
      <c r="V240" s="2" t="n">
        <v>2342</v>
      </c>
      <c r="W240" s="2" t="n">
        <v>2279</v>
      </c>
      <c r="X240" s="2" t="n">
        <v>2326</v>
      </c>
      <c r="Y240" s="2" t="n">
        <v>2069</v>
      </c>
    </row>
    <row r="241" customFormat="false" ht="12.75" hidden="false" customHeight="false" outlineLevel="0" collapsed="false">
      <c r="A241" s="5" t="n">
        <v>39315</v>
      </c>
      <c r="B241" s="2" t="n">
        <v>2047</v>
      </c>
      <c r="C241" s="2" t="n">
        <v>2037</v>
      </c>
      <c r="D241" s="2" t="n">
        <v>2041</v>
      </c>
      <c r="E241" s="2" t="n">
        <v>2026</v>
      </c>
      <c r="F241" s="2" t="n">
        <v>1576</v>
      </c>
      <c r="G241" s="2" t="n">
        <v>628</v>
      </c>
      <c r="H241" s="2" t="n">
        <v>1466</v>
      </c>
      <c r="I241" s="2" t="n">
        <v>1986</v>
      </c>
      <c r="J241" s="2" t="n">
        <v>2091</v>
      </c>
      <c r="K241" s="2" t="n">
        <v>2087</v>
      </c>
      <c r="L241" s="2" t="n">
        <v>2139</v>
      </c>
      <c r="M241" s="2" t="n">
        <v>2153</v>
      </c>
      <c r="N241" s="2" t="n">
        <v>2150</v>
      </c>
      <c r="O241" s="2" t="n">
        <v>2184</v>
      </c>
      <c r="P241" s="2" t="n">
        <v>2212</v>
      </c>
      <c r="Q241" s="2" t="n">
        <v>2217</v>
      </c>
      <c r="R241" s="2" t="n">
        <v>2215</v>
      </c>
      <c r="S241" s="2" t="n">
        <v>2427</v>
      </c>
      <c r="T241" s="2" t="n">
        <v>2278</v>
      </c>
      <c r="U241" s="2" t="n">
        <v>2385</v>
      </c>
      <c r="V241" s="2" t="n">
        <v>2358</v>
      </c>
      <c r="W241" s="2" t="n">
        <v>2364</v>
      </c>
      <c r="X241" s="2" t="n">
        <v>2339</v>
      </c>
      <c r="Y241" s="2" t="n">
        <v>2081</v>
      </c>
    </row>
    <row r="242" customFormat="false" ht="12.75" hidden="false" customHeight="false" outlineLevel="0" collapsed="false">
      <c r="A242" s="5" t="n">
        <v>39316</v>
      </c>
      <c r="B242" s="2" t="n">
        <v>2008</v>
      </c>
      <c r="C242" s="2" t="n">
        <v>1989</v>
      </c>
      <c r="D242" s="2" t="n">
        <v>2016</v>
      </c>
      <c r="E242" s="2" t="n">
        <v>2025</v>
      </c>
      <c r="F242" s="2" t="n">
        <v>1569</v>
      </c>
      <c r="G242" s="2" t="n">
        <v>564</v>
      </c>
      <c r="H242" s="2" t="n">
        <v>1099</v>
      </c>
      <c r="I242" s="2" t="n">
        <v>1985</v>
      </c>
      <c r="J242" s="2" t="n">
        <v>2086</v>
      </c>
      <c r="K242" s="2" t="n">
        <v>2152</v>
      </c>
      <c r="L242" s="2" t="n">
        <v>2089</v>
      </c>
      <c r="M242" s="2" t="n">
        <v>2141</v>
      </c>
      <c r="N242" s="2" t="n">
        <v>2197</v>
      </c>
      <c r="O242" s="2" t="n">
        <v>2187</v>
      </c>
      <c r="P242" s="2" t="n">
        <v>2216</v>
      </c>
      <c r="Q242" s="2" t="n">
        <v>2161</v>
      </c>
      <c r="R242" s="2" t="n">
        <v>2125</v>
      </c>
      <c r="S242" s="2" t="n">
        <v>2234</v>
      </c>
      <c r="T242" s="2" t="n">
        <v>2197</v>
      </c>
      <c r="U242" s="2" t="n">
        <v>2182</v>
      </c>
      <c r="V242" s="2" t="n">
        <v>2169</v>
      </c>
      <c r="W242" s="2" t="n">
        <v>2202</v>
      </c>
      <c r="X242" s="2" t="n">
        <v>2226</v>
      </c>
      <c r="Y242" s="2" t="n">
        <v>1967</v>
      </c>
    </row>
    <row r="243" customFormat="false" ht="12.75" hidden="false" customHeight="false" outlineLevel="0" collapsed="false">
      <c r="A243" s="5" t="n">
        <v>39317</v>
      </c>
      <c r="B243" s="2" t="n">
        <v>1981</v>
      </c>
      <c r="C243" s="2" t="n">
        <v>1991</v>
      </c>
      <c r="D243" s="2" t="n">
        <v>1478</v>
      </c>
      <c r="E243" s="2" t="n">
        <v>1932</v>
      </c>
      <c r="F243" s="2" t="n">
        <v>1761</v>
      </c>
      <c r="G243" s="2" t="n">
        <v>563</v>
      </c>
      <c r="H243" s="2" t="n">
        <v>1462</v>
      </c>
      <c r="I243" s="2" t="n">
        <v>1938</v>
      </c>
      <c r="J243" s="2" t="n">
        <v>2004</v>
      </c>
      <c r="K243" s="2" t="n">
        <v>1962</v>
      </c>
      <c r="L243" s="2" t="n">
        <v>1688</v>
      </c>
      <c r="M243" s="2" t="n">
        <v>1842</v>
      </c>
      <c r="N243" s="2" t="n">
        <v>1960</v>
      </c>
      <c r="O243" s="2" t="n">
        <v>1979</v>
      </c>
      <c r="P243" s="2" t="n">
        <v>1830</v>
      </c>
      <c r="Q243" s="2" t="n">
        <v>1758</v>
      </c>
      <c r="R243" s="2" t="n">
        <v>1909</v>
      </c>
      <c r="S243" s="2" t="n">
        <v>1935</v>
      </c>
      <c r="T243" s="2" t="n">
        <v>2137</v>
      </c>
      <c r="U243" s="2" t="n">
        <v>2126</v>
      </c>
      <c r="V243" s="2" t="n">
        <v>2288</v>
      </c>
      <c r="W243" s="2" t="n">
        <v>2221</v>
      </c>
      <c r="X243" s="2" t="n">
        <v>2292</v>
      </c>
      <c r="Y243" s="2" t="n">
        <v>1995</v>
      </c>
    </row>
    <row r="244" customFormat="false" ht="12.75" hidden="false" customHeight="false" outlineLevel="0" collapsed="false">
      <c r="A244" s="5" t="n">
        <v>39318</v>
      </c>
      <c r="B244" s="2" t="n">
        <v>1962</v>
      </c>
      <c r="C244" s="2" t="n">
        <v>1960</v>
      </c>
      <c r="D244" s="2" t="n">
        <v>2041</v>
      </c>
      <c r="E244" s="2" t="n">
        <v>1767</v>
      </c>
      <c r="F244" s="2" t="n">
        <v>600</v>
      </c>
      <c r="G244" s="2" t="n">
        <v>760</v>
      </c>
      <c r="H244" s="2" t="n">
        <v>1539</v>
      </c>
      <c r="I244" s="2" t="n">
        <v>2293</v>
      </c>
      <c r="J244" s="2" t="n">
        <v>2203</v>
      </c>
      <c r="K244" s="2" t="n">
        <v>2247</v>
      </c>
      <c r="L244" s="2" t="n">
        <v>2032</v>
      </c>
      <c r="M244" s="2" t="n">
        <v>2051</v>
      </c>
      <c r="N244" s="2" t="n">
        <v>2008</v>
      </c>
      <c r="O244" s="2" t="n">
        <v>1994</v>
      </c>
      <c r="P244" s="2" t="n">
        <v>2106</v>
      </c>
      <c r="Q244" s="2" t="n">
        <v>2159</v>
      </c>
      <c r="R244" s="2" t="n">
        <v>2129</v>
      </c>
      <c r="S244" s="2" t="n">
        <v>2288</v>
      </c>
      <c r="T244" s="2" t="n">
        <v>2262</v>
      </c>
      <c r="U244" s="2" t="n">
        <v>2240</v>
      </c>
      <c r="V244" s="2" t="n">
        <v>2396</v>
      </c>
      <c r="W244" s="2" t="n">
        <v>2301</v>
      </c>
      <c r="X244" s="2" t="n">
        <v>2310</v>
      </c>
      <c r="Y244" s="2" t="n">
        <v>2285</v>
      </c>
    </row>
    <row r="245" customFormat="false" ht="12.75" hidden="false" customHeight="false" outlineLevel="0" collapsed="false">
      <c r="A245" s="5" t="n">
        <v>39319</v>
      </c>
      <c r="B245" s="2" t="n">
        <v>2278</v>
      </c>
      <c r="C245" s="2" t="n">
        <v>2292</v>
      </c>
      <c r="D245" s="2" t="n">
        <v>1975</v>
      </c>
      <c r="E245" s="2" t="n">
        <v>1493</v>
      </c>
      <c r="F245" s="2" t="n">
        <v>1329</v>
      </c>
      <c r="G245" s="2" t="n">
        <v>548</v>
      </c>
      <c r="H245" s="2" t="n">
        <v>1407</v>
      </c>
      <c r="I245" s="2" t="n">
        <v>2088</v>
      </c>
      <c r="J245" s="2" t="n">
        <v>2361</v>
      </c>
      <c r="K245" s="2" t="n">
        <v>2499</v>
      </c>
      <c r="L245" s="2" t="n">
        <v>2396</v>
      </c>
      <c r="M245" s="2" t="n">
        <v>2100</v>
      </c>
      <c r="N245" s="2" t="n">
        <v>2320</v>
      </c>
      <c r="O245" s="2" t="n">
        <v>2396</v>
      </c>
      <c r="P245" s="2" t="n">
        <v>2413</v>
      </c>
      <c r="Q245" s="2" t="n">
        <v>2250</v>
      </c>
      <c r="R245" s="2" t="n">
        <v>2175</v>
      </c>
      <c r="S245" s="2" t="n">
        <v>2131</v>
      </c>
      <c r="T245" s="2" t="n">
        <v>2200</v>
      </c>
      <c r="U245" s="2" t="n">
        <v>2214</v>
      </c>
      <c r="V245" s="2" t="n">
        <v>2208</v>
      </c>
      <c r="W245" s="2" t="n">
        <v>2177</v>
      </c>
      <c r="X245" s="2" t="n">
        <v>1928</v>
      </c>
      <c r="Y245" s="2" t="n">
        <v>1709</v>
      </c>
    </row>
    <row r="246" customFormat="false" ht="12.75" hidden="false" customHeight="false" outlineLevel="0" collapsed="false">
      <c r="A246" s="5" t="n">
        <v>39320</v>
      </c>
      <c r="B246" s="2" t="n">
        <v>1748</v>
      </c>
      <c r="C246" s="2" t="n">
        <v>1058</v>
      </c>
      <c r="D246" s="2" t="n">
        <v>748</v>
      </c>
      <c r="E246" s="2" t="n">
        <v>556</v>
      </c>
      <c r="F246" s="2" t="n">
        <v>544</v>
      </c>
      <c r="G246" s="2" t="n">
        <v>515</v>
      </c>
      <c r="H246" s="2" t="n">
        <v>531</v>
      </c>
      <c r="I246" s="2" t="n">
        <v>897</v>
      </c>
      <c r="J246" s="2" t="n">
        <v>1720</v>
      </c>
      <c r="K246" s="2" t="n">
        <v>1692</v>
      </c>
      <c r="L246" s="2" t="n">
        <v>1500</v>
      </c>
      <c r="M246" s="2" t="n">
        <v>1509</v>
      </c>
      <c r="N246" s="2" t="n">
        <v>1353</v>
      </c>
      <c r="O246" s="2" t="n">
        <v>1415</v>
      </c>
      <c r="P246" s="2" t="n">
        <v>1550</v>
      </c>
      <c r="Q246" s="2" t="n">
        <v>1738</v>
      </c>
      <c r="R246" s="2" t="n">
        <v>2194</v>
      </c>
      <c r="S246" s="2" t="n">
        <v>2351</v>
      </c>
      <c r="T246" s="2" t="n">
        <v>2157</v>
      </c>
      <c r="U246" s="2" t="n">
        <v>2313</v>
      </c>
      <c r="V246" s="2" t="n">
        <v>2346</v>
      </c>
      <c r="W246" s="2" t="n">
        <v>2253</v>
      </c>
      <c r="X246" s="2" t="n">
        <v>2323</v>
      </c>
      <c r="Y246" s="2" t="n">
        <v>1991</v>
      </c>
    </row>
    <row r="247" customFormat="false" ht="12.75" hidden="false" customHeight="false" outlineLevel="0" collapsed="false">
      <c r="A247" s="5" t="n">
        <v>39321</v>
      </c>
      <c r="B247" s="2" t="n">
        <v>2101</v>
      </c>
      <c r="C247" s="2" t="n">
        <v>2071</v>
      </c>
      <c r="D247" s="2" t="n">
        <v>2115</v>
      </c>
      <c r="E247" s="2" t="n">
        <v>1690</v>
      </c>
      <c r="F247" s="2" t="n">
        <v>1340</v>
      </c>
      <c r="G247" s="2" t="n">
        <v>589</v>
      </c>
      <c r="H247" s="2" t="n">
        <v>1142</v>
      </c>
      <c r="I247" s="2" t="n">
        <v>1953</v>
      </c>
      <c r="J247" s="2" t="n">
        <v>2103</v>
      </c>
      <c r="K247" s="2" t="n">
        <v>2141</v>
      </c>
      <c r="L247" s="2" t="n">
        <v>2139</v>
      </c>
      <c r="M247" s="2" t="n">
        <v>2151</v>
      </c>
      <c r="N247" s="2" t="n">
        <v>1991</v>
      </c>
      <c r="O247" s="2" t="n">
        <v>2111</v>
      </c>
      <c r="P247" s="2" t="n">
        <v>2112</v>
      </c>
      <c r="Q247" s="2" t="n">
        <v>2176</v>
      </c>
      <c r="R247" s="2" t="n">
        <v>2063</v>
      </c>
      <c r="S247" s="2" t="n">
        <v>2308</v>
      </c>
      <c r="T247" s="2" t="n">
        <v>2268</v>
      </c>
      <c r="U247" s="2" t="n">
        <v>2286</v>
      </c>
      <c r="V247" s="2" t="n">
        <v>2247</v>
      </c>
      <c r="W247" s="2" t="n">
        <v>2242</v>
      </c>
      <c r="X247" s="2" t="n">
        <v>2239</v>
      </c>
      <c r="Y247" s="2" t="n">
        <v>2030</v>
      </c>
    </row>
    <row r="248" customFormat="false" ht="12.75" hidden="false" customHeight="false" outlineLevel="0" collapsed="false">
      <c r="A248" s="5" t="n">
        <v>39322</v>
      </c>
      <c r="B248" s="2" t="n">
        <v>1993</v>
      </c>
      <c r="C248" s="2" t="n">
        <v>1928</v>
      </c>
      <c r="D248" s="2" t="n">
        <v>630</v>
      </c>
      <c r="E248" s="2" t="n">
        <v>541</v>
      </c>
      <c r="F248" s="2" t="n">
        <v>494</v>
      </c>
      <c r="G248" s="2" t="n">
        <v>596</v>
      </c>
      <c r="H248" s="2" t="n">
        <v>1541</v>
      </c>
      <c r="I248" s="2" t="n">
        <v>4318</v>
      </c>
      <c r="J248" s="2" t="n">
        <v>6657</v>
      </c>
      <c r="K248" s="2" t="n">
        <v>2920</v>
      </c>
      <c r="L248" s="2" t="n">
        <v>2559</v>
      </c>
      <c r="M248" s="2" t="n">
        <v>2734</v>
      </c>
      <c r="N248" s="2" t="n">
        <v>2276</v>
      </c>
      <c r="O248" s="2" t="n">
        <v>2262</v>
      </c>
      <c r="P248" s="2" t="n">
        <v>2175</v>
      </c>
      <c r="Q248" s="2" t="n">
        <v>2026</v>
      </c>
      <c r="R248" s="2" t="n">
        <v>2227</v>
      </c>
      <c r="S248" s="2" t="n">
        <v>2271</v>
      </c>
      <c r="T248" s="2" t="n">
        <v>2242</v>
      </c>
      <c r="U248" s="2" t="n">
        <v>2223</v>
      </c>
      <c r="V248" s="2" t="n">
        <v>2236</v>
      </c>
      <c r="W248" s="2" t="n">
        <v>2240</v>
      </c>
      <c r="X248" s="2" t="n">
        <v>2106</v>
      </c>
      <c r="Y248" s="2" t="n">
        <v>1885</v>
      </c>
    </row>
    <row r="249" customFormat="false" ht="12.75" hidden="false" customHeight="false" outlineLevel="0" collapsed="false">
      <c r="A249" s="5" t="n">
        <v>39323</v>
      </c>
      <c r="B249" s="2" t="n">
        <v>2011</v>
      </c>
      <c r="C249" s="2" t="n">
        <v>1958</v>
      </c>
      <c r="D249" s="2" t="n">
        <v>1977</v>
      </c>
      <c r="E249" s="2" t="n">
        <v>1965</v>
      </c>
      <c r="F249" s="2" t="n">
        <v>1659</v>
      </c>
      <c r="G249" s="2" t="n">
        <v>705</v>
      </c>
      <c r="H249" s="2" t="n">
        <v>1410</v>
      </c>
      <c r="I249" s="2" t="n">
        <v>2336</v>
      </c>
      <c r="J249" s="2" t="n">
        <v>2434</v>
      </c>
      <c r="K249" s="2" t="n">
        <v>2129</v>
      </c>
      <c r="L249" s="2" t="n">
        <v>2401</v>
      </c>
      <c r="M249" s="2" t="n">
        <v>2269</v>
      </c>
      <c r="N249" s="2" t="n">
        <v>2069</v>
      </c>
      <c r="O249" s="2" t="n">
        <v>2064</v>
      </c>
      <c r="P249" s="2" t="n">
        <v>2042</v>
      </c>
      <c r="Q249" s="2" t="n">
        <v>2101</v>
      </c>
      <c r="R249" s="2" t="n">
        <v>2177</v>
      </c>
      <c r="S249" s="2" t="n">
        <v>2229</v>
      </c>
      <c r="T249" s="2" t="n">
        <v>2205</v>
      </c>
      <c r="U249" s="2" t="n">
        <v>2325</v>
      </c>
      <c r="V249" s="2" t="n">
        <v>2315</v>
      </c>
      <c r="W249" s="2" t="n">
        <v>2311</v>
      </c>
      <c r="X249" s="2" t="n">
        <v>2312</v>
      </c>
      <c r="Y249" s="2" t="n">
        <v>2080</v>
      </c>
    </row>
    <row r="250" customFormat="false" ht="12.75" hidden="false" customHeight="false" outlineLevel="0" collapsed="false">
      <c r="A250" s="5" t="n">
        <v>39324</v>
      </c>
      <c r="B250" s="2" t="n">
        <v>2052</v>
      </c>
      <c r="C250" s="2" t="n">
        <v>2026</v>
      </c>
      <c r="D250" s="2" t="n">
        <v>2032</v>
      </c>
      <c r="E250" s="2" t="n">
        <v>2004</v>
      </c>
      <c r="F250" s="2" t="n">
        <v>1712</v>
      </c>
      <c r="G250" s="2" t="n">
        <v>3052</v>
      </c>
      <c r="H250" s="2" t="n">
        <v>3052</v>
      </c>
      <c r="I250" s="2" t="n">
        <v>2047</v>
      </c>
      <c r="J250" s="2" t="n">
        <v>2068</v>
      </c>
      <c r="K250" s="2" t="n">
        <v>1978</v>
      </c>
      <c r="L250" s="2" t="n">
        <v>2108</v>
      </c>
      <c r="M250" s="2" t="n">
        <v>2179</v>
      </c>
      <c r="N250" s="2" t="n">
        <v>2218</v>
      </c>
      <c r="O250" s="2" t="n">
        <v>2353</v>
      </c>
      <c r="P250" s="2" t="n">
        <v>2389</v>
      </c>
      <c r="Q250" s="2" t="n">
        <v>2276</v>
      </c>
      <c r="R250" s="2" t="n">
        <v>2226</v>
      </c>
      <c r="S250" s="2" t="n">
        <v>2300</v>
      </c>
      <c r="T250" s="2" t="n">
        <v>2224</v>
      </c>
      <c r="U250" s="2" t="n">
        <v>2134</v>
      </c>
      <c r="V250" s="2" t="n">
        <v>2018</v>
      </c>
      <c r="W250" s="2" t="n">
        <v>2029</v>
      </c>
      <c r="X250" s="2" t="n">
        <v>1978</v>
      </c>
      <c r="Y250" s="2" t="n">
        <v>2060</v>
      </c>
    </row>
    <row r="251" customFormat="false" ht="12.75" hidden="false" customHeight="false" outlineLevel="0" collapsed="false">
      <c r="A251" s="5" t="n">
        <v>39325</v>
      </c>
      <c r="B251" s="2" t="n">
        <v>1969</v>
      </c>
      <c r="C251" s="2" t="n">
        <v>2034</v>
      </c>
      <c r="D251" s="2" t="n">
        <v>2158</v>
      </c>
      <c r="E251" s="2" t="n">
        <v>1970</v>
      </c>
      <c r="F251" s="2" t="n">
        <v>1064</v>
      </c>
      <c r="G251" s="2" t="n">
        <v>539</v>
      </c>
      <c r="H251" s="2" t="n">
        <v>1109</v>
      </c>
      <c r="I251" s="2" t="n">
        <v>2003</v>
      </c>
      <c r="J251" s="2" t="n">
        <v>2109</v>
      </c>
      <c r="K251" s="2" t="n">
        <v>2140</v>
      </c>
      <c r="L251" s="2" t="n">
        <v>2181</v>
      </c>
      <c r="M251" s="2" t="n">
        <v>2199</v>
      </c>
      <c r="N251" s="2" t="n">
        <v>2310</v>
      </c>
      <c r="O251" s="2" t="n">
        <v>2285</v>
      </c>
      <c r="P251" s="2" t="n">
        <v>2319</v>
      </c>
      <c r="Q251" s="2" t="n">
        <v>2411</v>
      </c>
      <c r="R251" s="2" t="n">
        <v>1917</v>
      </c>
      <c r="S251" s="2" t="n">
        <v>1179</v>
      </c>
      <c r="T251" s="2" t="n">
        <v>756</v>
      </c>
      <c r="U251" s="2" t="n">
        <v>743</v>
      </c>
      <c r="V251" s="2" t="n">
        <v>737</v>
      </c>
      <c r="W251" s="2" t="n">
        <v>709</v>
      </c>
      <c r="X251" s="2" t="n">
        <v>712</v>
      </c>
      <c r="Y251" s="2" t="n">
        <v>652</v>
      </c>
    </row>
    <row r="252" customFormat="false" ht="12.75" hidden="false" customHeight="false" outlineLevel="0" collapsed="false">
      <c r="A252" s="5" t="n">
        <v>39326</v>
      </c>
      <c r="B252" s="2" t="n">
        <v>649</v>
      </c>
      <c r="C252" s="2" t="n">
        <v>677</v>
      </c>
      <c r="D252" s="2" t="n">
        <v>642</v>
      </c>
      <c r="E252" s="2" t="n">
        <v>433</v>
      </c>
      <c r="F252" s="2" t="n">
        <v>410</v>
      </c>
      <c r="G252" s="2" t="n">
        <v>465</v>
      </c>
      <c r="H252" s="2" t="n">
        <v>1414</v>
      </c>
      <c r="I252" s="2" t="n">
        <v>1956</v>
      </c>
      <c r="J252" s="2" t="n">
        <v>2297</v>
      </c>
      <c r="K252" s="2" t="n">
        <v>2320</v>
      </c>
      <c r="L252" s="2" t="n">
        <v>2300</v>
      </c>
      <c r="M252" s="2" t="n">
        <v>2281</v>
      </c>
      <c r="N252" s="2" t="n">
        <v>2287</v>
      </c>
      <c r="O252" s="2" t="n">
        <v>2260</v>
      </c>
      <c r="P252" s="2" t="n">
        <v>2250</v>
      </c>
      <c r="Q252" s="2" t="n">
        <v>2256</v>
      </c>
      <c r="R252" s="2" t="n">
        <v>1911</v>
      </c>
      <c r="S252" s="2" t="n">
        <v>1014</v>
      </c>
      <c r="T252" s="2" t="n">
        <v>746</v>
      </c>
      <c r="U252" s="2" t="n">
        <v>640</v>
      </c>
      <c r="V252" s="2" t="n">
        <v>622</v>
      </c>
      <c r="W252" s="2" t="n">
        <v>541</v>
      </c>
      <c r="X252" s="2" t="n">
        <v>560</v>
      </c>
      <c r="Y252" s="2" t="n">
        <v>576</v>
      </c>
    </row>
    <row r="253" customFormat="false" ht="12.75" hidden="false" customHeight="false" outlineLevel="0" collapsed="false">
      <c r="A253" s="5" t="n">
        <v>39327</v>
      </c>
      <c r="B253" s="2" t="n">
        <v>519</v>
      </c>
      <c r="C253" s="2" t="n">
        <v>564</v>
      </c>
      <c r="D253" s="2" t="n">
        <v>511</v>
      </c>
      <c r="E253" s="2" t="n">
        <v>362</v>
      </c>
      <c r="F253" s="2" t="n">
        <v>353</v>
      </c>
      <c r="G253" s="2" t="n">
        <v>343</v>
      </c>
      <c r="H253" s="2" t="n">
        <v>351</v>
      </c>
      <c r="I253" s="2" t="n">
        <v>357</v>
      </c>
      <c r="J253" s="2" t="n">
        <v>586</v>
      </c>
      <c r="K253" s="2" t="n">
        <v>571</v>
      </c>
      <c r="L253" s="2" t="n">
        <v>521</v>
      </c>
      <c r="M253" s="2" t="n">
        <v>536</v>
      </c>
      <c r="N253" s="2" t="n">
        <v>560</v>
      </c>
      <c r="O253" s="2" t="n">
        <v>517</v>
      </c>
      <c r="P253" s="2" t="n">
        <v>493</v>
      </c>
      <c r="Q253" s="2" t="n">
        <v>572</v>
      </c>
      <c r="R253" s="2" t="n">
        <v>567</v>
      </c>
      <c r="S253" s="2" t="n">
        <v>544</v>
      </c>
      <c r="T253" s="2" t="n">
        <v>532</v>
      </c>
      <c r="U253" s="2" t="n">
        <v>542</v>
      </c>
      <c r="V253" s="2" t="n">
        <v>560</v>
      </c>
      <c r="W253" s="2" t="n">
        <v>486</v>
      </c>
      <c r="X253" s="2" t="n">
        <v>524</v>
      </c>
      <c r="Y253" s="2" t="n">
        <v>350</v>
      </c>
    </row>
    <row r="254" customFormat="false" ht="12.75" hidden="false" customHeight="false" outlineLevel="0" collapsed="false">
      <c r="A254" s="5" t="n">
        <v>39328</v>
      </c>
      <c r="B254" s="2" t="n">
        <v>359</v>
      </c>
      <c r="C254" s="2" t="n">
        <v>364</v>
      </c>
      <c r="D254" s="2" t="n">
        <v>494</v>
      </c>
      <c r="E254" s="2" t="n">
        <v>334</v>
      </c>
      <c r="F254" s="2" t="n">
        <v>312</v>
      </c>
      <c r="G254" s="2" t="n">
        <v>299</v>
      </c>
      <c r="H254" s="2" t="n">
        <v>298</v>
      </c>
      <c r="I254" s="2" t="n">
        <v>292</v>
      </c>
      <c r="J254" s="2" t="n">
        <v>291</v>
      </c>
      <c r="K254" s="2" t="n">
        <v>304</v>
      </c>
      <c r="L254" s="2" t="n">
        <v>302</v>
      </c>
      <c r="M254" s="2" t="n">
        <v>396</v>
      </c>
      <c r="N254" s="2" t="n">
        <v>647</v>
      </c>
      <c r="O254" s="2" t="n">
        <v>571</v>
      </c>
      <c r="P254" s="2" t="n">
        <v>583</v>
      </c>
      <c r="Q254" s="2" t="n">
        <v>613</v>
      </c>
      <c r="R254" s="2" t="n">
        <v>588</v>
      </c>
      <c r="S254" s="2" t="n">
        <v>581</v>
      </c>
      <c r="T254" s="2" t="n">
        <v>569</v>
      </c>
      <c r="U254" s="2" t="n">
        <v>564</v>
      </c>
      <c r="V254" s="2" t="n">
        <v>568</v>
      </c>
      <c r="W254" s="2" t="n">
        <v>530</v>
      </c>
      <c r="X254" s="2" t="n">
        <v>540</v>
      </c>
      <c r="Y254" s="2" t="n">
        <v>339</v>
      </c>
    </row>
    <row r="255" customFormat="false" ht="12.75" hidden="false" customHeight="false" outlineLevel="0" collapsed="false">
      <c r="A255" s="5" t="n">
        <v>39329</v>
      </c>
      <c r="B255" s="2" t="n">
        <v>341</v>
      </c>
      <c r="C255" s="2" t="n">
        <v>365</v>
      </c>
      <c r="D255" s="2" t="n">
        <v>509</v>
      </c>
      <c r="E255" s="2" t="n">
        <v>319</v>
      </c>
      <c r="F255" s="2" t="n">
        <v>304</v>
      </c>
      <c r="G255" s="2" t="n">
        <v>306</v>
      </c>
      <c r="H255" s="2" t="n">
        <v>313</v>
      </c>
      <c r="I255" s="2" t="n">
        <v>585</v>
      </c>
      <c r="J255" s="2" t="n">
        <v>397</v>
      </c>
      <c r="K255" s="2" t="n">
        <v>396</v>
      </c>
      <c r="L255" s="2" t="n">
        <v>398</v>
      </c>
      <c r="M255" s="2" t="n">
        <v>449</v>
      </c>
      <c r="N255" s="2" t="n">
        <v>633</v>
      </c>
      <c r="O255" s="2" t="n">
        <v>659</v>
      </c>
      <c r="P255" s="2" t="n">
        <v>642</v>
      </c>
      <c r="Q255" s="2" t="n">
        <v>603</v>
      </c>
      <c r="R255" s="2" t="n">
        <v>604</v>
      </c>
      <c r="S255" s="2" t="n">
        <v>631</v>
      </c>
      <c r="T255" s="2" t="n">
        <v>597</v>
      </c>
      <c r="U255" s="2" t="n">
        <v>596</v>
      </c>
      <c r="V255" s="2" t="n">
        <v>594</v>
      </c>
      <c r="W255" s="2" t="n">
        <v>1842</v>
      </c>
      <c r="X255" s="2" t="n">
        <v>594</v>
      </c>
      <c r="Y255" s="2" t="n">
        <v>358</v>
      </c>
    </row>
    <row r="256" customFormat="false" ht="12.75" hidden="false" customHeight="false" outlineLevel="0" collapsed="false">
      <c r="A256" s="5" t="n">
        <v>39330</v>
      </c>
      <c r="B256" s="2" t="n">
        <v>373</v>
      </c>
      <c r="C256" s="2" t="n">
        <v>378</v>
      </c>
      <c r="D256" s="2" t="n">
        <v>536</v>
      </c>
      <c r="E256" s="2" t="n">
        <v>339</v>
      </c>
      <c r="F256" s="2" t="n">
        <v>330</v>
      </c>
      <c r="G256" s="2" t="n">
        <v>323</v>
      </c>
      <c r="H256" s="2" t="n">
        <v>327</v>
      </c>
      <c r="I256" s="2" t="n">
        <v>381</v>
      </c>
      <c r="J256" s="2" t="n">
        <v>552</v>
      </c>
      <c r="K256" s="2" t="n">
        <v>397</v>
      </c>
      <c r="L256" s="2" t="n">
        <v>389</v>
      </c>
      <c r="M256" s="2" t="n">
        <v>462</v>
      </c>
      <c r="N256" s="2" t="n">
        <v>652</v>
      </c>
      <c r="O256" s="2" t="n">
        <v>664</v>
      </c>
      <c r="P256" s="2" t="n">
        <v>616</v>
      </c>
      <c r="Q256" s="2" t="n">
        <v>621</v>
      </c>
      <c r="R256" s="2" t="n">
        <v>635</v>
      </c>
      <c r="S256" s="2" t="n">
        <v>631</v>
      </c>
      <c r="T256" s="2" t="n">
        <v>624</v>
      </c>
      <c r="U256" s="2" t="n">
        <v>661</v>
      </c>
      <c r="V256" s="2" t="n">
        <v>625</v>
      </c>
      <c r="W256" s="2" t="n">
        <v>590</v>
      </c>
      <c r="X256" s="2" t="n">
        <v>568</v>
      </c>
      <c r="Y256" s="2" t="n">
        <v>367</v>
      </c>
    </row>
    <row r="257" customFormat="false" ht="12.75" hidden="false" customHeight="false" outlineLevel="0" collapsed="false">
      <c r="A257" s="5" t="n">
        <v>39331</v>
      </c>
      <c r="B257" s="2" t="n">
        <v>378</v>
      </c>
      <c r="C257" s="2" t="n">
        <v>391</v>
      </c>
      <c r="D257" s="2" t="n">
        <v>520</v>
      </c>
      <c r="E257" s="2" t="n">
        <v>341</v>
      </c>
      <c r="F257" s="2" t="n">
        <v>338</v>
      </c>
      <c r="G257" s="2" t="n">
        <v>494</v>
      </c>
      <c r="H257" s="2" t="n">
        <v>900</v>
      </c>
      <c r="I257" s="2" t="n">
        <v>1013</v>
      </c>
      <c r="J257" s="2" t="n">
        <v>975</v>
      </c>
      <c r="K257" s="2" t="n">
        <v>903</v>
      </c>
      <c r="L257" s="2" t="n">
        <v>1000</v>
      </c>
      <c r="M257" s="2" t="n">
        <v>979</v>
      </c>
      <c r="N257" s="2" t="n">
        <v>1172</v>
      </c>
      <c r="O257" s="2" t="n">
        <v>1174</v>
      </c>
      <c r="P257" s="2" t="n">
        <v>1165</v>
      </c>
      <c r="Q257" s="2" t="n">
        <v>856</v>
      </c>
      <c r="R257" s="2" t="n">
        <v>750</v>
      </c>
      <c r="S257" s="2" t="n">
        <v>739</v>
      </c>
      <c r="T257" s="2" t="n">
        <v>742</v>
      </c>
      <c r="U257" s="2" t="n">
        <v>757</v>
      </c>
      <c r="V257" s="2" t="n">
        <v>745</v>
      </c>
      <c r="W257" s="2" t="n">
        <v>718</v>
      </c>
      <c r="X257" s="2" t="n">
        <v>724</v>
      </c>
      <c r="Y257" s="2" t="n">
        <v>520</v>
      </c>
    </row>
    <row r="258" customFormat="false" ht="12.75" hidden="false" customHeight="false" outlineLevel="0" collapsed="false">
      <c r="A258" s="5" t="n">
        <v>39332</v>
      </c>
      <c r="B258" s="2" t="n">
        <v>515</v>
      </c>
      <c r="C258" s="2" t="n">
        <v>504</v>
      </c>
      <c r="D258" s="2" t="n">
        <v>649</v>
      </c>
      <c r="E258" s="2" t="n">
        <v>456</v>
      </c>
      <c r="F258" s="2" t="n">
        <v>450</v>
      </c>
      <c r="G258" s="2" t="n">
        <v>486</v>
      </c>
      <c r="H258" s="2" t="n">
        <v>806</v>
      </c>
      <c r="I258" s="2" t="n">
        <v>902</v>
      </c>
      <c r="J258" s="2" t="n">
        <v>908</v>
      </c>
      <c r="K258" s="2" t="n">
        <v>915</v>
      </c>
      <c r="L258" s="2" t="n">
        <v>927</v>
      </c>
      <c r="M258" s="2" t="n">
        <v>982</v>
      </c>
      <c r="N258" s="2" t="n">
        <v>1141</v>
      </c>
      <c r="O258" s="2" t="n">
        <v>1196</v>
      </c>
      <c r="P258" s="2" t="n">
        <v>1229</v>
      </c>
      <c r="Q258" s="2" t="n">
        <v>857</v>
      </c>
      <c r="R258" s="2" t="n">
        <v>777</v>
      </c>
      <c r="S258" s="2" t="n">
        <v>731</v>
      </c>
      <c r="T258" s="2" t="n">
        <v>703</v>
      </c>
      <c r="U258" s="2" t="n">
        <v>730</v>
      </c>
      <c r="V258" s="2" t="n">
        <v>732</v>
      </c>
      <c r="W258" s="2" t="n">
        <v>726</v>
      </c>
      <c r="X258" s="2" t="n">
        <v>714</v>
      </c>
      <c r="Y258" s="2" t="n">
        <v>661</v>
      </c>
    </row>
    <row r="259" customFormat="false" ht="12.75" hidden="false" customHeight="false" outlineLevel="0" collapsed="false">
      <c r="A259" s="5" t="n">
        <v>39333</v>
      </c>
      <c r="B259" s="2" t="n">
        <v>672</v>
      </c>
      <c r="C259" s="2" t="n">
        <v>693</v>
      </c>
      <c r="D259" s="2" t="n">
        <v>619</v>
      </c>
      <c r="E259" s="2" t="n">
        <v>424</v>
      </c>
      <c r="F259" s="2" t="n">
        <v>414</v>
      </c>
      <c r="G259" s="2" t="n">
        <v>408</v>
      </c>
      <c r="H259" s="2" t="n">
        <v>439</v>
      </c>
      <c r="I259" s="2" t="n">
        <v>511</v>
      </c>
      <c r="J259" s="2" t="n">
        <v>705</v>
      </c>
      <c r="K259" s="2" t="n">
        <v>761</v>
      </c>
      <c r="L259" s="2" t="n">
        <v>742</v>
      </c>
      <c r="M259" s="2" t="n">
        <v>724</v>
      </c>
      <c r="N259" s="2" t="n">
        <v>703</v>
      </c>
      <c r="O259" s="2" t="n">
        <v>685</v>
      </c>
      <c r="P259" s="2" t="n">
        <v>689</v>
      </c>
      <c r="Q259" s="2" t="n">
        <v>692</v>
      </c>
      <c r="R259" s="2" t="n">
        <v>696</v>
      </c>
      <c r="S259" s="2" t="n">
        <v>664</v>
      </c>
      <c r="T259" s="2" t="n">
        <v>689</v>
      </c>
      <c r="U259" s="2" t="n">
        <v>694</v>
      </c>
      <c r="V259" s="2" t="n">
        <v>651</v>
      </c>
      <c r="W259" s="2" t="n">
        <v>705</v>
      </c>
      <c r="X259" s="2" t="n">
        <v>715</v>
      </c>
      <c r="Y259" s="2" t="n">
        <v>709</v>
      </c>
    </row>
    <row r="260" customFormat="false" ht="12.75" hidden="false" customHeight="false" outlineLevel="0" collapsed="false">
      <c r="A260" s="5" t="n">
        <v>39334</v>
      </c>
      <c r="B260" s="2" t="n">
        <v>692</v>
      </c>
      <c r="C260" s="2" t="n">
        <v>716</v>
      </c>
      <c r="D260" s="2" t="n">
        <v>672</v>
      </c>
      <c r="E260" s="2" t="n">
        <v>456</v>
      </c>
      <c r="F260" s="2" t="n">
        <v>448</v>
      </c>
      <c r="G260" s="2" t="n">
        <v>432</v>
      </c>
      <c r="H260" s="2" t="n">
        <v>410</v>
      </c>
      <c r="I260" s="2" t="n">
        <v>465</v>
      </c>
      <c r="J260" s="2" t="n">
        <v>656</v>
      </c>
      <c r="K260" s="2" t="n">
        <v>693</v>
      </c>
      <c r="L260" s="2" t="n">
        <v>653</v>
      </c>
      <c r="M260" s="2" t="n">
        <v>646</v>
      </c>
      <c r="N260" s="2" t="n">
        <v>635</v>
      </c>
      <c r="O260" s="2" t="n">
        <v>596</v>
      </c>
      <c r="P260" s="2" t="n">
        <v>560</v>
      </c>
      <c r="Q260" s="2" t="n">
        <v>625</v>
      </c>
      <c r="R260" s="2" t="n">
        <v>629</v>
      </c>
      <c r="S260" s="2" t="n">
        <v>617</v>
      </c>
      <c r="T260" s="2" t="n">
        <v>598</v>
      </c>
      <c r="U260" s="2" t="n">
        <v>640</v>
      </c>
      <c r="V260" s="2" t="n">
        <v>603</v>
      </c>
      <c r="W260" s="2" t="n">
        <v>614</v>
      </c>
      <c r="X260" s="2" t="n">
        <v>624</v>
      </c>
      <c r="Y260" s="2" t="n">
        <v>413</v>
      </c>
    </row>
    <row r="261" customFormat="false" ht="12.75" hidden="false" customHeight="false" outlineLevel="0" collapsed="false">
      <c r="A261" s="5" t="n">
        <v>39335</v>
      </c>
      <c r="B261" s="2" t="n">
        <v>422</v>
      </c>
      <c r="C261" s="2" t="n">
        <v>431</v>
      </c>
      <c r="D261" s="2" t="n">
        <v>605</v>
      </c>
      <c r="E261" s="2" t="n">
        <v>387</v>
      </c>
      <c r="F261" s="2" t="n">
        <v>388</v>
      </c>
      <c r="G261" s="2" t="n">
        <v>401</v>
      </c>
      <c r="H261" s="2" t="n">
        <v>429</v>
      </c>
      <c r="I261" s="2" t="n">
        <v>449</v>
      </c>
      <c r="J261" s="2" t="n">
        <v>454</v>
      </c>
      <c r="K261" s="2" t="n">
        <v>481</v>
      </c>
      <c r="L261" s="2" t="n">
        <v>513</v>
      </c>
      <c r="M261" s="2" t="n">
        <v>629</v>
      </c>
      <c r="N261" s="2" t="n">
        <v>797</v>
      </c>
      <c r="O261" s="2" t="n">
        <v>818</v>
      </c>
      <c r="P261" s="2" t="n">
        <v>784</v>
      </c>
      <c r="Q261" s="2" t="n">
        <v>758</v>
      </c>
      <c r="R261" s="2" t="n">
        <v>786</v>
      </c>
      <c r="S261" s="2" t="n">
        <v>822</v>
      </c>
      <c r="T261" s="2" t="n">
        <v>1203</v>
      </c>
      <c r="U261" s="2" t="n">
        <v>749</v>
      </c>
      <c r="V261" s="2" t="n">
        <v>723</v>
      </c>
      <c r="W261" s="2" t="n">
        <v>696</v>
      </c>
      <c r="X261" s="2" t="n">
        <v>698</v>
      </c>
      <c r="Y261" s="2" t="n">
        <v>474</v>
      </c>
    </row>
    <row r="262" customFormat="false" ht="12.75" hidden="false" customHeight="false" outlineLevel="0" collapsed="false">
      <c r="A262" s="5" t="n">
        <v>39336</v>
      </c>
      <c r="B262" s="2" t="n">
        <v>474</v>
      </c>
      <c r="C262" s="2" t="n">
        <v>490</v>
      </c>
      <c r="D262" s="2" t="n">
        <v>668</v>
      </c>
      <c r="E262" s="2" t="n">
        <v>441</v>
      </c>
      <c r="F262" s="2" t="n">
        <v>425</v>
      </c>
      <c r="G262" s="2" t="n">
        <v>454</v>
      </c>
      <c r="H262" s="2" t="n">
        <v>835</v>
      </c>
      <c r="I262" s="2" t="n">
        <v>893</v>
      </c>
      <c r="J262" s="2" t="n">
        <v>904</v>
      </c>
      <c r="K262" s="2" t="n">
        <v>910</v>
      </c>
      <c r="L262" s="2" t="n">
        <v>921</v>
      </c>
      <c r="M262" s="2" t="n">
        <v>986</v>
      </c>
      <c r="N262" s="2" t="n">
        <v>1121</v>
      </c>
      <c r="O262" s="2" t="n">
        <v>1170</v>
      </c>
      <c r="P262" s="2" t="n">
        <v>1142</v>
      </c>
      <c r="Q262" s="2" t="n">
        <v>928</v>
      </c>
      <c r="R262" s="2" t="n">
        <v>755</v>
      </c>
      <c r="S262" s="2" t="n">
        <v>765</v>
      </c>
      <c r="T262" s="2" t="n">
        <v>737</v>
      </c>
      <c r="U262" s="2" t="n">
        <v>741</v>
      </c>
      <c r="V262" s="2" t="n">
        <v>730</v>
      </c>
      <c r="W262" s="2" t="n">
        <v>709</v>
      </c>
      <c r="X262" s="2" t="n">
        <v>738</v>
      </c>
      <c r="Y262" s="2" t="n">
        <v>505</v>
      </c>
    </row>
    <row r="263" customFormat="false" ht="12.75" hidden="false" customHeight="false" outlineLevel="0" collapsed="false">
      <c r="A263" s="5" t="n">
        <v>39337</v>
      </c>
      <c r="B263" s="2" t="n">
        <v>471</v>
      </c>
      <c r="C263" s="2" t="n">
        <v>478</v>
      </c>
      <c r="D263" s="2" t="n">
        <v>608</v>
      </c>
      <c r="E263" s="2" t="n">
        <v>429</v>
      </c>
      <c r="F263" s="2" t="n">
        <v>415</v>
      </c>
      <c r="G263" s="2" t="n">
        <v>469</v>
      </c>
      <c r="H263" s="2" t="n">
        <v>835</v>
      </c>
      <c r="I263" s="2" t="n">
        <v>890</v>
      </c>
      <c r="J263" s="2" t="n">
        <v>916</v>
      </c>
      <c r="K263" s="2" t="n">
        <v>1053</v>
      </c>
      <c r="L263" s="2" t="n">
        <v>1022</v>
      </c>
      <c r="M263" s="2" t="n">
        <v>1026</v>
      </c>
      <c r="N263" s="2" t="n">
        <v>1191</v>
      </c>
      <c r="O263" s="2" t="n">
        <v>1182</v>
      </c>
      <c r="P263" s="2" t="n">
        <v>1150</v>
      </c>
      <c r="Q263" s="2" t="n">
        <v>892</v>
      </c>
      <c r="R263" s="2" t="n">
        <v>815</v>
      </c>
      <c r="S263" s="2" t="n">
        <v>821</v>
      </c>
      <c r="T263" s="2" t="n">
        <v>755</v>
      </c>
      <c r="U263" s="2" t="n">
        <v>744</v>
      </c>
      <c r="V263" s="2" t="n">
        <v>744</v>
      </c>
      <c r="W263" s="2" t="n">
        <v>717</v>
      </c>
      <c r="X263" s="2" t="n">
        <v>732</v>
      </c>
      <c r="Y263" s="2" t="n">
        <v>510</v>
      </c>
    </row>
    <row r="264" customFormat="false" ht="12.75" hidden="false" customHeight="false" outlineLevel="0" collapsed="false">
      <c r="A264" s="5" t="n">
        <v>39338</v>
      </c>
      <c r="B264" s="2" t="n">
        <v>506</v>
      </c>
      <c r="C264" s="2" t="n">
        <v>498</v>
      </c>
      <c r="D264" s="2" t="n">
        <v>623</v>
      </c>
      <c r="E264" s="2" t="n">
        <v>448</v>
      </c>
      <c r="F264" s="2" t="n">
        <v>434</v>
      </c>
      <c r="G264" s="2" t="n">
        <v>481</v>
      </c>
      <c r="H264" s="2" t="n">
        <v>841</v>
      </c>
      <c r="I264" s="2" t="n">
        <v>1143</v>
      </c>
      <c r="J264" s="2" t="n">
        <v>913</v>
      </c>
      <c r="K264" s="2" t="n">
        <v>939</v>
      </c>
      <c r="L264" s="2" t="n">
        <v>935</v>
      </c>
      <c r="M264" s="2" t="n">
        <v>1004</v>
      </c>
      <c r="N264" s="2" t="n">
        <v>1186</v>
      </c>
      <c r="O264" s="2" t="n">
        <v>1187</v>
      </c>
      <c r="P264" s="2" t="n">
        <v>1174</v>
      </c>
      <c r="Q264" s="2" t="n">
        <v>922</v>
      </c>
      <c r="R264" s="2" t="n">
        <v>781</v>
      </c>
      <c r="S264" s="2" t="n">
        <v>764</v>
      </c>
      <c r="T264" s="2" t="n">
        <v>775</v>
      </c>
      <c r="U264" s="2" t="n">
        <v>771</v>
      </c>
      <c r="V264" s="2" t="n">
        <v>890</v>
      </c>
      <c r="W264" s="2" t="n">
        <v>750</v>
      </c>
      <c r="X264" s="2" t="n">
        <v>749</v>
      </c>
      <c r="Y264" s="2" t="n">
        <v>496</v>
      </c>
    </row>
    <row r="265" customFormat="false" ht="12.75" hidden="false" customHeight="false" outlineLevel="0" collapsed="false">
      <c r="A265" s="5" t="n">
        <v>39339</v>
      </c>
      <c r="B265" s="2" t="n">
        <v>510</v>
      </c>
      <c r="C265" s="2" t="n">
        <v>486</v>
      </c>
      <c r="D265" s="2" t="n">
        <v>624</v>
      </c>
      <c r="E265" s="2" t="n">
        <v>452</v>
      </c>
      <c r="F265" s="2" t="n">
        <v>462</v>
      </c>
      <c r="G265" s="2" t="n">
        <v>479</v>
      </c>
      <c r="H265" s="2" t="n">
        <v>540</v>
      </c>
      <c r="I265" s="2" t="n">
        <v>549</v>
      </c>
      <c r="J265" s="2" t="n">
        <v>533</v>
      </c>
      <c r="K265" s="2" t="n">
        <v>570</v>
      </c>
      <c r="L265" s="2" t="n">
        <v>570</v>
      </c>
      <c r="M265" s="2" t="n">
        <v>1629</v>
      </c>
      <c r="N265" s="2" t="n">
        <v>7293</v>
      </c>
      <c r="O265" s="2" t="n">
        <v>7505</v>
      </c>
      <c r="P265" s="2" t="n">
        <v>7454</v>
      </c>
      <c r="Q265" s="2" t="n">
        <v>7412</v>
      </c>
      <c r="R265" s="2" t="n">
        <v>7390</v>
      </c>
      <c r="S265" s="2" t="n">
        <v>7199</v>
      </c>
      <c r="T265" s="2" t="n">
        <v>7140</v>
      </c>
      <c r="U265" s="2" t="n">
        <v>7628</v>
      </c>
      <c r="V265" s="2" t="n">
        <v>7172</v>
      </c>
      <c r="W265" s="2" t="n">
        <v>6699</v>
      </c>
      <c r="X265" s="2" t="n">
        <v>6618</v>
      </c>
      <c r="Y265" s="2" t="n">
        <v>6726</v>
      </c>
    </row>
    <row r="266" customFormat="false" ht="12.75" hidden="false" customHeight="false" outlineLevel="0" collapsed="false">
      <c r="A266" s="5" t="n">
        <v>39340</v>
      </c>
      <c r="B266" s="2" t="n">
        <v>6647</v>
      </c>
      <c r="C266" s="2" t="n">
        <v>6839</v>
      </c>
      <c r="D266" s="2" t="n">
        <v>7102</v>
      </c>
      <c r="E266" s="2" t="n">
        <v>6993</v>
      </c>
      <c r="F266" s="2" t="n">
        <v>6945</v>
      </c>
      <c r="G266" s="2" t="n">
        <v>6925</v>
      </c>
      <c r="H266" s="2" t="n">
        <v>7682</v>
      </c>
      <c r="I266" s="2" t="n">
        <v>7857</v>
      </c>
      <c r="J266" s="2" t="n">
        <v>8067</v>
      </c>
      <c r="K266" s="2" t="n">
        <v>8228</v>
      </c>
      <c r="L266" s="2" t="n">
        <v>8309</v>
      </c>
      <c r="M266" s="2" t="n">
        <v>7968</v>
      </c>
      <c r="N266" s="2" t="n">
        <v>4378</v>
      </c>
      <c r="O266" s="2" t="n">
        <v>2677</v>
      </c>
      <c r="P266" s="2" t="n">
        <v>742</v>
      </c>
      <c r="Q266" s="2" t="n">
        <v>728</v>
      </c>
      <c r="R266" s="2" t="n">
        <v>774</v>
      </c>
      <c r="S266" s="2" t="n">
        <v>727</v>
      </c>
      <c r="T266" s="2" t="n">
        <v>786</v>
      </c>
      <c r="U266" s="2" t="n">
        <v>786</v>
      </c>
      <c r="V266" s="2" t="n">
        <v>727</v>
      </c>
      <c r="W266" s="2" t="n">
        <v>741</v>
      </c>
      <c r="X266" s="2" t="n">
        <v>751</v>
      </c>
      <c r="Y266" s="2" t="n">
        <v>701</v>
      </c>
    </row>
    <row r="267" customFormat="false" ht="12.75" hidden="false" customHeight="false" outlineLevel="0" collapsed="false">
      <c r="A267" s="5" t="n">
        <v>39341</v>
      </c>
      <c r="B267" s="2" t="n">
        <v>684</v>
      </c>
      <c r="C267" s="2" t="n">
        <v>674</v>
      </c>
      <c r="D267" s="2" t="n">
        <v>622</v>
      </c>
      <c r="E267" s="2" t="n">
        <v>448</v>
      </c>
      <c r="F267" s="2" t="n">
        <v>424</v>
      </c>
      <c r="G267" s="2" t="n">
        <v>406</v>
      </c>
      <c r="H267" s="2" t="n">
        <v>400</v>
      </c>
      <c r="I267" s="2" t="n">
        <v>429</v>
      </c>
      <c r="J267" s="2" t="n">
        <v>597</v>
      </c>
      <c r="K267" s="2" t="n">
        <v>619</v>
      </c>
      <c r="L267" s="2" t="n">
        <v>640</v>
      </c>
      <c r="M267" s="2" t="n">
        <v>679</v>
      </c>
      <c r="N267" s="2" t="n">
        <v>723</v>
      </c>
      <c r="O267" s="2" t="n">
        <v>652</v>
      </c>
      <c r="P267" s="2" t="n">
        <v>601</v>
      </c>
      <c r="Q267" s="2" t="n">
        <v>669</v>
      </c>
      <c r="R267" s="2" t="n">
        <v>656</v>
      </c>
      <c r="S267" s="2" t="n">
        <v>669</v>
      </c>
      <c r="T267" s="2" t="n">
        <v>680</v>
      </c>
      <c r="U267" s="2" t="n">
        <v>698</v>
      </c>
      <c r="V267" s="2" t="n">
        <v>660</v>
      </c>
      <c r="W267" s="2" t="n">
        <v>673</v>
      </c>
      <c r="X267" s="2" t="n">
        <v>664</v>
      </c>
      <c r="Y267" s="2" t="n">
        <v>419</v>
      </c>
    </row>
    <row r="268" customFormat="false" ht="12.75" hidden="false" customHeight="false" outlineLevel="0" collapsed="false">
      <c r="A268" s="5" t="n">
        <v>39342</v>
      </c>
      <c r="B268" s="2" t="n">
        <v>471</v>
      </c>
      <c r="C268" s="2" t="n">
        <v>445</v>
      </c>
      <c r="D268" s="2" t="n">
        <v>575</v>
      </c>
      <c r="E268" s="2" t="n">
        <v>446</v>
      </c>
      <c r="F268" s="2" t="n">
        <v>464</v>
      </c>
      <c r="G268" s="2" t="n">
        <v>447</v>
      </c>
      <c r="H268" s="2" t="n">
        <v>498</v>
      </c>
      <c r="I268" s="2" t="n">
        <v>502</v>
      </c>
      <c r="J268" s="2" t="n">
        <v>489</v>
      </c>
      <c r="K268" s="2" t="n">
        <v>521</v>
      </c>
      <c r="L268" s="2" t="n">
        <v>532</v>
      </c>
      <c r="M268" s="2" t="n">
        <v>637</v>
      </c>
      <c r="N268" s="2" t="n">
        <v>821</v>
      </c>
      <c r="O268" s="2" t="n">
        <v>839</v>
      </c>
      <c r="P268" s="2" t="n">
        <v>763</v>
      </c>
      <c r="Q268" s="2" t="n">
        <v>739</v>
      </c>
      <c r="R268" s="2" t="n">
        <v>1743</v>
      </c>
      <c r="S268" s="2" t="n">
        <v>2457</v>
      </c>
      <c r="T268" s="2" t="n">
        <v>2536</v>
      </c>
      <c r="U268" s="2" t="n">
        <v>1521</v>
      </c>
      <c r="V268" s="2" t="n">
        <v>702</v>
      </c>
      <c r="W268" s="2" t="n">
        <v>699</v>
      </c>
      <c r="X268" s="2" t="n">
        <v>686</v>
      </c>
      <c r="Y268" s="2" t="n">
        <v>452</v>
      </c>
    </row>
    <row r="269" customFormat="false" ht="12.75" hidden="false" customHeight="false" outlineLevel="0" collapsed="false">
      <c r="A269" s="5" t="n">
        <v>39343</v>
      </c>
      <c r="B269" s="2" t="n">
        <v>477</v>
      </c>
      <c r="C269" s="2" t="n">
        <v>470</v>
      </c>
      <c r="D269" s="2" t="n">
        <v>676</v>
      </c>
      <c r="E269" s="2" t="n">
        <v>434</v>
      </c>
      <c r="F269" s="2" t="n">
        <v>398</v>
      </c>
      <c r="G269" s="2" t="n">
        <v>380</v>
      </c>
      <c r="H269" s="2" t="n">
        <v>776</v>
      </c>
      <c r="I269" s="2" t="n">
        <v>882</v>
      </c>
      <c r="J269" s="2" t="n">
        <v>893</v>
      </c>
      <c r="K269" s="2" t="n">
        <v>1073</v>
      </c>
      <c r="L269" s="2" t="n">
        <v>1060</v>
      </c>
      <c r="M269" s="2" t="n">
        <v>979</v>
      </c>
      <c r="N269" s="2" t="n">
        <v>1187</v>
      </c>
      <c r="O269" s="2" t="n">
        <v>1182</v>
      </c>
      <c r="P269" s="2" t="n">
        <v>1142</v>
      </c>
      <c r="Q269" s="2" t="n">
        <v>889</v>
      </c>
      <c r="R269" s="2" t="n">
        <v>747</v>
      </c>
      <c r="S269" s="2" t="n">
        <v>745</v>
      </c>
      <c r="T269" s="2" t="n">
        <v>721</v>
      </c>
      <c r="U269" s="2" t="n">
        <v>739</v>
      </c>
      <c r="V269" s="2" t="n">
        <v>706</v>
      </c>
      <c r="W269" s="2" t="n">
        <v>708</v>
      </c>
      <c r="X269" s="2" t="n">
        <v>705</v>
      </c>
      <c r="Y269" s="2" t="n">
        <v>435</v>
      </c>
    </row>
    <row r="270" customFormat="false" ht="12.75" hidden="false" customHeight="false" outlineLevel="0" collapsed="false">
      <c r="A270" s="5" t="n">
        <v>39344</v>
      </c>
      <c r="B270" s="2" t="n">
        <v>471</v>
      </c>
      <c r="C270" s="2" t="n">
        <v>446</v>
      </c>
      <c r="D270" s="2" t="n">
        <v>588</v>
      </c>
      <c r="E270" s="2" t="n">
        <v>389</v>
      </c>
      <c r="F270" s="2" t="n">
        <v>382</v>
      </c>
      <c r="G270" s="2" t="n">
        <v>446</v>
      </c>
      <c r="H270" s="2" t="n">
        <v>779</v>
      </c>
      <c r="I270" s="2" t="n">
        <v>876</v>
      </c>
      <c r="J270" s="2" t="n">
        <v>861</v>
      </c>
      <c r="K270" s="2" t="n">
        <v>895</v>
      </c>
      <c r="L270" s="2" t="n">
        <v>900</v>
      </c>
      <c r="M270" s="2" t="n">
        <v>955</v>
      </c>
      <c r="N270" s="2" t="n">
        <v>8522</v>
      </c>
      <c r="O270" s="2" t="n">
        <v>7119</v>
      </c>
      <c r="P270" s="2" t="n">
        <v>8052</v>
      </c>
      <c r="Q270" s="2" t="n">
        <v>8017</v>
      </c>
      <c r="R270" s="2" t="n">
        <v>7928</v>
      </c>
      <c r="S270" s="2" t="n">
        <v>7830</v>
      </c>
      <c r="T270" s="2" t="n">
        <v>2663</v>
      </c>
      <c r="U270" s="2" t="n">
        <v>765</v>
      </c>
      <c r="V270" s="2" t="n">
        <v>689</v>
      </c>
      <c r="W270" s="2" t="n">
        <v>688</v>
      </c>
      <c r="X270" s="2" t="n">
        <v>688</v>
      </c>
      <c r="Y270" s="2" t="n">
        <v>452</v>
      </c>
    </row>
    <row r="271" customFormat="false" ht="12.75" hidden="false" customHeight="false" outlineLevel="0" collapsed="false">
      <c r="A271" s="5" t="n">
        <v>39345</v>
      </c>
      <c r="B271" s="2" t="n">
        <v>464</v>
      </c>
      <c r="C271" s="2" t="n">
        <v>456</v>
      </c>
      <c r="D271" s="2" t="n">
        <v>595</v>
      </c>
      <c r="E271" s="2" t="n">
        <v>394</v>
      </c>
      <c r="F271" s="2" t="n">
        <v>402</v>
      </c>
      <c r="G271" s="2" t="n">
        <v>439</v>
      </c>
      <c r="H271" s="2" t="n">
        <v>805</v>
      </c>
      <c r="I271" s="2" t="n">
        <v>887</v>
      </c>
      <c r="J271" s="2" t="n">
        <v>897</v>
      </c>
      <c r="K271" s="2" t="n">
        <v>905</v>
      </c>
      <c r="L271" s="2" t="n">
        <v>899</v>
      </c>
      <c r="M271" s="2" t="n">
        <v>946</v>
      </c>
      <c r="N271" s="2" t="n">
        <v>1133</v>
      </c>
      <c r="O271" s="2" t="n">
        <v>1174</v>
      </c>
      <c r="P271" s="2" t="n">
        <v>1162</v>
      </c>
      <c r="Q271" s="2" t="n">
        <v>873</v>
      </c>
      <c r="R271" s="2" t="n">
        <v>772</v>
      </c>
      <c r="S271" s="2" t="n">
        <v>756</v>
      </c>
      <c r="T271" s="2" t="n">
        <v>736</v>
      </c>
      <c r="U271" s="2" t="n">
        <v>730</v>
      </c>
      <c r="V271" s="2" t="n">
        <v>726</v>
      </c>
      <c r="W271" s="2" t="n">
        <v>715</v>
      </c>
      <c r="X271" s="2" t="n">
        <v>687</v>
      </c>
      <c r="Y271" s="2" t="n">
        <v>487</v>
      </c>
    </row>
    <row r="272" customFormat="false" ht="12.75" hidden="false" customHeight="false" outlineLevel="0" collapsed="false">
      <c r="A272" s="5" t="n">
        <v>39346</v>
      </c>
      <c r="B272" s="2" t="n">
        <v>495</v>
      </c>
      <c r="C272" s="2" t="n">
        <v>476</v>
      </c>
      <c r="D272" s="2" t="n">
        <v>585</v>
      </c>
      <c r="E272" s="2" t="n">
        <v>398</v>
      </c>
      <c r="F272" s="2" t="n">
        <v>402</v>
      </c>
      <c r="G272" s="2" t="n">
        <v>429</v>
      </c>
      <c r="H272" s="2" t="n">
        <v>539</v>
      </c>
      <c r="I272" s="2" t="n">
        <v>911</v>
      </c>
      <c r="J272" s="2" t="n">
        <v>887</v>
      </c>
      <c r="K272" s="2" t="n">
        <v>875</v>
      </c>
      <c r="L272" s="2" t="n">
        <v>872</v>
      </c>
      <c r="M272" s="2" t="n">
        <v>952</v>
      </c>
      <c r="N272" s="2" t="n">
        <v>1138</v>
      </c>
      <c r="O272" s="2" t="n">
        <v>1157</v>
      </c>
      <c r="P272" s="2" t="n">
        <v>1147</v>
      </c>
      <c r="Q272" s="2" t="n">
        <v>939</v>
      </c>
      <c r="R272" s="2" t="n">
        <v>754</v>
      </c>
      <c r="S272" s="2" t="n">
        <v>737</v>
      </c>
      <c r="T272" s="2" t="n">
        <v>723</v>
      </c>
      <c r="U272" s="2" t="n">
        <v>766</v>
      </c>
      <c r="V272" s="2" t="n">
        <v>719</v>
      </c>
      <c r="W272" s="2" t="n">
        <v>724</v>
      </c>
      <c r="X272" s="2" t="n">
        <v>684</v>
      </c>
      <c r="Y272" s="2" t="n">
        <v>641</v>
      </c>
    </row>
    <row r="273" customFormat="false" ht="12.75" hidden="false" customHeight="false" outlineLevel="0" collapsed="false">
      <c r="A273" s="5" t="n">
        <v>39347</v>
      </c>
      <c r="B273" s="2" t="n">
        <v>679</v>
      </c>
      <c r="C273" s="2" t="n">
        <v>670</v>
      </c>
      <c r="D273" s="2" t="n">
        <v>606</v>
      </c>
      <c r="E273" s="2" t="n">
        <v>443</v>
      </c>
      <c r="F273" s="2" t="n">
        <v>406</v>
      </c>
      <c r="G273" s="2" t="n">
        <v>388</v>
      </c>
      <c r="H273" s="2" t="n">
        <v>468</v>
      </c>
      <c r="I273" s="2" t="n">
        <v>513</v>
      </c>
      <c r="J273" s="2" t="n">
        <v>670</v>
      </c>
      <c r="K273" s="2" t="n">
        <v>679</v>
      </c>
      <c r="L273" s="2" t="n">
        <v>690</v>
      </c>
      <c r="M273" s="2" t="n">
        <v>676</v>
      </c>
      <c r="N273" s="2" t="n">
        <v>729</v>
      </c>
      <c r="O273" s="2" t="n">
        <v>660</v>
      </c>
      <c r="P273" s="2" t="n">
        <v>625</v>
      </c>
      <c r="Q273" s="2" t="n">
        <v>674</v>
      </c>
      <c r="R273" s="2" t="n">
        <v>644</v>
      </c>
      <c r="S273" s="2" t="n">
        <v>659</v>
      </c>
      <c r="T273" s="2" t="n">
        <v>740</v>
      </c>
      <c r="U273" s="2" t="n">
        <v>740</v>
      </c>
      <c r="V273" s="2" t="n">
        <v>693</v>
      </c>
      <c r="W273" s="2" t="n">
        <v>681</v>
      </c>
      <c r="X273" s="2" t="n">
        <v>698</v>
      </c>
      <c r="Y273" s="2" t="n">
        <v>624</v>
      </c>
    </row>
    <row r="274" customFormat="false" ht="12.75" hidden="false" customHeight="false" outlineLevel="0" collapsed="false">
      <c r="A274" s="5" t="n">
        <v>39348</v>
      </c>
      <c r="B274" s="2" t="n">
        <v>647</v>
      </c>
      <c r="C274" s="2" t="n">
        <v>666</v>
      </c>
      <c r="D274" s="2" t="n">
        <v>621</v>
      </c>
      <c r="E274" s="2" t="n">
        <v>406</v>
      </c>
      <c r="F274" s="2" t="n">
        <v>395</v>
      </c>
      <c r="G274" s="2" t="n">
        <v>379</v>
      </c>
      <c r="H274" s="2" t="n">
        <v>410</v>
      </c>
      <c r="I274" s="2" t="n">
        <v>446</v>
      </c>
      <c r="J274" s="2" t="n">
        <v>604</v>
      </c>
      <c r="K274" s="2" t="n">
        <v>665</v>
      </c>
      <c r="L274" s="2" t="n">
        <v>617</v>
      </c>
      <c r="M274" s="2" t="n">
        <v>633</v>
      </c>
      <c r="N274" s="2" t="n">
        <v>661</v>
      </c>
      <c r="O274" s="2" t="n">
        <v>644</v>
      </c>
      <c r="P274" s="2" t="n">
        <v>581</v>
      </c>
      <c r="Q274" s="2" t="n">
        <v>644</v>
      </c>
      <c r="R274" s="2" t="n">
        <v>611</v>
      </c>
      <c r="S274" s="2" t="n">
        <v>615</v>
      </c>
      <c r="T274" s="2" t="n">
        <v>656</v>
      </c>
      <c r="U274" s="2" t="n">
        <v>697</v>
      </c>
      <c r="V274" s="2" t="n">
        <v>634</v>
      </c>
      <c r="W274" s="2" t="n">
        <v>634</v>
      </c>
      <c r="X274" s="2" t="n">
        <v>643</v>
      </c>
      <c r="Y274" s="2" t="n">
        <v>420</v>
      </c>
    </row>
    <row r="275" customFormat="false" ht="12.75" hidden="false" customHeight="false" outlineLevel="0" collapsed="false">
      <c r="A275" s="5" t="n">
        <v>39349</v>
      </c>
      <c r="B275" s="2" t="n">
        <v>476</v>
      </c>
      <c r="C275" s="2" t="n">
        <v>451</v>
      </c>
      <c r="D275" s="2" t="n">
        <v>592</v>
      </c>
      <c r="E275" s="2" t="n">
        <v>396</v>
      </c>
      <c r="F275" s="2" t="n">
        <v>443</v>
      </c>
      <c r="G275" s="2" t="n">
        <v>434</v>
      </c>
      <c r="H275" s="2" t="n">
        <v>503</v>
      </c>
      <c r="I275" s="2" t="n">
        <v>509</v>
      </c>
      <c r="J275" s="2" t="n">
        <v>463</v>
      </c>
      <c r="K275" s="2" t="n">
        <v>512</v>
      </c>
      <c r="L275" s="2" t="n">
        <v>516</v>
      </c>
      <c r="M275" s="2" t="n">
        <v>572</v>
      </c>
      <c r="N275" s="2" t="n">
        <v>778</v>
      </c>
      <c r="O275" s="2" t="n">
        <v>781</v>
      </c>
      <c r="P275" s="2" t="n">
        <v>754</v>
      </c>
      <c r="Q275" s="2" t="n">
        <v>720</v>
      </c>
      <c r="R275" s="2" t="n">
        <v>688</v>
      </c>
      <c r="S275" s="2" t="n">
        <v>725</v>
      </c>
      <c r="T275" s="2" t="n">
        <v>706</v>
      </c>
      <c r="U275" s="2" t="n">
        <v>794</v>
      </c>
      <c r="V275" s="2" t="n">
        <v>1024</v>
      </c>
      <c r="W275" s="2" t="n">
        <v>1162</v>
      </c>
      <c r="X275" s="2" t="n">
        <v>1020</v>
      </c>
      <c r="Y275" s="2" t="n">
        <v>653</v>
      </c>
    </row>
    <row r="276" customFormat="false" ht="12.75" hidden="false" customHeight="false" outlineLevel="0" collapsed="false">
      <c r="A276" s="5" t="n">
        <v>39350</v>
      </c>
      <c r="B276" s="2" t="n">
        <v>171</v>
      </c>
      <c r="C276" s="2" t="n">
        <v>449</v>
      </c>
      <c r="D276" s="2" t="n">
        <v>583</v>
      </c>
      <c r="E276" s="2" t="n">
        <v>442</v>
      </c>
      <c r="F276" s="2" t="n">
        <v>415</v>
      </c>
      <c r="G276" s="2" t="n">
        <v>422</v>
      </c>
      <c r="H276" s="2" t="n">
        <v>1084</v>
      </c>
      <c r="I276" s="2" t="n">
        <v>2076</v>
      </c>
      <c r="J276" s="2" t="n">
        <v>1208</v>
      </c>
      <c r="K276" s="2" t="n">
        <v>834</v>
      </c>
      <c r="L276" s="2" t="n">
        <v>1525</v>
      </c>
      <c r="M276" s="2" t="n">
        <v>2561</v>
      </c>
      <c r="N276" s="2" t="n">
        <v>2904</v>
      </c>
      <c r="O276" s="2" t="n">
        <v>2838</v>
      </c>
      <c r="P276" s="2" t="n">
        <v>2875</v>
      </c>
      <c r="Q276" s="2" t="n">
        <v>2880</v>
      </c>
      <c r="R276" s="2" t="n">
        <v>2382</v>
      </c>
      <c r="S276" s="2" t="n">
        <v>2342</v>
      </c>
      <c r="T276" s="2" t="n">
        <v>2159</v>
      </c>
      <c r="U276" s="2" t="n">
        <v>2219</v>
      </c>
      <c r="V276" s="2" t="n">
        <v>1711</v>
      </c>
      <c r="W276" s="2" t="n">
        <v>752</v>
      </c>
      <c r="X276" s="2" t="n">
        <v>681</v>
      </c>
      <c r="Y276" s="2" t="n">
        <v>472</v>
      </c>
    </row>
    <row r="277" customFormat="false" ht="12.75" hidden="false" customHeight="false" outlineLevel="0" collapsed="false">
      <c r="A277" s="5" t="n">
        <v>39351</v>
      </c>
      <c r="B277" s="2" t="n">
        <v>514</v>
      </c>
      <c r="C277" s="2" t="n">
        <v>479</v>
      </c>
      <c r="D277" s="2" t="n">
        <v>579</v>
      </c>
      <c r="E277" s="2" t="n">
        <v>396</v>
      </c>
      <c r="F277" s="2" t="n">
        <v>391</v>
      </c>
      <c r="G277" s="2" t="n">
        <v>439</v>
      </c>
      <c r="H277" s="2" t="n">
        <v>710</v>
      </c>
      <c r="I277" s="2" t="n">
        <v>812</v>
      </c>
      <c r="J277" s="2" t="n">
        <v>829</v>
      </c>
      <c r="K277" s="2" t="n">
        <v>868</v>
      </c>
      <c r="L277" s="2" t="n">
        <v>903</v>
      </c>
      <c r="M277" s="2" t="n">
        <v>966</v>
      </c>
      <c r="N277" s="2" t="n">
        <v>1135</v>
      </c>
      <c r="O277" s="2" t="n">
        <v>1333</v>
      </c>
      <c r="P277" s="2" t="n">
        <v>1206</v>
      </c>
      <c r="Q277" s="2" t="n">
        <v>911</v>
      </c>
      <c r="R277" s="2" t="n">
        <v>812</v>
      </c>
      <c r="S277" s="2" t="n">
        <v>866</v>
      </c>
      <c r="T277" s="2" t="n">
        <v>786</v>
      </c>
      <c r="U277" s="2" t="n">
        <v>750</v>
      </c>
      <c r="V277" s="2" t="n">
        <v>857</v>
      </c>
      <c r="W277" s="2" t="n">
        <v>747</v>
      </c>
      <c r="X277" s="2" t="n">
        <v>720</v>
      </c>
      <c r="Y277" s="2" t="n">
        <v>570</v>
      </c>
    </row>
    <row r="278" customFormat="false" ht="12.75" hidden="false" customHeight="false" outlineLevel="0" collapsed="false">
      <c r="A278" s="5" t="n">
        <v>39352</v>
      </c>
      <c r="B278" s="2" t="n">
        <v>551</v>
      </c>
      <c r="C278" s="2" t="n">
        <v>925</v>
      </c>
      <c r="D278" s="2" t="n">
        <v>795</v>
      </c>
      <c r="E278" s="2" t="n">
        <v>834</v>
      </c>
      <c r="F278" s="2" t="n">
        <v>622</v>
      </c>
      <c r="G278" s="2" t="n">
        <v>446</v>
      </c>
      <c r="H278" s="2" t="n">
        <v>827</v>
      </c>
      <c r="I278" s="2" t="n">
        <v>914</v>
      </c>
      <c r="J278" s="2" t="n">
        <v>966</v>
      </c>
      <c r="K278" s="2" t="n">
        <v>876</v>
      </c>
      <c r="L278" s="2" t="n">
        <v>895</v>
      </c>
      <c r="M278" s="2" t="n">
        <v>1065</v>
      </c>
      <c r="N278" s="2" t="n">
        <v>1143</v>
      </c>
      <c r="O278" s="2" t="n">
        <v>1177</v>
      </c>
      <c r="P278" s="2" t="n">
        <v>860</v>
      </c>
      <c r="Q278" s="2" t="n">
        <v>787</v>
      </c>
      <c r="R278" s="2" t="n">
        <v>753</v>
      </c>
      <c r="S278" s="2" t="n">
        <v>743</v>
      </c>
      <c r="T278" s="2" t="n">
        <v>728</v>
      </c>
      <c r="U278" s="2" t="n">
        <v>713</v>
      </c>
      <c r="V278" s="2" t="n">
        <v>713</v>
      </c>
      <c r="W278" s="2" t="n">
        <v>669</v>
      </c>
      <c r="X278" s="2" t="n">
        <v>674</v>
      </c>
      <c r="Y278" s="2" t="n">
        <v>456</v>
      </c>
    </row>
    <row r="279" customFormat="false" ht="12.75" hidden="false" customHeight="false" outlineLevel="0" collapsed="false">
      <c r="A279" s="5" t="n">
        <v>39353</v>
      </c>
      <c r="B279" s="2" t="n">
        <v>481</v>
      </c>
      <c r="C279" s="2" t="n">
        <v>467</v>
      </c>
      <c r="D279" s="2" t="n">
        <v>590</v>
      </c>
      <c r="E279" s="2" t="n">
        <v>403</v>
      </c>
      <c r="F279" s="2" t="n">
        <v>410</v>
      </c>
      <c r="G279" s="2" t="n">
        <v>460</v>
      </c>
      <c r="H279" s="2" t="n">
        <v>849</v>
      </c>
      <c r="I279" s="2" t="n">
        <v>906</v>
      </c>
      <c r="J279" s="2" t="n">
        <v>850</v>
      </c>
      <c r="K279" s="2" t="n">
        <v>872</v>
      </c>
      <c r="L279" s="2" t="n">
        <v>883</v>
      </c>
      <c r="M279" s="2" t="n">
        <v>935</v>
      </c>
      <c r="N279" s="2" t="n">
        <v>1135</v>
      </c>
      <c r="O279" s="2" t="n">
        <v>1250</v>
      </c>
      <c r="P279" s="2" t="n">
        <v>1149</v>
      </c>
      <c r="Q279" s="2" t="n">
        <v>851</v>
      </c>
      <c r="R279" s="2" t="n">
        <v>709</v>
      </c>
      <c r="S279" s="2" t="n">
        <v>708</v>
      </c>
      <c r="T279" s="2" t="n">
        <v>724</v>
      </c>
      <c r="U279" s="2" t="n">
        <v>748</v>
      </c>
      <c r="V279" s="2" t="n">
        <v>734</v>
      </c>
      <c r="W279" s="2" t="n">
        <v>690</v>
      </c>
      <c r="X279" s="2" t="n">
        <v>706</v>
      </c>
      <c r="Y279" s="2" t="n">
        <v>642</v>
      </c>
    </row>
    <row r="280" customFormat="false" ht="12.75" hidden="false" customHeight="false" outlineLevel="0" collapsed="false">
      <c r="A280" s="5" t="n">
        <v>39354</v>
      </c>
      <c r="B280" s="2" t="n">
        <v>699</v>
      </c>
      <c r="C280" s="2" t="n">
        <v>658</v>
      </c>
      <c r="D280" s="2" t="n">
        <v>602</v>
      </c>
      <c r="E280" s="2" t="n">
        <v>407</v>
      </c>
      <c r="F280" s="2" t="n">
        <v>400</v>
      </c>
      <c r="G280" s="2" t="n">
        <v>377</v>
      </c>
      <c r="H280" s="2" t="n">
        <v>472</v>
      </c>
      <c r="I280" s="2" t="n">
        <v>501</v>
      </c>
      <c r="J280" s="2" t="n">
        <v>698</v>
      </c>
      <c r="K280" s="2" t="n">
        <v>713</v>
      </c>
      <c r="L280" s="2" t="n">
        <v>693</v>
      </c>
      <c r="M280" s="2" t="n">
        <v>707</v>
      </c>
      <c r="N280" s="2" t="n">
        <v>707</v>
      </c>
      <c r="O280" s="2" t="n">
        <v>687</v>
      </c>
      <c r="P280" s="2" t="n">
        <v>622</v>
      </c>
      <c r="Q280" s="2" t="n">
        <v>614</v>
      </c>
      <c r="R280" s="2" t="n">
        <v>590</v>
      </c>
      <c r="S280" s="2" t="n">
        <v>581</v>
      </c>
      <c r="T280" s="2" t="n">
        <v>678</v>
      </c>
      <c r="U280" s="2" t="n">
        <v>665</v>
      </c>
      <c r="V280" s="2" t="n">
        <v>624</v>
      </c>
      <c r="W280" s="2" t="n">
        <v>603</v>
      </c>
      <c r="X280" s="2" t="n">
        <v>626</v>
      </c>
      <c r="Y280" s="2" t="n">
        <v>621</v>
      </c>
    </row>
    <row r="281" customFormat="false" ht="12.75" hidden="false" customHeight="false" outlineLevel="0" collapsed="false">
      <c r="A281" s="5" t="n">
        <v>39355</v>
      </c>
      <c r="B281" s="2" t="n">
        <v>648</v>
      </c>
      <c r="C281" s="2" t="n">
        <v>631</v>
      </c>
      <c r="D281" s="2" t="n">
        <v>581</v>
      </c>
      <c r="E281" s="2" t="n">
        <v>400</v>
      </c>
      <c r="F281" s="2" t="n">
        <v>392</v>
      </c>
      <c r="G281" s="2" t="n">
        <v>367</v>
      </c>
      <c r="H281" s="2" t="n">
        <v>411</v>
      </c>
      <c r="I281" s="2" t="n">
        <v>420</v>
      </c>
      <c r="J281" s="2" t="n">
        <v>606</v>
      </c>
      <c r="K281" s="2" t="n">
        <v>618</v>
      </c>
      <c r="L281" s="2" t="n">
        <v>592</v>
      </c>
      <c r="M281" s="2" t="n">
        <v>629</v>
      </c>
      <c r="N281" s="2" t="n">
        <v>677</v>
      </c>
      <c r="O281" s="2" t="n">
        <v>627</v>
      </c>
      <c r="P281" s="2" t="n">
        <v>588</v>
      </c>
      <c r="Q281" s="2" t="n">
        <v>639</v>
      </c>
      <c r="R281" s="2" t="n">
        <v>610</v>
      </c>
      <c r="S281" s="2" t="n">
        <v>603</v>
      </c>
      <c r="T281" s="2" t="n">
        <v>662</v>
      </c>
      <c r="U281" s="2" t="n">
        <v>625</v>
      </c>
      <c r="V281" s="2" t="n">
        <v>647</v>
      </c>
      <c r="W281" s="2" t="n">
        <v>618</v>
      </c>
      <c r="X281" s="2" t="n">
        <v>641</v>
      </c>
      <c r="Y281" s="2" t="n">
        <v>416</v>
      </c>
    </row>
    <row r="282" customFormat="false" ht="12.75" hidden="false" customHeight="false" outlineLevel="0" collapsed="false">
      <c r="A282" s="5" t="n">
        <f aca="false">+A281+1</f>
        <v>39356</v>
      </c>
      <c r="B282" s="2" t="n">
        <v>484</v>
      </c>
      <c r="C282" s="2" t="n">
        <v>444</v>
      </c>
      <c r="D282" s="2" t="n">
        <v>590</v>
      </c>
      <c r="E282" s="2" t="n">
        <v>395</v>
      </c>
      <c r="F282" s="2" t="n">
        <v>431</v>
      </c>
      <c r="G282" s="2" t="n">
        <v>432</v>
      </c>
      <c r="H282" s="2" t="n">
        <v>509</v>
      </c>
      <c r="I282" s="2" t="n">
        <v>500</v>
      </c>
      <c r="J282" s="2" t="n">
        <v>481</v>
      </c>
      <c r="K282" s="2" t="n">
        <v>518</v>
      </c>
      <c r="L282" s="2" t="n">
        <v>512</v>
      </c>
      <c r="M282" s="2" t="n">
        <v>575</v>
      </c>
      <c r="N282" s="2" t="n">
        <v>802</v>
      </c>
      <c r="O282" s="2" t="n">
        <v>717</v>
      </c>
      <c r="P282" s="2" t="n">
        <v>727</v>
      </c>
      <c r="Q282" s="2" t="n">
        <v>718</v>
      </c>
      <c r="R282" s="2" t="n">
        <v>693</v>
      </c>
      <c r="S282" s="2" t="n">
        <v>678</v>
      </c>
      <c r="T282" s="2" t="n">
        <v>716</v>
      </c>
      <c r="U282" s="2" t="n">
        <v>691</v>
      </c>
      <c r="V282" s="2" t="n">
        <v>662</v>
      </c>
      <c r="W282" s="2" t="n">
        <v>655</v>
      </c>
      <c r="X282" s="2" t="n">
        <v>623</v>
      </c>
      <c r="Y282" s="2" t="n">
        <v>411</v>
      </c>
    </row>
    <row r="283" customFormat="false" ht="12.75" hidden="false" customHeight="false" outlineLevel="0" collapsed="false">
      <c r="A283" s="5" t="n">
        <f aca="false">+A282+1</f>
        <v>39357</v>
      </c>
      <c r="B283" s="2" t="n">
        <v>482</v>
      </c>
      <c r="C283" s="2" t="n">
        <v>436</v>
      </c>
      <c r="D283" s="2" t="n">
        <v>582</v>
      </c>
      <c r="E283" s="2" t="n">
        <v>393</v>
      </c>
      <c r="F283" s="2" t="n">
        <v>388</v>
      </c>
      <c r="G283" s="2" t="n">
        <v>391</v>
      </c>
      <c r="H283" s="2" t="n">
        <v>792</v>
      </c>
      <c r="I283" s="2" t="n">
        <v>852</v>
      </c>
      <c r="J283" s="2" t="n">
        <v>842</v>
      </c>
      <c r="K283" s="2" t="n">
        <v>848</v>
      </c>
      <c r="L283" s="2" t="n">
        <v>835</v>
      </c>
      <c r="M283" s="2" t="n">
        <v>884</v>
      </c>
      <c r="N283" s="2" t="n">
        <v>1095</v>
      </c>
      <c r="O283" s="2" t="n">
        <v>1144</v>
      </c>
      <c r="P283" s="2" t="n">
        <v>1087</v>
      </c>
      <c r="Q283" s="2" t="n">
        <v>850</v>
      </c>
      <c r="R283" s="2" t="n">
        <v>687</v>
      </c>
      <c r="S283" s="2" t="n">
        <v>687</v>
      </c>
      <c r="T283" s="2" t="n">
        <v>707</v>
      </c>
      <c r="U283" s="2" t="n">
        <v>666</v>
      </c>
      <c r="V283" s="2" t="n">
        <v>685</v>
      </c>
      <c r="W283" s="2" t="n">
        <v>637</v>
      </c>
      <c r="X283" s="2" t="n">
        <v>648</v>
      </c>
      <c r="Y283" s="2" t="n">
        <v>452</v>
      </c>
    </row>
    <row r="284" customFormat="false" ht="12.75" hidden="false" customHeight="false" outlineLevel="0" collapsed="false">
      <c r="A284" s="5" t="n">
        <f aca="false">+A283+1</f>
        <v>39358</v>
      </c>
      <c r="B284" s="2" t="n">
        <v>473</v>
      </c>
      <c r="C284" s="2" t="n">
        <v>460</v>
      </c>
      <c r="D284" s="2" t="n">
        <v>573</v>
      </c>
      <c r="E284" s="2" t="n">
        <v>391</v>
      </c>
      <c r="F284" s="2" t="n">
        <v>402</v>
      </c>
      <c r="G284" s="2" t="n">
        <v>441</v>
      </c>
      <c r="H284" s="2" t="n">
        <v>801</v>
      </c>
      <c r="I284" s="2" t="n">
        <v>651</v>
      </c>
      <c r="J284" s="2" t="n">
        <v>451</v>
      </c>
      <c r="K284" s="2" t="n">
        <v>465</v>
      </c>
      <c r="L284" s="2" t="n">
        <v>1393</v>
      </c>
      <c r="M284" s="2" t="n">
        <v>2265</v>
      </c>
      <c r="N284" s="2" t="n">
        <v>1316</v>
      </c>
      <c r="O284" s="2" t="n">
        <v>704</v>
      </c>
      <c r="P284" s="2" t="n">
        <v>1019</v>
      </c>
      <c r="Q284" s="2" t="n">
        <v>1633</v>
      </c>
      <c r="R284" s="2" t="n">
        <v>1344</v>
      </c>
      <c r="S284" s="2" t="n">
        <v>728</v>
      </c>
      <c r="T284" s="2" t="n">
        <v>695</v>
      </c>
      <c r="U284" s="2" t="n">
        <v>669</v>
      </c>
      <c r="V284" s="2" t="n">
        <v>1932</v>
      </c>
      <c r="W284" s="2" t="n">
        <v>614</v>
      </c>
      <c r="X284" s="2" t="n">
        <v>615</v>
      </c>
      <c r="Y284" s="2" t="n">
        <v>423</v>
      </c>
    </row>
    <row r="285" customFormat="false" ht="12.75" hidden="false" customHeight="false" outlineLevel="0" collapsed="false">
      <c r="A285" s="5" t="n">
        <f aca="false">+A284+1</f>
        <v>39359</v>
      </c>
      <c r="B285" s="2" t="n">
        <v>479</v>
      </c>
      <c r="C285" s="2" t="n">
        <v>458</v>
      </c>
      <c r="D285" s="2" t="n">
        <v>580</v>
      </c>
      <c r="E285" s="2" t="n">
        <v>390</v>
      </c>
      <c r="F285" s="2" t="n">
        <v>395</v>
      </c>
      <c r="G285" s="2" t="n">
        <v>450</v>
      </c>
      <c r="H285" s="2" t="n">
        <v>785</v>
      </c>
      <c r="I285" s="2" t="n">
        <v>843</v>
      </c>
      <c r="J285" s="2" t="n">
        <v>817</v>
      </c>
      <c r="K285" s="2" t="n">
        <v>830</v>
      </c>
      <c r="L285" s="2" t="n">
        <v>827</v>
      </c>
      <c r="M285" s="2" t="n">
        <v>880</v>
      </c>
      <c r="N285" s="2" t="n">
        <v>1089</v>
      </c>
      <c r="O285" s="2" t="n">
        <v>1138</v>
      </c>
      <c r="P285" s="2" t="n">
        <v>1158</v>
      </c>
      <c r="Q285" s="2" t="n">
        <v>809</v>
      </c>
      <c r="R285" s="2" t="n">
        <v>721</v>
      </c>
      <c r="S285" s="2" t="n">
        <v>762</v>
      </c>
      <c r="T285" s="2" t="n">
        <v>746</v>
      </c>
      <c r="U285" s="2" t="n">
        <v>721</v>
      </c>
      <c r="V285" s="2" t="n">
        <v>706</v>
      </c>
      <c r="W285" s="2" t="n">
        <v>665</v>
      </c>
      <c r="X285" s="2" t="n">
        <v>683</v>
      </c>
      <c r="Y285" s="2" t="n">
        <v>474</v>
      </c>
    </row>
    <row r="286" customFormat="false" ht="12.75" hidden="false" customHeight="false" outlineLevel="0" collapsed="false">
      <c r="A286" s="5" t="n">
        <f aca="false">+A285+1</f>
        <v>39360</v>
      </c>
      <c r="B286" s="2" t="n">
        <v>487</v>
      </c>
      <c r="C286" s="2" t="n">
        <v>451</v>
      </c>
      <c r="D286" s="2" t="n">
        <v>609</v>
      </c>
      <c r="E286" s="2" t="n">
        <v>398</v>
      </c>
      <c r="F286" s="2" t="n">
        <v>401</v>
      </c>
      <c r="G286" s="2" t="n">
        <v>480</v>
      </c>
      <c r="H286" s="2" t="n">
        <v>770</v>
      </c>
      <c r="I286" s="2" t="n">
        <v>846</v>
      </c>
      <c r="J286" s="2" t="n">
        <v>816</v>
      </c>
      <c r="K286" s="2" t="n">
        <v>821</v>
      </c>
      <c r="L286" s="2" t="n">
        <v>777</v>
      </c>
      <c r="M286" s="2" t="n">
        <v>839</v>
      </c>
      <c r="N286" s="2" t="n">
        <v>1076</v>
      </c>
      <c r="O286" s="2" t="n">
        <v>1078</v>
      </c>
      <c r="P286" s="2" t="n">
        <v>1063</v>
      </c>
      <c r="Q286" s="2" t="n">
        <v>789</v>
      </c>
      <c r="R286" s="2" t="n">
        <v>688</v>
      </c>
      <c r="S286" s="2" t="n">
        <v>685</v>
      </c>
      <c r="T286" s="2" t="n">
        <v>699</v>
      </c>
      <c r="U286" s="2" t="n">
        <v>666</v>
      </c>
      <c r="V286" s="2" t="n">
        <v>706</v>
      </c>
      <c r="W286" s="2" t="n">
        <v>666</v>
      </c>
      <c r="X286" s="2" t="n">
        <v>681</v>
      </c>
      <c r="Y286" s="2" t="n">
        <v>630</v>
      </c>
    </row>
    <row r="287" customFormat="false" ht="12.75" hidden="false" customHeight="false" outlineLevel="0" collapsed="false">
      <c r="A287" s="5" t="n">
        <f aca="false">+A286+1</f>
        <v>39361</v>
      </c>
      <c r="B287" s="2" t="n">
        <v>655</v>
      </c>
      <c r="C287" s="2" t="n">
        <v>651</v>
      </c>
      <c r="D287" s="2" t="n">
        <v>631</v>
      </c>
      <c r="E287" s="2" t="n">
        <v>445</v>
      </c>
      <c r="F287" s="2" t="n">
        <v>421</v>
      </c>
      <c r="G287" s="2" t="n">
        <v>346</v>
      </c>
      <c r="H287" s="2" t="n">
        <v>355</v>
      </c>
      <c r="I287" s="2" t="n">
        <v>427</v>
      </c>
      <c r="J287" s="2" t="n">
        <v>627</v>
      </c>
      <c r="K287" s="2" t="n">
        <v>632</v>
      </c>
      <c r="L287" s="2" t="n">
        <v>600</v>
      </c>
      <c r="M287" s="2" t="n">
        <v>605</v>
      </c>
      <c r="N287" s="2" t="n">
        <v>599</v>
      </c>
      <c r="O287" s="2" t="n">
        <v>584</v>
      </c>
      <c r="P287" s="2" t="n">
        <v>585</v>
      </c>
      <c r="Q287" s="2" t="n">
        <v>601</v>
      </c>
      <c r="R287" s="2" t="n">
        <v>571</v>
      </c>
      <c r="S287" s="2" t="n">
        <v>565</v>
      </c>
      <c r="T287" s="2" t="n">
        <v>628</v>
      </c>
      <c r="U287" s="2" t="n">
        <v>597</v>
      </c>
      <c r="V287" s="2" t="n">
        <v>578</v>
      </c>
      <c r="W287" s="2" t="n">
        <v>581</v>
      </c>
      <c r="X287" s="2" t="n">
        <v>597</v>
      </c>
      <c r="Y287" s="2" t="n">
        <v>578</v>
      </c>
    </row>
    <row r="288" customFormat="false" ht="12.75" hidden="false" customHeight="false" outlineLevel="0" collapsed="false">
      <c r="A288" s="5" t="n">
        <f aca="false">+A287+1</f>
        <v>39362</v>
      </c>
      <c r="B288" s="2" t="n">
        <v>608</v>
      </c>
      <c r="C288" s="2" t="n">
        <v>606</v>
      </c>
      <c r="D288" s="2" t="n">
        <v>600</v>
      </c>
      <c r="E288" s="2" t="n">
        <v>394</v>
      </c>
      <c r="F288" s="2" t="n">
        <v>368</v>
      </c>
      <c r="G288" s="2" t="n">
        <v>366</v>
      </c>
      <c r="H288" s="2" t="n">
        <v>385</v>
      </c>
      <c r="I288" s="2" t="n">
        <v>418</v>
      </c>
      <c r="J288" s="2" t="n">
        <v>608</v>
      </c>
      <c r="K288" s="2" t="n">
        <v>643</v>
      </c>
      <c r="L288" s="2" t="n">
        <v>593</v>
      </c>
      <c r="M288" s="2" t="n">
        <v>597</v>
      </c>
      <c r="N288" s="2" t="n">
        <v>626</v>
      </c>
      <c r="O288" s="2" t="n">
        <v>597</v>
      </c>
      <c r="P288" s="2" t="n">
        <v>591</v>
      </c>
      <c r="Q288" s="2" t="n">
        <v>625</v>
      </c>
      <c r="R288" s="2" t="n">
        <v>601</v>
      </c>
      <c r="S288" s="2" t="n">
        <v>600</v>
      </c>
      <c r="T288" s="2" t="n">
        <v>620</v>
      </c>
      <c r="U288" s="2" t="n">
        <v>641</v>
      </c>
      <c r="V288" s="2" t="n">
        <v>612</v>
      </c>
      <c r="W288" s="2" t="n">
        <v>607</v>
      </c>
      <c r="X288" s="2" t="n">
        <v>622</v>
      </c>
      <c r="Y288" s="2" t="n">
        <v>386</v>
      </c>
    </row>
    <row r="289" customFormat="false" ht="12.75" hidden="false" customHeight="false" outlineLevel="0" collapsed="false">
      <c r="A289" s="5" t="n">
        <f aca="false">+A288+1</f>
        <v>39363</v>
      </c>
      <c r="B289" s="2" t="n">
        <v>417</v>
      </c>
      <c r="C289" s="2" t="n">
        <v>399</v>
      </c>
      <c r="D289" s="2" t="n">
        <v>537</v>
      </c>
      <c r="E289" s="2" t="n">
        <v>346</v>
      </c>
      <c r="F289" s="2" t="n">
        <v>336</v>
      </c>
      <c r="G289" s="2" t="n">
        <v>334</v>
      </c>
      <c r="H289" s="2" t="n">
        <v>355</v>
      </c>
      <c r="I289" s="2" t="n">
        <v>355</v>
      </c>
      <c r="J289" s="2" t="n">
        <v>343</v>
      </c>
      <c r="K289" s="2" t="n">
        <v>374</v>
      </c>
      <c r="L289" s="2" t="n">
        <v>392</v>
      </c>
      <c r="M289" s="2" t="n">
        <v>471</v>
      </c>
      <c r="N289" s="2" t="n">
        <v>665</v>
      </c>
      <c r="O289" s="2" t="n">
        <v>670</v>
      </c>
      <c r="P289" s="2" t="n">
        <v>646</v>
      </c>
      <c r="Q289" s="2" t="n">
        <v>640</v>
      </c>
      <c r="R289" s="2" t="n">
        <v>621</v>
      </c>
      <c r="S289" s="2" t="n">
        <v>652</v>
      </c>
      <c r="T289" s="2" t="n">
        <v>640</v>
      </c>
      <c r="U289" s="2" t="n">
        <v>619</v>
      </c>
      <c r="V289" s="2" t="n">
        <v>611</v>
      </c>
      <c r="W289" s="2" t="n">
        <v>596</v>
      </c>
      <c r="X289" s="2" t="n">
        <v>623</v>
      </c>
      <c r="Y289" s="2" t="n">
        <v>381</v>
      </c>
    </row>
    <row r="290" customFormat="false" ht="12.75" hidden="false" customHeight="false" outlineLevel="0" collapsed="false">
      <c r="A290" s="5" t="n">
        <f aca="false">+A289+1</f>
        <v>39364</v>
      </c>
      <c r="B290" s="2" t="n">
        <v>408</v>
      </c>
      <c r="C290" s="2" t="n">
        <v>374</v>
      </c>
      <c r="D290" s="2" t="n">
        <v>386</v>
      </c>
      <c r="E290" s="2" t="n">
        <v>390</v>
      </c>
      <c r="F290" s="2" t="n">
        <v>740</v>
      </c>
      <c r="G290" s="2" t="n">
        <v>1039</v>
      </c>
      <c r="H290" s="2" t="n">
        <v>710</v>
      </c>
      <c r="I290" s="2" t="n">
        <v>795</v>
      </c>
      <c r="J290" s="2" t="n">
        <v>1167</v>
      </c>
      <c r="K290" s="2" t="n">
        <v>2838</v>
      </c>
      <c r="L290" s="2" t="n">
        <v>1770</v>
      </c>
      <c r="M290" s="2" t="n">
        <v>1063</v>
      </c>
      <c r="N290" s="2" t="n">
        <v>875</v>
      </c>
      <c r="O290" s="2" t="n">
        <v>858</v>
      </c>
      <c r="P290" s="2" t="n">
        <v>1040</v>
      </c>
      <c r="Q290" s="2" t="n">
        <v>797</v>
      </c>
      <c r="R290" s="2" t="n">
        <v>671</v>
      </c>
      <c r="S290" s="2" t="n">
        <v>697</v>
      </c>
      <c r="T290" s="2" t="n">
        <v>686</v>
      </c>
      <c r="U290" s="2" t="n">
        <v>644</v>
      </c>
      <c r="V290" s="2" t="n">
        <v>644</v>
      </c>
      <c r="W290" s="2" t="n">
        <v>652</v>
      </c>
      <c r="X290" s="2" t="n">
        <v>639</v>
      </c>
      <c r="Y290" s="2" t="n">
        <v>360</v>
      </c>
    </row>
    <row r="291" customFormat="false" ht="12.75" hidden="false" customHeight="false" outlineLevel="0" collapsed="false">
      <c r="A291" s="5" t="n">
        <f aca="false">+A290+1</f>
        <v>39365</v>
      </c>
      <c r="B291" s="2" t="n">
        <v>381</v>
      </c>
      <c r="C291" s="2" t="n">
        <v>341</v>
      </c>
      <c r="D291" s="2" t="n">
        <v>352</v>
      </c>
      <c r="E291" s="2" t="n">
        <v>354</v>
      </c>
      <c r="F291" s="2" t="n">
        <v>343</v>
      </c>
      <c r="G291" s="2" t="n">
        <v>415</v>
      </c>
      <c r="H291" s="2" t="n">
        <v>732</v>
      </c>
      <c r="I291" s="2" t="n">
        <v>799</v>
      </c>
      <c r="J291" s="2" t="n">
        <v>772</v>
      </c>
      <c r="K291" s="2" t="n">
        <v>792</v>
      </c>
      <c r="L291" s="2" t="n">
        <v>801</v>
      </c>
      <c r="M291" s="2" t="n">
        <v>787</v>
      </c>
      <c r="N291" s="2" t="n">
        <v>836</v>
      </c>
      <c r="O291" s="2" t="n">
        <v>879</v>
      </c>
      <c r="P291" s="2" t="n">
        <v>1122</v>
      </c>
      <c r="Q291" s="2" t="n">
        <v>751</v>
      </c>
      <c r="R291" s="2" t="n">
        <v>678</v>
      </c>
      <c r="S291" s="2" t="n">
        <v>672</v>
      </c>
      <c r="T291" s="2" t="n">
        <v>665</v>
      </c>
      <c r="U291" s="2" t="n">
        <v>655</v>
      </c>
      <c r="V291" s="2" t="n">
        <v>664</v>
      </c>
      <c r="W291" s="2" t="n">
        <v>653</v>
      </c>
      <c r="X291" s="2" t="n">
        <v>654</v>
      </c>
      <c r="Y291" s="2" t="n">
        <v>396</v>
      </c>
    </row>
    <row r="292" customFormat="false" ht="12.75" hidden="false" customHeight="false" outlineLevel="0" collapsed="false">
      <c r="A292" s="5" t="n">
        <f aca="false">+A291+1</f>
        <v>39366</v>
      </c>
      <c r="B292" s="2" t="n">
        <v>399</v>
      </c>
      <c r="C292" s="2" t="n">
        <v>374</v>
      </c>
      <c r="D292" s="2" t="n">
        <v>371</v>
      </c>
      <c r="E292" s="2" t="n">
        <v>380</v>
      </c>
      <c r="F292" s="2" t="n">
        <v>366</v>
      </c>
      <c r="G292" s="2" t="n">
        <v>429</v>
      </c>
      <c r="H292" s="2" t="n">
        <v>710</v>
      </c>
      <c r="I292" s="2" t="n">
        <v>841</v>
      </c>
      <c r="J292" s="2" t="n">
        <v>818</v>
      </c>
      <c r="K292" s="2" t="n">
        <v>829</v>
      </c>
      <c r="L292" s="2" t="n">
        <v>819</v>
      </c>
      <c r="M292" s="2" t="n">
        <v>801</v>
      </c>
      <c r="N292" s="2" t="n">
        <v>832</v>
      </c>
      <c r="O292" s="2" t="n">
        <v>866</v>
      </c>
      <c r="P292" s="2" t="n">
        <v>1139</v>
      </c>
      <c r="Q292" s="2" t="n">
        <v>996</v>
      </c>
      <c r="R292" s="2" t="n">
        <v>674</v>
      </c>
      <c r="S292" s="2" t="n">
        <v>666</v>
      </c>
      <c r="T292" s="2" t="n">
        <v>664</v>
      </c>
      <c r="U292" s="2" t="n">
        <v>655</v>
      </c>
      <c r="V292" s="2" t="n">
        <v>660</v>
      </c>
      <c r="W292" s="2" t="n">
        <v>623</v>
      </c>
      <c r="X292" s="2" t="n">
        <v>632</v>
      </c>
      <c r="Y292" s="2" t="n">
        <v>392</v>
      </c>
    </row>
    <row r="293" customFormat="false" ht="12.75" hidden="false" customHeight="false" outlineLevel="0" collapsed="false">
      <c r="A293" s="5" t="n">
        <f aca="false">+A292+1</f>
        <v>39367</v>
      </c>
      <c r="B293" s="2" t="n">
        <v>393</v>
      </c>
      <c r="C293" s="2" t="n">
        <v>363</v>
      </c>
      <c r="D293" s="2" t="n">
        <v>355</v>
      </c>
      <c r="E293" s="2" t="n">
        <v>380</v>
      </c>
      <c r="F293" s="2" t="n">
        <v>371</v>
      </c>
      <c r="G293" s="2" t="n">
        <v>442</v>
      </c>
      <c r="H293" s="2" t="n">
        <v>779</v>
      </c>
      <c r="I293" s="2" t="n">
        <v>836</v>
      </c>
      <c r="J293" s="2" t="n">
        <v>795</v>
      </c>
      <c r="K293" s="2" t="n">
        <v>821</v>
      </c>
      <c r="L293" s="2" t="n">
        <v>847</v>
      </c>
      <c r="M293" s="2" t="n">
        <v>800</v>
      </c>
      <c r="N293" s="2" t="n">
        <v>861</v>
      </c>
      <c r="O293" s="2" t="n">
        <v>917</v>
      </c>
      <c r="P293" s="2" t="n">
        <v>1103</v>
      </c>
      <c r="Q293" s="2" t="n">
        <v>839</v>
      </c>
      <c r="R293" s="2" t="n">
        <v>720</v>
      </c>
      <c r="S293" s="2" t="n">
        <v>713</v>
      </c>
      <c r="T293" s="2" t="n">
        <v>746</v>
      </c>
      <c r="U293" s="2" t="n">
        <v>731</v>
      </c>
      <c r="V293" s="2" t="n">
        <v>742</v>
      </c>
      <c r="W293" s="2" t="n">
        <v>679</v>
      </c>
      <c r="X293" s="2" t="n">
        <v>688</v>
      </c>
      <c r="Y293" s="2" t="n">
        <v>643</v>
      </c>
    </row>
    <row r="294" customFormat="false" ht="12.75" hidden="false" customHeight="false" outlineLevel="0" collapsed="false">
      <c r="A294" s="5" t="n">
        <f aca="false">+A293+1</f>
        <v>39368</v>
      </c>
      <c r="B294" s="2" t="n">
        <v>689</v>
      </c>
      <c r="C294" s="2" t="n">
        <v>662</v>
      </c>
      <c r="D294" s="2" t="n">
        <v>618</v>
      </c>
      <c r="E294" s="2" t="n">
        <v>403</v>
      </c>
      <c r="F294" s="2" t="n">
        <v>400</v>
      </c>
      <c r="G294" s="2" t="n">
        <v>350</v>
      </c>
      <c r="H294" s="2" t="n">
        <v>408</v>
      </c>
      <c r="I294" s="2" t="n">
        <v>424</v>
      </c>
      <c r="J294" s="2" t="n">
        <v>615</v>
      </c>
      <c r="K294" s="2" t="n">
        <v>682</v>
      </c>
      <c r="L294" s="2" t="n">
        <v>627</v>
      </c>
      <c r="M294" s="2" t="n">
        <v>605</v>
      </c>
      <c r="N294" s="2" t="n">
        <v>672</v>
      </c>
      <c r="O294" s="2" t="n">
        <v>638</v>
      </c>
      <c r="P294" s="2" t="n">
        <v>599</v>
      </c>
      <c r="Q294" s="2" t="n">
        <v>655</v>
      </c>
      <c r="R294" s="2" t="n">
        <v>616</v>
      </c>
      <c r="S294" s="2" t="n">
        <v>561</v>
      </c>
      <c r="T294" s="2" t="n">
        <v>695</v>
      </c>
      <c r="U294" s="2" t="n">
        <v>658</v>
      </c>
      <c r="V294" s="2" t="n">
        <v>633</v>
      </c>
      <c r="W294" s="2" t="n">
        <v>619</v>
      </c>
      <c r="X294" s="2" t="n">
        <v>624</v>
      </c>
      <c r="Y294" s="2" t="n">
        <v>605</v>
      </c>
    </row>
    <row r="295" customFormat="false" ht="12.75" hidden="false" customHeight="false" outlineLevel="0" collapsed="false">
      <c r="A295" s="5" t="n">
        <f aca="false">+A294+1</f>
        <v>39369</v>
      </c>
      <c r="B295" s="2" t="n">
        <v>666</v>
      </c>
      <c r="C295" s="2" t="n">
        <v>640</v>
      </c>
      <c r="D295" s="2" t="n">
        <v>629</v>
      </c>
      <c r="E295" s="2" t="n">
        <v>401</v>
      </c>
      <c r="F295" s="2" t="n">
        <v>403</v>
      </c>
      <c r="G295" s="2" t="n">
        <v>365</v>
      </c>
      <c r="H295" s="2" t="n">
        <v>419</v>
      </c>
      <c r="I295" s="2" t="n">
        <v>438</v>
      </c>
      <c r="J295" s="2" t="n">
        <v>632</v>
      </c>
      <c r="K295" s="2" t="n">
        <v>663</v>
      </c>
      <c r="L295" s="2" t="n">
        <v>635</v>
      </c>
      <c r="M295" s="2" t="n">
        <v>614</v>
      </c>
      <c r="N295" s="2" t="n">
        <v>655</v>
      </c>
      <c r="O295" s="2" t="n">
        <v>597</v>
      </c>
      <c r="P295" s="2" t="n">
        <v>572</v>
      </c>
      <c r="Q295" s="2" t="n">
        <v>626</v>
      </c>
      <c r="R295" s="2" t="n">
        <v>616</v>
      </c>
      <c r="S295" s="2" t="n">
        <v>598</v>
      </c>
      <c r="T295" s="2" t="n">
        <v>668</v>
      </c>
      <c r="U295" s="2" t="n">
        <v>650</v>
      </c>
      <c r="V295" s="2" t="n">
        <v>622</v>
      </c>
      <c r="W295" s="2" t="n">
        <v>612</v>
      </c>
      <c r="X295" s="2" t="n">
        <v>645</v>
      </c>
      <c r="Y295" s="2" t="n">
        <v>365</v>
      </c>
    </row>
    <row r="296" customFormat="false" ht="12.75" hidden="false" customHeight="false" outlineLevel="0" collapsed="false">
      <c r="A296" s="5" t="n">
        <f aca="false">+A295+1</f>
        <v>39370</v>
      </c>
      <c r="B296" s="2" t="n">
        <v>427</v>
      </c>
      <c r="C296" s="2" t="n">
        <v>378</v>
      </c>
      <c r="D296" s="2" t="n">
        <v>389</v>
      </c>
      <c r="E296" s="2" t="n">
        <v>399</v>
      </c>
      <c r="F296" s="2" t="n">
        <v>393</v>
      </c>
      <c r="G296" s="2" t="n">
        <v>437</v>
      </c>
      <c r="H296" s="2" t="n">
        <v>781</v>
      </c>
      <c r="I296" s="2" t="n">
        <v>823</v>
      </c>
      <c r="J296" s="2" t="n">
        <v>814</v>
      </c>
      <c r="K296" s="2" t="n">
        <v>839</v>
      </c>
      <c r="L296" s="2" t="n">
        <v>842</v>
      </c>
      <c r="M296" s="2" t="n">
        <v>796</v>
      </c>
      <c r="N296" s="2" t="n">
        <v>778</v>
      </c>
      <c r="O296" s="2" t="n">
        <v>884</v>
      </c>
      <c r="P296" s="2" t="n">
        <v>1094</v>
      </c>
      <c r="Q296" s="2" t="n">
        <v>785</v>
      </c>
      <c r="R296" s="2" t="n">
        <v>668</v>
      </c>
      <c r="S296" s="2" t="n">
        <v>714</v>
      </c>
      <c r="T296" s="2" t="n">
        <v>684</v>
      </c>
      <c r="U296" s="2" t="n">
        <v>649</v>
      </c>
      <c r="V296" s="2" t="n">
        <v>686</v>
      </c>
      <c r="W296" s="2" t="n">
        <v>638</v>
      </c>
      <c r="X296" s="2" t="n">
        <v>626</v>
      </c>
      <c r="Y296" s="2" t="n">
        <v>366</v>
      </c>
    </row>
    <row r="297" customFormat="false" ht="12.75" hidden="false" customHeight="false" outlineLevel="0" collapsed="false">
      <c r="A297" s="5" t="n">
        <f aca="false">+A296+1</f>
        <v>39371</v>
      </c>
      <c r="B297" s="2" t="n">
        <v>407</v>
      </c>
      <c r="C297" s="2" t="n">
        <v>363</v>
      </c>
      <c r="D297" s="2" t="n">
        <v>351</v>
      </c>
      <c r="E297" s="2" t="n">
        <v>374</v>
      </c>
      <c r="F297" s="2" t="n">
        <v>369</v>
      </c>
      <c r="G297" s="2" t="n">
        <v>421</v>
      </c>
      <c r="H297" s="2" t="n">
        <v>800</v>
      </c>
      <c r="I297" s="2" t="n">
        <v>807</v>
      </c>
      <c r="J297" s="2" t="n">
        <v>777</v>
      </c>
      <c r="K297" s="2" t="n">
        <v>800</v>
      </c>
      <c r="L297" s="2" t="n">
        <v>808</v>
      </c>
      <c r="M297" s="2" t="n">
        <v>832</v>
      </c>
      <c r="N297" s="2" t="n">
        <v>872</v>
      </c>
      <c r="O297" s="2" t="n">
        <v>906</v>
      </c>
      <c r="P297" s="2" t="n">
        <v>1141</v>
      </c>
      <c r="Q297" s="2" t="n">
        <v>886</v>
      </c>
      <c r="R297" s="2" t="n">
        <v>731</v>
      </c>
      <c r="S297" s="2" t="n">
        <v>722</v>
      </c>
      <c r="T297" s="2" t="n">
        <v>739</v>
      </c>
      <c r="U297" s="2" t="n">
        <v>756</v>
      </c>
      <c r="V297" s="2" t="n">
        <v>695</v>
      </c>
      <c r="W297" s="2" t="n">
        <v>674</v>
      </c>
      <c r="X297" s="2" t="n">
        <v>680</v>
      </c>
      <c r="Y297" s="2" t="n">
        <v>426</v>
      </c>
    </row>
    <row r="298" customFormat="false" ht="12.75" hidden="false" customHeight="false" outlineLevel="0" collapsed="false">
      <c r="A298" s="5" t="n">
        <f aca="false">+A297+1</f>
        <v>39372</v>
      </c>
      <c r="B298" s="2" t="n">
        <v>442</v>
      </c>
      <c r="C298" s="2" t="n">
        <v>398</v>
      </c>
      <c r="D298" s="2" t="n">
        <v>406</v>
      </c>
      <c r="E298" s="2" t="n">
        <v>457</v>
      </c>
      <c r="F298" s="2" t="n">
        <v>413</v>
      </c>
      <c r="G298" s="2" t="n">
        <v>454</v>
      </c>
      <c r="H298" s="2" t="n">
        <v>848</v>
      </c>
      <c r="I298" s="2" t="n">
        <v>860</v>
      </c>
      <c r="J298" s="2" t="n">
        <v>2018</v>
      </c>
      <c r="K298" s="2" t="n">
        <v>4234</v>
      </c>
      <c r="L298" s="2" t="n">
        <v>4546</v>
      </c>
      <c r="M298" s="2" t="n">
        <v>4515</v>
      </c>
      <c r="N298" s="2" t="n">
        <v>2378</v>
      </c>
      <c r="O298" s="2" t="n">
        <v>895</v>
      </c>
      <c r="P298" s="2" t="n">
        <v>774</v>
      </c>
      <c r="Q298" s="2" t="n">
        <v>740</v>
      </c>
      <c r="R298" s="2" t="n">
        <v>706</v>
      </c>
      <c r="S298" s="2" t="n">
        <v>712</v>
      </c>
      <c r="T298" s="2" t="n">
        <v>2673</v>
      </c>
      <c r="U298" s="2" t="n">
        <v>4412</v>
      </c>
      <c r="V298" s="2" t="n">
        <v>4210</v>
      </c>
      <c r="W298" s="2" t="n">
        <v>682</v>
      </c>
      <c r="X298" s="2" t="n">
        <v>687</v>
      </c>
      <c r="Y298" s="2" t="n">
        <v>434</v>
      </c>
    </row>
    <row r="299" customFormat="false" ht="12.75" hidden="false" customHeight="false" outlineLevel="0" collapsed="false">
      <c r="A299" s="5" t="n">
        <f aca="false">+A298+1</f>
        <v>39373</v>
      </c>
      <c r="B299" s="2" t="n">
        <v>476</v>
      </c>
      <c r="C299" s="2" t="n">
        <v>401</v>
      </c>
      <c r="D299" s="2" t="n">
        <v>391</v>
      </c>
      <c r="E299" s="2" t="n">
        <v>451</v>
      </c>
      <c r="F299" s="2" t="n">
        <v>410</v>
      </c>
      <c r="G299" s="2" t="n">
        <v>453</v>
      </c>
      <c r="H299" s="2" t="n">
        <v>777</v>
      </c>
      <c r="I299" s="2" t="n">
        <v>844</v>
      </c>
      <c r="J299" s="2" t="n">
        <v>958</v>
      </c>
      <c r="K299" s="2" t="n">
        <v>958</v>
      </c>
      <c r="L299" s="2" t="n">
        <v>839</v>
      </c>
      <c r="M299" s="2" t="n">
        <v>877</v>
      </c>
      <c r="N299" s="2" t="n">
        <v>889</v>
      </c>
      <c r="O299" s="2" t="n">
        <v>924</v>
      </c>
      <c r="P299" s="2" t="n">
        <v>1120</v>
      </c>
      <c r="Q299" s="2" t="n">
        <v>822</v>
      </c>
      <c r="R299" s="2" t="n">
        <v>691</v>
      </c>
      <c r="S299" s="2" t="n">
        <v>692</v>
      </c>
      <c r="T299" s="2" t="n">
        <v>701</v>
      </c>
      <c r="U299" s="2" t="n">
        <v>724</v>
      </c>
      <c r="V299" s="2" t="n">
        <v>684</v>
      </c>
      <c r="W299" s="2" t="n">
        <v>681</v>
      </c>
      <c r="X299" s="2" t="n">
        <v>693</v>
      </c>
      <c r="Y299" s="2" t="n">
        <v>441</v>
      </c>
    </row>
    <row r="300" customFormat="false" ht="12.75" hidden="false" customHeight="false" outlineLevel="0" collapsed="false">
      <c r="A300" s="5" t="n">
        <f aca="false">+A299+1</f>
        <v>39374</v>
      </c>
      <c r="B300" s="2" t="n">
        <v>472</v>
      </c>
      <c r="C300" s="2" t="n">
        <v>394</v>
      </c>
      <c r="D300" s="2" t="n">
        <v>389</v>
      </c>
      <c r="E300" s="2" t="n">
        <v>451</v>
      </c>
      <c r="F300" s="2" t="n">
        <v>401</v>
      </c>
      <c r="G300" s="2" t="n">
        <v>452</v>
      </c>
      <c r="H300" s="2" t="n">
        <v>818</v>
      </c>
      <c r="I300" s="2" t="n">
        <v>828</v>
      </c>
      <c r="J300" s="2" t="n">
        <v>830</v>
      </c>
      <c r="K300" s="2" t="n">
        <v>852</v>
      </c>
      <c r="L300" s="2" t="n">
        <v>845</v>
      </c>
      <c r="M300" s="2" t="n">
        <v>863</v>
      </c>
      <c r="N300" s="2" t="n">
        <v>880</v>
      </c>
      <c r="O300" s="2" t="n">
        <v>931</v>
      </c>
      <c r="P300" s="2" t="n">
        <v>1096</v>
      </c>
      <c r="Q300" s="2" t="n">
        <v>844</v>
      </c>
      <c r="R300" s="2" t="n">
        <v>724</v>
      </c>
      <c r="S300" s="2" t="n">
        <v>731</v>
      </c>
      <c r="T300" s="2" t="n">
        <v>753</v>
      </c>
      <c r="U300" s="2" t="n">
        <v>768</v>
      </c>
      <c r="V300" s="2" t="n">
        <v>723</v>
      </c>
      <c r="W300" s="2" t="n">
        <v>700</v>
      </c>
      <c r="X300" s="2" t="n">
        <v>686</v>
      </c>
      <c r="Y300" s="2" t="n">
        <v>694</v>
      </c>
    </row>
    <row r="301" customFormat="false" ht="12.75" hidden="false" customHeight="false" outlineLevel="0" collapsed="false">
      <c r="A301" s="5" t="n">
        <f aca="false">+A300+1</f>
        <v>39375</v>
      </c>
      <c r="B301" s="2" t="n">
        <v>753</v>
      </c>
      <c r="C301" s="2" t="n">
        <v>697</v>
      </c>
      <c r="D301" s="2" t="n">
        <v>646</v>
      </c>
      <c r="E301" s="2" t="n">
        <v>477</v>
      </c>
      <c r="F301" s="2" t="n">
        <v>429</v>
      </c>
      <c r="G301" s="2" t="n">
        <v>415</v>
      </c>
      <c r="H301" s="2" t="n">
        <v>431</v>
      </c>
      <c r="I301" s="2" t="n">
        <v>491</v>
      </c>
      <c r="J301" s="2" t="n">
        <v>657</v>
      </c>
      <c r="K301" s="2" t="n">
        <v>648</v>
      </c>
      <c r="L301" s="2" t="n">
        <v>621</v>
      </c>
      <c r="M301" s="2" t="n">
        <v>659</v>
      </c>
      <c r="N301" s="2" t="n">
        <v>660</v>
      </c>
      <c r="O301" s="2" t="n">
        <v>641</v>
      </c>
      <c r="P301" s="2" t="n">
        <v>599</v>
      </c>
      <c r="Q301" s="2" t="n">
        <v>623</v>
      </c>
      <c r="R301" s="2" t="n">
        <v>603</v>
      </c>
      <c r="S301" s="2" t="n">
        <v>595</v>
      </c>
      <c r="T301" s="2" t="n">
        <v>678</v>
      </c>
      <c r="U301" s="2" t="n">
        <v>722</v>
      </c>
      <c r="V301" s="2" t="n">
        <v>642</v>
      </c>
      <c r="W301" s="2" t="n">
        <v>656</v>
      </c>
      <c r="X301" s="2" t="n">
        <v>646</v>
      </c>
      <c r="Y301" s="2" t="n">
        <v>635</v>
      </c>
    </row>
    <row r="302" customFormat="false" ht="12.75" hidden="false" customHeight="false" outlineLevel="0" collapsed="false">
      <c r="A302" s="5" t="n">
        <f aca="false">+A301+1</f>
        <v>39376</v>
      </c>
      <c r="B302" s="2" t="n">
        <v>673</v>
      </c>
      <c r="C302" s="2" t="n">
        <v>677</v>
      </c>
      <c r="D302" s="2" t="n">
        <v>624</v>
      </c>
      <c r="E302" s="2" t="n">
        <v>510</v>
      </c>
      <c r="F302" s="2" t="n">
        <v>458</v>
      </c>
      <c r="G302" s="2" t="n">
        <v>423</v>
      </c>
      <c r="H302" s="2" t="n">
        <v>473</v>
      </c>
      <c r="I302" s="2" t="n">
        <v>506</v>
      </c>
      <c r="J302" s="2" t="n">
        <v>691</v>
      </c>
      <c r="K302" s="2" t="n">
        <v>698</v>
      </c>
      <c r="L302" s="2" t="n">
        <v>671</v>
      </c>
      <c r="M302" s="2" t="n">
        <v>663</v>
      </c>
      <c r="N302" s="2" t="n">
        <v>709</v>
      </c>
      <c r="O302" s="2" t="n">
        <v>678</v>
      </c>
      <c r="P302" s="2" t="n">
        <v>637</v>
      </c>
      <c r="Q302" s="2" t="n">
        <v>681</v>
      </c>
      <c r="R302" s="2" t="n">
        <v>665</v>
      </c>
      <c r="S302" s="2" t="n">
        <v>658</v>
      </c>
      <c r="T302" s="2" t="n">
        <v>692</v>
      </c>
      <c r="U302" s="2" t="n">
        <v>705</v>
      </c>
      <c r="V302" s="2" t="n">
        <v>656</v>
      </c>
      <c r="W302" s="2" t="n">
        <v>673</v>
      </c>
      <c r="X302" s="2" t="n">
        <v>688</v>
      </c>
      <c r="Y302" s="2" t="n">
        <v>401</v>
      </c>
    </row>
    <row r="303" customFormat="false" ht="12.75" hidden="false" customHeight="false" outlineLevel="0" collapsed="false">
      <c r="A303" s="5" t="n">
        <f aca="false">+A302+1</f>
        <v>39377</v>
      </c>
      <c r="B303" s="2" t="n">
        <v>436</v>
      </c>
      <c r="C303" s="2" t="n">
        <v>433</v>
      </c>
      <c r="D303" s="2" t="n">
        <v>424</v>
      </c>
      <c r="E303" s="2" t="n">
        <v>456</v>
      </c>
      <c r="F303" s="2" t="n">
        <v>437</v>
      </c>
      <c r="G303" s="2" t="n">
        <v>457</v>
      </c>
      <c r="H303" s="2" t="n">
        <v>731</v>
      </c>
      <c r="I303" s="2" t="n">
        <v>853</v>
      </c>
      <c r="J303" s="2" t="n">
        <v>805</v>
      </c>
      <c r="K303" s="2" t="n">
        <v>825</v>
      </c>
      <c r="L303" s="2" t="n">
        <v>831</v>
      </c>
      <c r="M303" s="2" t="n">
        <v>864</v>
      </c>
      <c r="N303" s="2" t="n">
        <v>825</v>
      </c>
      <c r="O303" s="2" t="n">
        <v>1213</v>
      </c>
      <c r="P303" s="2" t="n">
        <v>1299</v>
      </c>
      <c r="Q303" s="2" t="n">
        <v>1990</v>
      </c>
      <c r="R303" s="2" t="n">
        <v>1730</v>
      </c>
      <c r="S303" s="2" t="n">
        <v>1297</v>
      </c>
      <c r="T303" s="2" t="n">
        <v>639</v>
      </c>
      <c r="U303" s="2" t="n">
        <v>631</v>
      </c>
      <c r="V303" s="2" t="n">
        <v>614</v>
      </c>
      <c r="W303" s="2" t="n">
        <v>613</v>
      </c>
      <c r="X303" s="2" t="n">
        <v>626</v>
      </c>
      <c r="Y303" s="2" t="n">
        <v>351</v>
      </c>
    </row>
    <row r="304" customFormat="false" ht="12.75" hidden="false" customHeight="false" outlineLevel="0" collapsed="false">
      <c r="A304" s="5" t="n">
        <f aca="false">+A303+1</f>
        <v>39378</v>
      </c>
      <c r="B304" s="2" t="n">
        <v>361</v>
      </c>
      <c r="C304" s="2" t="n">
        <v>322</v>
      </c>
      <c r="D304" s="2" t="n">
        <v>312</v>
      </c>
      <c r="E304" s="2" t="n">
        <v>518</v>
      </c>
      <c r="F304" s="2" t="n">
        <v>367</v>
      </c>
      <c r="G304" s="2" t="n">
        <v>424</v>
      </c>
      <c r="H304" s="2" t="n">
        <v>1139</v>
      </c>
      <c r="I304" s="2" t="n">
        <v>1341</v>
      </c>
      <c r="J304" s="2" t="n">
        <v>595</v>
      </c>
      <c r="K304" s="2" t="n">
        <v>508</v>
      </c>
      <c r="L304" s="2" t="n">
        <v>501</v>
      </c>
      <c r="M304" s="2" t="n">
        <v>499</v>
      </c>
      <c r="N304" s="2" t="n">
        <v>513</v>
      </c>
      <c r="O304" s="2" t="n">
        <v>554</v>
      </c>
      <c r="P304" s="2" t="n">
        <v>778</v>
      </c>
      <c r="Q304" s="2" t="n">
        <v>791</v>
      </c>
      <c r="R304" s="2" t="n">
        <v>775</v>
      </c>
      <c r="S304" s="2" t="n">
        <v>698</v>
      </c>
      <c r="T304" s="2" t="n">
        <v>630</v>
      </c>
      <c r="U304" s="2" t="n">
        <v>641</v>
      </c>
      <c r="V304" s="2" t="n">
        <v>645</v>
      </c>
      <c r="W304" s="2" t="n">
        <v>611</v>
      </c>
      <c r="X304" s="2" t="n">
        <v>627</v>
      </c>
      <c r="Y304" s="2" t="n">
        <v>414</v>
      </c>
    </row>
    <row r="305" customFormat="false" ht="12.75" hidden="false" customHeight="false" outlineLevel="0" collapsed="false">
      <c r="A305" s="5" t="n">
        <f aca="false">+A304+1</f>
        <v>39379</v>
      </c>
      <c r="B305" s="2" t="n">
        <v>422</v>
      </c>
      <c r="C305" s="2" t="n">
        <v>406</v>
      </c>
      <c r="D305" s="2" t="n">
        <v>424</v>
      </c>
      <c r="E305" s="2" t="n">
        <v>430</v>
      </c>
      <c r="F305" s="2" t="n">
        <v>410</v>
      </c>
      <c r="G305" s="2" t="n">
        <v>466</v>
      </c>
      <c r="H305" s="2" t="n">
        <v>778</v>
      </c>
      <c r="I305" s="2" t="n">
        <v>873</v>
      </c>
      <c r="J305" s="2" t="n">
        <v>512</v>
      </c>
      <c r="K305" s="2" t="n">
        <v>301</v>
      </c>
      <c r="L305" s="2" t="n">
        <v>533</v>
      </c>
      <c r="M305" s="2" t="n">
        <v>464</v>
      </c>
      <c r="N305" s="2" t="n">
        <v>481</v>
      </c>
      <c r="O305" s="2" t="n">
        <v>535</v>
      </c>
      <c r="P305" s="2" t="n">
        <v>788</v>
      </c>
      <c r="Q305" s="2" t="n">
        <v>792</v>
      </c>
      <c r="R305" s="2" t="n">
        <v>777</v>
      </c>
      <c r="S305" s="2" t="n">
        <v>755</v>
      </c>
      <c r="T305" s="2" t="n">
        <v>732</v>
      </c>
      <c r="U305" s="2" t="n">
        <v>739</v>
      </c>
      <c r="V305" s="2" t="n">
        <v>736</v>
      </c>
      <c r="W305" s="2" t="n">
        <v>673</v>
      </c>
      <c r="X305" s="2" t="n">
        <v>624</v>
      </c>
      <c r="Y305" s="2" t="n">
        <v>408</v>
      </c>
    </row>
    <row r="306" customFormat="false" ht="12.75" hidden="false" customHeight="false" outlineLevel="0" collapsed="false">
      <c r="A306" s="5" t="n">
        <f aca="false">+A305+1</f>
        <v>39380</v>
      </c>
      <c r="B306" s="2" t="n">
        <v>427</v>
      </c>
      <c r="C306" s="2" t="n">
        <v>409</v>
      </c>
      <c r="D306" s="2" t="n">
        <v>418</v>
      </c>
      <c r="E306" s="2" t="n">
        <v>434</v>
      </c>
      <c r="F306" s="2" t="n">
        <v>407</v>
      </c>
      <c r="G306" s="2" t="n">
        <v>458</v>
      </c>
      <c r="H306" s="2" t="n">
        <v>787</v>
      </c>
      <c r="I306" s="2" t="n">
        <v>819</v>
      </c>
      <c r="J306" s="2" t="n">
        <v>869</v>
      </c>
      <c r="K306" s="2" t="n">
        <v>840</v>
      </c>
      <c r="L306" s="2" t="n">
        <v>831</v>
      </c>
      <c r="M306" s="2" t="n">
        <v>845</v>
      </c>
      <c r="N306" s="2" t="n">
        <v>863</v>
      </c>
      <c r="O306" s="2" t="n">
        <v>763</v>
      </c>
      <c r="P306" s="2" t="n">
        <v>890</v>
      </c>
      <c r="Q306" s="2" t="n">
        <v>739</v>
      </c>
      <c r="R306" s="2" t="n">
        <v>731</v>
      </c>
      <c r="S306" s="2" t="n">
        <v>798</v>
      </c>
      <c r="T306" s="2" t="n">
        <v>714</v>
      </c>
      <c r="U306" s="2" t="n">
        <v>717</v>
      </c>
      <c r="V306" s="2" t="n">
        <v>714</v>
      </c>
      <c r="W306" s="2" t="n">
        <v>696</v>
      </c>
      <c r="X306" s="2" t="n">
        <v>684</v>
      </c>
      <c r="Y306" s="2" t="n">
        <v>433</v>
      </c>
    </row>
    <row r="307" customFormat="false" ht="12.75" hidden="false" customHeight="false" outlineLevel="0" collapsed="false">
      <c r="A307" s="5" t="n">
        <f aca="false">+A306+1</f>
        <v>39381</v>
      </c>
      <c r="B307" s="2" t="n">
        <v>430</v>
      </c>
      <c r="C307" s="2" t="n">
        <v>411</v>
      </c>
      <c r="D307" s="2" t="n">
        <v>410</v>
      </c>
      <c r="E307" s="2" t="n">
        <v>436</v>
      </c>
      <c r="F307" s="2" t="n">
        <v>455</v>
      </c>
      <c r="G307" s="2" t="n">
        <v>467</v>
      </c>
      <c r="H307" s="2" t="n">
        <v>511</v>
      </c>
      <c r="I307" s="2" t="n">
        <v>522</v>
      </c>
      <c r="J307" s="2" t="n">
        <v>505</v>
      </c>
      <c r="K307" s="2" t="n">
        <v>567</v>
      </c>
      <c r="L307" s="2" t="n">
        <v>654</v>
      </c>
      <c r="M307" s="2" t="n">
        <v>566</v>
      </c>
      <c r="N307" s="2" t="n">
        <v>559</v>
      </c>
      <c r="O307" s="2" t="n">
        <v>567</v>
      </c>
      <c r="P307" s="2" t="n">
        <v>765</v>
      </c>
      <c r="Q307" s="2" t="n">
        <v>760</v>
      </c>
      <c r="R307" s="2" t="n">
        <v>719</v>
      </c>
      <c r="S307" s="2" t="n">
        <v>757</v>
      </c>
      <c r="T307" s="2" t="n">
        <v>696</v>
      </c>
      <c r="U307" s="2" t="n">
        <v>694</v>
      </c>
      <c r="V307" s="2" t="n">
        <v>696</v>
      </c>
      <c r="W307" s="2" t="n">
        <v>705</v>
      </c>
      <c r="X307" s="2" t="n">
        <v>685</v>
      </c>
      <c r="Y307" s="2" t="n">
        <v>635</v>
      </c>
    </row>
    <row r="308" customFormat="false" ht="12.75" hidden="false" customHeight="false" outlineLevel="0" collapsed="false">
      <c r="A308" s="5" t="n">
        <f aca="false">+A307+1</f>
        <v>39382</v>
      </c>
      <c r="B308" s="2" t="n">
        <v>652</v>
      </c>
      <c r="C308" s="2" t="n">
        <v>637</v>
      </c>
      <c r="D308" s="2" t="n">
        <v>595</v>
      </c>
      <c r="E308" s="2" t="n">
        <v>467</v>
      </c>
      <c r="F308" s="2" t="n">
        <v>400</v>
      </c>
      <c r="G308" s="2" t="n">
        <v>363</v>
      </c>
      <c r="H308" s="2" t="n">
        <v>424</v>
      </c>
      <c r="I308" s="2" t="n">
        <v>649</v>
      </c>
      <c r="J308" s="2" t="n">
        <v>657</v>
      </c>
      <c r="K308" s="2" t="n">
        <v>668</v>
      </c>
      <c r="L308" s="2" t="n">
        <v>644</v>
      </c>
      <c r="M308" s="2" t="n">
        <v>652</v>
      </c>
      <c r="N308" s="2" t="n">
        <v>659</v>
      </c>
      <c r="O308" s="2" t="n">
        <v>606</v>
      </c>
      <c r="P308" s="2" t="n">
        <v>550</v>
      </c>
      <c r="Q308" s="2" t="n">
        <v>613</v>
      </c>
      <c r="R308" s="2" t="n">
        <v>558</v>
      </c>
      <c r="S308" s="2" t="n">
        <v>545</v>
      </c>
      <c r="T308" s="2" t="n">
        <v>628</v>
      </c>
      <c r="U308" s="2" t="n">
        <v>644</v>
      </c>
      <c r="V308" s="2" t="n">
        <v>587</v>
      </c>
      <c r="W308" s="2" t="n">
        <v>608</v>
      </c>
      <c r="X308" s="2" t="n">
        <v>594</v>
      </c>
      <c r="Y308" s="2" t="n">
        <v>590</v>
      </c>
    </row>
    <row r="309" customFormat="false" ht="12.75" hidden="false" customHeight="false" outlineLevel="0" collapsed="false">
      <c r="A309" s="5" t="n">
        <f aca="false">+A308+1</f>
        <v>39383</v>
      </c>
      <c r="B309" s="2" t="n">
        <v>597</v>
      </c>
      <c r="C309" s="2" t="n">
        <v>631</v>
      </c>
      <c r="D309" s="2" t="n">
        <v>562</v>
      </c>
      <c r="E309" s="2" t="n">
        <v>394</v>
      </c>
      <c r="F309" s="2" t="n">
        <v>366</v>
      </c>
      <c r="G309" s="2" t="n">
        <v>359</v>
      </c>
      <c r="H309" s="2" t="n">
        <v>372</v>
      </c>
      <c r="I309" s="2" t="n">
        <v>420</v>
      </c>
      <c r="J309" s="2" t="n">
        <v>618</v>
      </c>
      <c r="K309" s="2" t="n">
        <v>588</v>
      </c>
      <c r="L309" s="2" t="n">
        <v>583</v>
      </c>
      <c r="M309" s="2" t="n">
        <v>584</v>
      </c>
      <c r="N309" s="2" t="n">
        <v>615</v>
      </c>
      <c r="O309" s="2" t="n">
        <v>584</v>
      </c>
      <c r="P309" s="2" t="n">
        <v>531</v>
      </c>
      <c r="Q309" s="2" t="n">
        <v>616</v>
      </c>
      <c r="R309" s="2" t="n">
        <v>588</v>
      </c>
      <c r="S309" s="2" t="n">
        <v>574</v>
      </c>
      <c r="T309" s="2" t="n">
        <v>595</v>
      </c>
      <c r="U309" s="2" t="n">
        <v>628</v>
      </c>
      <c r="V309" s="2" t="n">
        <v>578</v>
      </c>
      <c r="W309" s="2" t="n">
        <v>611</v>
      </c>
      <c r="X309" s="2" t="n">
        <v>614</v>
      </c>
      <c r="Y309" s="2" t="n">
        <v>354</v>
      </c>
    </row>
    <row r="310" customFormat="false" ht="12.75" hidden="false" customHeight="false" outlineLevel="0" collapsed="false">
      <c r="A310" s="5" t="n">
        <f aca="false">+A309+1</f>
        <v>39384</v>
      </c>
      <c r="B310" s="2" t="n">
        <v>380</v>
      </c>
      <c r="C310" s="2" t="n">
        <v>355</v>
      </c>
      <c r="D310" s="2" t="n">
        <v>347</v>
      </c>
      <c r="E310" s="2" t="n">
        <v>392</v>
      </c>
      <c r="F310" s="2" t="n">
        <v>360</v>
      </c>
      <c r="G310" s="2" t="n">
        <v>355</v>
      </c>
      <c r="H310" s="2" t="n">
        <v>401</v>
      </c>
      <c r="I310" s="2" t="n">
        <v>415</v>
      </c>
      <c r="J310" s="2" t="n">
        <v>420</v>
      </c>
      <c r="K310" s="2" t="n">
        <v>462</v>
      </c>
      <c r="L310" s="2" t="n">
        <v>416</v>
      </c>
      <c r="M310" s="2" t="n">
        <v>427</v>
      </c>
      <c r="N310" s="2" t="n">
        <v>442</v>
      </c>
      <c r="O310" s="2" t="n">
        <v>489</v>
      </c>
      <c r="P310" s="2" t="n">
        <v>742</v>
      </c>
      <c r="Q310" s="2" t="n">
        <v>712</v>
      </c>
      <c r="R310" s="2" t="n">
        <v>651</v>
      </c>
      <c r="S310" s="2" t="n">
        <v>669</v>
      </c>
      <c r="T310" s="2" t="n">
        <v>645</v>
      </c>
      <c r="U310" s="2" t="n">
        <v>624</v>
      </c>
      <c r="V310" s="2" t="n">
        <v>610</v>
      </c>
      <c r="W310" s="2" t="n">
        <v>611</v>
      </c>
      <c r="X310" s="2" t="n">
        <v>657</v>
      </c>
      <c r="Y310" s="2" t="n">
        <v>384</v>
      </c>
    </row>
    <row r="311" customFormat="false" ht="12.75" hidden="false" customHeight="false" outlineLevel="0" collapsed="false">
      <c r="A311" s="5" t="n">
        <f aca="false">+A310+1</f>
        <v>39385</v>
      </c>
      <c r="B311" s="2" t="n">
        <v>421</v>
      </c>
      <c r="C311" s="2" t="n">
        <v>390</v>
      </c>
      <c r="D311" s="2" t="n">
        <v>430</v>
      </c>
      <c r="E311" s="2" t="n">
        <v>4649</v>
      </c>
      <c r="F311" s="2" t="n">
        <v>4691</v>
      </c>
      <c r="G311" s="2" t="n">
        <v>5314</v>
      </c>
      <c r="H311" s="2" t="n">
        <v>4867</v>
      </c>
      <c r="I311" s="2" t="n">
        <v>5492</v>
      </c>
      <c r="J311" s="2" t="n">
        <v>4776</v>
      </c>
      <c r="K311" s="2" t="n">
        <v>4568</v>
      </c>
      <c r="L311" s="2" t="n">
        <v>4252</v>
      </c>
      <c r="M311" s="2" t="n">
        <v>3565</v>
      </c>
      <c r="N311" s="2" t="n">
        <v>3243</v>
      </c>
      <c r="O311" s="2" t="n">
        <v>3679</v>
      </c>
      <c r="P311" s="2" t="n">
        <v>3789</v>
      </c>
      <c r="Q311" s="2" t="n">
        <v>3483</v>
      </c>
      <c r="R311" s="2" t="n">
        <v>3240</v>
      </c>
      <c r="S311" s="2" t="n">
        <v>3161</v>
      </c>
      <c r="T311" s="2" t="n">
        <v>2940</v>
      </c>
      <c r="U311" s="2" t="n">
        <v>3324</v>
      </c>
      <c r="V311" s="2" t="n">
        <v>4432</v>
      </c>
      <c r="W311" s="2" t="n">
        <v>4610</v>
      </c>
      <c r="X311" s="2" t="n">
        <v>4711</v>
      </c>
      <c r="Y311" s="2" t="n">
        <v>4510</v>
      </c>
    </row>
    <row r="312" customFormat="false" ht="12.75" hidden="false" customHeight="false" outlineLevel="0" collapsed="false">
      <c r="A312" s="5" t="n">
        <f aca="false">+A311+1</f>
        <v>39386</v>
      </c>
      <c r="B312" s="2" t="n">
        <v>4673</v>
      </c>
      <c r="C312" s="2" t="n">
        <v>4621</v>
      </c>
      <c r="D312" s="2" t="n">
        <v>4558</v>
      </c>
      <c r="E312" s="2" t="n">
        <v>4226</v>
      </c>
      <c r="F312" s="2" t="n">
        <v>3978</v>
      </c>
      <c r="G312" s="2" t="n">
        <v>3986</v>
      </c>
      <c r="H312" s="2" t="n">
        <v>4035</v>
      </c>
      <c r="I312" s="2" t="n">
        <v>4004</v>
      </c>
      <c r="J312" s="2" t="n">
        <v>2195</v>
      </c>
      <c r="K312" s="2" t="n">
        <v>2382</v>
      </c>
      <c r="L312" s="2" t="n">
        <v>3031</v>
      </c>
      <c r="M312" s="2" t="n">
        <v>2813</v>
      </c>
      <c r="N312" s="2" t="n">
        <v>3023</v>
      </c>
      <c r="O312" s="2" t="n">
        <v>2865</v>
      </c>
      <c r="P312" s="2" t="n">
        <v>3093</v>
      </c>
      <c r="Q312" s="2" t="n">
        <v>3222</v>
      </c>
      <c r="R312" s="2" t="n">
        <v>3048</v>
      </c>
      <c r="S312" s="2" t="n">
        <v>3435</v>
      </c>
      <c r="T312" s="2" t="n">
        <v>3717</v>
      </c>
      <c r="U312" s="2" t="n">
        <v>3880</v>
      </c>
      <c r="V312" s="2" t="n">
        <v>4170</v>
      </c>
      <c r="W312" s="2" t="n">
        <v>4323</v>
      </c>
      <c r="X312" s="2" t="n">
        <v>4157</v>
      </c>
      <c r="Y312" s="2" t="n">
        <v>4060</v>
      </c>
    </row>
    <row r="313" customFormat="false" ht="12.75" hidden="false" customHeight="false" outlineLevel="0" collapsed="false">
      <c r="A313" s="5" t="n">
        <f aca="false">+A312+1</f>
        <v>39387</v>
      </c>
      <c r="B313" s="2" t="n">
        <v>4005</v>
      </c>
      <c r="C313" s="2" t="n">
        <v>3034</v>
      </c>
      <c r="D313" s="2" t="n">
        <v>3615</v>
      </c>
      <c r="E313" s="2" t="n">
        <v>3544</v>
      </c>
      <c r="F313" s="2" t="n">
        <v>2889</v>
      </c>
      <c r="G313" s="2" t="n">
        <v>2843</v>
      </c>
      <c r="H313" s="2" t="n">
        <v>2702</v>
      </c>
      <c r="I313" s="2" t="n">
        <v>1708</v>
      </c>
      <c r="J313" s="2" t="n">
        <v>1439</v>
      </c>
      <c r="K313" s="2" t="n">
        <v>429</v>
      </c>
      <c r="L313" s="2" t="n">
        <v>423</v>
      </c>
      <c r="M313" s="2" t="n">
        <v>447</v>
      </c>
      <c r="N313" s="2" t="n">
        <v>459</v>
      </c>
      <c r="O313" s="2" t="n">
        <v>503</v>
      </c>
      <c r="P313" s="2" t="n">
        <v>680</v>
      </c>
      <c r="Q313" s="2" t="n">
        <v>698</v>
      </c>
      <c r="R313" s="2" t="n">
        <v>664</v>
      </c>
      <c r="S313" s="2" t="n">
        <v>627</v>
      </c>
      <c r="T313" s="2" t="n">
        <v>617</v>
      </c>
      <c r="U313" s="2" t="n">
        <v>645</v>
      </c>
      <c r="V313" s="2" t="n">
        <v>646</v>
      </c>
      <c r="W313" s="2" t="n">
        <v>668</v>
      </c>
      <c r="X313" s="2" t="n">
        <v>1459</v>
      </c>
      <c r="Y313" s="2" t="n">
        <v>3475</v>
      </c>
    </row>
    <row r="314" customFormat="false" ht="12.75" hidden="false" customHeight="false" outlineLevel="0" collapsed="false">
      <c r="A314" s="5" t="n">
        <f aca="false">+A313+1</f>
        <v>39388</v>
      </c>
      <c r="B314" s="2" t="n">
        <v>3433</v>
      </c>
      <c r="C314" s="2" t="n">
        <v>2084</v>
      </c>
      <c r="D314" s="2" t="n">
        <v>376</v>
      </c>
      <c r="E314" s="2" t="n">
        <v>449</v>
      </c>
      <c r="F314" s="2" t="n">
        <v>446</v>
      </c>
      <c r="G314" s="2" t="n">
        <v>432</v>
      </c>
      <c r="H314" s="2" t="n">
        <v>475</v>
      </c>
      <c r="I314" s="2" t="n">
        <v>507</v>
      </c>
      <c r="J314" s="2" t="n">
        <v>498</v>
      </c>
      <c r="K314" s="2" t="n">
        <v>529</v>
      </c>
      <c r="L314" s="2" t="n">
        <v>516</v>
      </c>
      <c r="M314" s="2" t="n">
        <v>547</v>
      </c>
      <c r="N314" s="2" t="n">
        <v>573</v>
      </c>
      <c r="O314" s="2" t="n">
        <v>622</v>
      </c>
      <c r="P314" s="2" t="n">
        <v>787</v>
      </c>
      <c r="Q314" s="2" t="n">
        <v>820</v>
      </c>
      <c r="R314" s="2" t="n">
        <v>742</v>
      </c>
      <c r="S314" s="2" t="n">
        <v>706</v>
      </c>
      <c r="T314" s="2" t="n">
        <v>744</v>
      </c>
      <c r="U314" s="2" t="n">
        <v>739</v>
      </c>
      <c r="V314" s="2" t="n">
        <v>704</v>
      </c>
      <c r="W314" s="2" t="n">
        <v>726</v>
      </c>
      <c r="X314" s="2" t="n">
        <v>740</v>
      </c>
      <c r="Y314" s="2" t="n">
        <v>658</v>
      </c>
    </row>
    <row r="315" customFormat="false" ht="12.75" hidden="false" customHeight="false" outlineLevel="0" collapsed="false">
      <c r="A315" s="5" t="n">
        <f aca="false">+A314+1</f>
        <v>39389</v>
      </c>
      <c r="B315" s="2" t="n">
        <v>710</v>
      </c>
      <c r="C315" s="2" t="n">
        <v>653</v>
      </c>
      <c r="D315" s="2" t="n">
        <v>645</v>
      </c>
      <c r="E315" s="2" t="n">
        <v>524</v>
      </c>
      <c r="F315" s="2" t="n">
        <v>461</v>
      </c>
      <c r="G315" s="2" t="n">
        <v>386</v>
      </c>
      <c r="H315" s="2" t="n">
        <v>396</v>
      </c>
      <c r="I315" s="2" t="n">
        <v>453</v>
      </c>
      <c r="J315" s="2" t="n">
        <v>631</v>
      </c>
      <c r="K315" s="2" t="n">
        <v>635</v>
      </c>
      <c r="L315" s="2" t="n">
        <v>646</v>
      </c>
      <c r="M315" s="2" t="n">
        <v>663</v>
      </c>
      <c r="N315" s="2" t="n">
        <v>644</v>
      </c>
      <c r="O315" s="2" t="n">
        <v>613</v>
      </c>
      <c r="P315" s="2" t="n">
        <v>601</v>
      </c>
      <c r="Q315" s="2" t="n">
        <v>641</v>
      </c>
      <c r="R315" s="2" t="n">
        <v>597</v>
      </c>
      <c r="S315" s="2" t="n">
        <v>582</v>
      </c>
      <c r="T315" s="2" t="n">
        <v>610</v>
      </c>
      <c r="U315" s="2" t="n">
        <v>665</v>
      </c>
      <c r="V315" s="2" t="n">
        <v>632</v>
      </c>
      <c r="W315" s="2" t="n">
        <v>634</v>
      </c>
      <c r="X315" s="2" t="n">
        <v>621</v>
      </c>
      <c r="Y315" s="2" t="n">
        <v>501</v>
      </c>
    </row>
    <row r="316" customFormat="false" ht="12.75" hidden="false" customHeight="false" outlineLevel="0" collapsed="false">
      <c r="A316" s="5" t="n">
        <f aca="false">+A315+1</f>
        <v>39390</v>
      </c>
      <c r="B316" s="2" t="n">
        <v>374</v>
      </c>
      <c r="C316" s="2" t="n">
        <v>355</v>
      </c>
      <c r="D316" s="2" t="n">
        <v>457</v>
      </c>
      <c r="E316" s="2" t="n">
        <v>412</v>
      </c>
      <c r="F316" s="2" t="n">
        <v>378</v>
      </c>
      <c r="G316" s="2" t="n">
        <v>384</v>
      </c>
      <c r="H316" s="2" t="n">
        <v>447</v>
      </c>
      <c r="I316" s="2" t="n">
        <v>608</v>
      </c>
      <c r="J316" s="2" t="n">
        <v>647</v>
      </c>
      <c r="K316" s="2" t="n">
        <v>604</v>
      </c>
      <c r="L316" s="2" t="n">
        <v>658</v>
      </c>
      <c r="M316" s="2" t="n">
        <v>657</v>
      </c>
      <c r="N316" s="2" t="n">
        <v>667</v>
      </c>
      <c r="O316" s="2" t="n">
        <v>623</v>
      </c>
      <c r="P316" s="2" t="n">
        <v>643</v>
      </c>
      <c r="Q316" s="2" t="n">
        <v>622</v>
      </c>
      <c r="R316" s="2" t="n">
        <v>621</v>
      </c>
      <c r="S316" s="2" t="n">
        <v>611</v>
      </c>
      <c r="T316" s="2" t="n">
        <v>647</v>
      </c>
      <c r="U316" s="2" t="n">
        <v>606</v>
      </c>
      <c r="V316" s="2" t="n">
        <v>631</v>
      </c>
      <c r="W316" s="2" t="n">
        <v>690</v>
      </c>
      <c r="X316" s="2" t="n">
        <v>568</v>
      </c>
      <c r="Y316" s="2" t="n">
        <v>1014</v>
      </c>
    </row>
    <row r="317" customFormat="false" ht="12.75" hidden="false" customHeight="false" outlineLevel="0" collapsed="false">
      <c r="A317" s="5" t="n">
        <f aca="false">+A316+1</f>
        <v>39391</v>
      </c>
      <c r="B317" s="2" t="n">
        <v>424</v>
      </c>
      <c r="C317" s="2" t="n">
        <v>1279</v>
      </c>
      <c r="D317" s="2" t="n">
        <v>472</v>
      </c>
      <c r="E317" s="2" t="n">
        <v>356</v>
      </c>
      <c r="F317" s="2" t="n">
        <v>333</v>
      </c>
      <c r="G317" s="2" t="n">
        <v>361</v>
      </c>
      <c r="H317" s="2" t="n">
        <v>772</v>
      </c>
      <c r="I317" s="2" t="n">
        <v>1188</v>
      </c>
      <c r="J317" s="2" t="n">
        <v>1524</v>
      </c>
      <c r="K317" s="2" t="n">
        <v>1289</v>
      </c>
      <c r="L317" s="2" t="n">
        <v>1260</v>
      </c>
      <c r="M317" s="2" t="n">
        <v>1181</v>
      </c>
      <c r="N317" s="2" t="n">
        <v>805</v>
      </c>
      <c r="O317" s="2" t="n">
        <v>1080</v>
      </c>
      <c r="P317" s="2" t="n">
        <v>1074</v>
      </c>
      <c r="Q317" s="2" t="n">
        <v>796</v>
      </c>
      <c r="R317" s="2" t="n">
        <v>724</v>
      </c>
      <c r="S317" s="2" t="n">
        <v>703</v>
      </c>
      <c r="T317" s="2" t="n">
        <v>695</v>
      </c>
      <c r="U317" s="2" t="n">
        <v>680</v>
      </c>
      <c r="V317" s="2" t="n">
        <v>735</v>
      </c>
      <c r="W317" s="2" t="n">
        <v>713</v>
      </c>
      <c r="X317" s="2" t="n">
        <v>458</v>
      </c>
      <c r="Y317" s="2" t="n">
        <v>480</v>
      </c>
    </row>
    <row r="318" customFormat="false" ht="12.75" hidden="false" customHeight="false" outlineLevel="0" collapsed="false">
      <c r="A318" s="5" t="n">
        <f aca="false">+A317+1</f>
        <v>39392</v>
      </c>
      <c r="B318" s="2" t="n">
        <v>410</v>
      </c>
      <c r="C318" s="2" t="n">
        <v>449</v>
      </c>
      <c r="D318" s="2" t="n">
        <v>459</v>
      </c>
      <c r="E318" s="2" t="n">
        <v>368</v>
      </c>
      <c r="F318" s="2" t="n">
        <v>361</v>
      </c>
      <c r="G318" s="2" t="n">
        <v>476</v>
      </c>
      <c r="H318" s="2" t="n">
        <v>762</v>
      </c>
      <c r="I318" s="2" t="n">
        <v>1078</v>
      </c>
      <c r="J318" s="2" t="n">
        <v>1147</v>
      </c>
      <c r="K318" s="2" t="n">
        <v>979</v>
      </c>
      <c r="L318" s="2" t="n">
        <v>968</v>
      </c>
      <c r="M318" s="2" t="n">
        <v>1107</v>
      </c>
      <c r="N318" s="2" t="n">
        <v>1029</v>
      </c>
      <c r="O318" s="2" t="n">
        <v>1150</v>
      </c>
      <c r="P318" s="2" t="n">
        <v>1270</v>
      </c>
      <c r="Q318" s="2" t="n">
        <v>893</v>
      </c>
      <c r="R318" s="2" t="n">
        <v>716</v>
      </c>
      <c r="S318" s="2" t="n">
        <v>705</v>
      </c>
      <c r="T318" s="2" t="n">
        <v>696</v>
      </c>
      <c r="U318" s="2" t="n">
        <v>656</v>
      </c>
      <c r="V318" s="2" t="n">
        <v>690</v>
      </c>
      <c r="W318" s="2" t="n">
        <v>694</v>
      </c>
      <c r="X318" s="2" t="n">
        <v>1021</v>
      </c>
      <c r="Y318" s="2" t="n">
        <v>1075</v>
      </c>
    </row>
    <row r="319" customFormat="false" ht="12.75" hidden="false" customHeight="false" outlineLevel="0" collapsed="false">
      <c r="A319" s="5" t="n">
        <f aca="false">+A318+1</f>
        <v>39393</v>
      </c>
      <c r="B319" s="2" t="n">
        <v>941</v>
      </c>
      <c r="C319" s="2" t="n">
        <v>419</v>
      </c>
      <c r="D319" s="2" t="n">
        <v>425</v>
      </c>
      <c r="E319" s="2" t="n">
        <v>425</v>
      </c>
      <c r="F319" s="2" t="n">
        <v>380</v>
      </c>
      <c r="G319" s="2" t="n">
        <v>443</v>
      </c>
      <c r="H319" s="2" t="n">
        <v>775</v>
      </c>
      <c r="I319" s="2" t="n">
        <v>811</v>
      </c>
      <c r="J319" s="2" t="n">
        <v>846</v>
      </c>
      <c r="K319" s="2" t="n">
        <v>832</v>
      </c>
      <c r="L319" s="2" t="n">
        <v>866</v>
      </c>
      <c r="M319" s="2" t="n">
        <v>880</v>
      </c>
      <c r="N319" s="2" t="n">
        <v>988</v>
      </c>
      <c r="O319" s="2" t="n">
        <v>1087</v>
      </c>
      <c r="P319" s="2" t="n">
        <v>1078</v>
      </c>
      <c r="Q319" s="2" t="n">
        <v>758</v>
      </c>
      <c r="R319" s="2" t="n">
        <v>733</v>
      </c>
      <c r="S319" s="2" t="n">
        <v>668</v>
      </c>
      <c r="T319" s="2" t="n">
        <v>652</v>
      </c>
      <c r="U319" s="2" t="n">
        <v>645</v>
      </c>
      <c r="V319" s="2" t="n">
        <v>689</v>
      </c>
      <c r="W319" s="2" t="n">
        <v>631</v>
      </c>
      <c r="X319" s="2" t="n">
        <v>374</v>
      </c>
      <c r="Y319" s="2" t="n">
        <v>391</v>
      </c>
    </row>
    <row r="320" customFormat="false" ht="12.75" hidden="false" customHeight="false" outlineLevel="0" collapsed="false">
      <c r="A320" s="5" t="n">
        <f aca="false">+A319+1</f>
        <v>39394</v>
      </c>
      <c r="B320" s="2" t="n">
        <v>346</v>
      </c>
      <c r="C320" s="2" t="n">
        <v>353</v>
      </c>
      <c r="D320" s="2" t="n">
        <v>428</v>
      </c>
      <c r="E320" s="2" t="n">
        <v>384</v>
      </c>
      <c r="F320" s="2" t="n">
        <v>386</v>
      </c>
      <c r="G320" s="2" t="n">
        <v>451</v>
      </c>
      <c r="H320" s="2" t="n">
        <v>701</v>
      </c>
      <c r="I320" s="2" t="n">
        <v>764</v>
      </c>
      <c r="J320" s="2" t="n">
        <v>806</v>
      </c>
      <c r="K320" s="2" t="n">
        <v>814</v>
      </c>
      <c r="L320" s="2" t="n">
        <v>836</v>
      </c>
      <c r="M320" s="2" t="n">
        <v>831</v>
      </c>
      <c r="N320" s="2" t="n">
        <v>882</v>
      </c>
      <c r="O320" s="2" t="n">
        <v>1098</v>
      </c>
      <c r="P320" s="2" t="n">
        <v>1098</v>
      </c>
      <c r="Q320" s="2" t="n">
        <v>739</v>
      </c>
      <c r="R320" s="2" t="n">
        <v>697</v>
      </c>
      <c r="S320" s="2" t="n">
        <v>690</v>
      </c>
      <c r="T320" s="2" t="n">
        <v>663</v>
      </c>
      <c r="U320" s="2" t="n">
        <v>644</v>
      </c>
      <c r="V320" s="2" t="n">
        <v>708</v>
      </c>
      <c r="W320" s="2" t="n">
        <v>625</v>
      </c>
      <c r="X320" s="2" t="n">
        <v>382</v>
      </c>
      <c r="Y320" s="2" t="n">
        <v>394</v>
      </c>
    </row>
    <row r="321" customFormat="false" ht="12.75" hidden="false" customHeight="false" outlineLevel="0" collapsed="false">
      <c r="A321" s="5" t="n">
        <f aca="false">+A320+1</f>
        <v>39395</v>
      </c>
      <c r="B321" s="2" t="n">
        <v>355</v>
      </c>
      <c r="C321" s="2" t="n">
        <v>344</v>
      </c>
      <c r="D321" s="2" t="n">
        <v>428</v>
      </c>
      <c r="E321" s="2" t="n">
        <v>384</v>
      </c>
      <c r="F321" s="2" t="n">
        <v>400</v>
      </c>
      <c r="G321" s="2" t="n">
        <v>453</v>
      </c>
      <c r="H321" s="2" t="n">
        <v>745</v>
      </c>
      <c r="I321" s="2" t="n">
        <v>818</v>
      </c>
      <c r="J321" s="2" t="n">
        <v>814</v>
      </c>
      <c r="K321" s="2" t="n">
        <v>774</v>
      </c>
      <c r="L321" s="2" t="n">
        <v>791</v>
      </c>
      <c r="M321" s="2" t="n">
        <v>832</v>
      </c>
      <c r="N321" s="2" t="n">
        <v>883</v>
      </c>
      <c r="O321" s="2" t="n">
        <v>1120</v>
      </c>
      <c r="P321" s="2" t="n">
        <v>1098</v>
      </c>
      <c r="Q321" s="2" t="n">
        <v>802</v>
      </c>
      <c r="R321" s="2" t="n">
        <v>714</v>
      </c>
      <c r="S321" s="2" t="n">
        <v>678</v>
      </c>
      <c r="T321" s="2" t="n">
        <v>685</v>
      </c>
      <c r="U321" s="2" t="n">
        <v>684</v>
      </c>
      <c r="V321" s="2" t="n">
        <v>2305</v>
      </c>
      <c r="W321" s="2" t="n">
        <v>864</v>
      </c>
      <c r="X321" s="2" t="n">
        <v>933</v>
      </c>
      <c r="Y321" s="2" t="n">
        <v>850</v>
      </c>
    </row>
    <row r="322" customFormat="false" ht="12.75" hidden="false" customHeight="false" outlineLevel="0" collapsed="false">
      <c r="A322" s="5" t="n">
        <f aca="false">+A321+1</f>
        <v>39396</v>
      </c>
      <c r="B322" s="2" t="n">
        <v>819</v>
      </c>
      <c r="C322" s="2" t="n">
        <v>565</v>
      </c>
      <c r="D322" s="2" t="n">
        <v>430</v>
      </c>
      <c r="E322" s="2" t="n">
        <v>346</v>
      </c>
      <c r="F322" s="2" t="n">
        <v>352</v>
      </c>
      <c r="G322" s="2" t="n">
        <v>376</v>
      </c>
      <c r="H322" s="2" t="n">
        <v>416</v>
      </c>
      <c r="I322" s="2" t="n">
        <v>599</v>
      </c>
      <c r="J322" s="2" t="n">
        <v>653</v>
      </c>
      <c r="K322" s="2" t="n">
        <v>571</v>
      </c>
      <c r="L322" s="2" t="n">
        <v>591</v>
      </c>
      <c r="M322" s="2" t="n">
        <v>586</v>
      </c>
      <c r="N322" s="2" t="n">
        <v>576</v>
      </c>
      <c r="O322" s="2" t="n">
        <v>559</v>
      </c>
      <c r="P322" s="2" t="n">
        <v>633</v>
      </c>
      <c r="Q322" s="2" t="n">
        <v>553</v>
      </c>
      <c r="R322" s="2" t="n">
        <v>566</v>
      </c>
      <c r="S322" s="2" t="n">
        <v>632</v>
      </c>
      <c r="T322" s="2" t="n">
        <v>635</v>
      </c>
      <c r="U322" s="2" t="n">
        <v>579</v>
      </c>
      <c r="V322" s="2" t="n">
        <v>640</v>
      </c>
      <c r="W322" s="2" t="n">
        <v>608</v>
      </c>
      <c r="X322" s="2" t="n">
        <v>588</v>
      </c>
      <c r="Y322" s="2" t="n">
        <v>626</v>
      </c>
    </row>
    <row r="323" customFormat="false" ht="12.75" hidden="false" customHeight="false" outlineLevel="0" collapsed="false">
      <c r="A323" s="5" t="n">
        <f aca="false">+A322+1</f>
        <v>39397</v>
      </c>
      <c r="B323" s="2" t="n">
        <v>646</v>
      </c>
      <c r="C323" s="2" t="n">
        <v>585</v>
      </c>
      <c r="D323" s="2" t="n">
        <v>425</v>
      </c>
      <c r="E323" s="2" t="n">
        <v>344</v>
      </c>
      <c r="F323" s="2" t="n">
        <v>341</v>
      </c>
      <c r="G323" s="2" t="n">
        <v>373</v>
      </c>
      <c r="H323" s="2" t="n">
        <v>411</v>
      </c>
      <c r="I323" s="2" t="n">
        <v>582</v>
      </c>
      <c r="J323" s="2" t="n">
        <v>608</v>
      </c>
      <c r="K323" s="2" t="n">
        <v>541</v>
      </c>
      <c r="L323" s="2" t="n">
        <v>568</v>
      </c>
      <c r="M323" s="2" t="n">
        <v>598</v>
      </c>
      <c r="N323" s="2" t="n">
        <v>558</v>
      </c>
      <c r="O323" s="2" t="n">
        <v>555</v>
      </c>
      <c r="P323" s="2" t="n">
        <v>615</v>
      </c>
      <c r="Q323" s="2" t="n">
        <v>542</v>
      </c>
      <c r="R323" s="2" t="n">
        <v>603</v>
      </c>
      <c r="S323" s="2" t="n">
        <v>589</v>
      </c>
      <c r="T323" s="2" t="n">
        <v>624</v>
      </c>
      <c r="U323" s="2" t="n">
        <v>584</v>
      </c>
      <c r="V323" s="2" t="n">
        <v>638</v>
      </c>
      <c r="W323" s="2" t="n">
        <v>609</v>
      </c>
      <c r="X323" s="2" t="n">
        <v>339</v>
      </c>
      <c r="Y323" s="2" t="n">
        <v>379</v>
      </c>
    </row>
    <row r="324" customFormat="false" ht="12.75" hidden="false" customHeight="false" outlineLevel="0" collapsed="false">
      <c r="A324" s="5" t="n">
        <f aca="false">+A323+1</f>
        <v>39398</v>
      </c>
      <c r="B324" s="2" t="n">
        <v>348</v>
      </c>
      <c r="C324" s="2" t="n">
        <v>346</v>
      </c>
      <c r="D324" s="2" t="n">
        <v>406</v>
      </c>
      <c r="E324" s="2" t="n">
        <v>344</v>
      </c>
      <c r="F324" s="2" t="n">
        <v>332</v>
      </c>
      <c r="G324" s="2" t="n">
        <v>436</v>
      </c>
      <c r="H324" s="2" t="n">
        <v>739</v>
      </c>
      <c r="I324" s="2" t="n">
        <v>798</v>
      </c>
      <c r="J324" s="2" t="n">
        <v>842</v>
      </c>
      <c r="K324" s="2" t="n">
        <v>785</v>
      </c>
      <c r="L324" s="2" t="n">
        <v>788</v>
      </c>
      <c r="M324" s="2" t="n">
        <v>806</v>
      </c>
      <c r="N324" s="2" t="n">
        <v>865</v>
      </c>
      <c r="O324" s="2" t="n">
        <v>1067</v>
      </c>
      <c r="P324" s="2" t="n">
        <v>1091</v>
      </c>
      <c r="Q324" s="2" t="n">
        <v>775</v>
      </c>
      <c r="R324" s="2" t="n">
        <v>657</v>
      </c>
      <c r="S324" s="2" t="n">
        <v>630</v>
      </c>
      <c r="T324" s="2" t="n">
        <v>622</v>
      </c>
      <c r="U324" s="2" t="n">
        <v>587</v>
      </c>
      <c r="V324" s="2" t="n">
        <v>652</v>
      </c>
      <c r="W324" s="2" t="n">
        <v>575</v>
      </c>
      <c r="X324" s="2" t="n">
        <v>356</v>
      </c>
      <c r="Y324" s="2" t="n">
        <v>391</v>
      </c>
    </row>
    <row r="325" customFormat="false" ht="12.75" hidden="false" customHeight="false" outlineLevel="0" collapsed="false">
      <c r="A325" s="5" t="n">
        <f aca="false">+A324+1</f>
        <v>39399</v>
      </c>
      <c r="B325" s="2" t="n">
        <v>341</v>
      </c>
      <c r="C325" s="2" t="n">
        <v>336</v>
      </c>
      <c r="D325" s="2" t="n">
        <v>396</v>
      </c>
      <c r="E325" s="2" t="n">
        <v>334</v>
      </c>
      <c r="F325" s="2" t="n">
        <v>328</v>
      </c>
      <c r="G325" s="2" t="n">
        <v>415</v>
      </c>
      <c r="H325" s="2" t="n">
        <v>448</v>
      </c>
      <c r="I325" s="2" t="n">
        <v>834</v>
      </c>
      <c r="J325" s="2" t="n">
        <v>888</v>
      </c>
      <c r="K325" s="2" t="n">
        <v>838</v>
      </c>
      <c r="L325" s="2" t="n">
        <v>837</v>
      </c>
      <c r="M325" s="2" t="n">
        <v>864</v>
      </c>
      <c r="N325" s="2" t="n">
        <v>909</v>
      </c>
      <c r="O325" s="2" t="n">
        <v>879</v>
      </c>
      <c r="P325" s="2" t="n">
        <v>730</v>
      </c>
      <c r="Q325" s="2" t="n">
        <v>2044</v>
      </c>
      <c r="R325" s="2" t="n">
        <v>3566</v>
      </c>
      <c r="S325" s="2" t="n">
        <v>1908</v>
      </c>
      <c r="T325" s="2" t="n">
        <v>623</v>
      </c>
      <c r="U325" s="2" t="n">
        <v>584</v>
      </c>
      <c r="V325" s="2" t="n">
        <v>634</v>
      </c>
      <c r="W325" s="2" t="n">
        <v>529</v>
      </c>
      <c r="X325" s="2" t="n">
        <v>309</v>
      </c>
      <c r="Y325" s="2" t="n">
        <v>345</v>
      </c>
    </row>
    <row r="326" customFormat="false" ht="12.75" hidden="false" customHeight="false" outlineLevel="0" collapsed="false">
      <c r="A326" s="5" t="n">
        <f aca="false">+A325+1</f>
        <v>39400</v>
      </c>
      <c r="B326" s="2" t="n">
        <v>321</v>
      </c>
      <c r="C326" s="2" t="n">
        <v>324</v>
      </c>
      <c r="D326" s="2" t="n">
        <v>381</v>
      </c>
      <c r="E326" s="2" t="n">
        <v>318</v>
      </c>
      <c r="F326" s="2" t="n">
        <v>304</v>
      </c>
      <c r="G326" s="2" t="n">
        <v>392</v>
      </c>
      <c r="H326" s="2" t="n">
        <v>709</v>
      </c>
      <c r="I326" s="2" t="n">
        <v>731</v>
      </c>
      <c r="J326" s="2" t="n">
        <v>806</v>
      </c>
      <c r="K326" s="2" t="n">
        <v>774</v>
      </c>
      <c r="L326" s="2" t="n">
        <v>776</v>
      </c>
      <c r="M326" s="2" t="n">
        <v>789</v>
      </c>
      <c r="N326" s="2" t="n">
        <v>841</v>
      </c>
      <c r="O326" s="2" t="n">
        <v>1084</v>
      </c>
      <c r="P326" s="2" t="n">
        <v>1095</v>
      </c>
      <c r="Q326" s="2" t="n">
        <v>733</v>
      </c>
      <c r="R326" s="2" t="n">
        <v>620</v>
      </c>
      <c r="S326" s="2" t="n">
        <v>603</v>
      </c>
      <c r="T326" s="2" t="n">
        <v>592</v>
      </c>
      <c r="U326" s="2" t="n">
        <v>593</v>
      </c>
      <c r="V326" s="2" t="n">
        <v>640</v>
      </c>
      <c r="W326" s="2" t="n">
        <v>558</v>
      </c>
      <c r="X326" s="2" t="n">
        <v>341</v>
      </c>
      <c r="Y326" s="2" t="n">
        <v>341</v>
      </c>
    </row>
    <row r="327" customFormat="false" ht="12.75" hidden="false" customHeight="false" outlineLevel="0" collapsed="false">
      <c r="A327" s="5" t="n">
        <f aca="false">+A326+1</f>
        <v>39401</v>
      </c>
      <c r="B327" s="2" t="n">
        <v>299</v>
      </c>
      <c r="C327" s="2" t="n">
        <v>306</v>
      </c>
      <c r="D327" s="2" t="n">
        <v>369</v>
      </c>
      <c r="E327" s="2" t="n">
        <v>297</v>
      </c>
      <c r="F327" s="2" t="n">
        <v>299</v>
      </c>
      <c r="G327" s="2" t="n">
        <v>395</v>
      </c>
      <c r="H327" s="2" t="n">
        <v>681</v>
      </c>
      <c r="I327" s="2" t="n">
        <v>772</v>
      </c>
      <c r="J327" s="2" t="n">
        <v>843</v>
      </c>
      <c r="K327" s="2" t="n">
        <v>824</v>
      </c>
      <c r="L327" s="2" t="n">
        <v>820</v>
      </c>
      <c r="M327" s="2" t="n">
        <v>870</v>
      </c>
      <c r="N327" s="2" t="n">
        <v>1107</v>
      </c>
      <c r="O327" s="2" t="n">
        <v>3411</v>
      </c>
      <c r="P327" s="2" t="n">
        <v>3309</v>
      </c>
      <c r="Q327" s="2" t="n">
        <v>2937</v>
      </c>
      <c r="R327" s="2" t="n">
        <v>2849</v>
      </c>
      <c r="S327" s="2" t="n">
        <v>2497</v>
      </c>
      <c r="T327" s="2" t="n">
        <v>2418</v>
      </c>
      <c r="U327" s="2" t="n">
        <v>2307</v>
      </c>
      <c r="V327" s="2" t="n">
        <v>2438</v>
      </c>
      <c r="W327" s="2" t="n">
        <v>2364</v>
      </c>
      <c r="X327" s="2" t="n">
        <v>2208</v>
      </c>
      <c r="Y327" s="2" t="n">
        <v>2240</v>
      </c>
    </row>
    <row r="328" customFormat="false" ht="12.75" hidden="false" customHeight="false" outlineLevel="0" collapsed="false">
      <c r="A328" s="5" t="n">
        <f aca="false">+A327+1</f>
        <v>39402</v>
      </c>
      <c r="B328" s="2" t="n">
        <v>2294</v>
      </c>
      <c r="C328" s="2" t="n">
        <v>2308</v>
      </c>
      <c r="D328" s="2" t="n">
        <v>2381</v>
      </c>
      <c r="E328" s="2" t="n">
        <v>367</v>
      </c>
      <c r="F328" s="2" t="n">
        <v>415</v>
      </c>
      <c r="G328" s="2" t="n">
        <v>426</v>
      </c>
      <c r="H328" s="2" t="n">
        <v>451</v>
      </c>
      <c r="I328" s="2" t="n">
        <v>457</v>
      </c>
      <c r="J328" s="2" t="n">
        <v>519</v>
      </c>
      <c r="K328" s="2" t="n">
        <v>469</v>
      </c>
      <c r="L328" s="2" t="n">
        <v>468</v>
      </c>
      <c r="M328" s="2" t="n">
        <v>466</v>
      </c>
      <c r="N328" s="2" t="n">
        <v>519</v>
      </c>
      <c r="O328" s="2" t="n">
        <v>704</v>
      </c>
      <c r="P328" s="2" t="n">
        <v>708</v>
      </c>
      <c r="Q328" s="2" t="n">
        <v>666</v>
      </c>
      <c r="R328" s="2" t="n">
        <v>661</v>
      </c>
      <c r="S328" s="2" t="n">
        <v>642</v>
      </c>
      <c r="T328" s="2" t="n">
        <v>672</v>
      </c>
      <c r="U328" s="2" t="n">
        <v>643</v>
      </c>
      <c r="V328" s="2" t="n">
        <v>660</v>
      </c>
      <c r="W328" s="2" t="n">
        <v>589</v>
      </c>
      <c r="X328" s="2" t="n">
        <v>581</v>
      </c>
      <c r="Y328" s="2" t="n">
        <v>616</v>
      </c>
    </row>
    <row r="329" customFormat="false" ht="12.75" hidden="false" customHeight="false" outlineLevel="0" collapsed="false">
      <c r="A329" s="5" t="n">
        <f aca="false">+A328+1</f>
        <v>39403</v>
      </c>
      <c r="B329" s="2" t="n">
        <v>594</v>
      </c>
      <c r="C329" s="2" t="n">
        <v>583</v>
      </c>
      <c r="D329" s="2" t="n">
        <v>469</v>
      </c>
      <c r="E329" s="2" t="n">
        <v>424</v>
      </c>
      <c r="F329" s="2" t="n">
        <v>386</v>
      </c>
      <c r="G329" s="2" t="n">
        <v>374</v>
      </c>
      <c r="H329" s="2" t="n">
        <v>422</v>
      </c>
      <c r="I329" s="2" t="n">
        <v>605</v>
      </c>
      <c r="J329" s="2" t="n">
        <v>654</v>
      </c>
      <c r="K329" s="2" t="n">
        <v>589</v>
      </c>
      <c r="L329" s="2" t="n">
        <v>590</v>
      </c>
      <c r="M329" s="2" t="n">
        <v>580</v>
      </c>
      <c r="N329" s="2" t="n">
        <v>570</v>
      </c>
      <c r="O329" s="2" t="n">
        <v>568</v>
      </c>
      <c r="P329" s="2" t="n">
        <v>625</v>
      </c>
      <c r="Q329" s="2" t="n">
        <v>562</v>
      </c>
      <c r="R329" s="2" t="n">
        <v>553</v>
      </c>
      <c r="S329" s="2" t="n">
        <v>571</v>
      </c>
      <c r="T329" s="2" t="n">
        <v>641</v>
      </c>
      <c r="U329" s="2" t="n">
        <v>594</v>
      </c>
      <c r="V329" s="2" t="n">
        <v>636</v>
      </c>
      <c r="W329" s="2" t="n">
        <v>741</v>
      </c>
      <c r="X329" s="2" t="n">
        <v>851</v>
      </c>
      <c r="Y329" s="2" t="n">
        <v>668</v>
      </c>
    </row>
    <row r="330" customFormat="false" ht="12.75" hidden="false" customHeight="false" outlineLevel="0" collapsed="false">
      <c r="A330" s="5" t="n">
        <f aca="false">+A329+1</f>
        <v>39404</v>
      </c>
      <c r="B330" s="2" t="n">
        <v>631</v>
      </c>
      <c r="C330" s="2" t="n">
        <v>604</v>
      </c>
      <c r="D330" s="2" t="n">
        <v>434</v>
      </c>
      <c r="E330" s="2" t="n">
        <v>370</v>
      </c>
      <c r="F330" s="2" t="n">
        <v>361</v>
      </c>
      <c r="G330" s="2" t="n">
        <v>380</v>
      </c>
      <c r="H330" s="2" t="n">
        <v>418</v>
      </c>
      <c r="I330" s="2" t="n">
        <v>602</v>
      </c>
      <c r="J330" s="2" t="n">
        <v>624</v>
      </c>
      <c r="K330" s="2" t="n">
        <v>569</v>
      </c>
      <c r="L330" s="2" t="n">
        <v>585</v>
      </c>
      <c r="M330" s="2" t="n">
        <v>596</v>
      </c>
      <c r="N330" s="2" t="n">
        <v>605</v>
      </c>
      <c r="O330" s="2" t="n">
        <v>552</v>
      </c>
      <c r="P330" s="2" t="n">
        <v>709</v>
      </c>
      <c r="Q330" s="2" t="n">
        <v>648</v>
      </c>
      <c r="R330" s="2" t="n">
        <v>651</v>
      </c>
      <c r="S330" s="2" t="n">
        <v>895</v>
      </c>
      <c r="T330" s="2" t="n">
        <v>998</v>
      </c>
      <c r="U330" s="2" t="n">
        <v>1279</v>
      </c>
      <c r="V330" s="2" t="n">
        <v>1089</v>
      </c>
      <c r="W330" s="2" t="n">
        <v>1388</v>
      </c>
      <c r="X330" s="2" t="n">
        <v>1245</v>
      </c>
      <c r="Y330" s="2" t="n">
        <v>1938</v>
      </c>
    </row>
    <row r="331" customFormat="false" ht="12.75" hidden="false" customHeight="false" outlineLevel="0" collapsed="false">
      <c r="A331" s="5" t="n">
        <f aca="false">+A330+1</f>
        <v>39405</v>
      </c>
      <c r="B331" s="2" t="n">
        <v>1026</v>
      </c>
      <c r="C331" s="2" t="n">
        <v>1166</v>
      </c>
      <c r="D331" s="2" t="n">
        <v>986</v>
      </c>
      <c r="E331" s="2" t="n">
        <v>1035</v>
      </c>
      <c r="F331" s="2" t="n">
        <v>922</v>
      </c>
      <c r="G331" s="2" t="n">
        <v>387</v>
      </c>
      <c r="H331" s="2" t="n">
        <v>379</v>
      </c>
      <c r="I331" s="2" t="n">
        <v>1168</v>
      </c>
      <c r="J331" s="2" t="n">
        <v>477</v>
      </c>
      <c r="K331" s="2" t="n">
        <v>393</v>
      </c>
      <c r="L331" s="2" t="n">
        <v>368</v>
      </c>
      <c r="M331" s="2" t="n">
        <v>405</v>
      </c>
      <c r="N331" s="2" t="n">
        <v>441</v>
      </c>
      <c r="O331" s="2" t="n">
        <v>639</v>
      </c>
      <c r="P331" s="2" t="n">
        <v>688</v>
      </c>
      <c r="Q331" s="2" t="n">
        <v>676</v>
      </c>
      <c r="R331" s="2" t="n">
        <v>652</v>
      </c>
      <c r="S331" s="2" t="n">
        <v>627</v>
      </c>
      <c r="T331" s="2" t="n">
        <v>615</v>
      </c>
      <c r="U331" s="2" t="n">
        <v>611</v>
      </c>
      <c r="V331" s="2" t="n">
        <v>654</v>
      </c>
      <c r="W331" s="2" t="n">
        <v>579</v>
      </c>
      <c r="X331" s="2" t="n">
        <v>390</v>
      </c>
      <c r="Y331" s="2" t="n">
        <v>404</v>
      </c>
    </row>
    <row r="332" customFormat="false" ht="12.75" hidden="false" customHeight="false" outlineLevel="0" collapsed="false">
      <c r="A332" s="5" t="n">
        <f aca="false">+A331+1</f>
        <v>39406</v>
      </c>
      <c r="B332" s="2" t="n">
        <v>378</v>
      </c>
      <c r="C332" s="2" t="n">
        <v>399</v>
      </c>
      <c r="D332" s="2" t="n">
        <v>487</v>
      </c>
      <c r="E332" s="2" t="n">
        <v>371</v>
      </c>
      <c r="F332" s="2" t="n">
        <v>378</v>
      </c>
      <c r="G332" s="2" t="n">
        <v>403</v>
      </c>
      <c r="H332" s="2" t="n">
        <v>390</v>
      </c>
      <c r="I332" s="2" t="n">
        <v>424</v>
      </c>
      <c r="J332" s="2" t="n">
        <v>473</v>
      </c>
      <c r="K332" s="2" t="n">
        <v>452</v>
      </c>
      <c r="L332" s="2" t="n">
        <v>448</v>
      </c>
      <c r="M332" s="2" t="n">
        <v>449</v>
      </c>
      <c r="N332" s="2" t="n">
        <v>516</v>
      </c>
      <c r="O332" s="2" t="n">
        <v>695</v>
      </c>
      <c r="P332" s="2" t="n">
        <v>727</v>
      </c>
      <c r="Q332" s="2" t="n">
        <v>638</v>
      </c>
      <c r="R332" s="2" t="n">
        <v>624</v>
      </c>
      <c r="S332" s="2" t="n">
        <v>636</v>
      </c>
      <c r="T332" s="2" t="n">
        <v>623</v>
      </c>
      <c r="U332" s="2" t="n">
        <v>631</v>
      </c>
      <c r="V332" s="2" t="n">
        <v>654</v>
      </c>
      <c r="W332" s="2" t="n">
        <v>584</v>
      </c>
      <c r="X332" s="2" t="n">
        <v>380</v>
      </c>
      <c r="Y332" s="2" t="n">
        <v>402</v>
      </c>
    </row>
    <row r="333" customFormat="false" ht="12.75" hidden="false" customHeight="false" outlineLevel="0" collapsed="false">
      <c r="A333" s="5" t="n">
        <f aca="false">+A332+1</f>
        <v>39407</v>
      </c>
      <c r="B333" s="2" t="n">
        <v>385</v>
      </c>
      <c r="C333" s="2" t="n">
        <v>404</v>
      </c>
      <c r="D333" s="2" t="n">
        <v>443</v>
      </c>
      <c r="E333" s="2" t="n">
        <v>373</v>
      </c>
      <c r="F333" s="2" t="n">
        <v>387</v>
      </c>
      <c r="G333" s="2" t="n">
        <v>437</v>
      </c>
      <c r="H333" s="2" t="n">
        <v>715</v>
      </c>
      <c r="I333" s="2" t="n">
        <v>764</v>
      </c>
      <c r="J333" s="2" t="n">
        <v>795</v>
      </c>
      <c r="K333" s="2" t="n">
        <v>761</v>
      </c>
      <c r="L333" s="2" t="n">
        <v>784</v>
      </c>
      <c r="M333" s="2" t="n">
        <v>793</v>
      </c>
      <c r="N333" s="2" t="n">
        <v>874</v>
      </c>
      <c r="O333" s="2" t="n">
        <v>1076</v>
      </c>
      <c r="P333" s="2" t="n">
        <v>1059</v>
      </c>
      <c r="Q333" s="2" t="n">
        <v>788</v>
      </c>
      <c r="R333" s="2" t="n">
        <v>667</v>
      </c>
      <c r="S333" s="2" t="n">
        <v>677</v>
      </c>
      <c r="T333" s="2" t="n">
        <v>665</v>
      </c>
      <c r="U333" s="2" t="n">
        <v>658</v>
      </c>
      <c r="V333" s="2" t="n">
        <v>697</v>
      </c>
      <c r="W333" s="2" t="n">
        <v>652</v>
      </c>
      <c r="X333" s="2" t="n">
        <v>431</v>
      </c>
      <c r="Y333" s="2" t="n">
        <v>441</v>
      </c>
    </row>
    <row r="334" customFormat="false" ht="12.75" hidden="false" customHeight="false" outlineLevel="0" collapsed="false">
      <c r="A334" s="5" t="n">
        <f aca="false">+A333+1</f>
        <v>39408</v>
      </c>
      <c r="B334" s="2" t="n">
        <v>400</v>
      </c>
      <c r="C334" s="2" t="n">
        <v>409</v>
      </c>
      <c r="D334" s="2" t="n">
        <v>422</v>
      </c>
      <c r="E334" s="2" t="n">
        <v>390</v>
      </c>
      <c r="F334" s="2" t="n">
        <v>404</v>
      </c>
      <c r="G334" s="2" t="n">
        <v>417</v>
      </c>
      <c r="H334" s="2" t="n">
        <v>401</v>
      </c>
      <c r="I334" s="2" t="n">
        <v>400</v>
      </c>
      <c r="J334" s="2" t="n">
        <v>419</v>
      </c>
      <c r="K334" s="2" t="n">
        <v>408</v>
      </c>
      <c r="L334" s="2" t="n">
        <v>407</v>
      </c>
      <c r="M334" s="2" t="n">
        <v>558</v>
      </c>
      <c r="N334" s="2" t="n">
        <v>475</v>
      </c>
      <c r="O334" s="2" t="n">
        <v>667</v>
      </c>
      <c r="P334" s="2" t="n">
        <v>618</v>
      </c>
      <c r="Q334" s="2" t="n">
        <v>649</v>
      </c>
      <c r="R334" s="2" t="n">
        <v>727</v>
      </c>
      <c r="S334" s="2" t="n">
        <v>1134</v>
      </c>
      <c r="T334" s="2" t="n">
        <v>2878</v>
      </c>
      <c r="U334" s="2" t="n">
        <v>2919</v>
      </c>
      <c r="V334" s="2" t="n">
        <v>3021</v>
      </c>
      <c r="W334" s="2" t="n">
        <v>2858</v>
      </c>
      <c r="X334" s="2" t="n">
        <v>2658</v>
      </c>
      <c r="Y334" s="2" t="n">
        <v>2622</v>
      </c>
    </row>
    <row r="335" customFormat="false" ht="12.75" hidden="false" customHeight="false" outlineLevel="0" collapsed="false">
      <c r="A335" s="5" t="n">
        <f aca="false">+A334+1</f>
        <v>39409</v>
      </c>
      <c r="B335" s="2" t="n">
        <v>1765</v>
      </c>
      <c r="C335" s="2" t="n">
        <v>1841</v>
      </c>
      <c r="D335" s="2" t="n">
        <v>1795</v>
      </c>
      <c r="E335" s="2" t="n">
        <v>1861</v>
      </c>
      <c r="F335" s="2" t="n">
        <v>393</v>
      </c>
      <c r="G335" s="2" t="n">
        <v>410</v>
      </c>
      <c r="H335" s="2" t="n">
        <v>469</v>
      </c>
      <c r="I335" s="2" t="n">
        <v>617</v>
      </c>
      <c r="J335" s="2" t="n">
        <v>655</v>
      </c>
      <c r="K335" s="2" t="n">
        <v>466</v>
      </c>
      <c r="L335" s="2" t="n">
        <v>478</v>
      </c>
      <c r="M335" s="2" t="n">
        <v>471</v>
      </c>
      <c r="N335" s="2" t="n">
        <v>481</v>
      </c>
      <c r="O335" s="2" t="n">
        <v>663</v>
      </c>
      <c r="P335" s="2" t="n">
        <v>4692</v>
      </c>
      <c r="Q335" s="2" t="n">
        <v>4941</v>
      </c>
      <c r="R335" s="2" t="n">
        <v>4547</v>
      </c>
      <c r="S335" s="2" t="n">
        <v>4714</v>
      </c>
      <c r="T335" s="2" t="n">
        <v>4745</v>
      </c>
      <c r="U335" s="2" t="n">
        <v>4760</v>
      </c>
      <c r="V335" s="2" t="n">
        <v>4795</v>
      </c>
      <c r="W335" s="2" t="n">
        <v>5104</v>
      </c>
      <c r="X335" s="2" t="n">
        <v>5381</v>
      </c>
      <c r="Y335" s="2" t="n">
        <v>6073</v>
      </c>
    </row>
    <row r="336" customFormat="false" ht="12.75" hidden="false" customHeight="false" outlineLevel="0" collapsed="false">
      <c r="A336" s="5" t="n">
        <f aca="false">+A335+1</f>
        <v>39410</v>
      </c>
      <c r="B336" s="2" t="n">
        <v>5882</v>
      </c>
      <c r="C336" s="2" t="n">
        <v>2992</v>
      </c>
      <c r="D336" s="2" t="n">
        <v>2584</v>
      </c>
      <c r="E336" s="2" t="n">
        <v>2715</v>
      </c>
      <c r="F336" s="2" t="n">
        <v>1633</v>
      </c>
      <c r="G336" s="2" t="n">
        <v>410</v>
      </c>
      <c r="H336" s="2" t="n">
        <v>451</v>
      </c>
      <c r="I336" s="2" t="n">
        <v>625</v>
      </c>
      <c r="J336" s="2" t="n">
        <v>631</v>
      </c>
      <c r="K336" s="2" t="n">
        <v>617</v>
      </c>
      <c r="L336" s="2" t="n">
        <v>625</v>
      </c>
      <c r="M336" s="2" t="n">
        <v>611</v>
      </c>
      <c r="N336" s="2" t="n">
        <v>661</v>
      </c>
      <c r="O336" s="2" t="n">
        <v>632</v>
      </c>
      <c r="P336" s="2" t="n">
        <v>634</v>
      </c>
      <c r="Q336" s="2" t="n">
        <v>599</v>
      </c>
      <c r="R336" s="2" t="n">
        <v>576</v>
      </c>
      <c r="S336" s="2" t="n">
        <v>618</v>
      </c>
      <c r="T336" s="2" t="n">
        <v>651</v>
      </c>
      <c r="U336" s="2" t="n">
        <v>613</v>
      </c>
      <c r="V336" s="2" t="n">
        <v>632</v>
      </c>
      <c r="W336" s="2" t="n">
        <v>641</v>
      </c>
      <c r="X336" s="2" t="n">
        <v>629</v>
      </c>
      <c r="Y336" s="2" t="n">
        <v>640</v>
      </c>
    </row>
    <row r="337" customFormat="false" ht="12.75" hidden="false" customHeight="false" outlineLevel="0" collapsed="false">
      <c r="A337" s="5" t="n">
        <f aca="false">+A336+1</f>
        <v>39411</v>
      </c>
      <c r="B337" s="2" t="n">
        <v>643</v>
      </c>
      <c r="C337" s="2" t="n">
        <v>615</v>
      </c>
      <c r="D337" s="2" t="n">
        <v>446</v>
      </c>
      <c r="E337" s="2" t="n">
        <v>403</v>
      </c>
      <c r="F337" s="2" t="n">
        <v>393</v>
      </c>
      <c r="G337" s="2" t="n">
        <v>417</v>
      </c>
      <c r="H337" s="2" t="n">
        <v>383</v>
      </c>
      <c r="I337" s="2" t="n">
        <v>442</v>
      </c>
      <c r="J337" s="2" t="n">
        <v>608</v>
      </c>
      <c r="K337" s="2" t="n">
        <v>597</v>
      </c>
      <c r="L337" s="2" t="n">
        <v>635</v>
      </c>
      <c r="M337" s="2" t="n">
        <v>630</v>
      </c>
      <c r="N337" s="2" t="n">
        <v>611</v>
      </c>
      <c r="O337" s="2" t="n">
        <v>743</v>
      </c>
      <c r="P337" s="2" t="n">
        <v>4459</v>
      </c>
      <c r="Q337" s="2" t="n">
        <v>4364</v>
      </c>
      <c r="R337" s="2" t="n">
        <v>4137</v>
      </c>
      <c r="S337" s="2" t="n">
        <v>4058</v>
      </c>
      <c r="T337" s="2" t="n">
        <v>4058</v>
      </c>
      <c r="U337" s="2" t="n">
        <v>4733</v>
      </c>
      <c r="V337" s="2" t="n">
        <v>5009</v>
      </c>
      <c r="W337" s="2" t="n">
        <v>5099</v>
      </c>
      <c r="X337" s="2" t="n">
        <v>5176</v>
      </c>
      <c r="Y337" s="2" t="n">
        <v>5326</v>
      </c>
    </row>
    <row r="338" customFormat="false" ht="12.75" hidden="false" customHeight="false" outlineLevel="0" collapsed="false">
      <c r="A338" s="5" t="n">
        <f aca="false">+A337+1</f>
        <v>39412</v>
      </c>
      <c r="B338" s="2" t="n">
        <v>5343</v>
      </c>
      <c r="C338" s="2" t="n">
        <v>5621</v>
      </c>
      <c r="D338" s="2" t="n">
        <v>5706</v>
      </c>
      <c r="E338" s="2" t="n">
        <v>5569</v>
      </c>
      <c r="F338" s="2" t="n">
        <v>5224</v>
      </c>
      <c r="G338" s="2" t="n">
        <v>4364</v>
      </c>
      <c r="H338" s="2" t="n">
        <v>4964</v>
      </c>
      <c r="I338" s="2" t="n">
        <v>5192</v>
      </c>
      <c r="J338" s="2" t="n">
        <v>6241</v>
      </c>
      <c r="K338" s="2" t="n">
        <v>7295</v>
      </c>
      <c r="L338" s="2" t="n">
        <v>5465</v>
      </c>
      <c r="M338" s="2" t="n">
        <v>4949</v>
      </c>
      <c r="N338" s="2" t="n">
        <v>4816</v>
      </c>
      <c r="O338" s="2" t="n">
        <v>4820</v>
      </c>
      <c r="P338" s="2" t="n">
        <v>5049</v>
      </c>
      <c r="Q338" s="2" t="n">
        <v>5056</v>
      </c>
      <c r="R338" s="2" t="n">
        <v>4693</v>
      </c>
      <c r="S338" s="2" t="n">
        <v>4263</v>
      </c>
      <c r="T338" s="2" t="n">
        <v>4119</v>
      </c>
      <c r="U338" s="2" t="n">
        <v>4477</v>
      </c>
      <c r="V338" s="2" t="n">
        <v>4744</v>
      </c>
      <c r="W338" s="2" t="n">
        <v>4850</v>
      </c>
      <c r="X338" s="2" t="n">
        <v>4850</v>
      </c>
      <c r="Y338" s="2" t="n">
        <v>4917</v>
      </c>
    </row>
    <row r="339" customFormat="false" ht="12.75" hidden="false" customHeight="false" outlineLevel="0" collapsed="false">
      <c r="A339" s="5" t="n">
        <f aca="false">+A338+1</f>
        <v>39413</v>
      </c>
      <c r="B339" s="2" t="n">
        <v>4666</v>
      </c>
      <c r="C339" s="2" t="n">
        <v>4878</v>
      </c>
      <c r="D339" s="2" t="n">
        <v>4826</v>
      </c>
      <c r="E339" s="2" t="n">
        <v>4167</v>
      </c>
      <c r="F339" s="2" t="n">
        <v>696</v>
      </c>
      <c r="G339" s="2" t="n">
        <v>423</v>
      </c>
      <c r="H339" s="2" t="n">
        <v>674</v>
      </c>
      <c r="I339" s="2" t="n">
        <v>790</v>
      </c>
      <c r="J339" s="2" t="n">
        <v>805</v>
      </c>
      <c r="K339" s="2" t="n">
        <v>800</v>
      </c>
      <c r="L339" s="2" t="n">
        <v>793</v>
      </c>
      <c r="M339" s="2" t="n">
        <v>797</v>
      </c>
      <c r="N339" s="2" t="n">
        <v>857</v>
      </c>
      <c r="O339" s="2" t="n">
        <v>2663</v>
      </c>
      <c r="P339" s="2" t="n">
        <v>1815</v>
      </c>
      <c r="Q339" s="2" t="n">
        <v>760</v>
      </c>
      <c r="R339" s="2" t="n">
        <v>665</v>
      </c>
      <c r="S339" s="2" t="n">
        <v>665</v>
      </c>
      <c r="T339" s="2" t="n">
        <v>657</v>
      </c>
      <c r="U339" s="2" t="n">
        <v>638</v>
      </c>
      <c r="V339" s="2" t="n">
        <v>656</v>
      </c>
      <c r="W339" s="2" t="n">
        <v>622</v>
      </c>
      <c r="X339" s="2" t="n">
        <v>379</v>
      </c>
      <c r="Y339" s="2" t="n">
        <v>388</v>
      </c>
    </row>
    <row r="340" customFormat="false" ht="12.75" hidden="false" customHeight="false" outlineLevel="0" collapsed="false">
      <c r="A340" s="5" t="n">
        <f aca="false">+A339+1</f>
        <v>39414</v>
      </c>
      <c r="B340" s="2" t="n">
        <v>363</v>
      </c>
      <c r="C340" s="2" t="n">
        <v>348</v>
      </c>
      <c r="D340" s="2" t="n">
        <v>372</v>
      </c>
      <c r="E340" s="2" t="n">
        <v>365</v>
      </c>
      <c r="F340" s="2" t="n">
        <v>346</v>
      </c>
      <c r="G340" s="2" t="n">
        <v>415</v>
      </c>
      <c r="H340" s="2" t="n">
        <v>691</v>
      </c>
      <c r="I340" s="2" t="n">
        <v>758</v>
      </c>
      <c r="J340" s="2" t="n">
        <v>788</v>
      </c>
      <c r="K340" s="2" t="n">
        <v>790</v>
      </c>
      <c r="L340" s="2" t="n">
        <v>795</v>
      </c>
      <c r="M340" s="2" t="n">
        <v>814</v>
      </c>
      <c r="N340" s="2" t="n">
        <v>859</v>
      </c>
      <c r="O340" s="2" t="n">
        <v>1031</v>
      </c>
      <c r="P340" s="2" t="n">
        <v>1066</v>
      </c>
      <c r="Q340" s="2" t="n">
        <v>732</v>
      </c>
      <c r="R340" s="2" t="n">
        <v>678</v>
      </c>
      <c r="S340" s="2" t="n">
        <v>666</v>
      </c>
      <c r="T340" s="2" t="n">
        <v>622</v>
      </c>
      <c r="U340" s="2" t="n">
        <v>668</v>
      </c>
      <c r="V340" s="2" t="n">
        <v>656</v>
      </c>
      <c r="W340" s="2" t="n">
        <v>585</v>
      </c>
      <c r="X340" s="2" t="n">
        <v>389</v>
      </c>
      <c r="Y340" s="2" t="n">
        <v>558</v>
      </c>
    </row>
    <row r="341" customFormat="false" ht="12.75" hidden="false" customHeight="false" outlineLevel="0" collapsed="false">
      <c r="A341" s="5" t="n">
        <f aca="false">+A340+1</f>
        <v>39415</v>
      </c>
      <c r="B341" s="2" t="n">
        <v>489</v>
      </c>
      <c r="C341" s="2" t="n">
        <v>459</v>
      </c>
      <c r="D341" s="2" t="n">
        <v>504</v>
      </c>
      <c r="E341" s="2" t="n">
        <v>772</v>
      </c>
      <c r="F341" s="2" t="n">
        <v>781</v>
      </c>
      <c r="G341" s="2" t="n">
        <v>413</v>
      </c>
      <c r="H341" s="2" t="n">
        <v>386</v>
      </c>
      <c r="I341" s="2" t="n">
        <v>414</v>
      </c>
      <c r="J341" s="2" t="n">
        <v>443</v>
      </c>
      <c r="K341" s="2" t="n">
        <v>467</v>
      </c>
      <c r="L341" s="2" t="n">
        <v>836</v>
      </c>
      <c r="M341" s="2" t="n">
        <v>848</v>
      </c>
      <c r="N341" s="2" t="n">
        <v>864</v>
      </c>
      <c r="O341" s="2" t="n">
        <v>1161</v>
      </c>
      <c r="P341" s="2" t="n">
        <v>1857</v>
      </c>
      <c r="Q341" s="2" t="n">
        <v>686</v>
      </c>
      <c r="R341" s="2" t="n">
        <v>682</v>
      </c>
      <c r="S341" s="2" t="n">
        <v>698</v>
      </c>
      <c r="T341" s="2" t="n">
        <v>643</v>
      </c>
      <c r="U341" s="2" t="n">
        <v>617</v>
      </c>
      <c r="V341" s="2" t="n">
        <v>784</v>
      </c>
      <c r="W341" s="2" t="n">
        <v>767</v>
      </c>
      <c r="X341" s="2" t="n">
        <v>394</v>
      </c>
      <c r="Y341" s="2" t="n">
        <v>409</v>
      </c>
    </row>
    <row r="342" customFormat="false" ht="12.75" hidden="false" customHeight="false" outlineLevel="0" collapsed="false">
      <c r="A342" s="5" t="n">
        <f aca="false">+A341+1</f>
        <v>39416</v>
      </c>
      <c r="B342" s="2" t="n">
        <v>385</v>
      </c>
      <c r="C342" s="2" t="n">
        <v>381</v>
      </c>
      <c r="D342" s="2" t="n">
        <v>394</v>
      </c>
      <c r="E342" s="2" t="n">
        <v>377</v>
      </c>
      <c r="F342" s="2" t="n">
        <v>374</v>
      </c>
      <c r="G342" s="2" t="n">
        <v>436</v>
      </c>
      <c r="H342" s="2" t="n">
        <v>692</v>
      </c>
      <c r="I342" s="2" t="n">
        <v>794</v>
      </c>
      <c r="J342" s="2" t="n">
        <v>828</v>
      </c>
      <c r="K342" s="2" t="n">
        <v>860</v>
      </c>
      <c r="L342" s="2" t="n">
        <v>851</v>
      </c>
      <c r="M342" s="2" t="n">
        <v>877</v>
      </c>
      <c r="N342" s="2" t="n">
        <v>931</v>
      </c>
      <c r="O342" s="2" t="n">
        <v>1198</v>
      </c>
      <c r="P342" s="2" t="n">
        <v>1168</v>
      </c>
      <c r="Q342" s="2" t="n">
        <v>1007</v>
      </c>
      <c r="R342" s="2" t="n">
        <v>749</v>
      </c>
      <c r="S342" s="2" t="n">
        <v>723</v>
      </c>
      <c r="T342" s="2" t="n">
        <v>709</v>
      </c>
      <c r="U342" s="2" t="n">
        <v>714</v>
      </c>
      <c r="V342" s="2" t="n">
        <v>2305</v>
      </c>
      <c r="W342" s="2" t="n">
        <v>1084</v>
      </c>
      <c r="X342" s="2" t="n">
        <v>679</v>
      </c>
      <c r="Y342" s="2" t="n">
        <v>828</v>
      </c>
    </row>
    <row r="343" customFormat="false" ht="12.75" hidden="false" customHeight="false" outlineLevel="0" collapsed="false">
      <c r="A343" s="5" t="n">
        <f aca="false">+A342+1</f>
        <v>39417</v>
      </c>
      <c r="B343" s="2" t="n">
        <v>1309</v>
      </c>
      <c r="C343" s="2" t="n">
        <v>661</v>
      </c>
      <c r="D343" s="2" t="n">
        <v>591</v>
      </c>
      <c r="E343" s="2" t="n">
        <v>473</v>
      </c>
      <c r="F343" s="2" t="n">
        <v>494</v>
      </c>
      <c r="G343" s="2" t="n">
        <v>894</v>
      </c>
      <c r="H343" s="2" t="n">
        <v>876</v>
      </c>
      <c r="I343" s="2" t="n">
        <v>741</v>
      </c>
      <c r="J343" s="2" t="n">
        <v>1036</v>
      </c>
      <c r="K343" s="2" t="n">
        <v>1266</v>
      </c>
      <c r="L343" s="2" t="n">
        <v>1694</v>
      </c>
      <c r="M343" s="2" t="n">
        <v>2223</v>
      </c>
      <c r="N343" s="2" t="n">
        <v>2651</v>
      </c>
      <c r="O343" s="2" t="n">
        <v>1392</v>
      </c>
      <c r="P343" s="2" t="n">
        <v>3480</v>
      </c>
      <c r="Q343" s="2" t="n">
        <v>3943</v>
      </c>
      <c r="R343" s="2" t="n">
        <v>2801</v>
      </c>
      <c r="S343" s="2" t="n">
        <v>4083</v>
      </c>
      <c r="T343" s="2" t="n">
        <v>6019</v>
      </c>
      <c r="U343" s="2" t="n">
        <v>7132</v>
      </c>
      <c r="V343" s="2" t="n">
        <v>7793</v>
      </c>
      <c r="W343" s="2" t="n">
        <v>8002</v>
      </c>
      <c r="X343" s="2" t="n">
        <v>7983</v>
      </c>
      <c r="Y343" s="2" t="n">
        <v>7808</v>
      </c>
    </row>
    <row r="344" customFormat="false" ht="12.75" hidden="false" customHeight="false" outlineLevel="0" collapsed="false">
      <c r="A344" s="5" t="n">
        <f aca="false">+A343+1</f>
        <v>39418</v>
      </c>
      <c r="B344" s="2" t="n">
        <v>7916</v>
      </c>
      <c r="C344" s="2" t="n">
        <v>7564</v>
      </c>
      <c r="D344" s="2" t="n">
        <v>7253</v>
      </c>
      <c r="E344" s="2" t="n">
        <v>7137</v>
      </c>
      <c r="F344" s="2" t="n">
        <v>7120</v>
      </c>
      <c r="G344" s="2" t="n">
        <v>7145</v>
      </c>
      <c r="H344" s="2" t="n">
        <v>7124</v>
      </c>
      <c r="I344" s="2" t="n">
        <v>7216</v>
      </c>
      <c r="J344" s="2" t="n">
        <v>7238</v>
      </c>
      <c r="K344" s="2" t="n">
        <v>7408</v>
      </c>
      <c r="L344" s="2" t="n">
        <v>7799</v>
      </c>
      <c r="M344" s="2" t="n">
        <v>7991</v>
      </c>
      <c r="N344" s="2" t="n">
        <v>7953</v>
      </c>
      <c r="O344" s="2" t="n">
        <v>8697</v>
      </c>
      <c r="P344" s="2" t="n">
        <v>10414</v>
      </c>
      <c r="Q344" s="2" t="n">
        <v>11861</v>
      </c>
      <c r="R344" s="2" t="n">
        <v>12601</v>
      </c>
      <c r="S344" s="2" t="n">
        <v>12466</v>
      </c>
      <c r="T344" s="2" t="n">
        <v>13541</v>
      </c>
      <c r="U344" s="2" t="n">
        <v>14710</v>
      </c>
      <c r="V344" s="2" t="n">
        <v>15181</v>
      </c>
      <c r="W344" s="2" t="n">
        <v>14625</v>
      </c>
      <c r="X344" s="2" t="n">
        <v>10910</v>
      </c>
      <c r="Y344" s="2" t="n">
        <v>10490</v>
      </c>
    </row>
    <row r="345" customFormat="false" ht="12.75" hidden="false" customHeight="false" outlineLevel="0" collapsed="false">
      <c r="A345" s="5" t="n">
        <f aca="false">+A344+1</f>
        <v>39419</v>
      </c>
      <c r="B345" s="2" t="n">
        <v>11232</v>
      </c>
      <c r="C345" s="2" t="n">
        <v>11178</v>
      </c>
      <c r="D345" s="2" t="n">
        <v>10897</v>
      </c>
      <c r="E345" s="2" t="n">
        <v>10450</v>
      </c>
      <c r="F345" s="2" t="n">
        <v>10867</v>
      </c>
      <c r="G345" s="2" t="n">
        <v>10929</v>
      </c>
      <c r="H345" s="2" t="n">
        <v>9350</v>
      </c>
      <c r="I345" s="2" t="n">
        <v>8606</v>
      </c>
      <c r="J345" s="2" t="n">
        <v>8521</v>
      </c>
      <c r="K345" s="2" t="n">
        <v>7717</v>
      </c>
      <c r="L345" s="2" t="n">
        <v>5845</v>
      </c>
      <c r="M345" s="2" t="n">
        <v>5764</v>
      </c>
      <c r="N345" s="2" t="n">
        <v>6422</v>
      </c>
      <c r="O345" s="2" t="n">
        <v>4943</v>
      </c>
      <c r="P345" s="2" t="n">
        <v>2189</v>
      </c>
      <c r="Q345" s="2" t="n">
        <v>1511</v>
      </c>
      <c r="R345" s="2" t="n">
        <v>1570</v>
      </c>
      <c r="S345" s="2" t="n">
        <v>2784</v>
      </c>
      <c r="T345" s="2" t="n">
        <v>7035</v>
      </c>
      <c r="U345" s="2" t="n">
        <v>6113</v>
      </c>
      <c r="V345" s="2" t="n">
        <v>3449</v>
      </c>
      <c r="W345" s="2" t="n">
        <v>1088</v>
      </c>
      <c r="X345" s="2" t="n">
        <v>827</v>
      </c>
      <c r="Y345" s="2" t="n">
        <v>396</v>
      </c>
    </row>
    <row r="346" customFormat="false" ht="12.75" hidden="false" customHeight="false" outlineLevel="0" collapsed="false">
      <c r="A346" s="5" t="n">
        <f aca="false">+A345+1</f>
        <v>39420</v>
      </c>
      <c r="B346" s="2" t="n">
        <v>370</v>
      </c>
      <c r="C346" s="2" t="n">
        <v>686</v>
      </c>
      <c r="D346" s="2" t="n">
        <v>392</v>
      </c>
      <c r="E346" s="2" t="n">
        <v>443</v>
      </c>
      <c r="F346" s="2" t="n">
        <v>404</v>
      </c>
      <c r="G346" s="2" t="n">
        <v>612</v>
      </c>
      <c r="H346" s="2" t="n">
        <v>578</v>
      </c>
      <c r="I346" s="2" t="n">
        <v>781</v>
      </c>
      <c r="J346" s="2" t="n">
        <v>765</v>
      </c>
      <c r="K346" s="2" t="n">
        <v>747</v>
      </c>
      <c r="L346" s="2" t="n">
        <v>754</v>
      </c>
      <c r="M346" s="2" t="n">
        <v>726</v>
      </c>
      <c r="N346" s="2" t="n">
        <v>825</v>
      </c>
      <c r="O346" s="2" t="n">
        <v>1034</v>
      </c>
      <c r="P346" s="2" t="n">
        <v>1002</v>
      </c>
      <c r="Q346" s="2" t="n">
        <v>728</v>
      </c>
      <c r="R346" s="2" t="n">
        <v>669</v>
      </c>
      <c r="S346" s="2" t="n">
        <v>1717</v>
      </c>
      <c r="T346" s="2" t="n">
        <v>1770</v>
      </c>
      <c r="U346" s="2" t="n">
        <v>2465</v>
      </c>
      <c r="V346" s="2" t="n">
        <v>2860</v>
      </c>
      <c r="W346" s="2" t="n">
        <v>2702</v>
      </c>
      <c r="X346" s="2" t="n">
        <v>2465</v>
      </c>
      <c r="Y346" s="2" t="n">
        <v>2765</v>
      </c>
    </row>
    <row r="347" customFormat="false" ht="12.75" hidden="false" customHeight="false" outlineLevel="0" collapsed="false">
      <c r="A347" s="5" t="n">
        <f aca="false">+A346+1</f>
        <v>39421</v>
      </c>
      <c r="B347" s="2" t="n">
        <v>3851</v>
      </c>
      <c r="C347" s="2" t="n">
        <v>3569</v>
      </c>
      <c r="D347" s="2" t="n">
        <v>3930</v>
      </c>
      <c r="E347" s="2" t="n">
        <v>3854</v>
      </c>
      <c r="F347" s="2" t="n">
        <v>3480</v>
      </c>
      <c r="G347" s="2" t="n">
        <v>3806</v>
      </c>
      <c r="H347" s="2" t="n">
        <v>3302</v>
      </c>
      <c r="I347" s="2" t="n">
        <v>1051</v>
      </c>
      <c r="J347" s="2" t="n">
        <v>902</v>
      </c>
      <c r="K347" s="2" t="n">
        <v>762</v>
      </c>
      <c r="L347" s="2" t="n">
        <v>893</v>
      </c>
      <c r="M347" s="2" t="n">
        <v>783</v>
      </c>
      <c r="N347" s="2" t="n">
        <v>831</v>
      </c>
      <c r="O347" s="2" t="n">
        <v>1008</v>
      </c>
      <c r="P347" s="2" t="n">
        <v>996</v>
      </c>
      <c r="Q347" s="2" t="n">
        <v>702</v>
      </c>
      <c r="R347" s="2" t="n">
        <v>612</v>
      </c>
      <c r="S347" s="2" t="n">
        <v>601</v>
      </c>
      <c r="T347" s="2" t="n">
        <v>615</v>
      </c>
      <c r="U347" s="2" t="n">
        <v>744</v>
      </c>
      <c r="V347" s="2" t="n">
        <v>628</v>
      </c>
      <c r="W347" s="2" t="n">
        <v>687</v>
      </c>
      <c r="X347" s="2" t="n">
        <v>359</v>
      </c>
      <c r="Y347" s="2" t="n">
        <v>347</v>
      </c>
    </row>
    <row r="348" customFormat="false" ht="12.75" hidden="false" customHeight="false" outlineLevel="0" collapsed="false">
      <c r="A348" s="5" t="n">
        <f aca="false">+A347+1</f>
        <v>39422</v>
      </c>
      <c r="B348" s="2" t="n">
        <v>886</v>
      </c>
      <c r="C348" s="2" t="n">
        <v>2657</v>
      </c>
      <c r="D348" s="2" t="n">
        <v>3564</v>
      </c>
      <c r="E348" s="2" t="n">
        <v>2595</v>
      </c>
      <c r="F348" s="2" t="n">
        <v>2325</v>
      </c>
      <c r="G348" s="2" t="n">
        <v>2708</v>
      </c>
      <c r="H348" s="2" t="n">
        <v>1146</v>
      </c>
      <c r="I348" s="2" t="n">
        <v>1651</v>
      </c>
      <c r="J348" s="2" t="n">
        <v>1874</v>
      </c>
      <c r="K348" s="2" t="n">
        <v>997</v>
      </c>
      <c r="L348" s="2" t="n">
        <v>794</v>
      </c>
      <c r="M348" s="2" t="n">
        <v>875</v>
      </c>
      <c r="N348" s="2" t="n">
        <v>845</v>
      </c>
      <c r="O348" s="2" t="n">
        <v>1038</v>
      </c>
      <c r="P348" s="2" t="n">
        <v>1557</v>
      </c>
      <c r="Q348" s="2" t="n">
        <v>1494</v>
      </c>
      <c r="R348" s="2" t="n">
        <v>2869</v>
      </c>
      <c r="S348" s="2" t="n">
        <v>2739</v>
      </c>
      <c r="T348" s="2" t="n">
        <v>4736</v>
      </c>
      <c r="U348" s="2" t="n">
        <v>3051</v>
      </c>
      <c r="V348" s="2" t="n">
        <v>2990</v>
      </c>
      <c r="W348" s="2" t="n">
        <v>4429</v>
      </c>
      <c r="X348" s="2" t="n">
        <v>3252</v>
      </c>
      <c r="Y348" s="2" t="n">
        <v>3977</v>
      </c>
    </row>
    <row r="349" customFormat="false" ht="12.75" hidden="false" customHeight="false" outlineLevel="0" collapsed="false">
      <c r="A349" s="5" t="n">
        <f aca="false">+A348+1</f>
        <v>39423</v>
      </c>
      <c r="B349" s="2" t="n">
        <v>3120</v>
      </c>
      <c r="C349" s="2" t="n">
        <v>3270</v>
      </c>
      <c r="D349" s="2" t="n">
        <v>3842</v>
      </c>
      <c r="E349" s="2" t="n">
        <v>3042</v>
      </c>
      <c r="F349" s="2" t="n">
        <v>3221</v>
      </c>
      <c r="G349" s="2" t="n">
        <v>2824</v>
      </c>
      <c r="H349" s="2" t="n">
        <v>2739</v>
      </c>
      <c r="I349" s="2" t="n">
        <v>3193</v>
      </c>
      <c r="J349" s="2" t="n">
        <v>5132</v>
      </c>
      <c r="K349" s="2" t="n">
        <v>2913</v>
      </c>
      <c r="L349" s="2" t="n">
        <v>572</v>
      </c>
      <c r="M349" s="2" t="n">
        <v>1233</v>
      </c>
      <c r="N349" s="2" t="n">
        <v>566</v>
      </c>
      <c r="O349" s="2" t="n">
        <v>690</v>
      </c>
      <c r="P349" s="2" t="n">
        <v>696</v>
      </c>
      <c r="Q349" s="2" t="n">
        <v>700</v>
      </c>
      <c r="R349" s="2" t="n">
        <v>655</v>
      </c>
      <c r="S349" s="2" t="n">
        <v>654</v>
      </c>
      <c r="T349" s="2" t="n">
        <v>669</v>
      </c>
      <c r="U349" s="2" t="n">
        <v>661</v>
      </c>
      <c r="V349" s="2" t="n">
        <v>695</v>
      </c>
      <c r="W349" s="2" t="n">
        <v>666</v>
      </c>
      <c r="X349" s="2" t="n">
        <v>675</v>
      </c>
      <c r="Y349" s="2" t="n">
        <v>644</v>
      </c>
    </row>
    <row r="350" customFormat="false" ht="12.75" hidden="false" customHeight="false" outlineLevel="0" collapsed="false">
      <c r="A350" s="5" t="n">
        <f aca="false">+A349+1</f>
        <v>39424</v>
      </c>
      <c r="B350" s="2" t="n">
        <v>595</v>
      </c>
      <c r="C350" s="2" t="n">
        <v>597</v>
      </c>
      <c r="D350" s="2" t="n">
        <v>2906</v>
      </c>
      <c r="E350" s="2" t="n">
        <v>3462</v>
      </c>
      <c r="F350" s="2" t="n">
        <v>1759</v>
      </c>
      <c r="G350" s="2" t="n">
        <v>3057</v>
      </c>
      <c r="H350" s="2" t="n">
        <v>2740</v>
      </c>
      <c r="I350" s="2" t="n">
        <v>1918</v>
      </c>
      <c r="J350" s="2" t="n">
        <v>3172</v>
      </c>
      <c r="K350" s="2" t="n">
        <v>2034</v>
      </c>
      <c r="L350" s="2" t="n">
        <v>565</v>
      </c>
      <c r="M350" s="2" t="n">
        <v>575</v>
      </c>
      <c r="N350" s="2" t="n">
        <v>1214</v>
      </c>
      <c r="O350" s="2" t="n">
        <v>1964</v>
      </c>
      <c r="P350" s="2" t="n">
        <v>5035</v>
      </c>
      <c r="Q350" s="2" t="n">
        <v>5914</v>
      </c>
      <c r="R350" s="2" t="n">
        <v>3460</v>
      </c>
      <c r="S350" s="2" t="n">
        <v>1896</v>
      </c>
      <c r="T350" s="2" t="n">
        <v>2270</v>
      </c>
      <c r="U350" s="2" t="n">
        <v>3075</v>
      </c>
      <c r="V350" s="2" t="n">
        <v>3212</v>
      </c>
      <c r="W350" s="2" t="n">
        <v>3645</v>
      </c>
      <c r="X350" s="2" t="n">
        <v>3431</v>
      </c>
      <c r="Y350" s="2" t="n">
        <v>3306</v>
      </c>
    </row>
    <row r="351" customFormat="false" ht="12.75" hidden="false" customHeight="false" outlineLevel="0" collapsed="false">
      <c r="A351" s="5" t="n">
        <f aca="false">+A350+1</f>
        <v>39425</v>
      </c>
      <c r="B351" s="2" t="n">
        <v>3498</v>
      </c>
      <c r="C351" s="2" t="n">
        <v>3273</v>
      </c>
      <c r="D351" s="2" t="n">
        <v>3082</v>
      </c>
      <c r="E351" s="2" t="n">
        <v>3203</v>
      </c>
      <c r="F351" s="2" t="n">
        <v>3119</v>
      </c>
      <c r="G351" s="2" t="n">
        <v>2134</v>
      </c>
      <c r="H351" s="2" t="n">
        <v>1443</v>
      </c>
      <c r="I351" s="2" t="n">
        <v>1474</v>
      </c>
      <c r="J351" s="2" t="n">
        <v>3172</v>
      </c>
      <c r="K351" s="2" t="n">
        <v>2392</v>
      </c>
      <c r="L351" s="2" t="n">
        <v>2249</v>
      </c>
      <c r="M351" s="2" t="n">
        <v>741</v>
      </c>
      <c r="N351" s="2" t="n">
        <v>594</v>
      </c>
      <c r="O351" s="2" t="n">
        <v>553</v>
      </c>
      <c r="P351" s="2" t="n">
        <v>609</v>
      </c>
      <c r="Q351" s="2" t="n">
        <v>609</v>
      </c>
      <c r="R351" s="2" t="n">
        <v>583</v>
      </c>
      <c r="S351" s="2" t="n">
        <v>572</v>
      </c>
      <c r="T351" s="2" t="n">
        <v>550</v>
      </c>
      <c r="U351" s="2" t="n">
        <v>550</v>
      </c>
      <c r="V351" s="2" t="n">
        <v>555</v>
      </c>
      <c r="W351" s="2" t="n">
        <v>615</v>
      </c>
      <c r="X351" s="2" t="n">
        <v>1585</v>
      </c>
      <c r="Y351" s="2" t="n">
        <v>2883</v>
      </c>
    </row>
    <row r="352" customFormat="false" ht="12.75" hidden="false" customHeight="false" outlineLevel="0" collapsed="false">
      <c r="A352" s="5" t="n">
        <f aca="false">+A351+1</f>
        <v>39426</v>
      </c>
      <c r="B352" s="2" t="n">
        <v>3198</v>
      </c>
      <c r="C352" s="2" t="n">
        <v>3068</v>
      </c>
      <c r="D352" s="2" t="n">
        <v>2726</v>
      </c>
      <c r="E352" s="2" t="n">
        <v>4417</v>
      </c>
      <c r="F352" s="2" t="n">
        <v>3912</v>
      </c>
      <c r="G352" s="2" t="n">
        <v>3678</v>
      </c>
      <c r="H352" s="2" t="n">
        <v>4436</v>
      </c>
      <c r="I352" s="2" t="n">
        <v>4603</v>
      </c>
      <c r="J352" s="2" t="n">
        <v>3364</v>
      </c>
      <c r="K352" s="2" t="n">
        <v>802</v>
      </c>
      <c r="L352" s="2" t="n">
        <v>809</v>
      </c>
      <c r="M352" s="2" t="n">
        <v>812</v>
      </c>
      <c r="N352" s="2" t="n">
        <v>862</v>
      </c>
      <c r="O352" s="2" t="n">
        <v>1053</v>
      </c>
      <c r="P352" s="2" t="n">
        <v>1013</v>
      </c>
      <c r="Q352" s="2" t="n">
        <v>751</v>
      </c>
      <c r="R352" s="2" t="n">
        <v>699</v>
      </c>
      <c r="S352" s="2" t="n">
        <v>910</v>
      </c>
      <c r="T352" s="2" t="n">
        <v>1050</v>
      </c>
      <c r="U352" s="2" t="n">
        <v>969</v>
      </c>
      <c r="V352" s="2" t="n">
        <v>711</v>
      </c>
      <c r="W352" s="2" t="n">
        <v>629</v>
      </c>
      <c r="X352" s="2" t="n">
        <v>714</v>
      </c>
      <c r="Y352" s="2" t="n">
        <v>797</v>
      </c>
    </row>
    <row r="353" customFormat="false" ht="12.75" hidden="false" customHeight="false" outlineLevel="0" collapsed="false">
      <c r="A353" s="5" t="n">
        <f aca="false">+A352+1</f>
        <v>39427</v>
      </c>
      <c r="B353" s="2" t="n">
        <v>817</v>
      </c>
      <c r="C353" s="2" t="n">
        <v>871</v>
      </c>
      <c r="D353" s="2" t="n">
        <v>739</v>
      </c>
      <c r="E353" s="2" t="n">
        <v>1145</v>
      </c>
      <c r="F353" s="2" t="n">
        <v>1400</v>
      </c>
      <c r="G353" s="2" t="n">
        <v>2204</v>
      </c>
      <c r="H353" s="2" t="n">
        <v>2356</v>
      </c>
      <c r="I353" s="2" t="n">
        <v>2261</v>
      </c>
      <c r="J353" s="2" t="n">
        <v>1745</v>
      </c>
      <c r="K353" s="2" t="n">
        <v>816</v>
      </c>
      <c r="L353" s="2" t="n">
        <v>798</v>
      </c>
      <c r="M353" s="2" t="n">
        <v>813</v>
      </c>
      <c r="N353" s="2" t="n">
        <v>871</v>
      </c>
      <c r="O353" s="2" t="n">
        <v>1044</v>
      </c>
      <c r="P353" s="2" t="n">
        <v>1044</v>
      </c>
      <c r="Q353" s="2" t="n">
        <v>762</v>
      </c>
      <c r="R353" s="2" t="n">
        <v>686</v>
      </c>
      <c r="S353" s="2" t="n">
        <v>650</v>
      </c>
      <c r="T353" s="2" t="n">
        <v>655</v>
      </c>
      <c r="U353" s="2" t="n">
        <v>754</v>
      </c>
      <c r="V353" s="2" t="n">
        <v>635</v>
      </c>
      <c r="W353" s="2" t="n">
        <v>587</v>
      </c>
      <c r="X353" s="2" t="n">
        <v>732</v>
      </c>
      <c r="Y353" s="2" t="n">
        <v>964</v>
      </c>
    </row>
    <row r="354" customFormat="false" ht="12.75" hidden="false" customHeight="false" outlineLevel="0" collapsed="false">
      <c r="A354" s="5" t="n">
        <f aca="false">+A353+1</f>
        <v>39428</v>
      </c>
      <c r="B354" s="2" t="n">
        <v>2086</v>
      </c>
      <c r="C354" s="2" t="n">
        <v>2793</v>
      </c>
      <c r="D354" s="2" t="n">
        <v>1753</v>
      </c>
      <c r="E354" s="2" t="n">
        <v>1502</v>
      </c>
      <c r="F354" s="2" t="n">
        <v>1982</v>
      </c>
      <c r="G354" s="2" t="n">
        <v>3146</v>
      </c>
      <c r="H354" s="2" t="n">
        <v>2183</v>
      </c>
      <c r="I354" s="2" t="n">
        <v>845</v>
      </c>
      <c r="J354" s="2" t="n">
        <v>2049</v>
      </c>
      <c r="K354" s="2" t="n">
        <v>2733</v>
      </c>
      <c r="L354" s="2" t="n">
        <v>2921</v>
      </c>
      <c r="M354" s="2" t="n">
        <v>4591</v>
      </c>
      <c r="N354" s="2" t="n">
        <v>2680</v>
      </c>
      <c r="O354" s="2" t="n">
        <v>3256</v>
      </c>
      <c r="P354" s="2" t="n">
        <v>3450</v>
      </c>
      <c r="Q354" s="2" t="n">
        <v>4071</v>
      </c>
      <c r="R354" s="2" t="n">
        <v>3099</v>
      </c>
      <c r="S354" s="2" t="n">
        <v>629</v>
      </c>
      <c r="T354" s="2" t="n">
        <v>650</v>
      </c>
      <c r="U354" s="2" t="n">
        <v>703</v>
      </c>
      <c r="V354" s="2" t="n">
        <v>1483</v>
      </c>
      <c r="W354" s="2" t="n">
        <v>2141</v>
      </c>
      <c r="X354" s="2" t="n">
        <v>493</v>
      </c>
      <c r="Y354" s="2" t="n">
        <v>476</v>
      </c>
    </row>
    <row r="355" customFormat="false" ht="12.75" hidden="false" customHeight="false" outlineLevel="0" collapsed="false">
      <c r="A355" s="5" t="n">
        <f aca="false">+A354+1</f>
        <v>39429</v>
      </c>
      <c r="B355" s="2" t="n">
        <v>375</v>
      </c>
      <c r="C355" s="2" t="n">
        <v>352</v>
      </c>
      <c r="D355" s="2" t="n">
        <v>399</v>
      </c>
      <c r="E355" s="2" t="n">
        <v>376</v>
      </c>
      <c r="F355" s="2" t="n">
        <v>910</v>
      </c>
      <c r="G355" s="2" t="n">
        <v>2859</v>
      </c>
      <c r="H355" s="2" t="n">
        <v>3010</v>
      </c>
      <c r="I355" s="2" t="n">
        <v>3248</v>
      </c>
      <c r="J355" s="2" t="n">
        <v>2705</v>
      </c>
      <c r="K355" s="2" t="n">
        <v>1460</v>
      </c>
      <c r="L355" s="2" t="n">
        <v>785</v>
      </c>
      <c r="M355" s="2" t="n">
        <v>869</v>
      </c>
      <c r="N355" s="2" t="n">
        <v>748</v>
      </c>
      <c r="O355" s="2" t="n">
        <v>777</v>
      </c>
      <c r="P355" s="2" t="n">
        <v>1040</v>
      </c>
      <c r="Q355" s="2" t="n">
        <v>756</v>
      </c>
      <c r="R355" s="2" t="n">
        <v>691</v>
      </c>
      <c r="S355" s="2" t="n">
        <v>624</v>
      </c>
      <c r="T355" s="2" t="n">
        <v>969</v>
      </c>
      <c r="U355" s="2" t="n">
        <v>637</v>
      </c>
      <c r="V355" s="2" t="n">
        <v>661</v>
      </c>
      <c r="W355" s="2" t="n">
        <v>620</v>
      </c>
      <c r="X355" s="2" t="n">
        <v>378</v>
      </c>
      <c r="Y355" s="2" t="n">
        <v>397</v>
      </c>
    </row>
    <row r="356" customFormat="false" ht="12.75" hidden="false" customHeight="false" outlineLevel="0" collapsed="false">
      <c r="A356" s="5" t="n">
        <f aca="false">+A355+1</f>
        <v>39430</v>
      </c>
      <c r="B356" s="2" t="n">
        <v>373</v>
      </c>
      <c r="C356" s="2" t="n">
        <v>358</v>
      </c>
      <c r="D356" s="2" t="n">
        <v>403</v>
      </c>
      <c r="E356" s="2" t="n">
        <v>382</v>
      </c>
      <c r="F356" s="2" t="n">
        <v>382</v>
      </c>
      <c r="G356" s="2" t="n">
        <v>443</v>
      </c>
      <c r="H356" s="2" t="n">
        <v>634</v>
      </c>
      <c r="I356" s="2" t="n">
        <v>743</v>
      </c>
      <c r="J356" s="2" t="n">
        <v>748</v>
      </c>
      <c r="K356" s="2" t="n">
        <v>734</v>
      </c>
      <c r="L356" s="2" t="n">
        <v>744</v>
      </c>
      <c r="M356" s="2" t="n">
        <v>560</v>
      </c>
      <c r="N356" s="2" t="n">
        <v>478</v>
      </c>
      <c r="O356" s="2" t="n">
        <v>675</v>
      </c>
      <c r="P356" s="2" t="n">
        <v>673</v>
      </c>
      <c r="Q356" s="2" t="n">
        <v>680</v>
      </c>
      <c r="R356" s="2" t="n">
        <v>673</v>
      </c>
      <c r="S356" s="2" t="n">
        <v>618</v>
      </c>
      <c r="T356" s="2" t="n">
        <v>631</v>
      </c>
      <c r="U356" s="2" t="n">
        <v>635</v>
      </c>
      <c r="V356" s="2" t="n">
        <v>651</v>
      </c>
      <c r="W356" s="2" t="n">
        <v>622</v>
      </c>
      <c r="X356" s="2" t="n">
        <v>614</v>
      </c>
      <c r="Y356" s="2" t="n">
        <v>660</v>
      </c>
    </row>
    <row r="357" customFormat="false" ht="12.75" hidden="false" customHeight="false" outlineLevel="0" collapsed="false">
      <c r="A357" s="5" t="n">
        <f aca="false">+A356+1</f>
        <v>39431</v>
      </c>
      <c r="B357" s="2" t="n">
        <v>606</v>
      </c>
      <c r="C357" s="2" t="n">
        <v>2715</v>
      </c>
      <c r="D357" s="2" t="n">
        <v>3715</v>
      </c>
      <c r="E357" s="2" t="n">
        <v>4549</v>
      </c>
      <c r="F357" s="2" t="n">
        <v>5327</v>
      </c>
      <c r="G357" s="2" t="n">
        <v>4694</v>
      </c>
      <c r="H357" s="2" t="n">
        <v>4904</v>
      </c>
      <c r="I357" s="2" t="n">
        <v>4522</v>
      </c>
      <c r="J357" s="2" t="n">
        <v>4348</v>
      </c>
      <c r="K357" s="2" t="n">
        <v>2748</v>
      </c>
      <c r="L357" s="2" t="n">
        <v>1462</v>
      </c>
      <c r="M357" s="2" t="n">
        <v>889</v>
      </c>
      <c r="N357" s="2" t="n">
        <v>587</v>
      </c>
      <c r="O357" s="2" t="n">
        <v>604</v>
      </c>
      <c r="P357" s="2" t="n">
        <v>607</v>
      </c>
      <c r="Q357" s="2" t="n">
        <v>572</v>
      </c>
      <c r="R357" s="2" t="n">
        <v>544</v>
      </c>
      <c r="S357" s="2" t="n">
        <v>980</v>
      </c>
      <c r="T357" s="2" t="n">
        <v>3051</v>
      </c>
      <c r="U357" s="2" t="n">
        <v>3675</v>
      </c>
      <c r="V357" s="2" t="n">
        <v>4619</v>
      </c>
      <c r="W357" s="2" t="n">
        <v>4799</v>
      </c>
      <c r="X357" s="2" t="n">
        <v>4846</v>
      </c>
      <c r="Y357" s="2" t="n">
        <v>4768</v>
      </c>
    </row>
    <row r="358" customFormat="false" ht="12.75" hidden="false" customHeight="false" outlineLevel="0" collapsed="false">
      <c r="A358" s="5" t="n">
        <f aca="false">+A357+1</f>
        <v>39432</v>
      </c>
      <c r="B358" s="2" t="n">
        <v>4534</v>
      </c>
      <c r="C358" s="2" t="n">
        <v>3803</v>
      </c>
      <c r="D358" s="2" t="n">
        <v>3416</v>
      </c>
      <c r="E358" s="2" t="n">
        <v>3444</v>
      </c>
      <c r="F358" s="2" t="n">
        <v>3798</v>
      </c>
      <c r="G358" s="2" t="n">
        <v>4336</v>
      </c>
      <c r="H358" s="2" t="n">
        <v>4136</v>
      </c>
      <c r="I358" s="2" t="n">
        <v>4206</v>
      </c>
      <c r="J358" s="2" t="n">
        <v>3246</v>
      </c>
      <c r="K358" s="2" t="n">
        <v>2764</v>
      </c>
      <c r="L358" s="2" t="n">
        <v>2624</v>
      </c>
      <c r="M358" s="2" t="n">
        <v>740</v>
      </c>
      <c r="N358" s="2" t="n">
        <v>557</v>
      </c>
      <c r="O358" s="2" t="n">
        <v>521</v>
      </c>
      <c r="P358" s="2" t="n">
        <v>611</v>
      </c>
      <c r="Q358" s="2" t="n">
        <v>869</v>
      </c>
      <c r="R358" s="2" t="n">
        <v>573</v>
      </c>
      <c r="S358" s="2" t="n">
        <v>585</v>
      </c>
      <c r="T358" s="2" t="n">
        <v>622</v>
      </c>
      <c r="U358" s="2" t="n">
        <v>600</v>
      </c>
      <c r="V358" s="2" t="n">
        <v>605</v>
      </c>
      <c r="W358" s="2" t="n">
        <v>652</v>
      </c>
      <c r="X358" s="2" t="n">
        <v>394</v>
      </c>
      <c r="Y358" s="2" t="n">
        <v>396</v>
      </c>
    </row>
    <row r="359" customFormat="false" ht="12.75" hidden="false" customHeight="false" outlineLevel="0" collapsed="false">
      <c r="A359" s="5" t="n">
        <f aca="false">+A358+1</f>
        <v>39433</v>
      </c>
      <c r="B359" s="2" t="n">
        <v>388</v>
      </c>
      <c r="C359" s="2" t="n">
        <v>376</v>
      </c>
      <c r="D359" s="2" t="n">
        <v>399</v>
      </c>
      <c r="E359" s="2" t="n">
        <v>380</v>
      </c>
      <c r="F359" s="2" t="n">
        <v>375</v>
      </c>
      <c r="G359" s="2" t="n">
        <v>394</v>
      </c>
      <c r="H359" s="2" t="n">
        <v>737</v>
      </c>
      <c r="I359" s="2" t="n">
        <v>1454</v>
      </c>
      <c r="J359" s="2" t="n">
        <v>889</v>
      </c>
      <c r="K359" s="2" t="n">
        <v>1314</v>
      </c>
      <c r="L359" s="2" t="n">
        <v>2484</v>
      </c>
      <c r="M359" s="2" t="n">
        <v>1359</v>
      </c>
      <c r="N359" s="2" t="n">
        <v>507</v>
      </c>
      <c r="O359" s="2" t="n">
        <v>628</v>
      </c>
      <c r="P359" s="2" t="n">
        <v>639</v>
      </c>
      <c r="Q359" s="2" t="n">
        <v>645</v>
      </c>
      <c r="R359" s="2" t="n">
        <v>606</v>
      </c>
      <c r="S359" s="2" t="n">
        <v>670</v>
      </c>
      <c r="T359" s="2" t="n">
        <v>698</v>
      </c>
      <c r="U359" s="2" t="n">
        <v>799</v>
      </c>
      <c r="V359" s="2" t="n">
        <v>781</v>
      </c>
      <c r="W359" s="2" t="n">
        <v>693</v>
      </c>
      <c r="X359" s="2" t="n">
        <v>607</v>
      </c>
      <c r="Y359" s="2" t="n">
        <v>796</v>
      </c>
    </row>
    <row r="360" customFormat="false" ht="12.75" hidden="false" customHeight="false" outlineLevel="0" collapsed="false">
      <c r="A360" s="5" t="n">
        <f aca="false">+A359+1</f>
        <v>39434</v>
      </c>
      <c r="B360" s="2" t="n">
        <v>845</v>
      </c>
      <c r="C360" s="2" t="n">
        <v>837</v>
      </c>
      <c r="D360" s="2" t="n">
        <v>414</v>
      </c>
      <c r="E360" s="2" t="n">
        <v>465</v>
      </c>
      <c r="F360" s="2" t="n">
        <v>682</v>
      </c>
      <c r="G360" s="2" t="n">
        <v>1945</v>
      </c>
      <c r="H360" s="2" t="n">
        <v>2988</v>
      </c>
      <c r="I360" s="2" t="n">
        <v>3482</v>
      </c>
      <c r="J360" s="2" t="n">
        <v>3599</v>
      </c>
      <c r="K360" s="2" t="n">
        <v>2646</v>
      </c>
      <c r="L360" s="2" t="n">
        <v>1851</v>
      </c>
      <c r="M360" s="2" t="n">
        <v>1661</v>
      </c>
      <c r="N360" s="2" t="n">
        <v>881</v>
      </c>
      <c r="O360" s="2" t="n">
        <v>1078</v>
      </c>
      <c r="P360" s="2" t="n">
        <v>1094</v>
      </c>
      <c r="Q360" s="2" t="n">
        <v>784</v>
      </c>
      <c r="R360" s="2" t="n">
        <v>649</v>
      </c>
      <c r="S360" s="2" t="n">
        <v>640</v>
      </c>
      <c r="T360" s="2" t="n">
        <v>658</v>
      </c>
      <c r="U360" s="2" t="n">
        <v>683</v>
      </c>
      <c r="V360" s="2" t="n">
        <v>682</v>
      </c>
      <c r="W360" s="2" t="n">
        <v>629</v>
      </c>
      <c r="X360" s="2" t="n">
        <v>393</v>
      </c>
      <c r="Y360" s="2" t="n">
        <v>426</v>
      </c>
    </row>
    <row r="361" customFormat="false" ht="12.75" hidden="false" customHeight="false" outlineLevel="0" collapsed="false">
      <c r="A361" s="5" t="n">
        <f aca="false">+A360+1</f>
        <v>39435</v>
      </c>
      <c r="B361" s="2" t="n">
        <v>587</v>
      </c>
      <c r="C361" s="2" t="n">
        <v>714</v>
      </c>
      <c r="D361" s="2" t="n">
        <v>457</v>
      </c>
      <c r="E361" s="2" t="n">
        <v>415</v>
      </c>
      <c r="F361" s="2" t="n">
        <v>361</v>
      </c>
      <c r="G361" s="2" t="n">
        <v>410</v>
      </c>
      <c r="H361" s="2" t="n">
        <v>592</v>
      </c>
      <c r="I361" s="2" t="n">
        <v>832</v>
      </c>
      <c r="J361" s="2" t="n">
        <v>845</v>
      </c>
      <c r="K361" s="2" t="n">
        <v>813</v>
      </c>
      <c r="L361" s="2" t="n">
        <v>851</v>
      </c>
      <c r="M361" s="2" t="n">
        <v>892</v>
      </c>
      <c r="N361" s="2" t="n">
        <v>892</v>
      </c>
      <c r="O361" s="2" t="n">
        <v>1064</v>
      </c>
      <c r="P361" s="2" t="n">
        <v>1089</v>
      </c>
      <c r="Q361" s="2" t="n">
        <v>780</v>
      </c>
      <c r="R361" s="2" t="n">
        <v>685</v>
      </c>
      <c r="S361" s="2" t="n">
        <v>681</v>
      </c>
      <c r="T361" s="2" t="n">
        <v>668</v>
      </c>
      <c r="U361" s="2" t="n">
        <v>648</v>
      </c>
      <c r="V361" s="2" t="n">
        <v>688</v>
      </c>
      <c r="W361" s="2" t="n">
        <v>645</v>
      </c>
      <c r="X361" s="2" t="n">
        <v>399</v>
      </c>
      <c r="Y361" s="2" t="n">
        <v>398</v>
      </c>
    </row>
    <row r="362" customFormat="false" ht="12.75" hidden="false" customHeight="false" outlineLevel="0" collapsed="false">
      <c r="A362" s="5" t="n">
        <f aca="false">+A361+1</f>
        <v>39436</v>
      </c>
      <c r="B362" s="2" t="n">
        <v>381</v>
      </c>
      <c r="C362" s="2" t="n">
        <v>377</v>
      </c>
      <c r="D362" s="2" t="n">
        <v>400</v>
      </c>
      <c r="E362" s="2" t="n">
        <v>385</v>
      </c>
      <c r="F362" s="2" t="n">
        <v>377</v>
      </c>
      <c r="G362" s="2" t="n">
        <v>423</v>
      </c>
      <c r="H362" s="2" t="n">
        <v>638</v>
      </c>
      <c r="I362" s="2" t="n">
        <v>845</v>
      </c>
      <c r="J362" s="2" t="n">
        <v>823</v>
      </c>
      <c r="K362" s="2" t="n">
        <v>816</v>
      </c>
      <c r="L362" s="2" t="n">
        <v>824</v>
      </c>
      <c r="M362" s="2" t="n">
        <v>856</v>
      </c>
      <c r="N362" s="2" t="n">
        <v>876</v>
      </c>
      <c r="O362" s="2" t="n">
        <v>1045</v>
      </c>
      <c r="P362" s="2" t="n">
        <v>1048</v>
      </c>
      <c r="Q362" s="2" t="n">
        <v>756</v>
      </c>
      <c r="R362" s="2" t="n">
        <v>695</v>
      </c>
      <c r="S362" s="2" t="n">
        <v>634</v>
      </c>
      <c r="T362" s="2" t="n">
        <v>665</v>
      </c>
      <c r="U362" s="2" t="n">
        <v>666</v>
      </c>
      <c r="V362" s="2" t="n">
        <v>672</v>
      </c>
      <c r="W362" s="2" t="n">
        <v>632</v>
      </c>
      <c r="X362" s="2" t="n">
        <v>448</v>
      </c>
      <c r="Y362" s="2" t="n">
        <v>372</v>
      </c>
    </row>
    <row r="363" customFormat="false" ht="12.75" hidden="false" customHeight="false" outlineLevel="0" collapsed="false">
      <c r="A363" s="5" t="n">
        <f aca="false">+A362+1</f>
        <v>39437</v>
      </c>
      <c r="B363" s="2" t="n">
        <v>1952</v>
      </c>
      <c r="C363" s="2" t="n">
        <v>1372</v>
      </c>
      <c r="D363" s="2" t="n">
        <v>1207</v>
      </c>
      <c r="E363" s="2" t="n">
        <v>1589</v>
      </c>
      <c r="F363" s="2" t="n">
        <v>1968</v>
      </c>
      <c r="G363" s="2" t="n">
        <v>1509</v>
      </c>
      <c r="H363" s="2" t="n">
        <v>1440</v>
      </c>
      <c r="I363" s="2" t="n">
        <v>721</v>
      </c>
      <c r="J363" s="2" t="n">
        <v>1404</v>
      </c>
      <c r="K363" s="2" t="n">
        <v>733</v>
      </c>
      <c r="L363" s="2" t="n">
        <v>484</v>
      </c>
      <c r="M363" s="2" t="n">
        <v>532</v>
      </c>
      <c r="N363" s="2" t="n">
        <v>554</v>
      </c>
      <c r="O363" s="2" t="n">
        <v>731</v>
      </c>
      <c r="P363" s="2" t="n">
        <v>726</v>
      </c>
      <c r="Q363" s="2" t="n">
        <v>679</v>
      </c>
      <c r="R363" s="2" t="n">
        <v>649</v>
      </c>
      <c r="S363" s="2" t="n">
        <v>622</v>
      </c>
      <c r="T363" s="2" t="n">
        <v>640</v>
      </c>
      <c r="U363" s="2" t="n">
        <v>615</v>
      </c>
      <c r="V363" s="2" t="n">
        <v>680</v>
      </c>
      <c r="W363" s="2" t="n">
        <v>648</v>
      </c>
      <c r="X363" s="2" t="n">
        <v>635</v>
      </c>
      <c r="Y363" s="2" t="n">
        <v>653</v>
      </c>
    </row>
    <row r="364" customFormat="false" ht="12.75" hidden="false" customHeight="false" outlineLevel="0" collapsed="false">
      <c r="A364" s="5" t="n">
        <f aca="false">+A363+1</f>
        <v>39438</v>
      </c>
      <c r="B364" s="2" t="n">
        <v>570</v>
      </c>
      <c r="C364" s="2" t="n">
        <v>584</v>
      </c>
      <c r="D364" s="2" t="n">
        <v>361</v>
      </c>
      <c r="E364" s="2" t="n">
        <v>350</v>
      </c>
      <c r="F364" s="2" t="n">
        <v>349</v>
      </c>
      <c r="G364" s="2" t="n">
        <v>364</v>
      </c>
      <c r="H364" s="2" t="n">
        <v>552</v>
      </c>
      <c r="I364" s="2" t="n">
        <v>685</v>
      </c>
      <c r="J364" s="2" t="n">
        <v>798</v>
      </c>
      <c r="K364" s="2" t="n">
        <v>627</v>
      </c>
      <c r="L364" s="2" t="n">
        <v>660</v>
      </c>
      <c r="M364" s="2" t="n">
        <v>557</v>
      </c>
      <c r="N364" s="2" t="n">
        <v>569</v>
      </c>
      <c r="O364" s="2" t="n">
        <v>552</v>
      </c>
      <c r="P364" s="2" t="n">
        <v>581</v>
      </c>
      <c r="Q364" s="2" t="n">
        <v>544</v>
      </c>
      <c r="R364" s="2" t="n">
        <v>544</v>
      </c>
      <c r="S364" s="2" t="n">
        <v>611</v>
      </c>
      <c r="T364" s="2" t="n">
        <v>574</v>
      </c>
      <c r="U364" s="2" t="n">
        <v>553</v>
      </c>
      <c r="V364" s="2" t="n">
        <v>563</v>
      </c>
      <c r="W364" s="2" t="n">
        <v>572</v>
      </c>
      <c r="X364" s="2" t="n">
        <v>554</v>
      </c>
      <c r="Y364" s="2" t="n">
        <v>557</v>
      </c>
    </row>
    <row r="365" customFormat="false" ht="12.75" hidden="false" customHeight="false" outlineLevel="0" collapsed="false">
      <c r="A365" s="5" t="n">
        <f aca="false">+A364+1</f>
        <v>39439</v>
      </c>
      <c r="B365" s="2" t="n">
        <v>598</v>
      </c>
      <c r="C365" s="2" t="n">
        <v>539</v>
      </c>
      <c r="D365" s="2" t="n">
        <v>374</v>
      </c>
      <c r="E365" s="2" t="n">
        <v>361</v>
      </c>
      <c r="F365" s="2" t="n">
        <v>347</v>
      </c>
      <c r="G365" s="2" t="n">
        <v>389</v>
      </c>
      <c r="H365" s="2" t="n">
        <v>421</v>
      </c>
      <c r="I365" s="2" t="n">
        <v>565</v>
      </c>
      <c r="J365" s="2" t="n">
        <v>562</v>
      </c>
      <c r="K365" s="2" t="n">
        <v>543</v>
      </c>
      <c r="L365" s="2" t="n">
        <v>590</v>
      </c>
      <c r="M365" s="2" t="n">
        <v>577</v>
      </c>
      <c r="N365" s="2" t="n">
        <v>573</v>
      </c>
      <c r="O365" s="2" t="n">
        <v>566</v>
      </c>
      <c r="P365" s="2" t="n">
        <v>599</v>
      </c>
      <c r="Q365" s="2" t="n">
        <v>562</v>
      </c>
      <c r="R365" s="2" t="n">
        <v>568</v>
      </c>
      <c r="S365" s="2" t="n">
        <v>573</v>
      </c>
      <c r="T365" s="2" t="n">
        <v>574</v>
      </c>
      <c r="U365" s="2" t="n">
        <v>563</v>
      </c>
      <c r="V365" s="2" t="n">
        <v>623</v>
      </c>
      <c r="W365" s="2" t="n">
        <v>582</v>
      </c>
      <c r="X365" s="2" t="n">
        <v>349</v>
      </c>
      <c r="Y365" s="2" t="n">
        <v>358</v>
      </c>
    </row>
    <row r="366" customFormat="false" ht="12.75" hidden="false" customHeight="false" outlineLevel="0" collapsed="false">
      <c r="A366" s="5" t="n">
        <f aca="false">+A365+1</f>
        <v>39440</v>
      </c>
      <c r="B366" s="2" t="n">
        <v>328</v>
      </c>
      <c r="C366" s="2" t="n">
        <v>324</v>
      </c>
      <c r="D366" s="2" t="n">
        <v>355</v>
      </c>
      <c r="E366" s="2" t="n">
        <v>327</v>
      </c>
      <c r="F366" s="2" t="n">
        <v>322</v>
      </c>
      <c r="G366" s="2" t="n">
        <v>446</v>
      </c>
      <c r="H366" s="2" t="n">
        <v>322</v>
      </c>
      <c r="I366" s="2" t="n">
        <v>379</v>
      </c>
      <c r="J366" s="2" t="n">
        <v>347</v>
      </c>
      <c r="K366" s="2" t="n">
        <v>360</v>
      </c>
      <c r="L366" s="2" t="n">
        <v>404</v>
      </c>
      <c r="M366" s="2" t="n">
        <v>390</v>
      </c>
      <c r="N366" s="2" t="n">
        <v>399</v>
      </c>
      <c r="O366" s="2" t="n">
        <v>548</v>
      </c>
      <c r="P366" s="2" t="n">
        <v>588</v>
      </c>
      <c r="Q366" s="2" t="n">
        <v>559</v>
      </c>
      <c r="R366" s="2" t="n">
        <v>561</v>
      </c>
      <c r="S366" s="2" t="n">
        <v>543</v>
      </c>
      <c r="T366" s="2" t="n">
        <v>561</v>
      </c>
      <c r="U366" s="2" t="n">
        <v>537</v>
      </c>
      <c r="V366" s="2" t="n">
        <v>551</v>
      </c>
      <c r="W366" s="2" t="n">
        <v>509</v>
      </c>
      <c r="X366" s="2" t="n">
        <v>322</v>
      </c>
      <c r="Y366" s="2" t="n">
        <v>341</v>
      </c>
    </row>
    <row r="367" customFormat="false" ht="12.75" hidden="false" customHeight="false" outlineLevel="0" collapsed="false">
      <c r="A367" s="5" t="n">
        <f aca="false">+A366+1</f>
        <v>39441</v>
      </c>
      <c r="B367" s="2" t="n">
        <v>324</v>
      </c>
      <c r="C367" s="2" t="n">
        <v>328</v>
      </c>
      <c r="D367" s="2" t="n">
        <v>354</v>
      </c>
      <c r="E367" s="2" t="n">
        <v>328</v>
      </c>
      <c r="F367" s="2" t="n">
        <v>325</v>
      </c>
      <c r="G367" s="2" t="n">
        <v>341</v>
      </c>
      <c r="H367" s="2" t="n">
        <v>320</v>
      </c>
      <c r="I367" s="2" t="n">
        <v>323</v>
      </c>
      <c r="J367" s="2" t="n">
        <v>390</v>
      </c>
      <c r="K367" s="2" t="n">
        <v>316</v>
      </c>
      <c r="L367" s="2" t="n">
        <v>324</v>
      </c>
      <c r="M367" s="2" t="n">
        <v>336</v>
      </c>
      <c r="N367" s="2" t="n">
        <v>393</v>
      </c>
      <c r="O367" s="2" t="n">
        <v>570</v>
      </c>
      <c r="P367" s="2" t="n">
        <v>587</v>
      </c>
      <c r="Q367" s="2" t="n">
        <v>563</v>
      </c>
      <c r="R367" s="2" t="n">
        <v>538</v>
      </c>
      <c r="S367" s="2" t="n">
        <v>543</v>
      </c>
      <c r="T367" s="2" t="n">
        <v>555</v>
      </c>
      <c r="U367" s="2" t="n">
        <v>541</v>
      </c>
      <c r="V367" s="2" t="n">
        <v>608</v>
      </c>
      <c r="W367" s="2" t="n">
        <v>527</v>
      </c>
      <c r="X367" s="2" t="n">
        <v>324</v>
      </c>
      <c r="Y367" s="2" t="n">
        <v>333</v>
      </c>
    </row>
    <row r="368" customFormat="false" ht="12.75" hidden="false" customHeight="false" outlineLevel="0" collapsed="false">
      <c r="A368" s="5" t="n">
        <f aca="false">+A367+1</f>
        <v>39442</v>
      </c>
      <c r="B368" s="2" t="n">
        <v>367</v>
      </c>
      <c r="C368" s="2" t="n">
        <v>398</v>
      </c>
      <c r="D368" s="2" t="n">
        <v>354</v>
      </c>
      <c r="E368" s="2" t="n">
        <v>447</v>
      </c>
      <c r="F368" s="2" t="n">
        <v>419</v>
      </c>
      <c r="G368" s="2" t="n">
        <v>339</v>
      </c>
      <c r="H368" s="2" t="n">
        <v>330</v>
      </c>
      <c r="I368" s="2" t="n">
        <v>483</v>
      </c>
      <c r="J368" s="2" t="n">
        <v>687</v>
      </c>
      <c r="K368" s="2" t="n">
        <v>418</v>
      </c>
      <c r="L368" s="2" t="n">
        <v>2284</v>
      </c>
      <c r="M368" s="2" t="n">
        <v>2246</v>
      </c>
      <c r="N368" s="2" t="n">
        <v>2210</v>
      </c>
      <c r="O368" s="2" t="n">
        <v>3701</v>
      </c>
      <c r="P368" s="2" t="n">
        <v>3217</v>
      </c>
      <c r="Q368" s="2" t="n">
        <v>3560</v>
      </c>
      <c r="R368" s="2" t="n">
        <v>3476</v>
      </c>
      <c r="S368" s="2" t="n">
        <v>3566</v>
      </c>
      <c r="T368" s="2" t="n">
        <v>2626</v>
      </c>
      <c r="U368" s="2" t="n">
        <v>970</v>
      </c>
      <c r="V368" s="2" t="n">
        <v>672</v>
      </c>
      <c r="W368" s="2" t="n">
        <v>763</v>
      </c>
      <c r="X368" s="2" t="n">
        <v>331</v>
      </c>
      <c r="Y368" s="2" t="n">
        <v>338</v>
      </c>
    </row>
    <row r="369" customFormat="false" ht="12.75" hidden="false" customHeight="false" outlineLevel="0" collapsed="false">
      <c r="A369" s="5" t="n">
        <f aca="false">+A368+1</f>
        <v>39443</v>
      </c>
      <c r="B369" s="2" t="n">
        <v>341</v>
      </c>
      <c r="C369" s="2" t="n">
        <v>433</v>
      </c>
      <c r="D369" s="2" t="n">
        <v>355</v>
      </c>
      <c r="E369" s="2" t="n">
        <v>347</v>
      </c>
      <c r="F369" s="2" t="n">
        <v>534</v>
      </c>
      <c r="G369" s="2" t="n">
        <v>594</v>
      </c>
      <c r="H369" s="2" t="n">
        <v>335</v>
      </c>
      <c r="I369" s="2" t="n">
        <v>333</v>
      </c>
      <c r="J369" s="2" t="n">
        <v>349</v>
      </c>
      <c r="K369" s="2" t="n">
        <v>363</v>
      </c>
      <c r="L369" s="2" t="n">
        <v>733</v>
      </c>
      <c r="M369" s="2" t="n">
        <v>606</v>
      </c>
      <c r="N369" s="2" t="n">
        <v>477</v>
      </c>
      <c r="O369" s="2" t="n">
        <v>691</v>
      </c>
      <c r="P369" s="2" t="n">
        <v>717</v>
      </c>
      <c r="Q369" s="2" t="n">
        <v>670</v>
      </c>
      <c r="R369" s="2" t="n">
        <v>654</v>
      </c>
      <c r="S369" s="2" t="n">
        <v>674</v>
      </c>
      <c r="T369" s="2" t="n">
        <v>665</v>
      </c>
      <c r="U369" s="2" t="n">
        <v>666</v>
      </c>
      <c r="V369" s="2" t="n">
        <v>638</v>
      </c>
      <c r="W369" s="2" t="n">
        <v>790</v>
      </c>
      <c r="X369" s="2" t="n">
        <v>414</v>
      </c>
      <c r="Y369" s="2" t="n">
        <v>439</v>
      </c>
    </row>
    <row r="370" customFormat="false" ht="12.75" hidden="false" customHeight="false" outlineLevel="0" collapsed="false">
      <c r="A370" s="5" t="n">
        <f aca="false">+A369+1</f>
        <v>39444</v>
      </c>
      <c r="B370" s="2" t="n">
        <v>437</v>
      </c>
      <c r="C370" s="2" t="n">
        <v>407</v>
      </c>
      <c r="D370" s="2" t="n">
        <v>453</v>
      </c>
      <c r="E370" s="2" t="n">
        <v>417</v>
      </c>
      <c r="F370" s="2" t="n">
        <v>389</v>
      </c>
      <c r="G370" s="2" t="n">
        <v>395</v>
      </c>
      <c r="H370" s="2" t="n">
        <v>395</v>
      </c>
      <c r="I370" s="2" t="n">
        <v>404</v>
      </c>
      <c r="J370" s="2" t="n">
        <v>423</v>
      </c>
      <c r="K370" s="2" t="n">
        <v>559</v>
      </c>
      <c r="L370" s="2" t="n">
        <v>447</v>
      </c>
      <c r="M370" s="2" t="n">
        <v>473</v>
      </c>
      <c r="N370" s="2" t="n">
        <v>487</v>
      </c>
      <c r="O370" s="2" t="n">
        <v>641</v>
      </c>
      <c r="P370" s="2" t="n">
        <v>683</v>
      </c>
      <c r="Q370" s="2" t="n">
        <v>672</v>
      </c>
      <c r="R370" s="2" t="n">
        <v>626</v>
      </c>
      <c r="S370" s="2" t="n">
        <v>604</v>
      </c>
      <c r="T370" s="2" t="n">
        <v>688</v>
      </c>
      <c r="U370" s="2" t="n">
        <v>656</v>
      </c>
      <c r="V370" s="2" t="n">
        <v>639</v>
      </c>
      <c r="W370" s="2" t="n">
        <v>617</v>
      </c>
      <c r="X370" s="2" t="n">
        <v>628</v>
      </c>
      <c r="Y370" s="2" t="n">
        <v>652</v>
      </c>
    </row>
    <row r="371" customFormat="false" ht="12.75" hidden="false" customHeight="false" outlineLevel="0" collapsed="false">
      <c r="A371" s="5" t="n">
        <f aca="false">+A370+1</f>
        <v>39445</v>
      </c>
      <c r="B371" s="2" t="n">
        <v>603</v>
      </c>
      <c r="C371" s="2" t="n">
        <v>607</v>
      </c>
      <c r="D371" s="2" t="n">
        <v>463</v>
      </c>
      <c r="E371" s="2" t="n">
        <v>417</v>
      </c>
      <c r="F371" s="2" t="n">
        <v>392</v>
      </c>
      <c r="G371" s="2" t="n">
        <v>412</v>
      </c>
      <c r="H371" s="2" t="n">
        <v>477</v>
      </c>
      <c r="I371" s="2" t="n">
        <v>637</v>
      </c>
      <c r="J371" s="2" t="n">
        <v>630</v>
      </c>
      <c r="K371" s="2" t="n">
        <v>607</v>
      </c>
      <c r="L371" s="2" t="n">
        <v>895</v>
      </c>
      <c r="M371" s="2" t="n">
        <v>891</v>
      </c>
      <c r="N371" s="2" t="n">
        <v>621</v>
      </c>
      <c r="O371" s="2" t="n">
        <v>926</v>
      </c>
      <c r="P371" s="2" t="n">
        <v>620</v>
      </c>
      <c r="Q371" s="2" t="n">
        <v>594</v>
      </c>
      <c r="R371" s="2" t="n">
        <v>1136</v>
      </c>
      <c r="S371" s="2" t="n">
        <v>1560</v>
      </c>
      <c r="T371" s="2" t="n">
        <v>1535</v>
      </c>
      <c r="U371" s="2" t="n">
        <v>1770</v>
      </c>
      <c r="V371" s="2" t="n">
        <v>1291</v>
      </c>
      <c r="W371" s="2" t="n">
        <v>630</v>
      </c>
      <c r="X371" s="2" t="n">
        <v>601</v>
      </c>
      <c r="Y371" s="2" t="n">
        <v>1021</v>
      </c>
    </row>
    <row r="372" customFormat="false" ht="12.75" hidden="false" customHeight="false" outlineLevel="0" collapsed="false">
      <c r="A372" s="5" t="n">
        <f aca="false">+A371+1</f>
        <v>39446</v>
      </c>
      <c r="B372" s="2" t="n">
        <v>866</v>
      </c>
      <c r="C372" s="2" t="n">
        <v>1896</v>
      </c>
      <c r="D372" s="2" t="n">
        <v>1504</v>
      </c>
      <c r="E372" s="2" t="n">
        <v>880</v>
      </c>
      <c r="F372" s="2" t="n">
        <v>1483</v>
      </c>
      <c r="G372" s="2" t="n">
        <v>699</v>
      </c>
      <c r="H372" s="2" t="n">
        <v>1243</v>
      </c>
      <c r="I372" s="2" t="n">
        <v>2233</v>
      </c>
      <c r="J372" s="2" t="n">
        <v>1326</v>
      </c>
      <c r="K372" s="2" t="n">
        <v>1330</v>
      </c>
      <c r="L372" s="2" t="n">
        <v>842</v>
      </c>
      <c r="M372" s="2" t="n">
        <v>804</v>
      </c>
      <c r="N372" s="2" t="n">
        <v>1780</v>
      </c>
      <c r="O372" s="2" t="n">
        <v>1977</v>
      </c>
      <c r="P372" s="2" t="n">
        <v>2250</v>
      </c>
      <c r="Q372" s="2" t="n">
        <v>1559</v>
      </c>
      <c r="R372" s="2" t="n">
        <v>1990</v>
      </c>
      <c r="S372" s="2" t="n">
        <v>1869</v>
      </c>
      <c r="T372" s="2" t="n">
        <v>1635</v>
      </c>
      <c r="U372" s="2" t="n">
        <v>1537</v>
      </c>
      <c r="V372" s="2" t="n">
        <v>737</v>
      </c>
      <c r="W372" s="2" t="n">
        <v>879</v>
      </c>
      <c r="X372" s="2" t="n">
        <v>1104</v>
      </c>
      <c r="Y372" s="2" t="n">
        <v>855</v>
      </c>
    </row>
    <row r="373" customFormat="false" ht="12.75" hidden="false" customHeight="false" outlineLevel="0" collapsed="false">
      <c r="A373" s="5" t="n">
        <f aca="false">+A372+1</f>
        <v>39447</v>
      </c>
      <c r="B373" s="2" t="n">
        <v>465</v>
      </c>
      <c r="C373" s="2" t="n">
        <v>653</v>
      </c>
      <c r="D373" s="2" t="n">
        <v>859</v>
      </c>
      <c r="E373" s="2" t="n">
        <v>1195</v>
      </c>
      <c r="F373" s="2" t="n">
        <v>1098</v>
      </c>
      <c r="G373" s="2" t="n">
        <v>1514</v>
      </c>
      <c r="H373" s="2" t="n">
        <v>624</v>
      </c>
      <c r="I373" s="2" t="n">
        <v>953</v>
      </c>
      <c r="J373" s="2" t="n">
        <v>1358</v>
      </c>
      <c r="K373" s="2" t="n">
        <v>727</v>
      </c>
      <c r="L373" s="2" t="n">
        <v>1536</v>
      </c>
      <c r="M373" s="2" t="n">
        <v>2045</v>
      </c>
      <c r="N373" s="2" t="n">
        <v>462</v>
      </c>
      <c r="O373" s="2" t="n">
        <v>869</v>
      </c>
      <c r="P373" s="2" t="n">
        <v>627</v>
      </c>
      <c r="Q373" s="2" t="n">
        <v>633</v>
      </c>
      <c r="R373" s="2" t="n">
        <v>609</v>
      </c>
      <c r="S373" s="2" t="n">
        <v>607</v>
      </c>
      <c r="T373" s="2" t="n">
        <v>664</v>
      </c>
      <c r="U373" s="2" t="n">
        <v>664</v>
      </c>
      <c r="V373" s="2" t="n">
        <v>679</v>
      </c>
      <c r="W373" s="2" t="n">
        <v>604</v>
      </c>
      <c r="X373" s="2" t="n">
        <v>389</v>
      </c>
      <c r="Y373" s="2" t="n">
        <v>389</v>
      </c>
    </row>
    <row r="374" customFormat="false" ht="12.75" hidden="false" customHeight="false" outlineLevel="0" collapsed="false">
      <c r="A374" s="5" t="n">
        <f aca="false">+A373+1</f>
        <v>39448</v>
      </c>
      <c r="B374" s="2" t="n">
        <v>596</v>
      </c>
      <c r="C374" s="2" t="n">
        <v>487</v>
      </c>
      <c r="D374" s="2" t="n">
        <v>913</v>
      </c>
      <c r="E374" s="2" t="n">
        <v>492</v>
      </c>
      <c r="F374" s="2" t="n">
        <v>415</v>
      </c>
      <c r="G374" s="2" t="n">
        <v>434</v>
      </c>
      <c r="H374" s="2" t="n">
        <v>403</v>
      </c>
      <c r="I374" s="2" t="n">
        <v>458</v>
      </c>
      <c r="J374" s="2" t="n">
        <v>387</v>
      </c>
      <c r="K374" s="2" t="n">
        <v>457</v>
      </c>
      <c r="L374" s="2" t="n">
        <v>411</v>
      </c>
      <c r="M374" s="2" t="n">
        <v>458</v>
      </c>
      <c r="N374" s="2" t="n">
        <v>492</v>
      </c>
      <c r="O374" s="2" t="n">
        <v>623</v>
      </c>
      <c r="P374" s="2" t="n">
        <v>681</v>
      </c>
      <c r="Q374" s="2" t="n">
        <v>655</v>
      </c>
      <c r="R374" s="2" t="n">
        <v>642</v>
      </c>
      <c r="S374" s="2" t="n">
        <v>617</v>
      </c>
      <c r="T374" s="2" t="n">
        <v>645</v>
      </c>
      <c r="U374" s="2" t="n">
        <v>630</v>
      </c>
      <c r="V374" s="2" t="n">
        <v>638</v>
      </c>
      <c r="W374" s="2" t="n">
        <v>601</v>
      </c>
      <c r="X374" s="2" t="n">
        <v>413</v>
      </c>
      <c r="Y374" s="2" t="n">
        <v>414</v>
      </c>
    </row>
    <row r="375" customFormat="false" ht="12.75" hidden="false" customHeight="false" outlineLevel="0" collapsed="false">
      <c r="A375" s="5" t="n">
        <f aca="false">+A374+1</f>
        <v>39449</v>
      </c>
      <c r="B375" s="2" t="n">
        <v>420</v>
      </c>
      <c r="C375" s="2" t="n">
        <v>426</v>
      </c>
      <c r="D375" s="2" t="n">
        <v>434</v>
      </c>
      <c r="E375" s="2" t="n">
        <v>408</v>
      </c>
      <c r="F375" s="2" t="n">
        <v>409</v>
      </c>
      <c r="G375" s="2" t="n">
        <v>404</v>
      </c>
      <c r="H375" s="2" t="n">
        <v>417</v>
      </c>
      <c r="I375" s="2" t="n">
        <v>398</v>
      </c>
      <c r="J375" s="2" t="n">
        <v>397</v>
      </c>
      <c r="K375" s="2" t="n">
        <v>429</v>
      </c>
      <c r="L375" s="2" t="n">
        <v>552</v>
      </c>
      <c r="M375" s="2" t="n">
        <v>440</v>
      </c>
      <c r="N375" s="2" t="n">
        <v>492</v>
      </c>
      <c r="O375" s="2" t="n">
        <v>1191</v>
      </c>
      <c r="P375" s="2" t="n">
        <v>1179</v>
      </c>
      <c r="Q375" s="2" t="n">
        <v>1468</v>
      </c>
      <c r="R375" s="2" t="n">
        <v>1025</v>
      </c>
      <c r="S375" s="2" t="n">
        <v>781</v>
      </c>
      <c r="T375" s="2" t="n">
        <v>654</v>
      </c>
      <c r="U375" s="2" t="n">
        <v>652</v>
      </c>
      <c r="V375" s="2" t="n">
        <v>661</v>
      </c>
      <c r="W375" s="2" t="n">
        <v>633</v>
      </c>
      <c r="X375" s="2" t="n">
        <v>398</v>
      </c>
      <c r="Y375" s="2" t="n">
        <v>811</v>
      </c>
    </row>
    <row r="376" customFormat="false" ht="12.75" hidden="false" customHeight="false" outlineLevel="0" collapsed="false">
      <c r="A376" s="5" t="n">
        <f aca="false">+A375+1</f>
        <v>39450</v>
      </c>
      <c r="B376" s="2" t="n">
        <v>486</v>
      </c>
      <c r="C376" s="2" t="n">
        <v>827</v>
      </c>
      <c r="D376" s="2" t="n">
        <v>521</v>
      </c>
      <c r="E376" s="2" t="n">
        <v>398</v>
      </c>
      <c r="F376" s="2" t="n">
        <v>647</v>
      </c>
      <c r="G376" s="2" t="n">
        <v>602</v>
      </c>
      <c r="H376" s="2" t="n">
        <v>1468</v>
      </c>
      <c r="I376" s="2" t="n">
        <v>2071</v>
      </c>
      <c r="J376" s="2" t="n">
        <v>1323</v>
      </c>
      <c r="K376" s="2" t="n">
        <v>1863</v>
      </c>
      <c r="L376" s="2" t="n">
        <v>2446</v>
      </c>
      <c r="M376" s="2" t="n">
        <v>2376</v>
      </c>
      <c r="N376" s="2" t="n">
        <v>2150</v>
      </c>
      <c r="O376" s="2" t="n">
        <v>2254</v>
      </c>
      <c r="P376" s="2" t="n">
        <v>2374</v>
      </c>
      <c r="Q376" s="2" t="n">
        <v>1816</v>
      </c>
      <c r="R376" s="2" t="n">
        <v>1324</v>
      </c>
      <c r="S376" s="2" t="n">
        <v>998</v>
      </c>
      <c r="T376" s="2" t="n">
        <v>628</v>
      </c>
      <c r="U376" s="2" t="n">
        <v>990</v>
      </c>
      <c r="V376" s="2" t="n">
        <v>1019</v>
      </c>
      <c r="W376" s="2" t="n">
        <v>2139</v>
      </c>
      <c r="X376" s="2" t="n">
        <v>4288</v>
      </c>
      <c r="Y376" s="2" t="n">
        <v>2834</v>
      </c>
    </row>
    <row r="377" customFormat="false" ht="12.75" hidden="false" customHeight="false" outlineLevel="0" collapsed="false">
      <c r="A377" s="5" t="n">
        <f aca="false">+A376+1</f>
        <v>39451</v>
      </c>
      <c r="B377" s="2" t="n">
        <v>743</v>
      </c>
      <c r="C377" s="2" t="n">
        <v>1044</v>
      </c>
      <c r="D377" s="2" t="n">
        <v>1262</v>
      </c>
      <c r="E377" s="2" t="n">
        <v>1424</v>
      </c>
      <c r="F377" s="2" t="n">
        <v>1451</v>
      </c>
      <c r="G377" s="2" t="n">
        <v>1064</v>
      </c>
      <c r="H377" s="2" t="n">
        <v>1609</v>
      </c>
      <c r="I377" s="2" t="n">
        <v>2301</v>
      </c>
      <c r="J377" s="2" t="n">
        <v>801</v>
      </c>
      <c r="K377" s="2" t="n">
        <v>767</v>
      </c>
      <c r="L377" s="2" t="n">
        <v>914</v>
      </c>
      <c r="M377" s="2" t="n">
        <v>2207</v>
      </c>
      <c r="N377" s="2" t="n">
        <v>2093</v>
      </c>
      <c r="O377" s="2" t="n">
        <v>3425</v>
      </c>
      <c r="P377" s="2" t="n">
        <v>3107</v>
      </c>
      <c r="Q377" s="2" t="n">
        <v>1222</v>
      </c>
      <c r="R377" s="2" t="n">
        <v>1192</v>
      </c>
      <c r="S377" s="2" t="n">
        <v>1021</v>
      </c>
      <c r="T377" s="2" t="n">
        <v>2979</v>
      </c>
      <c r="U377" s="2" t="n">
        <v>3520</v>
      </c>
      <c r="V377" s="2" t="n">
        <v>1797</v>
      </c>
      <c r="W377" s="2" t="n">
        <v>1695</v>
      </c>
      <c r="X377" s="2" t="n">
        <v>1547</v>
      </c>
      <c r="Y377" s="2" t="n">
        <v>1116</v>
      </c>
    </row>
    <row r="378" customFormat="false" ht="12.75" hidden="false" customHeight="false" outlineLevel="0" collapsed="false">
      <c r="A378" s="5" t="n">
        <f aca="false">+A377+1</f>
        <v>39452</v>
      </c>
      <c r="B378" s="2" t="n">
        <v>813</v>
      </c>
      <c r="C378" s="2" t="n">
        <v>963</v>
      </c>
      <c r="D378" s="2" t="n">
        <v>971</v>
      </c>
      <c r="E378" s="2" t="n">
        <v>904</v>
      </c>
      <c r="F378" s="2" t="n">
        <v>1109</v>
      </c>
      <c r="G378" s="2" t="n">
        <v>1371</v>
      </c>
      <c r="H378" s="2" t="n">
        <v>1683</v>
      </c>
      <c r="I378" s="2" t="n">
        <v>1774</v>
      </c>
      <c r="J378" s="2" t="n">
        <v>1796</v>
      </c>
      <c r="K378" s="2" t="n">
        <v>1562</v>
      </c>
      <c r="L378" s="2" t="n">
        <v>1389</v>
      </c>
      <c r="M378" s="2" t="n">
        <v>912</v>
      </c>
      <c r="N378" s="2" t="n">
        <v>1131</v>
      </c>
      <c r="O378" s="2" t="n">
        <v>1451</v>
      </c>
      <c r="P378" s="2" t="n">
        <v>1919</v>
      </c>
      <c r="Q378" s="2" t="n">
        <v>1160</v>
      </c>
      <c r="R378" s="2" t="n">
        <v>1132</v>
      </c>
      <c r="S378" s="2" t="n">
        <v>1144</v>
      </c>
      <c r="T378" s="2" t="n">
        <v>1574</v>
      </c>
      <c r="U378" s="2" t="n">
        <v>2061</v>
      </c>
      <c r="V378" s="2" t="n">
        <v>1991</v>
      </c>
      <c r="W378" s="2" t="n">
        <v>2410</v>
      </c>
      <c r="X378" s="2" t="n">
        <v>2159</v>
      </c>
      <c r="Y378" s="2" t="n">
        <v>2229</v>
      </c>
    </row>
    <row r="379" customFormat="false" ht="12.75" hidden="false" customHeight="false" outlineLevel="0" collapsed="false">
      <c r="A379" s="5" t="n">
        <f aca="false">+A378+1</f>
        <v>39453</v>
      </c>
      <c r="B379" s="2" t="n">
        <v>2223</v>
      </c>
      <c r="C379" s="2" t="n">
        <v>2129</v>
      </c>
      <c r="D379" s="2" t="n">
        <v>2019</v>
      </c>
      <c r="E379" s="2" t="n">
        <v>2032</v>
      </c>
      <c r="F379" s="2" t="n">
        <v>2366</v>
      </c>
      <c r="G379" s="2" t="n">
        <v>2480</v>
      </c>
      <c r="H379" s="2" t="n">
        <v>2451</v>
      </c>
      <c r="I379" s="2" t="n">
        <v>1782</v>
      </c>
      <c r="J379" s="2" t="n">
        <v>1144</v>
      </c>
      <c r="K379" s="2" t="n">
        <v>703</v>
      </c>
      <c r="L379" s="2" t="n">
        <v>1449</v>
      </c>
      <c r="M379" s="2" t="n">
        <v>894</v>
      </c>
      <c r="N379" s="2" t="n">
        <v>708</v>
      </c>
      <c r="O379" s="2" t="n">
        <v>1033</v>
      </c>
      <c r="P379" s="2" t="n">
        <v>750</v>
      </c>
      <c r="Q379" s="2" t="n">
        <v>609</v>
      </c>
      <c r="R379" s="2" t="n">
        <v>633</v>
      </c>
      <c r="S379" s="2" t="n">
        <v>618</v>
      </c>
      <c r="T379" s="2" t="n">
        <v>707</v>
      </c>
      <c r="U379" s="2" t="n">
        <v>630</v>
      </c>
      <c r="V379" s="2" t="n">
        <v>809</v>
      </c>
      <c r="W379" s="2" t="n">
        <v>1268</v>
      </c>
      <c r="X379" s="2" t="n">
        <v>532</v>
      </c>
      <c r="Y379" s="2" t="n">
        <v>917</v>
      </c>
    </row>
    <row r="380" customFormat="false" ht="12.75" hidden="false" customHeight="false" outlineLevel="0" collapsed="false">
      <c r="A380" s="5" t="n">
        <f aca="false">+A379+1</f>
        <v>39454</v>
      </c>
      <c r="B380" s="2" t="n">
        <v>1169</v>
      </c>
      <c r="C380" s="2" t="n">
        <v>354</v>
      </c>
      <c r="D380" s="2" t="n">
        <v>379</v>
      </c>
      <c r="E380" s="2" t="n">
        <v>384</v>
      </c>
      <c r="F380" s="2" t="n">
        <v>391</v>
      </c>
      <c r="G380" s="2" t="n">
        <v>396</v>
      </c>
      <c r="H380" s="2" t="n">
        <v>747</v>
      </c>
      <c r="I380" s="2" t="n">
        <v>823</v>
      </c>
      <c r="J380" s="2" t="n">
        <v>902</v>
      </c>
      <c r="K380" s="2" t="n">
        <v>1512</v>
      </c>
      <c r="L380" s="2" t="n">
        <v>934</v>
      </c>
      <c r="M380" s="2" t="n">
        <v>924</v>
      </c>
      <c r="N380" s="2" t="n">
        <v>903</v>
      </c>
      <c r="O380" s="2" t="n">
        <v>1180</v>
      </c>
      <c r="P380" s="2" t="n">
        <v>1059</v>
      </c>
      <c r="Q380" s="2" t="n">
        <v>838</v>
      </c>
      <c r="R380" s="2" t="n">
        <v>770</v>
      </c>
      <c r="S380" s="2" t="n">
        <v>917</v>
      </c>
      <c r="T380" s="2" t="n">
        <v>1404</v>
      </c>
      <c r="U380" s="2" t="n">
        <v>1682</v>
      </c>
      <c r="V380" s="2" t="n">
        <v>1480</v>
      </c>
      <c r="W380" s="2" t="n">
        <v>1564</v>
      </c>
      <c r="X380" s="2" t="n">
        <v>895</v>
      </c>
      <c r="Y380" s="2" t="n">
        <v>1513</v>
      </c>
    </row>
    <row r="381" customFormat="false" ht="12.75" hidden="false" customHeight="false" outlineLevel="0" collapsed="false">
      <c r="A381" s="5" t="n">
        <f aca="false">+A380+1</f>
        <v>39455</v>
      </c>
      <c r="B381" s="2" t="n">
        <v>2079</v>
      </c>
      <c r="C381" s="2" t="n">
        <v>2287</v>
      </c>
      <c r="D381" s="2" t="n">
        <v>2626</v>
      </c>
      <c r="E381" s="2" t="n">
        <v>1765</v>
      </c>
      <c r="F381" s="2" t="n">
        <v>1774</v>
      </c>
      <c r="G381" s="2" t="n">
        <v>1876</v>
      </c>
      <c r="H381" s="2" t="n">
        <v>1763</v>
      </c>
      <c r="I381" s="2" t="n">
        <v>2318</v>
      </c>
      <c r="J381" s="2" t="n">
        <v>1541</v>
      </c>
      <c r="K381" s="2" t="n">
        <v>1623</v>
      </c>
      <c r="L381" s="2" t="n">
        <v>1716</v>
      </c>
      <c r="M381" s="2" t="n">
        <v>1909</v>
      </c>
      <c r="N381" s="2" t="n">
        <v>2589</v>
      </c>
      <c r="O381" s="2" t="n">
        <v>1754</v>
      </c>
      <c r="P381" s="2" t="n">
        <v>1957</v>
      </c>
      <c r="Q381" s="2" t="n">
        <v>1825</v>
      </c>
      <c r="R381" s="2" t="n">
        <v>1319</v>
      </c>
      <c r="S381" s="2" t="n">
        <v>842</v>
      </c>
      <c r="T381" s="2" t="n">
        <v>1317</v>
      </c>
      <c r="U381" s="2" t="n">
        <v>1190</v>
      </c>
      <c r="V381" s="2" t="n">
        <v>1141</v>
      </c>
      <c r="W381" s="2" t="n">
        <v>1042</v>
      </c>
      <c r="X381" s="2" t="n">
        <v>957</v>
      </c>
      <c r="Y381" s="2" t="n">
        <v>862</v>
      </c>
    </row>
    <row r="382" customFormat="false" ht="12.75" hidden="false" customHeight="false" outlineLevel="0" collapsed="false">
      <c r="A382" s="5" t="n">
        <f aca="false">+A381+1</f>
        <v>39456</v>
      </c>
      <c r="B382" s="2" t="n">
        <v>1237</v>
      </c>
      <c r="C382" s="2" t="n">
        <v>1217</v>
      </c>
      <c r="D382" s="2" t="n">
        <v>1055</v>
      </c>
      <c r="E382" s="2" t="n">
        <v>1158</v>
      </c>
      <c r="F382" s="2" t="n">
        <v>1277</v>
      </c>
      <c r="G382" s="2" t="n">
        <v>1071</v>
      </c>
      <c r="H382" s="2" t="n">
        <v>2904</v>
      </c>
      <c r="I382" s="2" t="n">
        <v>2768</v>
      </c>
      <c r="J382" s="2" t="n">
        <v>3070</v>
      </c>
      <c r="K382" s="2" t="n">
        <v>2449</v>
      </c>
      <c r="L382" s="2" t="n">
        <v>2584</v>
      </c>
      <c r="M382" s="2" t="n">
        <v>3063</v>
      </c>
      <c r="N382" s="2" t="n">
        <v>3143</v>
      </c>
      <c r="O382" s="2" t="n">
        <v>2681</v>
      </c>
      <c r="P382" s="2" t="n">
        <v>2776</v>
      </c>
      <c r="Q382" s="2" t="n">
        <v>1760</v>
      </c>
      <c r="R382" s="2" t="n">
        <v>1952</v>
      </c>
      <c r="S382" s="2" t="n">
        <v>1856</v>
      </c>
      <c r="T382" s="2" t="n">
        <v>949</v>
      </c>
      <c r="U382" s="2" t="n">
        <v>1181</v>
      </c>
      <c r="V382" s="2" t="n">
        <v>787</v>
      </c>
      <c r="W382" s="2" t="n">
        <v>1090</v>
      </c>
      <c r="X382" s="2" t="n">
        <v>417</v>
      </c>
      <c r="Y382" s="2" t="n">
        <v>757</v>
      </c>
    </row>
    <row r="383" customFormat="false" ht="12.75" hidden="false" customHeight="false" outlineLevel="0" collapsed="false">
      <c r="A383" s="5" t="n">
        <f aca="false">+A382+1</f>
        <v>39457</v>
      </c>
      <c r="B383" s="2" t="n">
        <v>511</v>
      </c>
      <c r="C383" s="2" t="n">
        <v>498</v>
      </c>
      <c r="D383" s="2" t="n">
        <v>601</v>
      </c>
      <c r="E383" s="2" t="n">
        <v>876</v>
      </c>
      <c r="F383" s="2" t="n">
        <v>780</v>
      </c>
      <c r="G383" s="2" t="n">
        <v>730</v>
      </c>
      <c r="H383" s="2" t="n">
        <v>1253</v>
      </c>
      <c r="I383" s="2" t="n">
        <v>1373</v>
      </c>
      <c r="J383" s="2" t="n">
        <v>1466</v>
      </c>
      <c r="K383" s="2" t="n">
        <v>2388</v>
      </c>
      <c r="L383" s="2" t="n">
        <v>1402</v>
      </c>
      <c r="M383" s="2" t="n">
        <v>2968</v>
      </c>
      <c r="N383" s="2" t="n">
        <v>2276</v>
      </c>
      <c r="O383" s="2" t="n">
        <v>2835</v>
      </c>
      <c r="P383" s="2" t="n">
        <v>2596</v>
      </c>
      <c r="Q383" s="2" t="n">
        <v>2098</v>
      </c>
      <c r="R383" s="2" t="n">
        <v>1893</v>
      </c>
      <c r="S383" s="2" t="n">
        <v>1639</v>
      </c>
      <c r="T383" s="2" t="n">
        <v>875</v>
      </c>
      <c r="U383" s="2" t="n">
        <v>689</v>
      </c>
      <c r="V383" s="2" t="n">
        <v>651</v>
      </c>
      <c r="W383" s="2" t="n">
        <v>630</v>
      </c>
      <c r="X383" s="2" t="n">
        <v>612</v>
      </c>
      <c r="Y383" s="2" t="n">
        <v>528</v>
      </c>
    </row>
    <row r="384" customFormat="false" ht="12.75" hidden="false" customHeight="false" outlineLevel="0" collapsed="false">
      <c r="A384" s="5" t="n">
        <f aca="false">+A383+1</f>
        <v>39458</v>
      </c>
      <c r="B384" s="2" t="n">
        <v>602</v>
      </c>
      <c r="C384" s="2" t="n">
        <v>680</v>
      </c>
      <c r="D384" s="2" t="n">
        <v>578</v>
      </c>
      <c r="E384" s="2" t="n">
        <v>428</v>
      </c>
      <c r="F384" s="2" t="n">
        <v>403</v>
      </c>
      <c r="G384" s="2" t="n">
        <v>439</v>
      </c>
      <c r="H384" s="2" t="n">
        <v>741</v>
      </c>
      <c r="I384" s="2" t="n">
        <v>1394</v>
      </c>
      <c r="J384" s="2" t="n">
        <v>2447</v>
      </c>
      <c r="K384" s="2" t="n">
        <v>1815</v>
      </c>
      <c r="L384" s="2" t="n">
        <v>1867</v>
      </c>
      <c r="M384" s="2" t="n">
        <v>2455</v>
      </c>
      <c r="N384" s="2" t="n">
        <v>3172</v>
      </c>
      <c r="O384" s="2" t="n">
        <v>2967</v>
      </c>
      <c r="P384" s="2" t="n">
        <v>3309</v>
      </c>
      <c r="Q384" s="2" t="n">
        <v>2684</v>
      </c>
      <c r="R384" s="2" t="n">
        <v>2205</v>
      </c>
      <c r="S384" s="2" t="n">
        <v>2657</v>
      </c>
      <c r="T384" s="2" t="n">
        <v>2100</v>
      </c>
      <c r="U384" s="2" t="n">
        <v>1158</v>
      </c>
      <c r="V384" s="2" t="n">
        <v>1365</v>
      </c>
      <c r="W384" s="2" t="n">
        <v>1166</v>
      </c>
      <c r="X384" s="2" t="n">
        <v>1007</v>
      </c>
      <c r="Y384" s="2" t="n">
        <v>680</v>
      </c>
    </row>
    <row r="385" customFormat="false" ht="12.75" hidden="false" customHeight="false" outlineLevel="0" collapsed="false">
      <c r="A385" s="5" t="n">
        <f aca="false">+A384+1</f>
        <v>39459</v>
      </c>
      <c r="B385" s="2" t="n">
        <v>754</v>
      </c>
      <c r="C385" s="2" t="n">
        <v>798</v>
      </c>
      <c r="D385" s="2" t="n">
        <v>457</v>
      </c>
      <c r="E385" s="2" t="n">
        <v>901</v>
      </c>
      <c r="F385" s="2" t="n">
        <v>1010</v>
      </c>
      <c r="G385" s="2" t="n">
        <v>604</v>
      </c>
      <c r="H385" s="2" t="n">
        <v>659</v>
      </c>
      <c r="I385" s="2" t="n">
        <v>630</v>
      </c>
      <c r="J385" s="2" t="n">
        <v>608</v>
      </c>
      <c r="K385" s="2" t="n">
        <v>608</v>
      </c>
      <c r="L385" s="2" t="n">
        <v>623</v>
      </c>
      <c r="M385" s="2" t="n">
        <v>847</v>
      </c>
      <c r="N385" s="2" t="n">
        <v>620</v>
      </c>
      <c r="O385" s="2" t="n">
        <v>866</v>
      </c>
      <c r="P385" s="2" t="n">
        <v>898</v>
      </c>
      <c r="Q385" s="2" t="n">
        <v>850</v>
      </c>
      <c r="R385" s="2" t="n">
        <v>776</v>
      </c>
      <c r="S385" s="2" t="n">
        <v>582</v>
      </c>
      <c r="T385" s="2" t="n">
        <v>647</v>
      </c>
      <c r="U385" s="2" t="n">
        <v>601</v>
      </c>
      <c r="V385" s="2" t="n">
        <v>612</v>
      </c>
      <c r="W385" s="2" t="n">
        <v>618</v>
      </c>
      <c r="X385" s="2" t="n">
        <v>605</v>
      </c>
      <c r="Y385" s="2" t="n">
        <v>616</v>
      </c>
    </row>
    <row r="386" customFormat="false" ht="12.75" hidden="false" customHeight="false" outlineLevel="0" collapsed="false">
      <c r="A386" s="5" t="n">
        <f aca="false">+A385+1</f>
        <v>39460</v>
      </c>
      <c r="B386" s="2" t="n">
        <v>643</v>
      </c>
      <c r="C386" s="2" t="n">
        <v>591</v>
      </c>
      <c r="D386" s="2" t="n">
        <v>459</v>
      </c>
      <c r="E386" s="2" t="n">
        <v>1548</v>
      </c>
      <c r="F386" s="2" t="n">
        <v>2506</v>
      </c>
      <c r="G386" s="2" t="n">
        <v>3246</v>
      </c>
      <c r="H386" s="2" t="n">
        <v>4032</v>
      </c>
      <c r="I386" s="2" t="n">
        <v>4211</v>
      </c>
      <c r="J386" s="2" t="n">
        <v>3379</v>
      </c>
      <c r="K386" s="2" t="n">
        <v>3322</v>
      </c>
      <c r="L386" s="2" t="n">
        <v>4809</v>
      </c>
      <c r="M386" s="2" t="n">
        <v>4212</v>
      </c>
      <c r="N386" s="2" t="n">
        <v>1544</v>
      </c>
      <c r="O386" s="2" t="n">
        <v>709</v>
      </c>
      <c r="P386" s="2" t="n">
        <v>631</v>
      </c>
      <c r="Q386" s="2" t="n">
        <v>663</v>
      </c>
      <c r="R386" s="2" t="n">
        <v>630</v>
      </c>
      <c r="S386" s="2" t="n">
        <v>590</v>
      </c>
      <c r="T386" s="2" t="n">
        <v>666</v>
      </c>
      <c r="U386" s="2" t="n">
        <v>637</v>
      </c>
      <c r="V386" s="2" t="n">
        <v>716</v>
      </c>
      <c r="W386" s="2" t="n">
        <v>654</v>
      </c>
      <c r="X386" s="2" t="n">
        <v>1182</v>
      </c>
      <c r="Y386" s="2" t="n">
        <v>1378</v>
      </c>
    </row>
    <row r="387" customFormat="false" ht="12.75" hidden="false" customHeight="false" outlineLevel="0" collapsed="false">
      <c r="A387" s="5" t="n">
        <f aca="false">+A386+1</f>
        <v>39461</v>
      </c>
      <c r="B387" s="2" t="n">
        <v>1248</v>
      </c>
      <c r="C387" s="2" t="n">
        <v>590</v>
      </c>
      <c r="D387" s="2" t="n">
        <v>508</v>
      </c>
      <c r="E387" s="2" t="n">
        <v>386</v>
      </c>
      <c r="F387" s="2" t="n">
        <v>793</v>
      </c>
      <c r="G387" s="2" t="n">
        <v>1279</v>
      </c>
      <c r="H387" s="2" t="n">
        <v>1697</v>
      </c>
      <c r="I387" s="2" t="n">
        <v>3465</v>
      </c>
      <c r="J387" s="2" t="n">
        <v>1901</v>
      </c>
      <c r="K387" s="2" t="n">
        <v>944</v>
      </c>
      <c r="L387" s="2" t="n">
        <v>852</v>
      </c>
      <c r="M387" s="2" t="n">
        <v>859</v>
      </c>
      <c r="N387" s="2" t="n">
        <v>862</v>
      </c>
      <c r="O387" s="2" t="n">
        <v>1020</v>
      </c>
      <c r="P387" s="2" t="n">
        <v>707</v>
      </c>
      <c r="Q387" s="2" t="n">
        <v>752</v>
      </c>
      <c r="R387" s="2" t="n">
        <v>732</v>
      </c>
      <c r="S387" s="2" t="n">
        <v>715</v>
      </c>
      <c r="T387" s="2" t="n">
        <v>764</v>
      </c>
      <c r="U387" s="2" t="n">
        <v>1091</v>
      </c>
      <c r="V387" s="2" t="n">
        <v>714</v>
      </c>
      <c r="W387" s="2" t="n">
        <v>836</v>
      </c>
      <c r="X387" s="2" t="n">
        <v>446</v>
      </c>
      <c r="Y387" s="2" t="n">
        <v>431</v>
      </c>
    </row>
    <row r="388" customFormat="false" ht="12.75" hidden="false" customHeight="false" outlineLevel="0" collapsed="false">
      <c r="A388" s="5" t="n">
        <f aca="false">+A387+1</f>
        <v>39462</v>
      </c>
      <c r="B388" s="2" t="n">
        <v>430</v>
      </c>
      <c r="C388" s="2" t="n">
        <v>438</v>
      </c>
      <c r="D388" s="2" t="n">
        <v>474</v>
      </c>
      <c r="E388" s="2" t="n">
        <v>456</v>
      </c>
      <c r="F388" s="2" t="n">
        <v>805</v>
      </c>
      <c r="G388" s="2" t="n">
        <v>976</v>
      </c>
      <c r="H388" s="2" t="n">
        <v>1308</v>
      </c>
      <c r="I388" s="2" t="n">
        <v>1090</v>
      </c>
      <c r="J388" s="2" t="n">
        <v>927</v>
      </c>
      <c r="K388" s="2" t="n">
        <v>1469</v>
      </c>
      <c r="L388" s="2" t="n">
        <v>1339</v>
      </c>
      <c r="M388" s="2" t="n">
        <v>1347</v>
      </c>
      <c r="N388" s="2" t="n">
        <v>1379</v>
      </c>
      <c r="O388" s="2" t="n">
        <v>2242</v>
      </c>
      <c r="P388" s="2" t="n">
        <v>2569</v>
      </c>
      <c r="Q388" s="2" t="n">
        <v>1456</v>
      </c>
      <c r="R388" s="2" t="n">
        <v>1647</v>
      </c>
      <c r="S388" s="2" t="n">
        <v>685</v>
      </c>
      <c r="T388" s="2" t="n">
        <v>751</v>
      </c>
      <c r="U388" s="2" t="n">
        <v>676</v>
      </c>
      <c r="V388" s="2" t="n">
        <v>696</v>
      </c>
      <c r="W388" s="2" t="n">
        <v>654</v>
      </c>
      <c r="X388" s="2" t="n">
        <v>433</v>
      </c>
      <c r="Y388" s="2" t="n">
        <v>423</v>
      </c>
    </row>
    <row r="389" customFormat="false" ht="12.75" hidden="false" customHeight="false" outlineLevel="0" collapsed="false">
      <c r="A389" s="5" t="n">
        <f aca="false">+A388+1</f>
        <v>39463</v>
      </c>
      <c r="B389" s="2" t="n">
        <v>407</v>
      </c>
      <c r="C389" s="2" t="n">
        <v>410</v>
      </c>
      <c r="D389" s="2" t="n">
        <v>458</v>
      </c>
      <c r="E389" s="2" t="n">
        <v>431</v>
      </c>
      <c r="F389" s="2" t="n">
        <v>422</v>
      </c>
      <c r="G389" s="2" t="n">
        <v>442</v>
      </c>
      <c r="H389" s="2" t="n">
        <v>733</v>
      </c>
      <c r="I389" s="2" t="n">
        <v>852</v>
      </c>
      <c r="J389" s="2" t="n">
        <v>848</v>
      </c>
      <c r="K389" s="2" t="n">
        <v>834</v>
      </c>
      <c r="L389" s="2" t="n">
        <v>877</v>
      </c>
      <c r="M389" s="2" t="n">
        <v>902</v>
      </c>
      <c r="N389" s="2" t="n">
        <v>926</v>
      </c>
      <c r="O389" s="2" t="n">
        <v>1099</v>
      </c>
      <c r="P389" s="2" t="n">
        <v>1472</v>
      </c>
      <c r="Q389" s="2" t="n">
        <v>787</v>
      </c>
      <c r="R389" s="2" t="n">
        <v>683</v>
      </c>
      <c r="S389" s="2" t="n">
        <v>668</v>
      </c>
      <c r="T389" s="2" t="n">
        <v>821</v>
      </c>
      <c r="U389" s="2" t="n">
        <v>715</v>
      </c>
      <c r="V389" s="2" t="n">
        <v>696</v>
      </c>
      <c r="W389" s="2" t="n">
        <v>635</v>
      </c>
      <c r="X389" s="2" t="n">
        <v>434</v>
      </c>
      <c r="Y389" s="2" t="n">
        <v>413</v>
      </c>
    </row>
    <row r="390" customFormat="false" ht="12.75" hidden="false" customHeight="false" outlineLevel="0" collapsed="false">
      <c r="A390" s="5" t="n">
        <f aca="false">+A389+1</f>
        <v>39464</v>
      </c>
      <c r="B390" s="2" t="n">
        <v>413</v>
      </c>
      <c r="C390" s="2" t="n">
        <v>404</v>
      </c>
      <c r="D390" s="2" t="n">
        <v>455</v>
      </c>
      <c r="E390" s="2" t="n">
        <v>420</v>
      </c>
      <c r="F390" s="2" t="n">
        <v>402</v>
      </c>
      <c r="G390" s="2" t="n">
        <v>443</v>
      </c>
      <c r="H390" s="2" t="n">
        <v>713</v>
      </c>
      <c r="I390" s="2" t="n">
        <v>847</v>
      </c>
      <c r="J390" s="2" t="n">
        <v>1183</v>
      </c>
      <c r="K390" s="2" t="n">
        <v>1003</v>
      </c>
      <c r="L390" s="2" t="n">
        <v>920</v>
      </c>
      <c r="M390" s="2" t="n">
        <v>901</v>
      </c>
      <c r="N390" s="2" t="n">
        <v>909</v>
      </c>
      <c r="O390" s="2" t="n">
        <v>1578</v>
      </c>
      <c r="P390" s="2" t="n">
        <v>1682</v>
      </c>
      <c r="Q390" s="2" t="n">
        <v>1029</v>
      </c>
      <c r="R390" s="2" t="n">
        <v>1139</v>
      </c>
      <c r="S390" s="2" t="n">
        <v>665</v>
      </c>
      <c r="T390" s="2" t="n">
        <v>724</v>
      </c>
      <c r="U390" s="2" t="n">
        <v>697</v>
      </c>
      <c r="V390" s="2" t="n">
        <v>695</v>
      </c>
      <c r="W390" s="2" t="n">
        <v>649</v>
      </c>
      <c r="X390" s="2" t="n">
        <v>441</v>
      </c>
      <c r="Y390" s="2" t="n">
        <v>415</v>
      </c>
    </row>
    <row r="391" customFormat="false" ht="12.75" hidden="false" customHeight="false" outlineLevel="0" collapsed="false">
      <c r="A391" s="5" t="n">
        <f aca="false">+A390+1</f>
        <v>39465</v>
      </c>
      <c r="B391" s="2" t="n">
        <v>412</v>
      </c>
      <c r="C391" s="2" t="n">
        <v>409</v>
      </c>
      <c r="D391" s="2" t="n">
        <v>456</v>
      </c>
      <c r="E391" s="2" t="n">
        <v>438</v>
      </c>
      <c r="F391" s="2" t="n">
        <v>457</v>
      </c>
      <c r="G391" s="2" t="n">
        <v>480</v>
      </c>
      <c r="H391" s="2" t="n">
        <v>540</v>
      </c>
      <c r="I391" s="2" t="n">
        <v>566</v>
      </c>
      <c r="J391" s="2" t="n">
        <v>560</v>
      </c>
      <c r="K391" s="2" t="n">
        <v>548</v>
      </c>
      <c r="L391" s="2" t="n">
        <v>582</v>
      </c>
      <c r="M391" s="2" t="n">
        <v>578</v>
      </c>
      <c r="N391" s="2" t="n">
        <v>616</v>
      </c>
      <c r="O391" s="2" t="n">
        <v>798</v>
      </c>
      <c r="P391" s="2" t="n">
        <v>793</v>
      </c>
      <c r="Q391" s="2" t="n">
        <v>728</v>
      </c>
      <c r="R391" s="2" t="n">
        <v>894</v>
      </c>
      <c r="S391" s="2" t="n">
        <v>767</v>
      </c>
      <c r="T391" s="2" t="n">
        <v>905</v>
      </c>
      <c r="U391" s="2" t="n">
        <v>788</v>
      </c>
      <c r="V391" s="2" t="n">
        <v>722</v>
      </c>
      <c r="W391" s="2" t="n">
        <v>674</v>
      </c>
      <c r="X391" s="2" t="n">
        <v>661</v>
      </c>
      <c r="Y391" s="2" t="n">
        <v>693</v>
      </c>
    </row>
    <row r="392" customFormat="false" ht="12.75" hidden="false" customHeight="false" outlineLevel="0" collapsed="false">
      <c r="A392" s="5" t="n">
        <f aca="false">+A391+1</f>
        <v>39466</v>
      </c>
      <c r="B392" s="2" t="n">
        <v>613</v>
      </c>
      <c r="C392" s="2" t="n">
        <v>868</v>
      </c>
      <c r="D392" s="2" t="n">
        <v>771</v>
      </c>
      <c r="E392" s="2" t="n">
        <v>588</v>
      </c>
      <c r="F392" s="2" t="n">
        <v>427</v>
      </c>
      <c r="G392" s="2" t="n">
        <v>419</v>
      </c>
      <c r="H392" s="2" t="n">
        <v>594</v>
      </c>
      <c r="I392" s="2" t="n">
        <v>644</v>
      </c>
      <c r="J392" s="2" t="n">
        <v>689</v>
      </c>
      <c r="K392" s="2" t="n">
        <v>640</v>
      </c>
      <c r="L392" s="2" t="n">
        <v>695</v>
      </c>
      <c r="M392" s="2" t="n">
        <v>1035</v>
      </c>
      <c r="N392" s="2" t="n">
        <v>1192</v>
      </c>
      <c r="O392" s="2" t="n">
        <v>1098</v>
      </c>
      <c r="P392" s="2" t="n">
        <v>1306</v>
      </c>
      <c r="Q392" s="2" t="n">
        <v>1841</v>
      </c>
      <c r="R392" s="2" t="n">
        <v>2067</v>
      </c>
      <c r="S392" s="2" t="n">
        <v>2085</v>
      </c>
      <c r="T392" s="2" t="n">
        <v>1545</v>
      </c>
      <c r="U392" s="2" t="n">
        <v>1586</v>
      </c>
      <c r="V392" s="2" t="n">
        <v>834</v>
      </c>
      <c r="W392" s="2" t="n">
        <v>647</v>
      </c>
      <c r="X392" s="2" t="n">
        <v>1004</v>
      </c>
      <c r="Y392" s="2" t="n">
        <v>1752</v>
      </c>
    </row>
    <row r="393" customFormat="false" ht="12.75" hidden="false" customHeight="false" outlineLevel="0" collapsed="false">
      <c r="A393" s="5" t="n">
        <f aca="false">+A392+1</f>
        <v>39467</v>
      </c>
      <c r="B393" s="2" t="n">
        <v>1766</v>
      </c>
      <c r="C393" s="2" t="n">
        <v>1279</v>
      </c>
      <c r="D393" s="2" t="n">
        <v>1580</v>
      </c>
      <c r="E393" s="2" t="n">
        <v>1759</v>
      </c>
      <c r="F393" s="2" t="n">
        <v>1429</v>
      </c>
      <c r="G393" s="2" t="n">
        <v>1834</v>
      </c>
      <c r="H393" s="2" t="n">
        <v>1804</v>
      </c>
      <c r="I393" s="2" t="n">
        <v>1515</v>
      </c>
      <c r="J393" s="2" t="n">
        <v>1238</v>
      </c>
      <c r="K393" s="2" t="n">
        <v>1436</v>
      </c>
      <c r="L393" s="2" t="n">
        <v>1036</v>
      </c>
      <c r="M393" s="2" t="n">
        <v>1236</v>
      </c>
      <c r="N393" s="2" t="n">
        <v>912</v>
      </c>
      <c r="O393" s="2" t="n">
        <v>987</v>
      </c>
      <c r="P393" s="2" t="n">
        <v>1815</v>
      </c>
      <c r="Q393" s="2" t="n">
        <v>1755</v>
      </c>
      <c r="R393" s="2" t="n">
        <v>1010</v>
      </c>
      <c r="S393" s="2" t="n">
        <v>1353</v>
      </c>
      <c r="T393" s="2" t="n">
        <v>729</v>
      </c>
      <c r="U393" s="2" t="n">
        <v>852</v>
      </c>
      <c r="V393" s="2" t="n">
        <v>972</v>
      </c>
      <c r="W393" s="2" t="n">
        <v>988</v>
      </c>
      <c r="X393" s="2" t="n">
        <v>1145</v>
      </c>
      <c r="Y393" s="2" t="n">
        <v>877</v>
      </c>
    </row>
    <row r="394" customFormat="false" ht="12.75" hidden="false" customHeight="false" outlineLevel="0" collapsed="false">
      <c r="A394" s="5" t="n">
        <f aca="false">+A393+1</f>
        <v>39468</v>
      </c>
      <c r="B394" s="2" t="n">
        <v>1333</v>
      </c>
      <c r="C394" s="2" t="n">
        <v>1491</v>
      </c>
      <c r="D394" s="2" t="n">
        <v>1167</v>
      </c>
      <c r="E394" s="2" t="n">
        <v>931</v>
      </c>
      <c r="F394" s="2" t="n">
        <v>1180</v>
      </c>
      <c r="G394" s="2" t="n">
        <v>1934</v>
      </c>
      <c r="H394" s="2" t="n">
        <v>3050</v>
      </c>
      <c r="I394" s="2" t="n">
        <v>2984</v>
      </c>
      <c r="J394" s="2" t="n">
        <v>2986</v>
      </c>
      <c r="K394" s="2" t="n">
        <v>2965</v>
      </c>
      <c r="L394" s="2" t="n">
        <v>3352</v>
      </c>
      <c r="M394" s="2" t="n">
        <v>3116</v>
      </c>
      <c r="N394" s="2" t="n">
        <v>2816</v>
      </c>
      <c r="O394" s="2" t="n">
        <v>1741</v>
      </c>
      <c r="P394" s="2" t="n">
        <v>3074</v>
      </c>
      <c r="Q394" s="2" t="n">
        <v>3693</v>
      </c>
      <c r="R394" s="2" t="n">
        <v>2984</v>
      </c>
      <c r="S394" s="2" t="n">
        <v>2301</v>
      </c>
      <c r="T394" s="2" t="n">
        <v>1839</v>
      </c>
      <c r="U394" s="2" t="n">
        <v>1765</v>
      </c>
      <c r="V394" s="2" t="n">
        <v>1807</v>
      </c>
      <c r="W394" s="2" t="n">
        <v>1824</v>
      </c>
      <c r="X394" s="2" t="n">
        <v>1653</v>
      </c>
      <c r="Y394" s="2" t="n">
        <v>1203</v>
      </c>
    </row>
    <row r="395" customFormat="false" ht="12.75" hidden="false" customHeight="false" outlineLevel="0" collapsed="false">
      <c r="A395" s="5" t="n">
        <f aca="false">+A394+1</f>
        <v>39469</v>
      </c>
      <c r="B395" s="2" t="n">
        <v>785</v>
      </c>
      <c r="C395" s="2" t="n">
        <v>439</v>
      </c>
      <c r="D395" s="2" t="n">
        <v>634</v>
      </c>
      <c r="E395" s="2" t="n">
        <v>990</v>
      </c>
      <c r="F395" s="2" t="n">
        <v>534</v>
      </c>
      <c r="G395" s="2" t="n">
        <v>581</v>
      </c>
      <c r="H395" s="2" t="n">
        <v>668</v>
      </c>
      <c r="I395" s="2" t="n">
        <v>3016</v>
      </c>
      <c r="J395" s="2" t="n">
        <v>2833</v>
      </c>
      <c r="K395" s="2" t="n">
        <v>3359</v>
      </c>
      <c r="L395" s="2" t="n">
        <v>3883</v>
      </c>
      <c r="M395" s="2" t="n">
        <v>4431</v>
      </c>
      <c r="N395" s="2" t="n">
        <v>4851</v>
      </c>
      <c r="O395" s="2" t="n">
        <v>4782</v>
      </c>
      <c r="P395" s="2" t="n">
        <v>3368</v>
      </c>
      <c r="Q395" s="2" t="n">
        <v>1505</v>
      </c>
      <c r="R395" s="2" t="n">
        <v>908</v>
      </c>
      <c r="S395" s="2" t="n">
        <v>1423</v>
      </c>
      <c r="T395" s="2" t="n">
        <v>1580</v>
      </c>
      <c r="U395" s="2" t="n">
        <v>1343</v>
      </c>
      <c r="V395" s="2" t="n">
        <v>1073</v>
      </c>
      <c r="W395" s="2" t="n">
        <v>903</v>
      </c>
      <c r="X395" s="2" t="n">
        <v>943</v>
      </c>
      <c r="Y395" s="2" t="n">
        <v>1100</v>
      </c>
    </row>
    <row r="396" customFormat="false" ht="12.75" hidden="false" customHeight="false" outlineLevel="0" collapsed="false">
      <c r="A396" s="5" t="n">
        <f aca="false">+A395+1</f>
        <v>39470</v>
      </c>
      <c r="B396" s="2" t="n">
        <v>954</v>
      </c>
      <c r="C396" s="2" t="n">
        <v>887</v>
      </c>
      <c r="D396" s="2" t="n">
        <v>987</v>
      </c>
      <c r="E396" s="2" t="n">
        <v>717</v>
      </c>
      <c r="F396" s="2" t="n">
        <v>411</v>
      </c>
      <c r="G396" s="2" t="n">
        <v>616</v>
      </c>
      <c r="H396" s="2" t="n">
        <v>880</v>
      </c>
      <c r="I396" s="2" t="n">
        <v>2764</v>
      </c>
      <c r="J396" s="2" t="n">
        <v>3002</v>
      </c>
      <c r="K396" s="2" t="n">
        <v>2288</v>
      </c>
      <c r="L396" s="2" t="n">
        <v>1887</v>
      </c>
      <c r="M396" s="2" t="n">
        <v>2824</v>
      </c>
      <c r="N396" s="2" t="n">
        <v>2410</v>
      </c>
      <c r="O396" s="2" t="n">
        <v>2665</v>
      </c>
      <c r="P396" s="2" t="n">
        <v>2067</v>
      </c>
      <c r="Q396" s="2" t="n">
        <v>1882</v>
      </c>
      <c r="R396" s="2" t="n">
        <v>716</v>
      </c>
      <c r="S396" s="2" t="n">
        <v>715</v>
      </c>
      <c r="T396" s="2" t="n">
        <v>768</v>
      </c>
      <c r="U396" s="2" t="n">
        <v>686</v>
      </c>
      <c r="V396" s="2" t="n">
        <v>751</v>
      </c>
      <c r="W396" s="2" t="n">
        <v>1084</v>
      </c>
      <c r="X396" s="2" t="n">
        <v>663</v>
      </c>
      <c r="Y396" s="2" t="n">
        <v>600</v>
      </c>
    </row>
    <row r="397" customFormat="false" ht="12.75" hidden="false" customHeight="false" outlineLevel="0" collapsed="false">
      <c r="A397" s="5" t="n">
        <f aca="false">+A396+1</f>
        <v>39471</v>
      </c>
      <c r="B397" s="2" t="n">
        <v>412</v>
      </c>
      <c r="C397" s="2" t="n">
        <v>421</v>
      </c>
      <c r="D397" s="2" t="n">
        <v>450</v>
      </c>
      <c r="E397" s="2" t="n">
        <v>559</v>
      </c>
      <c r="F397" s="2" t="n">
        <v>463</v>
      </c>
      <c r="G397" s="2" t="n">
        <v>468</v>
      </c>
      <c r="H397" s="2" t="n">
        <v>719</v>
      </c>
      <c r="I397" s="2" t="n">
        <v>864</v>
      </c>
      <c r="J397" s="2" t="n">
        <v>1080</v>
      </c>
      <c r="K397" s="2" t="n">
        <v>777</v>
      </c>
      <c r="L397" s="2" t="n">
        <v>835</v>
      </c>
      <c r="M397" s="2" t="n">
        <v>823</v>
      </c>
      <c r="N397" s="2" t="n">
        <v>861</v>
      </c>
      <c r="O397" s="2" t="n">
        <v>1053</v>
      </c>
      <c r="P397" s="2" t="n">
        <v>1077</v>
      </c>
      <c r="Q397" s="2" t="n">
        <v>815</v>
      </c>
      <c r="R397" s="2" t="n">
        <v>681</v>
      </c>
      <c r="S397" s="2" t="n">
        <v>663</v>
      </c>
      <c r="T397" s="2" t="n">
        <v>743</v>
      </c>
      <c r="U397" s="2" t="n">
        <v>687</v>
      </c>
      <c r="V397" s="2" t="n">
        <v>676</v>
      </c>
      <c r="W397" s="2" t="n">
        <v>651</v>
      </c>
      <c r="X397" s="2" t="n">
        <v>443</v>
      </c>
      <c r="Y397" s="2" t="n">
        <v>435</v>
      </c>
    </row>
    <row r="398" customFormat="false" ht="12.75" hidden="false" customHeight="false" outlineLevel="0" collapsed="false">
      <c r="A398" s="5" t="n">
        <f aca="false">+A397+1</f>
        <v>39472</v>
      </c>
      <c r="B398" s="2" t="n">
        <v>425</v>
      </c>
      <c r="C398" s="2" t="n">
        <v>404</v>
      </c>
      <c r="D398" s="2" t="n">
        <v>451</v>
      </c>
      <c r="E398" s="2" t="n">
        <v>423</v>
      </c>
      <c r="F398" s="2" t="n">
        <v>414</v>
      </c>
      <c r="G398" s="2" t="n">
        <v>450</v>
      </c>
      <c r="H398" s="2" t="n">
        <v>1107</v>
      </c>
      <c r="I398" s="2" t="n">
        <v>1264</v>
      </c>
      <c r="J398" s="2" t="n">
        <v>550</v>
      </c>
      <c r="K398" s="2" t="n">
        <v>546</v>
      </c>
      <c r="L398" s="2" t="n">
        <v>595</v>
      </c>
      <c r="M398" s="2" t="n">
        <v>567</v>
      </c>
      <c r="N398" s="2" t="n">
        <v>563</v>
      </c>
      <c r="O398" s="2" t="n">
        <v>809</v>
      </c>
      <c r="P398" s="2" t="n">
        <v>804</v>
      </c>
      <c r="Q398" s="2" t="n">
        <v>778</v>
      </c>
      <c r="R398" s="2" t="n">
        <v>704</v>
      </c>
      <c r="S398" s="2" t="n">
        <v>746</v>
      </c>
      <c r="T398" s="2" t="n">
        <v>839</v>
      </c>
      <c r="U398" s="2" t="n">
        <v>762</v>
      </c>
      <c r="V398" s="2" t="n">
        <v>755</v>
      </c>
      <c r="W398" s="2" t="n">
        <v>731</v>
      </c>
      <c r="X398" s="2" t="n">
        <v>723</v>
      </c>
      <c r="Y398" s="2" t="n">
        <v>716</v>
      </c>
    </row>
    <row r="399" customFormat="false" ht="12.75" hidden="false" customHeight="false" outlineLevel="0" collapsed="false">
      <c r="A399" s="5" t="n">
        <f aca="false">+A398+1</f>
        <v>39473</v>
      </c>
      <c r="B399" s="2" t="n">
        <v>673</v>
      </c>
      <c r="C399" s="2" t="n">
        <v>674</v>
      </c>
      <c r="D399" s="2" t="n">
        <v>481</v>
      </c>
      <c r="E399" s="2" t="n">
        <v>431</v>
      </c>
      <c r="F399" s="2" t="n">
        <v>404</v>
      </c>
      <c r="G399" s="2" t="n">
        <v>443</v>
      </c>
      <c r="H399" s="2" t="n">
        <v>484</v>
      </c>
      <c r="I399" s="2" t="n">
        <v>702</v>
      </c>
      <c r="J399" s="2" t="n">
        <v>685</v>
      </c>
      <c r="K399" s="2" t="n">
        <v>649</v>
      </c>
      <c r="L399" s="2" t="n">
        <v>667</v>
      </c>
      <c r="M399" s="2" t="n">
        <v>636</v>
      </c>
      <c r="N399" s="2" t="n">
        <v>665</v>
      </c>
      <c r="O399" s="2" t="n">
        <v>652</v>
      </c>
      <c r="P399" s="2" t="n">
        <v>694</v>
      </c>
      <c r="Q399" s="2" t="n">
        <v>656</v>
      </c>
      <c r="R399" s="2" t="n">
        <v>626</v>
      </c>
      <c r="S399" s="2" t="n">
        <v>651</v>
      </c>
      <c r="T399" s="2" t="n">
        <v>670</v>
      </c>
      <c r="U399" s="2" t="n">
        <v>605</v>
      </c>
      <c r="V399" s="2" t="n">
        <v>618</v>
      </c>
      <c r="W399" s="2" t="n">
        <v>628</v>
      </c>
      <c r="X399" s="2" t="n">
        <v>635</v>
      </c>
      <c r="Y399" s="2" t="n">
        <v>2175</v>
      </c>
    </row>
    <row r="400" customFormat="false" ht="12.75" hidden="false" customHeight="false" outlineLevel="0" collapsed="false">
      <c r="A400" s="5" t="n">
        <f aca="false">+A399+1</f>
        <v>39474</v>
      </c>
      <c r="B400" s="2" t="n">
        <v>1799</v>
      </c>
      <c r="C400" s="2" t="n">
        <v>1531</v>
      </c>
      <c r="D400" s="2" t="n">
        <v>1567</v>
      </c>
      <c r="E400" s="2" t="n">
        <v>2084</v>
      </c>
      <c r="F400" s="2" t="n">
        <v>1900</v>
      </c>
      <c r="G400" s="2" t="n">
        <v>1813</v>
      </c>
      <c r="H400" s="2" t="n">
        <v>1479</v>
      </c>
      <c r="I400" s="2" t="n">
        <v>2242</v>
      </c>
      <c r="J400" s="2" t="n">
        <v>3712</v>
      </c>
      <c r="K400" s="2" t="n">
        <v>4198</v>
      </c>
      <c r="L400" s="2" t="n">
        <v>3375</v>
      </c>
      <c r="M400" s="2" t="n">
        <v>2719</v>
      </c>
      <c r="N400" s="2" t="n">
        <v>4562</v>
      </c>
      <c r="O400" s="2" t="n">
        <v>4011</v>
      </c>
      <c r="P400" s="2" t="n">
        <v>5166</v>
      </c>
      <c r="Q400" s="2" t="n">
        <v>7459</v>
      </c>
      <c r="R400" s="2" t="n">
        <v>5822</v>
      </c>
      <c r="S400" s="2" t="n">
        <v>4826</v>
      </c>
      <c r="T400" s="2" t="n">
        <v>4798</v>
      </c>
      <c r="U400" s="2" t="n">
        <v>4804</v>
      </c>
      <c r="V400" s="2" t="n">
        <v>4868</v>
      </c>
      <c r="W400" s="2" t="n">
        <v>5008</v>
      </c>
      <c r="X400" s="2" t="n">
        <v>4850</v>
      </c>
      <c r="Y400" s="2" t="n">
        <v>4795</v>
      </c>
    </row>
    <row r="401" customFormat="false" ht="12.75" hidden="false" customHeight="false" outlineLevel="0" collapsed="false">
      <c r="A401" s="5" t="n">
        <f aca="false">+A400+1</f>
        <v>39475</v>
      </c>
      <c r="B401" s="2" t="n">
        <v>4797</v>
      </c>
      <c r="C401" s="2" t="n">
        <v>4950</v>
      </c>
      <c r="D401" s="2" t="n">
        <v>5029</v>
      </c>
      <c r="E401" s="2" t="n">
        <v>5007</v>
      </c>
      <c r="F401" s="2" t="n">
        <v>4859</v>
      </c>
      <c r="G401" s="2" t="n">
        <v>4928</v>
      </c>
      <c r="H401" s="2" t="n">
        <v>5095</v>
      </c>
      <c r="I401" s="2" t="n">
        <v>5544</v>
      </c>
      <c r="J401" s="2" t="n">
        <v>5587</v>
      </c>
      <c r="K401" s="2" t="n">
        <v>5557</v>
      </c>
      <c r="L401" s="2" t="n">
        <v>5593</v>
      </c>
      <c r="M401" s="2" t="n">
        <v>5498</v>
      </c>
      <c r="N401" s="2" t="n">
        <v>5318</v>
      </c>
      <c r="O401" s="2" t="n">
        <v>5900</v>
      </c>
      <c r="P401" s="2" t="n">
        <v>5826</v>
      </c>
      <c r="Q401" s="2" t="n">
        <v>5595</v>
      </c>
      <c r="R401" s="2" t="n">
        <v>5823</v>
      </c>
      <c r="S401" s="2" t="n">
        <v>6977</v>
      </c>
      <c r="T401" s="2" t="n">
        <v>7913</v>
      </c>
      <c r="U401" s="2" t="n">
        <v>7646</v>
      </c>
      <c r="V401" s="2" t="n">
        <v>7757</v>
      </c>
      <c r="W401" s="2" t="n">
        <v>7701</v>
      </c>
      <c r="X401" s="2" t="n">
        <v>7634</v>
      </c>
      <c r="Y401" s="2" t="n">
        <v>7460</v>
      </c>
    </row>
    <row r="402" customFormat="false" ht="12.75" hidden="false" customHeight="false" outlineLevel="0" collapsed="false">
      <c r="A402" s="5" t="n">
        <f aca="false">+A401+1</f>
        <v>39476</v>
      </c>
      <c r="B402" s="2" t="n">
        <v>7461</v>
      </c>
      <c r="C402" s="2" t="n">
        <v>7716</v>
      </c>
      <c r="D402" s="2" t="n">
        <v>7479</v>
      </c>
      <c r="E402" s="2" t="n">
        <v>7733</v>
      </c>
      <c r="F402" s="2" t="n">
        <v>7816</v>
      </c>
      <c r="G402" s="2" t="n">
        <v>6305</v>
      </c>
      <c r="H402" s="2" t="n">
        <v>6506</v>
      </c>
      <c r="I402" s="2" t="n">
        <v>7337</v>
      </c>
      <c r="J402" s="2" t="n">
        <v>8105</v>
      </c>
      <c r="K402" s="2" t="n">
        <v>8129</v>
      </c>
      <c r="L402" s="2" t="n">
        <v>8224</v>
      </c>
      <c r="M402" s="2" t="n">
        <v>8102</v>
      </c>
      <c r="N402" s="2" t="n">
        <v>8144</v>
      </c>
      <c r="O402" s="2" t="n">
        <v>8357</v>
      </c>
      <c r="P402" s="2" t="n">
        <v>7305</v>
      </c>
      <c r="Q402" s="2" t="n">
        <v>5727</v>
      </c>
      <c r="R402" s="2" t="n">
        <v>4522</v>
      </c>
      <c r="S402" s="2" t="n">
        <v>5142</v>
      </c>
      <c r="T402" s="2" t="n">
        <v>4397</v>
      </c>
      <c r="U402" s="2" t="n">
        <v>4605</v>
      </c>
      <c r="V402" s="2" t="n">
        <v>7271</v>
      </c>
      <c r="W402" s="2" t="n">
        <v>7099</v>
      </c>
      <c r="X402" s="2" t="n">
        <v>8256</v>
      </c>
      <c r="Y402" s="2" t="n">
        <v>5514</v>
      </c>
    </row>
    <row r="403" customFormat="false" ht="12.75" hidden="false" customHeight="false" outlineLevel="0" collapsed="false">
      <c r="A403" s="5" t="n">
        <f aca="false">+A402+1</f>
        <v>39477</v>
      </c>
      <c r="B403" s="2" t="n">
        <v>1816</v>
      </c>
      <c r="C403" s="2" t="n">
        <v>371</v>
      </c>
      <c r="D403" s="2" t="n">
        <v>417</v>
      </c>
      <c r="E403" s="2" t="n">
        <v>372</v>
      </c>
      <c r="F403" s="2" t="n">
        <v>350</v>
      </c>
      <c r="G403" s="2" t="n">
        <v>396</v>
      </c>
      <c r="H403" s="2" t="n">
        <v>736</v>
      </c>
      <c r="I403" s="2" t="n">
        <v>835</v>
      </c>
      <c r="J403" s="2" t="n">
        <v>830</v>
      </c>
      <c r="K403" s="2" t="n">
        <v>805</v>
      </c>
      <c r="L403" s="2" t="n">
        <v>893</v>
      </c>
      <c r="M403" s="2" t="n">
        <v>883</v>
      </c>
      <c r="N403" s="2" t="n">
        <v>949</v>
      </c>
      <c r="O403" s="2" t="n">
        <v>1113</v>
      </c>
      <c r="P403" s="2" t="n">
        <v>1155</v>
      </c>
      <c r="Q403" s="2" t="n">
        <v>815</v>
      </c>
      <c r="R403" s="2" t="n">
        <v>720</v>
      </c>
      <c r="S403" s="2" t="n">
        <v>702</v>
      </c>
      <c r="T403" s="2" t="n">
        <v>768</v>
      </c>
      <c r="U403" s="2" t="n">
        <v>750</v>
      </c>
      <c r="V403" s="2" t="n">
        <v>1580</v>
      </c>
      <c r="W403" s="2" t="n">
        <v>2269</v>
      </c>
      <c r="X403" s="2" t="n">
        <v>845</v>
      </c>
      <c r="Y403" s="2" t="n">
        <v>462</v>
      </c>
    </row>
    <row r="404" customFormat="false" ht="12.75" hidden="false" customHeight="false" outlineLevel="0" collapsed="false">
      <c r="A404" s="5" t="n">
        <f aca="false">+A403+1</f>
        <v>39478</v>
      </c>
      <c r="B404" s="2" t="n">
        <v>461</v>
      </c>
      <c r="C404" s="2" t="n">
        <v>439</v>
      </c>
      <c r="D404" s="2" t="n">
        <v>498</v>
      </c>
      <c r="E404" s="2" t="n">
        <v>475</v>
      </c>
      <c r="F404" s="2" t="n">
        <v>435</v>
      </c>
      <c r="G404" s="2" t="n">
        <v>445</v>
      </c>
      <c r="H404" s="2" t="n">
        <v>455</v>
      </c>
      <c r="I404" s="2" t="n">
        <v>504</v>
      </c>
      <c r="J404" s="2" t="n">
        <v>536</v>
      </c>
      <c r="K404" s="2" t="n">
        <v>520</v>
      </c>
      <c r="L404" s="2" t="n">
        <v>546</v>
      </c>
      <c r="M404" s="2" t="n">
        <v>567</v>
      </c>
      <c r="N404" s="2" t="n">
        <v>584</v>
      </c>
      <c r="O404" s="2" t="n">
        <v>735</v>
      </c>
      <c r="P404" s="2" t="n">
        <v>779</v>
      </c>
      <c r="Q404" s="2" t="n">
        <v>715</v>
      </c>
      <c r="R404" s="2" t="n">
        <v>667</v>
      </c>
      <c r="S404" s="2" t="n">
        <v>646</v>
      </c>
      <c r="T404" s="2" t="n">
        <v>751</v>
      </c>
      <c r="U404" s="2" t="n">
        <v>693</v>
      </c>
      <c r="V404" s="2" t="n">
        <v>703</v>
      </c>
      <c r="W404" s="2" t="n">
        <v>646</v>
      </c>
      <c r="X404" s="2" t="n">
        <v>456</v>
      </c>
      <c r="Y404" s="2" t="n">
        <v>457</v>
      </c>
    </row>
    <row r="405" customFormat="false" ht="12.75" hidden="false" customHeight="false" outlineLevel="0" collapsed="false">
      <c r="A405" s="5" t="n">
        <f aca="false">+A404+1</f>
        <v>39479</v>
      </c>
      <c r="B405" s="2" t="n">
        <v>439</v>
      </c>
      <c r="C405" s="2" t="n">
        <v>444</v>
      </c>
      <c r="D405" s="2" t="n">
        <v>504</v>
      </c>
      <c r="E405" s="2" t="n">
        <v>467</v>
      </c>
      <c r="F405" s="2" t="n">
        <v>439</v>
      </c>
      <c r="G405" s="2" t="n">
        <v>470</v>
      </c>
      <c r="H405" s="2" t="n">
        <v>518</v>
      </c>
      <c r="I405" s="2" t="n">
        <v>890</v>
      </c>
      <c r="J405" s="2" t="n">
        <v>851</v>
      </c>
      <c r="K405" s="2" t="n">
        <v>830</v>
      </c>
      <c r="L405" s="2" t="n">
        <v>903</v>
      </c>
      <c r="M405" s="2" t="n">
        <v>895</v>
      </c>
      <c r="N405" s="2" t="n">
        <v>938</v>
      </c>
      <c r="O405" s="2" t="n">
        <v>1131</v>
      </c>
      <c r="P405" s="2" t="n">
        <v>1157</v>
      </c>
      <c r="Q405" s="2" t="n">
        <v>847</v>
      </c>
      <c r="R405" s="2" t="n">
        <v>694</v>
      </c>
      <c r="S405" s="2" t="n">
        <v>681</v>
      </c>
      <c r="T405" s="2" t="n">
        <v>745</v>
      </c>
      <c r="U405" s="2" t="n">
        <v>735</v>
      </c>
      <c r="V405" s="2" t="n">
        <v>729</v>
      </c>
      <c r="W405" s="2" t="n">
        <v>685</v>
      </c>
      <c r="X405" s="2" t="n">
        <v>686</v>
      </c>
      <c r="Y405" s="2" t="n">
        <v>707</v>
      </c>
    </row>
    <row r="406" customFormat="false" ht="12.75" hidden="false" customHeight="false" outlineLevel="0" collapsed="false">
      <c r="A406" s="5" t="n">
        <f aca="false">+A405+1</f>
        <v>39480</v>
      </c>
      <c r="B406" s="2" t="n">
        <v>665</v>
      </c>
      <c r="C406" s="2" t="n">
        <v>685</v>
      </c>
      <c r="D406" s="2" t="n">
        <v>505</v>
      </c>
      <c r="E406" s="2" t="n">
        <v>486</v>
      </c>
      <c r="F406" s="2" t="n">
        <v>468</v>
      </c>
      <c r="G406" s="2" t="n">
        <v>501</v>
      </c>
      <c r="H406" s="2" t="n">
        <v>585</v>
      </c>
      <c r="I406" s="2" t="n">
        <v>729</v>
      </c>
      <c r="J406" s="2" t="n">
        <v>727</v>
      </c>
      <c r="K406" s="2" t="n">
        <v>724</v>
      </c>
      <c r="L406" s="2" t="n">
        <v>1028</v>
      </c>
      <c r="M406" s="2" t="n">
        <v>816</v>
      </c>
      <c r="N406" s="2" t="n">
        <v>1027</v>
      </c>
      <c r="O406" s="2" t="n">
        <v>1066</v>
      </c>
      <c r="P406" s="2" t="n">
        <v>1031</v>
      </c>
      <c r="Q406" s="2" t="n">
        <v>871</v>
      </c>
      <c r="R406" s="2" t="n">
        <v>613</v>
      </c>
      <c r="S406" s="2" t="n">
        <v>691</v>
      </c>
      <c r="T406" s="2" t="n">
        <v>759</v>
      </c>
      <c r="U406" s="2" t="n">
        <v>1312</v>
      </c>
      <c r="V406" s="2" t="n">
        <v>1002</v>
      </c>
      <c r="W406" s="2" t="n">
        <v>706</v>
      </c>
      <c r="X406" s="2" t="n">
        <v>656</v>
      </c>
      <c r="Y406" s="2" t="n">
        <v>674</v>
      </c>
    </row>
    <row r="407" customFormat="false" ht="12.75" hidden="false" customHeight="false" outlineLevel="0" collapsed="false">
      <c r="A407" s="5" t="n">
        <f aca="false">+A406+1</f>
        <v>39481</v>
      </c>
      <c r="B407" s="2" t="n">
        <v>1009</v>
      </c>
      <c r="C407" s="2" t="n">
        <v>815</v>
      </c>
      <c r="D407" s="2" t="n">
        <v>680</v>
      </c>
      <c r="E407" s="2" t="n">
        <v>1055</v>
      </c>
      <c r="F407" s="2" t="n">
        <v>707</v>
      </c>
      <c r="G407" s="2" t="n">
        <v>738</v>
      </c>
      <c r="H407" s="2" t="n">
        <v>1610</v>
      </c>
      <c r="I407" s="2" t="n">
        <v>1719</v>
      </c>
      <c r="J407" s="2" t="n">
        <v>1719</v>
      </c>
      <c r="K407" s="2" t="n">
        <v>1716</v>
      </c>
      <c r="L407" s="2" t="n">
        <v>1427</v>
      </c>
      <c r="M407" s="2" t="n">
        <v>1622</v>
      </c>
      <c r="N407" s="2" t="n">
        <v>1060</v>
      </c>
      <c r="O407" s="2" t="n">
        <v>1524</v>
      </c>
      <c r="P407" s="2" t="n">
        <v>2228</v>
      </c>
      <c r="Q407" s="2" t="n">
        <v>2005</v>
      </c>
      <c r="R407" s="2" t="n">
        <v>1544</v>
      </c>
      <c r="S407" s="2" t="n">
        <v>1731</v>
      </c>
      <c r="T407" s="2" t="n">
        <v>1924</v>
      </c>
      <c r="U407" s="2" t="n">
        <v>2529</v>
      </c>
      <c r="V407" s="2" t="n">
        <v>1652</v>
      </c>
      <c r="W407" s="2" t="n">
        <v>685</v>
      </c>
      <c r="X407" s="2" t="n">
        <v>451</v>
      </c>
      <c r="Y407" s="2" t="n">
        <v>493</v>
      </c>
    </row>
    <row r="408" customFormat="false" ht="12.75" hidden="false" customHeight="false" outlineLevel="0" collapsed="false">
      <c r="A408" s="5" t="n">
        <f aca="false">+A407+1</f>
        <v>39482</v>
      </c>
      <c r="B408" s="2" t="n">
        <v>429</v>
      </c>
      <c r="C408" s="2" t="n">
        <v>431</v>
      </c>
      <c r="D408" s="2" t="n">
        <v>504</v>
      </c>
      <c r="E408" s="2" t="n">
        <v>475</v>
      </c>
      <c r="F408" s="2" t="n">
        <v>511</v>
      </c>
      <c r="G408" s="2" t="n">
        <v>535</v>
      </c>
      <c r="H408" s="2" t="n">
        <v>826</v>
      </c>
      <c r="I408" s="2" t="n">
        <v>2786</v>
      </c>
      <c r="J408" s="2" t="n">
        <v>1706</v>
      </c>
      <c r="K408" s="2" t="n">
        <v>1151</v>
      </c>
      <c r="L408" s="2" t="n">
        <v>900</v>
      </c>
      <c r="M408" s="2" t="n">
        <v>1180</v>
      </c>
      <c r="N408" s="2" t="n">
        <v>1405</v>
      </c>
      <c r="O408" s="2" t="n">
        <v>1778</v>
      </c>
      <c r="P408" s="2" t="n">
        <v>1815</v>
      </c>
      <c r="Q408" s="2" t="n">
        <v>1644</v>
      </c>
      <c r="R408" s="2" t="n">
        <v>1704</v>
      </c>
      <c r="S408" s="2" t="n">
        <v>724</v>
      </c>
      <c r="T408" s="2" t="n">
        <v>932</v>
      </c>
      <c r="U408" s="2" t="n">
        <v>1323</v>
      </c>
      <c r="V408" s="2" t="n">
        <v>708</v>
      </c>
      <c r="W408" s="2" t="n">
        <v>1012</v>
      </c>
      <c r="X408" s="2" t="n">
        <v>966</v>
      </c>
      <c r="Y408" s="2" t="n">
        <v>445</v>
      </c>
    </row>
    <row r="409" customFormat="false" ht="12.75" hidden="false" customHeight="false" outlineLevel="0" collapsed="false">
      <c r="A409" s="5" t="n">
        <f aca="false">+A408+1</f>
        <v>39483</v>
      </c>
      <c r="B409" s="2" t="n">
        <v>417</v>
      </c>
      <c r="C409" s="2" t="n">
        <v>414</v>
      </c>
      <c r="D409" s="2" t="n">
        <v>477</v>
      </c>
      <c r="E409" s="2" t="n">
        <v>422</v>
      </c>
      <c r="F409" s="2" t="n">
        <v>395</v>
      </c>
      <c r="G409" s="2" t="n">
        <v>451</v>
      </c>
      <c r="H409" s="2" t="n">
        <v>728</v>
      </c>
      <c r="I409" s="2" t="n">
        <v>868</v>
      </c>
      <c r="J409" s="2" t="n">
        <v>884</v>
      </c>
      <c r="K409" s="2" t="n">
        <v>865</v>
      </c>
      <c r="L409" s="2" t="n">
        <v>897</v>
      </c>
      <c r="M409" s="2" t="n">
        <v>909</v>
      </c>
      <c r="N409" s="2" t="n">
        <v>921</v>
      </c>
      <c r="O409" s="2" t="n">
        <v>1093</v>
      </c>
      <c r="P409" s="2" t="n">
        <v>1198</v>
      </c>
      <c r="Q409" s="2" t="n">
        <v>833</v>
      </c>
      <c r="R409" s="2" t="n">
        <v>821</v>
      </c>
      <c r="S409" s="2" t="n">
        <v>995</v>
      </c>
      <c r="T409" s="2" t="n">
        <v>744</v>
      </c>
      <c r="U409" s="2" t="n">
        <v>662</v>
      </c>
      <c r="V409" s="2" t="n">
        <v>859</v>
      </c>
      <c r="W409" s="2" t="n">
        <v>706</v>
      </c>
      <c r="X409" s="2" t="n">
        <v>443</v>
      </c>
      <c r="Y409" s="2" t="n">
        <v>441</v>
      </c>
    </row>
    <row r="410" customFormat="false" ht="12.75" hidden="false" customHeight="false" outlineLevel="0" collapsed="false">
      <c r="A410" s="5" t="n">
        <f aca="false">+A409+1</f>
        <v>39484</v>
      </c>
      <c r="B410" s="2" t="n">
        <v>420</v>
      </c>
      <c r="C410" s="2" t="n">
        <v>424</v>
      </c>
      <c r="D410" s="2" t="n">
        <v>553</v>
      </c>
      <c r="E410" s="2" t="n">
        <v>428</v>
      </c>
      <c r="F410" s="2" t="n">
        <v>932</v>
      </c>
      <c r="G410" s="2" t="n">
        <v>796</v>
      </c>
      <c r="H410" s="2" t="n">
        <v>749</v>
      </c>
      <c r="I410" s="2" t="n">
        <v>891</v>
      </c>
      <c r="J410" s="2" t="n">
        <v>835</v>
      </c>
      <c r="K410" s="2" t="n">
        <v>807</v>
      </c>
      <c r="L410" s="2" t="n">
        <v>836</v>
      </c>
      <c r="M410" s="2" t="n">
        <v>820</v>
      </c>
      <c r="N410" s="2" t="n">
        <v>862</v>
      </c>
      <c r="O410" s="2" t="n">
        <v>1051</v>
      </c>
      <c r="P410" s="2" t="n">
        <v>1057</v>
      </c>
      <c r="Q410" s="2" t="n">
        <v>961</v>
      </c>
      <c r="R410" s="2" t="n">
        <v>1123</v>
      </c>
      <c r="S410" s="2" t="n">
        <v>674</v>
      </c>
      <c r="T410" s="2" t="n">
        <v>727</v>
      </c>
      <c r="U410" s="2" t="n">
        <v>2010</v>
      </c>
      <c r="V410" s="2" t="n">
        <v>3399</v>
      </c>
      <c r="W410" s="2" t="n">
        <v>2979</v>
      </c>
      <c r="X410" s="2" t="n">
        <v>2839</v>
      </c>
      <c r="Y410" s="2" t="n">
        <v>4490</v>
      </c>
    </row>
    <row r="411" customFormat="false" ht="12.75" hidden="false" customHeight="false" outlineLevel="0" collapsed="false">
      <c r="A411" s="5" t="n">
        <f aca="false">+A410+1</f>
        <v>39485</v>
      </c>
      <c r="B411" s="2" t="n">
        <v>3914</v>
      </c>
      <c r="C411" s="2" t="n">
        <v>4551</v>
      </c>
      <c r="D411" s="2" t="n">
        <v>4182</v>
      </c>
      <c r="E411" s="2" t="n">
        <v>3863</v>
      </c>
      <c r="F411" s="2" t="n">
        <v>3704</v>
      </c>
      <c r="G411" s="2" t="n">
        <v>5189</v>
      </c>
      <c r="H411" s="2" t="n">
        <v>2885</v>
      </c>
      <c r="I411" s="2" t="n">
        <v>1509</v>
      </c>
      <c r="J411" s="2" t="n">
        <v>985</v>
      </c>
      <c r="K411" s="2" t="n">
        <v>809</v>
      </c>
      <c r="L411" s="2" t="n">
        <v>836</v>
      </c>
      <c r="M411" s="2" t="n">
        <v>857</v>
      </c>
      <c r="N411" s="2" t="n">
        <v>854</v>
      </c>
      <c r="O411" s="2" t="n">
        <v>1047</v>
      </c>
      <c r="P411" s="2" t="n">
        <v>1091</v>
      </c>
      <c r="Q411" s="2" t="n">
        <v>818</v>
      </c>
      <c r="R411" s="2" t="n">
        <v>718</v>
      </c>
      <c r="S411" s="2" t="n">
        <v>666</v>
      </c>
      <c r="T411" s="2" t="n">
        <v>705</v>
      </c>
      <c r="U411" s="2" t="n">
        <v>663</v>
      </c>
      <c r="V411" s="2" t="n">
        <v>666</v>
      </c>
      <c r="W411" s="2" t="n">
        <v>634</v>
      </c>
      <c r="X411" s="2" t="n">
        <v>427</v>
      </c>
      <c r="Y411" s="2" t="n">
        <v>431</v>
      </c>
    </row>
    <row r="412" customFormat="false" ht="12.75" hidden="false" customHeight="false" outlineLevel="0" collapsed="false">
      <c r="A412" s="5" t="n">
        <f aca="false">+A411+1</f>
        <v>39486</v>
      </c>
      <c r="B412" s="2" t="n">
        <v>409</v>
      </c>
      <c r="C412" s="2" t="n">
        <v>398</v>
      </c>
      <c r="D412" s="2" t="n">
        <v>543</v>
      </c>
      <c r="E412" s="2" t="n">
        <v>416</v>
      </c>
      <c r="F412" s="2" t="n">
        <v>384</v>
      </c>
      <c r="G412" s="2" t="n">
        <v>437</v>
      </c>
      <c r="H412" s="2" t="n">
        <v>699</v>
      </c>
      <c r="I412" s="2" t="n">
        <v>1191</v>
      </c>
      <c r="J412" s="2" t="n">
        <v>1354</v>
      </c>
      <c r="K412" s="2" t="n">
        <v>1038</v>
      </c>
      <c r="L412" s="2" t="n">
        <v>1505</v>
      </c>
      <c r="M412" s="2" t="n">
        <v>1512</v>
      </c>
      <c r="N412" s="2" t="n">
        <v>1408</v>
      </c>
      <c r="O412" s="2" t="n">
        <v>1505</v>
      </c>
      <c r="P412" s="2" t="n">
        <v>1584</v>
      </c>
      <c r="Q412" s="2" t="n">
        <v>1083</v>
      </c>
      <c r="R412" s="2" t="n">
        <v>710</v>
      </c>
      <c r="S412" s="2" t="n">
        <v>1044</v>
      </c>
      <c r="T412" s="2" t="n">
        <v>1873</v>
      </c>
      <c r="U412" s="2" t="n">
        <v>1317</v>
      </c>
      <c r="V412" s="2" t="n">
        <v>1178</v>
      </c>
      <c r="W412" s="2" t="n">
        <v>1312</v>
      </c>
      <c r="X412" s="2" t="n">
        <v>948</v>
      </c>
      <c r="Y412" s="2" t="n">
        <v>1394</v>
      </c>
    </row>
    <row r="413" customFormat="false" ht="12.75" hidden="false" customHeight="false" outlineLevel="0" collapsed="false">
      <c r="A413" s="5" t="n">
        <f aca="false">+A412+1</f>
        <v>39487</v>
      </c>
      <c r="B413" s="2" t="n">
        <v>1091</v>
      </c>
      <c r="C413" s="2" t="n">
        <v>2020</v>
      </c>
      <c r="D413" s="2" t="n">
        <v>1842</v>
      </c>
      <c r="E413" s="2" t="n">
        <v>1735</v>
      </c>
      <c r="F413" s="2" t="n">
        <v>1671</v>
      </c>
      <c r="G413" s="2" t="n">
        <v>1555</v>
      </c>
      <c r="H413" s="2" t="n">
        <v>599</v>
      </c>
      <c r="I413" s="2" t="n">
        <v>1665</v>
      </c>
      <c r="J413" s="2" t="n">
        <v>729</v>
      </c>
      <c r="K413" s="2" t="n">
        <v>709</v>
      </c>
      <c r="L413" s="2" t="n">
        <v>1037</v>
      </c>
      <c r="M413" s="2" t="n">
        <v>1024</v>
      </c>
      <c r="N413" s="2" t="n">
        <v>800</v>
      </c>
      <c r="O413" s="2" t="n">
        <v>747</v>
      </c>
      <c r="P413" s="2" t="n">
        <v>665</v>
      </c>
      <c r="Q413" s="2" t="n">
        <v>604</v>
      </c>
      <c r="R413" s="2" t="n">
        <v>679</v>
      </c>
      <c r="S413" s="2" t="n">
        <v>630</v>
      </c>
      <c r="T413" s="2" t="n">
        <v>654</v>
      </c>
      <c r="U413" s="2" t="n">
        <v>1086</v>
      </c>
      <c r="V413" s="2" t="n">
        <v>947</v>
      </c>
      <c r="W413" s="2" t="n">
        <v>791</v>
      </c>
      <c r="X413" s="2" t="n">
        <v>947</v>
      </c>
      <c r="Y413" s="2" t="n">
        <v>957</v>
      </c>
    </row>
    <row r="414" customFormat="false" ht="12.75" hidden="false" customHeight="false" outlineLevel="0" collapsed="false">
      <c r="A414" s="5" t="n">
        <f aca="false">+A413+1</f>
        <v>39488</v>
      </c>
      <c r="B414" s="2" t="n">
        <v>806</v>
      </c>
      <c r="C414" s="2" t="n">
        <v>999</v>
      </c>
      <c r="D414" s="2" t="n">
        <v>524</v>
      </c>
      <c r="E414" s="2" t="n">
        <v>421</v>
      </c>
      <c r="F414" s="2" t="n">
        <v>394</v>
      </c>
      <c r="G414" s="2" t="n">
        <v>455</v>
      </c>
      <c r="H414" s="2" t="n">
        <v>479</v>
      </c>
      <c r="I414" s="2" t="n">
        <v>603</v>
      </c>
      <c r="J414" s="2" t="n">
        <v>657</v>
      </c>
      <c r="K414" s="2" t="n">
        <v>657</v>
      </c>
      <c r="L414" s="2" t="n">
        <v>663</v>
      </c>
      <c r="M414" s="2" t="n">
        <v>631</v>
      </c>
      <c r="N414" s="2" t="n">
        <v>641</v>
      </c>
      <c r="O414" s="2" t="n">
        <v>594</v>
      </c>
      <c r="P414" s="2" t="n">
        <v>615</v>
      </c>
      <c r="Q414" s="2" t="n">
        <v>605</v>
      </c>
      <c r="R414" s="2" t="n">
        <v>603</v>
      </c>
      <c r="S414" s="2" t="n">
        <v>587</v>
      </c>
      <c r="T414" s="2" t="n">
        <v>634</v>
      </c>
      <c r="U414" s="2" t="n">
        <v>596</v>
      </c>
      <c r="V414" s="2" t="n">
        <v>628</v>
      </c>
      <c r="W414" s="2" t="n">
        <v>956</v>
      </c>
      <c r="X414" s="2" t="n">
        <v>677</v>
      </c>
      <c r="Y414" s="2" t="n">
        <v>1225</v>
      </c>
    </row>
    <row r="415" customFormat="false" ht="12.75" hidden="false" customHeight="false" outlineLevel="0" collapsed="false">
      <c r="A415" s="5" t="n">
        <f aca="false">+A414+1</f>
        <v>39489</v>
      </c>
      <c r="B415" s="2" t="n">
        <v>809</v>
      </c>
      <c r="C415" s="2" t="n">
        <v>1306</v>
      </c>
      <c r="D415" s="2" t="n">
        <v>1099</v>
      </c>
      <c r="E415" s="2" t="n">
        <v>1138</v>
      </c>
      <c r="F415" s="2" t="n">
        <v>1242</v>
      </c>
      <c r="G415" s="2" t="n">
        <v>1054</v>
      </c>
      <c r="H415" s="2" t="n">
        <v>791</v>
      </c>
      <c r="I415" s="2" t="n">
        <v>1082</v>
      </c>
      <c r="J415" s="2" t="n">
        <v>956</v>
      </c>
      <c r="K415" s="2" t="n">
        <v>864</v>
      </c>
      <c r="L415" s="2" t="n">
        <v>891</v>
      </c>
      <c r="M415" s="2" t="n">
        <v>917</v>
      </c>
      <c r="N415" s="2" t="n">
        <v>923</v>
      </c>
      <c r="O415" s="2" t="n">
        <v>1119</v>
      </c>
      <c r="P415" s="2" t="n">
        <v>1075</v>
      </c>
      <c r="Q415" s="2" t="n">
        <v>810</v>
      </c>
      <c r="R415" s="2" t="n">
        <v>708</v>
      </c>
      <c r="S415" s="2" t="n">
        <v>688</v>
      </c>
      <c r="T415" s="2" t="n">
        <v>759</v>
      </c>
      <c r="U415" s="2" t="n">
        <v>709</v>
      </c>
      <c r="V415" s="2" t="n">
        <v>751</v>
      </c>
      <c r="W415" s="2" t="n">
        <v>693</v>
      </c>
      <c r="X415" s="2" t="n">
        <v>443</v>
      </c>
      <c r="Y415" s="2" t="n">
        <v>457</v>
      </c>
    </row>
    <row r="416" customFormat="false" ht="12.75" hidden="false" customHeight="false" outlineLevel="0" collapsed="false">
      <c r="A416" s="5" t="n">
        <f aca="false">+A415+1</f>
        <v>39490</v>
      </c>
      <c r="B416" s="2" t="n">
        <v>438</v>
      </c>
      <c r="C416" s="2" t="n">
        <v>427</v>
      </c>
      <c r="D416" s="2" t="n">
        <v>495</v>
      </c>
      <c r="E416" s="2" t="n">
        <v>461</v>
      </c>
      <c r="F416" s="2" t="n">
        <v>409</v>
      </c>
      <c r="G416" s="2" t="n">
        <v>436</v>
      </c>
      <c r="H416" s="2" t="n">
        <v>567</v>
      </c>
      <c r="I416" s="2" t="n">
        <v>874</v>
      </c>
      <c r="J416" s="2" t="n">
        <v>1310</v>
      </c>
      <c r="K416" s="2" t="n">
        <v>1241</v>
      </c>
      <c r="L416" s="2" t="n">
        <v>1184</v>
      </c>
      <c r="M416" s="2" t="n">
        <v>702</v>
      </c>
      <c r="N416" s="2" t="n">
        <v>697</v>
      </c>
      <c r="O416" s="2" t="n">
        <v>730</v>
      </c>
      <c r="P416" s="2" t="n">
        <v>760</v>
      </c>
      <c r="Q416" s="2" t="n">
        <v>705</v>
      </c>
      <c r="R416" s="2" t="n">
        <v>659</v>
      </c>
      <c r="S416" s="2" t="n">
        <v>682</v>
      </c>
      <c r="T416" s="2" t="n">
        <v>707</v>
      </c>
      <c r="U416" s="2" t="n">
        <v>597</v>
      </c>
      <c r="V416" s="2" t="n">
        <v>621</v>
      </c>
      <c r="W416" s="2" t="n">
        <v>578</v>
      </c>
      <c r="X416" s="2" t="n">
        <v>370</v>
      </c>
      <c r="Y416" s="2" t="n">
        <v>414</v>
      </c>
    </row>
    <row r="417" customFormat="false" ht="12.75" hidden="false" customHeight="false" outlineLevel="0" collapsed="false">
      <c r="A417" s="5" t="n">
        <f aca="false">+A416+1</f>
        <v>39491</v>
      </c>
      <c r="B417" s="2" t="n">
        <v>397</v>
      </c>
      <c r="C417" s="2" t="n">
        <v>389</v>
      </c>
      <c r="D417" s="2" t="n">
        <v>465</v>
      </c>
      <c r="E417" s="2" t="n">
        <v>411</v>
      </c>
      <c r="F417" s="2" t="n">
        <v>372</v>
      </c>
      <c r="G417" s="2" t="n">
        <v>432</v>
      </c>
      <c r="H417" s="2" t="n">
        <v>704</v>
      </c>
      <c r="I417" s="2" t="n">
        <v>845</v>
      </c>
      <c r="J417" s="2" t="n">
        <v>830</v>
      </c>
      <c r="K417" s="2" t="n">
        <v>799</v>
      </c>
      <c r="L417" s="2" t="n">
        <v>854</v>
      </c>
      <c r="M417" s="2" t="n">
        <v>854</v>
      </c>
      <c r="N417" s="2" t="n">
        <v>827</v>
      </c>
      <c r="O417" s="2" t="n">
        <v>1078</v>
      </c>
      <c r="P417" s="2" t="n">
        <v>1089</v>
      </c>
      <c r="Q417" s="2" t="n">
        <v>806</v>
      </c>
      <c r="R417" s="2" t="n">
        <v>809</v>
      </c>
      <c r="S417" s="2" t="n">
        <v>673</v>
      </c>
      <c r="T417" s="2" t="n">
        <v>716</v>
      </c>
      <c r="U417" s="2" t="n">
        <v>695</v>
      </c>
      <c r="V417" s="2" t="n">
        <v>1126</v>
      </c>
      <c r="W417" s="2" t="n">
        <v>897</v>
      </c>
      <c r="X417" s="2" t="n">
        <v>718</v>
      </c>
      <c r="Y417" s="2" t="n">
        <v>422</v>
      </c>
    </row>
    <row r="418" customFormat="false" ht="12.75" hidden="false" customHeight="false" outlineLevel="0" collapsed="false">
      <c r="A418" s="5" t="n">
        <f aca="false">+A417+1</f>
        <v>39492</v>
      </c>
      <c r="B418" s="2" t="n">
        <v>397</v>
      </c>
      <c r="C418" s="2" t="n">
        <v>388</v>
      </c>
      <c r="D418" s="2" t="n">
        <v>462</v>
      </c>
      <c r="E418" s="2" t="n">
        <v>414</v>
      </c>
      <c r="F418" s="2" t="n">
        <v>375</v>
      </c>
      <c r="G418" s="2" t="n">
        <v>411</v>
      </c>
      <c r="H418" s="2" t="n">
        <v>399</v>
      </c>
      <c r="I418" s="2" t="n">
        <v>2116</v>
      </c>
      <c r="J418" s="2" t="n">
        <v>563</v>
      </c>
      <c r="K418" s="2" t="n">
        <v>484</v>
      </c>
      <c r="L418" s="2" t="n">
        <v>479</v>
      </c>
      <c r="M418" s="2" t="n">
        <v>571</v>
      </c>
      <c r="N418" s="2" t="n">
        <v>1021</v>
      </c>
      <c r="O418" s="2" t="n">
        <v>1620</v>
      </c>
      <c r="P418" s="2" t="n">
        <v>1283</v>
      </c>
      <c r="Q418" s="2" t="n">
        <v>789</v>
      </c>
      <c r="R418" s="2" t="n">
        <v>668</v>
      </c>
      <c r="S418" s="2" t="n">
        <v>664</v>
      </c>
      <c r="T418" s="2" t="n">
        <v>705</v>
      </c>
      <c r="U418" s="2" t="n">
        <v>629</v>
      </c>
      <c r="V418" s="2" t="n">
        <v>692</v>
      </c>
      <c r="W418" s="2" t="n">
        <v>725</v>
      </c>
      <c r="X418" s="2" t="n">
        <v>931</v>
      </c>
      <c r="Y418" s="2" t="n">
        <v>1220</v>
      </c>
    </row>
    <row r="419" customFormat="false" ht="12.75" hidden="false" customHeight="false" outlineLevel="0" collapsed="false">
      <c r="A419" s="5" t="n">
        <f aca="false">+A418+1</f>
        <v>39493</v>
      </c>
      <c r="B419" s="2" t="n">
        <v>1219</v>
      </c>
      <c r="C419" s="2" t="n">
        <v>1315</v>
      </c>
      <c r="D419" s="2" t="n">
        <v>660</v>
      </c>
      <c r="E419" s="2" t="n">
        <v>740</v>
      </c>
      <c r="F419" s="2" t="n">
        <v>919</v>
      </c>
      <c r="G419" s="2" t="n">
        <v>630</v>
      </c>
      <c r="H419" s="2" t="n">
        <v>414</v>
      </c>
      <c r="I419" s="2" t="n">
        <v>440</v>
      </c>
      <c r="J419" s="2" t="n">
        <v>472</v>
      </c>
      <c r="K419" s="2" t="n">
        <v>826</v>
      </c>
      <c r="L419" s="2" t="n">
        <v>447</v>
      </c>
      <c r="M419" s="2" t="n">
        <v>520</v>
      </c>
      <c r="N419" s="2" t="n">
        <v>683</v>
      </c>
      <c r="O419" s="2" t="n">
        <v>1448</v>
      </c>
      <c r="P419" s="2" t="n">
        <v>1599</v>
      </c>
      <c r="Q419" s="2" t="n">
        <v>1712</v>
      </c>
      <c r="R419" s="2" t="n">
        <v>1458</v>
      </c>
      <c r="S419" s="2" t="n">
        <v>1415</v>
      </c>
      <c r="T419" s="2" t="n">
        <v>868</v>
      </c>
      <c r="U419" s="2" t="n">
        <v>806</v>
      </c>
      <c r="V419" s="2" t="n">
        <v>1091</v>
      </c>
      <c r="W419" s="2" t="n">
        <v>1107</v>
      </c>
      <c r="X419" s="2" t="n">
        <v>1954</v>
      </c>
      <c r="Y419" s="2" t="n">
        <v>1927</v>
      </c>
    </row>
    <row r="420" customFormat="false" ht="12.75" hidden="false" customHeight="false" outlineLevel="0" collapsed="false">
      <c r="A420" s="5" t="n">
        <f aca="false">+A419+1</f>
        <v>39494</v>
      </c>
      <c r="B420" s="2" t="n">
        <v>1844</v>
      </c>
      <c r="C420" s="2" t="n">
        <v>2096</v>
      </c>
      <c r="D420" s="2" t="n">
        <v>1485</v>
      </c>
      <c r="E420" s="2" t="n">
        <v>1304</v>
      </c>
      <c r="F420" s="2" t="n">
        <v>878</v>
      </c>
      <c r="G420" s="2" t="n">
        <v>1302</v>
      </c>
      <c r="H420" s="2" t="n">
        <v>1268</v>
      </c>
      <c r="I420" s="2" t="n">
        <v>1418</v>
      </c>
      <c r="J420" s="2" t="n">
        <v>1609</v>
      </c>
      <c r="K420" s="2" t="n">
        <v>2246</v>
      </c>
      <c r="L420" s="2" t="n">
        <v>2568</v>
      </c>
      <c r="M420" s="2" t="n">
        <v>2266</v>
      </c>
      <c r="N420" s="2" t="n">
        <v>1792</v>
      </c>
      <c r="O420" s="2" t="n">
        <v>1031</v>
      </c>
      <c r="P420" s="2" t="n">
        <v>648</v>
      </c>
      <c r="Q420" s="2" t="n">
        <v>921</v>
      </c>
      <c r="R420" s="2" t="n">
        <v>1375</v>
      </c>
      <c r="S420" s="2" t="n">
        <v>641</v>
      </c>
      <c r="T420" s="2" t="n">
        <v>830</v>
      </c>
      <c r="U420" s="2" t="n">
        <v>2165</v>
      </c>
      <c r="V420" s="2" t="n">
        <v>1208</v>
      </c>
      <c r="W420" s="2" t="n">
        <v>1436</v>
      </c>
      <c r="X420" s="2" t="n">
        <v>1599</v>
      </c>
      <c r="Y420" s="2" t="n">
        <v>1741</v>
      </c>
    </row>
    <row r="421" customFormat="false" ht="12.75" hidden="false" customHeight="false" outlineLevel="0" collapsed="false">
      <c r="A421" s="5" t="n">
        <f aca="false">+A420+1</f>
        <v>39495</v>
      </c>
      <c r="B421" s="2" t="n">
        <v>1082</v>
      </c>
      <c r="C421" s="2" t="n">
        <v>1247</v>
      </c>
      <c r="D421" s="2" t="n">
        <v>1491</v>
      </c>
      <c r="E421" s="2" t="n">
        <v>1239</v>
      </c>
      <c r="F421" s="2" t="n">
        <v>1296</v>
      </c>
      <c r="G421" s="2" t="n">
        <v>1948</v>
      </c>
      <c r="H421" s="2" t="n">
        <v>1773</v>
      </c>
      <c r="I421" s="2" t="n">
        <v>1558</v>
      </c>
      <c r="J421" s="2" t="n">
        <v>647</v>
      </c>
      <c r="K421" s="2" t="n">
        <v>616</v>
      </c>
      <c r="L421" s="2" t="n">
        <v>627</v>
      </c>
      <c r="M421" s="2" t="n">
        <v>632</v>
      </c>
      <c r="N421" s="2" t="n">
        <v>603</v>
      </c>
      <c r="O421" s="2" t="n">
        <v>570</v>
      </c>
      <c r="P421" s="2" t="n">
        <v>637</v>
      </c>
      <c r="Q421" s="2" t="n">
        <v>629</v>
      </c>
      <c r="R421" s="2" t="n">
        <v>640</v>
      </c>
      <c r="S421" s="2" t="n">
        <v>698</v>
      </c>
      <c r="T421" s="2" t="n">
        <v>616</v>
      </c>
      <c r="U421" s="2" t="n">
        <v>720</v>
      </c>
      <c r="V421" s="2" t="n">
        <v>613</v>
      </c>
      <c r="W421" s="2" t="n">
        <v>832</v>
      </c>
      <c r="X421" s="2" t="n">
        <v>450</v>
      </c>
      <c r="Y421" s="2" t="n">
        <v>542</v>
      </c>
    </row>
    <row r="422" customFormat="false" ht="12.75" hidden="false" customHeight="false" outlineLevel="0" collapsed="false">
      <c r="A422" s="5" t="n">
        <f aca="false">+A421+1</f>
        <v>39496</v>
      </c>
      <c r="B422" s="2" t="n">
        <v>491</v>
      </c>
      <c r="C422" s="2" t="n">
        <v>522</v>
      </c>
      <c r="D422" s="2" t="n">
        <v>662</v>
      </c>
      <c r="E422" s="2" t="n">
        <v>764</v>
      </c>
      <c r="F422" s="2" t="n">
        <v>554</v>
      </c>
      <c r="G422" s="2" t="n">
        <v>465</v>
      </c>
      <c r="H422" s="2" t="n">
        <v>524</v>
      </c>
      <c r="I422" s="2" t="n">
        <v>503</v>
      </c>
      <c r="J422" s="2" t="n">
        <v>432</v>
      </c>
      <c r="K422" s="2" t="n">
        <v>408</v>
      </c>
      <c r="L422" s="2" t="n">
        <v>414</v>
      </c>
      <c r="M422" s="2" t="n">
        <v>414</v>
      </c>
      <c r="N422" s="2" t="n">
        <v>773</v>
      </c>
      <c r="O422" s="2" t="n">
        <v>1249</v>
      </c>
      <c r="P422" s="2" t="n">
        <v>1198</v>
      </c>
      <c r="Q422" s="2" t="n">
        <v>805</v>
      </c>
      <c r="R422" s="2" t="n">
        <v>652</v>
      </c>
      <c r="S422" s="2" t="n">
        <v>920</v>
      </c>
      <c r="T422" s="2" t="n">
        <v>758</v>
      </c>
      <c r="U422" s="2" t="n">
        <v>600</v>
      </c>
      <c r="V422" s="2" t="n">
        <v>803</v>
      </c>
      <c r="W422" s="2" t="n">
        <v>1193</v>
      </c>
      <c r="X422" s="2" t="n">
        <v>641</v>
      </c>
      <c r="Y422" s="2" t="n">
        <v>433</v>
      </c>
    </row>
    <row r="423" customFormat="false" ht="12.75" hidden="false" customHeight="false" outlineLevel="0" collapsed="false">
      <c r="A423" s="5" t="n">
        <f aca="false">+A422+1</f>
        <v>39497</v>
      </c>
      <c r="B423" s="2" t="n">
        <v>510</v>
      </c>
      <c r="C423" s="2" t="n">
        <v>395</v>
      </c>
      <c r="D423" s="2" t="n">
        <v>465</v>
      </c>
      <c r="E423" s="2" t="n">
        <v>457</v>
      </c>
      <c r="F423" s="2" t="n">
        <v>438</v>
      </c>
      <c r="G423" s="2" t="n">
        <v>684</v>
      </c>
      <c r="H423" s="2" t="n">
        <v>889</v>
      </c>
      <c r="I423" s="2" t="n">
        <v>1580</v>
      </c>
      <c r="J423" s="2" t="n">
        <v>4758</v>
      </c>
      <c r="K423" s="2" t="n">
        <v>3274</v>
      </c>
      <c r="L423" s="2" t="n">
        <v>2914</v>
      </c>
      <c r="M423" s="2" t="n">
        <v>2984</v>
      </c>
      <c r="N423" s="2" t="n">
        <v>3474</v>
      </c>
      <c r="O423" s="2" t="n">
        <v>3854</v>
      </c>
      <c r="P423" s="2" t="n">
        <v>4342</v>
      </c>
      <c r="Q423" s="2" t="n">
        <v>3881</v>
      </c>
      <c r="R423" s="2" t="n">
        <v>3530</v>
      </c>
      <c r="S423" s="2" t="n">
        <v>3837</v>
      </c>
      <c r="T423" s="2" t="n">
        <v>4670</v>
      </c>
      <c r="U423" s="2" t="n">
        <v>3146</v>
      </c>
      <c r="V423" s="2" t="n">
        <v>2983</v>
      </c>
      <c r="W423" s="2" t="n">
        <v>2909</v>
      </c>
      <c r="X423" s="2" t="n">
        <v>3006</v>
      </c>
      <c r="Y423" s="2" t="n">
        <v>2874</v>
      </c>
    </row>
    <row r="424" customFormat="false" ht="12.75" hidden="false" customHeight="false" outlineLevel="0" collapsed="false">
      <c r="A424" s="5" t="n">
        <f aca="false">+A423+1</f>
        <v>39498</v>
      </c>
      <c r="B424" s="2" t="n">
        <v>3179</v>
      </c>
      <c r="C424" s="2" t="n">
        <v>3195</v>
      </c>
      <c r="D424" s="2" t="n">
        <v>2716</v>
      </c>
      <c r="E424" s="2" t="n">
        <v>2836</v>
      </c>
      <c r="F424" s="2" t="n">
        <v>2432</v>
      </c>
      <c r="G424" s="2" t="n">
        <v>2473</v>
      </c>
      <c r="H424" s="2" t="n">
        <v>4143</v>
      </c>
      <c r="I424" s="2" t="n">
        <v>4317</v>
      </c>
      <c r="J424" s="2" t="n">
        <v>3806</v>
      </c>
      <c r="K424" s="2" t="n">
        <v>3645</v>
      </c>
      <c r="L424" s="2" t="n">
        <v>4553</v>
      </c>
      <c r="M424" s="2" t="n">
        <v>3819</v>
      </c>
      <c r="N424" s="2" t="n">
        <v>3674</v>
      </c>
      <c r="O424" s="2" t="n">
        <v>2651</v>
      </c>
      <c r="P424" s="2" t="n">
        <v>2033</v>
      </c>
      <c r="Q424" s="2" t="n">
        <v>1801</v>
      </c>
      <c r="R424" s="2" t="n">
        <v>1871</v>
      </c>
      <c r="S424" s="2" t="n">
        <v>2117</v>
      </c>
      <c r="T424" s="2" t="n">
        <v>1458</v>
      </c>
      <c r="U424" s="2" t="n">
        <v>1957</v>
      </c>
      <c r="V424" s="2" t="n">
        <v>1696</v>
      </c>
      <c r="W424" s="2" t="n">
        <v>1934</v>
      </c>
      <c r="X424" s="2" t="n">
        <v>1830</v>
      </c>
      <c r="Y424" s="2" t="n">
        <v>1950</v>
      </c>
    </row>
    <row r="425" customFormat="false" ht="12.75" hidden="false" customHeight="false" outlineLevel="0" collapsed="false">
      <c r="A425" s="5" t="n">
        <f aca="false">+A424+1</f>
        <v>39499</v>
      </c>
      <c r="B425" s="2" t="n">
        <v>1864</v>
      </c>
      <c r="C425" s="2" t="n">
        <v>1887</v>
      </c>
      <c r="D425" s="2" t="n">
        <v>2043</v>
      </c>
      <c r="E425" s="2" t="n">
        <v>2232</v>
      </c>
      <c r="F425" s="2" t="n">
        <v>2487</v>
      </c>
      <c r="G425" s="2" t="n">
        <v>2459</v>
      </c>
      <c r="H425" s="2" t="n">
        <v>2946</v>
      </c>
      <c r="I425" s="2" t="n">
        <v>2578</v>
      </c>
      <c r="J425" s="2" t="n">
        <v>2209</v>
      </c>
      <c r="K425" s="2" t="n">
        <v>877</v>
      </c>
      <c r="L425" s="2" t="n">
        <v>1042</v>
      </c>
      <c r="M425" s="2" t="n">
        <v>1574</v>
      </c>
      <c r="N425" s="2" t="n">
        <v>1690</v>
      </c>
      <c r="O425" s="2" t="n">
        <v>2146</v>
      </c>
      <c r="P425" s="2" t="n">
        <v>2205</v>
      </c>
      <c r="Q425" s="2" t="n">
        <v>1450</v>
      </c>
      <c r="R425" s="2" t="n">
        <v>933</v>
      </c>
      <c r="S425" s="2" t="n">
        <v>668</v>
      </c>
      <c r="T425" s="2" t="n">
        <v>749</v>
      </c>
      <c r="U425" s="2" t="n">
        <v>1383</v>
      </c>
      <c r="V425" s="2" t="n">
        <v>1107</v>
      </c>
      <c r="W425" s="2" t="n">
        <v>1061</v>
      </c>
      <c r="X425" s="2" t="n">
        <v>1464</v>
      </c>
      <c r="Y425" s="2" t="n">
        <v>421</v>
      </c>
    </row>
    <row r="426" customFormat="false" ht="12.75" hidden="false" customHeight="false" outlineLevel="0" collapsed="false">
      <c r="A426" s="5" t="n">
        <f aca="false">+A425+1</f>
        <v>39500</v>
      </c>
      <c r="B426" s="2" t="n">
        <v>823</v>
      </c>
      <c r="C426" s="2" t="n">
        <v>1621</v>
      </c>
      <c r="D426" s="2" t="n">
        <v>1938</v>
      </c>
      <c r="E426" s="2" t="n">
        <v>1685</v>
      </c>
      <c r="F426" s="2" t="n">
        <v>1756</v>
      </c>
      <c r="G426" s="2" t="n">
        <v>1956</v>
      </c>
      <c r="H426" s="2" t="n">
        <v>1736</v>
      </c>
      <c r="I426" s="2" t="n">
        <v>976</v>
      </c>
      <c r="J426" s="2" t="n">
        <v>997</v>
      </c>
      <c r="K426" s="2" t="n">
        <v>1415</v>
      </c>
      <c r="L426" s="2" t="n">
        <v>921</v>
      </c>
      <c r="M426" s="2" t="n">
        <v>1761</v>
      </c>
      <c r="N426" s="2" t="n">
        <v>920</v>
      </c>
      <c r="O426" s="2" t="n">
        <v>1100</v>
      </c>
      <c r="P426" s="2" t="n">
        <v>1278</v>
      </c>
      <c r="Q426" s="2" t="n">
        <v>882</v>
      </c>
      <c r="R426" s="2" t="n">
        <v>760</v>
      </c>
      <c r="S426" s="2" t="n">
        <v>678</v>
      </c>
      <c r="T426" s="2" t="n">
        <v>749</v>
      </c>
      <c r="U426" s="2" t="n">
        <v>702</v>
      </c>
      <c r="V426" s="2" t="n">
        <v>725</v>
      </c>
      <c r="W426" s="2" t="n">
        <v>688</v>
      </c>
      <c r="X426" s="2" t="n">
        <v>686</v>
      </c>
      <c r="Y426" s="2" t="n">
        <v>683</v>
      </c>
    </row>
    <row r="427" customFormat="false" ht="12.75" hidden="false" customHeight="false" outlineLevel="0" collapsed="false">
      <c r="A427" s="5" t="n">
        <f aca="false">+A426+1</f>
        <v>39501</v>
      </c>
      <c r="B427" s="2" t="n">
        <v>653</v>
      </c>
      <c r="C427" s="2" t="n">
        <v>669</v>
      </c>
      <c r="D427" s="2" t="n">
        <v>531</v>
      </c>
      <c r="E427" s="2" t="n">
        <v>956</v>
      </c>
      <c r="F427" s="2" t="n">
        <v>1064</v>
      </c>
      <c r="G427" s="2" t="n">
        <v>678</v>
      </c>
      <c r="H427" s="2" t="n">
        <v>925</v>
      </c>
      <c r="I427" s="2" t="n">
        <v>1038</v>
      </c>
      <c r="J427" s="2" t="n">
        <v>707</v>
      </c>
      <c r="K427" s="2" t="n">
        <v>661</v>
      </c>
      <c r="L427" s="2" t="n">
        <v>666</v>
      </c>
      <c r="M427" s="2" t="n">
        <v>613</v>
      </c>
      <c r="N427" s="2" t="n">
        <v>647</v>
      </c>
      <c r="O427" s="2" t="n">
        <v>674</v>
      </c>
      <c r="P427" s="2" t="n">
        <v>666</v>
      </c>
      <c r="Q427" s="2" t="n">
        <v>639</v>
      </c>
      <c r="R427" s="2" t="n">
        <v>592</v>
      </c>
      <c r="S427" s="2" t="n">
        <v>626</v>
      </c>
      <c r="T427" s="2" t="n">
        <v>655</v>
      </c>
      <c r="U427" s="2" t="n">
        <v>676</v>
      </c>
      <c r="V427" s="2" t="n">
        <v>629</v>
      </c>
      <c r="W427" s="2" t="n">
        <v>660</v>
      </c>
      <c r="X427" s="2" t="n">
        <v>608</v>
      </c>
      <c r="Y427" s="2" t="n">
        <v>614</v>
      </c>
    </row>
    <row r="428" customFormat="false" ht="12.75" hidden="false" customHeight="false" outlineLevel="0" collapsed="false">
      <c r="A428" s="5" t="n">
        <f aca="false">+A427+1</f>
        <v>39502</v>
      </c>
      <c r="B428" s="2" t="n">
        <v>661</v>
      </c>
      <c r="C428" s="2" t="n">
        <v>597</v>
      </c>
      <c r="D428" s="2" t="n">
        <v>480</v>
      </c>
      <c r="E428" s="2" t="n">
        <v>448</v>
      </c>
      <c r="F428" s="2" t="n">
        <v>394</v>
      </c>
      <c r="G428" s="2" t="n">
        <v>449</v>
      </c>
      <c r="H428" s="2" t="n">
        <v>512</v>
      </c>
      <c r="I428" s="2" t="n">
        <v>670</v>
      </c>
      <c r="J428" s="2" t="n">
        <v>706</v>
      </c>
      <c r="K428" s="2" t="n">
        <v>690</v>
      </c>
      <c r="L428" s="2" t="n">
        <v>692</v>
      </c>
      <c r="M428" s="2" t="n">
        <v>642</v>
      </c>
      <c r="N428" s="2" t="n">
        <v>628</v>
      </c>
      <c r="O428" s="2" t="n">
        <v>600</v>
      </c>
      <c r="P428" s="2" t="n">
        <v>641</v>
      </c>
      <c r="Q428" s="2" t="n">
        <v>634</v>
      </c>
      <c r="R428" s="2" t="n">
        <v>639</v>
      </c>
      <c r="S428" s="2" t="n">
        <v>625</v>
      </c>
      <c r="T428" s="2" t="n">
        <v>714</v>
      </c>
      <c r="U428" s="2" t="n">
        <v>625</v>
      </c>
      <c r="V428" s="2" t="n">
        <v>745</v>
      </c>
      <c r="W428" s="2" t="n">
        <v>746</v>
      </c>
      <c r="X428" s="2" t="n">
        <v>1045</v>
      </c>
      <c r="Y428" s="2" t="n">
        <v>768</v>
      </c>
    </row>
    <row r="429" customFormat="false" ht="12.75" hidden="false" customHeight="false" outlineLevel="0" collapsed="false">
      <c r="A429" s="5" t="n">
        <f aca="false">+A428+1</f>
        <v>39503</v>
      </c>
      <c r="B429" s="2" t="n">
        <v>497</v>
      </c>
      <c r="C429" s="2" t="n">
        <v>711</v>
      </c>
      <c r="D429" s="2" t="n">
        <v>699</v>
      </c>
      <c r="E429" s="2" t="n">
        <v>894</v>
      </c>
      <c r="F429" s="2" t="n">
        <v>630</v>
      </c>
      <c r="G429" s="2" t="n">
        <v>500</v>
      </c>
      <c r="H429" s="2" t="n">
        <v>697</v>
      </c>
      <c r="I429" s="2" t="n">
        <v>861</v>
      </c>
      <c r="J429" s="2" t="n">
        <v>883</v>
      </c>
      <c r="K429" s="2" t="n">
        <v>877</v>
      </c>
      <c r="L429" s="2" t="n">
        <v>884</v>
      </c>
      <c r="M429" s="2" t="n">
        <v>842</v>
      </c>
      <c r="N429" s="2" t="n">
        <v>895</v>
      </c>
      <c r="O429" s="2" t="n">
        <v>1116</v>
      </c>
      <c r="P429" s="2" t="n">
        <v>1054</v>
      </c>
      <c r="Q429" s="2" t="n">
        <v>845</v>
      </c>
      <c r="R429" s="2" t="n">
        <v>727</v>
      </c>
      <c r="S429" s="2" t="n">
        <v>681</v>
      </c>
      <c r="T429" s="2" t="n">
        <v>746</v>
      </c>
      <c r="U429" s="2" t="n">
        <v>720</v>
      </c>
      <c r="V429" s="2" t="n">
        <v>745</v>
      </c>
      <c r="W429" s="2" t="n">
        <v>700</v>
      </c>
      <c r="X429" s="2" t="n">
        <v>444</v>
      </c>
      <c r="Y429" s="2" t="n">
        <v>433</v>
      </c>
    </row>
    <row r="430" customFormat="false" ht="12.75" hidden="false" customHeight="false" outlineLevel="0" collapsed="false">
      <c r="A430" s="5" t="n">
        <f aca="false">+A429+1</f>
        <v>39504</v>
      </c>
      <c r="B430" s="2" t="n">
        <v>420</v>
      </c>
      <c r="C430" s="2" t="n">
        <v>412</v>
      </c>
      <c r="D430" s="2" t="n">
        <v>481</v>
      </c>
      <c r="E430" s="2" t="n">
        <v>455</v>
      </c>
      <c r="F430" s="2" t="n">
        <v>2023</v>
      </c>
      <c r="G430" s="2" t="n">
        <v>2260</v>
      </c>
      <c r="H430" s="2" t="n">
        <v>549</v>
      </c>
      <c r="I430" s="2" t="n">
        <v>406</v>
      </c>
      <c r="J430" s="2" t="n">
        <v>374</v>
      </c>
      <c r="K430" s="2" t="n">
        <v>352</v>
      </c>
      <c r="L430" s="2" t="n">
        <v>348</v>
      </c>
      <c r="M430" s="2" t="n">
        <v>392</v>
      </c>
      <c r="N430" s="2" t="n">
        <v>422</v>
      </c>
      <c r="O430" s="2" t="n">
        <v>624</v>
      </c>
      <c r="P430" s="2" t="n">
        <v>729</v>
      </c>
      <c r="Q430" s="2" t="n">
        <v>768</v>
      </c>
      <c r="R430" s="2" t="n">
        <v>730</v>
      </c>
      <c r="S430" s="2" t="n">
        <v>703</v>
      </c>
      <c r="T430" s="2" t="n">
        <v>775</v>
      </c>
      <c r="U430" s="2" t="n">
        <v>717</v>
      </c>
      <c r="V430" s="2" t="n">
        <v>734</v>
      </c>
      <c r="W430" s="2" t="n">
        <v>741</v>
      </c>
      <c r="X430" s="2" t="n">
        <v>490</v>
      </c>
      <c r="Y430" s="2" t="n">
        <v>486</v>
      </c>
    </row>
    <row r="431" customFormat="false" ht="12.75" hidden="false" customHeight="false" outlineLevel="0" collapsed="false">
      <c r="A431" s="5" t="n">
        <f aca="false">+A430+1</f>
        <v>39505</v>
      </c>
      <c r="B431" s="2" t="n">
        <v>478</v>
      </c>
      <c r="C431" s="2" t="n">
        <v>426</v>
      </c>
      <c r="D431" s="2" t="n">
        <v>475</v>
      </c>
      <c r="E431" s="2" t="n">
        <v>456</v>
      </c>
      <c r="F431" s="2" t="n">
        <v>621</v>
      </c>
      <c r="G431" s="2" t="n">
        <v>736</v>
      </c>
      <c r="H431" s="2" t="n">
        <v>1175</v>
      </c>
      <c r="I431" s="2" t="n">
        <v>1589</v>
      </c>
      <c r="J431" s="2" t="n">
        <v>1678</v>
      </c>
      <c r="K431" s="2" t="n">
        <v>873</v>
      </c>
      <c r="L431" s="2" t="n">
        <v>878</v>
      </c>
      <c r="M431" s="2" t="n">
        <v>857</v>
      </c>
      <c r="N431" s="2" t="n">
        <v>885</v>
      </c>
      <c r="O431" s="2" t="n">
        <v>901</v>
      </c>
      <c r="P431" s="2" t="n">
        <v>761</v>
      </c>
      <c r="Q431" s="2" t="n">
        <v>1078</v>
      </c>
      <c r="R431" s="2" t="n">
        <v>769</v>
      </c>
      <c r="S431" s="2" t="n">
        <v>1037</v>
      </c>
      <c r="T431" s="2" t="n">
        <v>1119</v>
      </c>
      <c r="U431" s="2" t="n">
        <v>1570</v>
      </c>
      <c r="V431" s="2" t="n">
        <v>702</v>
      </c>
      <c r="W431" s="2" t="n">
        <v>779</v>
      </c>
      <c r="X431" s="2" t="n">
        <v>842</v>
      </c>
      <c r="Y431" s="2" t="n">
        <v>1169</v>
      </c>
    </row>
    <row r="432" customFormat="false" ht="12.75" hidden="false" customHeight="false" outlineLevel="0" collapsed="false">
      <c r="A432" s="5" t="n">
        <f aca="false">+A431+1</f>
        <v>39506</v>
      </c>
      <c r="B432" s="2" t="n">
        <v>1645</v>
      </c>
      <c r="C432" s="2" t="n">
        <v>528</v>
      </c>
      <c r="D432" s="2" t="n">
        <v>463</v>
      </c>
      <c r="E432" s="2" t="n">
        <v>435</v>
      </c>
      <c r="F432" s="2" t="n">
        <v>414</v>
      </c>
      <c r="G432" s="2" t="n">
        <v>437</v>
      </c>
      <c r="H432" s="2" t="n">
        <v>704</v>
      </c>
      <c r="I432" s="2" t="n">
        <v>856</v>
      </c>
      <c r="J432" s="2" t="n">
        <v>865</v>
      </c>
      <c r="K432" s="2" t="n">
        <v>867</v>
      </c>
      <c r="L432" s="2" t="n">
        <v>879</v>
      </c>
      <c r="M432" s="2" t="n">
        <v>836</v>
      </c>
      <c r="N432" s="2" t="n">
        <v>876</v>
      </c>
      <c r="O432" s="2" t="n">
        <v>1083</v>
      </c>
      <c r="P432" s="2" t="n">
        <v>1120</v>
      </c>
      <c r="Q432" s="2" t="n">
        <v>859</v>
      </c>
      <c r="R432" s="2" t="n">
        <v>1367</v>
      </c>
      <c r="S432" s="2" t="n">
        <v>1473</v>
      </c>
      <c r="T432" s="2" t="n">
        <v>1696</v>
      </c>
      <c r="U432" s="2" t="n">
        <v>1534</v>
      </c>
      <c r="V432" s="2" t="n">
        <v>655</v>
      </c>
      <c r="W432" s="2" t="n">
        <v>1237</v>
      </c>
      <c r="X432" s="2" t="n">
        <v>1106</v>
      </c>
      <c r="Y432" s="2" t="n">
        <v>1604</v>
      </c>
    </row>
    <row r="433" customFormat="false" ht="12.75" hidden="false" customHeight="false" outlineLevel="0" collapsed="false">
      <c r="A433" s="5" t="n">
        <f aca="false">+A432+1</f>
        <v>39507</v>
      </c>
      <c r="B433" s="2" t="n">
        <v>1413</v>
      </c>
      <c r="C433" s="2" t="n">
        <v>428</v>
      </c>
      <c r="D433" s="2" t="n">
        <v>449</v>
      </c>
      <c r="E433" s="2" t="n">
        <v>1036</v>
      </c>
      <c r="F433" s="2" t="n">
        <v>806</v>
      </c>
      <c r="G433" s="2" t="n">
        <v>1451</v>
      </c>
      <c r="H433" s="2" t="n">
        <v>611</v>
      </c>
      <c r="I433" s="2" t="n">
        <v>715</v>
      </c>
      <c r="J433" s="2" t="n">
        <v>604</v>
      </c>
      <c r="K433" s="2" t="n">
        <v>510</v>
      </c>
      <c r="L433" s="2" t="n">
        <v>532</v>
      </c>
      <c r="M433" s="2" t="n">
        <v>496</v>
      </c>
      <c r="N433" s="2" t="n">
        <v>502</v>
      </c>
      <c r="O433" s="2" t="n">
        <v>675</v>
      </c>
      <c r="P433" s="2" t="n">
        <v>749</v>
      </c>
      <c r="Q433" s="2" t="n">
        <v>741</v>
      </c>
      <c r="R433" s="2" t="n">
        <v>675</v>
      </c>
      <c r="S433" s="2" t="n">
        <v>883</v>
      </c>
      <c r="T433" s="2" t="n">
        <v>1042</v>
      </c>
      <c r="U433" s="2" t="n">
        <v>1233</v>
      </c>
      <c r="V433" s="2" t="n">
        <v>1291</v>
      </c>
      <c r="W433" s="2" t="n">
        <v>1340</v>
      </c>
      <c r="X433" s="2" t="n">
        <v>908</v>
      </c>
      <c r="Y433" s="2" t="n">
        <v>954</v>
      </c>
    </row>
    <row r="434" customFormat="false" ht="12.75" hidden="false" customHeight="false" outlineLevel="0" collapsed="false">
      <c r="A434" s="5" t="n">
        <f aca="false">+A433+1</f>
        <v>39508</v>
      </c>
      <c r="B434" s="2" t="n">
        <v>1362</v>
      </c>
      <c r="C434" s="2" t="n">
        <v>892</v>
      </c>
      <c r="D434" s="2" t="n">
        <v>797</v>
      </c>
      <c r="E434" s="2" t="n">
        <v>434</v>
      </c>
      <c r="F434" s="2" t="n">
        <v>413</v>
      </c>
      <c r="G434" s="2" t="n">
        <v>424</v>
      </c>
      <c r="H434" s="2" t="n">
        <v>549</v>
      </c>
      <c r="I434" s="2" t="n">
        <v>814</v>
      </c>
      <c r="J434" s="2" t="n">
        <v>730</v>
      </c>
      <c r="K434" s="2" t="n">
        <v>890</v>
      </c>
      <c r="L434" s="2" t="n">
        <v>1509</v>
      </c>
      <c r="M434" s="2" t="n">
        <v>1169</v>
      </c>
      <c r="N434" s="2" t="n">
        <v>1114</v>
      </c>
      <c r="O434" s="2" t="n">
        <v>1585</v>
      </c>
      <c r="P434" s="2" t="n">
        <v>2835</v>
      </c>
      <c r="Q434" s="2" t="n">
        <v>1785</v>
      </c>
      <c r="R434" s="2" t="n">
        <v>1111</v>
      </c>
      <c r="S434" s="2" t="n">
        <v>1642</v>
      </c>
      <c r="T434" s="2" t="n">
        <v>1158</v>
      </c>
      <c r="U434" s="2" t="n">
        <v>2070</v>
      </c>
      <c r="V434" s="2" t="n">
        <v>1874</v>
      </c>
      <c r="W434" s="2" t="n">
        <v>1020</v>
      </c>
      <c r="X434" s="2" t="n">
        <v>1240</v>
      </c>
      <c r="Y434" s="2" t="n">
        <v>1333</v>
      </c>
    </row>
    <row r="435" customFormat="false" ht="12.75" hidden="false" customHeight="false" outlineLevel="0" collapsed="false">
      <c r="A435" s="5" t="n">
        <f aca="false">+A434+1</f>
        <v>39509</v>
      </c>
      <c r="B435" s="2" t="n">
        <v>1426</v>
      </c>
      <c r="C435" s="2" t="n">
        <v>1514</v>
      </c>
      <c r="D435" s="2" t="n">
        <v>706</v>
      </c>
      <c r="E435" s="2" t="n">
        <v>1157</v>
      </c>
      <c r="F435" s="2" t="n">
        <v>1065</v>
      </c>
      <c r="G435" s="2" t="n">
        <v>1191</v>
      </c>
      <c r="H435" s="2" t="n">
        <v>1382</v>
      </c>
      <c r="I435" s="2" t="n">
        <v>1858</v>
      </c>
      <c r="J435" s="2" t="n">
        <v>745</v>
      </c>
      <c r="K435" s="2" t="n">
        <v>1333</v>
      </c>
      <c r="L435" s="2" t="n">
        <v>1047</v>
      </c>
      <c r="M435" s="2" t="n">
        <v>1103</v>
      </c>
      <c r="N435" s="2" t="n">
        <v>886</v>
      </c>
      <c r="O435" s="2" t="n">
        <v>2485</v>
      </c>
      <c r="P435" s="2" t="n">
        <v>690</v>
      </c>
      <c r="Q435" s="2" t="n">
        <v>1396</v>
      </c>
      <c r="R435" s="2" t="n">
        <v>1568</v>
      </c>
      <c r="S435" s="2" t="n">
        <v>1036</v>
      </c>
      <c r="T435" s="2" t="n">
        <v>1246</v>
      </c>
      <c r="U435" s="2" t="n">
        <v>751</v>
      </c>
      <c r="V435" s="2" t="n">
        <v>719</v>
      </c>
      <c r="W435" s="2" t="n">
        <v>1906</v>
      </c>
      <c r="X435" s="2" t="n">
        <v>684</v>
      </c>
      <c r="Y435" s="2" t="n">
        <v>1483</v>
      </c>
    </row>
    <row r="436" customFormat="false" ht="12.75" hidden="false" customHeight="false" outlineLevel="0" collapsed="false">
      <c r="A436" s="5" t="n">
        <f aca="false">+A435+1</f>
        <v>39510</v>
      </c>
      <c r="B436" s="2" t="n">
        <v>1096</v>
      </c>
      <c r="C436" s="2" t="n">
        <v>718</v>
      </c>
      <c r="D436" s="2" t="n">
        <v>758</v>
      </c>
      <c r="E436" s="2" t="n">
        <v>813</v>
      </c>
      <c r="F436" s="2" t="n">
        <v>734</v>
      </c>
      <c r="G436" s="2" t="n">
        <v>976</v>
      </c>
      <c r="H436" s="2" t="n">
        <v>1195</v>
      </c>
      <c r="I436" s="2" t="n">
        <v>1050</v>
      </c>
      <c r="J436" s="2" t="n">
        <v>949</v>
      </c>
      <c r="K436" s="2" t="n">
        <v>948</v>
      </c>
      <c r="L436" s="2" t="n">
        <v>1227</v>
      </c>
      <c r="M436" s="2" t="n">
        <v>1682</v>
      </c>
      <c r="N436" s="2" t="n">
        <v>1381</v>
      </c>
      <c r="O436" s="2" t="n">
        <v>1744</v>
      </c>
      <c r="P436" s="2" t="n">
        <v>1202</v>
      </c>
      <c r="Q436" s="2" t="n">
        <v>889</v>
      </c>
      <c r="R436" s="2" t="n">
        <v>690</v>
      </c>
      <c r="S436" s="2" t="n">
        <v>696</v>
      </c>
      <c r="T436" s="2" t="n">
        <v>1913</v>
      </c>
      <c r="U436" s="2" t="n">
        <v>2336</v>
      </c>
      <c r="V436" s="2" t="n">
        <v>671</v>
      </c>
      <c r="W436" s="2" t="n">
        <v>664</v>
      </c>
      <c r="X436" s="2" t="n">
        <v>439</v>
      </c>
      <c r="Y436" s="2" t="n">
        <v>398</v>
      </c>
    </row>
    <row r="437" customFormat="false" ht="12.75" hidden="false" customHeight="false" outlineLevel="0" collapsed="false">
      <c r="A437" s="5" t="n">
        <f aca="false">+A436+1</f>
        <v>39511</v>
      </c>
      <c r="B437" s="2" t="n">
        <v>397</v>
      </c>
      <c r="C437" s="2" t="n">
        <v>405</v>
      </c>
      <c r="D437" s="2" t="n">
        <v>500</v>
      </c>
      <c r="E437" s="2" t="n">
        <v>422</v>
      </c>
      <c r="F437" s="2" t="n">
        <v>374</v>
      </c>
      <c r="G437" s="2" t="n">
        <v>418</v>
      </c>
      <c r="H437" s="2" t="n">
        <v>935</v>
      </c>
      <c r="I437" s="2" t="n">
        <v>933</v>
      </c>
      <c r="J437" s="2" t="n">
        <v>906</v>
      </c>
      <c r="K437" s="2" t="n">
        <v>1015</v>
      </c>
      <c r="L437" s="2" t="n">
        <v>1205</v>
      </c>
      <c r="M437" s="2" t="n">
        <v>860</v>
      </c>
      <c r="N437" s="2" t="n">
        <v>1288</v>
      </c>
      <c r="O437" s="2" t="n">
        <v>1611</v>
      </c>
      <c r="P437" s="2" t="n">
        <v>1317</v>
      </c>
      <c r="Q437" s="2" t="n">
        <v>831</v>
      </c>
      <c r="R437" s="2" t="n">
        <v>697</v>
      </c>
      <c r="S437" s="2" t="n">
        <v>788</v>
      </c>
      <c r="T437" s="2" t="n">
        <v>696</v>
      </c>
      <c r="U437" s="2" t="n">
        <v>1039</v>
      </c>
      <c r="V437" s="2" t="n">
        <v>3159</v>
      </c>
      <c r="W437" s="2" t="n">
        <v>1107</v>
      </c>
      <c r="X437" s="2" t="n">
        <v>429</v>
      </c>
      <c r="Y437" s="2" t="n">
        <v>417</v>
      </c>
    </row>
    <row r="438" customFormat="false" ht="12.75" hidden="false" customHeight="false" outlineLevel="0" collapsed="false">
      <c r="A438" s="5" t="n">
        <f aca="false">+A437+1</f>
        <v>39512</v>
      </c>
      <c r="B438" s="2" t="n">
        <v>393</v>
      </c>
      <c r="C438" s="2" t="n">
        <v>399</v>
      </c>
      <c r="D438" s="2" t="n">
        <v>439</v>
      </c>
      <c r="E438" s="2" t="n">
        <v>403</v>
      </c>
      <c r="F438" s="2" t="n">
        <v>371</v>
      </c>
      <c r="G438" s="2" t="n">
        <v>408</v>
      </c>
      <c r="H438" s="2" t="n">
        <v>748</v>
      </c>
      <c r="I438" s="2" t="n">
        <v>1925</v>
      </c>
      <c r="J438" s="2" t="n">
        <v>825</v>
      </c>
      <c r="K438" s="2" t="n">
        <v>1359</v>
      </c>
      <c r="L438" s="2" t="n">
        <v>922</v>
      </c>
      <c r="M438" s="2" t="n">
        <v>1513</v>
      </c>
      <c r="N438" s="2" t="n">
        <v>1436</v>
      </c>
      <c r="O438" s="2" t="n">
        <v>1503</v>
      </c>
      <c r="P438" s="2" t="n">
        <v>1311</v>
      </c>
      <c r="Q438" s="2" t="n">
        <v>1176</v>
      </c>
      <c r="R438" s="2" t="n">
        <v>2170</v>
      </c>
      <c r="S438" s="2" t="n">
        <v>5479</v>
      </c>
      <c r="T438" s="2" t="n">
        <v>4517</v>
      </c>
      <c r="U438" s="2" t="n">
        <v>3991</v>
      </c>
      <c r="V438" s="2" t="n">
        <v>3902</v>
      </c>
      <c r="W438" s="2" t="n">
        <v>3885</v>
      </c>
      <c r="X438" s="2" t="n">
        <v>3525</v>
      </c>
      <c r="Y438" s="2" t="n">
        <v>3450</v>
      </c>
    </row>
    <row r="439" customFormat="false" ht="12.75" hidden="false" customHeight="false" outlineLevel="0" collapsed="false">
      <c r="A439" s="5" t="n">
        <f aca="false">+A438+1</f>
        <v>39513</v>
      </c>
      <c r="B439" s="2" t="n">
        <v>3467</v>
      </c>
      <c r="C439" s="2" t="n">
        <v>3675</v>
      </c>
      <c r="D439" s="2" t="n">
        <v>4021</v>
      </c>
      <c r="E439" s="2" t="n">
        <v>4222</v>
      </c>
      <c r="F439" s="2" t="n">
        <v>4107</v>
      </c>
      <c r="G439" s="2" t="n">
        <v>4541</v>
      </c>
      <c r="H439" s="2" t="n">
        <v>5319</v>
      </c>
      <c r="I439" s="2" t="n">
        <v>5022</v>
      </c>
      <c r="J439" s="2" t="n">
        <v>5093</v>
      </c>
      <c r="K439" s="2" t="n">
        <v>4712</v>
      </c>
      <c r="L439" s="2" t="n">
        <v>7333</v>
      </c>
      <c r="M439" s="2" t="n">
        <v>9986</v>
      </c>
      <c r="N439" s="2" t="n">
        <v>11303</v>
      </c>
      <c r="O439" s="2" t="n">
        <v>7637</v>
      </c>
      <c r="P439" s="2" t="n">
        <v>4928</v>
      </c>
      <c r="Q439" s="2" t="n">
        <v>846</v>
      </c>
      <c r="R439" s="2" t="n">
        <v>671</v>
      </c>
      <c r="S439" s="2" t="n">
        <v>641</v>
      </c>
      <c r="T439" s="2" t="n">
        <v>698</v>
      </c>
      <c r="U439" s="2" t="n">
        <v>634</v>
      </c>
      <c r="V439" s="2" t="n">
        <v>1088</v>
      </c>
      <c r="W439" s="2" t="n">
        <v>1506</v>
      </c>
      <c r="X439" s="2" t="n">
        <v>1422</v>
      </c>
      <c r="Y439" s="2" t="n">
        <v>480</v>
      </c>
    </row>
    <row r="440" customFormat="false" ht="12.75" hidden="false" customHeight="false" outlineLevel="0" collapsed="false">
      <c r="A440" s="5" t="n">
        <f aca="false">+A439+1</f>
        <v>39514</v>
      </c>
      <c r="B440" s="2" t="n">
        <v>487</v>
      </c>
      <c r="C440" s="2" t="n">
        <v>376</v>
      </c>
      <c r="D440" s="2" t="n">
        <v>428</v>
      </c>
      <c r="E440" s="2" t="n">
        <v>392</v>
      </c>
      <c r="F440" s="2" t="n">
        <v>360</v>
      </c>
      <c r="G440" s="2" t="n">
        <v>389</v>
      </c>
      <c r="H440" s="2" t="n">
        <v>693</v>
      </c>
      <c r="I440" s="2" t="n">
        <v>831</v>
      </c>
      <c r="J440" s="2" t="n">
        <v>817</v>
      </c>
      <c r="K440" s="2" t="n">
        <v>821</v>
      </c>
      <c r="L440" s="2" t="n">
        <v>848</v>
      </c>
      <c r="M440" s="2" t="n">
        <v>854</v>
      </c>
      <c r="N440" s="2" t="n">
        <v>772</v>
      </c>
      <c r="O440" s="2" t="n">
        <v>818</v>
      </c>
      <c r="P440" s="2" t="n">
        <v>1163</v>
      </c>
      <c r="Q440" s="2" t="n">
        <v>854</v>
      </c>
      <c r="R440" s="2" t="n">
        <v>727</v>
      </c>
      <c r="S440" s="2" t="n">
        <v>716</v>
      </c>
      <c r="T440" s="2" t="n">
        <v>731</v>
      </c>
      <c r="U440" s="2" t="n">
        <v>645</v>
      </c>
      <c r="V440" s="2" t="n">
        <v>663</v>
      </c>
      <c r="W440" s="2" t="n">
        <v>631</v>
      </c>
      <c r="X440" s="2" t="n">
        <v>625</v>
      </c>
      <c r="Y440" s="2" t="n">
        <v>646</v>
      </c>
    </row>
    <row r="441" customFormat="false" ht="12.75" hidden="false" customHeight="false" outlineLevel="0" collapsed="false">
      <c r="A441" s="5" t="n">
        <f aca="false">+A440+1</f>
        <v>39515</v>
      </c>
      <c r="B441" s="2" t="n">
        <v>631</v>
      </c>
      <c r="C441" s="2" t="n">
        <v>629</v>
      </c>
      <c r="D441" s="2" t="n">
        <v>465</v>
      </c>
      <c r="E441" s="2" t="n">
        <v>448</v>
      </c>
      <c r="F441" s="2" t="n">
        <v>411</v>
      </c>
      <c r="G441" s="2" t="n">
        <v>429</v>
      </c>
      <c r="H441" s="2" t="n">
        <v>482</v>
      </c>
      <c r="I441" s="2" t="n">
        <v>621</v>
      </c>
      <c r="J441" s="2" t="n">
        <v>632</v>
      </c>
      <c r="K441" s="2" t="n">
        <v>621</v>
      </c>
      <c r="L441" s="2" t="n">
        <v>636</v>
      </c>
      <c r="M441" s="2" t="n">
        <v>597</v>
      </c>
      <c r="N441" s="2" t="n">
        <v>607</v>
      </c>
      <c r="O441" s="2" t="n">
        <v>588</v>
      </c>
      <c r="P441" s="2" t="n">
        <v>630</v>
      </c>
      <c r="Q441" s="2" t="n">
        <v>626</v>
      </c>
      <c r="R441" s="2" t="n">
        <v>597</v>
      </c>
      <c r="S441" s="2" t="n">
        <v>916</v>
      </c>
      <c r="T441" s="2" t="n">
        <v>706</v>
      </c>
      <c r="U441" s="2" t="n">
        <v>1950</v>
      </c>
      <c r="V441" s="2" t="n">
        <v>650</v>
      </c>
      <c r="W441" s="2" t="n">
        <v>686</v>
      </c>
      <c r="X441" s="2" t="n">
        <v>632</v>
      </c>
      <c r="Y441" s="2" t="n">
        <v>623</v>
      </c>
    </row>
    <row r="442" customFormat="false" ht="12.75" hidden="false" customHeight="false" outlineLevel="0" collapsed="false">
      <c r="A442" s="5" t="n">
        <f aca="false">+A441+1</f>
        <v>39516</v>
      </c>
      <c r="B442" s="2" t="n">
        <v>658</v>
      </c>
      <c r="C442" s="2" t="n">
        <v>609</v>
      </c>
      <c r="D442" s="2"/>
      <c r="E442" s="2" t="n">
        <v>486</v>
      </c>
      <c r="F442" s="2" t="n">
        <v>456</v>
      </c>
      <c r="G442" s="2" t="n">
        <v>412</v>
      </c>
      <c r="H442" s="2" t="n">
        <v>418</v>
      </c>
      <c r="I442" s="2" t="n">
        <v>881</v>
      </c>
      <c r="J442" s="2" t="n">
        <v>719</v>
      </c>
      <c r="K442" s="2" t="n">
        <v>1544</v>
      </c>
      <c r="L442" s="2" t="n">
        <v>867</v>
      </c>
      <c r="M442" s="2" t="n">
        <v>903</v>
      </c>
      <c r="N442" s="2" t="n">
        <v>762</v>
      </c>
      <c r="O442" s="2" t="n">
        <v>875</v>
      </c>
      <c r="P442" s="2" t="n">
        <v>573</v>
      </c>
      <c r="Q442" s="2" t="n">
        <v>666</v>
      </c>
      <c r="R442" s="2" t="n">
        <v>629</v>
      </c>
      <c r="S442" s="2" t="n">
        <v>600</v>
      </c>
      <c r="T442" s="2" t="n">
        <v>616</v>
      </c>
      <c r="U442" s="2" t="n">
        <v>618</v>
      </c>
      <c r="V442" s="2" t="n">
        <v>1124</v>
      </c>
      <c r="W442" s="2" t="n">
        <v>1290</v>
      </c>
      <c r="X442" s="2" t="n">
        <v>1442</v>
      </c>
      <c r="Y442" s="2" t="n">
        <v>1257</v>
      </c>
    </row>
    <row r="443" customFormat="false" ht="12.75" hidden="false" customHeight="false" outlineLevel="0" collapsed="false">
      <c r="A443" s="5" t="n">
        <f aca="false">+A442+1</f>
        <v>39517</v>
      </c>
      <c r="B443" s="2" t="n">
        <v>753</v>
      </c>
      <c r="C443" s="2" t="n">
        <v>856</v>
      </c>
      <c r="D443" s="2" t="n">
        <v>483</v>
      </c>
      <c r="E443" s="2" t="n">
        <v>1418</v>
      </c>
      <c r="F443" s="2" t="n">
        <v>1437</v>
      </c>
      <c r="G443" s="2" t="n">
        <v>1080</v>
      </c>
      <c r="H443" s="2" t="n">
        <v>1195</v>
      </c>
      <c r="I443" s="2" t="n">
        <v>1089</v>
      </c>
      <c r="J443" s="2" t="n">
        <v>873</v>
      </c>
      <c r="K443" s="2" t="n">
        <v>917</v>
      </c>
      <c r="L443" s="2" t="n">
        <v>865</v>
      </c>
      <c r="M443" s="2" t="n">
        <v>891</v>
      </c>
      <c r="N443" s="2" t="n">
        <v>889</v>
      </c>
      <c r="O443" s="2" t="n">
        <v>856</v>
      </c>
      <c r="P443" s="2" t="n">
        <v>722</v>
      </c>
      <c r="Q443" s="2" t="n">
        <v>700</v>
      </c>
      <c r="R443" s="2" t="n">
        <v>667</v>
      </c>
      <c r="S443" s="2" t="n">
        <v>933</v>
      </c>
      <c r="T443" s="2" t="n">
        <v>701</v>
      </c>
      <c r="U443" s="2" t="n">
        <v>763</v>
      </c>
      <c r="V443" s="2" t="n">
        <v>1017</v>
      </c>
      <c r="W443" s="2" t="n">
        <v>1217</v>
      </c>
      <c r="X443" s="2" t="n">
        <v>743</v>
      </c>
      <c r="Y443" s="2" t="n">
        <v>566</v>
      </c>
    </row>
    <row r="444" customFormat="false" ht="12.75" hidden="false" customHeight="false" outlineLevel="0" collapsed="false">
      <c r="A444" s="5" t="n">
        <f aca="false">+A443+1</f>
        <v>39518</v>
      </c>
      <c r="B444" s="2" t="n">
        <v>858</v>
      </c>
      <c r="C444" s="2" t="n">
        <v>856</v>
      </c>
      <c r="D444" s="2" t="n">
        <v>704</v>
      </c>
      <c r="E444" s="2" t="n">
        <v>466</v>
      </c>
      <c r="F444" s="2" t="n">
        <v>449</v>
      </c>
      <c r="G444" s="2" t="n">
        <v>627</v>
      </c>
      <c r="H444" s="2" t="n">
        <v>832</v>
      </c>
      <c r="I444" s="2" t="n">
        <v>813</v>
      </c>
      <c r="J444" s="2" t="n">
        <v>818</v>
      </c>
      <c r="K444" s="2" t="n">
        <v>848</v>
      </c>
      <c r="L444" s="2" t="n">
        <v>851</v>
      </c>
      <c r="M444" s="2" t="n">
        <v>853</v>
      </c>
      <c r="N444" s="2" t="n">
        <v>853</v>
      </c>
      <c r="O444" s="2" t="n">
        <v>867</v>
      </c>
      <c r="P444" s="2" t="n">
        <v>1078</v>
      </c>
      <c r="Q444" s="2" t="n">
        <v>1090</v>
      </c>
      <c r="R444" s="2" t="n">
        <v>833</v>
      </c>
      <c r="S444" s="2" t="n">
        <v>685</v>
      </c>
      <c r="T444" s="2" t="n">
        <v>644</v>
      </c>
      <c r="U444" s="2" t="n">
        <v>703</v>
      </c>
      <c r="V444" s="2" t="n">
        <v>649</v>
      </c>
      <c r="W444" s="2" t="n">
        <v>624</v>
      </c>
      <c r="X444" s="2" t="n">
        <v>639</v>
      </c>
      <c r="Y444" s="2" t="n">
        <v>420</v>
      </c>
    </row>
    <row r="445" customFormat="false" ht="12.75" hidden="false" customHeight="false" outlineLevel="0" collapsed="false">
      <c r="A445" s="5" t="n">
        <f aca="false">+A444+1</f>
        <v>39519</v>
      </c>
      <c r="B445" s="2" t="n">
        <v>411</v>
      </c>
      <c r="C445" s="2" t="n">
        <v>400</v>
      </c>
      <c r="D445" s="2" t="n">
        <v>405</v>
      </c>
      <c r="E445" s="2" t="n">
        <v>438</v>
      </c>
      <c r="F445" s="2" t="n">
        <v>438</v>
      </c>
      <c r="G445" s="2" t="n">
        <v>664</v>
      </c>
      <c r="H445" s="2" t="n">
        <v>827</v>
      </c>
      <c r="I445" s="2" t="n">
        <v>803</v>
      </c>
      <c r="J445" s="2" t="n">
        <v>817</v>
      </c>
      <c r="K445" s="2" t="n">
        <v>831</v>
      </c>
      <c r="L445" s="2" t="n">
        <v>841</v>
      </c>
      <c r="M445" s="2" t="n">
        <v>878</v>
      </c>
      <c r="N445" s="2" t="n">
        <v>857</v>
      </c>
      <c r="O445" s="2" t="n">
        <v>879</v>
      </c>
      <c r="P445" s="2" t="n">
        <v>1163</v>
      </c>
      <c r="Q445" s="2" t="n">
        <v>1102</v>
      </c>
      <c r="R445" s="2" t="n">
        <v>812</v>
      </c>
      <c r="S445" s="2" t="n">
        <v>709</v>
      </c>
      <c r="T445" s="2" t="n">
        <v>682</v>
      </c>
      <c r="U445" s="2" t="n">
        <v>730</v>
      </c>
      <c r="V445" s="2" t="n">
        <v>667</v>
      </c>
      <c r="W445" s="2" t="n">
        <v>620</v>
      </c>
      <c r="X445" s="2" t="n">
        <v>692</v>
      </c>
      <c r="Y445" s="2" t="n">
        <v>425</v>
      </c>
    </row>
    <row r="446" customFormat="false" ht="12.75" hidden="false" customHeight="false" outlineLevel="0" collapsed="false">
      <c r="A446" s="5" t="n">
        <f aca="false">+A445+1</f>
        <v>39520</v>
      </c>
      <c r="B446" s="2" t="n">
        <v>663</v>
      </c>
      <c r="C446" s="2" t="n">
        <v>1262</v>
      </c>
      <c r="D446" s="2" t="n">
        <v>408</v>
      </c>
      <c r="E446" s="2" t="n">
        <v>485</v>
      </c>
      <c r="F446" s="2" t="n">
        <v>872</v>
      </c>
      <c r="G446" s="2" t="n">
        <v>924</v>
      </c>
      <c r="H446" s="2" t="n">
        <v>1176</v>
      </c>
      <c r="I446" s="2" t="n">
        <v>1354</v>
      </c>
      <c r="J446" s="2" t="n">
        <v>2399</v>
      </c>
      <c r="K446" s="2" t="n">
        <v>3271</v>
      </c>
      <c r="L446" s="2" t="n">
        <v>2185</v>
      </c>
      <c r="M446" s="2" t="n">
        <v>1305</v>
      </c>
      <c r="N446" s="2" t="n">
        <v>1452</v>
      </c>
      <c r="O446" s="2" t="n">
        <v>1746</v>
      </c>
      <c r="P446" s="2" t="n">
        <v>6772</v>
      </c>
      <c r="Q446" s="2" t="n">
        <v>5469</v>
      </c>
      <c r="R446" s="2" t="n">
        <v>4775</v>
      </c>
      <c r="S446" s="2" t="n">
        <v>4802</v>
      </c>
      <c r="T446" s="2" t="n">
        <v>4703</v>
      </c>
      <c r="U446" s="2" t="n">
        <v>4567</v>
      </c>
      <c r="V446" s="2" t="n">
        <v>5213</v>
      </c>
      <c r="W446" s="2" t="n">
        <v>5247</v>
      </c>
      <c r="X446" s="2" t="n">
        <v>5487</v>
      </c>
      <c r="Y446" s="2" t="n">
        <v>5234</v>
      </c>
    </row>
    <row r="447" customFormat="false" ht="12.75" hidden="false" customHeight="false" outlineLevel="0" collapsed="false">
      <c r="A447" s="5" t="n">
        <f aca="false">+A446+1</f>
        <v>39521</v>
      </c>
      <c r="B447" s="2" t="n">
        <v>5394</v>
      </c>
      <c r="C447" s="2" t="n">
        <v>5145</v>
      </c>
      <c r="D447" s="2" t="n">
        <v>5320</v>
      </c>
      <c r="E447" s="2" t="n">
        <v>5299</v>
      </c>
      <c r="F447" s="2" t="n">
        <v>5396</v>
      </c>
      <c r="G447" s="2" t="n">
        <v>3340</v>
      </c>
      <c r="H447" s="2" t="n">
        <v>2689</v>
      </c>
      <c r="I447" s="2" t="n">
        <v>4233</v>
      </c>
      <c r="J447" s="2" t="n">
        <v>4419</v>
      </c>
      <c r="K447" s="2" t="n">
        <v>3170</v>
      </c>
      <c r="L447" s="2" t="n">
        <v>2253</v>
      </c>
      <c r="M447" s="2" t="n">
        <v>1948</v>
      </c>
      <c r="N447" s="2" t="n">
        <v>467</v>
      </c>
      <c r="O447" s="2" t="n">
        <v>482</v>
      </c>
      <c r="P447" s="2" t="n">
        <v>653</v>
      </c>
      <c r="Q447" s="2" t="n">
        <v>678</v>
      </c>
      <c r="R447" s="2" t="n">
        <v>621</v>
      </c>
      <c r="S447" s="2" t="n">
        <v>635</v>
      </c>
      <c r="T447" s="2" t="n">
        <v>600</v>
      </c>
      <c r="U447" s="2" t="n">
        <v>649</v>
      </c>
      <c r="V447" s="2" t="n">
        <v>622</v>
      </c>
      <c r="W447" s="2" t="n">
        <v>597</v>
      </c>
      <c r="X447" s="2" t="n">
        <v>622</v>
      </c>
      <c r="Y447" s="2" t="n">
        <v>582</v>
      </c>
    </row>
    <row r="448" customFormat="false" ht="12.75" hidden="false" customHeight="false" outlineLevel="0" collapsed="false">
      <c r="A448" s="5" t="n">
        <f aca="false">+A447+1</f>
        <v>39522</v>
      </c>
      <c r="B448" s="2" t="n">
        <v>606</v>
      </c>
      <c r="C448" s="2" t="n">
        <v>591</v>
      </c>
      <c r="D448" s="2" t="n">
        <v>595</v>
      </c>
      <c r="E448" s="2" t="n">
        <v>438</v>
      </c>
      <c r="F448" s="2" t="n">
        <v>423</v>
      </c>
      <c r="G448" s="2" t="n">
        <v>382</v>
      </c>
      <c r="H448" s="2" t="n">
        <v>410</v>
      </c>
      <c r="I448" s="2" t="n">
        <v>454</v>
      </c>
      <c r="J448" s="2" t="n">
        <v>622</v>
      </c>
      <c r="K448" s="2" t="n">
        <v>607</v>
      </c>
      <c r="L448" s="2" t="n">
        <v>611</v>
      </c>
      <c r="M448" s="2" t="n">
        <v>2135</v>
      </c>
      <c r="N448" s="2" t="n">
        <v>3473</v>
      </c>
      <c r="O448" s="2" t="n">
        <v>1378</v>
      </c>
      <c r="P448" s="2" t="n">
        <v>1552</v>
      </c>
      <c r="Q448" s="2" t="n">
        <v>956</v>
      </c>
      <c r="R448" s="2" t="n">
        <v>1215</v>
      </c>
      <c r="S448" s="2" t="n">
        <v>593</v>
      </c>
      <c r="T448" s="2" t="n">
        <v>646</v>
      </c>
      <c r="U448" s="2" t="n">
        <v>630</v>
      </c>
      <c r="V448" s="2" t="n">
        <v>573</v>
      </c>
      <c r="W448" s="2" t="n">
        <v>579</v>
      </c>
      <c r="X448" s="2" t="n">
        <v>654</v>
      </c>
      <c r="Y448" s="2" t="n">
        <v>2016</v>
      </c>
    </row>
    <row r="449" customFormat="false" ht="12.75" hidden="false" customHeight="false" outlineLevel="0" collapsed="false">
      <c r="A449" s="5" t="n">
        <f aca="false">+A448+1</f>
        <v>39523</v>
      </c>
      <c r="B449" s="2" t="n">
        <v>3522</v>
      </c>
      <c r="C449" s="2" t="n">
        <v>3646</v>
      </c>
      <c r="D449" s="2" t="n">
        <v>4568</v>
      </c>
      <c r="E449" s="2" t="n">
        <v>4633</v>
      </c>
      <c r="F449" s="2" t="n">
        <v>4824</v>
      </c>
      <c r="G449" s="2" t="n">
        <v>2001</v>
      </c>
      <c r="H449" s="2" t="n">
        <v>906</v>
      </c>
      <c r="I449" s="2" t="n">
        <v>446</v>
      </c>
      <c r="J449" s="2" t="n">
        <v>826</v>
      </c>
      <c r="K449" s="2" t="n">
        <v>599</v>
      </c>
      <c r="L449" s="2" t="n">
        <v>600</v>
      </c>
      <c r="M449" s="2" t="n">
        <v>609</v>
      </c>
      <c r="N449" s="2" t="n">
        <v>580</v>
      </c>
      <c r="O449" s="2" t="n">
        <v>550</v>
      </c>
      <c r="P449" s="2" t="n">
        <v>544</v>
      </c>
      <c r="Q449" s="2" t="n">
        <v>613</v>
      </c>
      <c r="R449" s="2" t="n">
        <v>590</v>
      </c>
      <c r="S449" s="2" t="n">
        <v>599</v>
      </c>
      <c r="T449" s="2" t="n">
        <v>576</v>
      </c>
      <c r="U449" s="2" t="n">
        <v>589</v>
      </c>
      <c r="V449" s="2" t="n">
        <v>569</v>
      </c>
      <c r="W449" s="2" t="n">
        <v>697</v>
      </c>
      <c r="X449" s="2" t="n">
        <v>597</v>
      </c>
      <c r="Y449" s="2" t="n">
        <v>389</v>
      </c>
    </row>
    <row r="450" customFormat="false" ht="12.75" hidden="false" customHeight="false" outlineLevel="0" collapsed="false">
      <c r="A450" s="5" t="n">
        <f aca="false">+A449+1</f>
        <v>39524</v>
      </c>
      <c r="B450" s="2" t="n">
        <v>403</v>
      </c>
      <c r="C450" s="2" t="n">
        <v>382</v>
      </c>
      <c r="D450" s="2" t="n">
        <v>374</v>
      </c>
      <c r="E450" s="2" t="n">
        <v>433</v>
      </c>
      <c r="F450" s="2" t="n">
        <v>439</v>
      </c>
      <c r="G450" s="2" t="n">
        <v>677</v>
      </c>
      <c r="H450" s="2" t="n">
        <v>823</v>
      </c>
      <c r="I450" s="2" t="n">
        <v>1130</v>
      </c>
      <c r="J450" s="2" t="n">
        <v>1451</v>
      </c>
      <c r="K450" s="2" t="n">
        <v>837</v>
      </c>
      <c r="L450" s="2" t="n">
        <v>840</v>
      </c>
      <c r="M450" s="2" t="n">
        <v>891</v>
      </c>
      <c r="N450" s="2" t="n">
        <v>870</v>
      </c>
      <c r="O450" s="2" t="n">
        <v>875</v>
      </c>
      <c r="P450" s="2" t="n">
        <v>1299</v>
      </c>
      <c r="Q450" s="2" t="n">
        <v>1263</v>
      </c>
      <c r="R450" s="2" t="n">
        <v>746</v>
      </c>
      <c r="S450" s="2" t="n">
        <v>708</v>
      </c>
      <c r="T450" s="2" t="n">
        <v>664</v>
      </c>
      <c r="U450" s="2" t="n">
        <v>711</v>
      </c>
      <c r="V450" s="2" t="n">
        <v>654</v>
      </c>
      <c r="W450" s="2" t="n">
        <v>671</v>
      </c>
      <c r="X450" s="2" t="n">
        <v>712</v>
      </c>
      <c r="Y450" s="2" t="n">
        <v>460</v>
      </c>
    </row>
    <row r="451" customFormat="false" ht="12.75" hidden="false" customHeight="false" outlineLevel="0" collapsed="false">
      <c r="A451" s="5" t="n">
        <f aca="false">+A450+1</f>
        <v>39525</v>
      </c>
      <c r="B451" s="2" t="n">
        <v>451</v>
      </c>
      <c r="C451" s="2" t="n">
        <v>428</v>
      </c>
      <c r="D451" s="2" t="n">
        <v>414</v>
      </c>
      <c r="E451" s="2" t="n">
        <v>467</v>
      </c>
      <c r="F451" s="2" t="n">
        <v>455</v>
      </c>
      <c r="G451" s="2" t="n">
        <v>676</v>
      </c>
      <c r="H451" s="2" t="n">
        <v>849</v>
      </c>
      <c r="I451" s="2" t="n">
        <v>809</v>
      </c>
      <c r="J451" s="2" t="n">
        <v>813</v>
      </c>
      <c r="K451" s="2" t="n">
        <v>824</v>
      </c>
      <c r="L451" s="2" t="n">
        <v>825</v>
      </c>
      <c r="M451" s="2" t="n">
        <v>1090</v>
      </c>
      <c r="N451" s="2" t="n">
        <v>836</v>
      </c>
      <c r="O451" s="2" t="n">
        <v>959</v>
      </c>
      <c r="P451" s="2" t="n">
        <v>1045</v>
      </c>
      <c r="Q451" s="2" t="n">
        <v>1077</v>
      </c>
      <c r="R451" s="2" t="n">
        <v>786</v>
      </c>
      <c r="S451" s="2" t="n">
        <v>676</v>
      </c>
      <c r="T451" s="2" t="n">
        <v>644</v>
      </c>
      <c r="U451" s="2" t="n">
        <v>687</v>
      </c>
      <c r="V451" s="2" t="n">
        <v>680</v>
      </c>
      <c r="W451" s="2" t="n">
        <v>639</v>
      </c>
      <c r="X451" s="2" t="n">
        <v>663</v>
      </c>
      <c r="Y451" s="2" t="n">
        <v>413</v>
      </c>
    </row>
    <row r="452" customFormat="false" ht="12.75" hidden="false" customHeight="false" outlineLevel="0" collapsed="false">
      <c r="A452" s="5" t="n">
        <f aca="false">+A451+1</f>
        <v>39526</v>
      </c>
      <c r="B452" s="2" t="n">
        <v>428</v>
      </c>
      <c r="C452" s="2" t="n">
        <v>415</v>
      </c>
      <c r="D452" s="2" t="n">
        <v>383</v>
      </c>
      <c r="E452" s="2" t="n">
        <v>433</v>
      </c>
      <c r="F452" s="2" t="n">
        <v>414</v>
      </c>
      <c r="G452" s="2" t="n">
        <v>595</v>
      </c>
      <c r="H452" s="2" t="n">
        <v>819</v>
      </c>
      <c r="I452" s="2" t="n">
        <v>801</v>
      </c>
      <c r="J452" s="2" t="n">
        <v>768</v>
      </c>
      <c r="K452" s="2" t="n">
        <v>801</v>
      </c>
      <c r="L452" s="2" t="n">
        <v>793</v>
      </c>
      <c r="M452" s="2" t="n">
        <v>801</v>
      </c>
      <c r="N452" s="2" t="n">
        <v>792</v>
      </c>
      <c r="O452" s="2" t="n">
        <v>822</v>
      </c>
      <c r="P452" s="2" t="n">
        <v>1047</v>
      </c>
      <c r="Q452" s="2" t="n">
        <v>1054</v>
      </c>
      <c r="R452" s="2" t="n">
        <v>787</v>
      </c>
      <c r="S452" s="2" t="n">
        <v>670</v>
      </c>
      <c r="T452" s="2" t="n">
        <v>627</v>
      </c>
      <c r="U452" s="2" t="n">
        <v>623</v>
      </c>
      <c r="V452" s="2" t="n">
        <v>669</v>
      </c>
      <c r="W452" s="2" t="n">
        <v>616</v>
      </c>
      <c r="X452" s="2" t="n">
        <v>663</v>
      </c>
      <c r="Y452" s="2" t="n">
        <v>404</v>
      </c>
    </row>
    <row r="453" customFormat="false" ht="12.75" hidden="false" customHeight="false" outlineLevel="0" collapsed="false">
      <c r="A453" s="5" t="n">
        <f aca="false">+A452+1</f>
        <v>39527</v>
      </c>
      <c r="B453" s="2" t="n">
        <v>407</v>
      </c>
      <c r="C453" s="2" t="n">
        <v>383</v>
      </c>
      <c r="D453" s="2" t="n">
        <v>375</v>
      </c>
      <c r="E453" s="2" t="n">
        <v>428</v>
      </c>
      <c r="F453" s="2" t="n">
        <v>422</v>
      </c>
      <c r="G453" s="2" t="n">
        <v>624</v>
      </c>
      <c r="H453" s="2" t="n">
        <v>784</v>
      </c>
      <c r="I453" s="2" t="n">
        <v>854</v>
      </c>
      <c r="J453" s="2" t="n">
        <v>919</v>
      </c>
      <c r="K453" s="2" t="n">
        <v>792</v>
      </c>
      <c r="L453" s="2" t="n">
        <v>799</v>
      </c>
      <c r="M453" s="2" t="n">
        <v>835</v>
      </c>
      <c r="N453" s="2" t="n">
        <v>834</v>
      </c>
      <c r="O453" s="2" t="n">
        <v>904</v>
      </c>
      <c r="P453" s="2" t="n">
        <v>1140</v>
      </c>
      <c r="Q453" s="2" t="n">
        <v>1049</v>
      </c>
      <c r="R453" s="2" t="n">
        <v>925</v>
      </c>
      <c r="S453" s="2" t="n">
        <v>701</v>
      </c>
      <c r="T453" s="2" t="n">
        <v>1121</v>
      </c>
      <c r="U453" s="2" t="n">
        <v>2626</v>
      </c>
      <c r="V453" s="2" t="n">
        <v>3115</v>
      </c>
      <c r="W453" s="2" t="n">
        <v>3168</v>
      </c>
      <c r="X453" s="2" t="n">
        <v>3215</v>
      </c>
      <c r="Y453" s="2" t="n">
        <v>3899</v>
      </c>
    </row>
    <row r="454" customFormat="false" ht="12.75" hidden="false" customHeight="false" outlineLevel="0" collapsed="false">
      <c r="A454" s="5" t="n">
        <f aca="false">+A453+1</f>
        <v>39528</v>
      </c>
      <c r="B454" s="2" t="n">
        <v>3800</v>
      </c>
      <c r="C454" s="2" t="n">
        <v>3230</v>
      </c>
      <c r="D454" s="2" t="n">
        <v>3236</v>
      </c>
      <c r="E454" s="2" t="n">
        <v>3149</v>
      </c>
      <c r="F454" s="2" t="n">
        <v>3149</v>
      </c>
      <c r="G454" s="2" t="n">
        <v>3234</v>
      </c>
      <c r="H454" s="2" t="n">
        <v>3524</v>
      </c>
      <c r="I454" s="2" t="n">
        <v>4591</v>
      </c>
      <c r="J454" s="2" t="n">
        <v>4232</v>
      </c>
      <c r="K454" s="2" t="n">
        <v>2733</v>
      </c>
      <c r="L454" s="2" t="n">
        <v>1115</v>
      </c>
      <c r="M454" s="2" t="n">
        <v>1618</v>
      </c>
      <c r="N454" s="2" t="n">
        <v>2013</v>
      </c>
      <c r="O454" s="2" t="n">
        <v>2357</v>
      </c>
      <c r="P454" s="2" t="n">
        <v>1938</v>
      </c>
      <c r="Q454" s="2" t="n">
        <v>1480</v>
      </c>
      <c r="R454" s="2" t="n">
        <v>1523</v>
      </c>
      <c r="S454" s="2" t="n">
        <v>1206</v>
      </c>
      <c r="T454" s="2" t="n">
        <v>1219</v>
      </c>
      <c r="U454" s="2" t="n">
        <v>881</v>
      </c>
      <c r="V454" s="2" t="n">
        <v>564</v>
      </c>
      <c r="W454" s="2" t="n">
        <v>554</v>
      </c>
      <c r="X454" s="2" t="n">
        <v>601</v>
      </c>
      <c r="Y454" s="2" t="n">
        <v>607</v>
      </c>
    </row>
    <row r="455" customFormat="false" ht="12.75" hidden="false" customHeight="false" outlineLevel="0" collapsed="false">
      <c r="A455" s="5" t="n">
        <f aca="false">+A454+1</f>
        <v>39529</v>
      </c>
      <c r="B455" s="2" t="n">
        <v>797</v>
      </c>
      <c r="C455" s="2" t="n">
        <v>633</v>
      </c>
      <c r="D455" s="2" t="n">
        <v>1384</v>
      </c>
      <c r="E455" s="2" t="n">
        <v>2877</v>
      </c>
      <c r="F455" s="2" t="n">
        <v>2094</v>
      </c>
      <c r="G455" s="2" t="n">
        <v>559</v>
      </c>
      <c r="H455" s="2" t="n">
        <v>1932</v>
      </c>
      <c r="I455" s="2" t="n">
        <v>2735</v>
      </c>
      <c r="J455" s="2" t="n">
        <v>2722</v>
      </c>
      <c r="K455" s="2" t="n">
        <v>2657</v>
      </c>
      <c r="L455" s="2" t="n">
        <v>1962</v>
      </c>
      <c r="M455" s="2" t="n">
        <v>3590</v>
      </c>
      <c r="N455" s="2" t="n">
        <v>1588</v>
      </c>
      <c r="O455" s="2" t="n">
        <v>2063</v>
      </c>
      <c r="P455" s="2" t="n">
        <v>1053</v>
      </c>
      <c r="Q455" s="2" t="n">
        <v>619</v>
      </c>
      <c r="R455" s="2" t="n">
        <v>615</v>
      </c>
      <c r="S455" s="2" t="n">
        <v>555</v>
      </c>
      <c r="T455" s="2" t="n">
        <v>596</v>
      </c>
      <c r="U455" s="2" t="n">
        <v>949</v>
      </c>
      <c r="V455" s="2" t="n">
        <v>887</v>
      </c>
      <c r="W455" s="2" t="n">
        <v>584</v>
      </c>
      <c r="X455" s="2" t="n">
        <v>628</v>
      </c>
      <c r="Y455" s="2" t="n">
        <v>630</v>
      </c>
    </row>
    <row r="456" customFormat="false" ht="12.75" hidden="false" customHeight="false" outlineLevel="0" collapsed="false">
      <c r="A456" s="5" t="n">
        <f aca="false">+A455+1</f>
        <v>39530</v>
      </c>
      <c r="B456" s="2" t="n">
        <v>708</v>
      </c>
      <c r="C456" s="2" t="n">
        <v>766</v>
      </c>
      <c r="D456" s="2" t="n">
        <v>712</v>
      </c>
      <c r="E456" s="2" t="n">
        <v>824</v>
      </c>
      <c r="F456" s="2" t="n">
        <v>1228</v>
      </c>
      <c r="G456" s="2" t="n">
        <v>2207</v>
      </c>
      <c r="H456" s="2" t="n">
        <v>3664</v>
      </c>
      <c r="I456" s="2" t="n">
        <v>3479</v>
      </c>
      <c r="J456" s="2" t="n">
        <v>3221</v>
      </c>
      <c r="K456" s="2" t="n">
        <v>2891</v>
      </c>
      <c r="L456" s="2" t="n">
        <v>2045</v>
      </c>
      <c r="M456" s="2" t="n">
        <v>1179</v>
      </c>
      <c r="N456" s="2" t="n">
        <v>1174</v>
      </c>
      <c r="O456" s="2" t="n">
        <v>861</v>
      </c>
      <c r="P456" s="2" t="n">
        <v>1184</v>
      </c>
      <c r="Q456" s="2" t="n">
        <v>1211</v>
      </c>
      <c r="R456" s="2" t="n">
        <v>1412</v>
      </c>
      <c r="S456" s="2" t="n">
        <v>899</v>
      </c>
      <c r="T456" s="2" t="n">
        <v>597</v>
      </c>
      <c r="U456" s="2" t="n">
        <v>823</v>
      </c>
      <c r="V456" s="2" t="n">
        <v>1020</v>
      </c>
      <c r="W456" s="2" t="n">
        <v>1004</v>
      </c>
      <c r="X456" s="2" t="n">
        <v>1372</v>
      </c>
      <c r="Y456" s="2" t="n">
        <v>1251</v>
      </c>
    </row>
    <row r="457" customFormat="false" ht="12.75" hidden="false" customHeight="false" outlineLevel="0" collapsed="false">
      <c r="A457" s="5" t="n">
        <f aca="false">+A456+1</f>
        <v>39531</v>
      </c>
      <c r="B457" s="2" t="n">
        <v>1025</v>
      </c>
      <c r="C457" s="2" t="n">
        <v>2487</v>
      </c>
      <c r="D457" s="2" t="n">
        <v>2716</v>
      </c>
      <c r="E457" s="2" t="n">
        <v>2826</v>
      </c>
      <c r="F457" s="2" t="n">
        <v>3129</v>
      </c>
      <c r="G457" s="2" t="n">
        <v>2763</v>
      </c>
      <c r="H457" s="2" t="n">
        <v>2395</v>
      </c>
      <c r="I457" s="2" t="n">
        <v>925</v>
      </c>
      <c r="J457" s="2" t="n">
        <v>1379</v>
      </c>
      <c r="K457" s="2" t="n">
        <v>1086</v>
      </c>
      <c r="L457" s="2" t="n">
        <v>627</v>
      </c>
      <c r="M457" s="2" t="n">
        <v>462</v>
      </c>
      <c r="N457" s="2" t="n">
        <v>500</v>
      </c>
      <c r="O457" s="2" t="n">
        <v>600</v>
      </c>
      <c r="P457" s="2" t="n">
        <v>665</v>
      </c>
      <c r="Q457" s="2" t="n">
        <v>698</v>
      </c>
      <c r="R457" s="2" t="n">
        <v>636</v>
      </c>
      <c r="S457" s="2" t="n">
        <v>648</v>
      </c>
      <c r="T457" s="2" t="n">
        <v>588</v>
      </c>
      <c r="U457" s="2" t="n">
        <v>579</v>
      </c>
      <c r="V457" s="2" t="n">
        <v>608</v>
      </c>
      <c r="W457" s="2" t="n">
        <v>571</v>
      </c>
      <c r="X457" s="2" t="n">
        <v>628</v>
      </c>
      <c r="Y457" s="2" t="n">
        <v>371</v>
      </c>
    </row>
    <row r="458" customFormat="false" ht="12.75" hidden="false" customHeight="false" outlineLevel="0" collapsed="false">
      <c r="A458" s="5" t="n">
        <f aca="false">+A457+1</f>
        <v>39532</v>
      </c>
      <c r="B458" s="2" t="n">
        <v>387</v>
      </c>
      <c r="C458" s="2" t="n">
        <v>359</v>
      </c>
      <c r="D458" s="2" t="n">
        <v>1031</v>
      </c>
      <c r="E458" s="2" t="n">
        <v>2635</v>
      </c>
      <c r="F458" s="2" t="n">
        <v>2161</v>
      </c>
      <c r="G458" s="2" t="n">
        <v>2498</v>
      </c>
      <c r="H458" s="2" t="n">
        <v>2480</v>
      </c>
      <c r="I458" s="2" t="n">
        <v>941</v>
      </c>
      <c r="J458" s="2" t="n">
        <v>461</v>
      </c>
      <c r="K458" s="2" t="n">
        <v>444</v>
      </c>
      <c r="L458" s="2" t="n">
        <v>452</v>
      </c>
      <c r="M458" s="2" t="n">
        <v>469</v>
      </c>
      <c r="N458" s="2" t="n">
        <v>495</v>
      </c>
      <c r="O458" s="2" t="n">
        <v>463</v>
      </c>
      <c r="P458" s="2" t="n">
        <v>677</v>
      </c>
      <c r="Q458" s="2" t="n">
        <v>685</v>
      </c>
      <c r="R458" s="2" t="n">
        <v>617</v>
      </c>
      <c r="S458" s="2" t="n">
        <v>621</v>
      </c>
      <c r="T458" s="2" t="n">
        <v>528</v>
      </c>
      <c r="U458" s="2" t="n">
        <v>705</v>
      </c>
      <c r="V458" s="2" t="n">
        <v>571</v>
      </c>
      <c r="W458" s="2" t="n">
        <v>741</v>
      </c>
      <c r="X458" s="2" t="n">
        <v>633</v>
      </c>
      <c r="Y458" s="2" t="n">
        <v>339</v>
      </c>
    </row>
    <row r="459" customFormat="false" ht="12.75" hidden="false" customHeight="false" outlineLevel="0" collapsed="false">
      <c r="A459" s="5" t="n">
        <f aca="false">+A458+1</f>
        <v>39533</v>
      </c>
      <c r="B459" s="2" t="n">
        <v>347</v>
      </c>
      <c r="C459" s="2" t="n">
        <v>323</v>
      </c>
      <c r="D459" s="2" t="n">
        <v>317</v>
      </c>
      <c r="E459" s="2" t="n">
        <v>375</v>
      </c>
      <c r="F459" s="2" t="n">
        <v>359</v>
      </c>
      <c r="G459" s="2" t="n">
        <v>331</v>
      </c>
      <c r="H459" s="2" t="n">
        <v>412</v>
      </c>
      <c r="I459" s="2" t="n">
        <v>403</v>
      </c>
      <c r="J459" s="2" t="n">
        <v>2720</v>
      </c>
      <c r="K459" s="2" t="n">
        <v>2694</v>
      </c>
      <c r="L459" s="2" t="n">
        <v>595</v>
      </c>
      <c r="M459" s="2" t="n">
        <v>620</v>
      </c>
      <c r="N459" s="2" t="n">
        <v>536</v>
      </c>
      <c r="O459" s="2" t="n">
        <v>526</v>
      </c>
      <c r="P459" s="2" t="n">
        <v>689</v>
      </c>
      <c r="Q459" s="2" t="n">
        <v>706</v>
      </c>
      <c r="R459" s="2" t="n">
        <v>664</v>
      </c>
      <c r="S459" s="2" t="n">
        <v>1212</v>
      </c>
      <c r="T459" s="2" t="n">
        <v>599</v>
      </c>
      <c r="U459" s="2" t="n">
        <v>592</v>
      </c>
      <c r="V459" s="2" t="n">
        <v>652</v>
      </c>
      <c r="W459" s="2" t="n">
        <v>614</v>
      </c>
      <c r="X459" s="2" t="n">
        <v>642</v>
      </c>
      <c r="Y459" s="2" t="n">
        <v>399</v>
      </c>
    </row>
    <row r="460" customFormat="false" ht="12.75" hidden="false" customHeight="false" outlineLevel="0" collapsed="false">
      <c r="A460" s="5" t="n">
        <f aca="false">+A459+1</f>
        <v>39534</v>
      </c>
      <c r="B460" s="2" t="n">
        <v>405</v>
      </c>
      <c r="C460" s="2" t="n">
        <v>396</v>
      </c>
      <c r="D460" s="2" t="n">
        <v>438</v>
      </c>
      <c r="E460" s="2" t="n">
        <v>448</v>
      </c>
      <c r="F460" s="2" t="n">
        <v>560</v>
      </c>
      <c r="G460" s="2" t="n">
        <v>846</v>
      </c>
      <c r="H460" s="2" t="n">
        <v>604</v>
      </c>
      <c r="I460" s="2" t="n">
        <v>477</v>
      </c>
      <c r="J460" s="2" t="n">
        <v>583</v>
      </c>
      <c r="K460" s="2" t="n">
        <v>455</v>
      </c>
      <c r="L460" s="2" t="n">
        <v>804</v>
      </c>
      <c r="M460" s="2" t="n">
        <v>508</v>
      </c>
      <c r="N460" s="2" t="n">
        <v>506</v>
      </c>
      <c r="O460" s="2" t="n">
        <v>961</v>
      </c>
      <c r="P460" s="2" t="n">
        <v>2828</v>
      </c>
      <c r="Q460" s="2" t="n">
        <v>3028</v>
      </c>
      <c r="R460" s="2" t="n">
        <v>2603</v>
      </c>
      <c r="S460" s="2" t="n">
        <v>2395</v>
      </c>
      <c r="T460" s="2" t="n">
        <v>1896</v>
      </c>
      <c r="U460" s="2" t="n">
        <v>1925</v>
      </c>
      <c r="V460" s="2" t="n">
        <v>2060</v>
      </c>
      <c r="W460" s="2" t="n">
        <v>2154</v>
      </c>
      <c r="X460" s="2" t="n">
        <v>2341</v>
      </c>
      <c r="Y460" s="2" t="n">
        <v>1299</v>
      </c>
    </row>
    <row r="461" customFormat="false" ht="12.75" hidden="false" customHeight="false" outlineLevel="0" collapsed="false">
      <c r="A461" s="5" t="n">
        <f aca="false">+A460+1</f>
        <v>39535</v>
      </c>
      <c r="B461" s="2" t="n">
        <v>404</v>
      </c>
      <c r="C461" s="2" t="n">
        <v>388</v>
      </c>
      <c r="D461" s="2" t="n">
        <v>371</v>
      </c>
      <c r="E461" s="2" t="n">
        <v>434</v>
      </c>
      <c r="F461" s="2" t="n">
        <v>404</v>
      </c>
      <c r="G461" s="2" t="n">
        <v>346</v>
      </c>
      <c r="H461" s="2" t="n">
        <v>422</v>
      </c>
      <c r="I461" s="2" t="n">
        <v>538</v>
      </c>
      <c r="J461" s="2" t="n">
        <v>398</v>
      </c>
      <c r="K461" s="2" t="n">
        <v>425</v>
      </c>
      <c r="L461" s="2" t="n">
        <v>415</v>
      </c>
      <c r="M461" s="2" t="n">
        <v>504</v>
      </c>
      <c r="N461" s="2" t="n">
        <v>425</v>
      </c>
      <c r="O461" s="2" t="n">
        <v>694</v>
      </c>
      <c r="P461" s="2" t="n">
        <v>615</v>
      </c>
      <c r="Q461" s="2" t="n">
        <v>663</v>
      </c>
      <c r="R461" s="2" t="n">
        <v>745</v>
      </c>
      <c r="S461" s="2" t="n">
        <v>604</v>
      </c>
      <c r="T461" s="2" t="n">
        <v>599</v>
      </c>
      <c r="U461" s="2" t="n">
        <v>884</v>
      </c>
      <c r="V461" s="2" t="n">
        <v>630</v>
      </c>
      <c r="W461" s="2" t="n">
        <v>608</v>
      </c>
      <c r="X461" s="2" t="n">
        <v>638</v>
      </c>
      <c r="Y461" s="2" t="n">
        <v>599</v>
      </c>
    </row>
    <row r="462" customFormat="false" ht="12.75" hidden="false" customHeight="false" outlineLevel="0" collapsed="false">
      <c r="A462" s="5" t="n">
        <f aca="false">+A461+1</f>
        <v>39536</v>
      </c>
      <c r="B462" s="2" t="n">
        <v>640</v>
      </c>
      <c r="C462" s="2" t="n">
        <v>611</v>
      </c>
      <c r="D462" s="2" t="n">
        <v>613</v>
      </c>
      <c r="E462" s="2" t="n">
        <v>448</v>
      </c>
      <c r="F462" s="2" t="n">
        <v>407</v>
      </c>
      <c r="G462" s="2" t="n">
        <v>356</v>
      </c>
      <c r="H462" s="2" t="n">
        <v>438</v>
      </c>
      <c r="I462" s="2" t="n">
        <v>477</v>
      </c>
      <c r="J462" s="2" t="n">
        <v>620</v>
      </c>
      <c r="K462" s="2" t="n">
        <v>645</v>
      </c>
      <c r="L462" s="2" t="n">
        <v>661</v>
      </c>
      <c r="M462" s="2" t="n">
        <v>605</v>
      </c>
      <c r="N462" s="2" t="n">
        <v>587</v>
      </c>
      <c r="O462" s="2" t="n">
        <v>602</v>
      </c>
      <c r="P462" s="2" t="n">
        <v>566</v>
      </c>
      <c r="Q462" s="2" t="n">
        <v>605</v>
      </c>
      <c r="R462" s="2" t="n">
        <v>614</v>
      </c>
      <c r="S462" s="2" t="n">
        <v>534</v>
      </c>
      <c r="T462" s="2" t="n">
        <v>600</v>
      </c>
      <c r="U462" s="2" t="n">
        <v>621</v>
      </c>
      <c r="V462" s="2" t="n">
        <v>545</v>
      </c>
      <c r="W462" s="2" t="n">
        <v>600</v>
      </c>
      <c r="X462" s="2" t="n">
        <v>1935</v>
      </c>
      <c r="Y462" s="2" t="n">
        <v>2908</v>
      </c>
    </row>
    <row r="463" customFormat="false" ht="12.75" hidden="false" customHeight="false" outlineLevel="0" collapsed="false">
      <c r="A463" s="5" t="n">
        <f aca="false">+A462+1</f>
        <v>39537</v>
      </c>
      <c r="B463" s="2" t="n">
        <v>2932</v>
      </c>
      <c r="C463" s="2" t="n">
        <v>2520</v>
      </c>
      <c r="D463" s="2" t="n">
        <v>3038</v>
      </c>
      <c r="E463" s="2" t="n">
        <v>2656</v>
      </c>
      <c r="F463" s="2" t="n">
        <v>3310</v>
      </c>
      <c r="G463" s="2" t="n">
        <v>2562</v>
      </c>
      <c r="H463" s="2" t="n">
        <v>2407</v>
      </c>
      <c r="I463" s="2" t="n">
        <v>3810</v>
      </c>
      <c r="J463" s="2" t="n">
        <v>1893</v>
      </c>
      <c r="K463" s="2" t="n">
        <v>565</v>
      </c>
      <c r="L463" s="2" t="n">
        <v>587</v>
      </c>
      <c r="M463" s="2" t="n">
        <v>613</v>
      </c>
      <c r="N463" s="2" t="n">
        <v>612</v>
      </c>
      <c r="O463" s="2" t="n">
        <v>554</v>
      </c>
      <c r="P463" s="2" t="n">
        <v>541</v>
      </c>
      <c r="Q463" s="2" t="n">
        <v>607</v>
      </c>
      <c r="R463" s="2" t="n">
        <v>608</v>
      </c>
      <c r="S463" s="2" t="n">
        <v>574</v>
      </c>
      <c r="T463" s="2" t="n">
        <v>555</v>
      </c>
      <c r="U463" s="2" t="n">
        <v>556</v>
      </c>
      <c r="V463" s="2" t="n">
        <v>560</v>
      </c>
      <c r="W463" s="2" t="n">
        <v>578</v>
      </c>
      <c r="X463" s="2" t="n">
        <v>712</v>
      </c>
      <c r="Y463" s="2" t="n">
        <v>1062</v>
      </c>
    </row>
    <row r="464" customFormat="false" ht="12.75" hidden="false" customHeight="false" outlineLevel="0" collapsed="false">
      <c r="A464" s="5" t="n">
        <f aca="false">+A463+1</f>
        <v>39538</v>
      </c>
      <c r="B464" s="2" t="n">
        <v>1788</v>
      </c>
      <c r="C464" s="2" t="n">
        <v>3409</v>
      </c>
      <c r="D464" s="2" t="n">
        <v>3901</v>
      </c>
      <c r="E464" s="2" t="n">
        <v>5023</v>
      </c>
      <c r="F464" s="2" t="n">
        <v>5780</v>
      </c>
      <c r="G464" s="2" t="n">
        <v>3668</v>
      </c>
      <c r="H464" s="2" t="n">
        <v>474</v>
      </c>
      <c r="I464" s="2" t="n">
        <v>442</v>
      </c>
      <c r="J464" s="2" t="n">
        <v>455</v>
      </c>
      <c r="K464" s="2" t="n">
        <v>481</v>
      </c>
      <c r="L464" s="2" t="n">
        <v>475</v>
      </c>
      <c r="M464" s="2" t="n">
        <v>467</v>
      </c>
      <c r="N464" s="2" t="n">
        <v>497</v>
      </c>
      <c r="O464" s="2" t="n">
        <v>512</v>
      </c>
      <c r="P464" s="2" t="n">
        <v>666</v>
      </c>
      <c r="Q464" s="2" t="n">
        <v>658</v>
      </c>
      <c r="R464" s="2" t="n">
        <v>682</v>
      </c>
      <c r="S464" s="2" t="n">
        <v>644</v>
      </c>
      <c r="T464" s="2" t="n">
        <v>607</v>
      </c>
      <c r="U464" s="2" t="n">
        <v>613</v>
      </c>
      <c r="V464" s="2" t="n">
        <v>606</v>
      </c>
      <c r="W464" s="2" t="n">
        <v>582</v>
      </c>
      <c r="X464" s="2" t="n">
        <v>604</v>
      </c>
      <c r="Y464" s="2" t="n">
        <v>370</v>
      </c>
      <c r="AA464" s="2"/>
    </row>
    <row r="465" customFormat="false" ht="12.75" hidden="false" customHeight="false" outlineLevel="0" collapsed="false">
      <c r="A465" s="5" t="n">
        <f aca="false">+A464+1</f>
        <v>39539</v>
      </c>
      <c r="B465" s="2" t="n">
        <v>395</v>
      </c>
      <c r="C465" s="2" t="n">
        <v>386</v>
      </c>
      <c r="D465" s="2" t="n">
        <v>364</v>
      </c>
      <c r="E465" s="2" t="n">
        <v>448</v>
      </c>
      <c r="F465" s="2" t="n">
        <v>411</v>
      </c>
      <c r="G465" s="2" t="n">
        <v>418</v>
      </c>
      <c r="H465" s="2" t="n">
        <v>588</v>
      </c>
      <c r="I465" s="2" t="n">
        <v>750</v>
      </c>
      <c r="J465" s="2" t="n">
        <v>470</v>
      </c>
      <c r="K465" s="2" t="n">
        <v>788</v>
      </c>
      <c r="L465" s="2" t="n">
        <v>792</v>
      </c>
      <c r="M465" s="2" t="n">
        <v>475</v>
      </c>
      <c r="N465" s="2" t="n">
        <v>495</v>
      </c>
      <c r="O465" s="2" t="n">
        <v>518</v>
      </c>
      <c r="P465" s="2" t="n">
        <v>671</v>
      </c>
      <c r="Q465" s="2" t="n">
        <v>928</v>
      </c>
      <c r="R465" s="2" t="n">
        <v>672</v>
      </c>
      <c r="S465" s="2" t="n">
        <v>653</v>
      </c>
      <c r="T465" s="2" t="n">
        <v>615</v>
      </c>
      <c r="U465" s="2" t="n">
        <v>624</v>
      </c>
      <c r="V465" s="2" t="n">
        <v>605</v>
      </c>
      <c r="W465" s="2" t="n">
        <v>587</v>
      </c>
      <c r="X465" s="2" t="n">
        <v>763</v>
      </c>
      <c r="Y465" s="2" t="n">
        <v>496</v>
      </c>
    </row>
    <row r="466" customFormat="false" ht="12.75" hidden="false" customHeight="false" outlineLevel="0" collapsed="false">
      <c r="A466" s="5" t="n">
        <f aca="false">+A465+1</f>
        <v>39540</v>
      </c>
      <c r="B466" s="2" t="n">
        <v>388</v>
      </c>
      <c r="C466" s="2" t="n">
        <v>416</v>
      </c>
      <c r="D466" s="2" t="n">
        <v>364</v>
      </c>
      <c r="E466" s="2" t="n">
        <v>420</v>
      </c>
      <c r="F466" s="2" t="n">
        <v>404</v>
      </c>
      <c r="G466" s="2" t="n">
        <v>351</v>
      </c>
      <c r="H466" s="2" t="n">
        <v>436</v>
      </c>
      <c r="I466" s="2" t="n">
        <v>574</v>
      </c>
      <c r="J466" s="2" t="n">
        <v>484</v>
      </c>
      <c r="K466" s="2" t="n">
        <v>578</v>
      </c>
      <c r="L466" s="2" t="n">
        <v>1100</v>
      </c>
      <c r="M466" s="2" t="n">
        <v>596</v>
      </c>
      <c r="N466" s="2" t="n">
        <v>850</v>
      </c>
      <c r="O466" s="2" t="n">
        <v>754</v>
      </c>
      <c r="P466" s="2" t="n">
        <v>940</v>
      </c>
      <c r="Q466" s="2" t="n">
        <v>1532</v>
      </c>
      <c r="R466" s="2" t="n">
        <v>1132</v>
      </c>
      <c r="S466" s="2" t="n">
        <v>678</v>
      </c>
      <c r="T466" s="2" t="n">
        <v>654</v>
      </c>
      <c r="U466" s="2" t="n">
        <v>674</v>
      </c>
      <c r="V466" s="2" t="n">
        <v>640</v>
      </c>
      <c r="W466" s="2" t="n">
        <v>630</v>
      </c>
      <c r="X466" s="2" t="n">
        <v>1379</v>
      </c>
      <c r="Y466" s="2" t="n">
        <v>2739</v>
      </c>
    </row>
    <row r="467" customFormat="false" ht="12.75" hidden="false" customHeight="false" outlineLevel="0" collapsed="false">
      <c r="A467" s="5" t="n">
        <f aca="false">+A466+1</f>
        <v>39541</v>
      </c>
      <c r="B467" s="2" t="n">
        <v>2403</v>
      </c>
      <c r="C467" s="2" t="n">
        <v>1659</v>
      </c>
      <c r="D467" s="2" t="n">
        <v>1282</v>
      </c>
      <c r="E467" s="2" t="n">
        <v>1749</v>
      </c>
      <c r="F467" s="2" t="n">
        <v>1966</v>
      </c>
      <c r="G467" s="2" t="n">
        <v>2732</v>
      </c>
      <c r="H467" s="2" t="n">
        <v>2658</v>
      </c>
      <c r="I467" s="2" t="n">
        <v>2448</v>
      </c>
      <c r="J467" s="2" t="n">
        <v>2422</v>
      </c>
      <c r="K467" s="2" t="n">
        <v>2272</v>
      </c>
      <c r="L467" s="2" t="n">
        <v>2893</v>
      </c>
      <c r="M467" s="2" t="n">
        <v>1885</v>
      </c>
      <c r="N467" s="2" t="n">
        <v>1664</v>
      </c>
      <c r="O467" s="2" t="n">
        <v>1772</v>
      </c>
      <c r="P467" s="2" t="n">
        <v>760</v>
      </c>
      <c r="Q467" s="2" t="n">
        <v>815</v>
      </c>
      <c r="R467" s="2" t="n">
        <v>771</v>
      </c>
      <c r="S467" s="2" t="n">
        <v>758</v>
      </c>
      <c r="T467" s="2" t="n">
        <v>686</v>
      </c>
      <c r="U467" s="2" t="n">
        <v>680</v>
      </c>
      <c r="V467" s="2" t="n">
        <v>686</v>
      </c>
      <c r="W467" s="2" t="n">
        <v>649</v>
      </c>
      <c r="X467" s="2" t="n">
        <v>697</v>
      </c>
      <c r="Y467" s="2" t="n">
        <v>436</v>
      </c>
    </row>
    <row r="468" customFormat="false" ht="12.75" hidden="false" customHeight="false" outlineLevel="0" collapsed="false">
      <c r="A468" s="5" t="n">
        <f aca="false">+A467+1</f>
        <v>39542</v>
      </c>
      <c r="B468" s="2" t="n">
        <v>450</v>
      </c>
      <c r="C468" s="2" t="n">
        <v>426</v>
      </c>
      <c r="D468" s="2" t="n">
        <v>515</v>
      </c>
      <c r="E468" s="2" t="n">
        <v>2009</v>
      </c>
      <c r="F468" s="2" t="n">
        <v>1383</v>
      </c>
      <c r="G468" s="2" t="n">
        <v>1499</v>
      </c>
      <c r="H468" s="2" t="n">
        <v>2270</v>
      </c>
      <c r="I468" s="2" t="n">
        <v>2852</v>
      </c>
      <c r="J468" s="2" t="n">
        <v>3819</v>
      </c>
      <c r="K468" s="2" t="n">
        <v>3429</v>
      </c>
      <c r="L468" s="2" t="n">
        <v>1401</v>
      </c>
      <c r="M468" s="2" t="n">
        <v>2239</v>
      </c>
      <c r="N468" s="2" t="n">
        <v>1866</v>
      </c>
      <c r="O468" s="2" t="n">
        <v>2115</v>
      </c>
      <c r="P468" s="2" t="n">
        <v>1488</v>
      </c>
      <c r="Q468" s="2" t="n">
        <v>659</v>
      </c>
      <c r="R468" s="2" t="n">
        <v>591</v>
      </c>
      <c r="S468" s="2" t="n">
        <v>608</v>
      </c>
      <c r="T468" s="2" t="n">
        <v>587</v>
      </c>
      <c r="U468" s="2" t="n">
        <v>607</v>
      </c>
      <c r="V468" s="2" t="n">
        <v>623</v>
      </c>
      <c r="W468" s="2" t="n">
        <v>1132</v>
      </c>
      <c r="X468" s="2" t="n">
        <v>1153</v>
      </c>
      <c r="Y468" s="2" t="n">
        <v>1111</v>
      </c>
    </row>
    <row r="469" customFormat="false" ht="12.75" hidden="false" customHeight="false" outlineLevel="0" collapsed="false">
      <c r="A469" s="5" t="n">
        <f aca="false">+A468+1</f>
        <v>39543</v>
      </c>
      <c r="B469" s="2" t="n">
        <v>931</v>
      </c>
      <c r="C469" s="2" t="n">
        <v>896</v>
      </c>
      <c r="D469" s="2" t="n">
        <v>1386</v>
      </c>
      <c r="E469" s="2" t="n">
        <v>498</v>
      </c>
      <c r="F469" s="2" t="n">
        <v>543</v>
      </c>
      <c r="G469" s="2" t="n">
        <v>343</v>
      </c>
      <c r="H469" s="2" t="n">
        <v>376</v>
      </c>
      <c r="I469" s="2" t="n">
        <v>407</v>
      </c>
      <c r="J469" s="2" t="n">
        <v>559</v>
      </c>
      <c r="K469" s="2" t="n">
        <v>609</v>
      </c>
      <c r="L469" s="2" t="n">
        <v>649</v>
      </c>
      <c r="M469" s="2" t="n">
        <v>632</v>
      </c>
      <c r="N469" s="2" t="n">
        <v>620</v>
      </c>
      <c r="O469" s="2" t="n">
        <v>591</v>
      </c>
      <c r="P469" s="2" t="n">
        <v>566</v>
      </c>
      <c r="Q469" s="2" t="n">
        <v>625</v>
      </c>
      <c r="R469" s="2" t="n">
        <v>595</v>
      </c>
      <c r="S469" s="2" t="n">
        <v>545</v>
      </c>
      <c r="T469" s="2" t="n">
        <v>612</v>
      </c>
      <c r="U469" s="2" t="n">
        <v>642</v>
      </c>
      <c r="V469" s="2" t="n">
        <v>596</v>
      </c>
      <c r="W469" s="2" t="n">
        <v>609</v>
      </c>
      <c r="X469" s="2" t="n">
        <v>656</v>
      </c>
      <c r="Y469" s="2" t="n">
        <v>613</v>
      </c>
    </row>
    <row r="470" customFormat="false" ht="12.75" hidden="false" customHeight="false" outlineLevel="0" collapsed="false">
      <c r="A470" s="5" t="n">
        <f aca="false">+A469+1</f>
        <v>39544</v>
      </c>
      <c r="B470" s="2" t="n">
        <v>630</v>
      </c>
      <c r="C470" s="2" t="n">
        <v>640</v>
      </c>
      <c r="D470" s="2" t="n">
        <v>629</v>
      </c>
      <c r="E470" s="2" t="n">
        <v>839</v>
      </c>
      <c r="F470" s="2" t="n">
        <v>420</v>
      </c>
      <c r="G470" s="2" t="n">
        <v>363</v>
      </c>
      <c r="H470" s="2" t="n">
        <v>380</v>
      </c>
      <c r="I470" s="2" t="n">
        <v>438</v>
      </c>
      <c r="J470" s="2" t="n">
        <v>582</v>
      </c>
      <c r="K470" s="2" t="n">
        <v>599</v>
      </c>
      <c r="L470" s="2" t="n">
        <v>605</v>
      </c>
      <c r="M470" s="2" t="n">
        <v>606</v>
      </c>
      <c r="N470" s="2" t="n">
        <v>590</v>
      </c>
      <c r="O470" s="2" t="n">
        <v>542</v>
      </c>
      <c r="P470" s="2" t="n">
        <v>548</v>
      </c>
      <c r="Q470" s="2" t="n">
        <v>621</v>
      </c>
      <c r="R470" s="2" t="n">
        <v>598</v>
      </c>
      <c r="S470" s="2" t="n">
        <v>585</v>
      </c>
      <c r="T470" s="2" t="n">
        <v>574</v>
      </c>
      <c r="U470" s="2" t="n">
        <v>581</v>
      </c>
      <c r="V470" s="2" t="n">
        <v>556</v>
      </c>
      <c r="W470" s="2" t="n">
        <v>560</v>
      </c>
      <c r="X470" s="2" t="n">
        <v>642</v>
      </c>
      <c r="Y470" s="2" t="n">
        <v>369</v>
      </c>
    </row>
    <row r="471" customFormat="false" ht="12.75" hidden="false" customHeight="false" outlineLevel="0" collapsed="false">
      <c r="A471" s="5" t="n">
        <f aca="false">+A470+1</f>
        <v>39545</v>
      </c>
      <c r="B471" s="2" t="n">
        <v>384</v>
      </c>
      <c r="C471" s="2" t="n">
        <v>382</v>
      </c>
      <c r="D471" s="2" t="n">
        <v>369</v>
      </c>
      <c r="E471" s="2" t="n">
        <v>630</v>
      </c>
      <c r="F471" s="2" t="n">
        <v>863</v>
      </c>
      <c r="G471" s="2" t="n">
        <v>1519</v>
      </c>
      <c r="H471" s="2" t="n">
        <v>1825</v>
      </c>
      <c r="I471" s="2" t="n">
        <v>1389</v>
      </c>
      <c r="J471" s="2" t="n">
        <v>393</v>
      </c>
      <c r="K471" s="2" t="n">
        <v>464</v>
      </c>
      <c r="L471" s="2" t="n">
        <v>737</v>
      </c>
      <c r="M471" s="2" t="n">
        <v>607</v>
      </c>
      <c r="N471" s="2" t="n">
        <v>855</v>
      </c>
      <c r="O471" s="2" t="n">
        <v>1169</v>
      </c>
      <c r="P471" s="2" t="n">
        <v>664</v>
      </c>
      <c r="Q471" s="2" t="n">
        <v>705</v>
      </c>
      <c r="R471" s="2" t="n">
        <v>639</v>
      </c>
      <c r="S471" s="2" t="n">
        <v>604</v>
      </c>
      <c r="T471" s="2" t="n">
        <v>573</v>
      </c>
      <c r="U471" s="2" t="n">
        <v>547</v>
      </c>
      <c r="V471" s="2" t="n">
        <v>612</v>
      </c>
      <c r="W471" s="2" t="n">
        <v>571</v>
      </c>
      <c r="X471" s="2" t="n">
        <v>603</v>
      </c>
      <c r="Y471" s="2" t="n">
        <v>628</v>
      </c>
    </row>
    <row r="472" customFormat="false" ht="12.75" hidden="false" customHeight="false" outlineLevel="0" collapsed="false">
      <c r="A472" s="5" t="n">
        <f aca="false">+A471+1</f>
        <v>39546</v>
      </c>
      <c r="B472" s="2" t="n">
        <v>891</v>
      </c>
      <c r="C472" s="2" t="n">
        <v>1356</v>
      </c>
      <c r="D472" s="2" t="n">
        <v>1459</v>
      </c>
      <c r="E472" s="2" t="n">
        <v>414</v>
      </c>
      <c r="F472" s="2" t="n">
        <v>1280</v>
      </c>
      <c r="G472" s="2" t="n">
        <v>1753</v>
      </c>
      <c r="H472" s="2" t="n">
        <v>1944</v>
      </c>
      <c r="I472" s="2" t="n">
        <v>2724</v>
      </c>
      <c r="J472" s="2" t="n">
        <v>3345</v>
      </c>
      <c r="K472" s="2" t="n">
        <v>2090</v>
      </c>
      <c r="L472" s="2" t="n">
        <v>1001</v>
      </c>
      <c r="M472" s="2" t="n">
        <v>1260</v>
      </c>
      <c r="N472" s="2" t="n">
        <v>1861</v>
      </c>
      <c r="O472" s="2" t="n">
        <v>2051</v>
      </c>
      <c r="P472" s="2" t="n">
        <v>2104</v>
      </c>
      <c r="Q472" s="2" t="n">
        <v>1650</v>
      </c>
      <c r="R472" s="2" t="n">
        <v>1321</v>
      </c>
      <c r="S472" s="2" t="n">
        <v>689</v>
      </c>
      <c r="T472" s="2" t="n">
        <v>768</v>
      </c>
      <c r="U472" s="2" t="n">
        <v>2335</v>
      </c>
      <c r="V472" s="2" t="n">
        <v>1995</v>
      </c>
      <c r="W472" s="2" t="n">
        <v>537</v>
      </c>
      <c r="X472" s="2" t="n">
        <v>601</v>
      </c>
      <c r="Y472" s="2" t="n">
        <v>368</v>
      </c>
    </row>
    <row r="473" customFormat="false" ht="12.75" hidden="false" customHeight="false" outlineLevel="0" collapsed="false">
      <c r="A473" s="5" t="n">
        <f aca="false">+A472+1</f>
        <v>39547</v>
      </c>
      <c r="B473" s="2" t="n">
        <v>368</v>
      </c>
      <c r="C473" s="2" t="n">
        <v>369</v>
      </c>
      <c r="D473" s="2" t="n">
        <v>379</v>
      </c>
      <c r="E473" s="2" t="n">
        <v>431</v>
      </c>
      <c r="F473" s="2" t="n">
        <v>408</v>
      </c>
      <c r="G473" s="2" t="n">
        <v>382</v>
      </c>
      <c r="H473" s="2" t="n">
        <v>451</v>
      </c>
      <c r="I473" s="2" t="n">
        <v>909</v>
      </c>
      <c r="J473" s="2" t="n">
        <v>1299</v>
      </c>
      <c r="K473" s="2" t="n">
        <v>940</v>
      </c>
      <c r="L473" s="2" t="n">
        <v>1058</v>
      </c>
      <c r="M473" s="2" t="n">
        <v>1570</v>
      </c>
      <c r="N473" s="2" t="n">
        <v>1734</v>
      </c>
      <c r="O473" s="2" t="n">
        <v>1542</v>
      </c>
      <c r="P473" s="2" t="n">
        <v>2503</v>
      </c>
      <c r="Q473" s="2" t="n">
        <v>1596</v>
      </c>
      <c r="R473" s="2" t="n">
        <v>1889</v>
      </c>
      <c r="S473" s="2" t="n">
        <v>2060</v>
      </c>
      <c r="T473" s="2" t="n">
        <v>2210</v>
      </c>
      <c r="U473" s="2" t="n">
        <v>1918</v>
      </c>
      <c r="V473" s="2" t="n">
        <v>1419</v>
      </c>
      <c r="W473" s="2" t="n">
        <v>1727</v>
      </c>
      <c r="X473" s="2" t="n">
        <v>2478</v>
      </c>
      <c r="Y473" s="2" t="n">
        <v>2306</v>
      </c>
    </row>
    <row r="474" customFormat="false" ht="12.75" hidden="false" customHeight="false" outlineLevel="0" collapsed="false">
      <c r="A474" s="5" t="n">
        <f aca="false">+A473+1</f>
        <v>39548</v>
      </c>
      <c r="B474" s="2" t="n">
        <v>1929</v>
      </c>
      <c r="C474" s="2" t="n">
        <v>1231</v>
      </c>
      <c r="D474" s="2" t="n">
        <v>369</v>
      </c>
      <c r="E474" s="2" t="n">
        <v>428</v>
      </c>
      <c r="F474" s="2" t="n">
        <v>782</v>
      </c>
      <c r="G474" s="2" t="n">
        <v>1720</v>
      </c>
      <c r="H474" s="2" t="n">
        <v>3627</v>
      </c>
      <c r="I474" s="2" t="n">
        <v>2771</v>
      </c>
      <c r="J474" s="2" t="n">
        <v>2576</v>
      </c>
      <c r="K474" s="2" t="n">
        <v>4224</v>
      </c>
      <c r="L474" s="2" t="n">
        <v>4749</v>
      </c>
      <c r="M474" s="2" t="n">
        <v>3098</v>
      </c>
      <c r="N474" s="2" t="n">
        <v>2927</v>
      </c>
      <c r="O474" s="2" t="n">
        <v>1943</v>
      </c>
      <c r="P474" s="2" t="n">
        <v>2946</v>
      </c>
      <c r="Q474" s="2" t="n">
        <v>2865</v>
      </c>
      <c r="R474" s="2" t="n">
        <v>2897</v>
      </c>
      <c r="S474" s="2" t="n">
        <v>3312</v>
      </c>
      <c r="T474" s="2" t="n">
        <v>2021</v>
      </c>
      <c r="U474" s="2" t="n">
        <v>2936</v>
      </c>
      <c r="V474" s="2" t="n">
        <v>3124</v>
      </c>
      <c r="W474" s="2" t="n">
        <v>3513</v>
      </c>
      <c r="X474" s="2" t="n">
        <v>3149</v>
      </c>
      <c r="Y474" s="2" t="n">
        <v>2412</v>
      </c>
    </row>
    <row r="475" customFormat="false" ht="12.75" hidden="false" customHeight="false" outlineLevel="0" collapsed="false">
      <c r="A475" s="5" t="n">
        <f aca="false">+A474+1</f>
        <v>39549</v>
      </c>
      <c r="B475" s="2" t="n">
        <v>1764</v>
      </c>
      <c r="C475" s="2" t="n">
        <v>1782</v>
      </c>
      <c r="D475" s="2" t="n">
        <v>1898</v>
      </c>
      <c r="E475" s="2" t="n">
        <v>1746</v>
      </c>
      <c r="F475" s="2" t="n">
        <v>1755</v>
      </c>
      <c r="G475" s="2" t="n">
        <v>1614</v>
      </c>
      <c r="H475" s="2" t="n">
        <v>1273</v>
      </c>
      <c r="I475" s="2" t="n">
        <v>909</v>
      </c>
      <c r="J475" s="2" t="n">
        <v>1717</v>
      </c>
      <c r="K475" s="2" t="n">
        <v>2861</v>
      </c>
      <c r="L475" s="2" t="n">
        <v>1785</v>
      </c>
      <c r="M475" s="2" t="n">
        <v>415</v>
      </c>
      <c r="N475" s="2" t="n">
        <v>428</v>
      </c>
      <c r="O475" s="2" t="n">
        <v>438</v>
      </c>
      <c r="P475" s="2" t="n">
        <v>646</v>
      </c>
      <c r="Q475" s="2" t="n">
        <v>644</v>
      </c>
      <c r="R475" s="2" t="n">
        <v>3797</v>
      </c>
      <c r="S475" s="2" t="n">
        <v>1367</v>
      </c>
      <c r="T475" s="2" t="n">
        <v>1249</v>
      </c>
      <c r="U475" s="2" t="n">
        <v>589</v>
      </c>
      <c r="V475" s="2" t="n">
        <v>540</v>
      </c>
      <c r="W475" s="2" t="n">
        <v>520</v>
      </c>
      <c r="X475" s="2" t="n">
        <v>555</v>
      </c>
      <c r="Y475" s="2" t="n">
        <v>541</v>
      </c>
    </row>
    <row r="476" customFormat="false" ht="12.75" hidden="false" customHeight="false" outlineLevel="0" collapsed="false">
      <c r="A476" s="5" t="n">
        <f aca="false">+A475+1</f>
        <v>39550</v>
      </c>
      <c r="B476" s="2" t="n">
        <v>561</v>
      </c>
      <c r="C476" s="2" t="n">
        <v>525</v>
      </c>
      <c r="D476" s="2" t="n">
        <v>557</v>
      </c>
      <c r="E476" s="2" t="n">
        <v>410</v>
      </c>
      <c r="F476" s="2" t="n">
        <v>360</v>
      </c>
      <c r="G476" s="2" t="n">
        <v>339</v>
      </c>
      <c r="H476" s="2" t="n">
        <v>335</v>
      </c>
      <c r="I476" s="2" t="n">
        <v>1246</v>
      </c>
      <c r="J476" s="2" t="n">
        <v>650</v>
      </c>
      <c r="K476" s="2" t="n">
        <v>1144</v>
      </c>
      <c r="L476" s="2" t="n">
        <v>582</v>
      </c>
      <c r="M476" s="2" t="n">
        <v>1149</v>
      </c>
      <c r="N476" s="2" t="n">
        <v>776</v>
      </c>
      <c r="O476" s="2" t="n">
        <v>531</v>
      </c>
      <c r="P476" s="2" t="n">
        <v>562</v>
      </c>
      <c r="Q476" s="2" t="n">
        <v>567</v>
      </c>
      <c r="R476" s="2" t="n">
        <v>558</v>
      </c>
      <c r="S476" s="2" t="n">
        <v>513</v>
      </c>
      <c r="T476" s="2" t="n">
        <v>560</v>
      </c>
      <c r="U476" s="2" t="n">
        <v>589</v>
      </c>
      <c r="V476" s="2" t="n">
        <v>526</v>
      </c>
      <c r="W476" s="2" t="n">
        <v>523</v>
      </c>
      <c r="X476" s="2" t="n">
        <v>603</v>
      </c>
      <c r="Y476" s="2" t="n">
        <v>562</v>
      </c>
    </row>
    <row r="477" customFormat="false" ht="12.75" hidden="false" customHeight="false" outlineLevel="0" collapsed="false">
      <c r="A477" s="5" t="n">
        <f aca="false">+A476+1</f>
        <v>39551</v>
      </c>
      <c r="B477" s="2" t="n">
        <v>554</v>
      </c>
      <c r="C477" s="2" t="n">
        <v>614</v>
      </c>
      <c r="D477" s="2" t="n">
        <v>1252</v>
      </c>
      <c r="E477" s="2" t="n">
        <v>2507</v>
      </c>
      <c r="F477" s="2" t="n">
        <v>2006</v>
      </c>
      <c r="G477" s="2" t="n">
        <v>2576</v>
      </c>
      <c r="H477" s="2" t="n">
        <v>1722</v>
      </c>
      <c r="I477" s="2" t="n">
        <v>1081</v>
      </c>
      <c r="J477" s="2" t="n">
        <v>928</v>
      </c>
      <c r="K477" s="2" t="n">
        <v>917</v>
      </c>
      <c r="L477" s="2" t="n">
        <v>1833</v>
      </c>
      <c r="M477" s="2" t="n">
        <v>2440</v>
      </c>
      <c r="N477" s="2" t="n">
        <v>2197</v>
      </c>
      <c r="O477" s="2" t="n">
        <v>1888</v>
      </c>
      <c r="P477" s="2" t="n">
        <v>537</v>
      </c>
      <c r="Q477" s="2" t="n">
        <v>648</v>
      </c>
      <c r="R477" s="2" t="n">
        <v>675</v>
      </c>
      <c r="S477" s="2" t="n">
        <v>555</v>
      </c>
      <c r="T477" s="2" t="n">
        <v>623</v>
      </c>
      <c r="U477" s="2" t="n">
        <v>598</v>
      </c>
      <c r="V477" s="2" t="n">
        <v>831</v>
      </c>
      <c r="W477" s="2" t="n">
        <v>1043</v>
      </c>
      <c r="X477" s="2" t="n">
        <v>984</v>
      </c>
      <c r="Y477" s="2" t="n">
        <v>1287</v>
      </c>
    </row>
    <row r="478" customFormat="false" ht="12.75" hidden="false" customHeight="false" outlineLevel="0" collapsed="false">
      <c r="A478" s="5" t="n">
        <f aca="false">+A477+1</f>
        <v>39552</v>
      </c>
      <c r="B478" s="2" t="n">
        <v>1868</v>
      </c>
      <c r="C478" s="2" t="n">
        <v>1958</v>
      </c>
      <c r="D478" s="2" t="n">
        <v>2143</v>
      </c>
      <c r="E478" s="2" t="n">
        <v>2648</v>
      </c>
      <c r="F478" s="2" t="n">
        <v>2661</v>
      </c>
      <c r="G478" s="2" t="n">
        <v>2468</v>
      </c>
      <c r="H478" s="2" t="n">
        <v>3256</v>
      </c>
      <c r="I478" s="2" t="n">
        <v>4180</v>
      </c>
      <c r="J478" s="2" t="n">
        <v>4392</v>
      </c>
      <c r="K478" s="2" t="n">
        <v>4512</v>
      </c>
      <c r="L478" s="2" t="n">
        <v>4329</v>
      </c>
      <c r="M478" s="2" t="n">
        <v>1520</v>
      </c>
      <c r="N478" s="2" t="n">
        <v>526</v>
      </c>
      <c r="O478" s="2" t="n">
        <v>492</v>
      </c>
      <c r="P478" s="2" t="n">
        <v>661</v>
      </c>
      <c r="Q478" s="2" t="n">
        <v>648</v>
      </c>
      <c r="R478" s="2" t="n">
        <v>598</v>
      </c>
      <c r="S478" s="2" t="n">
        <v>619</v>
      </c>
      <c r="T478" s="2" t="n">
        <v>710</v>
      </c>
      <c r="U478" s="2" t="n">
        <v>841</v>
      </c>
      <c r="V478" s="2" t="n">
        <v>912</v>
      </c>
      <c r="W478" s="2" t="n">
        <v>1352</v>
      </c>
      <c r="X478" s="2" t="n">
        <v>1211</v>
      </c>
      <c r="Y478" s="2" t="n">
        <v>1067</v>
      </c>
    </row>
    <row r="479" customFormat="false" ht="12.75" hidden="false" customHeight="false" outlineLevel="0" collapsed="false">
      <c r="A479" s="5" t="n">
        <f aca="false">+A478+1</f>
        <v>39553</v>
      </c>
      <c r="B479" s="2" t="n">
        <v>1168</v>
      </c>
      <c r="C479" s="2" t="n">
        <v>530</v>
      </c>
      <c r="D479" s="2" t="n">
        <v>680</v>
      </c>
      <c r="E479" s="2" t="n">
        <v>1048</v>
      </c>
      <c r="F479" s="2" t="n">
        <v>352</v>
      </c>
      <c r="G479" s="2" t="n">
        <v>355</v>
      </c>
      <c r="H479" s="2" t="n">
        <v>430</v>
      </c>
      <c r="I479" s="2" t="n">
        <v>451</v>
      </c>
      <c r="J479" s="2" t="n">
        <v>438</v>
      </c>
      <c r="K479" s="2" t="n">
        <v>409</v>
      </c>
      <c r="L479" s="2" t="n">
        <v>387</v>
      </c>
      <c r="M479" s="2" t="n">
        <v>440</v>
      </c>
      <c r="N479" s="2" t="n">
        <v>421</v>
      </c>
      <c r="O479" s="2" t="n">
        <v>473</v>
      </c>
      <c r="P479" s="2" t="n">
        <v>646</v>
      </c>
      <c r="Q479" s="2" t="n">
        <v>654</v>
      </c>
      <c r="R479" s="2" t="n">
        <v>605</v>
      </c>
      <c r="S479" s="2" t="n">
        <v>631</v>
      </c>
      <c r="T479" s="2" t="n">
        <v>567</v>
      </c>
      <c r="U479" s="2" t="n">
        <v>619</v>
      </c>
      <c r="V479" s="2" t="n">
        <v>693</v>
      </c>
      <c r="W479" s="2" t="n">
        <v>1096</v>
      </c>
      <c r="X479" s="2" t="n">
        <v>1291</v>
      </c>
      <c r="Y479" s="2" t="n">
        <v>1553</v>
      </c>
    </row>
    <row r="480" customFormat="false" ht="12.75" hidden="false" customHeight="false" outlineLevel="0" collapsed="false">
      <c r="A480" s="5" t="n">
        <f aca="false">+A479+1</f>
        <v>39554</v>
      </c>
      <c r="B480" s="2" t="n">
        <v>355</v>
      </c>
      <c r="C480" s="2" t="n">
        <v>358</v>
      </c>
      <c r="D480" s="2" t="n">
        <v>363</v>
      </c>
      <c r="E480" s="2" t="n">
        <v>464</v>
      </c>
      <c r="F480" s="2" t="n">
        <v>528</v>
      </c>
      <c r="G480" s="2" t="n">
        <v>1164</v>
      </c>
      <c r="H480" s="2" t="n">
        <v>773</v>
      </c>
      <c r="I480" s="2" t="n">
        <v>1776</v>
      </c>
      <c r="J480" s="2" t="n">
        <v>1237</v>
      </c>
      <c r="K480" s="2" t="n">
        <v>807</v>
      </c>
      <c r="L480" s="2" t="n">
        <v>553</v>
      </c>
      <c r="M480" s="2" t="n">
        <v>758</v>
      </c>
      <c r="N480" s="2" t="n">
        <v>588</v>
      </c>
      <c r="O480" s="2" t="n">
        <v>1267</v>
      </c>
      <c r="P480" s="2" t="n">
        <v>892</v>
      </c>
      <c r="Q480" s="2" t="n">
        <v>1720</v>
      </c>
      <c r="R480" s="2" t="n">
        <v>1455</v>
      </c>
      <c r="S480" s="2" t="n">
        <v>1925</v>
      </c>
      <c r="T480" s="2" t="n">
        <v>2690</v>
      </c>
      <c r="U480" s="2" t="n">
        <v>2665</v>
      </c>
      <c r="V480" s="2" t="n">
        <v>1995</v>
      </c>
      <c r="W480" s="2" t="n">
        <v>1884</v>
      </c>
      <c r="X480" s="2" t="n">
        <v>1635</v>
      </c>
      <c r="Y480" s="2" t="n">
        <v>1491</v>
      </c>
    </row>
    <row r="481" customFormat="false" ht="12.75" hidden="false" customHeight="false" outlineLevel="0" collapsed="false">
      <c r="A481" s="5" t="n">
        <f aca="false">+A480+1</f>
        <v>39555</v>
      </c>
      <c r="B481" s="2" t="n">
        <v>1595</v>
      </c>
      <c r="C481" s="2" t="n">
        <v>2013</v>
      </c>
      <c r="D481" s="2" t="n">
        <v>2162</v>
      </c>
      <c r="E481" s="2" t="n">
        <v>1386</v>
      </c>
      <c r="F481" s="2" t="n">
        <v>1292</v>
      </c>
      <c r="G481" s="2" t="n">
        <v>1390</v>
      </c>
      <c r="H481" s="2" t="n">
        <v>610</v>
      </c>
      <c r="I481" s="2" t="n">
        <v>420</v>
      </c>
      <c r="J481" s="2" t="n">
        <v>920</v>
      </c>
      <c r="K481" s="2" t="n">
        <v>1791</v>
      </c>
      <c r="L481" s="2" t="n">
        <v>1146</v>
      </c>
      <c r="M481" s="2" t="n">
        <v>1025</v>
      </c>
      <c r="N481" s="2" t="n">
        <v>1049</v>
      </c>
      <c r="O481" s="2" t="n">
        <v>2967</v>
      </c>
      <c r="P481" s="2" t="n">
        <v>2308</v>
      </c>
      <c r="Q481" s="2" t="n">
        <v>1915</v>
      </c>
      <c r="R481" s="2" t="n">
        <v>1873</v>
      </c>
      <c r="S481" s="2" t="n">
        <v>2091</v>
      </c>
      <c r="T481" s="2" t="n">
        <v>1015</v>
      </c>
      <c r="U481" s="2" t="n">
        <v>626</v>
      </c>
      <c r="V481" s="2" t="n">
        <v>582</v>
      </c>
      <c r="W481" s="2" t="n">
        <v>518</v>
      </c>
      <c r="X481" s="2" t="n">
        <v>581</v>
      </c>
      <c r="Y481" s="2" t="n">
        <v>376</v>
      </c>
    </row>
    <row r="482" customFormat="false" ht="12.75" hidden="false" customHeight="false" outlineLevel="0" collapsed="false">
      <c r="A482" s="5" t="n">
        <f aca="false">+A481+1</f>
        <v>39556</v>
      </c>
      <c r="B482" s="2" t="n">
        <v>2441</v>
      </c>
      <c r="C482" s="2" t="n">
        <v>1105</v>
      </c>
      <c r="D482" s="2" t="n">
        <v>1297</v>
      </c>
      <c r="E482" s="2" t="n">
        <v>1502</v>
      </c>
      <c r="F482" s="2" t="n">
        <v>1933</v>
      </c>
      <c r="G482" s="2" t="n">
        <v>475</v>
      </c>
      <c r="H482" s="2" t="n">
        <v>662</v>
      </c>
      <c r="I482" s="2" t="n">
        <v>5072</v>
      </c>
      <c r="J482" s="2" t="n">
        <v>2352</v>
      </c>
      <c r="K482" s="2" t="n">
        <v>3480</v>
      </c>
      <c r="L482" s="2" t="n">
        <v>4559</v>
      </c>
      <c r="M482" s="2" t="n">
        <v>3178</v>
      </c>
      <c r="N482" s="2" t="n">
        <v>2758</v>
      </c>
      <c r="O482" s="2" t="n">
        <v>2809</v>
      </c>
      <c r="P482" s="2" t="n">
        <v>646</v>
      </c>
      <c r="Q482" s="2" t="n">
        <v>867</v>
      </c>
      <c r="R482" s="2" t="n">
        <v>873</v>
      </c>
      <c r="S482" s="2" t="n">
        <v>608</v>
      </c>
      <c r="T482" s="2" t="n">
        <v>576</v>
      </c>
      <c r="U482" s="2" t="n">
        <v>585</v>
      </c>
      <c r="V482" s="2" t="n">
        <v>915</v>
      </c>
      <c r="W482" s="2" t="n">
        <v>1971</v>
      </c>
      <c r="X482" s="2" t="n">
        <v>1164</v>
      </c>
      <c r="Y482" s="2" t="n">
        <v>1138</v>
      </c>
    </row>
    <row r="483" customFormat="false" ht="12.75" hidden="false" customHeight="false" outlineLevel="0" collapsed="false">
      <c r="A483" s="5" t="n">
        <f aca="false">+A482+1</f>
        <v>39557</v>
      </c>
      <c r="B483" s="2" t="n">
        <v>1117</v>
      </c>
      <c r="C483" s="2" t="n">
        <v>859</v>
      </c>
      <c r="D483" s="2" t="n">
        <v>2085</v>
      </c>
      <c r="E483" s="2" t="n">
        <v>1479</v>
      </c>
      <c r="F483" s="2" t="n">
        <v>891</v>
      </c>
      <c r="G483" s="2" t="n">
        <v>919</v>
      </c>
      <c r="H483" s="2" t="n">
        <v>950</v>
      </c>
      <c r="I483" s="2" t="n">
        <v>1048</v>
      </c>
      <c r="J483" s="2" t="n">
        <v>1295</v>
      </c>
      <c r="K483" s="2" t="n">
        <v>1000</v>
      </c>
      <c r="L483" s="2" t="n">
        <v>568</v>
      </c>
      <c r="M483" s="2" t="n">
        <v>624</v>
      </c>
      <c r="N483" s="2" t="n">
        <v>952</v>
      </c>
      <c r="O483" s="2" t="n">
        <v>1742</v>
      </c>
      <c r="P483" s="2" t="n">
        <v>1104</v>
      </c>
      <c r="Q483" s="2" t="n">
        <v>878</v>
      </c>
      <c r="R483" s="2" t="n">
        <v>1603</v>
      </c>
      <c r="S483" s="2" t="n">
        <v>1586</v>
      </c>
      <c r="T483" s="2" t="n">
        <v>1067</v>
      </c>
      <c r="U483" s="2" t="n">
        <v>1068</v>
      </c>
      <c r="V483" s="2" t="n">
        <v>1312</v>
      </c>
      <c r="W483" s="2" t="n">
        <v>816</v>
      </c>
      <c r="X483" s="2" t="n">
        <v>678</v>
      </c>
      <c r="Y483" s="2" t="n">
        <v>584</v>
      </c>
    </row>
    <row r="484" customFormat="false" ht="12.75" hidden="false" customHeight="false" outlineLevel="0" collapsed="false">
      <c r="A484" s="5" t="n">
        <f aca="false">+A483+1</f>
        <v>39558</v>
      </c>
      <c r="B484" s="2" t="n">
        <v>1319</v>
      </c>
      <c r="C484" s="2" t="n">
        <v>2385</v>
      </c>
      <c r="D484" s="2" t="n">
        <v>2604</v>
      </c>
      <c r="E484" s="2" t="n">
        <v>1912</v>
      </c>
      <c r="F484" s="2" t="n">
        <v>2668</v>
      </c>
      <c r="G484" s="2" t="n">
        <v>2970</v>
      </c>
      <c r="H484" s="2" t="n">
        <v>3166</v>
      </c>
      <c r="I484" s="2" t="n">
        <v>3766</v>
      </c>
      <c r="J484" s="2" t="n">
        <v>4459</v>
      </c>
      <c r="K484" s="2" t="n">
        <v>3125</v>
      </c>
      <c r="L484" s="2" t="n">
        <v>752</v>
      </c>
      <c r="M484" s="2" t="n">
        <v>1668</v>
      </c>
      <c r="N484" s="2" t="n">
        <v>2121</v>
      </c>
      <c r="O484" s="2" t="n">
        <v>2527</v>
      </c>
      <c r="P484" s="2" t="n">
        <v>1109</v>
      </c>
      <c r="Q484" s="2" t="n">
        <v>1567</v>
      </c>
      <c r="R484" s="2" t="n">
        <v>1232</v>
      </c>
      <c r="S484" s="2" t="n">
        <v>1883</v>
      </c>
      <c r="T484" s="2" t="n">
        <v>4724</v>
      </c>
      <c r="U484" s="2" t="n">
        <v>4729</v>
      </c>
      <c r="V484" s="2" t="n">
        <v>4836</v>
      </c>
      <c r="W484" s="2" t="n">
        <v>3082</v>
      </c>
      <c r="X484" s="2" t="n">
        <v>2994</v>
      </c>
      <c r="Y484" s="2" t="n">
        <v>2245</v>
      </c>
    </row>
    <row r="485" customFormat="false" ht="12.75" hidden="false" customHeight="false" outlineLevel="0" collapsed="false">
      <c r="A485" s="5" t="n">
        <f aca="false">+A484+1</f>
        <v>39559</v>
      </c>
      <c r="B485" s="2" t="n">
        <v>1434</v>
      </c>
      <c r="C485" s="2" t="n">
        <v>1089</v>
      </c>
      <c r="D485" s="2" t="n">
        <v>1354</v>
      </c>
      <c r="E485" s="2" t="n">
        <v>883</v>
      </c>
      <c r="F485" s="2" t="n">
        <v>769</v>
      </c>
      <c r="G485" s="2" t="n">
        <v>653</v>
      </c>
      <c r="H485" s="2" t="n">
        <v>1208</v>
      </c>
      <c r="I485" s="2" t="n">
        <v>1794</v>
      </c>
      <c r="J485" s="2" t="n">
        <v>2001</v>
      </c>
      <c r="K485" s="2" t="n">
        <v>2630</v>
      </c>
      <c r="L485" s="2" t="n">
        <v>3111</v>
      </c>
      <c r="M485" s="2" t="n">
        <v>580</v>
      </c>
      <c r="N485" s="2" t="n">
        <v>848</v>
      </c>
      <c r="O485" s="2" t="n">
        <v>790</v>
      </c>
      <c r="P485" s="2" t="n">
        <v>1081</v>
      </c>
      <c r="Q485" s="2" t="n">
        <v>770</v>
      </c>
      <c r="R485" s="2" t="n">
        <v>567</v>
      </c>
      <c r="S485" s="2" t="n">
        <v>1634</v>
      </c>
      <c r="T485" s="2" t="n">
        <v>1274</v>
      </c>
      <c r="U485" s="2" t="n">
        <v>1155</v>
      </c>
      <c r="V485" s="2" t="n">
        <v>1227</v>
      </c>
      <c r="W485" s="2" t="n">
        <v>1255</v>
      </c>
      <c r="X485" s="2" t="n">
        <v>706</v>
      </c>
      <c r="Y485" s="2" t="n">
        <v>370</v>
      </c>
    </row>
    <row r="486" customFormat="false" ht="12.75" hidden="false" customHeight="false" outlineLevel="0" collapsed="false">
      <c r="A486" s="5" t="n">
        <f aca="false">+A485+1</f>
        <v>39560</v>
      </c>
      <c r="B486" s="2" t="n">
        <v>337</v>
      </c>
      <c r="C486" s="2" t="n">
        <v>331</v>
      </c>
      <c r="D486" s="2" t="n">
        <v>345</v>
      </c>
      <c r="E486" s="2" t="n">
        <v>528</v>
      </c>
      <c r="F486" s="2" t="n">
        <v>740</v>
      </c>
      <c r="G486" s="2" t="n">
        <v>1116</v>
      </c>
      <c r="H486" s="2" t="n">
        <v>1715</v>
      </c>
      <c r="I486" s="2" t="n">
        <v>1526</v>
      </c>
      <c r="J486" s="2" t="n">
        <v>2675</v>
      </c>
      <c r="K486" s="2" t="n">
        <v>3034</v>
      </c>
      <c r="L486" s="2" t="n">
        <v>3677</v>
      </c>
      <c r="M486" s="2" t="n">
        <v>2555</v>
      </c>
      <c r="N486" s="2" t="n">
        <v>2398</v>
      </c>
      <c r="O486" s="2" t="n">
        <v>2101</v>
      </c>
      <c r="P486" s="2" t="n">
        <v>2560</v>
      </c>
      <c r="Q486" s="2" t="n">
        <v>1931</v>
      </c>
      <c r="R486" s="2" t="n">
        <v>1967</v>
      </c>
      <c r="S486" s="2" t="n">
        <v>1788</v>
      </c>
      <c r="T486" s="2" t="n">
        <v>1864</v>
      </c>
      <c r="U486" s="2" t="n">
        <v>1774</v>
      </c>
      <c r="V486" s="2" t="n">
        <v>1059</v>
      </c>
      <c r="W486" s="2" t="n">
        <v>930</v>
      </c>
      <c r="X486" s="2" t="n">
        <v>801</v>
      </c>
      <c r="Y486" s="2" t="n">
        <v>446</v>
      </c>
    </row>
    <row r="487" customFormat="false" ht="12.75" hidden="false" customHeight="false" outlineLevel="0" collapsed="false">
      <c r="A487" s="5" t="n">
        <f aca="false">+A486+1</f>
        <v>39561</v>
      </c>
      <c r="B487" s="2" t="n">
        <v>464</v>
      </c>
      <c r="C487" s="2" t="n">
        <v>433</v>
      </c>
      <c r="D487" s="2" t="n">
        <v>731</v>
      </c>
      <c r="E487" s="2" t="n">
        <v>719</v>
      </c>
      <c r="F487" s="2" t="n">
        <v>651</v>
      </c>
      <c r="G487" s="2" t="n">
        <v>600</v>
      </c>
      <c r="H487" s="2" t="n">
        <v>543</v>
      </c>
      <c r="I487" s="2" t="n">
        <v>1239</v>
      </c>
      <c r="J487" s="2" t="n">
        <v>714</v>
      </c>
      <c r="K487" s="2" t="n">
        <v>499</v>
      </c>
      <c r="L487" s="2" t="n">
        <v>2323</v>
      </c>
      <c r="M487" s="2" t="n">
        <v>1039</v>
      </c>
      <c r="N487" s="2" t="n">
        <v>679</v>
      </c>
      <c r="O487" s="2" t="n">
        <v>450</v>
      </c>
      <c r="P487" s="2" t="n">
        <v>626</v>
      </c>
      <c r="Q487" s="2" t="n">
        <v>1505</v>
      </c>
      <c r="R487" s="2" t="n">
        <v>570</v>
      </c>
      <c r="S487" s="2" t="n">
        <v>571</v>
      </c>
      <c r="T487" s="2" t="n">
        <v>553</v>
      </c>
      <c r="U487" s="2" t="n">
        <v>579</v>
      </c>
      <c r="V487" s="2" t="n">
        <v>571</v>
      </c>
      <c r="W487" s="2" t="n">
        <v>512</v>
      </c>
      <c r="X487" s="2" t="n">
        <v>569</v>
      </c>
      <c r="Y487" s="2" t="n">
        <v>312</v>
      </c>
    </row>
    <row r="488" customFormat="false" ht="12.75" hidden="false" customHeight="false" outlineLevel="0" collapsed="false">
      <c r="A488" s="5" t="n">
        <f aca="false">+A487+1</f>
        <v>39562</v>
      </c>
      <c r="B488" s="2" t="n">
        <v>310</v>
      </c>
      <c r="C488" s="2" t="n">
        <v>311</v>
      </c>
      <c r="D488" s="2" t="n">
        <v>316</v>
      </c>
      <c r="E488" s="2" t="n">
        <v>365</v>
      </c>
      <c r="F488" s="2" t="n">
        <v>309</v>
      </c>
      <c r="G488" s="2" t="n">
        <v>317</v>
      </c>
      <c r="H488" s="2" t="n">
        <v>404</v>
      </c>
      <c r="I488" s="2" t="n">
        <v>380</v>
      </c>
      <c r="J488" s="2" t="n">
        <v>503</v>
      </c>
      <c r="K488" s="2" t="n">
        <v>492</v>
      </c>
      <c r="L488" s="2" t="n">
        <v>336</v>
      </c>
      <c r="M488" s="2" t="n">
        <v>408</v>
      </c>
      <c r="N488" s="2" t="n">
        <v>374</v>
      </c>
      <c r="O488" s="2" t="n">
        <v>417</v>
      </c>
      <c r="P488" s="2" t="n">
        <v>608</v>
      </c>
      <c r="Q488" s="2" t="n">
        <v>913</v>
      </c>
      <c r="R488" s="2" t="n">
        <v>565</v>
      </c>
      <c r="S488" s="2" t="n">
        <v>570</v>
      </c>
      <c r="T488" s="2" t="n">
        <v>514</v>
      </c>
      <c r="U488" s="2" t="n">
        <v>512</v>
      </c>
      <c r="V488" s="2" t="n">
        <v>663</v>
      </c>
      <c r="W488" s="2" t="n">
        <v>540</v>
      </c>
      <c r="X488" s="2" t="n">
        <v>637</v>
      </c>
      <c r="Y488" s="2" t="n">
        <v>399</v>
      </c>
    </row>
    <row r="489" customFormat="false" ht="12.75" hidden="false" customHeight="false" outlineLevel="0" collapsed="false">
      <c r="A489" s="5" t="n">
        <f aca="false">+A488+1</f>
        <v>39563</v>
      </c>
      <c r="B489" s="2" t="n">
        <v>972</v>
      </c>
      <c r="C489" s="2" t="n">
        <v>659</v>
      </c>
      <c r="D489" s="2" t="n">
        <v>586</v>
      </c>
      <c r="E489" s="2" t="n">
        <v>531</v>
      </c>
      <c r="F489" s="2" t="n">
        <v>488</v>
      </c>
      <c r="G489" s="2" t="n">
        <v>499</v>
      </c>
      <c r="H489" s="2" t="n">
        <v>352</v>
      </c>
      <c r="I489" s="2" t="n">
        <v>313</v>
      </c>
      <c r="J489" s="2" t="n">
        <v>413</v>
      </c>
      <c r="K489" s="2" t="n">
        <v>328</v>
      </c>
      <c r="L489" s="2" t="n">
        <v>360</v>
      </c>
      <c r="M489" s="2" t="n">
        <v>363</v>
      </c>
      <c r="N489" s="2" t="n">
        <v>334</v>
      </c>
      <c r="O489" s="2" t="n">
        <v>395</v>
      </c>
      <c r="P489" s="2" t="n">
        <v>612</v>
      </c>
      <c r="Q489" s="2" t="n">
        <v>628</v>
      </c>
      <c r="R489" s="2" t="n">
        <v>882</v>
      </c>
      <c r="S489" s="2" t="n">
        <v>1562</v>
      </c>
      <c r="T489" s="2" t="n">
        <v>1967</v>
      </c>
      <c r="U489" s="2" t="n">
        <v>1471</v>
      </c>
      <c r="V489" s="2" t="n">
        <v>939</v>
      </c>
      <c r="W489" s="2" t="n">
        <v>1410</v>
      </c>
      <c r="X489" s="2" t="n">
        <v>1134</v>
      </c>
      <c r="Y489" s="2" t="n">
        <v>905</v>
      </c>
    </row>
    <row r="490" customFormat="false" ht="12.75" hidden="false" customHeight="false" outlineLevel="0" collapsed="false">
      <c r="A490" s="5" t="n">
        <f aca="false">+A489+1</f>
        <v>39564</v>
      </c>
      <c r="B490" s="2" t="n">
        <v>1031</v>
      </c>
      <c r="C490" s="2" t="n">
        <v>968</v>
      </c>
      <c r="D490" s="2" t="n">
        <v>1638</v>
      </c>
      <c r="E490" s="2" t="n">
        <v>2078</v>
      </c>
      <c r="F490" s="2" t="n">
        <v>2121</v>
      </c>
      <c r="G490" s="2" t="n">
        <v>1599</v>
      </c>
      <c r="H490" s="2" t="n">
        <v>1312</v>
      </c>
      <c r="I490" s="2" t="n">
        <v>1919</v>
      </c>
      <c r="J490" s="2" t="n">
        <v>2069</v>
      </c>
      <c r="K490" s="2" t="n">
        <v>2391</v>
      </c>
      <c r="L490" s="2" t="n">
        <v>2298</v>
      </c>
      <c r="M490" s="2" t="n">
        <v>2417</v>
      </c>
      <c r="N490" s="2" t="n">
        <v>3084</v>
      </c>
      <c r="O490" s="2" t="n">
        <v>1874</v>
      </c>
      <c r="P490" s="2" t="n">
        <v>1600</v>
      </c>
      <c r="Q490" s="2" t="n">
        <v>1241</v>
      </c>
      <c r="R490" s="2" t="n">
        <v>1448</v>
      </c>
      <c r="S490" s="2" t="n">
        <v>1347</v>
      </c>
      <c r="T490" s="2" t="n">
        <v>2748</v>
      </c>
      <c r="U490" s="2" t="n">
        <v>3032</v>
      </c>
      <c r="V490" s="2" t="n">
        <v>2418</v>
      </c>
      <c r="W490" s="2" t="n">
        <v>2625</v>
      </c>
      <c r="X490" s="2" t="n">
        <v>2816</v>
      </c>
      <c r="Y490" s="2" t="n">
        <v>2842</v>
      </c>
    </row>
    <row r="491" customFormat="false" ht="12.75" hidden="false" customHeight="false" outlineLevel="0" collapsed="false">
      <c r="A491" s="5" t="n">
        <f aca="false">+A490+1</f>
        <v>39565</v>
      </c>
      <c r="B491" s="2" t="n">
        <v>2362</v>
      </c>
      <c r="C491" s="2" t="n">
        <v>2178</v>
      </c>
      <c r="D491" s="2" t="n">
        <v>2002</v>
      </c>
      <c r="E491" s="2" t="n">
        <v>1849</v>
      </c>
      <c r="F491" s="2" t="n">
        <v>1339</v>
      </c>
      <c r="G491" s="2" t="n">
        <v>871</v>
      </c>
      <c r="H491" s="2" t="n">
        <v>1003</v>
      </c>
      <c r="I491" s="2" t="n">
        <v>789</v>
      </c>
      <c r="J491" s="2" t="n">
        <v>842</v>
      </c>
      <c r="K491" s="2" t="n">
        <v>847</v>
      </c>
      <c r="L491" s="2" t="n">
        <v>1154</v>
      </c>
      <c r="M491" s="2" t="n">
        <v>1124</v>
      </c>
      <c r="N491" s="2" t="n">
        <v>657</v>
      </c>
      <c r="O491" s="2" t="n">
        <v>534</v>
      </c>
      <c r="P491" s="2" t="n">
        <v>1135</v>
      </c>
      <c r="Q491" s="2" t="n">
        <v>1254</v>
      </c>
      <c r="R491" s="2" t="n">
        <v>863</v>
      </c>
      <c r="S491" s="2" t="n">
        <v>519</v>
      </c>
      <c r="T491" s="2" t="n">
        <v>599</v>
      </c>
      <c r="U491" s="2" t="n">
        <v>683</v>
      </c>
      <c r="V491" s="2" t="n">
        <v>975</v>
      </c>
      <c r="W491" s="2" t="n">
        <v>866</v>
      </c>
      <c r="X491" s="2" t="n">
        <v>1561</v>
      </c>
      <c r="Y491" s="2" t="n">
        <v>2105</v>
      </c>
    </row>
    <row r="492" customFormat="false" ht="12.75" hidden="false" customHeight="false" outlineLevel="0" collapsed="false">
      <c r="A492" s="5" t="n">
        <f aca="false">+A491+1</f>
        <v>39566</v>
      </c>
      <c r="B492" s="2" t="n">
        <v>989</v>
      </c>
      <c r="C492" s="2" t="n">
        <v>816</v>
      </c>
      <c r="D492" s="2" t="n">
        <v>1175</v>
      </c>
      <c r="E492" s="2" t="n">
        <v>1412</v>
      </c>
      <c r="F492" s="2" t="n">
        <v>1244</v>
      </c>
      <c r="G492" s="2" t="n">
        <v>1099</v>
      </c>
      <c r="H492" s="2" t="n">
        <v>1186</v>
      </c>
      <c r="I492" s="2" t="n">
        <v>1775</v>
      </c>
      <c r="J492" s="2" t="n">
        <v>1732</v>
      </c>
      <c r="K492" s="2" t="n">
        <v>426</v>
      </c>
      <c r="L492" s="2" t="n">
        <v>526</v>
      </c>
      <c r="M492" s="2" t="n">
        <v>434</v>
      </c>
      <c r="N492" s="2" t="n">
        <v>367</v>
      </c>
      <c r="O492" s="2" t="n">
        <v>522</v>
      </c>
      <c r="P492" s="2" t="n">
        <v>1189</v>
      </c>
      <c r="Q492" s="2" t="n">
        <v>1492</v>
      </c>
      <c r="R492" s="2" t="n">
        <v>1643</v>
      </c>
      <c r="S492" s="2" t="n">
        <v>1347</v>
      </c>
      <c r="T492" s="2" t="n">
        <v>876</v>
      </c>
      <c r="U492" s="2" t="n">
        <v>1311</v>
      </c>
      <c r="V492" s="2" t="n">
        <v>1203</v>
      </c>
      <c r="W492" s="2" t="n">
        <v>1267</v>
      </c>
      <c r="X492" s="2" t="n">
        <v>1521</v>
      </c>
      <c r="Y492" s="2" t="n">
        <v>453</v>
      </c>
    </row>
    <row r="493" customFormat="false" ht="12.75" hidden="false" customHeight="false" outlineLevel="0" collapsed="false">
      <c r="A493" s="5" t="n">
        <f aca="false">+A492+1</f>
        <v>39567</v>
      </c>
      <c r="B493" s="2" t="n">
        <v>1064</v>
      </c>
      <c r="C493" s="2" t="n">
        <v>1407</v>
      </c>
      <c r="D493" s="2" t="n">
        <v>711</v>
      </c>
      <c r="E493" s="2" t="n">
        <v>932</v>
      </c>
      <c r="F493" s="2" t="n">
        <v>496</v>
      </c>
      <c r="G493" s="2" t="n">
        <v>343</v>
      </c>
      <c r="H493" s="2" t="n">
        <v>396</v>
      </c>
      <c r="I493" s="2" t="n">
        <v>719</v>
      </c>
      <c r="J493" s="2" t="n">
        <v>1511</v>
      </c>
      <c r="K493" s="2" t="n">
        <v>2009</v>
      </c>
      <c r="L493" s="2" t="n">
        <v>2092</v>
      </c>
      <c r="M493" s="2" t="n">
        <v>2523</v>
      </c>
      <c r="N493" s="2" t="n">
        <v>2212</v>
      </c>
      <c r="O493" s="2" t="n">
        <v>2380</v>
      </c>
      <c r="P493" s="2" t="n">
        <v>2442</v>
      </c>
      <c r="Q493" s="2" t="n">
        <v>1957</v>
      </c>
      <c r="R493" s="2" t="n">
        <v>1910</v>
      </c>
      <c r="S493" s="2" t="n">
        <v>720</v>
      </c>
      <c r="T493" s="2" t="n">
        <v>701</v>
      </c>
      <c r="U493" s="2" t="n">
        <v>2646</v>
      </c>
      <c r="V493" s="2" t="n">
        <v>1120</v>
      </c>
      <c r="W493" s="2" t="n">
        <v>996</v>
      </c>
      <c r="X493" s="2" t="n">
        <v>2079</v>
      </c>
      <c r="Y493" s="2" t="n">
        <v>873</v>
      </c>
    </row>
    <row r="494" customFormat="false" ht="12.75" hidden="false" customHeight="false" outlineLevel="0" collapsed="false">
      <c r="A494" s="5" t="n">
        <f aca="false">+A493+1</f>
        <v>39568</v>
      </c>
      <c r="B494" s="2" t="n">
        <v>340</v>
      </c>
      <c r="C494" s="2" t="n">
        <v>354</v>
      </c>
      <c r="D494" s="2" t="n">
        <v>409</v>
      </c>
      <c r="E494" s="2" t="n">
        <v>388</v>
      </c>
      <c r="F494" s="2" t="n">
        <v>342</v>
      </c>
      <c r="G494" s="2" t="n">
        <v>383</v>
      </c>
      <c r="H494" s="2" t="n">
        <v>553</v>
      </c>
      <c r="I494" s="2" t="n">
        <v>872</v>
      </c>
      <c r="J494" s="2" t="n">
        <v>947</v>
      </c>
      <c r="K494" s="2" t="n">
        <v>817</v>
      </c>
      <c r="L494" s="2" t="n">
        <v>404</v>
      </c>
      <c r="M494" s="2" t="n">
        <v>1123</v>
      </c>
      <c r="N494" s="2" t="n">
        <v>863</v>
      </c>
      <c r="O494" s="2" t="n">
        <v>935</v>
      </c>
      <c r="P494" s="2" t="n">
        <v>2031</v>
      </c>
      <c r="Q494" s="2" t="n">
        <v>1646</v>
      </c>
      <c r="R494" s="2" t="n">
        <v>1571</v>
      </c>
      <c r="S494" s="2" t="n">
        <v>1485</v>
      </c>
      <c r="T494" s="2" t="n">
        <v>1502</v>
      </c>
      <c r="U494" s="2" t="n">
        <v>2704</v>
      </c>
      <c r="V494" s="2" t="n">
        <v>2451</v>
      </c>
      <c r="W494" s="2" t="n">
        <v>2881</v>
      </c>
      <c r="X494" s="2" t="n">
        <v>2595</v>
      </c>
      <c r="Y494" s="2" t="n">
        <v>2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 t="s">
        <v>8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1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3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5" t="n">
        <v>3908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</row>
    <row r="10" customFormat="false" ht="12.75" hidden="false" customHeight="false" outlineLevel="0" collapsed="false">
      <c r="A10" s="5" t="n">
        <v>3908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</row>
    <row r="11" customFormat="false" ht="12.75" hidden="false" customHeight="false" outlineLevel="0" collapsed="false">
      <c r="A11" s="5" t="n">
        <v>3908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</row>
    <row r="12" customFormat="false" ht="12.75" hidden="false" customHeight="false" outlineLevel="0" collapsed="false">
      <c r="A12" s="5" t="n">
        <v>3908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</row>
    <row r="13" customFormat="false" ht="12.75" hidden="false" customHeight="false" outlineLevel="0" collapsed="false">
      <c r="A13" s="5" t="n">
        <v>39087</v>
      </c>
      <c r="B13" s="2" t="n">
        <v>0</v>
      </c>
      <c r="C13" s="2" t="n">
        <v>0</v>
      </c>
      <c r="D13" s="2" t="n">
        <v>118</v>
      </c>
      <c r="E13" s="2" t="n">
        <v>95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</row>
    <row r="14" customFormat="false" ht="12.75" hidden="false" customHeight="false" outlineLevel="0" collapsed="false">
      <c r="A14" s="5" t="n">
        <v>3908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232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</row>
    <row r="15" customFormat="false" ht="12.75" hidden="false" customHeight="false" outlineLevel="0" collapsed="false">
      <c r="A15" s="5" t="n">
        <v>3908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</row>
    <row r="16" customFormat="false" ht="12.75" hidden="false" customHeight="false" outlineLevel="0" collapsed="false">
      <c r="A16" s="5" t="n">
        <v>3909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</row>
    <row r="17" customFormat="false" ht="12.75" hidden="false" customHeight="false" outlineLevel="0" collapsed="false">
      <c r="A17" s="5" t="n">
        <v>3909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</row>
    <row r="18" customFormat="false" ht="12.75" hidden="false" customHeight="false" outlineLevel="0" collapsed="false">
      <c r="A18" s="5" t="n">
        <v>3909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</row>
    <row r="19" customFormat="false" ht="12.75" hidden="false" customHeight="false" outlineLevel="0" collapsed="false">
      <c r="A19" s="5" t="n">
        <v>3909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</row>
    <row r="20" customFormat="false" ht="12.75" hidden="false" customHeight="false" outlineLevel="0" collapsed="false">
      <c r="A20" s="5" t="n">
        <v>3909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</row>
    <row r="21" customFormat="false" ht="12.75" hidden="false" customHeight="false" outlineLevel="0" collapsed="false">
      <c r="A21" s="5" t="n">
        <v>3909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</row>
    <row r="22" customFormat="false" ht="12.75" hidden="false" customHeight="false" outlineLevel="0" collapsed="false">
      <c r="A22" s="5" t="n">
        <v>3909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</row>
    <row r="23" customFormat="false" ht="12.75" hidden="false" customHeight="false" outlineLevel="0" collapsed="false">
      <c r="A23" s="5" t="n">
        <v>3909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10</v>
      </c>
      <c r="R23" s="2" t="n">
        <v>66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482</v>
      </c>
    </row>
    <row r="24" customFormat="false" ht="12.75" hidden="false" customHeight="false" outlineLevel="0" collapsed="false">
      <c r="A24" s="5" t="n">
        <v>3909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</row>
    <row r="25" customFormat="false" ht="12.75" hidden="false" customHeight="false" outlineLevel="0" collapsed="false">
      <c r="A25" s="5" t="n">
        <v>3909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</row>
    <row r="26" customFormat="false" ht="12.75" hidden="false" customHeight="false" outlineLevel="0" collapsed="false">
      <c r="A26" s="5" t="n">
        <v>3910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680</v>
      </c>
      <c r="J26" s="2" t="n">
        <v>978</v>
      </c>
      <c r="K26" s="2" t="n">
        <v>850</v>
      </c>
      <c r="L26" s="2" t="n">
        <v>460</v>
      </c>
      <c r="M26" s="2" t="n">
        <v>458</v>
      </c>
      <c r="N26" s="2" t="n">
        <v>452</v>
      </c>
      <c r="O26" s="2" t="n">
        <v>626</v>
      </c>
      <c r="P26" s="2" t="n">
        <v>804</v>
      </c>
      <c r="Q26" s="2" t="n">
        <v>1028</v>
      </c>
      <c r="R26" s="2" t="n">
        <v>1008</v>
      </c>
      <c r="S26" s="2" t="n">
        <v>992</v>
      </c>
      <c r="T26" s="2" t="n">
        <v>824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</row>
    <row r="27" customFormat="false" ht="12.75" hidden="false" customHeight="false" outlineLevel="0" collapsed="false">
      <c r="A27" s="5" t="n">
        <v>3910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</row>
    <row r="28" customFormat="false" ht="12.75" hidden="false" customHeight="false" outlineLevel="0" collapsed="false">
      <c r="A28" s="5" t="n">
        <v>3910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12</v>
      </c>
    </row>
    <row r="29" customFormat="false" ht="12.75" hidden="false" customHeight="false" outlineLevel="0" collapsed="false">
      <c r="A29" s="5" t="n">
        <v>39103</v>
      </c>
      <c r="B29" s="2" t="n">
        <v>185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</row>
    <row r="30" customFormat="false" ht="12.75" hidden="false" customHeight="false" outlineLevel="0" collapsed="false">
      <c r="A30" s="5" t="n">
        <v>3910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474</v>
      </c>
      <c r="U30" s="2" t="n">
        <v>834</v>
      </c>
      <c r="V30" s="2" t="n">
        <v>880</v>
      </c>
      <c r="W30" s="2" t="n">
        <v>580</v>
      </c>
      <c r="X30" s="2" t="n">
        <v>0</v>
      </c>
      <c r="Y30" s="2" t="n">
        <v>0</v>
      </c>
    </row>
    <row r="31" customFormat="false" ht="12.75" hidden="false" customHeight="false" outlineLevel="0" collapsed="false">
      <c r="A31" s="5" t="n">
        <v>3910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</row>
    <row r="32" customFormat="false" ht="12.75" hidden="false" customHeight="false" outlineLevel="0" collapsed="false">
      <c r="A32" s="5" t="n">
        <v>39106</v>
      </c>
      <c r="B32" s="2" t="n">
        <v>0</v>
      </c>
      <c r="C32" s="2" t="n">
        <v>0</v>
      </c>
      <c r="D32" s="2" t="n">
        <v>158</v>
      </c>
      <c r="E32" s="2" t="n">
        <v>934</v>
      </c>
      <c r="F32" s="2" t="n">
        <v>654</v>
      </c>
      <c r="G32" s="2" t="n">
        <v>870</v>
      </c>
      <c r="H32" s="2" t="n">
        <v>544</v>
      </c>
      <c r="I32" s="2" t="n">
        <v>0</v>
      </c>
      <c r="J32" s="2" t="n">
        <v>0</v>
      </c>
      <c r="K32" s="2" t="n">
        <v>0</v>
      </c>
      <c r="L32" s="2" t="n">
        <v>90</v>
      </c>
      <c r="M32" s="2" t="n">
        <v>304</v>
      </c>
      <c r="N32" s="2" t="n">
        <v>518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</row>
    <row r="33" customFormat="false" ht="12.75" hidden="false" customHeight="false" outlineLevel="0" collapsed="false">
      <c r="A33" s="5" t="n">
        <v>3910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</row>
    <row r="34" customFormat="false" ht="12.75" hidden="false" customHeight="false" outlineLevel="0" collapsed="false">
      <c r="A34" s="5" t="n">
        <v>3910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44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</row>
    <row r="35" customFormat="false" ht="12.75" hidden="false" customHeight="false" outlineLevel="0" collapsed="false">
      <c r="A35" s="5" t="n">
        <v>3910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528</v>
      </c>
      <c r="V35" s="2" t="n">
        <v>365</v>
      </c>
      <c r="W35" s="2" t="n">
        <v>0</v>
      </c>
      <c r="X35" s="2" t="n">
        <v>0</v>
      </c>
      <c r="Y35" s="2" t="n">
        <v>0</v>
      </c>
    </row>
    <row r="36" customFormat="false" ht="12.75" hidden="false" customHeight="false" outlineLevel="0" collapsed="false">
      <c r="A36" s="5" t="n">
        <v>3911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</row>
    <row r="37" customFormat="false" ht="12.75" hidden="false" customHeight="false" outlineLevel="0" collapsed="false">
      <c r="A37" s="5" t="n">
        <v>3911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</row>
    <row r="38" customFormat="false" ht="12.75" hidden="false" customHeight="false" outlineLevel="0" collapsed="false">
      <c r="A38" s="5" t="n">
        <v>3911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</row>
    <row r="39" customFormat="false" ht="12.75" hidden="false" customHeight="false" outlineLevel="0" collapsed="false">
      <c r="A39" s="5" t="n">
        <v>39113</v>
      </c>
      <c r="B39" s="2" t="n">
        <v>0</v>
      </c>
      <c r="C39" s="2" t="n">
        <v>0</v>
      </c>
      <c r="D39" s="2" t="n">
        <v>212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112</v>
      </c>
      <c r="J39" s="2" t="n">
        <v>778</v>
      </c>
      <c r="K39" s="2" t="n">
        <v>1022</v>
      </c>
      <c r="L39" s="2" t="n">
        <v>104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</row>
    <row r="40" customFormat="false" ht="12.75" hidden="false" customHeight="false" outlineLevel="0" collapsed="false">
      <c r="A40" s="5" t="n">
        <v>3911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</row>
    <row r="41" customFormat="false" ht="12.75" hidden="false" customHeight="false" outlineLevel="0" collapsed="false">
      <c r="A41" s="5" t="n">
        <v>3911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</row>
    <row r="42" customFormat="false" ht="12.75" hidden="false" customHeight="false" outlineLevel="0" collapsed="false">
      <c r="A42" s="5" t="n">
        <v>3911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</row>
    <row r="43" customFormat="false" ht="12.75" hidden="false" customHeight="false" outlineLevel="0" collapsed="false">
      <c r="A43" s="5" t="n">
        <v>3911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</row>
    <row r="44" customFormat="false" ht="12.75" hidden="false" customHeight="false" outlineLevel="0" collapsed="false">
      <c r="A44" s="5" t="n">
        <v>3911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</row>
    <row r="45" customFormat="false" ht="12.75" hidden="false" customHeight="false" outlineLevel="0" collapsed="false">
      <c r="A45" s="5" t="n">
        <v>3911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286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</row>
    <row r="46" customFormat="false" ht="12.75" hidden="false" customHeight="false" outlineLevel="0" collapsed="false">
      <c r="A46" s="5" t="n">
        <v>3912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446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</row>
    <row r="47" customFormat="false" ht="12.75" hidden="false" customHeight="false" outlineLevel="0" collapsed="false">
      <c r="A47" s="5" t="n">
        <v>3912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1378</v>
      </c>
      <c r="H47" s="2" t="n">
        <v>2700</v>
      </c>
      <c r="I47" s="2" t="n">
        <v>2563</v>
      </c>
      <c r="J47" s="2" t="n">
        <v>2546</v>
      </c>
      <c r="K47" s="2" t="n">
        <v>1536</v>
      </c>
      <c r="L47" s="2" t="n">
        <v>0</v>
      </c>
      <c r="M47" s="2" t="n">
        <v>0</v>
      </c>
      <c r="N47" s="2" t="n">
        <v>782</v>
      </c>
      <c r="O47" s="2" t="n">
        <v>56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</row>
    <row r="48" customFormat="false" ht="12.75" hidden="false" customHeight="false" outlineLevel="0" collapsed="false">
      <c r="A48" s="5" t="n">
        <v>3912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</row>
    <row r="49" customFormat="false" ht="12.75" hidden="false" customHeight="false" outlineLevel="0" collapsed="false">
      <c r="A49" s="5" t="n">
        <v>3912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</row>
    <row r="50" customFormat="false" ht="12.75" hidden="false" customHeight="false" outlineLevel="0" collapsed="false">
      <c r="A50" s="5" t="n">
        <v>3912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162</v>
      </c>
    </row>
    <row r="51" customFormat="false" ht="12.75" hidden="false" customHeight="false" outlineLevel="0" collapsed="false">
      <c r="A51" s="5" t="n">
        <v>39125</v>
      </c>
      <c r="B51" s="2" t="n">
        <v>836</v>
      </c>
      <c r="C51" s="2" t="n">
        <v>0</v>
      </c>
      <c r="D51" s="2" t="n">
        <v>0</v>
      </c>
      <c r="E51" s="2" t="n">
        <v>0</v>
      </c>
      <c r="F51" s="2" t="n">
        <v>38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</row>
    <row r="52" customFormat="false" ht="12.75" hidden="false" customHeight="false" outlineLevel="0" collapsed="false">
      <c r="A52" s="5" t="n">
        <v>3912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127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</row>
    <row r="53" customFormat="false" ht="12.75" hidden="false" customHeight="false" outlineLevel="0" collapsed="false">
      <c r="A53" s="5" t="n">
        <v>3912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172</v>
      </c>
      <c r="V53" s="2" t="n">
        <v>200</v>
      </c>
      <c r="W53" s="2" t="n">
        <v>696</v>
      </c>
      <c r="X53" s="2" t="n">
        <v>180</v>
      </c>
      <c r="Y53" s="2" t="n">
        <v>0</v>
      </c>
    </row>
    <row r="54" customFormat="false" ht="12.75" hidden="false" customHeight="false" outlineLevel="0" collapsed="false">
      <c r="A54" s="5" t="n">
        <v>39128</v>
      </c>
      <c r="B54" s="2" t="n">
        <v>22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</row>
    <row r="55" customFormat="false" ht="12.75" hidden="false" customHeight="false" outlineLevel="0" collapsed="false">
      <c r="A55" s="5" t="n">
        <v>3912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</row>
    <row r="56" customFormat="false" ht="12.75" hidden="false" customHeight="false" outlineLevel="0" collapsed="false">
      <c r="A56" s="5" t="n">
        <v>3913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</row>
    <row r="57" customFormat="false" ht="12.75" hidden="false" customHeight="false" outlineLevel="0" collapsed="false">
      <c r="A57" s="5" t="n">
        <v>3913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</row>
    <row r="58" customFormat="false" ht="12.75" hidden="false" customHeight="false" outlineLevel="0" collapsed="false">
      <c r="A58" s="5" t="n">
        <v>3913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</row>
    <row r="59" customFormat="false" ht="12.75" hidden="false" customHeight="false" outlineLevel="0" collapsed="false">
      <c r="A59" s="5" t="n">
        <v>3913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36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</row>
    <row r="60" customFormat="false" ht="12.75" hidden="false" customHeight="false" outlineLevel="0" collapsed="false">
      <c r="A60" s="5" t="n">
        <v>3913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</row>
    <row r="61" customFormat="false" ht="12.75" hidden="false" customHeight="false" outlineLevel="0" collapsed="false">
      <c r="A61" s="5" t="n">
        <v>3913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</row>
    <row r="62" customFormat="false" ht="12.75" hidden="false" customHeight="false" outlineLevel="0" collapsed="false">
      <c r="A62" s="5" t="n">
        <v>3913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</row>
    <row r="63" customFormat="false" ht="12.75" hidden="false" customHeight="false" outlineLevel="0" collapsed="false">
      <c r="A63" s="5" t="n">
        <v>3913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</row>
    <row r="64" customFormat="false" ht="12.75" hidden="false" customHeight="false" outlineLevel="0" collapsed="false">
      <c r="A64" s="5" t="n">
        <v>3913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</row>
    <row r="65" customFormat="false" ht="12.75" hidden="false" customHeight="false" outlineLevel="0" collapsed="false">
      <c r="A65" s="5" t="n">
        <v>3913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</row>
    <row r="66" customFormat="false" ht="12.75" hidden="false" customHeight="false" outlineLevel="0" collapsed="false">
      <c r="A66" s="5" t="n">
        <v>3914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</row>
    <row r="67" customFormat="false" ht="12.75" hidden="false" customHeight="false" outlineLevel="0" collapsed="false">
      <c r="A67" s="5" t="n">
        <v>3914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466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</row>
    <row r="68" customFormat="false" ht="12.75" hidden="false" customHeight="false" outlineLevel="0" collapsed="false">
      <c r="A68" s="5" t="n">
        <v>3914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</row>
    <row r="69" customFormat="false" ht="12.75" hidden="false" customHeight="false" outlineLevel="0" collapsed="false">
      <c r="A69" s="5" t="n">
        <v>3914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</row>
    <row r="70" customFormat="false" ht="12.75" hidden="false" customHeight="false" outlineLevel="0" collapsed="false">
      <c r="A70" s="5" t="n">
        <v>3914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</row>
    <row r="71" customFormat="false" ht="12.75" hidden="false" customHeight="false" outlineLevel="0" collapsed="false">
      <c r="A71" s="5" t="n">
        <v>3914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</row>
    <row r="72" customFormat="false" ht="12.75" hidden="false" customHeight="false" outlineLevel="0" collapsed="false">
      <c r="A72" s="5" t="n">
        <v>3914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524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</row>
    <row r="73" customFormat="false" ht="12.75" hidden="false" customHeight="false" outlineLevel="0" collapsed="false">
      <c r="A73" s="5" t="n">
        <v>3914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470</v>
      </c>
      <c r="G73" s="2" t="n">
        <v>434</v>
      </c>
      <c r="H73" s="2" t="n">
        <v>436</v>
      </c>
      <c r="I73" s="2" t="n">
        <v>436</v>
      </c>
      <c r="J73" s="2" t="n">
        <v>416</v>
      </c>
      <c r="K73" s="2" t="n">
        <v>386</v>
      </c>
      <c r="L73" s="2" t="n">
        <v>652</v>
      </c>
      <c r="M73" s="2" t="n">
        <v>518</v>
      </c>
      <c r="N73" s="2" t="n">
        <v>458</v>
      </c>
      <c r="O73" s="2" t="n">
        <v>536</v>
      </c>
      <c r="P73" s="2" t="n">
        <v>588</v>
      </c>
      <c r="Q73" s="2" t="n">
        <v>618</v>
      </c>
      <c r="R73" s="2" t="n">
        <v>736</v>
      </c>
      <c r="S73" s="2" t="n">
        <v>972</v>
      </c>
      <c r="T73" s="2" t="n">
        <v>104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380</v>
      </c>
    </row>
    <row r="74" customFormat="false" ht="12.75" hidden="false" customHeight="false" outlineLevel="0" collapsed="false">
      <c r="A74" s="5" t="n">
        <v>39148</v>
      </c>
      <c r="B74" s="2" t="n">
        <v>1048</v>
      </c>
      <c r="C74" s="2" t="n">
        <v>246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</row>
    <row r="75" customFormat="false" ht="12.75" hidden="false" customHeight="false" outlineLevel="0" collapsed="false">
      <c r="A75" s="5" t="n">
        <v>3914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</row>
    <row r="76" customFormat="false" ht="12.75" hidden="false" customHeight="false" outlineLevel="0" collapsed="false">
      <c r="A76" s="5" t="n">
        <v>3915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</row>
    <row r="77" customFormat="false" ht="12.75" hidden="false" customHeight="false" outlineLevel="0" collapsed="false">
      <c r="A77" s="5" t="n">
        <v>3915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392</v>
      </c>
      <c r="N77" s="2" t="n">
        <v>10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</row>
    <row r="78" customFormat="false" ht="12.75" hidden="false" customHeight="false" outlineLevel="0" collapsed="false">
      <c r="A78" s="5" t="n">
        <v>3915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30</v>
      </c>
      <c r="H78" s="2" t="n">
        <v>34</v>
      </c>
      <c r="I78" s="2" t="n">
        <v>34</v>
      </c>
      <c r="J78" s="2" t="n">
        <v>34</v>
      </c>
      <c r="K78" s="2" t="n">
        <v>32</v>
      </c>
      <c r="L78" s="2" t="n">
        <v>18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</row>
    <row r="79" customFormat="false" ht="12.75" hidden="false" customHeight="false" outlineLevel="0" collapsed="false">
      <c r="A79" s="5" t="n">
        <v>3915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</row>
    <row r="80" customFormat="false" ht="12.75" hidden="false" customHeight="false" outlineLevel="0" collapsed="false">
      <c r="A80" s="5" t="n">
        <v>3915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</row>
    <row r="81" customFormat="false" ht="12.75" hidden="false" customHeight="false" outlineLevel="0" collapsed="false">
      <c r="A81" s="5" t="n">
        <v>3915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</row>
    <row r="82" customFormat="false" ht="12.75" hidden="false" customHeight="false" outlineLevel="0" collapsed="false">
      <c r="A82" s="5" t="n">
        <v>3915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</row>
    <row r="83" customFormat="false" ht="12.75" hidden="false" customHeight="false" outlineLevel="0" collapsed="false">
      <c r="A83" s="5" t="n">
        <v>3915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</row>
    <row r="84" customFormat="false" ht="12.75" hidden="false" customHeight="false" outlineLevel="0" collapsed="false">
      <c r="A84" s="5" t="n">
        <v>3915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506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</row>
    <row r="85" customFormat="false" ht="12.75" hidden="false" customHeight="false" outlineLevel="0" collapsed="false">
      <c r="A85" s="5" t="n">
        <v>39159</v>
      </c>
      <c r="B85" s="2" t="n">
        <v>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</row>
    <row r="86" customFormat="false" ht="12.75" hidden="false" customHeight="false" outlineLevel="0" collapsed="false">
      <c r="A86" s="5" t="n">
        <v>39160</v>
      </c>
      <c r="B86" s="2" t="n">
        <v>0</v>
      </c>
      <c r="C86" s="2" t="n">
        <v>0</v>
      </c>
      <c r="D86" s="2" t="n">
        <v>0</v>
      </c>
      <c r="E86" s="2" t="n">
        <v>36</v>
      </c>
      <c r="F86" s="2" t="n">
        <v>636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</row>
    <row r="87" customFormat="false" ht="12.75" hidden="false" customHeight="false" outlineLevel="0" collapsed="false">
      <c r="A87" s="5" t="n">
        <v>39161</v>
      </c>
      <c r="B87" s="2" t="n">
        <v>0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</row>
    <row r="88" customFormat="false" ht="12.75" hidden="false" customHeight="false" outlineLevel="0" collapsed="false">
      <c r="A88" s="5" t="n">
        <v>39162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136</v>
      </c>
      <c r="I88" s="2" t="n">
        <v>1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12</v>
      </c>
      <c r="Q88" s="2" t="n">
        <v>306</v>
      </c>
      <c r="R88" s="2" t="n">
        <v>478</v>
      </c>
      <c r="S88" s="2" t="n">
        <v>674</v>
      </c>
      <c r="T88" s="2" t="n">
        <v>822</v>
      </c>
      <c r="U88" s="2" t="n">
        <v>1122</v>
      </c>
      <c r="V88" s="2" t="n">
        <v>284</v>
      </c>
      <c r="W88" s="2" t="n">
        <v>0</v>
      </c>
      <c r="X88" s="2" t="n">
        <v>0</v>
      </c>
      <c r="Y88" s="2" t="n">
        <v>0</v>
      </c>
    </row>
    <row r="89" customFormat="false" ht="12.75" hidden="false" customHeight="false" outlineLevel="0" collapsed="false">
      <c r="A89" s="5" t="n">
        <v>39163</v>
      </c>
      <c r="B89" s="2" t="n">
        <v>0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</row>
    <row r="90" customFormat="false" ht="12.75" hidden="false" customHeight="false" outlineLevel="0" collapsed="false">
      <c r="A90" s="5" t="n">
        <v>39164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</row>
    <row r="91" customFormat="false" ht="12.75" hidden="false" customHeight="false" outlineLevel="0" collapsed="false">
      <c r="A91" s="5" t="n">
        <v>39165</v>
      </c>
      <c r="B91" s="2" t="n">
        <v>92</v>
      </c>
      <c r="C91" s="2" t="n">
        <v>480</v>
      </c>
      <c r="D91" s="2" t="n">
        <v>522</v>
      </c>
      <c r="E91" s="2" t="n">
        <v>424</v>
      </c>
      <c r="F91" s="2" t="n">
        <v>470</v>
      </c>
      <c r="G91" s="2" t="n">
        <v>636</v>
      </c>
      <c r="H91" s="2" t="n">
        <v>450</v>
      </c>
      <c r="I91" s="2" t="n">
        <v>658</v>
      </c>
      <c r="J91" s="2" t="n">
        <v>416</v>
      </c>
      <c r="K91" s="2" t="n">
        <v>284</v>
      </c>
      <c r="L91" s="2" t="n">
        <v>286</v>
      </c>
      <c r="M91" s="2" t="n">
        <v>294</v>
      </c>
      <c r="N91" s="2" t="n">
        <v>278</v>
      </c>
      <c r="O91" s="2" t="n">
        <v>270</v>
      </c>
      <c r="P91" s="2" t="n">
        <v>270</v>
      </c>
      <c r="Q91" s="2" t="n">
        <v>268</v>
      </c>
      <c r="R91" s="2" t="n">
        <v>266</v>
      </c>
      <c r="S91" s="2" t="n">
        <v>270</v>
      </c>
      <c r="T91" s="2" t="n">
        <v>266</v>
      </c>
      <c r="U91" s="2" t="n">
        <v>262</v>
      </c>
      <c r="V91" s="2" t="n">
        <v>262</v>
      </c>
      <c r="W91" s="2" t="n">
        <v>262</v>
      </c>
      <c r="X91" s="2" t="n">
        <v>268</v>
      </c>
      <c r="Y91" s="2" t="n">
        <v>262</v>
      </c>
    </row>
    <row r="92" customFormat="false" ht="12.75" hidden="false" customHeight="false" outlineLevel="0" collapsed="false">
      <c r="A92" s="5" t="n">
        <v>39166</v>
      </c>
      <c r="B92" s="2" t="n">
        <v>252</v>
      </c>
      <c r="C92" s="2" t="n">
        <v>254</v>
      </c>
      <c r="D92" s="2" t="n">
        <v>254</v>
      </c>
      <c r="E92" s="2" t="n">
        <v>252</v>
      </c>
      <c r="F92" s="2" t="n">
        <v>254</v>
      </c>
      <c r="G92" s="2" t="n">
        <v>256</v>
      </c>
      <c r="H92" s="2" t="n">
        <v>260</v>
      </c>
      <c r="I92" s="2" t="n">
        <v>262</v>
      </c>
      <c r="J92" s="2" t="n">
        <v>262</v>
      </c>
      <c r="K92" s="2" t="n">
        <v>260</v>
      </c>
      <c r="L92" s="2" t="n">
        <v>260</v>
      </c>
      <c r="M92" s="2" t="n">
        <v>268</v>
      </c>
      <c r="N92" s="2" t="n">
        <v>284</v>
      </c>
      <c r="O92" s="2" t="n">
        <v>284</v>
      </c>
      <c r="P92" s="2" t="n">
        <v>366</v>
      </c>
      <c r="Q92" s="2" t="n">
        <v>338</v>
      </c>
      <c r="R92" s="2" t="n">
        <v>332</v>
      </c>
      <c r="S92" s="2" t="n">
        <v>482</v>
      </c>
      <c r="T92" s="2" t="n">
        <v>422</v>
      </c>
      <c r="U92" s="2" t="n">
        <v>620</v>
      </c>
      <c r="V92" s="2" t="n">
        <v>1122</v>
      </c>
      <c r="W92" s="2" t="n">
        <v>822</v>
      </c>
      <c r="X92" s="2" t="n">
        <v>0</v>
      </c>
      <c r="Y92" s="2" t="n">
        <v>0</v>
      </c>
    </row>
    <row r="93" customFormat="false" ht="12.75" hidden="false" customHeight="false" outlineLevel="0" collapsed="false">
      <c r="A93" s="5" t="n">
        <v>39167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</row>
    <row r="94" customFormat="false" ht="12.75" hidden="false" customHeight="false" outlineLevel="0" collapsed="false">
      <c r="A94" s="5" t="n">
        <v>39168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665</v>
      </c>
      <c r="M94" s="2" t="n">
        <v>722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</row>
    <row r="95" customFormat="false" ht="12.75" hidden="false" customHeight="false" outlineLevel="0" collapsed="false">
      <c r="A95" s="5" t="n">
        <v>39169</v>
      </c>
      <c r="B95" s="2" t="n">
        <v>0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</row>
    <row r="96" customFormat="false" ht="12.75" hidden="false" customHeight="false" outlineLevel="0" collapsed="false">
      <c r="A96" s="5" t="n">
        <v>39170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</row>
    <row r="97" customFormat="false" ht="12.75" hidden="false" customHeight="false" outlineLevel="0" collapsed="false">
      <c r="A97" s="5" t="n">
        <v>39171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748</v>
      </c>
      <c r="P97" s="2" t="n">
        <v>118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</row>
    <row r="98" customFormat="false" ht="12.75" hidden="false" customHeight="false" outlineLevel="0" collapsed="false">
      <c r="A98" s="5" t="n">
        <v>39172</v>
      </c>
      <c r="B98" s="2" t="n">
        <v>0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</row>
    <row r="99" customFormat="false" ht="12.75" hidden="false" customHeight="false" outlineLevel="0" collapsed="false">
      <c r="A99" s="5" t="n">
        <v>39173</v>
      </c>
      <c r="B99" s="2" t="n">
        <v>0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</row>
    <row r="100" customFormat="false" ht="12.75" hidden="false" customHeight="false" outlineLevel="0" collapsed="false">
      <c r="A100" s="5" t="n">
        <v>39174</v>
      </c>
      <c r="B100" s="2" t="n">
        <v>0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</row>
    <row r="101" customFormat="false" ht="12.75" hidden="false" customHeight="false" outlineLevel="0" collapsed="false">
      <c r="A101" s="5" t="n">
        <v>39175</v>
      </c>
      <c r="B101" s="2" t="n">
        <v>0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</row>
    <row r="102" customFormat="false" ht="12.75" hidden="false" customHeight="false" outlineLevel="0" collapsed="false">
      <c r="A102" s="5" t="n">
        <v>39176</v>
      </c>
      <c r="B102" s="2" t="n">
        <v>0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76</v>
      </c>
      <c r="N102" s="2" t="n">
        <v>410</v>
      </c>
      <c r="O102" s="2" t="n">
        <v>464</v>
      </c>
      <c r="P102" s="2" t="n">
        <v>416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</row>
    <row r="103" customFormat="false" ht="12.75" hidden="false" customHeight="false" outlineLevel="0" collapsed="false">
      <c r="A103" s="5" t="n">
        <v>39177</v>
      </c>
      <c r="B103" s="2" t="n">
        <v>0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</row>
    <row r="104" customFormat="false" ht="12.75" hidden="false" customHeight="false" outlineLevel="0" collapsed="false">
      <c r="A104" s="5" t="n">
        <v>39178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</row>
    <row r="105" customFormat="false" ht="12.75" hidden="false" customHeight="false" outlineLevel="0" collapsed="false">
      <c r="A105" s="5" t="n">
        <v>39179</v>
      </c>
      <c r="B105" s="2" t="n">
        <v>0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</row>
    <row r="106" customFormat="false" ht="12.75" hidden="false" customHeight="false" outlineLevel="0" collapsed="false">
      <c r="A106" s="5" t="n">
        <v>39180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</row>
    <row r="107" customFormat="false" ht="12.75" hidden="false" customHeight="false" outlineLevel="0" collapsed="false">
      <c r="A107" s="5" t="n">
        <v>39181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546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</row>
    <row r="108" customFormat="false" ht="12.75" hidden="false" customHeight="false" outlineLevel="0" collapsed="false">
      <c r="A108" s="5" t="n">
        <v>39182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</row>
    <row r="109" customFormat="false" ht="12.75" hidden="false" customHeight="false" outlineLevel="0" collapsed="false">
      <c r="A109" s="5" t="n">
        <v>39183</v>
      </c>
      <c r="B109" s="2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</row>
    <row r="110" customFormat="false" ht="12.75" hidden="false" customHeight="false" outlineLevel="0" collapsed="false">
      <c r="A110" s="5" t="n">
        <v>39184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</row>
    <row r="111" customFormat="false" ht="12.75" hidden="false" customHeight="false" outlineLevel="0" collapsed="false">
      <c r="A111" s="5" t="n">
        <v>39185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124</v>
      </c>
      <c r="W111" s="2" t="n">
        <v>830</v>
      </c>
      <c r="X111" s="2" t="n">
        <v>398</v>
      </c>
      <c r="Y111" s="2" t="n">
        <v>0</v>
      </c>
    </row>
    <row r="112" customFormat="false" ht="12.75" hidden="false" customHeight="false" outlineLevel="0" collapsed="false">
      <c r="A112" s="5" t="n">
        <v>39186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</row>
    <row r="113" customFormat="false" ht="12.75" hidden="false" customHeight="false" outlineLevel="0" collapsed="false">
      <c r="A113" s="5" t="n">
        <v>39187</v>
      </c>
      <c r="B113" s="2" t="n">
        <v>0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</row>
    <row r="114" customFormat="false" ht="12.75" hidden="false" customHeight="false" outlineLevel="0" collapsed="false">
      <c r="A114" s="5" t="n">
        <v>39188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</row>
    <row r="115" customFormat="false" ht="12.75" hidden="false" customHeight="false" outlineLevel="0" collapsed="false">
      <c r="A115" s="5" t="n">
        <v>39189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</row>
    <row r="116" customFormat="false" ht="12.75" hidden="false" customHeight="false" outlineLevel="0" collapsed="false">
      <c r="A116" s="5" t="n">
        <v>39190</v>
      </c>
      <c r="B116" s="2" t="n">
        <v>0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</row>
    <row r="117" customFormat="false" ht="12.75" hidden="false" customHeight="false" outlineLevel="0" collapsed="false">
      <c r="A117" s="5" t="n">
        <v>39191</v>
      </c>
      <c r="B117" s="2" t="n">
        <v>0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</row>
    <row r="118" customFormat="false" ht="12.75" hidden="false" customHeight="false" outlineLevel="0" collapsed="false">
      <c r="A118" s="5" t="n">
        <v>39192</v>
      </c>
      <c r="B118" s="2" t="n">
        <v>0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</row>
    <row r="119" customFormat="false" ht="12.75" hidden="false" customHeight="false" outlineLevel="0" collapsed="false">
      <c r="A119" s="5" t="n">
        <v>39193</v>
      </c>
      <c r="B119" s="2" t="n">
        <v>0</v>
      </c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</row>
    <row r="120" customFormat="false" ht="12.75" hidden="false" customHeight="false" outlineLevel="0" collapsed="false">
      <c r="A120" s="5" t="n">
        <v>39194</v>
      </c>
      <c r="B120" s="2" t="n">
        <v>0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</row>
    <row r="121" customFormat="false" ht="12.75" hidden="false" customHeight="false" outlineLevel="0" collapsed="false">
      <c r="A121" s="5" t="n">
        <v>39195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</row>
    <row r="122" customFormat="false" ht="12.75" hidden="false" customHeight="false" outlineLevel="0" collapsed="false">
      <c r="A122" s="5" t="n">
        <v>39196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</row>
    <row r="123" customFormat="false" ht="12.75" hidden="false" customHeight="false" outlineLevel="0" collapsed="false">
      <c r="A123" s="5" t="n">
        <v>39197</v>
      </c>
      <c r="B123" s="2" t="n">
        <v>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</row>
    <row r="124" customFormat="false" ht="12.75" hidden="false" customHeight="false" outlineLevel="0" collapsed="false">
      <c r="A124" s="5" t="n">
        <v>39198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</row>
    <row r="125" customFormat="false" ht="12.75" hidden="false" customHeight="false" outlineLevel="0" collapsed="false">
      <c r="A125" s="5" t="n">
        <v>39199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</row>
    <row r="126" customFormat="false" ht="12.75" hidden="false" customHeight="false" outlineLevel="0" collapsed="false">
      <c r="A126" s="5" t="n">
        <v>39200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</row>
    <row r="127" customFormat="false" ht="12.75" hidden="false" customHeight="false" outlineLevel="0" collapsed="false">
      <c r="A127" s="5" t="n">
        <v>39201</v>
      </c>
      <c r="B127" s="2" t="n">
        <v>0</v>
      </c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</row>
    <row r="128" customFormat="false" ht="12.75" hidden="false" customHeight="false" outlineLevel="0" collapsed="false">
      <c r="A128" s="5" t="n">
        <v>39202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</row>
    <row r="129" customFormat="false" ht="12.75" hidden="false" customHeight="false" outlineLevel="0" collapsed="false">
      <c r="A129" s="5" t="n">
        <v>39203</v>
      </c>
      <c r="B129" s="2" t="n">
        <v>0</v>
      </c>
      <c r="C129" s="2" t="n">
        <v>0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</row>
    <row r="130" customFormat="false" ht="12.75" hidden="false" customHeight="false" outlineLevel="0" collapsed="false">
      <c r="A130" s="5" t="n">
        <v>39204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</row>
    <row r="131" customFormat="false" ht="12.75" hidden="false" customHeight="false" outlineLevel="0" collapsed="false">
      <c r="A131" s="5" t="n">
        <v>39205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</row>
    <row r="132" customFormat="false" ht="12.75" hidden="false" customHeight="false" outlineLevel="0" collapsed="false">
      <c r="A132" s="5" t="n">
        <v>39206</v>
      </c>
      <c r="B132" s="2" t="n">
        <v>0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</row>
    <row r="133" customFormat="false" ht="12.75" hidden="false" customHeight="false" outlineLevel="0" collapsed="false">
      <c r="A133" s="5" t="n">
        <v>39207</v>
      </c>
      <c r="B133" s="2" t="n">
        <v>0</v>
      </c>
      <c r="C133" s="2" t="n">
        <v>0</v>
      </c>
      <c r="D133" s="2" t="n">
        <v>0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</row>
    <row r="134" customFormat="false" ht="12.75" hidden="false" customHeight="false" outlineLevel="0" collapsed="false">
      <c r="A134" s="5" t="n">
        <v>39208</v>
      </c>
      <c r="B134" s="2" t="n">
        <v>0</v>
      </c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</row>
    <row r="135" customFormat="false" ht="12.75" hidden="false" customHeight="false" outlineLevel="0" collapsed="false">
      <c r="A135" s="5" t="n">
        <v>39209</v>
      </c>
      <c r="B135" s="2" t="n">
        <v>0</v>
      </c>
      <c r="C135" s="2" t="n">
        <v>0</v>
      </c>
      <c r="D135" s="2" t="n">
        <v>0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</row>
    <row r="136" customFormat="false" ht="12.75" hidden="false" customHeight="false" outlineLevel="0" collapsed="false">
      <c r="A136" s="5" t="n">
        <v>39210</v>
      </c>
      <c r="B136" s="2" t="n">
        <v>0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326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</row>
    <row r="137" customFormat="false" ht="12.75" hidden="false" customHeight="false" outlineLevel="0" collapsed="false">
      <c r="A137" s="5" t="n">
        <v>39211</v>
      </c>
      <c r="B137" s="2" t="n">
        <v>0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</row>
    <row r="138" customFormat="false" ht="12.75" hidden="false" customHeight="false" outlineLevel="0" collapsed="false">
      <c r="A138" s="5" t="n">
        <v>39212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1056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</row>
    <row r="139" customFormat="false" ht="12.75" hidden="false" customHeight="false" outlineLevel="0" collapsed="false">
      <c r="A139" s="5" t="n">
        <v>39213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</row>
    <row r="140" customFormat="false" ht="12.75" hidden="false" customHeight="false" outlineLevel="0" collapsed="false">
      <c r="A140" s="5" t="n">
        <v>39214</v>
      </c>
      <c r="B140" s="2" t="n">
        <v>0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</row>
    <row r="141" customFormat="false" ht="12.75" hidden="false" customHeight="false" outlineLevel="0" collapsed="false">
      <c r="A141" s="5" t="n">
        <v>39215</v>
      </c>
      <c r="B141" s="2" t="n">
        <v>0</v>
      </c>
      <c r="C141" s="2" t="n">
        <v>0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</row>
    <row r="142" customFormat="false" ht="12.75" hidden="false" customHeight="false" outlineLevel="0" collapsed="false">
      <c r="A142" s="5" t="n">
        <v>39216</v>
      </c>
      <c r="B142" s="2" t="n">
        <v>0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</row>
    <row r="143" customFormat="false" ht="12.75" hidden="false" customHeight="false" outlineLevel="0" collapsed="false">
      <c r="A143" s="5" t="n">
        <v>39217</v>
      </c>
      <c r="B143" s="2" t="n">
        <v>0</v>
      </c>
      <c r="C143" s="2" t="n">
        <v>0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</row>
    <row r="144" customFormat="false" ht="12.75" hidden="false" customHeight="false" outlineLevel="0" collapsed="false">
      <c r="A144" s="5" t="n">
        <v>39218</v>
      </c>
      <c r="B144" s="2" t="n">
        <v>0</v>
      </c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</row>
    <row r="145" customFormat="false" ht="12.75" hidden="false" customHeight="false" outlineLevel="0" collapsed="false">
      <c r="A145" s="5" t="n">
        <v>39219</v>
      </c>
      <c r="B145" s="2" t="n">
        <v>0</v>
      </c>
      <c r="C145" s="2" t="n">
        <v>0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</row>
    <row r="146" customFormat="false" ht="12.75" hidden="false" customHeight="false" outlineLevel="0" collapsed="false">
      <c r="A146" s="5" t="n">
        <v>39220</v>
      </c>
      <c r="B146" s="2" t="n">
        <v>0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</row>
    <row r="147" customFormat="false" ht="12.75" hidden="false" customHeight="false" outlineLevel="0" collapsed="false">
      <c r="A147" s="5" t="n">
        <v>39221</v>
      </c>
      <c r="B147" s="2" t="n">
        <v>0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</row>
    <row r="148" customFormat="false" ht="12.75" hidden="false" customHeight="false" outlineLevel="0" collapsed="false">
      <c r="A148" s="5" t="n">
        <v>39222</v>
      </c>
      <c r="B148" s="2" t="n">
        <v>0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</row>
    <row r="149" customFormat="false" ht="12.75" hidden="false" customHeight="false" outlineLevel="0" collapsed="false">
      <c r="A149" s="5" t="n">
        <v>39223</v>
      </c>
      <c r="B149" s="2" t="n">
        <v>0</v>
      </c>
      <c r="C149" s="2" t="n">
        <v>516</v>
      </c>
      <c r="D149" s="2" t="n">
        <v>316</v>
      </c>
      <c r="E149" s="2" t="n">
        <v>316</v>
      </c>
      <c r="F149" s="2" t="n">
        <v>280</v>
      </c>
      <c r="G149" s="2" t="n">
        <v>238</v>
      </c>
      <c r="H149" s="2" t="n">
        <v>240</v>
      </c>
      <c r="I149" s="2" t="n">
        <v>242</v>
      </c>
      <c r="J149" s="2" t="n">
        <v>234</v>
      </c>
      <c r="K149" s="2" t="n">
        <v>246</v>
      </c>
      <c r="L149" s="2" t="n">
        <v>238</v>
      </c>
      <c r="M149" s="2" t="n">
        <v>240</v>
      </c>
      <c r="N149" s="2" t="n">
        <v>242</v>
      </c>
      <c r="O149" s="2" t="n">
        <v>248</v>
      </c>
      <c r="P149" s="2" t="n">
        <v>236</v>
      </c>
      <c r="Q149" s="2" t="n">
        <v>238</v>
      </c>
      <c r="R149" s="2" t="n">
        <v>230</v>
      </c>
      <c r="S149" s="2" t="n">
        <v>230</v>
      </c>
      <c r="T149" s="2" t="n">
        <v>230</v>
      </c>
      <c r="U149" s="2" t="n">
        <v>232</v>
      </c>
      <c r="V149" s="2" t="n">
        <v>232</v>
      </c>
      <c r="W149" s="2" t="n">
        <v>224</v>
      </c>
      <c r="X149" s="2" t="n">
        <v>196</v>
      </c>
      <c r="Y149" s="2" t="n">
        <v>178</v>
      </c>
    </row>
    <row r="150" customFormat="false" ht="12.75" hidden="false" customHeight="false" outlineLevel="0" collapsed="false">
      <c r="A150" s="5" t="n">
        <v>39224</v>
      </c>
      <c r="B150" s="2" t="n">
        <v>176</v>
      </c>
      <c r="C150" s="2" t="n">
        <v>182</v>
      </c>
      <c r="D150" s="2" t="n">
        <v>182</v>
      </c>
      <c r="E150" s="2" t="n">
        <v>172</v>
      </c>
      <c r="F150" s="2" t="n">
        <v>200</v>
      </c>
      <c r="G150" s="2" t="n">
        <v>216</v>
      </c>
      <c r="H150" s="2" t="n">
        <v>220</v>
      </c>
      <c r="I150" s="2" t="n">
        <v>226</v>
      </c>
      <c r="J150" s="2" t="n">
        <v>202</v>
      </c>
      <c r="K150" s="2" t="n">
        <v>202</v>
      </c>
      <c r="L150" s="2" t="n">
        <v>192</v>
      </c>
      <c r="M150" s="2" t="n">
        <v>178</v>
      </c>
      <c r="N150" s="2" t="n">
        <v>190</v>
      </c>
      <c r="O150" s="2" t="n">
        <v>192</v>
      </c>
      <c r="P150" s="2" t="n">
        <v>182</v>
      </c>
      <c r="Q150" s="2" t="n">
        <v>186</v>
      </c>
      <c r="R150" s="2" t="n">
        <v>180</v>
      </c>
      <c r="S150" s="2" t="n">
        <v>172</v>
      </c>
      <c r="T150" s="2" t="n">
        <v>140</v>
      </c>
      <c r="U150" s="2" t="n">
        <v>128</v>
      </c>
      <c r="V150" s="2" t="n">
        <v>128</v>
      </c>
      <c r="W150" s="2" t="n">
        <v>130</v>
      </c>
      <c r="X150" s="2" t="n">
        <v>136</v>
      </c>
      <c r="Y150" s="2" t="n">
        <v>134</v>
      </c>
    </row>
    <row r="151" customFormat="false" ht="12.75" hidden="false" customHeight="false" outlineLevel="0" collapsed="false">
      <c r="A151" s="5" t="n">
        <v>39225</v>
      </c>
      <c r="B151" s="2" t="n">
        <v>138</v>
      </c>
      <c r="C151" s="2" t="n">
        <v>140</v>
      </c>
      <c r="D151" s="2" t="n">
        <v>138</v>
      </c>
      <c r="E151" s="2" t="n">
        <v>140</v>
      </c>
      <c r="F151" s="2" t="n">
        <v>140</v>
      </c>
      <c r="G151" s="2" t="n">
        <v>146</v>
      </c>
      <c r="H151" s="2" t="n">
        <v>188</v>
      </c>
      <c r="I151" s="2" t="n">
        <v>186</v>
      </c>
      <c r="J151" s="2" t="n">
        <v>186</v>
      </c>
      <c r="K151" s="2" t="n">
        <v>188</v>
      </c>
      <c r="L151" s="2" t="n">
        <v>184</v>
      </c>
      <c r="M151" s="2" t="n">
        <v>174</v>
      </c>
      <c r="N151" s="2" t="n">
        <v>182</v>
      </c>
      <c r="O151" s="2" t="n">
        <v>178</v>
      </c>
      <c r="P151" s="2" t="n">
        <v>196</v>
      </c>
      <c r="Q151" s="2" t="n">
        <v>204</v>
      </c>
      <c r="R151" s="2" t="n">
        <v>210</v>
      </c>
      <c r="S151" s="2" t="n">
        <v>194</v>
      </c>
      <c r="T151" s="2" t="n">
        <v>158</v>
      </c>
      <c r="U151" s="2" t="n">
        <v>136</v>
      </c>
      <c r="V151" s="2" t="n">
        <v>138</v>
      </c>
      <c r="W151" s="2" t="n">
        <v>140</v>
      </c>
      <c r="X151" s="2" t="n">
        <v>140</v>
      </c>
      <c r="Y151" s="2" t="n">
        <v>142</v>
      </c>
    </row>
    <row r="152" customFormat="false" ht="12.75" hidden="false" customHeight="false" outlineLevel="0" collapsed="false">
      <c r="A152" s="5" t="n">
        <v>39226</v>
      </c>
      <c r="B152" s="2" t="n">
        <v>144</v>
      </c>
      <c r="C152" s="2" t="n">
        <v>142</v>
      </c>
      <c r="D152" s="2" t="n">
        <v>144</v>
      </c>
      <c r="E152" s="2" t="n">
        <v>144</v>
      </c>
      <c r="F152" s="2" t="n">
        <v>148</v>
      </c>
      <c r="G152" s="2" t="n">
        <v>166</v>
      </c>
      <c r="H152" s="2" t="n">
        <v>196</v>
      </c>
      <c r="I152" s="2" t="n">
        <v>202</v>
      </c>
      <c r="J152" s="2" t="n">
        <v>198</v>
      </c>
      <c r="K152" s="2" t="n">
        <v>210</v>
      </c>
      <c r="L152" s="2" t="n">
        <v>226</v>
      </c>
      <c r="M152" s="2" t="n">
        <v>226</v>
      </c>
      <c r="N152" s="2" t="n">
        <v>236</v>
      </c>
      <c r="O152" s="2" t="n">
        <v>220</v>
      </c>
      <c r="P152" s="2" t="n">
        <v>240</v>
      </c>
      <c r="Q152" s="2" t="n">
        <v>256</v>
      </c>
      <c r="R152" s="2" t="n">
        <v>264</v>
      </c>
      <c r="S152" s="2" t="n">
        <v>260</v>
      </c>
      <c r="T152" s="2" t="n">
        <v>236</v>
      </c>
      <c r="U152" s="2" t="n">
        <v>236</v>
      </c>
      <c r="V152" s="2" t="n">
        <v>236</v>
      </c>
      <c r="W152" s="2" t="n">
        <v>240</v>
      </c>
      <c r="X152" s="2" t="n">
        <v>240</v>
      </c>
      <c r="Y152" s="2" t="n">
        <v>240</v>
      </c>
    </row>
    <row r="153" customFormat="false" ht="12.75" hidden="false" customHeight="false" outlineLevel="0" collapsed="false">
      <c r="A153" s="5" t="n">
        <v>39227</v>
      </c>
      <c r="B153" s="2" t="n">
        <v>238</v>
      </c>
      <c r="C153" s="2" t="n">
        <v>240</v>
      </c>
      <c r="D153" s="2" t="n">
        <v>240</v>
      </c>
      <c r="E153" s="2" t="n">
        <v>240</v>
      </c>
      <c r="F153" s="2" t="n">
        <v>240</v>
      </c>
      <c r="G153" s="2" t="n">
        <v>246</v>
      </c>
      <c r="H153" s="2" t="n">
        <v>244</v>
      </c>
      <c r="I153" s="2" t="n">
        <v>228</v>
      </c>
      <c r="J153" s="2" t="n">
        <v>224</v>
      </c>
      <c r="K153" s="2" t="n">
        <v>228</v>
      </c>
      <c r="L153" s="2" t="n">
        <v>228</v>
      </c>
      <c r="M153" s="2" t="n">
        <v>226</v>
      </c>
      <c r="N153" s="2" t="n">
        <v>262</v>
      </c>
      <c r="O153" s="2" t="n">
        <v>260</v>
      </c>
      <c r="P153" s="2" t="n">
        <v>240</v>
      </c>
      <c r="Q153" s="2" t="n">
        <v>214</v>
      </c>
      <c r="R153" s="2" t="n">
        <v>210</v>
      </c>
      <c r="S153" s="2" t="n">
        <v>200</v>
      </c>
      <c r="T153" s="2" t="n">
        <v>210</v>
      </c>
      <c r="U153" s="2" t="n">
        <v>220</v>
      </c>
      <c r="V153" s="2" t="n">
        <v>226</v>
      </c>
      <c r="W153" s="2" t="n">
        <v>224</v>
      </c>
      <c r="X153" s="2" t="n">
        <v>222</v>
      </c>
      <c r="Y153" s="2" t="n">
        <v>224</v>
      </c>
    </row>
    <row r="154" customFormat="false" ht="12.75" hidden="false" customHeight="false" outlineLevel="0" collapsed="false">
      <c r="A154" s="5" t="n">
        <v>39228</v>
      </c>
      <c r="B154" s="2" t="n">
        <v>228</v>
      </c>
      <c r="C154" s="2" t="n">
        <v>226</v>
      </c>
      <c r="D154" s="2" t="n">
        <v>230</v>
      </c>
      <c r="E154" s="2" t="n">
        <v>230</v>
      </c>
      <c r="F154" s="2" t="n">
        <v>236</v>
      </c>
      <c r="G154" s="2" t="n">
        <v>230</v>
      </c>
      <c r="H154" s="2" t="n">
        <v>224</v>
      </c>
      <c r="I154" s="2" t="n">
        <v>230</v>
      </c>
      <c r="J154" s="2" t="n">
        <v>226</v>
      </c>
      <c r="K154" s="2" t="n">
        <v>246</v>
      </c>
      <c r="L154" s="2" t="n">
        <v>236</v>
      </c>
      <c r="M154" s="2" t="n">
        <v>220</v>
      </c>
      <c r="N154" s="2" t="n">
        <v>182</v>
      </c>
      <c r="O154" s="2" t="n">
        <v>80</v>
      </c>
      <c r="P154" s="2" t="n">
        <v>210</v>
      </c>
      <c r="Q154" s="2" t="n">
        <v>260</v>
      </c>
      <c r="R154" s="2" t="n">
        <v>266</v>
      </c>
      <c r="S154" s="2" t="n">
        <v>268</v>
      </c>
      <c r="T154" s="2" t="n">
        <v>256</v>
      </c>
      <c r="U154" s="2" t="n">
        <v>224</v>
      </c>
      <c r="V154" s="2" t="n">
        <v>238</v>
      </c>
      <c r="W154" s="2" t="n">
        <v>252</v>
      </c>
      <c r="X154" s="2" t="n">
        <v>376</v>
      </c>
      <c r="Y154" s="2" t="n">
        <v>292</v>
      </c>
    </row>
    <row r="155" customFormat="false" ht="12.75" hidden="false" customHeight="false" outlineLevel="0" collapsed="false">
      <c r="A155" s="5" t="n">
        <v>39229</v>
      </c>
      <c r="B155" s="2" t="n">
        <v>280</v>
      </c>
      <c r="C155" s="2" t="n">
        <v>284</v>
      </c>
      <c r="D155" s="2" t="n">
        <v>278</v>
      </c>
      <c r="E155" s="2" t="n">
        <v>350</v>
      </c>
      <c r="F155" s="2" t="n">
        <v>482</v>
      </c>
      <c r="G155" s="2" t="n">
        <v>480</v>
      </c>
      <c r="H155" s="2" t="n">
        <v>460</v>
      </c>
      <c r="I155" s="2" t="n">
        <v>864</v>
      </c>
      <c r="J155" s="2" t="n">
        <v>942</v>
      </c>
      <c r="K155" s="2" t="n">
        <v>0</v>
      </c>
      <c r="L155" s="2" t="n">
        <v>1118</v>
      </c>
      <c r="M155" s="2" t="n">
        <v>1114</v>
      </c>
      <c r="N155" s="2" t="n">
        <v>1116</v>
      </c>
      <c r="O155" s="2" t="n">
        <v>1100</v>
      </c>
      <c r="P155" s="2" t="n">
        <v>486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</row>
    <row r="156" customFormat="false" ht="12.75" hidden="false" customHeight="false" outlineLevel="0" collapsed="false">
      <c r="A156" s="5" t="n">
        <v>39230</v>
      </c>
      <c r="B156" s="2" t="n">
        <v>0</v>
      </c>
      <c r="C156" s="2" t="n">
        <v>0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</row>
    <row r="157" customFormat="false" ht="12.75" hidden="false" customHeight="false" outlineLevel="0" collapsed="false">
      <c r="A157" s="5" t="n">
        <v>39231</v>
      </c>
      <c r="B157" s="2" t="n">
        <v>0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</row>
    <row r="158" customFormat="false" ht="12.75" hidden="false" customHeight="false" outlineLevel="0" collapsed="false">
      <c r="A158" s="5" t="n">
        <v>39232</v>
      </c>
      <c r="B158" s="2" t="n">
        <v>0</v>
      </c>
      <c r="C158" s="2" t="n">
        <v>0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</row>
    <row r="159" customFormat="false" ht="12.75" hidden="false" customHeight="false" outlineLevel="0" collapsed="false">
      <c r="A159" s="5" t="n">
        <v>39233</v>
      </c>
      <c r="B159" s="2" t="n">
        <v>0</v>
      </c>
      <c r="C159" s="2" t="n">
        <v>0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</row>
    <row r="160" customFormat="false" ht="12.75" hidden="false" customHeight="false" outlineLevel="0" collapsed="false">
      <c r="A160" s="5" t="n">
        <v>39234</v>
      </c>
      <c r="B160" s="2" t="n">
        <v>0</v>
      </c>
      <c r="C160" s="2" t="n">
        <v>0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</row>
    <row r="161" customFormat="false" ht="12.75" hidden="false" customHeight="false" outlineLevel="0" collapsed="false">
      <c r="A161" s="5" t="n">
        <v>39235</v>
      </c>
      <c r="B161" s="2" t="n">
        <v>0</v>
      </c>
      <c r="C161" s="2" t="n">
        <v>0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</row>
    <row r="162" customFormat="false" ht="12.75" hidden="false" customHeight="false" outlineLevel="0" collapsed="false">
      <c r="A162" s="5" t="n">
        <v>39236</v>
      </c>
      <c r="B162" s="2" t="n">
        <v>0</v>
      </c>
      <c r="C162" s="2" t="n">
        <v>0</v>
      </c>
      <c r="D162" s="2" t="n">
        <v>0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</row>
    <row r="163" customFormat="false" ht="12.75" hidden="false" customHeight="false" outlineLevel="0" collapsed="false">
      <c r="A163" s="5" t="n">
        <v>39237</v>
      </c>
      <c r="B163" s="2" t="n">
        <v>0</v>
      </c>
      <c r="C163" s="2" t="n">
        <v>0</v>
      </c>
      <c r="D163" s="2" t="n">
        <v>0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</row>
    <row r="164" customFormat="false" ht="12.75" hidden="false" customHeight="false" outlineLevel="0" collapsed="false">
      <c r="A164" s="5" t="n">
        <v>39238</v>
      </c>
      <c r="B164" s="2" t="n">
        <v>0</v>
      </c>
      <c r="C164" s="2" t="n">
        <v>0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412</v>
      </c>
      <c r="U164" s="2" t="n">
        <v>772</v>
      </c>
      <c r="V164" s="2" t="n">
        <v>978</v>
      </c>
      <c r="W164" s="2" t="n">
        <v>948</v>
      </c>
      <c r="X164" s="2" t="n">
        <v>0</v>
      </c>
      <c r="Y164" s="2" t="n">
        <v>0</v>
      </c>
    </row>
    <row r="165" customFormat="false" ht="12.75" hidden="false" customHeight="false" outlineLevel="0" collapsed="false">
      <c r="A165" s="5" t="n">
        <v>39239</v>
      </c>
      <c r="B165" s="2" t="n">
        <v>0</v>
      </c>
      <c r="C165" s="2" t="n">
        <v>0</v>
      </c>
      <c r="D165" s="2" t="n">
        <v>0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</row>
    <row r="166" customFormat="false" ht="12.75" hidden="false" customHeight="false" outlineLevel="0" collapsed="false">
      <c r="A166" s="5" t="n">
        <v>39240</v>
      </c>
      <c r="B166" s="2" t="n">
        <v>0</v>
      </c>
      <c r="C166" s="2" t="n">
        <v>0</v>
      </c>
      <c r="D166" s="2" t="n">
        <v>0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</row>
    <row r="167" customFormat="false" ht="12.75" hidden="false" customHeight="false" outlineLevel="0" collapsed="false">
      <c r="A167" s="5" t="n">
        <v>39241</v>
      </c>
      <c r="B167" s="2" t="n">
        <v>0</v>
      </c>
      <c r="C167" s="2" t="n">
        <v>0</v>
      </c>
      <c r="D167" s="2" t="n">
        <v>0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88</v>
      </c>
      <c r="X167" s="2" t="n">
        <v>90</v>
      </c>
      <c r="Y167" s="2" t="n">
        <v>34</v>
      </c>
    </row>
    <row r="168" customFormat="false" ht="12.75" hidden="false" customHeight="false" outlineLevel="0" collapsed="false">
      <c r="A168" s="5" t="n">
        <v>39242</v>
      </c>
      <c r="B168" s="2" t="n">
        <v>360</v>
      </c>
      <c r="C168" s="2" t="n">
        <v>672</v>
      </c>
      <c r="D168" s="2" t="n">
        <v>0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</row>
    <row r="169" customFormat="false" ht="12.75" hidden="false" customHeight="false" outlineLevel="0" collapsed="false">
      <c r="A169" s="5" t="n">
        <v>39243</v>
      </c>
      <c r="B169" s="2" t="n">
        <v>0</v>
      </c>
      <c r="C169" s="2" t="n">
        <v>0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</row>
    <row r="170" customFormat="false" ht="12.75" hidden="false" customHeight="false" outlineLevel="0" collapsed="false">
      <c r="A170" s="5" t="n">
        <v>39244</v>
      </c>
      <c r="B170" s="2" t="n">
        <v>0</v>
      </c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</row>
    <row r="171" customFormat="false" ht="12.75" hidden="false" customHeight="false" outlineLevel="0" collapsed="false">
      <c r="A171" s="5" t="n">
        <v>39245</v>
      </c>
      <c r="B171" s="2" t="n">
        <v>0</v>
      </c>
      <c r="C171" s="2" t="n">
        <v>0</v>
      </c>
      <c r="D171" s="2" t="n">
        <v>0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</row>
    <row r="172" customFormat="false" ht="12.75" hidden="false" customHeight="false" outlineLevel="0" collapsed="false">
      <c r="A172" s="5" t="n">
        <v>39246</v>
      </c>
      <c r="B172" s="2" t="n">
        <v>0</v>
      </c>
      <c r="C172" s="2" t="n">
        <v>0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</row>
    <row r="173" customFormat="false" ht="12.75" hidden="false" customHeight="false" outlineLevel="0" collapsed="false">
      <c r="A173" s="5" t="n">
        <v>39247</v>
      </c>
      <c r="B173" s="2" t="n">
        <v>0</v>
      </c>
      <c r="C173" s="2" t="n">
        <v>0</v>
      </c>
      <c r="D173" s="2" t="n">
        <v>0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</row>
    <row r="174" customFormat="false" ht="12.75" hidden="false" customHeight="false" outlineLevel="0" collapsed="false">
      <c r="A174" s="5" t="n">
        <v>39248</v>
      </c>
      <c r="B174" s="2" t="n">
        <v>0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</row>
    <row r="175" customFormat="false" ht="12.75" hidden="false" customHeight="false" outlineLevel="0" collapsed="false">
      <c r="A175" s="5" t="n">
        <v>39249</v>
      </c>
      <c r="B175" s="2" t="n">
        <v>0</v>
      </c>
      <c r="C175" s="2" t="n">
        <v>0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</row>
    <row r="176" customFormat="false" ht="12.75" hidden="false" customHeight="false" outlineLevel="0" collapsed="false">
      <c r="A176" s="5" t="n">
        <v>39250</v>
      </c>
      <c r="B176" s="2" t="n">
        <v>0</v>
      </c>
      <c r="C176" s="2" t="n">
        <v>0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488</v>
      </c>
      <c r="T176" s="2" t="n">
        <v>788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</row>
    <row r="177" customFormat="false" ht="12.75" hidden="false" customHeight="false" outlineLevel="0" collapsed="false">
      <c r="A177" s="5" t="n">
        <v>39251</v>
      </c>
      <c r="B177" s="2" t="n">
        <v>0</v>
      </c>
      <c r="C177" s="2" t="n">
        <v>0</v>
      </c>
      <c r="D177" s="2" t="n">
        <v>0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</row>
    <row r="178" customFormat="false" ht="12.75" hidden="false" customHeight="false" outlineLevel="0" collapsed="false">
      <c r="A178" s="5" t="n">
        <v>39252</v>
      </c>
      <c r="B178" s="2" t="n">
        <v>0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</row>
    <row r="179" customFormat="false" ht="12.75" hidden="false" customHeight="false" outlineLevel="0" collapsed="false">
      <c r="A179" s="5" t="n">
        <v>39253</v>
      </c>
      <c r="B179" s="2" t="n">
        <v>0</v>
      </c>
      <c r="C179" s="2" t="n">
        <v>0</v>
      </c>
      <c r="D179" s="2" t="n">
        <v>0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</row>
    <row r="180" customFormat="false" ht="12.75" hidden="false" customHeight="false" outlineLevel="0" collapsed="false">
      <c r="A180" s="5" t="n">
        <v>39254</v>
      </c>
      <c r="B180" s="2" t="n">
        <v>0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</row>
    <row r="181" customFormat="false" ht="12.75" hidden="false" customHeight="false" outlineLevel="0" collapsed="false">
      <c r="A181" s="5" t="n">
        <v>39255</v>
      </c>
      <c r="B181" s="2" t="n">
        <v>0</v>
      </c>
      <c r="C181" s="2" t="n">
        <v>0</v>
      </c>
      <c r="D181" s="2" t="n">
        <v>0</v>
      </c>
      <c r="E181" s="2" t="n">
        <v>0</v>
      </c>
      <c r="F181" s="2" t="n">
        <v>0</v>
      </c>
      <c r="G181" s="2" t="n">
        <v>0</v>
      </c>
      <c r="H181" s="2" t="n">
        <v>114</v>
      </c>
      <c r="I181" s="2" t="n">
        <v>1036</v>
      </c>
      <c r="J181" s="2" t="n">
        <v>376</v>
      </c>
      <c r="K181" s="2" t="n">
        <v>0</v>
      </c>
      <c r="L181" s="2" t="n">
        <v>0</v>
      </c>
      <c r="M181" s="2" t="n">
        <v>0</v>
      </c>
      <c r="N181" s="2" t="n">
        <v>0</v>
      </c>
      <c r="O181" s="2" t="n">
        <v>0</v>
      </c>
      <c r="P181" s="2" t="n">
        <v>406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</row>
    <row r="182" customFormat="false" ht="12.75" hidden="false" customHeight="false" outlineLevel="0" collapsed="false">
      <c r="A182" s="5" t="n">
        <v>39256</v>
      </c>
      <c r="B182" s="2" t="n">
        <v>0</v>
      </c>
      <c r="C182" s="2" t="n">
        <v>0</v>
      </c>
      <c r="D182" s="2" t="n">
        <v>0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</row>
    <row r="183" customFormat="false" ht="12.75" hidden="false" customHeight="false" outlineLevel="0" collapsed="false">
      <c r="A183" s="5" t="n">
        <v>39257</v>
      </c>
      <c r="B183" s="2" t="n">
        <v>0</v>
      </c>
      <c r="C183" s="2" t="n">
        <v>0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</row>
    <row r="184" customFormat="false" ht="12.75" hidden="false" customHeight="false" outlineLevel="0" collapsed="false">
      <c r="A184" s="5" t="n">
        <v>39258</v>
      </c>
      <c r="B184" s="2" t="n">
        <v>0</v>
      </c>
      <c r="C184" s="2" t="n">
        <v>0</v>
      </c>
      <c r="D184" s="2" t="n">
        <v>0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</row>
    <row r="185" customFormat="false" ht="12.75" hidden="false" customHeight="false" outlineLevel="0" collapsed="false">
      <c r="A185" s="5" t="n">
        <v>39259</v>
      </c>
      <c r="B185" s="2" t="n">
        <v>0</v>
      </c>
      <c r="C185" s="2" t="n">
        <v>0</v>
      </c>
      <c r="D185" s="2" t="n">
        <v>0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</row>
    <row r="186" customFormat="false" ht="12.75" hidden="false" customHeight="false" outlineLevel="0" collapsed="false">
      <c r="A186" s="5" t="n">
        <v>39260</v>
      </c>
      <c r="B186" s="2" t="n">
        <v>0</v>
      </c>
      <c r="C186" s="2" t="n">
        <v>0</v>
      </c>
      <c r="D186" s="2" t="n">
        <v>0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  <c r="N186" s="2" t="n">
        <v>0</v>
      </c>
      <c r="O186" s="2" t="n">
        <v>278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</row>
    <row r="187" customFormat="false" ht="12.75" hidden="false" customHeight="false" outlineLevel="0" collapsed="false">
      <c r="A187" s="5" t="n">
        <v>39261</v>
      </c>
      <c r="B187" s="2" t="n">
        <v>0</v>
      </c>
      <c r="C187" s="2" t="n">
        <v>0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</row>
    <row r="188" customFormat="false" ht="12.75" hidden="false" customHeight="false" outlineLevel="0" collapsed="false">
      <c r="A188" s="5" t="n">
        <v>39262</v>
      </c>
      <c r="B188" s="2" t="n">
        <v>0</v>
      </c>
      <c r="C188" s="2" t="n">
        <v>0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</row>
    <row r="189" customFormat="false" ht="12.75" hidden="false" customHeight="false" outlineLevel="0" collapsed="false">
      <c r="A189" s="5" t="n">
        <v>39263</v>
      </c>
      <c r="B189" s="2" t="n">
        <v>0</v>
      </c>
      <c r="C189" s="2" t="n">
        <v>0</v>
      </c>
      <c r="D189" s="2" t="n">
        <v>0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</row>
    <row r="190" customFormat="false" ht="12.75" hidden="false" customHeight="false" outlineLevel="0" collapsed="false">
      <c r="A190" s="5" t="n">
        <v>39264</v>
      </c>
      <c r="B190" s="2" t="n">
        <v>0</v>
      </c>
      <c r="C190" s="2" t="n">
        <v>0</v>
      </c>
      <c r="D190" s="2" t="n">
        <v>0</v>
      </c>
      <c r="E190" s="2" t="n">
        <v>0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</row>
    <row r="191" customFormat="false" ht="12.75" hidden="false" customHeight="false" outlineLevel="0" collapsed="false">
      <c r="A191" s="5" t="n">
        <v>39265</v>
      </c>
      <c r="B191" s="2" t="n">
        <v>0</v>
      </c>
      <c r="C191" s="2" t="n">
        <v>0</v>
      </c>
      <c r="D191" s="2" t="n">
        <v>0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</row>
    <row r="192" customFormat="false" ht="12.75" hidden="false" customHeight="false" outlineLevel="0" collapsed="false">
      <c r="A192" s="5" t="n">
        <v>39266</v>
      </c>
      <c r="B192" s="2" t="n">
        <v>0</v>
      </c>
      <c r="C192" s="2" t="n">
        <v>0</v>
      </c>
      <c r="D192" s="2" t="n">
        <v>0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</row>
    <row r="193" customFormat="false" ht="12.75" hidden="false" customHeight="false" outlineLevel="0" collapsed="false">
      <c r="A193" s="5" t="n">
        <v>39267</v>
      </c>
      <c r="B193" s="2" t="n">
        <v>0</v>
      </c>
      <c r="C193" s="2" t="n">
        <v>0</v>
      </c>
      <c r="D193" s="2" t="n">
        <v>0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</row>
    <row r="194" customFormat="false" ht="12.75" hidden="false" customHeight="false" outlineLevel="0" collapsed="false">
      <c r="A194" s="5" t="n">
        <v>39268</v>
      </c>
      <c r="B194" s="2" t="n">
        <v>0</v>
      </c>
      <c r="C194" s="2" t="n">
        <v>0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</row>
    <row r="195" customFormat="false" ht="12.75" hidden="false" customHeight="false" outlineLevel="0" collapsed="false">
      <c r="A195" s="5" t="n">
        <v>39269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</row>
    <row r="196" customFormat="false" ht="12.75" hidden="false" customHeight="false" outlineLevel="0" collapsed="false">
      <c r="A196" s="5" t="n">
        <v>39270</v>
      </c>
      <c r="B196" s="2" t="n">
        <v>0</v>
      </c>
      <c r="C196" s="2" t="n">
        <v>0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</row>
    <row r="197" customFormat="false" ht="12.75" hidden="false" customHeight="false" outlineLevel="0" collapsed="false">
      <c r="A197" s="5" t="n">
        <v>39271</v>
      </c>
      <c r="B197" s="2" t="n">
        <v>0</v>
      </c>
      <c r="C197" s="2" t="n">
        <v>0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</row>
    <row r="198" customFormat="false" ht="12.75" hidden="false" customHeight="false" outlineLevel="0" collapsed="false">
      <c r="A198" s="5" t="n">
        <v>39272</v>
      </c>
      <c r="B198" s="2" t="n">
        <v>0</v>
      </c>
      <c r="C198" s="2" t="n">
        <v>0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</row>
    <row r="199" customFormat="false" ht="12.75" hidden="false" customHeight="false" outlineLevel="0" collapsed="false">
      <c r="A199" s="5" t="n">
        <v>39273</v>
      </c>
      <c r="B199" s="2" t="n">
        <v>0</v>
      </c>
      <c r="C199" s="2" t="n">
        <v>0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</row>
    <row r="200" customFormat="false" ht="12.75" hidden="false" customHeight="false" outlineLevel="0" collapsed="false">
      <c r="A200" s="5" t="n">
        <v>39274</v>
      </c>
      <c r="B200" s="2" t="n">
        <v>0</v>
      </c>
      <c r="C200" s="2" t="n">
        <v>0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</row>
    <row r="201" customFormat="false" ht="12.75" hidden="false" customHeight="false" outlineLevel="0" collapsed="false">
      <c r="A201" s="5" t="n">
        <v>39275</v>
      </c>
      <c r="B201" s="2" t="n">
        <v>0</v>
      </c>
      <c r="C201" s="2" t="n">
        <v>0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</row>
    <row r="202" customFormat="false" ht="12.75" hidden="false" customHeight="false" outlineLevel="0" collapsed="false">
      <c r="A202" s="5" t="n">
        <v>39276</v>
      </c>
      <c r="B202" s="2" t="n">
        <v>0</v>
      </c>
      <c r="C202" s="2" t="n">
        <v>0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</row>
    <row r="203" customFormat="false" ht="12.75" hidden="false" customHeight="false" outlineLevel="0" collapsed="false">
      <c r="A203" s="5" t="n">
        <v>39277</v>
      </c>
      <c r="B203" s="2" t="n">
        <v>0</v>
      </c>
      <c r="C203" s="2" t="n">
        <v>0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2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</row>
    <row r="204" customFormat="false" ht="12.75" hidden="false" customHeight="false" outlineLevel="0" collapsed="false">
      <c r="A204" s="5" t="n">
        <v>39278</v>
      </c>
      <c r="B204" s="2" t="n">
        <v>0</v>
      </c>
      <c r="C204" s="2" t="n">
        <v>0</v>
      </c>
      <c r="D204" s="2" t="n">
        <v>0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</row>
    <row r="205" customFormat="false" ht="12.75" hidden="false" customHeight="false" outlineLevel="0" collapsed="false">
      <c r="A205" s="5" t="n">
        <v>39279</v>
      </c>
      <c r="B205" s="2" t="n">
        <v>0</v>
      </c>
      <c r="C205" s="2" t="n">
        <v>0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</row>
    <row r="206" customFormat="false" ht="12.75" hidden="false" customHeight="false" outlineLevel="0" collapsed="false">
      <c r="A206" s="5" t="n">
        <v>39280</v>
      </c>
      <c r="B206" s="2" t="n">
        <v>0</v>
      </c>
      <c r="C206" s="2" t="n">
        <v>0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</row>
    <row r="207" customFormat="false" ht="12.75" hidden="false" customHeight="false" outlineLevel="0" collapsed="false">
      <c r="A207" s="5" t="n">
        <v>39281</v>
      </c>
      <c r="B207" s="2" t="n">
        <v>0</v>
      </c>
      <c r="C207" s="2" t="n">
        <v>0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</row>
    <row r="208" customFormat="false" ht="12.75" hidden="false" customHeight="false" outlineLevel="0" collapsed="false">
      <c r="A208" s="5" t="n">
        <v>39282</v>
      </c>
      <c r="B208" s="2" t="n">
        <v>0</v>
      </c>
      <c r="C208" s="2" t="n">
        <v>0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</row>
    <row r="209" customFormat="false" ht="12.75" hidden="false" customHeight="false" outlineLevel="0" collapsed="false">
      <c r="A209" s="5" t="n">
        <v>39283</v>
      </c>
      <c r="B209" s="2" t="n">
        <v>0</v>
      </c>
      <c r="C209" s="2" t="n">
        <v>0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</row>
    <row r="210" customFormat="false" ht="12.75" hidden="false" customHeight="false" outlineLevel="0" collapsed="false">
      <c r="A210" s="5" t="n">
        <v>39284</v>
      </c>
      <c r="B210" s="2" t="n">
        <v>0</v>
      </c>
      <c r="C210" s="2" t="n">
        <v>0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</row>
    <row r="211" customFormat="false" ht="12.75" hidden="false" customHeight="false" outlineLevel="0" collapsed="false">
      <c r="A211" s="5" t="n">
        <v>39285</v>
      </c>
      <c r="B211" s="2" t="n">
        <v>0</v>
      </c>
      <c r="C211" s="2" t="n">
        <v>0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</row>
    <row r="212" customFormat="false" ht="12.75" hidden="false" customHeight="false" outlineLevel="0" collapsed="false">
      <c r="A212" s="5" t="n">
        <v>39286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2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</row>
    <row r="213" customFormat="false" ht="12.75" hidden="false" customHeight="false" outlineLevel="0" collapsed="false">
      <c r="A213" s="5" t="n">
        <v>39287</v>
      </c>
      <c r="B213" s="2" t="n">
        <v>0</v>
      </c>
      <c r="C213" s="2" t="n">
        <v>0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</row>
    <row r="214" customFormat="false" ht="12.75" hidden="false" customHeight="false" outlineLevel="0" collapsed="false">
      <c r="A214" s="5" t="n">
        <v>39288</v>
      </c>
      <c r="B214" s="2" t="n">
        <v>0</v>
      </c>
      <c r="C214" s="2" t="n">
        <v>0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2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</row>
    <row r="215" customFormat="false" ht="12.75" hidden="false" customHeight="false" outlineLevel="0" collapsed="false">
      <c r="A215" s="5" t="n">
        <v>39289</v>
      </c>
      <c r="B215" s="2" t="n">
        <v>0</v>
      </c>
      <c r="C215" s="2" t="n">
        <v>0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</row>
    <row r="216" customFormat="false" ht="12.75" hidden="false" customHeight="false" outlineLevel="0" collapsed="false">
      <c r="A216" s="5" t="n">
        <v>39290</v>
      </c>
      <c r="B216" s="2" t="n">
        <v>0</v>
      </c>
      <c r="C216" s="2" t="n">
        <v>0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</row>
    <row r="217" customFormat="false" ht="12.75" hidden="false" customHeight="false" outlineLevel="0" collapsed="false">
      <c r="A217" s="5" t="n">
        <v>39291</v>
      </c>
      <c r="B217" s="2" t="n">
        <v>0</v>
      </c>
      <c r="C217" s="2" t="n">
        <v>0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</row>
    <row r="218" customFormat="false" ht="12.75" hidden="false" customHeight="false" outlineLevel="0" collapsed="false">
      <c r="A218" s="5" t="n">
        <v>39292</v>
      </c>
      <c r="B218" s="2" t="n">
        <v>0</v>
      </c>
      <c r="C218" s="2" t="n">
        <v>0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</row>
    <row r="219" customFormat="false" ht="12.75" hidden="false" customHeight="false" outlineLevel="0" collapsed="false">
      <c r="A219" s="5" t="n">
        <v>39293</v>
      </c>
      <c r="B219" s="2" t="n">
        <v>0</v>
      </c>
      <c r="C219" s="2" t="n">
        <v>0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</row>
    <row r="220" customFormat="false" ht="12.75" hidden="false" customHeight="false" outlineLevel="0" collapsed="false">
      <c r="A220" s="5" t="n">
        <v>39294</v>
      </c>
      <c r="B220" s="2" t="n">
        <v>0</v>
      </c>
      <c r="C220" s="2" t="n">
        <v>0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</row>
    <row r="221" customFormat="false" ht="12.75" hidden="false" customHeight="false" outlineLevel="0" collapsed="false">
      <c r="A221" s="5" t="n">
        <v>39295</v>
      </c>
      <c r="B221" s="2" t="n">
        <v>0</v>
      </c>
      <c r="C221" s="2" t="n">
        <v>0</v>
      </c>
      <c r="D221" s="2" t="n">
        <v>0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</row>
    <row r="222" customFormat="false" ht="12.75" hidden="false" customHeight="false" outlineLevel="0" collapsed="false">
      <c r="A222" s="5" t="n">
        <v>39296</v>
      </c>
      <c r="B222" s="2" t="n">
        <v>0</v>
      </c>
      <c r="C222" s="2" t="n">
        <v>0</v>
      </c>
      <c r="D222" s="2" t="n">
        <v>0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</row>
    <row r="223" customFormat="false" ht="12.75" hidden="false" customHeight="false" outlineLevel="0" collapsed="false">
      <c r="A223" s="5" t="n">
        <v>39297</v>
      </c>
      <c r="B223" s="2" t="n">
        <v>0</v>
      </c>
      <c r="C223" s="2" t="n">
        <v>0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</row>
    <row r="224" customFormat="false" ht="12.75" hidden="false" customHeight="false" outlineLevel="0" collapsed="false">
      <c r="A224" s="5" t="n">
        <v>39298</v>
      </c>
      <c r="B224" s="2" t="n">
        <v>0</v>
      </c>
      <c r="C224" s="2" t="n">
        <v>0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 t="n">
        <v>0</v>
      </c>
      <c r="O224" s="2" t="n">
        <v>0</v>
      </c>
      <c r="P224" s="2" t="n">
        <v>0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</row>
    <row r="225" customFormat="false" ht="12.75" hidden="false" customHeight="false" outlineLevel="0" collapsed="false">
      <c r="A225" s="5" t="n">
        <v>39299</v>
      </c>
      <c r="B225" s="2" t="n">
        <v>0</v>
      </c>
      <c r="C225" s="2" t="n">
        <v>0</v>
      </c>
      <c r="D225" s="2" t="n">
        <v>0</v>
      </c>
      <c r="E225" s="2" t="n">
        <v>0</v>
      </c>
      <c r="F225" s="2" t="n">
        <v>0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</row>
    <row r="226" customFormat="false" ht="12.75" hidden="false" customHeight="false" outlineLevel="0" collapsed="false">
      <c r="A226" s="5" t="n">
        <v>39300</v>
      </c>
      <c r="B226" s="2" t="n">
        <v>0</v>
      </c>
      <c r="C226" s="2" t="n">
        <v>0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  <c r="N226" s="2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</row>
    <row r="227" customFormat="false" ht="12.75" hidden="false" customHeight="false" outlineLevel="0" collapsed="false">
      <c r="A227" s="5" t="n">
        <v>39301</v>
      </c>
      <c r="B227" s="2" t="n">
        <v>0</v>
      </c>
      <c r="C227" s="2" t="n">
        <v>0</v>
      </c>
      <c r="D227" s="2" t="n">
        <v>0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</row>
    <row r="228" customFormat="false" ht="12.75" hidden="false" customHeight="false" outlineLevel="0" collapsed="false">
      <c r="A228" s="5" t="n">
        <v>39302</v>
      </c>
      <c r="B228" s="2" t="n">
        <v>0</v>
      </c>
      <c r="C228" s="2" t="n">
        <v>0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</row>
    <row r="229" customFormat="false" ht="12.75" hidden="false" customHeight="false" outlineLevel="0" collapsed="false">
      <c r="A229" s="5" t="n">
        <v>39303</v>
      </c>
      <c r="B229" s="2" t="n">
        <v>0</v>
      </c>
      <c r="C229" s="2" t="n">
        <v>0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  <c r="N229" s="2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</row>
    <row r="230" customFormat="false" ht="12.75" hidden="false" customHeight="false" outlineLevel="0" collapsed="false">
      <c r="A230" s="5" t="n">
        <v>39304</v>
      </c>
      <c r="B230" s="2" t="n">
        <v>0</v>
      </c>
      <c r="C230" s="2" t="n">
        <v>0</v>
      </c>
      <c r="D230" s="2" t="n">
        <v>0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</row>
    <row r="231" customFormat="false" ht="12.75" hidden="false" customHeight="false" outlineLevel="0" collapsed="false">
      <c r="A231" s="5" t="n">
        <v>39305</v>
      </c>
      <c r="B231" s="2" t="n">
        <v>0</v>
      </c>
      <c r="C231" s="2" t="n">
        <v>0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N231" s="2" t="n">
        <v>1052</v>
      </c>
      <c r="O231" s="2" t="n">
        <v>1338</v>
      </c>
      <c r="P231" s="2" t="n">
        <v>388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</row>
    <row r="232" customFormat="false" ht="12.75" hidden="false" customHeight="false" outlineLevel="0" collapsed="false">
      <c r="A232" s="5" t="n">
        <v>39306</v>
      </c>
      <c r="B232" s="2" t="n">
        <v>0</v>
      </c>
      <c r="C232" s="2" t="n">
        <v>0</v>
      </c>
      <c r="D232" s="2" t="n">
        <v>0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</row>
    <row r="233" customFormat="false" ht="12.75" hidden="false" customHeight="false" outlineLevel="0" collapsed="false">
      <c r="A233" s="5" t="n">
        <v>39307</v>
      </c>
      <c r="B233" s="2" t="n">
        <v>0</v>
      </c>
      <c r="C233" s="2" t="n">
        <v>0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</row>
    <row r="234" customFormat="false" ht="12.75" hidden="false" customHeight="false" outlineLevel="0" collapsed="false">
      <c r="A234" s="5" t="n">
        <v>39308</v>
      </c>
      <c r="B234" s="2" t="n">
        <v>0</v>
      </c>
      <c r="C234" s="2" t="n">
        <v>0</v>
      </c>
      <c r="D234" s="2" t="n">
        <v>0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N234" s="2" t="n">
        <v>0</v>
      </c>
      <c r="O234" s="2" t="n">
        <v>0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</row>
    <row r="235" customFormat="false" ht="12.75" hidden="false" customHeight="false" outlineLevel="0" collapsed="false">
      <c r="A235" s="5" t="n">
        <v>39309</v>
      </c>
      <c r="B235" s="2" t="n">
        <v>0</v>
      </c>
      <c r="C235" s="2" t="n">
        <v>0</v>
      </c>
      <c r="D235" s="2" t="n">
        <v>0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</row>
    <row r="236" customFormat="false" ht="12.75" hidden="false" customHeight="false" outlineLevel="0" collapsed="false">
      <c r="A236" s="5" t="n">
        <v>39310</v>
      </c>
      <c r="B236" s="2" t="n">
        <v>0</v>
      </c>
      <c r="C236" s="2" t="n">
        <v>0</v>
      </c>
      <c r="D236" s="2" t="n">
        <v>0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</row>
    <row r="237" customFormat="false" ht="12.75" hidden="false" customHeight="false" outlineLevel="0" collapsed="false">
      <c r="A237" s="5" t="n">
        <v>39311</v>
      </c>
      <c r="B237" s="2" t="n">
        <v>0</v>
      </c>
      <c r="C237" s="2" t="n">
        <v>0</v>
      </c>
      <c r="D237" s="2" t="n">
        <v>0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</row>
    <row r="238" customFormat="false" ht="12.75" hidden="false" customHeight="false" outlineLevel="0" collapsed="false">
      <c r="A238" s="5" t="n">
        <v>39312</v>
      </c>
      <c r="B238" s="2" t="n">
        <v>0</v>
      </c>
      <c r="C238" s="2" t="n">
        <v>0</v>
      </c>
      <c r="D238" s="2" t="n">
        <v>0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  <c r="N238" s="2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</row>
    <row r="239" customFormat="false" ht="12.75" hidden="false" customHeight="false" outlineLevel="0" collapsed="false">
      <c r="A239" s="5" t="n">
        <v>39313</v>
      </c>
      <c r="B239" s="2" t="n">
        <v>0</v>
      </c>
      <c r="C239" s="2" t="n">
        <v>0</v>
      </c>
      <c r="D239" s="2" t="n">
        <v>0</v>
      </c>
      <c r="E239" s="2" t="n">
        <v>0</v>
      </c>
      <c r="F239" s="2" t="n">
        <v>0</v>
      </c>
      <c r="G239" s="2" t="n">
        <v>0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</row>
    <row r="240" customFormat="false" ht="12.75" hidden="false" customHeight="false" outlineLevel="0" collapsed="false">
      <c r="A240" s="5" t="n">
        <v>39314</v>
      </c>
      <c r="B240" s="2" t="n">
        <v>0</v>
      </c>
      <c r="C240" s="2" t="n">
        <v>0</v>
      </c>
      <c r="D240" s="2" t="n">
        <v>0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</row>
    <row r="241" customFormat="false" ht="12.75" hidden="false" customHeight="false" outlineLevel="0" collapsed="false">
      <c r="A241" s="5" t="n">
        <v>39315</v>
      </c>
      <c r="B241" s="2" t="n">
        <v>0</v>
      </c>
      <c r="C241" s="2" t="n">
        <v>0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  <c r="N241" s="2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</row>
    <row r="242" customFormat="false" ht="12.75" hidden="false" customHeight="false" outlineLevel="0" collapsed="false">
      <c r="A242" s="5" t="n">
        <v>39316</v>
      </c>
      <c r="B242" s="2" t="n">
        <v>0</v>
      </c>
      <c r="C242" s="2" t="n">
        <v>0</v>
      </c>
      <c r="D242" s="2" t="n">
        <v>0</v>
      </c>
      <c r="E242" s="2" t="n">
        <v>0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</row>
    <row r="243" customFormat="false" ht="12.75" hidden="false" customHeight="false" outlineLevel="0" collapsed="false">
      <c r="A243" s="5" t="n">
        <v>39317</v>
      </c>
      <c r="B243" s="2" t="n">
        <v>0</v>
      </c>
      <c r="C243" s="2" t="n">
        <v>0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</row>
    <row r="244" customFormat="false" ht="12.75" hidden="false" customHeight="false" outlineLevel="0" collapsed="false">
      <c r="A244" s="5" t="n">
        <v>39318</v>
      </c>
      <c r="B244" s="2" t="n">
        <v>0</v>
      </c>
      <c r="C244" s="2" t="n">
        <v>0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</row>
    <row r="245" customFormat="false" ht="12.75" hidden="false" customHeight="false" outlineLevel="0" collapsed="false">
      <c r="A245" s="5" t="n">
        <v>39319</v>
      </c>
      <c r="B245" s="2" t="n">
        <v>0</v>
      </c>
      <c r="C245" s="2" t="n">
        <v>0</v>
      </c>
      <c r="D245" s="2" t="n">
        <v>0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  <c r="N245" s="2" t="n"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</row>
    <row r="246" customFormat="false" ht="12.75" hidden="false" customHeight="false" outlineLevel="0" collapsed="false">
      <c r="A246" s="5" t="n">
        <v>39320</v>
      </c>
      <c r="B246" s="2" t="n">
        <v>0</v>
      </c>
      <c r="C246" s="2" t="n">
        <v>0</v>
      </c>
      <c r="D246" s="2" t="n">
        <v>0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</row>
    <row r="247" customFormat="false" ht="12.75" hidden="false" customHeight="false" outlineLevel="0" collapsed="false">
      <c r="A247" s="5" t="n">
        <v>39321</v>
      </c>
      <c r="B247" s="2" t="n">
        <v>0</v>
      </c>
      <c r="C247" s="2" t="n">
        <v>0</v>
      </c>
      <c r="D247" s="2" t="n">
        <v>0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N247" s="2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</row>
    <row r="248" customFormat="false" ht="12.75" hidden="false" customHeight="false" outlineLevel="0" collapsed="false">
      <c r="A248" s="5" t="n">
        <v>39322</v>
      </c>
      <c r="B248" s="2" t="n">
        <v>0</v>
      </c>
      <c r="C248" s="2" t="n">
        <v>0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</row>
    <row r="249" customFormat="false" ht="12.75" hidden="false" customHeight="false" outlineLevel="0" collapsed="false">
      <c r="A249" s="5" t="n">
        <v>39323</v>
      </c>
      <c r="B249" s="2" t="n">
        <v>0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</row>
    <row r="250" customFormat="false" ht="12.75" hidden="false" customHeight="false" outlineLevel="0" collapsed="false">
      <c r="A250" s="5" t="n">
        <v>39324</v>
      </c>
      <c r="B250" s="2" t="n">
        <v>0</v>
      </c>
      <c r="C250" s="2" t="n">
        <v>0</v>
      </c>
      <c r="D250" s="2" t="n">
        <v>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</row>
    <row r="251" customFormat="false" ht="12.75" hidden="false" customHeight="false" outlineLevel="0" collapsed="false">
      <c r="A251" s="5" t="n">
        <v>39325</v>
      </c>
      <c r="B251" s="2" t="n">
        <v>0</v>
      </c>
      <c r="C251" s="2" t="n">
        <v>0</v>
      </c>
      <c r="D251" s="2" t="n">
        <v>0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</row>
    <row r="252" customFormat="false" ht="12.75" hidden="false" customHeight="false" outlineLevel="0" collapsed="false">
      <c r="A252" s="5" t="n">
        <v>39326</v>
      </c>
      <c r="B252" s="2" t="n">
        <v>0</v>
      </c>
      <c r="C252" s="2" t="n">
        <v>0</v>
      </c>
      <c r="D252" s="2" t="n">
        <v>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  <c r="N252" s="2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</row>
    <row r="253" customFormat="false" ht="12.75" hidden="false" customHeight="false" outlineLevel="0" collapsed="false">
      <c r="A253" s="5" t="n">
        <v>39327</v>
      </c>
      <c r="B253" s="2" t="n">
        <v>0</v>
      </c>
      <c r="C253" s="2" t="n">
        <v>0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</row>
    <row r="254" customFormat="false" ht="12.75" hidden="false" customHeight="false" outlineLevel="0" collapsed="false">
      <c r="A254" s="5" t="n">
        <v>39328</v>
      </c>
      <c r="B254" s="2" t="n">
        <v>0</v>
      </c>
      <c r="C254" s="2" t="n">
        <v>0</v>
      </c>
      <c r="D254" s="2" t="n">
        <v>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</row>
    <row r="255" customFormat="false" ht="12.75" hidden="false" customHeight="false" outlineLevel="0" collapsed="false">
      <c r="A255" s="5" t="n">
        <v>39329</v>
      </c>
      <c r="B255" s="2" t="n">
        <v>0</v>
      </c>
      <c r="C255" s="2" t="n">
        <v>0</v>
      </c>
      <c r="D255" s="2" t="n">
        <v>0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</row>
    <row r="256" customFormat="false" ht="12.75" hidden="false" customHeight="false" outlineLevel="0" collapsed="false">
      <c r="A256" s="5" t="n">
        <v>39330</v>
      </c>
      <c r="B256" s="2" t="n">
        <v>0</v>
      </c>
      <c r="C256" s="2" t="n">
        <v>0</v>
      </c>
      <c r="D256" s="2" t="n">
        <v>0</v>
      </c>
      <c r="E256" s="2" t="n">
        <v>0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</row>
    <row r="257" customFormat="false" ht="12.75" hidden="false" customHeight="false" outlineLevel="0" collapsed="false">
      <c r="A257" s="5" t="n">
        <v>39331</v>
      </c>
      <c r="B257" s="2" t="n">
        <v>0</v>
      </c>
      <c r="C257" s="2" t="n">
        <v>0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</row>
    <row r="258" customFormat="false" ht="12.75" hidden="false" customHeight="false" outlineLevel="0" collapsed="false">
      <c r="A258" s="5" t="n">
        <v>39332</v>
      </c>
      <c r="B258" s="2" t="n">
        <v>0</v>
      </c>
      <c r="C258" s="2" t="n">
        <v>0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</row>
    <row r="259" customFormat="false" ht="12.75" hidden="false" customHeight="false" outlineLevel="0" collapsed="false">
      <c r="A259" s="5" t="n">
        <v>39333</v>
      </c>
      <c r="B259" s="2" t="n">
        <v>0</v>
      </c>
      <c r="C259" s="2" t="n">
        <v>0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</row>
    <row r="260" customFormat="false" ht="12.75" hidden="false" customHeight="false" outlineLevel="0" collapsed="false">
      <c r="A260" s="5" t="n">
        <v>39334</v>
      </c>
      <c r="B260" s="2" t="n">
        <v>0</v>
      </c>
      <c r="C260" s="2" t="n">
        <v>0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</row>
    <row r="261" customFormat="false" ht="12.75" hidden="false" customHeight="false" outlineLevel="0" collapsed="false">
      <c r="A261" s="5" t="n">
        <v>39335</v>
      </c>
      <c r="B261" s="2" t="n">
        <v>0</v>
      </c>
      <c r="C261" s="2" t="n">
        <v>0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</row>
    <row r="262" customFormat="false" ht="12.75" hidden="false" customHeight="false" outlineLevel="0" collapsed="false">
      <c r="A262" s="5" t="n">
        <v>39336</v>
      </c>
      <c r="B262" s="2" t="n">
        <v>0</v>
      </c>
      <c r="C262" s="2" t="n">
        <v>0</v>
      </c>
      <c r="D262" s="2" t="n">
        <v>0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</row>
    <row r="263" customFormat="false" ht="12.75" hidden="false" customHeight="false" outlineLevel="0" collapsed="false">
      <c r="A263" s="5" t="n">
        <v>39337</v>
      </c>
      <c r="B263" s="2" t="n">
        <v>0</v>
      </c>
      <c r="C263" s="2" t="n">
        <v>0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</row>
    <row r="264" customFormat="false" ht="12.75" hidden="false" customHeight="false" outlineLevel="0" collapsed="false">
      <c r="A264" s="5" t="n">
        <v>39338</v>
      </c>
      <c r="B264" s="2" t="n">
        <v>0</v>
      </c>
      <c r="C264" s="2" t="n">
        <v>0</v>
      </c>
      <c r="D264" s="2" t="n">
        <v>0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</row>
    <row r="265" customFormat="false" ht="12.75" hidden="false" customHeight="false" outlineLevel="0" collapsed="false">
      <c r="A265" s="5" t="n">
        <v>39339</v>
      </c>
      <c r="B265" s="2" t="n">
        <v>0</v>
      </c>
      <c r="C265" s="2" t="n">
        <v>0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</row>
    <row r="266" customFormat="false" ht="12.75" hidden="false" customHeight="false" outlineLevel="0" collapsed="false">
      <c r="A266" s="5" t="n">
        <v>39340</v>
      </c>
      <c r="B266" s="2" t="n">
        <v>0</v>
      </c>
      <c r="C266" s="2" t="n">
        <v>0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</row>
    <row r="267" customFormat="false" ht="12.75" hidden="false" customHeight="false" outlineLevel="0" collapsed="false">
      <c r="A267" s="5" t="n">
        <v>39341</v>
      </c>
      <c r="B267" s="2" t="n">
        <v>0</v>
      </c>
      <c r="C267" s="2" t="n">
        <v>0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</row>
    <row r="268" customFormat="false" ht="12.75" hidden="false" customHeight="false" outlineLevel="0" collapsed="false">
      <c r="A268" s="5" t="n">
        <v>39342</v>
      </c>
      <c r="B268" s="2" t="n">
        <v>0</v>
      </c>
      <c r="C268" s="2" t="n">
        <v>0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</row>
    <row r="269" customFormat="false" ht="12.75" hidden="false" customHeight="false" outlineLevel="0" collapsed="false">
      <c r="A269" s="5" t="n">
        <v>39343</v>
      </c>
      <c r="B269" s="2" t="n">
        <v>0</v>
      </c>
      <c r="C269" s="2" t="n">
        <v>0</v>
      </c>
      <c r="D269" s="2" t="n">
        <v>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</row>
    <row r="270" customFormat="false" ht="12.75" hidden="false" customHeight="false" outlineLevel="0" collapsed="false">
      <c r="A270" s="5" t="n">
        <v>39344</v>
      </c>
      <c r="B270" s="2" t="n">
        <v>0</v>
      </c>
      <c r="C270" s="2" t="n">
        <v>0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</row>
    <row r="271" customFormat="false" ht="12.75" hidden="false" customHeight="false" outlineLevel="0" collapsed="false">
      <c r="A271" s="5" t="n">
        <v>39345</v>
      </c>
      <c r="B271" s="2" t="n">
        <v>0</v>
      </c>
      <c r="C271" s="2" t="n">
        <v>0</v>
      </c>
      <c r="D271" s="2" t="n">
        <v>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</row>
    <row r="272" customFormat="false" ht="12.75" hidden="false" customHeight="false" outlineLevel="0" collapsed="false">
      <c r="A272" s="5" t="n">
        <v>39346</v>
      </c>
      <c r="B272" s="2" t="n">
        <v>0</v>
      </c>
      <c r="C272" s="2" t="n">
        <v>0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</row>
    <row r="273" customFormat="false" ht="12.75" hidden="false" customHeight="false" outlineLevel="0" collapsed="false">
      <c r="A273" s="5" t="n">
        <v>39347</v>
      </c>
      <c r="B273" s="2" t="n">
        <v>0</v>
      </c>
      <c r="C273" s="2" t="n">
        <v>0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</row>
    <row r="274" customFormat="false" ht="12.75" hidden="false" customHeight="false" outlineLevel="0" collapsed="false">
      <c r="A274" s="5" t="n">
        <v>39348</v>
      </c>
      <c r="B274" s="2" t="n">
        <v>0</v>
      </c>
      <c r="C274" s="2" t="n">
        <v>0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</row>
    <row r="275" customFormat="false" ht="12.75" hidden="false" customHeight="false" outlineLevel="0" collapsed="false">
      <c r="A275" s="5" t="n">
        <v>39349</v>
      </c>
      <c r="B275" s="2" t="n">
        <v>0</v>
      </c>
      <c r="C275" s="2" t="n">
        <v>0</v>
      </c>
      <c r="D275" s="2" t="n">
        <v>0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</row>
    <row r="276" customFormat="false" ht="12.75" hidden="false" customHeight="false" outlineLevel="0" collapsed="false">
      <c r="A276" s="5" t="n">
        <v>39350</v>
      </c>
      <c r="B276" s="2" t="n">
        <v>0</v>
      </c>
      <c r="C276" s="2" t="n">
        <v>0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</row>
    <row r="277" customFormat="false" ht="12.75" hidden="false" customHeight="false" outlineLevel="0" collapsed="false">
      <c r="A277" s="5" t="n">
        <v>39351</v>
      </c>
      <c r="B277" s="2" t="n">
        <v>0</v>
      </c>
      <c r="C277" s="2" t="n">
        <v>0</v>
      </c>
      <c r="D277" s="2" t="n">
        <v>0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</row>
    <row r="278" customFormat="false" ht="12.75" hidden="false" customHeight="false" outlineLevel="0" collapsed="false">
      <c r="A278" s="5" t="n">
        <v>39352</v>
      </c>
      <c r="B278" s="2" t="n">
        <v>0</v>
      </c>
      <c r="C278" s="2" t="n">
        <v>0</v>
      </c>
      <c r="D278" s="2" t="n">
        <v>0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</row>
    <row r="279" customFormat="false" ht="12.75" hidden="false" customHeight="false" outlineLevel="0" collapsed="false">
      <c r="A279" s="5" t="n">
        <v>39353</v>
      </c>
      <c r="B279" s="2" t="n">
        <v>0</v>
      </c>
      <c r="C279" s="2" t="n">
        <v>0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</row>
    <row r="280" customFormat="false" ht="12.75" hidden="false" customHeight="false" outlineLevel="0" collapsed="false">
      <c r="A280" s="5" t="n">
        <v>39354</v>
      </c>
      <c r="B280" s="2" t="n">
        <v>0</v>
      </c>
      <c r="C280" s="2" t="n">
        <v>0</v>
      </c>
      <c r="D280" s="2" t="n">
        <v>0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0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</row>
    <row r="281" customFormat="false" ht="12.75" hidden="false" customHeight="false" outlineLevel="0" collapsed="false">
      <c r="A281" s="5" t="n">
        <v>39355</v>
      </c>
      <c r="B281" s="2" t="n">
        <v>0</v>
      </c>
      <c r="C281" s="2" t="n">
        <v>0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</row>
    <row r="282" customFormat="false" ht="12.75" hidden="false" customHeight="false" outlineLevel="0" collapsed="false">
      <c r="A282" s="5" t="n">
        <f aca="false">+A281+1</f>
        <v>39356</v>
      </c>
      <c r="B282" s="2" t="n">
        <v>0</v>
      </c>
      <c r="C282" s="2" t="n">
        <v>0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</row>
    <row r="283" customFormat="false" ht="12.75" hidden="false" customHeight="false" outlineLevel="0" collapsed="false">
      <c r="A283" s="5" t="n">
        <f aca="false">+A282+1</f>
        <v>39357</v>
      </c>
      <c r="B283" s="2" t="n">
        <v>0</v>
      </c>
      <c r="C283" s="2" t="n">
        <v>0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</row>
    <row r="284" customFormat="false" ht="12.75" hidden="false" customHeight="false" outlineLevel="0" collapsed="false">
      <c r="A284" s="5" t="n">
        <f aca="false">+A283+1</f>
        <v>39358</v>
      </c>
      <c r="B284" s="2" t="n">
        <v>0</v>
      </c>
      <c r="C284" s="2" t="n">
        <v>0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</row>
    <row r="285" customFormat="false" ht="12.75" hidden="false" customHeight="false" outlineLevel="0" collapsed="false">
      <c r="A285" s="5" t="n">
        <f aca="false">+A284+1</f>
        <v>39359</v>
      </c>
      <c r="B285" s="2" t="n">
        <v>0</v>
      </c>
      <c r="C285" s="2" t="n">
        <v>0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</row>
    <row r="286" customFormat="false" ht="12.75" hidden="false" customHeight="false" outlineLevel="0" collapsed="false">
      <c r="A286" s="5" t="n">
        <f aca="false">+A285+1</f>
        <v>39360</v>
      </c>
      <c r="B286" s="2" t="n">
        <v>0</v>
      </c>
      <c r="C286" s="2" t="n">
        <v>0</v>
      </c>
      <c r="D286" s="2" t="n">
        <v>0</v>
      </c>
      <c r="E286" s="2" t="n">
        <v>0</v>
      </c>
      <c r="F286" s="2" t="n">
        <v>0</v>
      </c>
      <c r="G286" s="2" t="n">
        <v>0</v>
      </c>
      <c r="H286" s="2" t="n">
        <v>0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</row>
    <row r="287" customFormat="false" ht="12.75" hidden="false" customHeight="false" outlineLevel="0" collapsed="false">
      <c r="A287" s="5" t="n">
        <f aca="false">+A286+1</f>
        <v>39361</v>
      </c>
      <c r="B287" s="2" t="n">
        <v>0</v>
      </c>
      <c r="C287" s="2" t="n">
        <v>0</v>
      </c>
      <c r="D287" s="2" t="n">
        <v>0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</row>
    <row r="288" customFormat="false" ht="12.75" hidden="false" customHeight="false" outlineLevel="0" collapsed="false">
      <c r="A288" s="5" t="n">
        <f aca="false">+A287+1</f>
        <v>39362</v>
      </c>
      <c r="B288" s="2" t="n">
        <v>0</v>
      </c>
      <c r="C288" s="2" t="n">
        <v>0</v>
      </c>
      <c r="D288" s="2" t="n">
        <v>0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</row>
    <row r="289" customFormat="false" ht="12.75" hidden="false" customHeight="false" outlineLevel="0" collapsed="false">
      <c r="A289" s="5" t="n">
        <f aca="false">+A288+1</f>
        <v>39363</v>
      </c>
      <c r="B289" s="2" t="n">
        <v>0</v>
      </c>
      <c r="C289" s="2" t="n">
        <v>0</v>
      </c>
      <c r="D289" s="2" t="n">
        <v>0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</row>
    <row r="290" customFormat="false" ht="12.75" hidden="false" customHeight="false" outlineLevel="0" collapsed="false">
      <c r="A290" s="5" t="n">
        <f aca="false">+A289+1</f>
        <v>39364</v>
      </c>
      <c r="B290" s="2" t="n">
        <v>0</v>
      </c>
      <c r="C290" s="2" t="n">
        <v>0</v>
      </c>
      <c r="D290" s="2" t="n">
        <v>0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</row>
    <row r="291" customFormat="false" ht="12.75" hidden="false" customHeight="false" outlineLevel="0" collapsed="false">
      <c r="A291" s="5" t="n">
        <f aca="false">+A290+1</f>
        <v>39365</v>
      </c>
      <c r="B291" s="2" t="n">
        <v>0</v>
      </c>
      <c r="C291" s="2" t="n">
        <v>0</v>
      </c>
      <c r="D291" s="2" t="n">
        <v>0</v>
      </c>
      <c r="E291" s="2" t="n">
        <v>0</v>
      </c>
      <c r="F291" s="2" t="n">
        <v>0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</row>
    <row r="292" customFormat="false" ht="12.75" hidden="false" customHeight="false" outlineLevel="0" collapsed="false">
      <c r="A292" s="5" t="n">
        <f aca="false">+A291+1</f>
        <v>39366</v>
      </c>
      <c r="B292" s="2" t="n">
        <v>0</v>
      </c>
      <c r="C292" s="2" t="n">
        <v>0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</row>
    <row r="293" customFormat="false" ht="12.75" hidden="false" customHeight="false" outlineLevel="0" collapsed="false">
      <c r="A293" s="5" t="n">
        <f aca="false">+A292+1</f>
        <v>39367</v>
      </c>
      <c r="B293" s="2" t="n">
        <v>0</v>
      </c>
      <c r="C293" s="2" t="n">
        <v>0</v>
      </c>
      <c r="D293" s="2" t="n">
        <v>0</v>
      </c>
      <c r="E293" s="2" t="n">
        <v>0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</row>
    <row r="294" customFormat="false" ht="12.75" hidden="false" customHeight="false" outlineLevel="0" collapsed="false">
      <c r="A294" s="5" t="n">
        <f aca="false">+A293+1</f>
        <v>39368</v>
      </c>
      <c r="B294" s="2" t="n">
        <v>0</v>
      </c>
      <c r="C294" s="2" t="n">
        <v>0</v>
      </c>
      <c r="D294" s="2" t="n">
        <v>0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</row>
    <row r="295" customFormat="false" ht="12.75" hidden="false" customHeight="false" outlineLevel="0" collapsed="false">
      <c r="A295" s="5" t="n">
        <f aca="false">+A294+1</f>
        <v>39369</v>
      </c>
      <c r="B295" s="2" t="n">
        <v>0</v>
      </c>
      <c r="C295" s="2" t="n">
        <v>0</v>
      </c>
      <c r="D295" s="2" t="n">
        <v>0</v>
      </c>
      <c r="E295" s="2" t="n">
        <v>0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</row>
    <row r="296" customFormat="false" ht="12.75" hidden="false" customHeight="false" outlineLevel="0" collapsed="false">
      <c r="A296" s="5" t="n">
        <f aca="false">+A295+1</f>
        <v>39370</v>
      </c>
      <c r="B296" s="2" t="n">
        <v>0</v>
      </c>
      <c r="C296" s="2" t="n">
        <v>0</v>
      </c>
      <c r="D296" s="2" t="n">
        <v>0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</row>
    <row r="297" customFormat="false" ht="12.75" hidden="false" customHeight="false" outlineLevel="0" collapsed="false">
      <c r="A297" s="5" t="n">
        <f aca="false">+A296+1</f>
        <v>39371</v>
      </c>
      <c r="B297" s="2" t="n">
        <v>0</v>
      </c>
      <c r="C297" s="2" t="n">
        <v>0</v>
      </c>
      <c r="D297" s="2" t="n">
        <v>0</v>
      </c>
      <c r="E297" s="2" t="n">
        <v>0</v>
      </c>
      <c r="F297" s="2" t="n">
        <v>0</v>
      </c>
      <c r="G297" s="2" t="n">
        <v>0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</row>
    <row r="298" customFormat="false" ht="12.75" hidden="false" customHeight="false" outlineLevel="0" collapsed="false">
      <c r="A298" s="5" t="n">
        <f aca="false">+A297+1</f>
        <v>39372</v>
      </c>
      <c r="B298" s="2" t="n">
        <v>0</v>
      </c>
      <c r="C298" s="2" t="n">
        <v>0</v>
      </c>
      <c r="D298" s="2" t="n">
        <v>0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</row>
    <row r="299" customFormat="false" ht="12.75" hidden="false" customHeight="false" outlineLevel="0" collapsed="false">
      <c r="A299" s="5" t="n">
        <f aca="false">+A298+1</f>
        <v>39373</v>
      </c>
      <c r="B299" s="2" t="n">
        <v>0</v>
      </c>
      <c r="C299" s="2" t="n">
        <v>0</v>
      </c>
      <c r="D299" s="2" t="n">
        <v>0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</row>
    <row r="300" customFormat="false" ht="12.75" hidden="false" customHeight="false" outlineLevel="0" collapsed="false">
      <c r="A300" s="5" t="n">
        <f aca="false">+A299+1</f>
        <v>39374</v>
      </c>
      <c r="B300" s="2" t="n">
        <v>0</v>
      </c>
      <c r="C300" s="2" t="n">
        <v>0</v>
      </c>
      <c r="D300" s="2" t="n">
        <v>0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</row>
    <row r="301" customFormat="false" ht="12.75" hidden="false" customHeight="false" outlineLevel="0" collapsed="false">
      <c r="A301" s="5" t="n">
        <f aca="false">+A300+1</f>
        <v>39375</v>
      </c>
      <c r="B301" s="2" t="n">
        <v>0</v>
      </c>
      <c r="C301" s="2" t="n">
        <v>0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</row>
    <row r="302" customFormat="false" ht="12.75" hidden="false" customHeight="false" outlineLevel="0" collapsed="false">
      <c r="A302" s="5" t="n">
        <f aca="false">+A301+1</f>
        <v>39376</v>
      </c>
      <c r="B302" s="2" t="n">
        <v>0</v>
      </c>
      <c r="C302" s="2" t="n">
        <v>0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</row>
    <row r="303" customFormat="false" ht="12.75" hidden="false" customHeight="false" outlineLevel="0" collapsed="false">
      <c r="A303" s="5" t="n">
        <f aca="false">+A302+1</f>
        <v>39377</v>
      </c>
      <c r="B303" s="2" t="n">
        <v>0</v>
      </c>
      <c r="C303" s="2" t="n">
        <v>0</v>
      </c>
      <c r="D303" s="2" t="n">
        <v>0</v>
      </c>
      <c r="E303" s="2" t="n">
        <v>0</v>
      </c>
      <c r="F303" s="2" t="n">
        <v>0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</row>
    <row r="304" customFormat="false" ht="12.75" hidden="false" customHeight="false" outlineLevel="0" collapsed="false">
      <c r="A304" s="5" t="n">
        <f aca="false">+A303+1</f>
        <v>39378</v>
      </c>
      <c r="B304" s="2" t="n">
        <v>0</v>
      </c>
      <c r="C304" s="2" t="n">
        <v>0</v>
      </c>
      <c r="D304" s="2" t="n">
        <v>0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</row>
    <row r="305" customFormat="false" ht="12.75" hidden="false" customHeight="false" outlineLevel="0" collapsed="false">
      <c r="A305" s="5" t="n">
        <f aca="false">+A304+1</f>
        <v>39379</v>
      </c>
      <c r="B305" s="2" t="n">
        <v>0</v>
      </c>
      <c r="C305" s="2" t="n">
        <v>0</v>
      </c>
      <c r="D305" s="2" t="n">
        <v>0</v>
      </c>
      <c r="E305" s="2" t="n">
        <v>0</v>
      </c>
      <c r="F305" s="2" t="n">
        <v>0</v>
      </c>
      <c r="G305" s="2" t="n">
        <v>22</v>
      </c>
      <c r="H305" s="2" t="n">
        <v>94</v>
      </c>
      <c r="I305" s="2" t="n">
        <v>4</v>
      </c>
      <c r="J305" s="2" t="n">
        <v>0</v>
      </c>
      <c r="K305" s="2" t="n">
        <v>0</v>
      </c>
      <c r="L305" s="2" t="n">
        <v>24</v>
      </c>
      <c r="M305" s="2" t="n">
        <v>26</v>
      </c>
      <c r="N305" s="2" t="n">
        <v>28</v>
      </c>
      <c r="O305" s="2" t="n">
        <v>74</v>
      </c>
      <c r="P305" s="2" t="n">
        <v>368</v>
      </c>
      <c r="Q305" s="2" t="n">
        <v>478</v>
      </c>
      <c r="R305" s="2" t="n">
        <v>908</v>
      </c>
      <c r="S305" s="2" t="n">
        <v>658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</row>
    <row r="306" customFormat="false" ht="12.75" hidden="false" customHeight="false" outlineLevel="0" collapsed="false">
      <c r="A306" s="5" t="n">
        <f aca="false">+A305+1</f>
        <v>39380</v>
      </c>
      <c r="B306" s="2" t="n">
        <v>0</v>
      </c>
      <c r="C306" s="2" t="n">
        <v>0</v>
      </c>
      <c r="D306" s="2" t="n">
        <v>0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</row>
    <row r="307" customFormat="false" ht="12.75" hidden="false" customHeight="false" outlineLevel="0" collapsed="false">
      <c r="A307" s="5" t="n">
        <f aca="false">+A306+1</f>
        <v>39381</v>
      </c>
      <c r="B307" s="2" t="n">
        <v>0</v>
      </c>
      <c r="C307" s="2" t="n">
        <v>0</v>
      </c>
      <c r="D307" s="2" t="n">
        <v>0</v>
      </c>
      <c r="E307" s="2" t="n">
        <v>0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</row>
    <row r="308" customFormat="false" ht="12.75" hidden="false" customHeight="false" outlineLevel="0" collapsed="false">
      <c r="A308" s="5" t="n">
        <f aca="false">+A307+1</f>
        <v>39382</v>
      </c>
      <c r="B308" s="2" t="n">
        <v>0</v>
      </c>
      <c r="C308" s="2" t="n">
        <v>0</v>
      </c>
      <c r="D308" s="2" t="n">
        <v>0</v>
      </c>
      <c r="E308" s="2" t="n">
        <v>0</v>
      </c>
      <c r="F308" s="2" t="n">
        <v>0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</row>
    <row r="309" customFormat="false" ht="12.75" hidden="false" customHeight="false" outlineLevel="0" collapsed="false">
      <c r="A309" s="5" t="n">
        <f aca="false">+A308+1</f>
        <v>39383</v>
      </c>
      <c r="B309" s="2" t="n">
        <v>0</v>
      </c>
      <c r="C309" s="2" t="n">
        <v>0</v>
      </c>
      <c r="D309" s="2" t="n">
        <v>0</v>
      </c>
      <c r="E309" s="2" t="n">
        <v>0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</row>
    <row r="310" customFormat="false" ht="12.75" hidden="false" customHeight="false" outlineLevel="0" collapsed="false">
      <c r="A310" s="5" t="n">
        <f aca="false">+A309+1</f>
        <v>39384</v>
      </c>
      <c r="B310" s="2" t="n">
        <v>0</v>
      </c>
      <c r="C310" s="2" t="n">
        <v>0</v>
      </c>
      <c r="D310" s="2" t="n">
        <v>0</v>
      </c>
      <c r="E310" s="2" t="n">
        <v>548</v>
      </c>
      <c r="F310" s="2" t="n">
        <v>470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</row>
    <row r="311" customFormat="false" ht="12.75" hidden="false" customHeight="false" outlineLevel="0" collapsed="false">
      <c r="A311" s="5" t="n">
        <f aca="false">+A310+1</f>
        <v>39385</v>
      </c>
      <c r="B311" s="2" t="n">
        <v>0</v>
      </c>
      <c r="C311" s="2" t="n">
        <v>0</v>
      </c>
      <c r="D311" s="2" t="n">
        <v>0</v>
      </c>
      <c r="E311" s="2" t="n">
        <v>0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</row>
    <row r="312" customFormat="false" ht="12.75" hidden="false" customHeight="false" outlineLevel="0" collapsed="false">
      <c r="A312" s="5" t="n">
        <f aca="false">+A311+1</f>
        <v>39386</v>
      </c>
      <c r="B312" s="2" t="n">
        <v>0</v>
      </c>
      <c r="C312" s="2" t="n">
        <v>0</v>
      </c>
      <c r="D312" s="2" t="n">
        <v>0</v>
      </c>
      <c r="E312" s="2" t="n">
        <v>0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446</v>
      </c>
      <c r="M312" s="2" t="n">
        <v>0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90</v>
      </c>
      <c r="W312" s="2" t="n">
        <v>1550</v>
      </c>
      <c r="X312" s="2" t="n">
        <v>1614</v>
      </c>
      <c r="Y312" s="2" t="n">
        <v>1704</v>
      </c>
    </row>
    <row r="313" customFormat="false" ht="12.75" hidden="false" customHeight="false" outlineLevel="0" collapsed="false">
      <c r="A313" s="5" t="n">
        <f aca="false">+A312+1</f>
        <v>39387</v>
      </c>
      <c r="B313" s="2" t="n">
        <v>1662</v>
      </c>
      <c r="C313" s="2" t="n">
        <v>1586</v>
      </c>
      <c r="D313" s="2" t="n">
        <v>1616</v>
      </c>
      <c r="E313" s="2" t="n">
        <v>1646</v>
      </c>
      <c r="F313" s="2" t="n">
        <v>1648</v>
      </c>
      <c r="G313" s="2" t="n">
        <v>1646</v>
      </c>
      <c r="H313" s="2" t="n">
        <v>1644</v>
      </c>
      <c r="I313" s="2" t="n">
        <v>1420</v>
      </c>
      <c r="J313" s="2" t="n">
        <v>1198</v>
      </c>
      <c r="K313" s="2" t="n">
        <v>1204</v>
      </c>
      <c r="L313" s="2" t="n">
        <v>1202</v>
      </c>
      <c r="M313" s="2" t="n">
        <v>1204</v>
      </c>
      <c r="N313" s="2" t="n">
        <v>1208</v>
      </c>
      <c r="O313" s="2" t="n">
        <v>1190</v>
      </c>
      <c r="P313" s="2" t="n">
        <v>1220</v>
      </c>
      <c r="Q313" s="2" t="n">
        <v>938</v>
      </c>
      <c r="R313" s="2" t="n">
        <v>540</v>
      </c>
      <c r="S313" s="2" t="n">
        <v>538</v>
      </c>
      <c r="T313" s="2" t="n">
        <v>540</v>
      </c>
      <c r="U313" s="2" t="n">
        <v>544</v>
      </c>
      <c r="V313" s="2" t="n">
        <v>548</v>
      </c>
      <c r="W313" s="2" t="n">
        <v>550</v>
      </c>
      <c r="X313" s="2" t="n">
        <v>552</v>
      </c>
      <c r="Y313" s="2" t="n">
        <v>554</v>
      </c>
    </row>
    <row r="314" customFormat="false" ht="12.75" hidden="false" customHeight="false" outlineLevel="0" collapsed="false">
      <c r="A314" s="5" t="n">
        <f aca="false">+A313+1</f>
        <v>39388</v>
      </c>
      <c r="B314" s="2" t="n">
        <v>554</v>
      </c>
      <c r="C314" s="2" t="n">
        <v>556</v>
      </c>
      <c r="D314" s="2" t="n">
        <v>560</v>
      </c>
      <c r="E314" s="2" t="n">
        <v>558</v>
      </c>
      <c r="F314" s="2" t="n">
        <v>556</v>
      </c>
      <c r="G314" s="2" t="n">
        <v>558</v>
      </c>
      <c r="H314" s="2" t="n">
        <v>528</v>
      </c>
      <c r="I314" s="2" t="n">
        <v>434</v>
      </c>
      <c r="J314" s="2" t="n">
        <v>396</v>
      </c>
      <c r="K314" s="2" t="n">
        <v>398</v>
      </c>
      <c r="L314" s="2" t="n">
        <v>400</v>
      </c>
      <c r="M314" s="2" t="n">
        <v>400</v>
      </c>
      <c r="N314" s="2" t="n">
        <v>390</v>
      </c>
      <c r="O314" s="2" t="n">
        <v>372</v>
      </c>
      <c r="P314" s="2" t="n">
        <v>386</v>
      </c>
      <c r="Q314" s="2" t="n">
        <v>386</v>
      </c>
      <c r="R314" s="2" t="n">
        <v>384</v>
      </c>
      <c r="S314" s="2" t="n">
        <v>390</v>
      </c>
      <c r="T314" s="2" t="n">
        <v>384</v>
      </c>
      <c r="U314" s="2" t="n">
        <v>356</v>
      </c>
      <c r="V314" s="2" t="n">
        <v>288</v>
      </c>
      <c r="W314" s="2" t="n">
        <v>300</v>
      </c>
      <c r="X314" s="2" t="n">
        <v>290</v>
      </c>
      <c r="Y314" s="2" t="n">
        <v>288</v>
      </c>
    </row>
    <row r="315" customFormat="false" ht="12.75" hidden="false" customHeight="false" outlineLevel="0" collapsed="false">
      <c r="A315" s="5" t="n">
        <f aca="false">+A314+1</f>
        <v>39389</v>
      </c>
      <c r="B315" s="2" t="n">
        <v>286</v>
      </c>
      <c r="C315" s="2" t="n">
        <v>288</v>
      </c>
      <c r="D315" s="2" t="n">
        <v>284</v>
      </c>
      <c r="E315" s="2" t="n">
        <v>286</v>
      </c>
      <c r="F315" s="2" t="n">
        <v>286</v>
      </c>
      <c r="G315" s="2" t="n">
        <v>288</v>
      </c>
      <c r="H315" s="2" t="n">
        <v>288</v>
      </c>
      <c r="I315" s="2" t="n">
        <v>278</v>
      </c>
      <c r="J315" s="2" t="n">
        <v>274</v>
      </c>
      <c r="K315" s="2" t="n">
        <v>274</v>
      </c>
      <c r="L315" s="2" t="n">
        <v>274</v>
      </c>
      <c r="M315" s="2" t="n">
        <v>266</v>
      </c>
      <c r="N315" s="2" t="n">
        <v>278</v>
      </c>
      <c r="O315" s="2" t="n">
        <v>282</v>
      </c>
      <c r="P315" s="2" t="n">
        <v>284</v>
      </c>
      <c r="Q315" s="2" t="n">
        <v>286</v>
      </c>
      <c r="R315" s="2" t="n">
        <v>286</v>
      </c>
      <c r="S315" s="2" t="n">
        <v>286</v>
      </c>
      <c r="T315" s="2" t="n">
        <v>282</v>
      </c>
      <c r="U315" s="2" t="n">
        <v>282</v>
      </c>
      <c r="V315" s="2" t="n">
        <v>280</v>
      </c>
      <c r="W315" s="2" t="n">
        <v>270</v>
      </c>
      <c r="X315" s="2" t="n">
        <v>278</v>
      </c>
      <c r="Y315" s="2" t="n">
        <v>280</v>
      </c>
    </row>
    <row r="316" customFormat="false" ht="12.75" hidden="false" customHeight="false" outlineLevel="0" collapsed="false">
      <c r="A316" s="5" t="n">
        <f aca="false">+A315+1</f>
        <v>39390</v>
      </c>
      <c r="B316" s="2" t="n">
        <v>284</v>
      </c>
      <c r="C316" s="2" t="n">
        <v>285</v>
      </c>
      <c r="D316" s="2" t="n">
        <v>286</v>
      </c>
      <c r="E316" s="2" t="n">
        <v>288</v>
      </c>
      <c r="F316" s="2" t="n">
        <v>288</v>
      </c>
      <c r="G316" s="2" t="n">
        <v>288</v>
      </c>
      <c r="H316" s="2" t="n">
        <v>286</v>
      </c>
      <c r="I316" s="2" t="n">
        <v>274</v>
      </c>
      <c r="J316" s="2" t="n">
        <v>268</v>
      </c>
      <c r="K316" s="2" t="n">
        <v>220</v>
      </c>
      <c r="L316" s="2" t="n">
        <v>228</v>
      </c>
      <c r="M316" s="2" t="n">
        <v>222</v>
      </c>
      <c r="N316" s="2" t="n">
        <v>218</v>
      </c>
      <c r="O316" s="2" t="n">
        <v>216</v>
      </c>
      <c r="P316" s="2" t="n">
        <v>212</v>
      </c>
      <c r="Q316" s="2" t="n">
        <v>214</v>
      </c>
      <c r="R316" s="2" t="n">
        <v>212</v>
      </c>
      <c r="S316" s="2" t="n">
        <v>210</v>
      </c>
      <c r="T316" s="2" t="n">
        <v>212</v>
      </c>
      <c r="U316" s="2" t="n">
        <v>260</v>
      </c>
      <c r="V316" s="2" t="n">
        <v>272</v>
      </c>
      <c r="W316" s="2" t="n">
        <v>270</v>
      </c>
      <c r="X316" s="2" t="n">
        <v>266</v>
      </c>
      <c r="Y316" s="2" t="n">
        <v>270</v>
      </c>
    </row>
    <row r="317" customFormat="false" ht="12.75" hidden="false" customHeight="false" outlineLevel="0" collapsed="false">
      <c r="A317" s="5" t="n">
        <f aca="false">+A316+1</f>
        <v>39391</v>
      </c>
      <c r="B317" s="2" t="n">
        <v>270</v>
      </c>
      <c r="C317" s="2" t="n">
        <v>272</v>
      </c>
      <c r="D317" s="2" t="n">
        <v>264</v>
      </c>
      <c r="E317" s="2" t="n">
        <v>260</v>
      </c>
      <c r="F317" s="2" t="n">
        <v>218</v>
      </c>
      <c r="G317" s="2" t="n">
        <v>216</v>
      </c>
      <c r="H317" s="2" t="n">
        <v>210</v>
      </c>
      <c r="I317" s="2" t="n">
        <v>248</v>
      </c>
      <c r="J317" s="2" t="n">
        <v>308</v>
      </c>
      <c r="K317" s="2" t="n">
        <v>324</v>
      </c>
      <c r="L317" s="2" t="n">
        <v>370</v>
      </c>
      <c r="M317" s="2" t="n">
        <v>450</v>
      </c>
      <c r="N317" s="2" t="n">
        <v>462</v>
      </c>
      <c r="O317" s="2" t="n">
        <v>474</v>
      </c>
      <c r="P317" s="2" t="n">
        <v>482</v>
      </c>
      <c r="Q317" s="2" t="n">
        <v>780</v>
      </c>
      <c r="R317" s="2" t="n">
        <v>1090</v>
      </c>
      <c r="S317" s="2" t="n">
        <v>1140</v>
      </c>
      <c r="T317" s="2" t="n">
        <v>1034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</row>
    <row r="318" customFormat="false" ht="12.75" hidden="false" customHeight="false" outlineLevel="0" collapsed="false">
      <c r="A318" s="5" t="n">
        <f aca="false">+A317+1</f>
        <v>39392</v>
      </c>
      <c r="B318" s="2" t="n">
        <v>0</v>
      </c>
      <c r="C318" s="2" t="n">
        <v>0</v>
      </c>
      <c r="D318" s="2" t="n">
        <v>0</v>
      </c>
      <c r="E318" s="2" t="n">
        <v>0</v>
      </c>
      <c r="F318" s="2" t="n">
        <v>0</v>
      </c>
      <c r="G318" s="2" t="n">
        <v>0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</row>
    <row r="319" customFormat="false" ht="12.75" hidden="false" customHeight="false" outlineLevel="0" collapsed="false">
      <c r="A319" s="5" t="n">
        <f aca="false">+A318+1</f>
        <v>39393</v>
      </c>
      <c r="B319" s="2" t="n">
        <v>0</v>
      </c>
      <c r="C319" s="2" t="n">
        <v>0</v>
      </c>
      <c r="D319" s="2" t="n">
        <v>0</v>
      </c>
      <c r="E319" s="2" t="n">
        <v>0</v>
      </c>
      <c r="F319" s="2" t="n">
        <v>0</v>
      </c>
      <c r="G319" s="2" t="n">
        <v>0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</row>
    <row r="320" customFormat="false" ht="12.75" hidden="false" customHeight="false" outlineLevel="0" collapsed="false">
      <c r="A320" s="5" t="n">
        <f aca="false">+A319+1</f>
        <v>39394</v>
      </c>
      <c r="B320" s="2" t="n">
        <v>0</v>
      </c>
      <c r="C320" s="2" t="n">
        <v>0</v>
      </c>
      <c r="D320" s="2" t="n">
        <v>0</v>
      </c>
      <c r="E320" s="2" t="n">
        <v>0</v>
      </c>
      <c r="F320" s="2" t="n">
        <v>0</v>
      </c>
      <c r="G320" s="2" t="n">
        <v>0</v>
      </c>
      <c r="H320" s="2" t="n">
        <v>0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</row>
    <row r="321" customFormat="false" ht="12.75" hidden="false" customHeight="false" outlineLevel="0" collapsed="false">
      <c r="A321" s="5" t="n">
        <f aca="false">+A320+1</f>
        <v>39395</v>
      </c>
      <c r="B321" s="2" t="n">
        <v>0</v>
      </c>
      <c r="C321" s="2" t="n">
        <v>0</v>
      </c>
      <c r="D321" s="2" t="n">
        <v>0</v>
      </c>
      <c r="E321" s="2" t="n">
        <v>0</v>
      </c>
      <c r="F321" s="2" t="n">
        <v>0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</row>
    <row r="322" customFormat="false" ht="12.75" hidden="false" customHeight="false" outlineLevel="0" collapsed="false">
      <c r="A322" s="5" t="n">
        <f aca="false">+A321+1</f>
        <v>39396</v>
      </c>
      <c r="B322" s="2" t="n">
        <v>0</v>
      </c>
      <c r="C322" s="2" t="n">
        <v>0</v>
      </c>
      <c r="D322" s="2" t="n">
        <v>152</v>
      </c>
      <c r="E322" s="2" t="n">
        <v>530</v>
      </c>
      <c r="F322" s="2" t="n">
        <v>536</v>
      </c>
      <c r="G322" s="2" t="n">
        <v>552</v>
      </c>
      <c r="H322" s="2" t="n">
        <v>484</v>
      </c>
      <c r="I322" s="2" t="n">
        <v>350</v>
      </c>
      <c r="J322" s="2" t="n">
        <v>458</v>
      </c>
      <c r="K322" s="2" t="n">
        <v>448</v>
      </c>
      <c r="L322" s="2" t="n">
        <v>450</v>
      </c>
      <c r="M322" s="2" t="n">
        <v>450</v>
      </c>
      <c r="N322" s="2" t="n">
        <v>452</v>
      </c>
      <c r="O322" s="2" t="n">
        <v>432</v>
      </c>
      <c r="P322" s="2" t="n">
        <v>448</v>
      </c>
      <c r="Q322" s="2" t="n">
        <v>436</v>
      </c>
      <c r="R322" s="2" t="n">
        <v>434</v>
      </c>
      <c r="S322" s="2" t="n">
        <v>432</v>
      </c>
      <c r="T322" s="2" t="n">
        <v>446</v>
      </c>
      <c r="U322" s="2" t="n">
        <v>448</v>
      </c>
      <c r="V322" s="2" t="n">
        <v>450</v>
      </c>
      <c r="W322" s="2" t="n">
        <v>452</v>
      </c>
      <c r="X322" s="2" t="n">
        <v>386</v>
      </c>
      <c r="Y322" s="2" t="n">
        <v>370</v>
      </c>
    </row>
    <row r="323" customFormat="false" ht="12.75" hidden="false" customHeight="false" outlineLevel="0" collapsed="false">
      <c r="A323" s="5" t="n">
        <f aca="false">+A322+1</f>
        <v>39397</v>
      </c>
      <c r="B323" s="2" t="n">
        <v>368</v>
      </c>
      <c r="C323" s="2" t="n">
        <v>372</v>
      </c>
      <c r="D323" s="2" t="n">
        <v>370</v>
      </c>
      <c r="E323" s="2" t="n">
        <v>374</v>
      </c>
      <c r="F323" s="2" t="n">
        <v>374</v>
      </c>
      <c r="G323" s="2" t="n">
        <v>374</v>
      </c>
      <c r="H323" s="2" t="n">
        <v>376</v>
      </c>
      <c r="I323" s="2" t="n">
        <v>308</v>
      </c>
      <c r="J323" s="2" t="n">
        <v>318</v>
      </c>
      <c r="K323" s="2" t="n">
        <v>364</v>
      </c>
      <c r="L323" s="2" t="n">
        <v>368</v>
      </c>
      <c r="M323" s="2" t="n">
        <v>396</v>
      </c>
      <c r="N323" s="2" t="n">
        <v>410</v>
      </c>
      <c r="O323" s="2" t="n">
        <v>340</v>
      </c>
      <c r="P323" s="2" t="n">
        <v>338</v>
      </c>
      <c r="Q323" s="2" t="n">
        <v>350</v>
      </c>
      <c r="R323" s="2" t="n">
        <v>330</v>
      </c>
      <c r="S323" s="2" t="n">
        <v>326</v>
      </c>
      <c r="T323" s="2" t="n">
        <v>328</v>
      </c>
      <c r="U323" s="2" t="n">
        <v>328</v>
      </c>
      <c r="V323" s="2" t="n">
        <v>330</v>
      </c>
      <c r="W323" s="2" t="n">
        <v>334</v>
      </c>
      <c r="X323" s="2" t="n">
        <v>332</v>
      </c>
      <c r="Y323" s="2" t="n">
        <v>332</v>
      </c>
    </row>
    <row r="324" customFormat="false" ht="12.75" hidden="false" customHeight="false" outlineLevel="0" collapsed="false">
      <c r="A324" s="5" t="n">
        <f aca="false">+A323+1</f>
        <v>39398</v>
      </c>
      <c r="B324" s="2" t="n">
        <v>202</v>
      </c>
      <c r="C324" s="2" t="n">
        <v>178</v>
      </c>
      <c r="D324" s="2" t="n">
        <v>182</v>
      </c>
      <c r="E324" s="2" t="n">
        <v>182</v>
      </c>
      <c r="F324" s="2" t="n">
        <v>184</v>
      </c>
      <c r="G324" s="2" t="n">
        <v>182</v>
      </c>
      <c r="H324" s="2" t="n">
        <v>188</v>
      </c>
      <c r="I324" s="2" t="n">
        <v>186</v>
      </c>
      <c r="J324" s="2" t="n">
        <v>184</v>
      </c>
      <c r="K324" s="2" t="n">
        <v>190</v>
      </c>
      <c r="L324" s="2" t="n">
        <v>190</v>
      </c>
      <c r="M324" s="2" t="n">
        <v>198</v>
      </c>
      <c r="N324" s="2" t="n">
        <v>202</v>
      </c>
      <c r="O324" s="2" t="n">
        <v>200</v>
      </c>
      <c r="P324" s="2" t="n">
        <v>208</v>
      </c>
      <c r="Q324" s="2" t="n">
        <v>210</v>
      </c>
      <c r="R324" s="2" t="n">
        <v>194</v>
      </c>
      <c r="S324" s="2" t="n">
        <v>192</v>
      </c>
      <c r="T324" s="2" t="n">
        <v>190</v>
      </c>
      <c r="U324" s="2" t="n">
        <v>182</v>
      </c>
      <c r="V324" s="2" t="n">
        <v>184</v>
      </c>
      <c r="W324" s="2" t="n">
        <v>188</v>
      </c>
      <c r="X324" s="2" t="n">
        <v>190</v>
      </c>
      <c r="Y324" s="2" t="n">
        <v>190</v>
      </c>
    </row>
    <row r="325" customFormat="false" ht="12.75" hidden="false" customHeight="false" outlineLevel="0" collapsed="false">
      <c r="A325" s="5" t="n">
        <f aca="false">+A324+1</f>
        <v>39399</v>
      </c>
      <c r="B325" s="2" t="n">
        <v>190</v>
      </c>
      <c r="C325" s="2" t="n">
        <v>186</v>
      </c>
      <c r="D325" s="2" t="n">
        <v>186</v>
      </c>
      <c r="E325" s="2" t="n">
        <v>186</v>
      </c>
      <c r="F325" s="2" t="n">
        <v>188</v>
      </c>
      <c r="G325" s="2" t="n">
        <v>184</v>
      </c>
      <c r="H325" s="2" t="n">
        <v>186</v>
      </c>
      <c r="I325" s="2" t="n">
        <v>184</v>
      </c>
      <c r="J325" s="2" t="n">
        <v>184</v>
      </c>
      <c r="K325" s="2" t="n">
        <v>194</v>
      </c>
      <c r="L325" s="2" t="n">
        <v>198</v>
      </c>
      <c r="M325" s="2" t="n">
        <v>196</v>
      </c>
      <c r="N325" s="2" t="n">
        <v>192</v>
      </c>
      <c r="O325" s="2" t="n">
        <v>194</v>
      </c>
      <c r="P325" s="2" t="n">
        <v>202</v>
      </c>
      <c r="Q325" s="2" t="n">
        <v>200</v>
      </c>
      <c r="R325" s="2" t="n">
        <v>198</v>
      </c>
      <c r="S325" s="2" t="n">
        <v>198</v>
      </c>
      <c r="T325" s="2" t="n">
        <v>194</v>
      </c>
      <c r="U325" s="2" t="n">
        <v>190</v>
      </c>
      <c r="V325" s="2" t="n">
        <v>194</v>
      </c>
      <c r="W325" s="2" t="n">
        <v>192</v>
      </c>
      <c r="X325" s="2" t="n">
        <v>196</v>
      </c>
      <c r="Y325" s="2" t="n">
        <v>194</v>
      </c>
    </row>
    <row r="326" customFormat="false" ht="12.75" hidden="false" customHeight="false" outlineLevel="0" collapsed="false">
      <c r="A326" s="5" t="n">
        <f aca="false">+A325+1</f>
        <v>39400</v>
      </c>
      <c r="B326" s="2" t="n">
        <v>194</v>
      </c>
      <c r="C326" s="2" t="n">
        <v>196</v>
      </c>
      <c r="D326" s="2" t="n">
        <v>194</v>
      </c>
      <c r="E326" s="2" t="n">
        <v>196</v>
      </c>
      <c r="F326" s="2" t="n">
        <v>192</v>
      </c>
      <c r="G326" s="2" t="n">
        <v>194</v>
      </c>
      <c r="H326" s="2" t="n">
        <v>192</v>
      </c>
      <c r="I326" s="2" t="n">
        <v>204</v>
      </c>
      <c r="J326" s="2" t="n">
        <v>212</v>
      </c>
      <c r="K326" s="2" t="n">
        <v>208</v>
      </c>
      <c r="L326" s="2" t="n">
        <v>208</v>
      </c>
      <c r="M326" s="2" t="n">
        <v>220</v>
      </c>
      <c r="N326" s="2" t="n">
        <v>204</v>
      </c>
      <c r="O326" s="2" t="n">
        <v>220</v>
      </c>
      <c r="P326" s="2" t="n">
        <v>214</v>
      </c>
      <c r="Q326" s="2" t="n">
        <v>204</v>
      </c>
      <c r="R326" s="2" t="n">
        <v>196</v>
      </c>
      <c r="S326" s="2" t="n">
        <v>198</v>
      </c>
      <c r="T326" s="2" t="n">
        <v>190</v>
      </c>
      <c r="U326" s="2" t="n">
        <v>184</v>
      </c>
      <c r="V326" s="2" t="n">
        <v>186</v>
      </c>
      <c r="W326" s="2" t="n">
        <v>184</v>
      </c>
      <c r="X326" s="2" t="n">
        <v>188</v>
      </c>
      <c r="Y326" s="2" t="n">
        <v>188</v>
      </c>
    </row>
    <row r="327" customFormat="false" ht="12.75" hidden="false" customHeight="false" outlineLevel="0" collapsed="false">
      <c r="A327" s="5" t="n">
        <f aca="false">+A326+1</f>
        <v>39401</v>
      </c>
      <c r="B327" s="2" t="n">
        <v>188</v>
      </c>
      <c r="C327" s="2" t="n">
        <v>184</v>
      </c>
      <c r="D327" s="2" t="n">
        <v>188</v>
      </c>
      <c r="E327" s="2" t="n">
        <v>186</v>
      </c>
      <c r="F327" s="2" t="n">
        <v>190</v>
      </c>
      <c r="G327" s="2" t="n">
        <v>184</v>
      </c>
      <c r="H327" s="2" t="n">
        <v>182</v>
      </c>
      <c r="I327" s="2" t="n">
        <v>194</v>
      </c>
      <c r="J327" s="2" t="n">
        <v>194</v>
      </c>
      <c r="K327" s="2" t="n">
        <v>200</v>
      </c>
      <c r="L327" s="2" t="n">
        <v>188</v>
      </c>
      <c r="M327" s="2" t="n">
        <v>194</v>
      </c>
      <c r="N327" s="2" t="n">
        <v>190</v>
      </c>
      <c r="O327" s="2" t="n">
        <v>190</v>
      </c>
      <c r="P327" s="2" t="n">
        <v>186</v>
      </c>
      <c r="Q327" s="2" t="n">
        <v>190</v>
      </c>
      <c r="R327" s="2" t="n">
        <v>186</v>
      </c>
      <c r="S327" s="2" t="n">
        <v>182</v>
      </c>
      <c r="T327" s="2" t="n">
        <v>178</v>
      </c>
      <c r="U327" s="2" t="n">
        <v>180</v>
      </c>
      <c r="V327" s="2" t="n">
        <v>178</v>
      </c>
      <c r="W327" s="2" t="n">
        <v>178</v>
      </c>
      <c r="X327" s="2" t="n">
        <v>180</v>
      </c>
      <c r="Y327" s="2" t="n">
        <v>180</v>
      </c>
    </row>
    <row r="328" customFormat="false" ht="12.75" hidden="false" customHeight="false" outlineLevel="0" collapsed="false">
      <c r="A328" s="5" t="n">
        <f aca="false">+A327+1</f>
        <v>39402</v>
      </c>
      <c r="B328" s="2" t="n">
        <v>180</v>
      </c>
      <c r="C328" s="2" t="n">
        <v>178</v>
      </c>
      <c r="D328" s="2" t="n">
        <v>180</v>
      </c>
      <c r="E328" s="2" t="n">
        <v>176</v>
      </c>
      <c r="F328" s="2" t="n">
        <v>178</v>
      </c>
      <c r="G328" s="2" t="n">
        <v>178</v>
      </c>
      <c r="H328" s="2" t="n">
        <v>180</v>
      </c>
      <c r="I328" s="2" t="n">
        <v>184</v>
      </c>
      <c r="J328" s="2" t="n">
        <v>190</v>
      </c>
      <c r="K328" s="2" t="n">
        <v>190</v>
      </c>
      <c r="L328" s="2" t="n">
        <v>192</v>
      </c>
      <c r="M328" s="2" t="n">
        <v>190</v>
      </c>
      <c r="N328" s="2" t="n">
        <v>194</v>
      </c>
      <c r="O328" s="2" t="n">
        <v>194</v>
      </c>
      <c r="P328" s="2" t="n">
        <v>196</v>
      </c>
      <c r="Q328" s="2" t="n">
        <v>198</v>
      </c>
      <c r="R328" s="2" t="n">
        <v>198</v>
      </c>
      <c r="S328" s="2" t="n">
        <v>192</v>
      </c>
      <c r="T328" s="2" t="n">
        <v>188</v>
      </c>
      <c r="U328" s="2" t="n">
        <v>190</v>
      </c>
      <c r="V328" s="2" t="n">
        <v>190</v>
      </c>
      <c r="W328" s="2" t="n">
        <v>188</v>
      </c>
      <c r="X328" s="2" t="n">
        <v>194</v>
      </c>
      <c r="Y328" s="2" t="n">
        <v>196</v>
      </c>
    </row>
    <row r="329" customFormat="false" ht="12.75" hidden="false" customHeight="false" outlineLevel="0" collapsed="false">
      <c r="A329" s="5" t="n">
        <f aca="false">+A328+1</f>
        <v>39403</v>
      </c>
      <c r="B329" s="2" t="n">
        <v>192</v>
      </c>
      <c r="C329" s="2" t="n">
        <v>194</v>
      </c>
      <c r="D329" s="2" t="n">
        <v>190</v>
      </c>
      <c r="E329" s="2" t="n">
        <v>190</v>
      </c>
      <c r="F329" s="2" t="n">
        <v>192</v>
      </c>
      <c r="G329" s="2" t="n">
        <v>188</v>
      </c>
      <c r="H329" s="2" t="n">
        <v>192</v>
      </c>
      <c r="I329" s="2" t="n">
        <v>192</v>
      </c>
      <c r="J329" s="2" t="n">
        <v>194</v>
      </c>
      <c r="K329" s="2" t="n">
        <v>190</v>
      </c>
      <c r="L329" s="2" t="n">
        <v>198</v>
      </c>
      <c r="M329" s="2" t="n">
        <v>192</v>
      </c>
      <c r="N329" s="2" t="n">
        <v>220</v>
      </c>
      <c r="O329" s="2" t="n">
        <v>214</v>
      </c>
      <c r="P329" s="2" t="n">
        <v>194</v>
      </c>
      <c r="Q329" s="2" t="n">
        <v>190</v>
      </c>
      <c r="R329" s="2" t="n">
        <v>196</v>
      </c>
      <c r="S329" s="2" t="n">
        <v>186</v>
      </c>
      <c r="T329" s="2" t="n">
        <v>188</v>
      </c>
      <c r="U329" s="2" t="n">
        <v>184</v>
      </c>
      <c r="V329" s="2" t="n">
        <v>184</v>
      </c>
      <c r="W329" s="2" t="n">
        <v>188</v>
      </c>
      <c r="X329" s="2" t="n">
        <v>188</v>
      </c>
      <c r="Y329" s="2" t="n">
        <v>192</v>
      </c>
    </row>
    <row r="330" customFormat="false" ht="12.75" hidden="false" customHeight="false" outlineLevel="0" collapsed="false">
      <c r="A330" s="5" t="n">
        <f aca="false">+A329+1</f>
        <v>39404</v>
      </c>
      <c r="B330" s="2" t="n">
        <v>192</v>
      </c>
      <c r="C330" s="2" t="n">
        <v>190</v>
      </c>
      <c r="D330" s="2" t="n">
        <v>192</v>
      </c>
      <c r="E330" s="2" t="n">
        <v>192</v>
      </c>
      <c r="F330" s="2" t="n">
        <v>194</v>
      </c>
      <c r="G330" s="2" t="n">
        <v>194</v>
      </c>
      <c r="H330" s="2" t="n">
        <v>194</v>
      </c>
      <c r="I330" s="2" t="n">
        <v>194</v>
      </c>
      <c r="J330" s="2" t="n">
        <v>192</v>
      </c>
      <c r="K330" s="2" t="n">
        <v>192</v>
      </c>
      <c r="L330" s="2" t="n">
        <v>188</v>
      </c>
      <c r="M330" s="2" t="n">
        <v>188</v>
      </c>
      <c r="N330" s="2" t="n">
        <v>190</v>
      </c>
      <c r="O330" s="2" t="n">
        <v>188</v>
      </c>
      <c r="P330" s="2" t="n">
        <v>186</v>
      </c>
      <c r="Q330" s="2" t="n">
        <v>188</v>
      </c>
      <c r="R330" s="2" t="n">
        <v>186</v>
      </c>
      <c r="S330" s="2" t="n">
        <v>186</v>
      </c>
      <c r="T330" s="2" t="n">
        <v>184</v>
      </c>
      <c r="U330" s="2" t="n">
        <v>184</v>
      </c>
      <c r="V330" s="2" t="n">
        <v>184</v>
      </c>
      <c r="W330" s="2" t="n">
        <v>188</v>
      </c>
      <c r="X330" s="2" t="n">
        <v>188</v>
      </c>
      <c r="Y330" s="2" t="n">
        <v>192</v>
      </c>
    </row>
    <row r="331" customFormat="false" ht="12.75" hidden="false" customHeight="false" outlineLevel="0" collapsed="false">
      <c r="A331" s="5" t="n">
        <f aca="false">+A330+1</f>
        <v>39405</v>
      </c>
      <c r="B331" s="2" t="n">
        <v>190</v>
      </c>
      <c r="C331" s="2" t="n">
        <v>194</v>
      </c>
      <c r="D331" s="2" t="n">
        <v>194</v>
      </c>
      <c r="E331" s="2" t="n">
        <v>194</v>
      </c>
      <c r="F331" s="2" t="n">
        <v>194</v>
      </c>
      <c r="G331" s="2" t="n">
        <v>194</v>
      </c>
      <c r="H331" s="2" t="n">
        <v>194</v>
      </c>
      <c r="I331" s="2" t="n">
        <v>196</v>
      </c>
      <c r="J331" s="2" t="n">
        <v>184</v>
      </c>
      <c r="K331" s="2" t="n">
        <v>182</v>
      </c>
      <c r="L331" s="2" t="n">
        <v>184</v>
      </c>
      <c r="M331" s="2" t="n">
        <v>182</v>
      </c>
      <c r="N331" s="2" t="n">
        <v>180</v>
      </c>
      <c r="O331" s="2" t="n">
        <v>180</v>
      </c>
      <c r="P331" s="2" t="n">
        <v>182</v>
      </c>
      <c r="Q331" s="2" t="n">
        <v>180</v>
      </c>
      <c r="R331" s="2" t="n">
        <v>198</v>
      </c>
      <c r="S331" s="2" t="n">
        <v>202</v>
      </c>
      <c r="T331" s="2" t="n">
        <v>196</v>
      </c>
      <c r="U331" s="2" t="n">
        <v>192</v>
      </c>
      <c r="V331" s="2" t="n">
        <v>192</v>
      </c>
      <c r="W331" s="2" t="n">
        <v>196</v>
      </c>
      <c r="X331" s="2" t="n">
        <v>196</v>
      </c>
      <c r="Y331" s="2" t="n">
        <v>196</v>
      </c>
    </row>
    <row r="332" customFormat="false" ht="12.75" hidden="false" customHeight="false" outlineLevel="0" collapsed="false">
      <c r="A332" s="5" t="n">
        <f aca="false">+A331+1</f>
        <v>39406</v>
      </c>
      <c r="B332" s="2" t="n">
        <v>196</v>
      </c>
      <c r="C332" s="2" t="n">
        <v>198</v>
      </c>
      <c r="D332" s="2" t="n">
        <v>196</v>
      </c>
      <c r="E332" s="2" t="n">
        <v>196</v>
      </c>
      <c r="F332" s="2" t="n">
        <v>196</v>
      </c>
      <c r="G332" s="2" t="n">
        <v>194</v>
      </c>
      <c r="H332" s="2" t="n">
        <v>200</v>
      </c>
      <c r="I332" s="2" t="n">
        <v>202</v>
      </c>
      <c r="J332" s="2" t="n">
        <v>202</v>
      </c>
      <c r="K332" s="2" t="n">
        <v>202</v>
      </c>
      <c r="L332" s="2" t="n">
        <v>202</v>
      </c>
      <c r="M332" s="2" t="n">
        <v>200</v>
      </c>
      <c r="N332" s="2" t="n">
        <v>194</v>
      </c>
      <c r="O332" s="2" t="n">
        <v>190</v>
      </c>
      <c r="P332" s="2" t="n">
        <v>184</v>
      </c>
      <c r="Q332" s="2" t="n">
        <v>200</v>
      </c>
      <c r="R332" s="2" t="n">
        <v>198</v>
      </c>
      <c r="S332" s="2" t="n">
        <v>194</v>
      </c>
      <c r="T332" s="2" t="n">
        <v>192</v>
      </c>
      <c r="U332" s="2" t="n">
        <v>190</v>
      </c>
      <c r="V332" s="2" t="n">
        <v>196</v>
      </c>
      <c r="W332" s="2" t="n">
        <v>196</v>
      </c>
      <c r="X332" s="2" t="n">
        <v>194</v>
      </c>
      <c r="Y332" s="2" t="n">
        <v>196</v>
      </c>
    </row>
    <row r="333" customFormat="false" ht="12.75" hidden="false" customHeight="false" outlineLevel="0" collapsed="false">
      <c r="A333" s="5" t="n">
        <f aca="false">+A332+1</f>
        <v>39407</v>
      </c>
      <c r="B333" s="2" t="n">
        <v>192</v>
      </c>
      <c r="C333" s="2" t="n">
        <v>196</v>
      </c>
      <c r="D333" s="2" t="n">
        <v>196</v>
      </c>
      <c r="E333" s="2" t="n">
        <v>196</v>
      </c>
      <c r="F333" s="2" t="n">
        <v>196</v>
      </c>
      <c r="G333" s="2" t="n">
        <v>190</v>
      </c>
      <c r="H333" s="2" t="n">
        <v>194</v>
      </c>
      <c r="I333" s="2" t="n">
        <v>196</v>
      </c>
      <c r="J333" s="2" t="n">
        <v>186</v>
      </c>
      <c r="K333" s="2" t="n">
        <v>236</v>
      </c>
      <c r="L333" s="2" t="n">
        <v>194</v>
      </c>
      <c r="M333" s="2" t="n">
        <v>244</v>
      </c>
      <c r="N333" s="2" t="n">
        <v>208</v>
      </c>
      <c r="O333" s="2" t="n">
        <v>206</v>
      </c>
      <c r="P333" s="2" t="n">
        <v>206</v>
      </c>
      <c r="Q333" s="2" t="n">
        <v>198</v>
      </c>
      <c r="R333" s="2" t="n">
        <v>208</v>
      </c>
      <c r="S333" s="2" t="n">
        <v>204</v>
      </c>
      <c r="T333" s="2" t="n">
        <v>192</v>
      </c>
      <c r="U333" s="2" t="n">
        <v>196</v>
      </c>
      <c r="V333" s="2" t="n">
        <v>194</v>
      </c>
      <c r="W333" s="2" t="n">
        <v>198</v>
      </c>
      <c r="X333" s="2" t="n">
        <v>198</v>
      </c>
      <c r="Y333" s="2" t="n">
        <v>200</v>
      </c>
    </row>
    <row r="334" customFormat="false" ht="12.75" hidden="false" customHeight="false" outlineLevel="0" collapsed="false">
      <c r="A334" s="5" t="n">
        <f aca="false">+A333+1</f>
        <v>39408</v>
      </c>
      <c r="B334" s="2" t="n">
        <v>200</v>
      </c>
      <c r="C334" s="2" t="n">
        <v>204</v>
      </c>
      <c r="D334" s="2" t="n">
        <v>204</v>
      </c>
      <c r="E334" s="2" t="n">
        <v>206</v>
      </c>
      <c r="F334" s="2" t="n">
        <v>206</v>
      </c>
      <c r="G334" s="2" t="n">
        <v>206</v>
      </c>
      <c r="H334" s="2" t="n">
        <v>202</v>
      </c>
      <c r="I334" s="2" t="n">
        <v>202</v>
      </c>
      <c r="J334" s="2" t="n">
        <v>202</v>
      </c>
      <c r="K334" s="2" t="n">
        <v>196</v>
      </c>
      <c r="L334" s="2" t="n">
        <v>194</v>
      </c>
      <c r="M334" s="2" t="n">
        <v>190</v>
      </c>
      <c r="N334" s="2" t="n">
        <v>190</v>
      </c>
      <c r="O334" s="2" t="n">
        <v>196</v>
      </c>
      <c r="P334" s="2" t="n">
        <v>196</v>
      </c>
      <c r="Q334" s="2" t="n">
        <v>198</v>
      </c>
      <c r="R334" s="2" t="n">
        <v>198</v>
      </c>
      <c r="S334" s="2" t="n">
        <v>194</v>
      </c>
      <c r="T334" s="2" t="n">
        <v>194</v>
      </c>
      <c r="U334" s="2" t="n">
        <v>192</v>
      </c>
      <c r="V334" s="2" t="n">
        <v>194</v>
      </c>
      <c r="W334" s="2" t="n">
        <v>194</v>
      </c>
      <c r="X334" s="2" t="n">
        <v>196</v>
      </c>
      <c r="Y334" s="2" t="n">
        <v>196</v>
      </c>
    </row>
    <row r="335" customFormat="false" ht="12.75" hidden="false" customHeight="false" outlineLevel="0" collapsed="false">
      <c r="A335" s="5" t="n">
        <f aca="false">+A334+1</f>
        <v>39409</v>
      </c>
      <c r="B335" s="2" t="n">
        <v>198</v>
      </c>
      <c r="C335" s="2" t="n">
        <v>198</v>
      </c>
      <c r="D335" s="2" t="n">
        <v>198</v>
      </c>
      <c r="E335" s="2" t="n">
        <v>200</v>
      </c>
      <c r="F335" s="2" t="n">
        <v>202</v>
      </c>
      <c r="G335" s="2" t="n">
        <v>204</v>
      </c>
      <c r="H335" s="2" t="n">
        <v>202</v>
      </c>
      <c r="I335" s="2" t="n">
        <v>208</v>
      </c>
      <c r="J335" s="2" t="n">
        <v>210</v>
      </c>
      <c r="K335" s="2" t="n">
        <v>214</v>
      </c>
      <c r="L335" s="2" t="n">
        <v>214</v>
      </c>
      <c r="M335" s="2" t="n">
        <v>210</v>
      </c>
      <c r="N335" s="2" t="n">
        <v>208</v>
      </c>
      <c r="O335" s="2" t="n">
        <v>214</v>
      </c>
      <c r="P335" s="2" t="n">
        <v>212</v>
      </c>
      <c r="Q335" s="2" t="n">
        <v>208</v>
      </c>
      <c r="R335" s="2" t="n">
        <v>206</v>
      </c>
      <c r="S335" s="2" t="n">
        <v>206</v>
      </c>
      <c r="T335" s="2" t="n">
        <v>206</v>
      </c>
      <c r="U335" s="2" t="n">
        <v>206</v>
      </c>
      <c r="V335" s="2" t="n">
        <v>212</v>
      </c>
      <c r="W335" s="2" t="n">
        <v>210</v>
      </c>
      <c r="X335" s="2" t="n">
        <v>212</v>
      </c>
      <c r="Y335" s="2" t="n">
        <v>210</v>
      </c>
    </row>
    <row r="336" customFormat="false" ht="12.75" hidden="false" customHeight="false" outlineLevel="0" collapsed="false">
      <c r="A336" s="5" t="n">
        <f aca="false">+A335+1</f>
        <v>39410</v>
      </c>
      <c r="B336" s="2" t="n">
        <v>210</v>
      </c>
      <c r="C336" s="2" t="n">
        <v>210</v>
      </c>
      <c r="D336" s="2" t="n">
        <v>212</v>
      </c>
      <c r="E336" s="2" t="n">
        <v>212</v>
      </c>
      <c r="F336" s="2" t="n">
        <v>212</v>
      </c>
      <c r="G336" s="2" t="n">
        <v>216</v>
      </c>
      <c r="H336" s="2" t="n">
        <v>210</v>
      </c>
      <c r="I336" s="2" t="n">
        <v>210</v>
      </c>
      <c r="J336" s="2" t="n">
        <v>210</v>
      </c>
      <c r="K336" s="2" t="n">
        <v>212</v>
      </c>
      <c r="L336" s="2" t="n">
        <v>210</v>
      </c>
      <c r="M336" s="2" t="n">
        <v>208</v>
      </c>
      <c r="N336" s="2" t="n">
        <v>210</v>
      </c>
      <c r="O336" s="2" t="n">
        <v>210</v>
      </c>
      <c r="P336" s="2" t="n">
        <v>212</v>
      </c>
      <c r="Q336" s="2" t="n">
        <v>214</v>
      </c>
      <c r="R336" s="2" t="n">
        <v>226</v>
      </c>
      <c r="S336" s="2" t="n">
        <v>236</v>
      </c>
      <c r="T336" s="2" t="n">
        <v>236</v>
      </c>
      <c r="U336" s="2" t="n">
        <v>238</v>
      </c>
      <c r="V336" s="2" t="n">
        <v>240</v>
      </c>
      <c r="W336" s="2" t="n">
        <v>238</v>
      </c>
      <c r="X336" s="2" t="n">
        <v>240</v>
      </c>
      <c r="Y336" s="2" t="n">
        <v>244</v>
      </c>
    </row>
    <row r="337" customFormat="false" ht="12.75" hidden="false" customHeight="false" outlineLevel="0" collapsed="false">
      <c r="A337" s="5" t="n">
        <f aca="false">+A336+1</f>
        <v>39411</v>
      </c>
      <c r="B337" s="2" t="n">
        <v>240</v>
      </c>
      <c r="C337" s="2" t="n">
        <v>238</v>
      </c>
      <c r="D337" s="2" t="n">
        <v>238</v>
      </c>
      <c r="E337" s="2" t="n">
        <v>234</v>
      </c>
      <c r="F337" s="2" t="n">
        <v>236</v>
      </c>
      <c r="G337" s="2" t="n">
        <v>236</v>
      </c>
      <c r="H337" s="2" t="n">
        <v>238</v>
      </c>
      <c r="I337" s="2" t="n">
        <v>238</v>
      </c>
      <c r="J337" s="2" t="n">
        <v>236</v>
      </c>
      <c r="K337" s="2" t="n">
        <v>236</v>
      </c>
      <c r="L337" s="2" t="n">
        <v>236</v>
      </c>
      <c r="M337" s="2" t="n">
        <v>236</v>
      </c>
      <c r="N337" s="2" t="n">
        <v>234</v>
      </c>
      <c r="O337" s="2" t="n">
        <v>228</v>
      </c>
      <c r="P337" s="2" t="n">
        <v>226</v>
      </c>
      <c r="Q337" s="2" t="n">
        <v>224</v>
      </c>
      <c r="R337" s="2" t="n">
        <v>222</v>
      </c>
      <c r="S337" s="2" t="n">
        <v>218</v>
      </c>
      <c r="T337" s="2" t="n">
        <v>218</v>
      </c>
      <c r="U337" s="2" t="n">
        <v>214</v>
      </c>
      <c r="V337" s="2" t="n">
        <v>220</v>
      </c>
      <c r="W337" s="2" t="n">
        <v>218</v>
      </c>
      <c r="X337" s="2" t="n">
        <v>224</v>
      </c>
      <c r="Y337" s="2" t="n">
        <v>226</v>
      </c>
    </row>
    <row r="338" customFormat="false" ht="12.75" hidden="false" customHeight="false" outlineLevel="0" collapsed="false">
      <c r="A338" s="5" t="n">
        <f aca="false">+A337+1</f>
        <v>39412</v>
      </c>
      <c r="B338" s="2" t="n">
        <v>226</v>
      </c>
      <c r="C338" s="2" t="n">
        <v>226</v>
      </c>
      <c r="D338" s="2" t="n">
        <v>230</v>
      </c>
      <c r="E338" s="2" t="n">
        <v>228</v>
      </c>
      <c r="F338" s="2" t="n">
        <v>230</v>
      </c>
      <c r="G338" s="2" t="n">
        <v>224</v>
      </c>
      <c r="H338" s="2" t="n">
        <v>224</v>
      </c>
      <c r="I338" s="2" t="n">
        <v>230</v>
      </c>
      <c r="J338" s="2" t="n">
        <v>224</v>
      </c>
      <c r="K338" s="2" t="n">
        <v>222</v>
      </c>
      <c r="L338" s="2" t="n">
        <v>230</v>
      </c>
      <c r="M338" s="2" t="n">
        <v>246</v>
      </c>
      <c r="N338" s="2" t="n">
        <v>230</v>
      </c>
      <c r="O338" s="2" t="n">
        <v>258</v>
      </c>
      <c r="P338" s="2" t="n">
        <v>252</v>
      </c>
      <c r="Q338" s="2" t="n">
        <v>250</v>
      </c>
      <c r="R338" s="2" t="n">
        <v>246</v>
      </c>
      <c r="S338" s="2" t="n">
        <v>248</v>
      </c>
      <c r="T338" s="2" t="n">
        <v>222</v>
      </c>
      <c r="U338" s="2" t="n">
        <v>224</v>
      </c>
      <c r="V338" s="2" t="n">
        <v>226</v>
      </c>
      <c r="W338" s="2" t="n">
        <v>226</v>
      </c>
      <c r="X338" s="2" t="n">
        <v>228</v>
      </c>
      <c r="Y338" s="2" t="n">
        <v>226</v>
      </c>
    </row>
    <row r="339" customFormat="false" ht="12.75" hidden="false" customHeight="false" outlineLevel="0" collapsed="false">
      <c r="A339" s="5" t="n">
        <f aca="false">+A338+1</f>
        <v>39413</v>
      </c>
      <c r="B339" s="2" t="n">
        <v>226</v>
      </c>
      <c r="C339" s="2" t="n">
        <v>226</v>
      </c>
      <c r="D339" s="2" t="n">
        <v>226</v>
      </c>
      <c r="E339" s="2" t="n">
        <v>226</v>
      </c>
      <c r="F339" s="2" t="n">
        <v>226</v>
      </c>
      <c r="G339" s="2" t="n">
        <v>224</v>
      </c>
      <c r="H339" s="2" t="n">
        <v>224</v>
      </c>
      <c r="I339" s="2" t="n">
        <v>226</v>
      </c>
      <c r="J339" s="2" t="n">
        <v>238</v>
      </c>
      <c r="K339" s="2" t="n">
        <v>228</v>
      </c>
      <c r="L339" s="2" t="n">
        <v>228</v>
      </c>
      <c r="M339" s="2" t="n">
        <v>226</v>
      </c>
      <c r="N339" s="2" t="n">
        <v>224</v>
      </c>
      <c r="O339" s="2" t="n">
        <v>226</v>
      </c>
      <c r="P339" s="2" t="n">
        <v>226</v>
      </c>
      <c r="Q339" s="2" t="n">
        <v>230</v>
      </c>
      <c r="R339" s="2" t="n">
        <v>226</v>
      </c>
      <c r="S339" s="2" t="n">
        <v>232</v>
      </c>
      <c r="T339" s="2" t="n">
        <v>226</v>
      </c>
      <c r="U339" s="2" t="n">
        <v>228</v>
      </c>
      <c r="V339" s="2" t="n">
        <v>228</v>
      </c>
      <c r="W339" s="2" t="n">
        <v>228</v>
      </c>
      <c r="X339" s="2" t="n">
        <v>232</v>
      </c>
      <c r="Y339" s="2" t="n">
        <v>230</v>
      </c>
    </row>
    <row r="340" customFormat="false" ht="12.75" hidden="false" customHeight="false" outlineLevel="0" collapsed="false">
      <c r="A340" s="5" t="n">
        <f aca="false">+A339+1</f>
        <v>39414</v>
      </c>
      <c r="B340" s="2" t="n">
        <v>232</v>
      </c>
      <c r="C340" s="2" t="n">
        <v>232</v>
      </c>
      <c r="D340" s="2" t="n">
        <v>234</v>
      </c>
      <c r="E340" s="2" t="n">
        <v>234</v>
      </c>
      <c r="F340" s="2" t="n">
        <v>234</v>
      </c>
      <c r="G340" s="2" t="n">
        <v>234</v>
      </c>
      <c r="H340" s="2" t="n">
        <v>232</v>
      </c>
      <c r="I340" s="2" t="n">
        <v>238</v>
      </c>
      <c r="J340" s="2" t="n">
        <v>244</v>
      </c>
      <c r="K340" s="2" t="n">
        <v>236</v>
      </c>
      <c r="L340" s="2" t="n">
        <v>238</v>
      </c>
      <c r="M340" s="2" t="n">
        <v>218</v>
      </c>
      <c r="N340" s="2" t="n">
        <v>14</v>
      </c>
      <c r="O340" s="2" t="n">
        <v>0</v>
      </c>
      <c r="P340" s="2" t="n">
        <v>2</v>
      </c>
      <c r="Q340" s="2" t="n">
        <v>32</v>
      </c>
      <c r="R340" s="2" t="n">
        <v>186</v>
      </c>
      <c r="S340" s="2" t="n">
        <v>222</v>
      </c>
      <c r="T340" s="2" t="n">
        <v>222</v>
      </c>
      <c r="U340" s="2" t="n">
        <v>220</v>
      </c>
      <c r="V340" s="2" t="n">
        <v>228</v>
      </c>
      <c r="W340" s="2" t="n">
        <v>228</v>
      </c>
      <c r="X340" s="2" t="n">
        <v>228</v>
      </c>
      <c r="Y340" s="2" t="n">
        <v>226</v>
      </c>
    </row>
    <row r="341" customFormat="false" ht="12.75" hidden="false" customHeight="false" outlineLevel="0" collapsed="false">
      <c r="A341" s="5" t="n">
        <f aca="false">+A340+1</f>
        <v>39415</v>
      </c>
      <c r="B341" s="2" t="n">
        <v>228</v>
      </c>
      <c r="C341" s="2" t="n">
        <v>228</v>
      </c>
      <c r="D341" s="2" t="n">
        <v>228</v>
      </c>
      <c r="E341" s="2" t="n">
        <v>226</v>
      </c>
      <c r="F341" s="2" t="n">
        <v>228</v>
      </c>
      <c r="G341" s="2" t="n">
        <v>226</v>
      </c>
      <c r="H341" s="2" t="n">
        <v>244</v>
      </c>
      <c r="I341" s="2" t="n">
        <v>244</v>
      </c>
      <c r="J341" s="2" t="n">
        <v>246</v>
      </c>
      <c r="K341" s="2" t="n">
        <v>260</v>
      </c>
      <c r="L341" s="2" t="n">
        <v>280</v>
      </c>
      <c r="M341" s="2" t="n">
        <v>404</v>
      </c>
      <c r="N341" s="2" t="n">
        <v>352</v>
      </c>
      <c r="O341" s="2" t="n">
        <v>316</v>
      </c>
      <c r="P341" s="2" t="n">
        <v>298</v>
      </c>
      <c r="Q341" s="2" t="n">
        <v>280</v>
      </c>
      <c r="R341" s="2" t="n">
        <v>266</v>
      </c>
      <c r="S341" s="2" t="n">
        <v>258</v>
      </c>
      <c r="T341" s="2" t="n">
        <v>244</v>
      </c>
      <c r="U341" s="2" t="n">
        <v>244</v>
      </c>
      <c r="V341" s="2" t="n">
        <v>244</v>
      </c>
      <c r="W341" s="2" t="n">
        <v>246</v>
      </c>
      <c r="X341" s="2" t="n">
        <v>250</v>
      </c>
      <c r="Y341" s="2" t="n">
        <v>250</v>
      </c>
    </row>
    <row r="342" customFormat="false" ht="12.75" hidden="false" customHeight="false" outlineLevel="0" collapsed="false">
      <c r="A342" s="5" t="n">
        <f aca="false">+A341+1</f>
        <v>39416</v>
      </c>
      <c r="B342" s="2" t="n">
        <v>248</v>
      </c>
      <c r="C342" s="2" t="n">
        <v>252</v>
      </c>
      <c r="D342" s="2" t="n">
        <v>250</v>
      </c>
      <c r="E342" s="2" t="n">
        <v>248</v>
      </c>
      <c r="F342" s="2" t="n">
        <v>250</v>
      </c>
      <c r="G342" s="2" t="n">
        <v>248</v>
      </c>
      <c r="H342" s="2" t="n">
        <v>250</v>
      </c>
      <c r="I342" s="2" t="n">
        <v>254</v>
      </c>
      <c r="J342" s="2" t="n">
        <v>248</v>
      </c>
      <c r="K342" s="2" t="n">
        <v>238</v>
      </c>
      <c r="L342" s="2" t="n">
        <v>244</v>
      </c>
      <c r="M342" s="2" t="n">
        <v>240</v>
      </c>
      <c r="N342" s="2" t="n">
        <v>250</v>
      </c>
      <c r="O342" s="2" t="n">
        <v>248</v>
      </c>
      <c r="P342" s="2" t="n">
        <v>250</v>
      </c>
      <c r="Q342" s="2" t="n">
        <v>252</v>
      </c>
      <c r="R342" s="2" t="n">
        <v>252</v>
      </c>
      <c r="S342" s="2" t="n">
        <v>248</v>
      </c>
      <c r="T342" s="2" t="n">
        <v>246</v>
      </c>
      <c r="U342" s="2" t="n">
        <v>248</v>
      </c>
      <c r="V342" s="2" t="n">
        <v>248</v>
      </c>
      <c r="W342" s="2" t="n">
        <v>252</v>
      </c>
      <c r="X342" s="2" t="n">
        <v>248</v>
      </c>
      <c r="Y342" s="2" t="n">
        <v>248</v>
      </c>
    </row>
    <row r="343" customFormat="false" ht="12.75" hidden="false" customHeight="false" outlineLevel="0" collapsed="false">
      <c r="A343" s="5" t="n">
        <f aca="false">+A342+1</f>
        <v>39417</v>
      </c>
      <c r="B343" s="2" t="n">
        <v>252</v>
      </c>
      <c r="C343" s="2" t="n">
        <v>252</v>
      </c>
      <c r="D343" s="2" t="n">
        <v>258</v>
      </c>
      <c r="E343" s="2" t="n">
        <v>258</v>
      </c>
      <c r="F343" s="2" t="n">
        <v>260</v>
      </c>
      <c r="G343" s="2" t="n">
        <v>262</v>
      </c>
      <c r="H343" s="2" t="n">
        <v>258</v>
      </c>
      <c r="I343" s="2" t="n">
        <v>270</v>
      </c>
      <c r="J343" s="2" t="n">
        <v>262</v>
      </c>
      <c r="K343" s="2" t="n">
        <v>254</v>
      </c>
      <c r="L343" s="2" t="n">
        <v>252</v>
      </c>
      <c r="M343" s="2" t="n">
        <v>302</v>
      </c>
      <c r="N343" s="2" t="n">
        <v>316</v>
      </c>
      <c r="O343" s="2" t="n">
        <v>308</v>
      </c>
      <c r="P343" s="2" t="n">
        <v>346</v>
      </c>
      <c r="Q343" s="2" t="n">
        <v>360</v>
      </c>
      <c r="R343" s="2" t="n">
        <v>398</v>
      </c>
      <c r="S343" s="2" t="n">
        <v>734</v>
      </c>
      <c r="T343" s="2" t="n">
        <v>768</v>
      </c>
      <c r="U343" s="2" t="n">
        <v>866</v>
      </c>
      <c r="V343" s="2" t="n">
        <v>952</v>
      </c>
      <c r="W343" s="2" t="n">
        <v>162</v>
      </c>
      <c r="X343" s="2" t="n">
        <v>0</v>
      </c>
      <c r="Y343" s="2" t="n">
        <v>0</v>
      </c>
    </row>
    <row r="344" customFormat="false" ht="12.75" hidden="false" customHeight="false" outlineLevel="0" collapsed="false">
      <c r="A344" s="5" t="n">
        <f aca="false">+A343+1</f>
        <v>39418</v>
      </c>
      <c r="B344" s="2" t="n">
        <v>0</v>
      </c>
      <c r="C344" s="2" t="n">
        <v>0</v>
      </c>
      <c r="D344" s="2" t="n">
        <v>0</v>
      </c>
      <c r="E344" s="2" t="n">
        <v>0</v>
      </c>
      <c r="F344" s="2" t="n">
        <v>0</v>
      </c>
      <c r="G344" s="2" t="n">
        <v>0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</row>
    <row r="345" customFormat="false" ht="12.75" hidden="false" customHeight="false" outlineLevel="0" collapsed="false">
      <c r="A345" s="5" t="n">
        <f aca="false">+A344+1</f>
        <v>39419</v>
      </c>
      <c r="B345" s="2" t="n">
        <v>0</v>
      </c>
      <c r="C345" s="2" t="n">
        <v>0</v>
      </c>
      <c r="D345" s="2" t="n">
        <v>0</v>
      </c>
      <c r="E345" s="2" t="n">
        <v>0</v>
      </c>
      <c r="F345" s="2" t="n">
        <v>0</v>
      </c>
      <c r="G345" s="2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</row>
    <row r="346" customFormat="false" ht="12.75" hidden="false" customHeight="false" outlineLevel="0" collapsed="false">
      <c r="A346" s="5" t="n">
        <f aca="false">+A345+1</f>
        <v>39420</v>
      </c>
      <c r="B346" s="2" t="n">
        <v>0</v>
      </c>
      <c r="C346" s="2" t="n">
        <v>0</v>
      </c>
      <c r="D346" s="2" t="n">
        <v>0</v>
      </c>
      <c r="E346" s="2" t="n">
        <v>0</v>
      </c>
      <c r="F346" s="2" t="n">
        <v>0</v>
      </c>
      <c r="G346" s="2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</row>
    <row r="347" customFormat="false" ht="12.75" hidden="false" customHeight="false" outlineLevel="0" collapsed="false">
      <c r="A347" s="5" t="n">
        <f aca="false">+A346+1</f>
        <v>39421</v>
      </c>
      <c r="B347" s="2" t="n">
        <v>0</v>
      </c>
      <c r="C347" s="2" t="n">
        <v>0</v>
      </c>
      <c r="D347" s="2" t="n">
        <v>0</v>
      </c>
      <c r="E347" s="2" t="n">
        <v>0</v>
      </c>
      <c r="F347" s="2" t="n">
        <v>0</v>
      </c>
      <c r="G347" s="2" t="n">
        <v>0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</row>
    <row r="348" customFormat="false" ht="12.75" hidden="false" customHeight="false" outlineLevel="0" collapsed="false">
      <c r="A348" s="5" t="n">
        <f aca="false">+A347+1</f>
        <v>39422</v>
      </c>
      <c r="B348" s="2" t="n">
        <v>0</v>
      </c>
      <c r="C348" s="2" t="n">
        <v>0</v>
      </c>
      <c r="D348" s="2" t="n">
        <v>0</v>
      </c>
      <c r="E348" s="2" t="n">
        <v>0</v>
      </c>
      <c r="F348" s="2" t="n">
        <v>0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896</v>
      </c>
      <c r="S348" s="2" t="n">
        <v>1024</v>
      </c>
      <c r="T348" s="2" t="n">
        <v>126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</row>
    <row r="349" customFormat="false" ht="12.75" hidden="false" customHeight="false" outlineLevel="0" collapsed="false">
      <c r="A349" s="5" t="n">
        <f aca="false">+A348+1</f>
        <v>39423</v>
      </c>
      <c r="B349" s="2" t="n">
        <v>0</v>
      </c>
      <c r="C349" s="2" t="n">
        <v>0</v>
      </c>
      <c r="D349" s="2" t="n">
        <v>0</v>
      </c>
      <c r="E349" s="2" t="n">
        <v>0</v>
      </c>
      <c r="F349" s="2" t="n">
        <v>0</v>
      </c>
      <c r="G349" s="2" t="n">
        <v>0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  <c r="N349" s="2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</row>
    <row r="350" customFormat="false" ht="12.75" hidden="false" customHeight="false" outlineLevel="0" collapsed="false">
      <c r="A350" s="5" t="n">
        <f aca="false">+A349+1</f>
        <v>39424</v>
      </c>
      <c r="B350" s="2" t="n">
        <v>0</v>
      </c>
      <c r="C350" s="2" t="n">
        <v>0</v>
      </c>
      <c r="D350" s="2" t="n">
        <v>0</v>
      </c>
      <c r="E350" s="2" t="n">
        <v>0</v>
      </c>
      <c r="F350" s="2" t="n">
        <v>0</v>
      </c>
      <c r="G350" s="2" t="n">
        <v>452</v>
      </c>
      <c r="H350" s="2" t="n">
        <v>952</v>
      </c>
      <c r="I350" s="2" t="n">
        <v>564</v>
      </c>
      <c r="J350" s="2" t="n">
        <v>0</v>
      </c>
      <c r="K350" s="2" t="n">
        <v>0</v>
      </c>
      <c r="L350" s="2" t="n">
        <v>0</v>
      </c>
      <c r="M350" s="2" t="n">
        <v>0</v>
      </c>
      <c r="N350" s="2" t="n">
        <v>934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</row>
    <row r="351" customFormat="false" ht="12.75" hidden="false" customHeight="false" outlineLevel="0" collapsed="false">
      <c r="A351" s="5" t="n">
        <f aca="false">+A350+1</f>
        <v>39425</v>
      </c>
      <c r="B351" s="2" t="n">
        <v>0</v>
      </c>
      <c r="C351" s="2" t="n">
        <v>0</v>
      </c>
      <c r="D351" s="2" t="n">
        <v>0</v>
      </c>
      <c r="E351" s="2" t="n">
        <v>0</v>
      </c>
      <c r="F351" s="2" t="n">
        <v>0</v>
      </c>
      <c r="G351" s="2" t="n">
        <v>0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</row>
    <row r="352" customFormat="false" ht="12.75" hidden="false" customHeight="false" outlineLevel="0" collapsed="false">
      <c r="A352" s="5" t="n">
        <f aca="false">+A351+1</f>
        <v>39426</v>
      </c>
      <c r="B352" s="2" t="n">
        <v>0</v>
      </c>
      <c r="C352" s="2" t="n">
        <v>0</v>
      </c>
      <c r="D352" s="2" t="n">
        <v>0</v>
      </c>
      <c r="E352" s="2" t="n">
        <v>0</v>
      </c>
      <c r="F352" s="2" t="n">
        <v>0</v>
      </c>
      <c r="G352" s="2" t="n">
        <v>0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</row>
    <row r="353" customFormat="false" ht="12.75" hidden="false" customHeight="false" outlineLevel="0" collapsed="false">
      <c r="A353" s="5" t="n">
        <f aca="false">+A352+1</f>
        <v>39427</v>
      </c>
      <c r="B353" s="2" t="n">
        <v>0</v>
      </c>
      <c r="C353" s="2" t="n">
        <v>0</v>
      </c>
      <c r="D353" s="2" t="n">
        <v>0</v>
      </c>
      <c r="E353" s="2" t="n">
        <v>0</v>
      </c>
      <c r="F353" s="2" t="n">
        <v>0</v>
      </c>
      <c r="G353" s="2" t="n">
        <v>0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</row>
    <row r="354" customFormat="false" ht="12.75" hidden="false" customHeight="false" outlineLevel="0" collapsed="false">
      <c r="A354" s="5" t="n">
        <f aca="false">+A353+1</f>
        <v>39428</v>
      </c>
      <c r="B354" s="2" t="n">
        <v>0</v>
      </c>
      <c r="C354" s="2" t="n">
        <v>0</v>
      </c>
      <c r="D354" s="2" t="n">
        <v>0</v>
      </c>
      <c r="E354" s="2" t="n">
        <v>0</v>
      </c>
      <c r="F354" s="2" t="n">
        <v>0</v>
      </c>
      <c r="G354" s="2" t="n">
        <v>0</v>
      </c>
      <c r="H354" s="2" t="n">
        <v>8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</row>
    <row r="355" customFormat="false" ht="12.75" hidden="false" customHeight="false" outlineLevel="0" collapsed="false">
      <c r="A355" s="5" t="n">
        <f aca="false">+A354+1</f>
        <v>39429</v>
      </c>
      <c r="B355" s="2" t="n">
        <v>0</v>
      </c>
      <c r="C355" s="2" t="n">
        <v>0</v>
      </c>
      <c r="D355" s="2" t="n">
        <v>0</v>
      </c>
      <c r="E355" s="2" t="n">
        <v>0</v>
      </c>
      <c r="F355" s="2" t="n">
        <v>0</v>
      </c>
      <c r="G355" s="2" t="n">
        <v>0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</row>
    <row r="356" customFormat="false" ht="12.75" hidden="false" customHeight="false" outlineLevel="0" collapsed="false">
      <c r="A356" s="5" t="n">
        <f aca="false">+A355+1</f>
        <v>39430</v>
      </c>
      <c r="B356" s="2" t="n">
        <v>0</v>
      </c>
      <c r="C356" s="2" t="n">
        <v>0</v>
      </c>
      <c r="D356" s="2" t="n">
        <v>0</v>
      </c>
      <c r="E356" s="2" t="n">
        <v>0</v>
      </c>
      <c r="F356" s="2" t="n">
        <v>0</v>
      </c>
      <c r="G356" s="2" t="n">
        <v>0</v>
      </c>
      <c r="H356" s="2" t="n">
        <v>0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</row>
    <row r="357" customFormat="false" ht="12.75" hidden="false" customHeight="false" outlineLevel="0" collapsed="false">
      <c r="A357" s="5" t="n">
        <f aca="false">+A356+1</f>
        <v>39431</v>
      </c>
      <c r="B357" s="2" t="n">
        <v>0</v>
      </c>
      <c r="C357" s="2" t="n">
        <v>0</v>
      </c>
      <c r="D357" s="2" t="n">
        <v>0</v>
      </c>
      <c r="E357" s="2" t="n">
        <v>0</v>
      </c>
      <c r="F357" s="2" t="n">
        <v>0</v>
      </c>
      <c r="G357" s="2" t="n">
        <v>0</v>
      </c>
      <c r="H357" s="2" t="n">
        <v>0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</row>
    <row r="358" customFormat="false" ht="12.75" hidden="false" customHeight="false" outlineLevel="0" collapsed="false">
      <c r="A358" s="5" t="n">
        <f aca="false">+A357+1</f>
        <v>39432</v>
      </c>
      <c r="B358" s="2" t="n">
        <v>0</v>
      </c>
      <c r="C358" s="2" t="n">
        <v>0</v>
      </c>
      <c r="D358" s="2" t="n">
        <v>0</v>
      </c>
      <c r="E358" s="2" t="n">
        <v>0</v>
      </c>
      <c r="F358" s="2" t="n">
        <v>0</v>
      </c>
      <c r="G358" s="2" t="n">
        <v>0</v>
      </c>
      <c r="H358" s="2" t="n">
        <v>0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</row>
    <row r="359" customFormat="false" ht="12.75" hidden="false" customHeight="false" outlineLevel="0" collapsed="false">
      <c r="A359" s="5" t="n">
        <f aca="false">+A358+1</f>
        <v>39433</v>
      </c>
      <c r="B359" s="2" t="n">
        <v>0</v>
      </c>
      <c r="C359" s="2" t="n">
        <v>0</v>
      </c>
      <c r="D359" s="2" t="n">
        <v>0</v>
      </c>
      <c r="E359" s="2" t="n">
        <v>0</v>
      </c>
      <c r="F359" s="2" t="n">
        <v>0</v>
      </c>
      <c r="G359" s="2" t="n">
        <v>0</v>
      </c>
      <c r="H359" s="2" t="n">
        <v>0</v>
      </c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</row>
    <row r="360" customFormat="false" ht="12.75" hidden="false" customHeight="false" outlineLevel="0" collapsed="false">
      <c r="A360" s="5" t="n">
        <f aca="false">+A359+1</f>
        <v>39434</v>
      </c>
      <c r="B360" s="2" t="n">
        <v>0</v>
      </c>
      <c r="C360" s="2" t="n">
        <v>0</v>
      </c>
      <c r="D360" s="2" t="n">
        <v>0</v>
      </c>
      <c r="E360" s="2" t="n">
        <v>0</v>
      </c>
      <c r="F360" s="2" t="n">
        <v>16</v>
      </c>
      <c r="G360" s="2" t="n">
        <v>6</v>
      </c>
      <c r="H360" s="2" t="n">
        <v>0</v>
      </c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</row>
    <row r="361" customFormat="false" ht="12.75" hidden="false" customHeight="false" outlineLevel="0" collapsed="false">
      <c r="A361" s="5" t="n">
        <f aca="false">+A360+1</f>
        <v>39435</v>
      </c>
      <c r="B361" s="2" t="n">
        <v>0</v>
      </c>
      <c r="C361" s="2" t="n">
        <v>0</v>
      </c>
      <c r="D361" s="2" t="n">
        <v>0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</row>
    <row r="362" customFormat="false" ht="12.75" hidden="false" customHeight="false" outlineLevel="0" collapsed="false">
      <c r="A362" s="5" t="n">
        <f aca="false">+A361+1</f>
        <v>39436</v>
      </c>
      <c r="B362" s="2" t="n">
        <v>0</v>
      </c>
      <c r="C362" s="2" t="n">
        <v>0</v>
      </c>
      <c r="D362" s="2" t="n">
        <v>0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</row>
    <row r="363" customFormat="false" ht="12.75" hidden="false" customHeight="false" outlineLevel="0" collapsed="false">
      <c r="A363" s="5" t="n">
        <f aca="false">+A362+1</f>
        <v>39437</v>
      </c>
      <c r="B363" s="2" t="n">
        <v>0</v>
      </c>
      <c r="C363" s="2" t="n">
        <v>0</v>
      </c>
      <c r="D363" s="2" t="n">
        <v>0</v>
      </c>
      <c r="E363" s="2" t="n">
        <v>0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  <c r="N363" s="2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</row>
    <row r="364" customFormat="false" ht="12.75" hidden="false" customHeight="false" outlineLevel="0" collapsed="false">
      <c r="A364" s="5" t="n">
        <f aca="false">+A363+1</f>
        <v>39438</v>
      </c>
      <c r="B364" s="2" t="n">
        <v>0</v>
      </c>
      <c r="C364" s="2" t="n">
        <v>0</v>
      </c>
      <c r="D364" s="2" t="n">
        <v>0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  <c r="N364" s="2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</row>
    <row r="365" customFormat="false" ht="12.75" hidden="false" customHeight="false" outlineLevel="0" collapsed="false">
      <c r="A365" s="5" t="n">
        <f aca="false">+A364+1</f>
        <v>39439</v>
      </c>
      <c r="B365" s="2" t="n">
        <v>0</v>
      </c>
      <c r="C365" s="2" t="n">
        <v>0</v>
      </c>
      <c r="D365" s="2" t="n">
        <v>0</v>
      </c>
      <c r="E365" s="2" t="n">
        <v>0</v>
      </c>
      <c r="F365" s="2" t="n">
        <v>0</v>
      </c>
      <c r="G365" s="2" t="n">
        <v>0</v>
      </c>
      <c r="H365" s="2" t="n">
        <v>0</v>
      </c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</row>
    <row r="366" customFormat="false" ht="12.75" hidden="false" customHeight="false" outlineLevel="0" collapsed="false">
      <c r="A366" s="5" t="n">
        <f aca="false">+A365+1</f>
        <v>39440</v>
      </c>
      <c r="B366" s="2" t="n">
        <v>0</v>
      </c>
      <c r="C366" s="2" t="n">
        <v>0</v>
      </c>
      <c r="D366" s="2" t="n">
        <v>0</v>
      </c>
      <c r="E366" s="2" t="n">
        <v>0</v>
      </c>
      <c r="F366" s="2" t="n">
        <v>0</v>
      </c>
      <c r="G366" s="2" t="n">
        <v>0</v>
      </c>
      <c r="H366" s="2" t="n">
        <v>0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</row>
    <row r="367" customFormat="false" ht="12.75" hidden="false" customHeight="false" outlineLevel="0" collapsed="false">
      <c r="A367" s="5" t="n">
        <f aca="false">+A366+1</f>
        <v>39441</v>
      </c>
      <c r="B367" s="2" t="n">
        <v>0</v>
      </c>
      <c r="C367" s="2" t="n">
        <v>0</v>
      </c>
      <c r="D367" s="2" t="n">
        <v>0</v>
      </c>
      <c r="E367" s="2" t="n">
        <v>0</v>
      </c>
      <c r="F367" s="2" t="n">
        <v>0</v>
      </c>
      <c r="G367" s="2" t="n">
        <v>0</v>
      </c>
      <c r="H367" s="2" t="n">
        <v>0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</row>
    <row r="368" customFormat="false" ht="12.75" hidden="false" customHeight="false" outlineLevel="0" collapsed="false">
      <c r="A368" s="5" t="n">
        <f aca="false">+A367+1</f>
        <v>39442</v>
      </c>
      <c r="B368" s="2" t="n">
        <v>0</v>
      </c>
      <c r="C368" s="2" t="n">
        <v>0</v>
      </c>
      <c r="D368" s="2" t="n">
        <v>0</v>
      </c>
      <c r="E368" s="2" t="n">
        <v>0</v>
      </c>
      <c r="F368" s="2" t="n">
        <v>0</v>
      </c>
      <c r="G368" s="2" t="n">
        <v>0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N368" s="2" t="n">
        <v>0</v>
      </c>
      <c r="O368" s="2" t="n">
        <v>0</v>
      </c>
      <c r="P368" s="2" t="n">
        <v>0</v>
      </c>
      <c r="Q368" s="2" t="n">
        <v>1373</v>
      </c>
      <c r="R368" s="2" t="n">
        <v>2328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</row>
    <row r="369" customFormat="false" ht="12.75" hidden="false" customHeight="false" outlineLevel="0" collapsed="false">
      <c r="A369" s="5" t="n">
        <f aca="false">+A368+1</f>
        <v>39443</v>
      </c>
      <c r="B369" s="2" t="n">
        <v>94</v>
      </c>
      <c r="C369" s="2" t="n">
        <v>0</v>
      </c>
      <c r="D369" s="2" t="n">
        <v>0</v>
      </c>
      <c r="E369" s="2" t="n">
        <v>0</v>
      </c>
      <c r="F369" s="2" t="n">
        <v>0</v>
      </c>
      <c r="G369" s="2" t="n">
        <v>0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</row>
    <row r="370" customFormat="false" ht="12.75" hidden="false" customHeight="false" outlineLevel="0" collapsed="false">
      <c r="A370" s="5" t="n">
        <f aca="false">+A369+1</f>
        <v>39444</v>
      </c>
      <c r="B370" s="2" t="n">
        <v>0</v>
      </c>
      <c r="C370" s="2" t="n">
        <v>0</v>
      </c>
      <c r="D370" s="2" t="n">
        <v>0</v>
      </c>
      <c r="E370" s="2" t="n">
        <v>0</v>
      </c>
      <c r="F370" s="2" t="n">
        <v>0</v>
      </c>
      <c r="G370" s="2" t="n">
        <v>0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</row>
    <row r="371" customFormat="false" ht="12.75" hidden="false" customHeight="false" outlineLevel="0" collapsed="false">
      <c r="A371" s="5" t="n">
        <f aca="false">+A370+1</f>
        <v>39445</v>
      </c>
      <c r="B371" s="2" t="n">
        <v>0</v>
      </c>
      <c r="C371" s="2" t="n">
        <v>0</v>
      </c>
      <c r="D371" s="2" t="n">
        <v>0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</row>
    <row r="372" customFormat="false" ht="12.75" hidden="false" customHeight="false" outlineLevel="0" collapsed="false">
      <c r="A372" s="5" t="n">
        <f aca="false">+A371+1</f>
        <v>39446</v>
      </c>
      <c r="B372" s="2" t="n">
        <v>0</v>
      </c>
      <c r="C372" s="2" t="n">
        <v>0</v>
      </c>
      <c r="D372" s="2" t="n">
        <v>0</v>
      </c>
      <c r="E372" s="2" t="n">
        <v>0</v>
      </c>
      <c r="F372" s="2" t="n">
        <v>0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</row>
    <row r="373" customFormat="false" ht="12.75" hidden="false" customHeight="false" outlineLevel="0" collapsed="false">
      <c r="A373" s="5" t="n">
        <f aca="false">+A372+1</f>
        <v>39447</v>
      </c>
      <c r="B373" s="2" t="n">
        <v>0</v>
      </c>
      <c r="C373" s="2" t="n">
        <v>0</v>
      </c>
      <c r="D373" s="2" t="n">
        <v>0</v>
      </c>
      <c r="E373" s="2" t="n">
        <v>0</v>
      </c>
      <c r="F373" s="2" t="n">
        <v>0</v>
      </c>
      <c r="G373" s="2" t="n">
        <v>0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</row>
    <row r="374" customFormat="false" ht="12.75" hidden="false" customHeight="false" outlineLevel="0" collapsed="false">
      <c r="A374" s="5" t="n">
        <f aca="false">+A373+1</f>
        <v>39448</v>
      </c>
      <c r="B374" s="2" t="n">
        <v>0</v>
      </c>
      <c r="C374" s="2" t="n">
        <v>0</v>
      </c>
      <c r="D374" s="2" t="n">
        <v>0</v>
      </c>
      <c r="E374" s="2" t="n">
        <v>0</v>
      </c>
      <c r="F374" s="2" t="n">
        <v>0</v>
      </c>
      <c r="G374" s="2" t="n">
        <v>0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</row>
    <row r="375" customFormat="false" ht="12.75" hidden="false" customHeight="false" outlineLevel="0" collapsed="false">
      <c r="A375" s="5" t="n">
        <f aca="false">+A374+1</f>
        <v>39449</v>
      </c>
      <c r="B375" s="2" t="n">
        <v>0</v>
      </c>
      <c r="C375" s="2" t="n">
        <v>0</v>
      </c>
      <c r="D375" s="2" t="n">
        <v>0</v>
      </c>
      <c r="E375" s="2" t="n">
        <v>0</v>
      </c>
      <c r="F375" s="2" t="n">
        <v>0</v>
      </c>
      <c r="G375" s="2" t="n">
        <v>0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</row>
    <row r="376" customFormat="false" ht="12.75" hidden="false" customHeight="false" outlineLevel="0" collapsed="false">
      <c r="A376" s="5" t="n">
        <f aca="false">+A375+1</f>
        <v>39450</v>
      </c>
      <c r="B376" s="2" t="n">
        <v>0</v>
      </c>
      <c r="C376" s="2" t="n">
        <v>0</v>
      </c>
      <c r="D376" s="2" t="n">
        <v>0</v>
      </c>
      <c r="E376" s="2" t="n">
        <v>0</v>
      </c>
      <c r="F376" s="2" t="n">
        <v>0</v>
      </c>
      <c r="G376" s="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74</v>
      </c>
      <c r="N376" s="2" t="n">
        <v>1130</v>
      </c>
      <c r="O376" s="2" t="n">
        <v>1122</v>
      </c>
      <c r="P376" s="2" t="n">
        <v>1100</v>
      </c>
      <c r="Q376" s="2" t="n">
        <v>0</v>
      </c>
      <c r="R376" s="2" t="n">
        <v>0</v>
      </c>
      <c r="S376" s="2" t="n">
        <v>0</v>
      </c>
      <c r="T376" s="2" t="n">
        <v>6</v>
      </c>
      <c r="U376" s="2" t="n">
        <v>1326</v>
      </c>
      <c r="V376" s="2" t="n">
        <v>194</v>
      </c>
      <c r="W376" s="2" t="n">
        <v>0</v>
      </c>
      <c r="X376" s="2" t="n">
        <v>0</v>
      </c>
      <c r="Y376" s="2" t="n">
        <v>0</v>
      </c>
    </row>
    <row r="377" customFormat="false" ht="12.75" hidden="false" customHeight="false" outlineLevel="0" collapsed="false">
      <c r="A377" s="5" t="n">
        <f aca="false">+A376+1</f>
        <v>39451</v>
      </c>
      <c r="B377" s="2" t="n">
        <v>2</v>
      </c>
      <c r="C377" s="2" t="n">
        <v>0</v>
      </c>
      <c r="D377" s="2" t="n">
        <v>0</v>
      </c>
      <c r="E377" s="2" t="n">
        <v>0</v>
      </c>
      <c r="F377" s="2" t="n">
        <v>0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</row>
    <row r="378" customFormat="false" ht="12.75" hidden="false" customHeight="false" outlineLevel="0" collapsed="false">
      <c r="A378" s="5" t="n">
        <f aca="false">+A377+1</f>
        <v>39452</v>
      </c>
      <c r="B378" s="2" t="n">
        <v>0</v>
      </c>
      <c r="C378" s="2" t="n">
        <v>0</v>
      </c>
      <c r="D378" s="2" t="n">
        <v>0</v>
      </c>
      <c r="E378" s="2" t="n">
        <v>0</v>
      </c>
      <c r="F378" s="2" t="n">
        <v>0</v>
      </c>
      <c r="G378" s="2" t="n">
        <v>0</v>
      </c>
      <c r="H378" s="2" t="n">
        <v>113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</row>
    <row r="379" customFormat="false" ht="12.75" hidden="false" customHeight="false" outlineLevel="0" collapsed="false">
      <c r="A379" s="5" t="n">
        <f aca="false">+A378+1</f>
        <v>39453</v>
      </c>
      <c r="B379" s="2" t="n">
        <v>0</v>
      </c>
      <c r="C379" s="2" t="n">
        <v>0</v>
      </c>
      <c r="D379" s="2" t="n">
        <v>0</v>
      </c>
      <c r="E379" s="2" t="n">
        <v>0</v>
      </c>
      <c r="F379" s="2" t="n">
        <v>0</v>
      </c>
      <c r="G379" s="2" t="n">
        <v>0</v>
      </c>
      <c r="H379" s="2" t="n">
        <v>0</v>
      </c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0</v>
      </c>
      <c r="N379" s="2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</row>
    <row r="380" customFormat="false" ht="12.75" hidden="false" customHeight="false" outlineLevel="0" collapsed="false">
      <c r="A380" s="5" t="n">
        <f aca="false">+A379+1</f>
        <v>39454</v>
      </c>
      <c r="B380" s="2" t="n">
        <v>0</v>
      </c>
      <c r="C380" s="2" t="n">
        <v>0</v>
      </c>
      <c r="D380" s="2" t="n">
        <v>0</v>
      </c>
      <c r="E380" s="2" t="n">
        <v>0</v>
      </c>
      <c r="F380" s="2" t="n">
        <v>0</v>
      </c>
      <c r="G380" s="2" t="n">
        <v>0</v>
      </c>
      <c r="H380" s="2" t="n">
        <v>0</v>
      </c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</row>
    <row r="381" customFormat="false" ht="12.75" hidden="false" customHeight="false" outlineLevel="0" collapsed="false">
      <c r="A381" s="5" t="n">
        <f aca="false">+A380+1</f>
        <v>39455</v>
      </c>
      <c r="B381" s="2" t="n">
        <v>0</v>
      </c>
      <c r="C381" s="2" t="n">
        <v>0</v>
      </c>
      <c r="D381" s="2" t="n">
        <v>0</v>
      </c>
      <c r="E381" s="2" t="n">
        <v>0</v>
      </c>
      <c r="F381" s="2" t="n">
        <v>0</v>
      </c>
      <c r="G381" s="2" t="n">
        <v>0</v>
      </c>
      <c r="H381" s="2" t="n">
        <v>0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</row>
    <row r="382" customFormat="false" ht="12.75" hidden="false" customHeight="false" outlineLevel="0" collapsed="false">
      <c r="A382" s="5" t="n">
        <f aca="false">+A381+1</f>
        <v>39456</v>
      </c>
      <c r="B382" s="2" t="n">
        <v>0</v>
      </c>
      <c r="C382" s="2" t="n">
        <v>0</v>
      </c>
      <c r="D382" s="2" t="n">
        <v>0</v>
      </c>
      <c r="E382" s="2" t="n">
        <v>0</v>
      </c>
      <c r="F382" s="2" t="n">
        <v>0</v>
      </c>
      <c r="G382" s="2" t="n">
        <v>0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  <c r="N382" s="2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</row>
    <row r="383" customFormat="false" ht="12.75" hidden="false" customHeight="false" outlineLevel="0" collapsed="false">
      <c r="A383" s="5" t="n">
        <f aca="false">+A382+1</f>
        <v>39457</v>
      </c>
      <c r="B383" s="2" t="n">
        <v>0</v>
      </c>
      <c r="C383" s="2" t="n">
        <v>0</v>
      </c>
      <c r="D383" s="2" t="n">
        <v>0</v>
      </c>
      <c r="E383" s="2" t="n">
        <v>0</v>
      </c>
      <c r="F383" s="2" t="n">
        <v>0</v>
      </c>
      <c r="G383" s="2" t="n">
        <v>0</v>
      </c>
      <c r="H383" s="2" t="n">
        <v>0</v>
      </c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</row>
    <row r="384" customFormat="false" ht="12.75" hidden="false" customHeight="false" outlineLevel="0" collapsed="false">
      <c r="A384" s="5" t="n">
        <f aca="false">+A383+1</f>
        <v>39458</v>
      </c>
      <c r="B384" s="2" t="n">
        <v>0</v>
      </c>
      <c r="C384" s="2" t="n">
        <v>0</v>
      </c>
      <c r="D384" s="2" t="n">
        <v>0</v>
      </c>
      <c r="E384" s="2" t="n">
        <v>0</v>
      </c>
      <c r="F384" s="2" t="n">
        <v>0</v>
      </c>
      <c r="G384" s="2" t="n">
        <v>0</v>
      </c>
      <c r="H384" s="2" t="n">
        <v>0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  <c r="N384" s="2" t="n">
        <v>0</v>
      </c>
      <c r="O384" s="2" t="n">
        <v>0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</row>
    <row r="385" customFormat="false" ht="12.75" hidden="false" customHeight="false" outlineLevel="0" collapsed="false">
      <c r="A385" s="5" t="n">
        <f aca="false">+A384+1</f>
        <v>39459</v>
      </c>
      <c r="B385" s="2" t="n">
        <v>0</v>
      </c>
      <c r="C385" s="2" t="n">
        <v>0</v>
      </c>
      <c r="D385" s="2" t="n">
        <v>0</v>
      </c>
      <c r="E385" s="2" t="n">
        <v>0</v>
      </c>
      <c r="F385" s="2" t="n">
        <v>0</v>
      </c>
      <c r="G385" s="2" t="n">
        <v>0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</row>
    <row r="386" customFormat="false" ht="12.75" hidden="false" customHeight="false" outlineLevel="0" collapsed="false">
      <c r="A386" s="5" t="n">
        <f aca="false">+A385+1</f>
        <v>39460</v>
      </c>
      <c r="B386" s="2" t="n">
        <v>0</v>
      </c>
      <c r="C386" s="2" t="n">
        <v>0</v>
      </c>
      <c r="D386" s="2" t="n">
        <v>0</v>
      </c>
      <c r="E386" s="2" t="n">
        <v>0</v>
      </c>
      <c r="F386" s="2" t="n">
        <v>0</v>
      </c>
      <c r="G386" s="2" t="n">
        <v>0</v>
      </c>
      <c r="H386" s="2" t="n">
        <v>0</v>
      </c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  <c r="N386" s="2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</row>
    <row r="387" customFormat="false" ht="12.75" hidden="false" customHeight="false" outlineLevel="0" collapsed="false">
      <c r="A387" s="5" t="n">
        <f aca="false">+A386+1</f>
        <v>39461</v>
      </c>
      <c r="B387" s="2" t="n">
        <v>0</v>
      </c>
      <c r="C387" s="2" t="n">
        <v>0</v>
      </c>
      <c r="D387" s="2" t="n">
        <v>0</v>
      </c>
      <c r="E387" s="2" t="n">
        <v>0</v>
      </c>
      <c r="F387" s="2" t="n">
        <v>0</v>
      </c>
      <c r="G387" s="2" t="n">
        <v>0</v>
      </c>
      <c r="H387" s="2" t="n">
        <v>0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  <c r="N387" s="2" t="n">
        <v>0</v>
      </c>
      <c r="O387" s="2" t="n">
        <v>0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</row>
    <row r="388" customFormat="false" ht="12.75" hidden="false" customHeight="false" outlineLevel="0" collapsed="false">
      <c r="A388" s="5" t="n">
        <f aca="false">+A387+1</f>
        <v>39462</v>
      </c>
      <c r="B388" s="2" t="n">
        <v>0</v>
      </c>
      <c r="C388" s="2" t="n">
        <v>0</v>
      </c>
      <c r="D388" s="2" t="n">
        <v>0</v>
      </c>
      <c r="E388" s="2" t="n">
        <v>0</v>
      </c>
      <c r="F388" s="2" t="n">
        <v>0</v>
      </c>
      <c r="G388" s="2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</row>
    <row r="389" customFormat="false" ht="12.75" hidden="false" customHeight="false" outlineLevel="0" collapsed="false">
      <c r="A389" s="5" t="n">
        <f aca="false">+A388+1</f>
        <v>39463</v>
      </c>
      <c r="B389" s="2" t="n">
        <v>0</v>
      </c>
      <c r="C389" s="2" t="n">
        <v>0</v>
      </c>
      <c r="D389" s="2" t="n">
        <v>0</v>
      </c>
      <c r="E389" s="2" t="n">
        <v>0</v>
      </c>
      <c r="F389" s="2" t="n">
        <v>0</v>
      </c>
      <c r="G389" s="2" t="n">
        <v>0</v>
      </c>
      <c r="H389" s="2" t="n">
        <v>0</v>
      </c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0</v>
      </c>
      <c r="N389" s="2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</row>
    <row r="390" customFormat="false" ht="12.75" hidden="false" customHeight="false" outlineLevel="0" collapsed="false">
      <c r="A390" s="5" t="n">
        <f aca="false">+A389+1</f>
        <v>39464</v>
      </c>
      <c r="B390" s="2" t="n">
        <v>0</v>
      </c>
      <c r="C390" s="2" t="n">
        <v>0</v>
      </c>
      <c r="D390" s="2" t="n">
        <v>0</v>
      </c>
      <c r="E390" s="2" t="n">
        <v>0</v>
      </c>
      <c r="F390" s="2" t="n">
        <v>0</v>
      </c>
      <c r="G390" s="2" t="n">
        <v>0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N390" s="2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</row>
    <row r="391" customFormat="false" ht="12.75" hidden="false" customHeight="false" outlineLevel="0" collapsed="false">
      <c r="A391" s="5" t="n">
        <f aca="false">+A390+1</f>
        <v>39465</v>
      </c>
      <c r="B391" s="2" t="n">
        <v>0</v>
      </c>
      <c r="C391" s="2" t="n">
        <v>0</v>
      </c>
      <c r="D391" s="2" t="n">
        <v>0</v>
      </c>
      <c r="E391" s="2" t="n">
        <v>0</v>
      </c>
      <c r="F391" s="2" t="n">
        <v>0</v>
      </c>
      <c r="G391" s="2" t="n">
        <v>0</v>
      </c>
      <c r="H391" s="2" t="n">
        <v>0</v>
      </c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  <c r="N391" s="2" t="n">
        <v>0</v>
      </c>
      <c r="O391" s="2" t="n">
        <v>0</v>
      </c>
      <c r="P391" s="2" t="n">
        <v>24</v>
      </c>
      <c r="Q391" s="2" t="n">
        <v>0</v>
      </c>
      <c r="R391" s="2" t="n">
        <v>0</v>
      </c>
      <c r="S391" s="2" t="n">
        <v>0</v>
      </c>
      <c r="T391" s="2" t="n">
        <v>96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</row>
    <row r="392" customFormat="false" ht="12.75" hidden="false" customHeight="false" outlineLevel="0" collapsed="false">
      <c r="A392" s="5" t="n">
        <f aca="false">+A391+1</f>
        <v>39466</v>
      </c>
      <c r="B392" s="2" t="n">
        <v>0</v>
      </c>
      <c r="C392" s="2" t="n">
        <v>0</v>
      </c>
      <c r="D392" s="2" t="n">
        <v>0</v>
      </c>
      <c r="E392" s="2" t="n">
        <v>0</v>
      </c>
      <c r="F392" s="2" t="n">
        <v>0</v>
      </c>
      <c r="G392" s="2" t="n">
        <v>0</v>
      </c>
      <c r="H392" s="2" t="n">
        <v>0</v>
      </c>
      <c r="I392" s="2" t="n">
        <v>0</v>
      </c>
      <c r="J392" s="2" t="n">
        <v>0</v>
      </c>
      <c r="K392" s="2" t="n">
        <v>0</v>
      </c>
      <c r="L392" s="2" t="n">
        <v>0</v>
      </c>
      <c r="M392" s="2" t="n">
        <v>0</v>
      </c>
      <c r="N392" s="2" t="n">
        <v>0</v>
      </c>
      <c r="O392" s="2" t="n">
        <v>0</v>
      </c>
      <c r="P392" s="2" t="n">
        <v>0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</row>
    <row r="393" customFormat="false" ht="12.75" hidden="false" customHeight="false" outlineLevel="0" collapsed="false">
      <c r="A393" s="5" t="n">
        <f aca="false">+A392+1</f>
        <v>39467</v>
      </c>
      <c r="B393" s="2" t="n">
        <v>0</v>
      </c>
      <c r="C393" s="2" t="n">
        <v>0</v>
      </c>
      <c r="D393" s="2" t="n">
        <v>0</v>
      </c>
      <c r="E393" s="2" t="n">
        <v>0</v>
      </c>
      <c r="F393" s="2" t="n">
        <v>0</v>
      </c>
      <c r="G393" s="2" t="n">
        <v>0</v>
      </c>
      <c r="H393" s="2" t="n">
        <v>0</v>
      </c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0</v>
      </c>
      <c r="N393" s="2" t="n">
        <v>0</v>
      </c>
      <c r="O393" s="2" t="n">
        <v>0</v>
      </c>
      <c r="P393" s="2" t="n">
        <v>0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</row>
    <row r="394" customFormat="false" ht="12.75" hidden="false" customHeight="false" outlineLevel="0" collapsed="false">
      <c r="A394" s="5" t="n">
        <f aca="false">+A393+1</f>
        <v>39468</v>
      </c>
      <c r="B394" s="2" t="n">
        <v>0</v>
      </c>
      <c r="C394" s="2" t="n">
        <v>0</v>
      </c>
      <c r="D394" s="2" t="n">
        <v>0</v>
      </c>
      <c r="E394" s="2" t="n">
        <v>0</v>
      </c>
      <c r="F394" s="2" t="n">
        <v>0</v>
      </c>
      <c r="G394" s="2" t="n">
        <v>0</v>
      </c>
      <c r="H394" s="2" t="n">
        <v>0</v>
      </c>
      <c r="I394" s="2" t="n">
        <v>0</v>
      </c>
      <c r="J394" s="2" t="n">
        <v>0</v>
      </c>
      <c r="K394" s="2" t="n">
        <v>0</v>
      </c>
      <c r="L394" s="2" t="n">
        <v>0</v>
      </c>
      <c r="M394" s="2" t="n">
        <v>0</v>
      </c>
      <c r="N394" s="2" t="n">
        <v>0</v>
      </c>
      <c r="O394" s="2" t="n">
        <v>0</v>
      </c>
      <c r="P394" s="2" t="n">
        <v>0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</row>
    <row r="395" customFormat="false" ht="12.75" hidden="false" customHeight="false" outlineLevel="0" collapsed="false">
      <c r="A395" s="5" t="n">
        <f aca="false">+A394+1</f>
        <v>39469</v>
      </c>
      <c r="B395" s="2" t="n">
        <v>0</v>
      </c>
      <c r="C395" s="2" t="n">
        <v>0</v>
      </c>
      <c r="D395" s="2" t="n">
        <v>0</v>
      </c>
      <c r="E395" s="2" t="n">
        <v>0</v>
      </c>
      <c r="F395" s="2" t="n">
        <v>0</v>
      </c>
      <c r="G395" s="2" t="n">
        <v>0</v>
      </c>
      <c r="H395" s="2" t="n">
        <v>0</v>
      </c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  <c r="N395" s="2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</row>
    <row r="396" customFormat="false" ht="12.75" hidden="false" customHeight="false" outlineLevel="0" collapsed="false">
      <c r="A396" s="5" t="n">
        <f aca="false">+A395+1</f>
        <v>39470</v>
      </c>
      <c r="B396" s="2" t="n">
        <v>0</v>
      </c>
      <c r="C396" s="2" t="n">
        <v>0</v>
      </c>
      <c r="D396" s="2" t="n">
        <v>0</v>
      </c>
      <c r="E396" s="2" t="n">
        <v>0</v>
      </c>
      <c r="F396" s="2" t="n">
        <v>0</v>
      </c>
      <c r="G396" s="2" t="n">
        <v>0</v>
      </c>
      <c r="H396" s="2" t="n">
        <v>0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  <c r="N396" s="2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</row>
    <row r="397" customFormat="false" ht="12.75" hidden="false" customHeight="false" outlineLevel="0" collapsed="false">
      <c r="A397" s="5" t="n">
        <f aca="false">+A396+1</f>
        <v>39471</v>
      </c>
      <c r="B397" s="2" t="n">
        <v>0</v>
      </c>
      <c r="C397" s="2" t="n">
        <v>0</v>
      </c>
      <c r="D397" s="2" t="n">
        <v>0</v>
      </c>
      <c r="E397" s="2" t="n">
        <v>0</v>
      </c>
      <c r="F397" s="2" t="n">
        <v>0</v>
      </c>
      <c r="G397" s="2" t="n">
        <v>0</v>
      </c>
      <c r="H397" s="2" t="n">
        <v>0</v>
      </c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  <c r="N397" s="2" t="n">
        <v>0</v>
      </c>
      <c r="O397" s="2" t="n">
        <v>0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</row>
    <row r="398" customFormat="false" ht="12.75" hidden="false" customHeight="false" outlineLevel="0" collapsed="false">
      <c r="A398" s="5" t="n">
        <f aca="false">+A397+1</f>
        <v>39472</v>
      </c>
      <c r="B398" s="2" t="n">
        <v>0</v>
      </c>
      <c r="C398" s="2" t="n">
        <v>0</v>
      </c>
      <c r="D398" s="2" t="n">
        <v>0</v>
      </c>
      <c r="E398" s="2" t="n">
        <v>0</v>
      </c>
      <c r="F398" s="2" t="n">
        <v>0</v>
      </c>
      <c r="G398" s="2" t="n">
        <v>0</v>
      </c>
      <c r="H398" s="2" t="n">
        <v>0</v>
      </c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0</v>
      </c>
      <c r="N398" s="2" t="n">
        <v>0</v>
      </c>
      <c r="O398" s="2" t="n">
        <v>0</v>
      </c>
      <c r="P398" s="2" t="n">
        <v>0</v>
      </c>
      <c r="Q398" s="2" t="n">
        <v>0</v>
      </c>
      <c r="R398" s="2" t="n">
        <v>0</v>
      </c>
      <c r="S398" s="2" t="n">
        <v>0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</row>
    <row r="399" customFormat="false" ht="12.75" hidden="false" customHeight="false" outlineLevel="0" collapsed="false">
      <c r="A399" s="5" t="n">
        <f aca="false">+A398+1</f>
        <v>39473</v>
      </c>
      <c r="B399" s="2" t="n">
        <v>2</v>
      </c>
      <c r="C399" s="2" t="n">
        <v>0</v>
      </c>
      <c r="D399" s="2" t="n">
        <v>0</v>
      </c>
      <c r="E399" s="2" t="n">
        <v>0</v>
      </c>
      <c r="F399" s="2" t="n">
        <v>0</v>
      </c>
      <c r="G399" s="2" t="n">
        <v>0</v>
      </c>
      <c r="H399" s="2" t="n">
        <v>0</v>
      </c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  <c r="N399" s="2" t="n">
        <v>0</v>
      </c>
      <c r="O399" s="2" t="n">
        <v>0</v>
      </c>
      <c r="P399" s="2" t="n">
        <v>0</v>
      </c>
      <c r="Q399" s="2" t="n">
        <v>0</v>
      </c>
      <c r="R399" s="2" t="n">
        <v>0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</row>
    <row r="400" customFormat="false" ht="12.75" hidden="false" customHeight="false" outlineLevel="0" collapsed="false">
      <c r="A400" s="5" t="n">
        <f aca="false">+A399+1</f>
        <v>39474</v>
      </c>
      <c r="B400" s="2" t="n">
        <v>0</v>
      </c>
      <c r="C400" s="2" t="n">
        <v>0</v>
      </c>
      <c r="D400" s="2" t="n">
        <v>0</v>
      </c>
      <c r="E400" s="2" t="n">
        <v>0</v>
      </c>
      <c r="F400" s="2" t="n">
        <v>0</v>
      </c>
      <c r="G400" s="2" t="n">
        <v>0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</row>
    <row r="401" customFormat="false" ht="12.75" hidden="false" customHeight="false" outlineLevel="0" collapsed="false">
      <c r="A401" s="5" t="n">
        <f aca="false">+A400+1</f>
        <v>39475</v>
      </c>
      <c r="B401" s="2" t="n">
        <v>0</v>
      </c>
      <c r="C401" s="2" t="n">
        <v>0</v>
      </c>
      <c r="D401" s="2" t="n">
        <v>0</v>
      </c>
      <c r="E401" s="2" t="n">
        <v>0</v>
      </c>
      <c r="F401" s="2" t="n">
        <v>0</v>
      </c>
      <c r="G401" s="2" t="n">
        <v>0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  <c r="N401" s="2" t="n"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</row>
    <row r="402" customFormat="false" ht="12.75" hidden="false" customHeight="false" outlineLevel="0" collapsed="false">
      <c r="A402" s="5" t="n">
        <f aca="false">+A401+1</f>
        <v>39476</v>
      </c>
      <c r="B402" s="2" t="n">
        <v>0</v>
      </c>
      <c r="C402" s="2" t="n">
        <v>0</v>
      </c>
      <c r="D402" s="2" t="n">
        <v>0</v>
      </c>
      <c r="E402" s="2" t="n">
        <v>0</v>
      </c>
      <c r="F402" s="2" t="n">
        <v>0</v>
      </c>
      <c r="G402" s="2" t="n">
        <v>0</v>
      </c>
      <c r="H402" s="2" t="n">
        <v>0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  <c r="N402" s="2" t="n">
        <v>0</v>
      </c>
      <c r="O402" s="2" t="n">
        <v>0</v>
      </c>
      <c r="P402" s="2" t="n">
        <v>0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</row>
    <row r="403" customFormat="false" ht="12.75" hidden="false" customHeight="false" outlineLevel="0" collapsed="false">
      <c r="A403" s="5" t="n">
        <f aca="false">+A402+1</f>
        <v>39477</v>
      </c>
      <c r="B403" s="2" t="n">
        <v>0</v>
      </c>
      <c r="C403" s="2" t="n">
        <v>0</v>
      </c>
      <c r="D403" s="2" t="n">
        <v>0</v>
      </c>
      <c r="E403" s="2" t="n">
        <v>0</v>
      </c>
      <c r="F403" s="2" t="n">
        <v>0</v>
      </c>
      <c r="G403" s="2" t="n">
        <v>0</v>
      </c>
      <c r="H403" s="2" t="n">
        <v>0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</row>
    <row r="404" customFormat="false" ht="12.75" hidden="false" customHeight="false" outlineLevel="0" collapsed="false">
      <c r="A404" s="5" t="n">
        <f aca="false">+A403+1</f>
        <v>39478</v>
      </c>
      <c r="B404" s="2" t="n">
        <v>0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v>0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  <c r="N404" s="2" t="n">
        <v>0</v>
      </c>
      <c r="O404" s="2" t="n">
        <v>0</v>
      </c>
      <c r="P404" s="2" t="n">
        <v>0</v>
      </c>
      <c r="Q404" s="2" t="n">
        <v>0</v>
      </c>
      <c r="R404" s="2" t="n">
        <v>0</v>
      </c>
      <c r="S404" s="2" t="n">
        <v>562</v>
      </c>
      <c r="T404" s="2" t="n">
        <v>1534</v>
      </c>
      <c r="U404" s="2" t="n">
        <v>1742</v>
      </c>
      <c r="V404" s="2" t="n">
        <v>1942</v>
      </c>
      <c r="W404" s="2" t="n">
        <v>2071</v>
      </c>
      <c r="X404" s="2" t="n">
        <v>2201</v>
      </c>
      <c r="Y404" s="2" t="n">
        <v>2486</v>
      </c>
    </row>
    <row r="405" customFormat="false" ht="12.75" hidden="false" customHeight="false" outlineLevel="0" collapsed="false">
      <c r="A405" s="5" t="n">
        <f aca="false">+A404+1</f>
        <v>39479</v>
      </c>
      <c r="B405" s="2" t="n">
        <v>2230</v>
      </c>
      <c r="C405" s="2" t="n">
        <v>0</v>
      </c>
      <c r="D405" s="2" t="n">
        <v>0</v>
      </c>
      <c r="E405" s="2" t="n">
        <v>202</v>
      </c>
      <c r="F405" s="2" t="n">
        <v>0</v>
      </c>
      <c r="G405" s="2" t="n">
        <v>0</v>
      </c>
      <c r="H405" s="2" t="n">
        <v>0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  <c r="N405" s="2" t="n">
        <v>0</v>
      </c>
      <c r="O405" s="2" t="n">
        <v>0</v>
      </c>
      <c r="P405" s="2" t="n">
        <v>0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</row>
    <row r="406" customFormat="false" ht="12.75" hidden="false" customHeight="false" outlineLevel="0" collapsed="false">
      <c r="A406" s="5" t="n">
        <f aca="false">+A405+1</f>
        <v>39480</v>
      </c>
      <c r="B406" s="2" t="n">
        <v>0</v>
      </c>
      <c r="C406" s="2" t="n">
        <v>0</v>
      </c>
      <c r="D406" s="2" t="n">
        <v>0</v>
      </c>
      <c r="E406" s="2" t="n">
        <v>0</v>
      </c>
      <c r="F406" s="2" t="n">
        <v>0</v>
      </c>
      <c r="G406" s="2" t="n">
        <v>0</v>
      </c>
      <c r="H406" s="2" t="n">
        <v>0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  <c r="N406" s="2" t="n">
        <v>0</v>
      </c>
      <c r="O406" s="2" t="n">
        <v>0</v>
      </c>
      <c r="P406" s="2" t="n">
        <v>0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</row>
    <row r="407" customFormat="false" ht="12.75" hidden="false" customHeight="false" outlineLevel="0" collapsed="false">
      <c r="A407" s="5" t="n">
        <f aca="false">+A406+1</f>
        <v>39481</v>
      </c>
      <c r="B407" s="2" t="n">
        <v>0</v>
      </c>
      <c r="C407" s="2" t="n">
        <v>0</v>
      </c>
      <c r="D407" s="2" t="n">
        <v>0</v>
      </c>
      <c r="E407" s="2" t="n">
        <v>0</v>
      </c>
      <c r="F407" s="2" t="n">
        <v>0</v>
      </c>
      <c r="G407" s="2" t="n">
        <v>0</v>
      </c>
      <c r="H407" s="2" t="n">
        <v>0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2" t="n">
        <v>0</v>
      </c>
      <c r="O407" s="2" t="n">
        <v>0</v>
      </c>
      <c r="P407" s="2" t="n">
        <v>0</v>
      </c>
      <c r="Q407" s="2" t="n"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</row>
    <row r="408" customFormat="false" ht="12.75" hidden="false" customHeight="false" outlineLevel="0" collapsed="false">
      <c r="A408" s="5" t="n">
        <f aca="false">+A407+1</f>
        <v>39482</v>
      </c>
      <c r="B408" s="2" t="n">
        <v>0</v>
      </c>
      <c r="C408" s="2" t="n">
        <v>0</v>
      </c>
      <c r="D408" s="2" t="n">
        <v>0</v>
      </c>
      <c r="E408" s="2" t="n">
        <v>0</v>
      </c>
      <c r="F408" s="2" t="n">
        <v>0</v>
      </c>
      <c r="G408" s="2" t="n">
        <v>0</v>
      </c>
      <c r="H408" s="2" t="n">
        <v>0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  <c r="N408" s="2" t="n">
        <v>0</v>
      </c>
      <c r="O408" s="2" t="n">
        <v>0</v>
      </c>
      <c r="P408" s="2" t="n">
        <v>0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</row>
    <row r="409" customFormat="false" ht="12.75" hidden="false" customHeight="false" outlineLevel="0" collapsed="false">
      <c r="A409" s="5" t="n">
        <f aca="false">+A408+1</f>
        <v>39483</v>
      </c>
      <c r="B409" s="2" t="n">
        <v>0</v>
      </c>
      <c r="C409" s="2" t="n">
        <v>0</v>
      </c>
      <c r="D409" s="2" t="n">
        <v>0</v>
      </c>
      <c r="E409" s="2" t="n">
        <v>0</v>
      </c>
      <c r="F409" s="2" t="n">
        <v>0</v>
      </c>
      <c r="G409" s="2" t="n">
        <v>0</v>
      </c>
      <c r="H409" s="2" t="n">
        <v>0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  <c r="N409" s="2" t="n">
        <v>0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</row>
    <row r="410" customFormat="false" ht="12.75" hidden="false" customHeight="false" outlineLevel="0" collapsed="false">
      <c r="A410" s="5" t="n">
        <f aca="false">+A409+1</f>
        <v>39484</v>
      </c>
      <c r="B410" s="2" t="n">
        <v>0</v>
      </c>
      <c r="C410" s="2" t="n">
        <v>0</v>
      </c>
      <c r="D410" s="2" t="n">
        <v>0</v>
      </c>
      <c r="E410" s="2" t="n">
        <v>0</v>
      </c>
      <c r="F410" s="2" t="n">
        <v>0</v>
      </c>
      <c r="G410" s="2" t="n">
        <v>0</v>
      </c>
      <c r="H410" s="2" t="n">
        <v>0</v>
      </c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  <c r="N410" s="2" t="n">
        <v>0</v>
      </c>
      <c r="O410" s="2" t="n">
        <v>0</v>
      </c>
      <c r="P410" s="2" t="n">
        <v>0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</row>
    <row r="411" customFormat="false" ht="12.75" hidden="false" customHeight="false" outlineLevel="0" collapsed="false">
      <c r="A411" s="5" t="n">
        <f aca="false">+A410+1</f>
        <v>39485</v>
      </c>
      <c r="B411" s="2" t="n">
        <v>0</v>
      </c>
      <c r="C411" s="2" t="n">
        <v>0</v>
      </c>
      <c r="D411" s="2" t="n">
        <v>0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  <c r="N411" s="2" t="n">
        <v>0</v>
      </c>
      <c r="O411" s="2" t="n">
        <v>0</v>
      </c>
      <c r="P411" s="2" t="n">
        <v>0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</row>
    <row r="412" customFormat="false" ht="12.75" hidden="false" customHeight="false" outlineLevel="0" collapsed="false">
      <c r="A412" s="5" t="n">
        <f aca="false">+A411+1</f>
        <v>39486</v>
      </c>
      <c r="B412" s="2" t="n">
        <v>0</v>
      </c>
      <c r="C412" s="2" t="n">
        <v>0</v>
      </c>
      <c r="D412" s="2" t="n">
        <v>0</v>
      </c>
      <c r="E412" s="2" t="n">
        <v>0</v>
      </c>
      <c r="F412" s="2" t="n">
        <v>0</v>
      </c>
      <c r="G412" s="2" t="n">
        <v>0</v>
      </c>
      <c r="H412" s="2" t="n">
        <v>0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  <c r="N412" s="2" t="n">
        <v>0</v>
      </c>
      <c r="O412" s="2" t="n">
        <v>0</v>
      </c>
      <c r="P412" s="2" t="n">
        <v>0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</row>
    <row r="413" customFormat="false" ht="12.75" hidden="false" customHeight="false" outlineLevel="0" collapsed="false">
      <c r="A413" s="5" t="n">
        <f aca="false">+A412+1</f>
        <v>39487</v>
      </c>
      <c r="B413" s="2" t="n">
        <v>0</v>
      </c>
      <c r="C413" s="2" t="n">
        <v>0</v>
      </c>
      <c r="D413" s="2" t="n">
        <v>0</v>
      </c>
      <c r="E413" s="2" t="n">
        <v>0</v>
      </c>
      <c r="F413" s="2" t="n">
        <v>0</v>
      </c>
      <c r="G413" s="2" t="n">
        <v>0</v>
      </c>
      <c r="H413" s="2" t="n">
        <v>0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  <c r="N413" s="2" t="n"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</row>
    <row r="414" customFormat="false" ht="12.75" hidden="false" customHeight="false" outlineLevel="0" collapsed="false">
      <c r="A414" s="5" t="n">
        <f aca="false">+A413+1</f>
        <v>39488</v>
      </c>
      <c r="B414" s="2" t="n">
        <v>0</v>
      </c>
      <c r="C414" s="2" t="n">
        <v>0</v>
      </c>
      <c r="D414" s="2" t="n">
        <v>0</v>
      </c>
      <c r="E414" s="2" t="n">
        <v>0</v>
      </c>
      <c r="F414" s="2" t="n">
        <v>0</v>
      </c>
      <c r="G414" s="2" t="n">
        <v>0</v>
      </c>
      <c r="H414" s="2" t="n">
        <v>0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</row>
    <row r="415" customFormat="false" ht="12.75" hidden="false" customHeight="false" outlineLevel="0" collapsed="false">
      <c r="A415" s="5" t="n">
        <f aca="false">+A414+1</f>
        <v>39489</v>
      </c>
      <c r="B415" s="2" t="n">
        <v>0</v>
      </c>
      <c r="C415" s="2" t="n">
        <v>0</v>
      </c>
      <c r="D415" s="2" t="n">
        <v>0</v>
      </c>
      <c r="E415" s="2" t="n">
        <v>0</v>
      </c>
      <c r="F415" s="2" t="n">
        <v>0</v>
      </c>
      <c r="G415" s="2" t="n">
        <v>0</v>
      </c>
      <c r="H415" s="2" t="n">
        <v>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</row>
    <row r="416" customFormat="false" ht="12.75" hidden="false" customHeight="false" outlineLevel="0" collapsed="false">
      <c r="A416" s="5" t="n">
        <f aca="false">+A415+1</f>
        <v>39490</v>
      </c>
      <c r="B416" s="2" t="n">
        <v>0</v>
      </c>
      <c r="C416" s="2" t="n">
        <v>0</v>
      </c>
      <c r="D416" s="2" t="n">
        <v>0</v>
      </c>
      <c r="E416" s="2" t="n">
        <v>0</v>
      </c>
      <c r="F416" s="2" t="n">
        <v>0</v>
      </c>
      <c r="G416" s="2" t="n">
        <v>0</v>
      </c>
      <c r="H416" s="2" t="n">
        <v>0</v>
      </c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  <c r="N416" s="2" t="n"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</row>
    <row r="417" customFormat="false" ht="12.75" hidden="false" customHeight="false" outlineLevel="0" collapsed="false">
      <c r="A417" s="5" t="n">
        <f aca="false">+A416+1</f>
        <v>39491</v>
      </c>
      <c r="B417" s="2" t="n">
        <v>0</v>
      </c>
      <c r="C417" s="2" t="n">
        <v>0</v>
      </c>
      <c r="D417" s="2" t="n">
        <v>0</v>
      </c>
      <c r="E417" s="2" t="n">
        <v>0</v>
      </c>
      <c r="F417" s="2" t="n">
        <v>0</v>
      </c>
      <c r="G417" s="2" t="n">
        <v>0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  <c r="N417" s="2" t="n">
        <v>0</v>
      </c>
      <c r="O417" s="2" t="n">
        <v>0</v>
      </c>
      <c r="P417" s="2" t="n">
        <v>0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</row>
    <row r="418" customFormat="false" ht="12.75" hidden="false" customHeight="false" outlineLevel="0" collapsed="false">
      <c r="A418" s="5" t="n">
        <f aca="false">+A417+1</f>
        <v>39492</v>
      </c>
      <c r="B418" s="2" t="n">
        <v>0</v>
      </c>
      <c r="C418" s="2" t="n">
        <v>0</v>
      </c>
      <c r="D418" s="2" t="n">
        <v>0</v>
      </c>
      <c r="E418" s="2" t="n">
        <v>0</v>
      </c>
      <c r="F418" s="2" t="n">
        <v>0</v>
      </c>
      <c r="G418" s="2" t="n">
        <v>0</v>
      </c>
      <c r="H418" s="2" t="n">
        <v>0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</row>
    <row r="419" customFormat="false" ht="12.75" hidden="false" customHeight="false" outlineLevel="0" collapsed="false">
      <c r="A419" s="5" t="n">
        <f aca="false">+A418+1</f>
        <v>39493</v>
      </c>
      <c r="B419" s="2" t="n">
        <v>0</v>
      </c>
      <c r="C419" s="2" t="n">
        <v>0</v>
      </c>
      <c r="D419" s="2" t="n">
        <v>0</v>
      </c>
      <c r="E419" s="2" t="n">
        <v>0</v>
      </c>
      <c r="F419" s="2" t="n">
        <v>0</v>
      </c>
      <c r="G419" s="2" t="n">
        <v>0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N419" s="2" t="n">
        <v>0</v>
      </c>
      <c r="O419" s="2" t="n">
        <v>0</v>
      </c>
      <c r="P419" s="2" t="n">
        <v>0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14</v>
      </c>
      <c r="W419" s="2" t="n">
        <v>0</v>
      </c>
      <c r="X419" s="2" t="n">
        <v>2</v>
      </c>
      <c r="Y419" s="2" t="n">
        <v>0</v>
      </c>
    </row>
    <row r="420" customFormat="false" ht="12.75" hidden="false" customHeight="false" outlineLevel="0" collapsed="false">
      <c r="A420" s="5" t="n">
        <f aca="false">+A419+1</f>
        <v>39494</v>
      </c>
      <c r="B420" s="2" t="n">
        <v>0</v>
      </c>
      <c r="C420" s="2" t="n">
        <v>0</v>
      </c>
      <c r="D420" s="2" t="n">
        <v>0</v>
      </c>
      <c r="E420" s="2" t="n">
        <v>0</v>
      </c>
      <c r="F420" s="2" t="n">
        <v>0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  <c r="N420" s="2" t="n">
        <v>0</v>
      </c>
      <c r="O420" s="2" t="n">
        <v>0</v>
      </c>
      <c r="P420" s="2" t="n">
        <v>0</v>
      </c>
      <c r="Q420" s="2" t="n">
        <v>0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</row>
    <row r="421" customFormat="false" ht="12.75" hidden="false" customHeight="false" outlineLevel="0" collapsed="false">
      <c r="A421" s="5" t="n">
        <f aca="false">+A420+1</f>
        <v>39495</v>
      </c>
      <c r="B421" s="2" t="n">
        <v>0</v>
      </c>
      <c r="C421" s="2" t="n">
        <v>0</v>
      </c>
      <c r="D421" s="2" t="n">
        <v>0</v>
      </c>
      <c r="E421" s="2" t="n">
        <v>0</v>
      </c>
      <c r="F421" s="2" t="n">
        <v>0</v>
      </c>
      <c r="G421" s="2" t="n">
        <v>0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N421" s="2" t="n">
        <v>0</v>
      </c>
      <c r="O421" s="2" t="n">
        <v>0</v>
      </c>
      <c r="P421" s="2" t="n">
        <v>0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</row>
    <row r="422" customFormat="false" ht="12.75" hidden="false" customHeight="false" outlineLevel="0" collapsed="false">
      <c r="A422" s="5" t="n">
        <f aca="false">+A421+1</f>
        <v>39496</v>
      </c>
      <c r="B422" s="2" t="n">
        <v>0</v>
      </c>
      <c r="C422" s="2" t="n">
        <v>0</v>
      </c>
      <c r="D422" s="2" t="n">
        <v>0</v>
      </c>
      <c r="E422" s="2" t="n">
        <v>0</v>
      </c>
      <c r="F422" s="2" t="n">
        <v>0</v>
      </c>
      <c r="G422" s="2" t="n">
        <v>0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N422" s="2" t="n">
        <v>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</row>
    <row r="423" customFormat="false" ht="12.75" hidden="false" customHeight="false" outlineLevel="0" collapsed="false">
      <c r="A423" s="5" t="n">
        <f aca="false">+A422+1</f>
        <v>39497</v>
      </c>
      <c r="B423" s="2" t="n">
        <v>0</v>
      </c>
      <c r="C423" s="2" t="n">
        <v>0</v>
      </c>
      <c r="D423" s="2" t="n">
        <v>0</v>
      </c>
      <c r="E423" s="2" t="n">
        <v>0</v>
      </c>
      <c r="F423" s="2" t="n">
        <v>0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N423" s="2" t="n">
        <v>0</v>
      </c>
      <c r="O423" s="2" t="n">
        <v>0</v>
      </c>
      <c r="P423" s="2" t="n">
        <v>0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</row>
    <row r="424" customFormat="false" ht="12.75" hidden="false" customHeight="false" outlineLevel="0" collapsed="false">
      <c r="A424" s="5" t="n">
        <f aca="false">+A423+1</f>
        <v>39498</v>
      </c>
      <c r="B424" s="2" t="n">
        <v>0</v>
      </c>
      <c r="C424" s="2" t="n">
        <v>0</v>
      </c>
      <c r="D424" s="2" t="n">
        <v>0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N424" s="2" t="n">
        <v>0</v>
      </c>
      <c r="O424" s="2" t="n">
        <v>0</v>
      </c>
      <c r="P424" s="2" t="n">
        <v>540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</row>
    <row r="425" customFormat="false" ht="12.75" hidden="false" customHeight="false" outlineLevel="0" collapsed="false">
      <c r="A425" s="5" t="n">
        <f aca="false">+A424+1</f>
        <v>39499</v>
      </c>
      <c r="B425" s="2" t="n">
        <v>0</v>
      </c>
      <c r="C425" s="2" t="n">
        <v>0</v>
      </c>
      <c r="D425" s="2" t="n">
        <v>0</v>
      </c>
      <c r="E425" s="2" t="n">
        <v>0</v>
      </c>
      <c r="F425" s="2" t="n">
        <v>0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  <c r="N425" s="2" t="n">
        <v>0</v>
      </c>
      <c r="O425" s="2" t="n">
        <v>0</v>
      </c>
      <c r="P425" s="2" t="n">
        <v>0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</row>
    <row r="426" customFormat="false" ht="12.75" hidden="false" customHeight="false" outlineLevel="0" collapsed="false">
      <c r="A426" s="5" t="n">
        <f aca="false">+A425+1</f>
        <v>39500</v>
      </c>
      <c r="B426" s="2" t="n">
        <v>0</v>
      </c>
      <c r="C426" s="2" t="n">
        <v>0</v>
      </c>
      <c r="D426" s="2" t="n">
        <v>0</v>
      </c>
      <c r="E426" s="2" t="n">
        <v>0</v>
      </c>
      <c r="F426" s="2" t="n">
        <v>0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20</v>
      </c>
      <c r="N426" s="2" t="n">
        <v>0</v>
      </c>
      <c r="O426" s="2" t="n">
        <v>0</v>
      </c>
      <c r="P426" s="2" t="n">
        <v>0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</row>
    <row r="427" customFormat="false" ht="12.75" hidden="false" customHeight="false" outlineLevel="0" collapsed="false">
      <c r="A427" s="5" t="n">
        <f aca="false">+A426+1</f>
        <v>39501</v>
      </c>
      <c r="B427" s="2" t="n">
        <v>0</v>
      </c>
      <c r="C427" s="2" t="n">
        <v>0</v>
      </c>
      <c r="D427" s="2" t="n">
        <v>0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  <c r="N427" s="2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</row>
    <row r="428" customFormat="false" ht="12.75" hidden="false" customHeight="false" outlineLevel="0" collapsed="false">
      <c r="A428" s="5" t="n">
        <f aca="false">+A427+1</f>
        <v>39502</v>
      </c>
      <c r="B428" s="2" t="n">
        <v>0</v>
      </c>
      <c r="C428" s="2" t="n">
        <v>0</v>
      </c>
      <c r="D428" s="2" t="n">
        <v>0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  <c r="N428" s="2" t="n">
        <v>0</v>
      </c>
      <c r="O428" s="2" t="n">
        <v>0</v>
      </c>
      <c r="P428" s="2" t="n">
        <v>274</v>
      </c>
      <c r="Q428" s="2" t="n">
        <v>898</v>
      </c>
      <c r="R428" s="2" t="n">
        <v>750</v>
      </c>
      <c r="S428" s="2" t="n">
        <v>732</v>
      </c>
      <c r="T428" s="2" t="n">
        <v>772</v>
      </c>
      <c r="U428" s="2" t="n">
        <v>798</v>
      </c>
      <c r="V428" s="2" t="n">
        <v>934</v>
      </c>
      <c r="W428" s="2" t="n">
        <v>1128</v>
      </c>
      <c r="X428" s="2" t="n">
        <v>156</v>
      </c>
      <c r="Y428" s="2" t="n">
        <v>60</v>
      </c>
    </row>
    <row r="429" customFormat="false" ht="12.75" hidden="false" customHeight="false" outlineLevel="0" collapsed="false">
      <c r="A429" s="5" t="n">
        <f aca="false">+A428+1</f>
        <v>39503</v>
      </c>
      <c r="B429" s="2" t="n">
        <v>30</v>
      </c>
      <c r="C429" s="2" t="n">
        <v>100</v>
      </c>
      <c r="D429" s="2" t="n">
        <v>208</v>
      </c>
      <c r="E429" s="2" t="n">
        <v>1102</v>
      </c>
      <c r="F429" s="2" t="n">
        <v>1152</v>
      </c>
      <c r="G429" s="2" t="n">
        <v>1214</v>
      </c>
      <c r="H429" s="2" t="n">
        <v>1286</v>
      </c>
      <c r="I429" s="2" t="n">
        <v>1190</v>
      </c>
      <c r="J429" s="2" t="n">
        <v>1116</v>
      </c>
      <c r="K429" s="2" t="n">
        <v>1110</v>
      </c>
      <c r="L429" s="2" t="n">
        <v>8</v>
      </c>
      <c r="M429" s="2" t="n">
        <v>1098</v>
      </c>
      <c r="N429" s="2" t="n">
        <v>714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</row>
    <row r="430" customFormat="false" ht="12.75" hidden="false" customHeight="false" outlineLevel="0" collapsed="false">
      <c r="A430" s="5" t="n">
        <f aca="false">+A429+1</f>
        <v>39504</v>
      </c>
      <c r="B430" s="2" t="n">
        <v>0</v>
      </c>
      <c r="C430" s="2" t="n">
        <v>0</v>
      </c>
      <c r="D430" s="2" t="n">
        <v>0</v>
      </c>
      <c r="E430" s="2" t="n">
        <v>0</v>
      </c>
      <c r="F430" s="2" t="n">
        <v>0</v>
      </c>
      <c r="G430" s="2" t="n">
        <v>0</v>
      </c>
      <c r="H430" s="2" t="n">
        <v>0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</row>
    <row r="431" customFormat="false" ht="12.75" hidden="false" customHeight="false" outlineLevel="0" collapsed="false">
      <c r="A431" s="5" t="n">
        <f aca="false">+A430+1</f>
        <v>39505</v>
      </c>
      <c r="B431" s="2" t="n">
        <v>0</v>
      </c>
      <c r="C431" s="2" t="n">
        <v>0</v>
      </c>
      <c r="D431" s="2" t="n">
        <v>0</v>
      </c>
      <c r="E431" s="2" t="n">
        <v>0</v>
      </c>
      <c r="F431" s="2" t="n">
        <v>0</v>
      </c>
      <c r="G431" s="2" t="n">
        <v>0</v>
      </c>
      <c r="H431" s="2" t="n">
        <v>0</v>
      </c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  <c r="N431" s="2" t="n">
        <v>0</v>
      </c>
      <c r="O431" s="2" t="n">
        <v>0</v>
      </c>
      <c r="P431" s="2" t="n">
        <v>0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</row>
    <row r="432" customFormat="false" ht="12.75" hidden="false" customHeight="false" outlineLevel="0" collapsed="false">
      <c r="A432" s="5" t="n">
        <f aca="false">+A431+1</f>
        <v>39506</v>
      </c>
      <c r="B432" s="2" t="n">
        <v>0</v>
      </c>
      <c r="C432" s="2" t="n">
        <v>0</v>
      </c>
      <c r="D432" s="2" t="n">
        <v>0</v>
      </c>
      <c r="E432" s="2" t="n">
        <v>0</v>
      </c>
      <c r="F432" s="2" t="n">
        <v>0</v>
      </c>
      <c r="G432" s="2" t="n">
        <v>0</v>
      </c>
      <c r="H432" s="2" t="n">
        <v>0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  <c r="N432" s="2" t="n">
        <v>0</v>
      </c>
      <c r="O432" s="2" t="n">
        <v>0</v>
      </c>
      <c r="P432" s="2" t="n">
        <v>324</v>
      </c>
      <c r="Q432" s="2" t="n"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</row>
    <row r="433" customFormat="false" ht="12.75" hidden="false" customHeight="false" outlineLevel="0" collapsed="false">
      <c r="A433" s="5" t="n">
        <f aca="false">+A432+1</f>
        <v>39507</v>
      </c>
      <c r="B433" s="2" t="n">
        <v>0</v>
      </c>
      <c r="C433" s="2" t="n">
        <v>0</v>
      </c>
      <c r="D433" s="2" t="n">
        <v>0</v>
      </c>
      <c r="E433" s="2" t="n">
        <v>0</v>
      </c>
      <c r="F433" s="2" t="n">
        <v>0</v>
      </c>
      <c r="G433" s="2" t="n">
        <v>0</v>
      </c>
      <c r="H433" s="2" t="n">
        <v>0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  <c r="N433" s="2" t="n">
        <v>0</v>
      </c>
      <c r="O433" s="2" t="n">
        <v>0</v>
      </c>
      <c r="P433" s="2" t="n">
        <v>0</v>
      </c>
      <c r="Q433" s="2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</row>
    <row r="434" customFormat="false" ht="12.75" hidden="false" customHeight="false" outlineLevel="0" collapsed="false">
      <c r="A434" s="5" t="n">
        <f aca="false">+A433+1</f>
        <v>39508</v>
      </c>
      <c r="B434" s="2" t="n">
        <v>0</v>
      </c>
      <c r="C434" s="2" t="n">
        <v>0</v>
      </c>
      <c r="D434" s="2" t="n">
        <v>0</v>
      </c>
      <c r="E434" s="2" t="n">
        <v>0</v>
      </c>
      <c r="F434" s="2" t="n">
        <v>0</v>
      </c>
      <c r="G434" s="2" t="n">
        <v>0</v>
      </c>
      <c r="H434" s="2" t="n">
        <v>0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  <c r="N434" s="2" t="n">
        <v>0</v>
      </c>
      <c r="O434" s="2" t="n">
        <v>0</v>
      </c>
      <c r="P434" s="2" t="n">
        <v>0</v>
      </c>
      <c r="Q434" s="2" t="n"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</row>
    <row r="435" customFormat="false" ht="12.75" hidden="false" customHeight="false" outlineLevel="0" collapsed="false">
      <c r="A435" s="5" t="n">
        <f aca="false">+A434+1</f>
        <v>39509</v>
      </c>
      <c r="B435" s="2" t="n">
        <v>0</v>
      </c>
      <c r="C435" s="2" t="n">
        <v>0</v>
      </c>
      <c r="D435" s="2" t="n">
        <v>0</v>
      </c>
      <c r="E435" s="2" t="n">
        <v>0</v>
      </c>
      <c r="F435" s="2" t="n">
        <v>0</v>
      </c>
      <c r="G435" s="2" t="n">
        <v>0</v>
      </c>
      <c r="H435" s="2" t="n">
        <v>0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  <c r="N435" s="2" t="n">
        <v>0</v>
      </c>
      <c r="O435" s="2" t="n">
        <v>0</v>
      </c>
      <c r="P435" s="2" t="n">
        <v>0</v>
      </c>
      <c r="Q435" s="2" t="n">
        <v>0</v>
      </c>
      <c r="R435" s="2" t="n">
        <v>146</v>
      </c>
      <c r="S435" s="2" t="n">
        <v>958</v>
      </c>
      <c r="T435" s="2" t="n">
        <v>1030</v>
      </c>
      <c r="U435" s="2" t="n">
        <v>928</v>
      </c>
      <c r="V435" s="2" t="n">
        <v>528</v>
      </c>
      <c r="W435" s="2" t="n">
        <v>556</v>
      </c>
      <c r="X435" s="2" t="n">
        <v>920</v>
      </c>
      <c r="Y435" s="2" t="n">
        <v>884</v>
      </c>
    </row>
    <row r="436" customFormat="false" ht="12.75" hidden="false" customHeight="false" outlineLevel="0" collapsed="false">
      <c r="A436" s="5" t="n">
        <f aca="false">+A435+1</f>
        <v>39510</v>
      </c>
      <c r="B436" s="2" t="n">
        <v>740</v>
      </c>
      <c r="C436" s="2" t="n">
        <v>810</v>
      </c>
      <c r="D436" s="2" t="n">
        <v>956</v>
      </c>
      <c r="E436" s="2" t="n">
        <v>724</v>
      </c>
      <c r="F436" s="2" t="n">
        <v>790</v>
      </c>
      <c r="G436" s="2" t="n">
        <v>944</v>
      </c>
      <c r="H436" s="2" t="n">
        <v>1124</v>
      </c>
      <c r="I436" s="2" t="n">
        <v>574</v>
      </c>
      <c r="J436" s="2" t="n">
        <v>0</v>
      </c>
      <c r="K436" s="2" t="n">
        <v>0</v>
      </c>
      <c r="L436" s="2" t="n">
        <v>0</v>
      </c>
      <c r="M436" s="2" t="n">
        <v>0</v>
      </c>
      <c r="N436" s="2" t="n">
        <v>0</v>
      </c>
      <c r="O436" s="2" t="n">
        <v>0</v>
      </c>
      <c r="P436" s="2" t="n">
        <v>0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</row>
    <row r="437" customFormat="false" ht="12.75" hidden="false" customHeight="false" outlineLevel="0" collapsed="false">
      <c r="A437" s="5" t="n">
        <f aca="false">+A436+1</f>
        <v>39511</v>
      </c>
      <c r="B437" s="2" t="n">
        <v>0</v>
      </c>
      <c r="C437" s="2" t="n">
        <v>0</v>
      </c>
      <c r="D437" s="2" t="n">
        <v>0</v>
      </c>
      <c r="E437" s="2" t="n">
        <v>0</v>
      </c>
      <c r="F437" s="2" t="n">
        <v>0</v>
      </c>
      <c r="G437" s="2" t="n">
        <v>0</v>
      </c>
      <c r="H437" s="2" t="n">
        <v>0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38</v>
      </c>
      <c r="N437" s="2" t="n">
        <v>266</v>
      </c>
      <c r="O437" s="2" t="n">
        <v>8</v>
      </c>
      <c r="P437" s="2" t="n">
        <v>0</v>
      </c>
      <c r="Q437" s="2" t="n">
        <v>0</v>
      </c>
      <c r="R437" s="2" t="n">
        <v>34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</row>
    <row r="438" customFormat="false" ht="12.75" hidden="false" customHeight="false" outlineLevel="0" collapsed="false">
      <c r="A438" s="5" t="n">
        <f aca="false">+A437+1</f>
        <v>39512</v>
      </c>
      <c r="B438" s="2" t="n">
        <v>0</v>
      </c>
      <c r="C438" s="2" t="n">
        <v>0</v>
      </c>
      <c r="D438" s="2" t="n">
        <v>0</v>
      </c>
      <c r="E438" s="2" t="n">
        <v>0</v>
      </c>
      <c r="F438" s="2" t="n">
        <v>0</v>
      </c>
      <c r="G438" s="2" t="n">
        <v>0</v>
      </c>
      <c r="H438" s="2" t="n">
        <v>0</v>
      </c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0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652</v>
      </c>
      <c r="T438" s="2" t="n">
        <v>922</v>
      </c>
      <c r="U438" s="2" t="n">
        <v>806</v>
      </c>
      <c r="V438" s="2" t="n">
        <v>956</v>
      </c>
      <c r="W438" s="2" t="n">
        <v>180</v>
      </c>
      <c r="X438" s="2" t="n">
        <v>0</v>
      </c>
      <c r="Y438" s="2" t="n">
        <v>0</v>
      </c>
    </row>
    <row r="439" customFormat="false" ht="12.75" hidden="false" customHeight="false" outlineLevel="0" collapsed="false">
      <c r="A439" s="5" t="n">
        <f aca="false">+A438+1</f>
        <v>39513</v>
      </c>
      <c r="B439" s="2" t="n">
        <v>0</v>
      </c>
      <c r="C439" s="2" t="n">
        <v>198</v>
      </c>
      <c r="D439" s="2" t="n">
        <v>810</v>
      </c>
      <c r="E439" s="2" t="n">
        <v>912</v>
      </c>
      <c r="F439" s="2" t="n">
        <v>912</v>
      </c>
      <c r="G439" s="2" t="n">
        <v>0</v>
      </c>
      <c r="H439" s="2" t="n">
        <v>0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  <c r="N439" s="2" t="n">
        <v>0</v>
      </c>
      <c r="O439" s="2" t="n">
        <v>0</v>
      </c>
      <c r="P439" s="2" t="n">
        <v>0</v>
      </c>
      <c r="Q439" s="2" t="n"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</row>
    <row r="440" customFormat="false" ht="12.75" hidden="false" customHeight="false" outlineLevel="0" collapsed="false">
      <c r="A440" s="5" t="n">
        <f aca="false">+A439+1</f>
        <v>39514</v>
      </c>
      <c r="B440" s="2" t="n">
        <v>0</v>
      </c>
      <c r="C440" s="2" t="n">
        <v>0</v>
      </c>
      <c r="D440" s="2" t="n">
        <v>0</v>
      </c>
      <c r="E440" s="2" t="n">
        <v>0</v>
      </c>
      <c r="F440" s="2" t="n">
        <v>0</v>
      </c>
      <c r="G440" s="2" t="n">
        <v>0</v>
      </c>
      <c r="H440" s="2" t="n">
        <v>0</v>
      </c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  <c r="N440" s="2" t="n">
        <v>0</v>
      </c>
      <c r="O440" s="2" t="n">
        <v>0</v>
      </c>
      <c r="P440" s="2" t="n">
        <v>0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</row>
    <row r="441" customFormat="false" ht="12.75" hidden="false" customHeight="false" outlineLevel="0" collapsed="false">
      <c r="A441" s="5" t="n">
        <f aca="false">+A440+1</f>
        <v>39515</v>
      </c>
      <c r="B441" s="2" t="n">
        <v>0</v>
      </c>
      <c r="C441" s="2" t="n">
        <v>0</v>
      </c>
      <c r="D441" s="2" t="n">
        <v>0</v>
      </c>
      <c r="E441" s="2" t="n">
        <v>0</v>
      </c>
      <c r="F441" s="2" t="n">
        <v>0</v>
      </c>
      <c r="G441" s="2" t="n">
        <v>0</v>
      </c>
      <c r="H441" s="2" t="n">
        <v>0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  <c r="N441" s="2" t="n">
        <v>0</v>
      </c>
      <c r="O441" s="2" t="n">
        <v>0</v>
      </c>
      <c r="P441" s="2" t="n">
        <v>0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</row>
    <row r="442" customFormat="false" ht="12.75" hidden="false" customHeight="false" outlineLevel="0" collapsed="false">
      <c r="A442" s="5" t="n">
        <f aca="false">+A441+1</f>
        <v>39516</v>
      </c>
      <c r="B442" s="2" t="n">
        <v>0</v>
      </c>
      <c r="C442" s="2" t="n">
        <v>0</v>
      </c>
      <c r="D442" s="2" t="n">
        <v>0</v>
      </c>
      <c r="E442" s="2" t="n">
        <v>0</v>
      </c>
      <c r="F442" s="2" t="n">
        <v>0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  <c r="N442" s="2" t="n">
        <v>0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</row>
    <row r="443" customFormat="false" ht="12.75" hidden="false" customHeight="false" outlineLevel="0" collapsed="false">
      <c r="A443" s="5" t="n">
        <f aca="false">+A442+1</f>
        <v>39517</v>
      </c>
      <c r="B443" s="2" t="n">
        <v>0</v>
      </c>
      <c r="C443" s="2" t="n">
        <v>0</v>
      </c>
      <c r="D443" s="2" t="n">
        <v>0</v>
      </c>
      <c r="E443" s="2" t="n">
        <v>0</v>
      </c>
      <c r="F443" s="2" t="n">
        <v>0</v>
      </c>
      <c r="G443" s="2" t="n">
        <v>0</v>
      </c>
      <c r="H443" s="2" t="n">
        <v>0</v>
      </c>
      <c r="I443" s="2" t="n">
        <v>0</v>
      </c>
      <c r="J443" s="2" t="n">
        <v>0</v>
      </c>
      <c r="K443" s="2" t="n">
        <v>0</v>
      </c>
      <c r="L443" s="2" t="n">
        <v>0</v>
      </c>
      <c r="M443" s="2" t="n">
        <v>0</v>
      </c>
      <c r="N443" s="2" t="n">
        <v>0</v>
      </c>
      <c r="O443" s="2" t="n">
        <v>0</v>
      </c>
      <c r="P443" s="2" t="n">
        <v>0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</row>
    <row r="444" customFormat="false" ht="12.75" hidden="false" customHeight="false" outlineLevel="0" collapsed="false">
      <c r="A444" s="5" t="n">
        <f aca="false">+A443+1</f>
        <v>39518</v>
      </c>
      <c r="B444" s="2" t="n">
        <v>0</v>
      </c>
      <c r="C444" s="2" t="n">
        <v>0</v>
      </c>
      <c r="D444" s="2" t="n">
        <v>0</v>
      </c>
      <c r="E444" s="2" t="n">
        <v>0</v>
      </c>
      <c r="F444" s="2" t="n">
        <v>0</v>
      </c>
      <c r="G444" s="2" t="n">
        <v>0</v>
      </c>
      <c r="H444" s="2" t="n">
        <v>0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  <c r="N444" s="2" t="n">
        <v>0</v>
      </c>
      <c r="O444" s="2" t="n">
        <v>0</v>
      </c>
      <c r="P444" s="2" t="n">
        <v>0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</row>
    <row r="445" customFormat="false" ht="12.75" hidden="false" customHeight="false" outlineLevel="0" collapsed="false">
      <c r="A445" s="5" t="n">
        <f aca="false">+A444+1</f>
        <v>39519</v>
      </c>
      <c r="B445" s="2" t="n">
        <v>0</v>
      </c>
      <c r="C445" s="2" t="n">
        <v>0</v>
      </c>
      <c r="D445" s="2" t="n">
        <v>0</v>
      </c>
      <c r="E445" s="2" t="n">
        <v>0</v>
      </c>
      <c r="F445" s="2" t="n">
        <v>0</v>
      </c>
      <c r="G445" s="2" t="n">
        <v>0</v>
      </c>
      <c r="H445" s="2" t="n">
        <v>0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  <c r="N445" s="2" t="n">
        <v>0</v>
      </c>
      <c r="O445" s="2" t="n">
        <v>0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</row>
    <row r="446" customFormat="false" ht="12.75" hidden="false" customHeight="false" outlineLevel="0" collapsed="false">
      <c r="A446" s="5" t="n">
        <f aca="false">+A445+1</f>
        <v>39520</v>
      </c>
      <c r="B446" s="2" t="n">
        <v>0</v>
      </c>
      <c r="C446" s="2" t="n">
        <v>0</v>
      </c>
      <c r="D446" s="2" t="n">
        <v>0</v>
      </c>
      <c r="E446" s="2" t="n">
        <v>0</v>
      </c>
      <c r="F446" s="2" t="n">
        <v>0</v>
      </c>
      <c r="G446" s="2" t="n">
        <v>0</v>
      </c>
      <c r="H446" s="2" t="n">
        <v>0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  <c r="N446" s="2" t="n">
        <v>0</v>
      </c>
      <c r="O446" s="2" t="n">
        <v>0</v>
      </c>
      <c r="P446" s="2" t="n">
        <v>0</v>
      </c>
      <c r="Q446" s="2" t="n"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</row>
    <row r="447" customFormat="false" ht="12.75" hidden="false" customHeight="false" outlineLevel="0" collapsed="false">
      <c r="A447" s="5" t="n">
        <f aca="false">+A446+1</f>
        <v>39521</v>
      </c>
      <c r="B447" s="2" t="n">
        <v>0</v>
      </c>
      <c r="C447" s="2" t="n">
        <v>0</v>
      </c>
      <c r="D447" s="2" t="n">
        <v>0</v>
      </c>
      <c r="E447" s="2" t="n">
        <v>0</v>
      </c>
      <c r="F447" s="2" t="n">
        <v>0</v>
      </c>
      <c r="G447" s="2" t="n">
        <v>0</v>
      </c>
      <c r="H447" s="2" t="n">
        <v>0</v>
      </c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  <c r="N447" s="2" t="n">
        <v>0</v>
      </c>
      <c r="O447" s="2" t="n">
        <v>0</v>
      </c>
      <c r="P447" s="2" t="n">
        <v>0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</row>
    <row r="448" customFormat="false" ht="12.75" hidden="false" customHeight="false" outlineLevel="0" collapsed="false">
      <c r="A448" s="5" t="n">
        <f aca="false">+A447+1</f>
        <v>39522</v>
      </c>
      <c r="B448" s="2" t="n">
        <v>0</v>
      </c>
      <c r="C448" s="2" t="n">
        <v>0</v>
      </c>
      <c r="D448" s="2" t="n">
        <v>0</v>
      </c>
      <c r="E448" s="2" t="n">
        <v>0</v>
      </c>
      <c r="F448" s="2" t="n">
        <v>0</v>
      </c>
      <c r="G448" s="2" t="n">
        <v>0</v>
      </c>
      <c r="H448" s="2" t="n">
        <v>0</v>
      </c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0</v>
      </c>
      <c r="N448" s="2" t="n">
        <v>0</v>
      </c>
      <c r="O448" s="2" t="n">
        <v>0</v>
      </c>
      <c r="P448" s="2" t="n">
        <v>0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</row>
    <row r="449" customFormat="false" ht="12.75" hidden="false" customHeight="false" outlineLevel="0" collapsed="false">
      <c r="A449" s="5" t="n">
        <f aca="false">+A448+1</f>
        <v>39523</v>
      </c>
      <c r="B449" s="2" t="n">
        <v>0</v>
      </c>
      <c r="C449" s="2" t="n">
        <v>0</v>
      </c>
      <c r="D449" s="2" t="n">
        <v>0</v>
      </c>
      <c r="E449" s="2" t="n">
        <v>0</v>
      </c>
      <c r="F449" s="2" t="n">
        <v>0</v>
      </c>
      <c r="G449" s="2" t="n">
        <v>0</v>
      </c>
      <c r="H449" s="2" t="n">
        <v>0</v>
      </c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  <c r="N449" s="2" t="n">
        <v>0</v>
      </c>
      <c r="O449" s="2" t="n">
        <v>0</v>
      </c>
      <c r="P449" s="2" t="n">
        <v>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</row>
    <row r="450" customFormat="false" ht="12.75" hidden="false" customHeight="false" outlineLevel="0" collapsed="false">
      <c r="A450" s="5" t="n">
        <f aca="false">+A449+1</f>
        <v>39524</v>
      </c>
      <c r="B450" s="2" t="n">
        <v>0</v>
      </c>
      <c r="C450" s="2" t="n">
        <v>0</v>
      </c>
      <c r="D450" s="2" t="n">
        <v>0</v>
      </c>
      <c r="E450" s="2" t="n">
        <v>0</v>
      </c>
      <c r="F450" s="2" t="n">
        <v>0</v>
      </c>
      <c r="G450" s="2" t="n">
        <v>0</v>
      </c>
      <c r="H450" s="2" t="n">
        <v>0</v>
      </c>
      <c r="I450" s="2" t="n">
        <v>0</v>
      </c>
      <c r="J450" s="2" t="n">
        <v>0</v>
      </c>
      <c r="K450" s="2" t="n">
        <v>0</v>
      </c>
      <c r="L450" s="2" t="n">
        <v>0</v>
      </c>
      <c r="M450" s="2" t="n">
        <v>0</v>
      </c>
      <c r="N450" s="2" t="n">
        <v>0</v>
      </c>
      <c r="O450" s="2" t="n">
        <v>0</v>
      </c>
      <c r="P450" s="2" t="n">
        <v>0</v>
      </c>
      <c r="Q450" s="2" t="n">
        <v>0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</row>
    <row r="451" customFormat="false" ht="12.75" hidden="false" customHeight="false" outlineLevel="0" collapsed="false">
      <c r="A451" s="5" t="n">
        <f aca="false">+A450+1</f>
        <v>39525</v>
      </c>
      <c r="B451" s="2" t="n">
        <v>0</v>
      </c>
      <c r="C451" s="2" t="n">
        <v>0</v>
      </c>
      <c r="D451" s="2" t="n">
        <v>0</v>
      </c>
      <c r="E451" s="2" t="n">
        <v>0</v>
      </c>
      <c r="F451" s="2" t="n">
        <v>0</v>
      </c>
      <c r="G451" s="2" t="n">
        <v>0</v>
      </c>
      <c r="H451" s="2" t="n">
        <v>0</v>
      </c>
      <c r="I451" s="2" t="n">
        <v>0</v>
      </c>
      <c r="J451" s="2" t="n">
        <v>0</v>
      </c>
      <c r="K451" s="2" t="n">
        <v>0</v>
      </c>
      <c r="L451" s="2" t="n">
        <v>0</v>
      </c>
      <c r="M451" s="2" t="n">
        <v>0</v>
      </c>
      <c r="N451" s="2" t="n">
        <v>0</v>
      </c>
      <c r="O451" s="2" t="n">
        <v>0</v>
      </c>
      <c r="P451" s="2" t="n">
        <v>0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</row>
    <row r="452" customFormat="false" ht="12.75" hidden="false" customHeight="false" outlineLevel="0" collapsed="false">
      <c r="A452" s="5" t="n">
        <f aca="false">+A451+1</f>
        <v>39526</v>
      </c>
      <c r="B452" s="2" t="n">
        <v>0</v>
      </c>
      <c r="C452" s="2" t="n">
        <v>0</v>
      </c>
      <c r="D452" s="2" t="n">
        <v>0</v>
      </c>
      <c r="E452" s="2" t="n">
        <v>0</v>
      </c>
      <c r="F452" s="2" t="n">
        <v>0</v>
      </c>
      <c r="G452" s="2" t="n">
        <v>0</v>
      </c>
      <c r="H452" s="2" t="n">
        <v>0</v>
      </c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  <c r="N452" s="2" t="n">
        <v>0</v>
      </c>
      <c r="O452" s="2" t="n">
        <v>0</v>
      </c>
      <c r="P452" s="2" t="n">
        <v>0</v>
      </c>
      <c r="Q452" s="2" t="n">
        <v>0</v>
      </c>
      <c r="R452" s="2" t="n">
        <v>0</v>
      </c>
      <c r="S452" s="2" t="n">
        <v>0</v>
      </c>
      <c r="T452" s="2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</row>
    <row r="453" customFormat="false" ht="12.75" hidden="false" customHeight="false" outlineLevel="0" collapsed="false">
      <c r="A453" s="5" t="n">
        <f aca="false">+A452+1</f>
        <v>39527</v>
      </c>
      <c r="B453" s="2" t="n">
        <v>0</v>
      </c>
      <c r="C453" s="2" t="n">
        <v>0</v>
      </c>
      <c r="D453" s="2" t="n">
        <v>0</v>
      </c>
      <c r="E453" s="2" t="n">
        <v>0</v>
      </c>
      <c r="F453" s="2" t="n">
        <v>0</v>
      </c>
      <c r="G453" s="2" t="n">
        <v>0</v>
      </c>
      <c r="H453" s="2" t="n">
        <v>0</v>
      </c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0</v>
      </c>
      <c r="N453" s="2" t="n">
        <v>0</v>
      </c>
      <c r="O453" s="2" t="n">
        <v>0</v>
      </c>
      <c r="P453" s="2" t="n">
        <v>0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</row>
    <row r="454" customFormat="false" ht="12.75" hidden="false" customHeight="false" outlineLevel="0" collapsed="false">
      <c r="A454" s="5" t="n">
        <f aca="false">+A453+1</f>
        <v>39528</v>
      </c>
      <c r="B454" s="2" t="n">
        <v>0</v>
      </c>
      <c r="C454" s="2" t="n">
        <v>0</v>
      </c>
      <c r="D454" s="2" t="n">
        <v>0</v>
      </c>
      <c r="E454" s="2" t="n">
        <v>0</v>
      </c>
      <c r="F454" s="2" t="n">
        <v>0</v>
      </c>
      <c r="G454" s="2" t="n">
        <v>0</v>
      </c>
      <c r="H454" s="2" t="n">
        <v>0</v>
      </c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  <c r="N454" s="2" t="n">
        <v>0</v>
      </c>
      <c r="O454" s="2" t="n">
        <v>0</v>
      </c>
      <c r="P454" s="2" t="n">
        <v>0</v>
      </c>
      <c r="Q454" s="2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</row>
    <row r="455" customFormat="false" ht="12.75" hidden="false" customHeight="false" outlineLevel="0" collapsed="false">
      <c r="A455" s="5" t="n">
        <f aca="false">+A454+1</f>
        <v>39529</v>
      </c>
      <c r="B455" s="2" t="n">
        <v>0</v>
      </c>
      <c r="C455" s="2" t="n">
        <v>0</v>
      </c>
      <c r="D455" s="2" t="n">
        <v>0</v>
      </c>
      <c r="E455" s="2" t="n">
        <v>0</v>
      </c>
      <c r="F455" s="2" t="n">
        <v>0</v>
      </c>
      <c r="G455" s="2" t="n">
        <v>0</v>
      </c>
      <c r="H455" s="2" t="n">
        <v>0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  <c r="N455" s="2" t="n">
        <v>0</v>
      </c>
      <c r="O455" s="2" t="n">
        <v>0</v>
      </c>
      <c r="P455" s="2" t="n">
        <v>0</v>
      </c>
      <c r="Q455" s="2" t="n"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</row>
    <row r="456" customFormat="false" ht="12.75" hidden="false" customHeight="false" outlineLevel="0" collapsed="false">
      <c r="A456" s="5" t="n">
        <f aca="false">+A455+1</f>
        <v>39530</v>
      </c>
      <c r="B456" s="2" t="n">
        <v>0</v>
      </c>
      <c r="C456" s="2" t="n">
        <v>0</v>
      </c>
      <c r="D456" s="2" t="n">
        <v>0</v>
      </c>
      <c r="E456" s="2" t="n">
        <v>0</v>
      </c>
      <c r="F456" s="2" t="n">
        <v>0</v>
      </c>
      <c r="G456" s="2" t="n">
        <v>0</v>
      </c>
      <c r="H456" s="2" t="n">
        <v>0</v>
      </c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  <c r="N456" s="2" t="n">
        <v>0</v>
      </c>
      <c r="O456" s="2" t="n">
        <v>0</v>
      </c>
      <c r="P456" s="2" t="n">
        <v>0</v>
      </c>
      <c r="Q456" s="2" t="n"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</row>
    <row r="457" customFormat="false" ht="12.75" hidden="false" customHeight="false" outlineLevel="0" collapsed="false">
      <c r="A457" s="5" t="n">
        <f aca="false">+A456+1</f>
        <v>39531</v>
      </c>
      <c r="B457" s="2" t="n">
        <v>0</v>
      </c>
      <c r="C457" s="2" t="n">
        <v>0</v>
      </c>
      <c r="D457" s="2" t="n">
        <v>0</v>
      </c>
      <c r="E457" s="2" t="n">
        <v>0</v>
      </c>
      <c r="F457" s="2" t="n">
        <v>0</v>
      </c>
      <c r="G457" s="2" t="n">
        <v>0</v>
      </c>
      <c r="H457" s="2" t="n">
        <v>0</v>
      </c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0</v>
      </c>
      <c r="N457" s="2" t="n">
        <v>0</v>
      </c>
      <c r="O457" s="2" t="n">
        <v>0</v>
      </c>
      <c r="P457" s="2" t="n">
        <v>0</v>
      </c>
      <c r="Q457" s="2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</row>
    <row r="458" customFormat="false" ht="12.75" hidden="false" customHeight="false" outlineLevel="0" collapsed="false">
      <c r="A458" s="5" t="n">
        <f aca="false">+A457+1</f>
        <v>39532</v>
      </c>
      <c r="B458" s="2" t="n">
        <v>0</v>
      </c>
      <c r="C458" s="2" t="n">
        <v>0</v>
      </c>
      <c r="D458" s="2" t="n">
        <v>0</v>
      </c>
      <c r="E458" s="2" t="n">
        <v>0</v>
      </c>
      <c r="F458" s="2" t="n">
        <v>0</v>
      </c>
      <c r="G458" s="2" t="n">
        <v>0</v>
      </c>
      <c r="H458" s="2" t="n">
        <v>0</v>
      </c>
      <c r="I458" s="2" t="n">
        <v>0</v>
      </c>
      <c r="J458" s="2" t="n">
        <v>0</v>
      </c>
      <c r="K458" s="2" t="n">
        <v>0</v>
      </c>
      <c r="L458" s="2" t="n">
        <v>0</v>
      </c>
      <c r="M458" s="2" t="n">
        <v>0</v>
      </c>
      <c r="N458" s="2" t="n">
        <v>0</v>
      </c>
      <c r="O458" s="2" t="n">
        <v>0</v>
      </c>
      <c r="P458" s="2" t="n">
        <v>0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</row>
    <row r="459" customFormat="false" ht="12.75" hidden="false" customHeight="false" outlineLevel="0" collapsed="false">
      <c r="A459" s="5" t="n">
        <f aca="false">+A458+1</f>
        <v>39533</v>
      </c>
      <c r="B459" s="2" t="n">
        <v>0</v>
      </c>
      <c r="C459" s="2" t="n">
        <v>0</v>
      </c>
      <c r="D459" s="2" t="n">
        <v>0</v>
      </c>
      <c r="E459" s="2" t="n">
        <v>0</v>
      </c>
      <c r="F459" s="2" t="n">
        <v>0</v>
      </c>
      <c r="G459" s="2" t="n">
        <v>0</v>
      </c>
      <c r="H459" s="2" t="n">
        <v>0</v>
      </c>
      <c r="I459" s="2" t="n">
        <v>0</v>
      </c>
      <c r="J459" s="2" t="n">
        <v>0</v>
      </c>
      <c r="K459" s="2" t="n">
        <v>0</v>
      </c>
      <c r="L459" s="2" t="n">
        <v>0</v>
      </c>
      <c r="M459" s="2" t="n">
        <v>0</v>
      </c>
      <c r="N459" s="2" t="n">
        <v>0</v>
      </c>
      <c r="O459" s="2" t="n">
        <v>0</v>
      </c>
      <c r="P459" s="2" t="n">
        <v>0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</row>
    <row r="460" customFormat="false" ht="12.75" hidden="false" customHeight="false" outlineLevel="0" collapsed="false">
      <c r="A460" s="5" t="n">
        <f aca="false">+A459+1</f>
        <v>39534</v>
      </c>
      <c r="B460" s="2" t="n">
        <v>0</v>
      </c>
      <c r="C460" s="2" t="n">
        <v>0</v>
      </c>
      <c r="D460" s="2" t="n">
        <v>0</v>
      </c>
      <c r="E460" s="2" t="n">
        <v>0</v>
      </c>
      <c r="F460" s="2" t="n">
        <v>0</v>
      </c>
      <c r="G460" s="2" t="n">
        <v>0</v>
      </c>
      <c r="H460" s="2" t="n">
        <v>0</v>
      </c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  <c r="N460" s="2" t="n">
        <v>0</v>
      </c>
      <c r="O460" s="2" t="n">
        <v>0</v>
      </c>
      <c r="P460" s="2" t="n">
        <v>0</v>
      </c>
      <c r="Q460" s="2" t="n"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</row>
    <row r="461" customFormat="false" ht="12.75" hidden="false" customHeight="false" outlineLevel="0" collapsed="false">
      <c r="A461" s="5" t="n">
        <f aca="false">+A460+1</f>
        <v>39535</v>
      </c>
      <c r="B461" s="2" t="n">
        <v>0</v>
      </c>
      <c r="C461" s="2" t="n">
        <v>0</v>
      </c>
      <c r="D461" s="2" t="n">
        <v>0</v>
      </c>
      <c r="E461" s="2" t="n">
        <v>0</v>
      </c>
      <c r="F461" s="2" t="n">
        <v>0</v>
      </c>
      <c r="G461" s="2" t="n">
        <v>0</v>
      </c>
      <c r="H461" s="2" t="n">
        <v>0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  <c r="N461" s="2" t="n">
        <v>0</v>
      </c>
      <c r="O461" s="2" t="n">
        <v>0</v>
      </c>
      <c r="P461" s="2" t="n">
        <v>0</v>
      </c>
      <c r="Q461" s="2" t="n"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</row>
    <row r="462" customFormat="false" ht="12.75" hidden="false" customHeight="false" outlineLevel="0" collapsed="false">
      <c r="A462" s="5" t="n">
        <f aca="false">+A461+1</f>
        <v>39536</v>
      </c>
      <c r="B462" s="2" t="n">
        <v>0</v>
      </c>
      <c r="C462" s="2" t="n">
        <v>0</v>
      </c>
      <c r="D462" s="2" t="n">
        <v>0</v>
      </c>
      <c r="E462" s="2" t="n">
        <v>0</v>
      </c>
      <c r="F462" s="2" t="n">
        <v>0</v>
      </c>
      <c r="G462" s="2" t="n">
        <v>0</v>
      </c>
      <c r="H462" s="2" t="n">
        <v>0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  <c r="N462" s="2" t="n">
        <v>0</v>
      </c>
      <c r="O462" s="2" t="n">
        <v>0</v>
      </c>
      <c r="P462" s="2" t="n">
        <v>0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</row>
    <row r="463" customFormat="false" ht="12.75" hidden="false" customHeight="false" outlineLevel="0" collapsed="false">
      <c r="A463" s="5" t="n">
        <f aca="false">+A462+1</f>
        <v>39537</v>
      </c>
      <c r="B463" s="2" t="n">
        <v>0</v>
      </c>
      <c r="C463" s="2" t="n">
        <v>0</v>
      </c>
      <c r="D463" s="2" t="n">
        <v>0</v>
      </c>
      <c r="E463" s="2" t="n">
        <v>0</v>
      </c>
      <c r="F463" s="2" t="n">
        <v>0</v>
      </c>
      <c r="G463" s="2" t="n">
        <v>0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N463" s="2" t="n">
        <v>0</v>
      </c>
      <c r="O463" s="2" t="n">
        <v>0</v>
      </c>
      <c r="P463" s="2" t="n">
        <v>0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</row>
    <row r="464" customFormat="false" ht="12.75" hidden="false" customHeight="false" outlineLevel="0" collapsed="false">
      <c r="A464" s="5" t="n">
        <f aca="false">+A463+1</f>
        <v>39538</v>
      </c>
      <c r="B464" s="2" t="n">
        <v>0</v>
      </c>
      <c r="C464" s="2" t="n">
        <v>0</v>
      </c>
      <c r="D464" s="2" t="n">
        <v>0</v>
      </c>
      <c r="E464" s="2" t="n">
        <v>0</v>
      </c>
      <c r="F464" s="2" t="n">
        <v>0</v>
      </c>
      <c r="G464" s="2" t="n">
        <v>0</v>
      </c>
      <c r="H464" s="2" t="n">
        <v>0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  <c r="N464" s="2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AA464" s="2"/>
    </row>
    <row r="465" customFormat="false" ht="12.75" hidden="false" customHeight="false" outlineLevel="0" collapsed="false">
      <c r="A465" s="5" t="n">
        <f aca="false">+A464+1</f>
        <v>39539</v>
      </c>
      <c r="B465" s="2" t="n">
        <v>0</v>
      </c>
      <c r="C465" s="2" t="n">
        <v>0</v>
      </c>
      <c r="D465" s="2" t="n">
        <v>0</v>
      </c>
      <c r="E465" s="2" t="n">
        <v>0</v>
      </c>
      <c r="F465" s="2" t="n">
        <v>0</v>
      </c>
      <c r="G465" s="2" t="n">
        <v>0</v>
      </c>
      <c r="H465" s="2" t="n">
        <v>0</v>
      </c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  <c r="N465" s="2" t="n">
        <v>0</v>
      </c>
      <c r="O465" s="2" t="n">
        <v>0</v>
      </c>
      <c r="P465" s="2" t="n">
        <v>0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</row>
    <row r="466" customFormat="false" ht="12.75" hidden="false" customHeight="false" outlineLevel="0" collapsed="false">
      <c r="A466" s="5" t="n">
        <f aca="false">+A465+1</f>
        <v>39540</v>
      </c>
      <c r="B466" s="2" t="n">
        <v>0</v>
      </c>
      <c r="C466" s="2" t="n">
        <v>0</v>
      </c>
      <c r="D466" s="2" t="n">
        <v>0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</row>
    <row r="467" customFormat="false" ht="12.75" hidden="false" customHeight="false" outlineLevel="0" collapsed="false">
      <c r="A467" s="5" t="n">
        <f aca="false">+A466+1</f>
        <v>39541</v>
      </c>
      <c r="B467" s="2" t="n">
        <v>0</v>
      </c>
      <c r="C467" s="2" t="n">
        <v>0</v>
      </c>
      <c r="D467" s="2" t="n">
        <v>0</v>
      </c>
      <c r="E467" s="2" t="n">
        <v>0</v>
      </c>
      <c r="F467" s="2" t="n">
        <v>0</v>
      </c>
      <c r="G467" s="2" t="n">
        <v>0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  <c r="N467" s="2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</row>
    <row r="468" customFormat="false" ht="12.75" hidden="false" customHeight="false" outlineLevel="0" collapsed="false">
      <c r="A468" s="5" t="n">
        <f aca="false">+A467+1</f>
        <v>39542</v>
      </c>
      <c r="B468" s="2" t="n">
        <v>0</v>
      </c>
      <c r="C468" s="2" t="n">
        <v>0</v>
      </c>
      <c r="D468" s="2" t="n">
        <v>0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  <c r="N468" s="2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</row>
    <row r="469" customFormat="false" ht="12.75" hidden="false" customHeight="false" outlineLevel="0" collapsed="false">
      <c r="A469" s="5" t="n">
        <f aca="false">+A468+1</f>
        <v>39543</v>
      </c>
      <c r="B469" s="2" t="n">
        <v>0</v>
      </c>
      <c r="C469" s="2" t="n">
        <v>0</v>
      </c>
      <c r="D469" s="2" t="n">
        <v>0</v>
      </c>
      <c r="E469" s="2" t="n">
        <v>0</v>
      </c>
      <c r="F469" s="2" t="n">
        <v>0</v>
      </c>
      <c r="G469" s="2" t="n">
        <v>0</v>
      </c>
      <c r="H469" s="2" t="n">
        <v>0</v>
      </c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  <c r="N469" s="2" t="n">
        <v>0</v>
      </c>
      <c r="O469" s="2" t="n">
        <v>0</v>
      </c>
      <c r="P469" s="2" t="n">
        <v>0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</row>
    <row r="470" customFormat="false" ht="12.75" hidden="false" customHeight="false" outlineLevel="0" collapsed="false">
      <c r="A470" s="5" t="n">
        <f aca="false">+A469+1</f>
        <v>39544</v>
      </c>
      <c r="B470" s="2" t="n">
        <v>0</v>
      </c>
      <c r="C470" s="2" t="n">
        <v>0</v>
      </c>
      <c r="D470" s="2" t="n">
        <v>0</v>
      </c>
      <c r="E470" s="2" t="n">
        <v>0</v>
      </c>
      <c r="F470" s="2" t="n">
        <v>0</v>
      </c>
      <c r="G470" s="2" t="n">
        <v>0</v>
      </c>
      <c r="H470" s="2" t="n">
        <v>0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  <c r="N470" s="2" t="n">
        <v>0</v>
      </c>
      <c r="O470" s="2" t="n">
        <v>0</v>
      </c>
      <c r="P470" s="2" t="n">
        <v>0</v>
      </c>
      <c r="Q470" s="2" t="n">
        <v>0</v>
      </c>
      <c r="R470" s="2" t="n">
        <v>0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</row>
    <row r="471" customFormat="false" ht="12.75" hidden="false" customHeight="false" outlineLevel="0" collapsed="false">
      <c r="A471" s="5" t="n">
        <f aca="false">+A470+1</f>
        <v>39545</v>
      </c>
      <c r="B471" s="2" t="n">
        <v>0</v>
      </c>
      <c r="C471" s="2" t="n">
        <v>0</v>
      </c>
      <c r="D471" s="2" t="n">
        <v>0</v>
      </c>
      <c r="E471" s="2" t="n">
        <v>0</v>
      </c>
      <c r="F471" s="2" t="n">
        <v>0</v>
      </c>
      <c r="G471" s="2" t="n">
        <v>0</v>
      </c>
      <c r="H471" s="2" t="n">
        <v>0</v>
      </c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0</v>
      </c>
      <c r="N471" s="2" t="n">
        <v>0</v>
      </c>
      <c r="O471" s="2" t="n">
        <v>0</v>
      </c>
      <c r="P471" s="2" t="n">
        <v>0</v>
      </c>
      <c r="Q471" s="2" t="n">
        <v>0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</row>
    <row r="472" customFormat="false" ht="12.75" hidden="false" customHeight="false" outlineLevel="0" collapsed="false">
      <c r="A472" s="5" t="n">
        <f aca="false">+A471+1</f>
        <v>39546</v>
      </c>
      <c r="B472" s="2" t="n">
        <v>0</v>
      </c>
      <c r="C472" s="2" t="n">
        <v>0</v>
      </c>
      <c r="D472" s="2" t="n">
        <v>0</v>
      </c>
      <c r="E472" s="2" t="n">
        <v>0</v>
      </c>
      <c r="F472" s="2" t="n">
        <v>0</v>
      </c>
      <c r="G472" s="2" t="n">
        <v>0</v>
      </c>
      <c r="H472" s="2" t="n">
        <v>0</v>
      </c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  <c r="N472" s="2" t="n">
        <v>0</v>
      </c>
      <c r="O472" s="2" t="n">
        <v>0</v>
      </c>
      <c r="P472" s="2" t="n">
        <v>0</v>
      </c>
      <c r="Q472" s="2" t="n">
        <v>0</v>
      </c>
      <c r="R472" s="2" t="n">
        <v>0</v>
      </c>
      <c r="S472" s="2" t="n">
        <v>0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</row>
    <row r="473" customFormat="false" ht="12.75" hidden="false" customHeight="false" outlineLevel="0" collapsed="false">
      <c r="A473" s="5" t="n">
        <f aca="false">+A472+1</f>
        <v>39547</v>
      </c>
      <c r="B473" s="2" t="n">
        <v>0</v>
      </c>
      <c r="C473" s="2" t="n">
        <v>0</v>
      </c>
      <c r="D473" s="2" t="n">
        <v>0</v>
      </c>
      <c r="E473" s="2" t="n">
        <v>0</v>
      </c>
      <c r="F473" s="2" t="n">
        <v>0</v>
      </c>
      <c r="G473" s="2" t="n">
        <v>0</v>
      </c>
      <c r="H473" s="2" t="n">
        <v>0</v>
      </c>
      <c r="I473" s="2" t="n">
        <v>0</v>
      </c>
      <c r="J473" s="2" t="n">
        <v>0</v>
      </c>
      <c r="K473" s="2" t="n">
        <v>0</v>
      </c>
      <c r="L473" s="2" t="n">
        <v>0</v>
      </c>
      <c r="M473" s="2" t="n">
        <v>0</v>
      </c>
      <c r="N473" s="2" t="n">
        <v>0</v>
      </c>
      <c r="O473" s="2" t="n">
        <v>0</v>
      </c>
      <c r="P473" s="2" t="n">
        <v>0</v>
      </c>
      <c r="Q473" s="2" t="n">
        <v>0</v>
      </c>
      <c r="R473" s="2" t="n">
        <v>0</v>
      </c>
      <c r="S473" s="2" t="n">
        <v>0</v>
      </c>
      <c r="T473" s="2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</row>
    <row r="474" customFormat="false" ht="12.75" hidden="false" customHeight="false" outlineLevel="0" collapsed="false">
      <c r="A474" s="5" t="n">
        <f aca="false">+A473+1</f>
        <v>39548</v>
      </c>
      <c r="B474" s="2" t="n">
        <v>0</v>
      </c>
      <c r="C474" s="2" t="n">
        <v>0</v>
      </c>
      <c r="D474" s="2" t="n">
        <v>0</v>
      </c>
      <c r="E474" s="2" t="n">
        <v>0</v>
      </c>
      <c r="F474" s="2" t="n">
        <v>0</v>
      </c>
      <c r="G474" s="2" t="n">
        <v>84</v>
      </c>
      <c r="H474" s="2" t="n">
        <v>28</v>
      </c>
      <c r="I474" s="2" t="n">
        <v>26</v>
      </c>
      <c r="J474" s="2" t="n">
        <v>26</v>
      </c>
      <c r="K474" s="2" t="n">
        <v>28</v>
      </c>
      <c r="L474" s="2" t="n">
        <v>24</v>
      </c>
      <c r="M474" s="2" t="n">
        <v>30</v>
      </c>
      <c r="N474" s="2" t="n">
        <v>28</v>
      </c>
      <c r="O474" s="2" t="n">
        <v>26</v>
      </c>
      <c r="P474" s="2" t="n">
        <v>28</v>
      </c>
      <c r="Q474" s="2" t="n">
        <v>28</v>
      </c>
      <c r="R474" s="2" t="n">
        <v>28</v>
      </c>
      <c r="S474" s="2" t="n">
        <v>28</v>
      </c>
      <c r="T474" s="2" t="n">
        <v>28</v>
      </c>
      <c r="U474" s="2" t="n">
        <v>14</v>
      </c>
      <c r="V474" s="2" t="n">
        <v>0</v>
      </c>
      <c r="W474" s="2" t="n">
        <v>0</v>
      </c>
      <c r="X474" s="2" t="n">
        <v>0</v>
      </c>
      <c r="Y474" s="2" t="n">
        <v>0</v>
      </c>
    </row>
    <row r="475" customFormat="false" ht="12.75" hidden="false" customHeight="false" outlineLevel="0" collapsed="false">
      <c r="A475" s="5" t="n">
        <f aca="false">+A474+1</f>
        <v>39549</v>
      </c>
      <c r="B475" s="2" t="n">
        <v>0</v>
      </c>
      <c r="C475" s="2" t="n">
        <v>0</v>
      </c>
      <c r="D475" s="2" t="n">
        <v>0</v>
      </c>
      <c r="E475" s="2" t="n">
        <v>0</v>
      </c>
      <c r="F475" s="2" t="n">
        <v>0</v>
      </c>
      <c r="G475" s="2" t="n">
        <v>0</v>
      </c>
      <c r="H475" s="2" t="n">
        <v>0</v>
      </c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  <c r="N475" s="2" t="n">
        <v>0</v>
      </c>
      <c r="O475" s="2" t="n">
        <v>0</v>
      </c>
      <c r="P475" s="2" t="n">
        <v>0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</row>
    <row r="476" customFormat="false" ht="12.75" hidden="false" customHeight="false" outlineLevel="0" collapsed="false">
      <c r="A476" s="5" t="n">
        <f aca="false">+A475+1</f>
        <v>39550</v>
      </c>
      <c r="B476" s="2" t="n">
        <v>0</v>
      </c>
      <c r="C476" s="2" t="n">
        <v>0</v>
      </c>
      <c r="D476" s="2" t="n">
        <v>0</v>
      </c>
      <c r="E476" s="2" t="n">
        <v>0</v>
      </c>
      <c r="F476" s="2" t="n">
        <v>0</v>
      </c>
      <c r="G476" s="2" t="n">
        <v>0</v>
      </c>
      <c r="H476" s="2" t="n">
        <v>0</v>
      </c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  <c r="N476" s="2" t="n">
        <v>0</v>
      </c>
      <c r="O476" s="2" t="n">
        <v>0</v>
      </c>
      <c r="P476" s="2" t="n">
        <v>0</v>
      </c>
      <c r="Q476" s="2" t="n">
        <v>0</v>
      </c>
      <c r="R476" s="2" t="n">
        <v>0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</row>
    <row r="477" customFormat="false" ht="12.75" hidden="false" customHeight="false" outlineLevel="0" collapsed="false">
      <c r="A477" s="5" t="n">
        <f aca="false">+A476+1</f>
        <v>39551</v>
      </c>
      <c r="B477" s="2" t="n">
        <v>0</v>
      </c>
      <c r="C477" s="2" t="n">
        <v>0</v>
      </c>
      <c r="D477" s="2" t="n">
        <v>0</v>
      </c>
      <c r="E477" s="2" t="n">
        <v>0</v>
      </c>
      <c r="F477" s="2" t="n">
        <v>0</v>
      </c>
      <c r="G477" s="2" t="n">
        <v>0</v>
      </c>
      <c r="H477" s="2" t="n">
        <v>0</v>
      </c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  <c r="N477" s="2" t="n">
        <v>0</v>
      </c>
      <c r="O477" s="2" t="n">
        <v>0</v>
      </c>
      <c r="P477" s="2" t="n">
        <v>0</v>
      </c>
      <c r="Q477" s="2" t="n">
        <v>0</v>
      </c>
      <c r="R477" s="2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</row>
    <row r="478" customFormat="false" ht="12.75" hidden="false" customHeight="false" outlineLevel="0" collapsed="false">
      <c r="A478" s="5" t="n">
        <f aca="false">+A477+1</f>
        <v>39552</v>
      </c>
      <c r="B478" s="2" t="n">
        <v>0</v>
      </c>
      <c r="C478" s="2" t="n">
        <v>0</v>
      </c>
      <c r="D478" s="2" t="n">
        <v>0</v>
      </c>
      <c r="E478" s="2" t="n">
        <v>0</v>
      </c>
      <c r="F478" s="2" t="n">
        <v>0</v>
      </c>
      <c r="G478" s="2" t="n">
        <v>0</v>
      </c>
      <c r="H478" s="2" t="n">
        <v>0</v>
      </c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  <c r="N478" s="2" t="n">
        <v>0</v>
      </c>
      <c r="O478" s="2" t="n">
        <v>0</v>
      </c>
      <c r="P478" s="2" t="n">
        <v>0</v>
      </c>
      <c r="Q478" s="2" t="n">
        <v>0</v>
      </c>
      <c r="R478" s="2" t="n">
        <v>1146</v>
      </c>
      <c r="S478" s="2" t="n">
        <v>0</v>
      </c>
      <c r="T478" s="2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</row>
    <row r="479" customFormat="false" ht="12.75" hidden="false" customHeight="false" outlineLevel="0" collapsed="false">
      <c r="A479" s="5" t="n">
        <f aca="false">+A478+1</f>
        <v>39553</v>
      </c>
      <c r="B479" s="2" t="n">
        <v>0</v>
      </c>
      <c r="C479" s="2" t="n">
        <v>0</v>
      </c>
      <c r="D479" s="2" t="n">
        <v>0</v>
      </c>
      <c r="E479" s="2" t="n">
        <v>0</v>
      </c>
      <c r="F479" s="2" t="n">
        <v>0</v>
      </c>
      <c r="G479" s="2" t="n">
        <v>0</v>
      </c>
      <c r="H479" s="2" t="n">
        <v>0</v>
      </c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  <c r="N479" s="2" t="n">
        <v>0</v>
      </c>
      <c r="O479" s="2" t="n">
        <v>0</v>
      </c>
      <c r="P479" s="2" t="n">
        <v>0</v>
      </c>
      <c r="Q479" s="2" t="n"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</row>
    <row r="480" customFormat="false" ht="12.75" hidden="false" customHeight="false" outlineLevel="0" collapsed="false">
      <c r="A480" s="5" t="n">
        <f aca="false">+A479+1</f>
        <v>39554</v>
      </c>
      <c r="B480" s="2" t="n">
        <v>0</v>
      </c>
      <c r="C480" s="2" t="n">
        <v>0</v>
      </c>
      <c r="D480" s="2" t="n">
        <v>0</v>
      </c>
      <c r="E480" s="2" t="n">
        <v>0</v>
      </c>
      <c r="F480" s="2" t="n">
        <v>0</v>
      </c>
      <c r="G480" s="2" t="n">
        <v>0</v>
      </c>
      <c r="H480" s="2" t="n">
        <v>0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  <c r="N480" s="2" t="n">
        <v>0</v>
      </c>
      <c r="O480" s="2" t="n">
        <v>0</v>
      </c>
      <c r="P480" s="2" t="n">
        <v>0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180</v>
      </c>
    </row>
    <row r="481" customFormat="false" ht="12.75" hidden="false" customHeight="false" outlineLevel="0" collapsed="false">
      <c r="A481" s="5" t="n">
        <f aca="false">+A480+1</f>
        <v>39555</v>
      </c>
      <c r="B481" s="2" t="n">
        <v>382</v>
      </c>
      <c r="C481" s="2" t="n">
        <v>382</v>
      </c>
      <c r="D481" s="2" t="n">
        <v>382</v>
      </c>
      <c r="E481" s="2" t="n">
        <v>384</v>
      </c>
      <c r="F481" s="2" t="n">
        <v>386</v>
      </c>
      <c r="G481" s="2" t="n">
        <v>412</v>
      </c>
      <c r="H481" s="2" t="n">
        <v>488</v>
      </c>
      <c r="I481" s="2" t="n">
        <v>536</v>
      </c>
      <c r="J481" s="2" t="n">
        <v>680</v>
      </c>
      <c r="K481" s="2" t="n">
        <v>680</v>
      </c>
      <c r="L481" s="2" t="n">
        <v>944</v>
      </c>
      <c r="M481" s="2" t="n">
        <v>1272</v>
      </c>
      <c r="N481" s="2" t="n">
        <v>1464</v>
      </c>
      <c r="O481" s="2" t="n">
        <v>426</v>
      </c>
      <c r="P481" s="2" t="n">
        <v>0</v>
      </c>
      <c r="Q481" s="2" t="n"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</row>
    <row r="482" customFormat="false" ht="12.75" hidden="false" customHeight="false" outlineLevel="0" collapsed="false">
      <c r="A482" s="5" t="n">
        <f aca="false">+A481+1</f>
        <v>39556</v>
      </c>
      <c r="B482" s="2" t="n">
        <v>0</v>
      </c>
      <c r="C482" s="2" t="n">
        <v>0</v>
      </c>
      <c r="D482" s="2" t="n">
        <v>0</v>
      </c>
      <c r="E482" s="2" t="n">
        <v>0</v>
      </c>
      <c r="F482" s="2" t="n">
        <v>0</v>
      </c>
      <c r="G482" s="2" t="n">
        <v>0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  <c r="N482" s="2" t="n">
        <v>0</v>
      </c>
      <c r="O482" s="2" t="n">
        <v>0</v>
      </c>
      <c r="P482" s="2" t="n">
        <v>0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</row>
    <row r="483" customFormat="false" ht="12.75" hidden="false" customHeight="false" outlineLevel="0" collapsed="false">
      <c r="A483" s="5" t="n">
        <f aca="false">+A482+1</f>
        <v>39557</v>
      </c>
      <c r="B483" s="2" t="n">
        <v>552</v>
      </c>
      <c r="C483" s="2" t="n">
        <v>532</v>
      </c>
      <c r="D483" s="2" t="n">
        <v>500</v>
      </c>
      <c r="E483" s="2" t="n">
        <v>524</v>
      </c>
      <c r="F483" s="2" t="n">
        <v>524</v>
      </c>
      <c r="G483" s="2" t="n">
        <v>508</v>
      </c>
      <c r="H483" s="2" t="n">
        <v>488</v>
      </c>
      <c r="I483" s="2" t="n">
        <v>354</v>
      </c>
      <c r="J483" s="2" t="n">
        <v>574</v>
      </c>
      <c r="K483" s="2" t="n">
        <v>332</v>
      </c>
      <c r="L483" s="2" t="n">
        <v>358</v>
      </c>
      <c r="M483" s="2" t="n">
        <v>334</v>
      </c>
      <c r="N483" s="2" t="n">
        <v>306</v>
      </c>
      <c r="O483" s="2" t="n">
        <v>284</v>
      </c>
      <c r="P483" s="2" t="n">
        <v>282</v>
      </c>
      <c r="Q483" s="2" t="n">
        <v>282</v>
      </c>
      <c r="R483" s="2" t="n">
        <v>280</v>
      </c>
      <c r="S483" s="2" t="n">
        <v>282</v>
      </c>
      <c r="T483" s="2" t="n">
        <v>284</v>
      </c>
      <c r="U483" s="2" t="n">
        <v>280</v>
      </c>
      <c r="V483" s="2" t="n">
        <v>268</v>
      </c>
      <c r="W483" s="2" t="n">
        <v>268</v>
      </c>
      <c r="X483" s="2" t="n">
        <v>258</v>
      </c>
      <c r="Y483" s="2" t="n">
        <v>260</v>
      </c>
    </row>
    <row r="484" customFormat="false" ht="12.75" hidden="false" customHeight="false" outlineLevel="0" collapsed="false">
      <c r="A484" s="5" t="n">
        <f aca="false">+A483+1</f>
        <v>39558</v>
      </c>
      <c r="B484" s="2" t="n">
        <v>260</v>
      </c>
      <c r="C484" s="2" t="n">
        <v>262</v>
      </c>
      <c r="D484" s="2" t="n">
        <v>262</v>
      </c>
      <c r="E484" s="2" t="n">
        <v>262</v>
      </c>
      <c r="F484" s="2" t="n">
        <v>264</v>
      </c>
      <c r="G484" s="2" t="n">
        <v>264</v>
      </c>
      <c r="H484" s="2" t="n">
        <v>264</v>
      </c>
      <c r="I484" s="2" t="n">
        <v>262</v>
      </c>
      <c r="J484" s="2" t="n">
        <v>256</v>
      </c>
      <c r="K484" s="2" t="n">
        <v>254</v>
      </c>
      <c r="L484" s="2" t="n">
        <v>256</v>
      </c>
      <c r="M484" s="2" t="n">
        <v>248</v>
      </c>
      <c r="N484" s="2" t="n">
        <v>274</v>
      </c>
      <c r="O484" s="2" t="n">
        <v>274</v>
      </c>
      <c r="P484" s="2" t="n">
        <v>264</v>
      </c>
      <c r="Q484" s="2" t="n">
        <v>280</v>
      </c>
      <c r="R484" s="2" t="n">
        <v>294</v>
      </c>
      <c r="S484" s="2" t="n">
        <v>396</v>
      </c>
      <c r="T484" s="2" t="n">
        <v>410</v>
      </c>
      <c r="U484" s="2" t="n">
        <v>420</v>
      </c>
      <c r="V484" s="2" t="n">
        <v>438</v>
      </c>
      <c r="W484" s="2" t="n">
        <v>626</v>
      </c>
      <c r="X484" s="2" t="n">
        <v>996</v>
      </c>
      <c r="Y484" s="2" t="n">
        <v>1044</v>
      </c>
    </row>
    <row r="485" customFormat="false" ht="12.75" hidden="false" customHeight="false" outlineLevel="0" collapsed="false">
      <c r="A485" s="5" t="n">
        <f aca="false">+A484+1</f>
        <v>39559</v>
      </c>
      <c r="B485" s="2" t="n">
        <v>958</v>
      </c>
      <c r="C485" s="2" t="n">
        <v>662</v>
      </c>
      <c r="D485" s="2" t="n">
        <v>0</v>
      </c>
      <c r="E485" s="2" t="n">
        <v>0</v>
      </c>
      <c r="F485" s="2" t="n">
        <v>0</v>
      </c>
      <c r="G485" s="2" t="n">
        <v>0</v>
      </c>
      <c r="H485" s="2" t="n">
        <v>0</v>
      </c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0</v>
      </c>
      <c r="N485" s="2" t="n">
        <v>0</v>
      </c>
      <c r="O485" s="2" t="n">
        <v>0</v>
      </c>
      <c r="P485" s="2" t="n">
        <v>0</v>
      </c>
      <c r="Q485" s="2" t="n">
        <v>0</v>
      </c>
      <c r="R485" s="2" t="n">
        <v>0</v>
      </c>
      <c r="S485" s="2" t="n">
        <v>0</v>
      </c>
      <c r="T485" s="2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</row>
    <row r="486" customFormat="false" ht="12.75" hidden="false" customHeight="false" outlineLevel="0" collapsed="false">
      <c r="A486" s="5" t="n">
        <f aca="false">+A485+1</f>
        <v>39560</v>
      </c>
      <c r="B486" s="2" t="n">
        <v>0</v>
      </c>
      <c r="C486" s="2" t="n">
        <v>0</v>
      </c>
      <c r="D486" s="2" t="n">
        <v>0</v>
      </c>
      <c r="E486" s="2" t="n">
        <v>0</v>
      </c>
      <c r="F486" s="2" t="n">
        <v>0</v>
      </c>
      <c r="G486" s="2" t="n">
        <v>0</v>
      </c>
      <c r="H486" s="2" t="n">
        <v>0</v>
      </c>
      <c r="I486" s="2" t="n">
        <v>0</v>
      </c>
      <c r="J486" s="2" t="n">
        <v>0</v>
      </c>
      <c r="K486" s="2" t="n">
        <v>0</v>
      </c>
      <c r="L486" s="2" t="n">
        <v>0</v>
      </c>
      <c r="M486" s="2" t="n">
        <v>0</v>
      </c>
      <c r="N486" s="2" t="n">
        <v>0</v>
      </c>
      <c r="O486" s="2" t="n">
        <v>0</v>
      </c>
      <c r="P486" s="2" t="n">
        <v>0</v>
      </c>
      <c r="Q486" s="2" t="n">
        <v>0</v>
      </c>
      <c r="R486" s="2" t="n">
        <v>0</v>
      </c>
      <c r="S486" s="2" t="n">
        <v>0</v>
      </c>
      <c r="T486" s="2" t="n">
        <v>590</v>
      </c>
      <c r="U486" s="2" t="n">
        <v>500</v>
      </c>
      <c r="V486" s="2" t="n">
        <v>434</v>
      </c>
      <c r="W486" s="2" t="n">
        <v>444</v>
      </c>
      <c r="X486" s="2" t="n">
        <v>426</v>
      </c>
      <c r="Y486" s="2" t="n">
        <v>426</v>
      </c>
    </row>
    <row r="487" customFormat="false" ht="12.75" hidden="false" customHeight="false" outlineLevel="0" collapsed="false">
      <c r="A487" s="5" t="n">
        <f aca="false">+A486+1</f>
        <v>39561</v>
      </c>
      <c r="B487" s="2" t="n">
        <v>414</v>
      </c>
      <c r="C487" s="2" t="n">
        <v>368</v>
      </c>
      <c r="D487" s="2" t="n">
        <v>362</v>
      </c>
      <c r="E487" s="2" t="n">
        <v>354</v>
      </c>
      <c r="F487" s="2" t="n">
        <v>398</v>
      </c>
      <c r="G487" s="2" t="n">
        <v>528</v>
      </c>
      <c r="H487" s="2" t="n">
        <v>938</v>
      </c>
      <c r="I487" s="2" t="n">
        <v>1032</v>
      </c>
      <c r="J487" s="2" t="n">
        <v>948</v>
      </c>
      <c r="K487" s="2" t="n">
        <v>1036</v>
      </c>
      <c r="L487" s="2" t="n">
        <v>428</v>
      </c>
      <c r="M487" s="2" t="n">
        <v>0</v>
      </c>
      <c r="N487" s="2" t="n">
        <v>0</v>
      </c>
      <c r="O487" s="2" t="n">
        <v>0</v>
      </c>
      <c r="P487" s="2" t="n">
        <v>0</v>
      </c>
      <c r="Q487" s="2" t="n">
        <v>0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</row>
    <row r="488" customFormat="false" ht="12.75" hidden="false" customHeight="false" outlineLevel="0" collapsed="false">
      <c r="A488" s="5" t="n">
        <f aca="false">+A487+1</f>
        <v>39562</v>
      </c>
      <c r="B488" s="2" t="n">
        <v>0</v>
      </c>
      <c r="C488" s="2" t="n">
        <v>0</v>
      </c>
      <c r="D488" s="2" t="n">
        <v>0</v>
      </c>
      <c r="E488" s="2" t="n">
        <v>0</v>
      </c>
      <c r="F488" s="2" t="n">
        <v>0</v>
      </c>
      <c r="G488" s="2" t="n">
        <v>0</v>
      </c>
      <c r="H488" s="2" t="n">
        <v>0</v>
      </c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0</v>
      </c>
      <c r="N488" s="2" t="n">
        <v>0</v>
      </c>
      <c r="O488" s="2" t="n">
        <v>0</v>
      </c>
      <c r="P488" s="2" t="n">
        <v>0</v>
      </c>
      <c r="Q488" s="2" t="n">
        <v>0</v>
      </c>
      <c r="R488" s="2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</row>
    <row r="489" customFormat="false" ht="12.75" hidden="false" customHeight="false" outlineLevel="0" collapsed="false">
      <c r="A489" s="5" t="n">
        <f aca="false">+A488+1</f>
        <v>39563</v>
      </c>
      <c r="B489" s="2" t="n">
        <v>10</v>
      </c>
      <c r="C489" s="2" t="n">
        <v>238</v>
      </c>
      <c r="D489" s="2" t="n">
        <v>390</v>
      </c>
      <c r="E489" s="2" t="n">
        <v>460</v>
      </c>
      <c r="F489" s="2" t="n">
        <v>466</v>
      </c>
      <c r="G489" s="2" t="n">
        <v>476</v>
      </c>
      <c r="H489" s="2" t="n">
        <v>500</v>
      </c>
      <c r="I489" s="2" t="n">
        <v>528</v>
      </c>
      <c r="J489" s="2" t="n">
        <v>358</v>
      </c>
      <c r="K489" s="2" t="n">
        <v>306</v>
      </c>
      <c r="L489" s="2" t="n">
        <v>324</v>
      </c>
      <c r="M489" s="2" t="n">
        <v>278</v>
      </c>
      <c r="N489" s="2" t="n">
        <v>276</v>
      </c>
      <c r="O489" s="2" t="n">
        <v>272</v>
      </c>
      <c r="P489" s="2" t="n">
        <v>278</v>
      </c>
      <c r="Q489" s="2" t="n">
        <v>278</v>
      </c>
      <c r="R489" s="2" t="n">
        <v>268</v>
      </c>
      <c r="S489" s="2" t="n">
        <v>270</v>
      </c>
      <c r="T489" s="2" t="n">
        <v>268</v>
      </c>
      <c r="U489" s="2" t="n">
        <v>264</v>
      </c>
      <c r="V489" s="2" t="n">
        <v>262</v>
      </c>
      <c r="W489" s="2" t="n">
        <v>266</v>
      </c>
      <c r="X489" s="2" t="n">
        <v>268</v>
      </c>
      <c r="Y489" s="2" t="n">
        <v>272</v>
      </c>
    </row>
    <row r="490" customFormat="false" ht="12.75" hidden="false" customHeight="false" outlineLevel="0" collapsed="false">
      <c r="A490" s="5" t="n">
        <f aca="false">+A489+1</f>
        <v>39564</v>
      </c>
      <c r="B490" s="2" t="n">
        <v>248</v>
      </c>
      <c r="C490" s="2" t="n">
        <v>230</v>
      </c>
      <c r="D490" s="2" t="n">
        <v>232</v>
      </c>
      <c r="E490" s="2" t="n">
        <v>230</v>
      </c>
      <c r="F490" s="2" t="n">
        <v>228</v>
      </c>
      <c r="G490" s="2" t="n">
        <v>244</v>
      </c>
      <c r="H490" s="2" t="n">
        <v>260</v>
      </c>
      <c r="I490" s="2" t="n">
        <v>252</v>
      </c>
      <c r="J490" s="2" t="n">
        <v>252</v>
      </c>
      <c r="K490" s="2" t="n">
        <v>246</v>
      </c>
      <c r="L490" s="2" t="n">
        <v>256</v>
      </c>
      <c r="M490" s="2" t="n">
        <v>254</v>
      </c>
      <c r="N490" s="2" t="n">
        <v>252</v>
      </c>
      <c r="O490" s="2" t="n">
        <v>252</v>
      </c>
      <c r="P490" s="2" t="n">
        <v>254</v>
      </c>
      <c r="Q490" s="2" t="n">
        <v>250</v>
      </c>
      <c r="R490" s="2" t="n">
        <v>252</v>
      </c>
      <c r="S490" s="2" t="n">
        <v>250</v>
      </c>
      <c r="T490" s="2" t="n">
        <v>194</v>
      </c>
      <c r="U490" s="2" t="n">
        <v>138</v>
      </c>
      <c r="V490" s="2" t="n">
        <v>136</v>
      </c>
      <c r="W490" s="2" t="n">
        <v>140</v>
      </c>
      <c r="X490" s="2" t="n">
        <v>140</v>
      </c>
      <c r="Y490" s="2" t="n">
        <v>140</v>
      </c>
    </row>
    <row r="491" customFormat="false" ht="12.75" hidden="false" customHeight="false" outlineLevel="0" collapsed="false">
      <c r="A491" s="5" t="n">
        <f aca="false">+A490+1</f>
        <v>39565</v>
      </c>
      <c r="B491" s="2" t="n">
        <v>140</v>
      </c>
      <c r="C491" s="2" t="n">
        <v>142</v>
      </c>
      <c r="D491" s="2" t="n">
        <v>140</v>
      </c>
      <c r="E491" s="2" t="n">
        <v>140</v>
      </c>
      <c r="F491" s="2" t="n">
        <v>142</v>
      </c>
      <c r="G491" s="2" t="n">
        <v>142</v>
      </c>
      <c r="H491" s="2" t="n">
        <v>148</v>
      </c>
      <c r="I491" s="2" t="n">
        <v>186</v>
      </c>
      <c r="J491" s="2" t="n">
        <v>188</v>
      </c>
      <c r="K491" s="2" t="n">
        <v>188</v>
      </c>
      <c r="L491" s="2" t="n">
        <v>198</v>
      </c>
      <c r="M491" s="2" t="n">
        <v>196</v>
      </c>
      <c r="N491" s="2" t="n">
        <v>196</v>
      </c>
      <c r="O491" s="2" t="n">
        <v>196</v>
      </c>
      <c r="P491" s="2" t="n">
        <v>196</v>
      </c>
      <c r="Q491" s="2" t="n">
        <v>194</v>
      </c>
      <c r="R491" s="2" t="n">
        <v>210</v>
      </c>
      <c r="S491" s="2" t="n">
        <v>208</v>
      </c>
      <c r="T491" s="2" t="n">
        <v>206</v>
      </c>
      <c r="U491" s="2" t="n">
        <v>192</v>
      </c>
      <c r="V491" s="2" t="n">
        <v>192</v>
      </c>
      <c r="W491" s="2" t="n">
        <v>194</v>
      </c>
      <c r="X491" s="2" t="n">
        <v>198</v>
      </c>
      <c r="Y491" s="2" t="n">
        <v>198</v>
      </c>
    </row>
    <row r="492" customFormat="false" ht="12.75" hidden="false" customHeight="false" outlineLevel="0" collapsed="false">
      <c r="A492" s="5" t="n">
        <f aca="false">+A491+1</f>
        <v>39566</v>
      </c>
      <c r="B492" s="2" t="n">
        <v>200</v>
      </c>
      <c r="C492" s="2" t="n">
        <v>198</v>
      </c>
      <c r="D492" s="2" t="n">
        <v>202</v>
      </c>
      <c r="E492" s="2" t="n">
        <v>202</v>
      </c>
      <c r="F492" s="2" t="n">
        <v>204</v>
      </c>
      <c r="G492" s="2" t="n">
        <v>204</v>
      </c>
      <c r="H492" s="2" t="n">
        <v>198</v>
      </c>
      <c r="I492" s="2" t="n">
        <v>194</v>
      </c>
      <c r="J492" s="2" t="n">
        <v>194</v>
      </c>
      <c r="K492" s="2" t="n">
        <v>146</v>
      </c>
      <c r="L492" s="2" t="n">
        <v>178</v>
      </c>
      <c r="M492" s="2" t="n">
        <v>196</v>
      </c>
      <c r="N492" s="2" t="n">
        <v>182</v>
      </c>
      <c r="O492" s="2" t="n">
        <v>194</v>
      </c>
      <c r="P492" s="2" t="n">
        <v>200</v>
      </c>
      <c r="Q492" s="2" t="n">
        <v>202</v>
      </c>
      <c r="R492" s="2" t="n">
        <v>192</v>
      </c>
      <c r="S492" s="2" t="n">
        <v>190</v>
      </c>
      <c r="T492" s="2" t="n">
        <v>182</v>
      </c>
      <c r="U492" s="2" t="n">
        <v>182</v>
      </c>
      <c r="V492" s="2" t="n">
        <v>188</v>
      </c>
      <c r="W492" s="2" t="n">
        <v>190</v>
      </c>
      <c r="X492" s="2" t="n">
        <v>192</v>
      </c>
      <c r="Y492" s="2" t="n">
        <v>200</v>
      </c>
    </row>
    <row r="493" customFormat="false" ht="12.75" hidden="false" customHeight="false" outlineLevel="0" collapsed="false">
      <c r="A493" s="5" t="n">
        <f aca="false">+A492+1</f>
        <v>39567</v>
      </c>
      <c r="B493" s="2" t="n">
        <v>198</v>
      </c>
      <c r="C493" s="2" t="n">
        <v>200</v>
      </c>
      <c r="D493" s="2" t="n">
        <v>200</v>
      </c>
      <c r="E493" s="2" t="n">
        <v>200</v>
      </c>
      <c r="F493" s="2" t="n">
        <v>200</v>
      </c>
      <c r="G493" s="2" t="n">
        <v>202</v>
      </c>
      <c r="H493" s="2" t="n">
        <v>196</v>
      </c>
      <c r="I493" s="2" t="n">
        <v>200</v>
      </c>
      <c r="J493" s="2" t="n">
        <v>198</v>
      </c>
      <c r="K493" s="2" t="n">
        <v>196</v>
      </c>
      <c r="L493" s="2" t="n">
        <v>198</v>
      </c>
      <c r="M493" s="2" t="n">
        <v>178</v>
      </c>
      <c r="N493" s="2" t="n">
        <v>156</v>
      </c>
      <c r="O493" s="2" t="n">
        <v>162</v>
      </c>
      <c r="P493" s="2" t="n">
        <v>156</v>
      </c>
      <c r="Q493" s="2" t="n">
        <v>140</v>
      </c>
      <c r="R493" s="2" t="n">
        <v>142</v>
      </c>
      <c r="S493" s="2" t="n">
        <v>132</v>
      </c>
      <c r="T493" s="2" t="n">
        <v>136</v>
      </c>
      <c r="U493" s="2" t="n">
        <v>132</v>
      </c>
      <c r="V493" s="2" t="n">
        <v>134</v>
      </c>
      <c r="W493" s="2" t="n">
        <v>134</v>
      </c>
      <c r="X493" s="2" t="n">
        <v>136</v>
      </c>
      <c r="Y493" s="2" t="n">
        <v>136</v>
      </c>
    </row>
    <row r="494" customFormat="false" ht="12.75" hidden="false" customHeight="false" outlineLevel="0" collapsed="false">
      <c r="A494" s="5" t="n">
        <f aca="false">+A493+1</f>
        <v>39568</v>
      </c>
      <c r="B494" s="2" t="n">
        <v>138</v>
      </c>
      <c r="C494" s="2" t="n">
        <v>138</v>
      </c>
      <c r="D494" s="2" t="n">
        <v>138</v>
      </c>
      <c r="E494" s="2" t="n">
        <v>138</v>
      </c>
      <c r="F494" s="2" t="n">
        <v>136</v>
      </c>
      <c r="G494" s="2" t="n">
        <v>136</v>
      </c>
      <c r="H494" s="2" t="n">
        <v>140</v>
      </c>
      <c r="I494" s="2" t="n">
        <v>172</v>
      </c>
      <c r="J494" s="2" t="n">
        <v>176</v>
      </c>
      <c r="K494" s="2" t="n">
        <v>172</v>
      </c>
      <c r="L494" s="2" t="n">
        <v>174</v>
      </c>
      <c r="M494" s="2" t="n">
        <v>174</v>
      </c>
      <c r="N494" s="2" t="n">
        <v>164</v>
      </c>
      <c r="O494" s="2" t="n">
        <v>172</v>
      </c>
      <c r="P494" s="2" t="n">
        <v>198</v>
      </c>
      <c r="Q494" s="2" t="n">
        <v>184</v>
      </c>
      <c r="R494" s="2" t="n">
        <v>184</v>
      </c>
      <c r="S494" s="2" t="n">
        <v>192</v>
      </c>
      <c r="T494" s="2" t="n">
        <v>188</v>
      </c>
      <c r="U494" s="2" t="n">
        <v>188</v>
      </c>
      <c r="V494" s="2" t="n">
        <v>190</v>
      </c>
      <c r="W494" s="2" t="n">
        <v>188</v>
      </c>
      <c r="X494" s="2" t="n">
        <v>192</v>
      </c>
      <c r="Y494" s="2" t="n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7:31:41Z</dcterms:created>
  <dc:creator/>
  <dc:description/>
  <dc:language>en-US</dc:language>
  <cp:lastModifiedBy>OIT</cp:lastModifiedBy>
  <dcterms:modified xsi:type="dcterms:W3CDTF">2008-06-03T19:22:42Z</dcterms:modified>
  <cp:revision>0</cp:revision>
  <dc:subject/>
  <dc:title/>
</cp:coreProperties>
</file>