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4" t="n">
        <v>1455</v>
      </c>
      <c r="F8" s="4" t="n">
        <v>1425</v>
      </c>
      <c r="G8" s="4" t="n">
        <v>1527</v>
      </c>
      <c r="H8" s="4" t="n">
        <v>1555</v>
      </c>
      <c r="I8" s="4" t="n">
        <v>1527</v>
      </c>
      <c r="J8" s="4" t="n">
        <v>1605</v>
      </c>
      <c r="K8" s="4" t="n">
        <v>1538</v>
      </c>
      <c r="L8" s="4" t="n">
        <v>1601</v>
      </c>
      <c r="M8" s="4" t="n">
        <v>1605</v>
      </c>
      <c r="N8" s="4" t="n">
        <v>1599</v>
      </c>
      <c r="O8" s="4" t="n">
        <v>1534</v>
      </c>
      <c r="P8" s="4" t="n">
        <v>1560</v>
      </c>
      <c r="Q8" s="4" t="n">
        <v>1530</v>
      </c>
      <c r="R8" s="4" t="n">
        <v>1413</v>
      </c>
      <c r="S8" s="4" t="n">
        <v>1537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4" t="n">
        <v>89921</v>
      </c>
      <c r="F9" s="4" t="n">
        <v>87875</v>
      </c>
      <c r="G9" s="4" t="n">
        <v>99860</v>
      </c>
      <c r="H9" s="4" t="n">
        <v>94293</v>
      </c>
      <c r="I9" s="4" t="n">
        <v>95874</v>
      </c>
      <c r="J9" s="4" t="n">
        <v>109242</v>
      </c>
      <c r="K9" s="4" t="n">
        <v>103905</v>
      </c>
      <c r="L9" s="4" t="n">
        <v>110400</v>
      </c>
      <c r="M9" s="4" t="n">
        <v>110265</v>
      </c>
      <c r="N9" s="4" t="n">
        <v>104770</v>
      </c>
      <c r="O9" s="4" t="n">
        <v>95722</v>
      </c>
      <c r="P9" s="4" t="n">
        <v>97696</v>
      </c>
      <c r="Q9" s="4" t="n">
        <v>95782</v>
      </c>
      <c r="R9" s="4" t="n">
        <v>85632</v>
      </c>
      <c r="S9" s="4" t="n">
        <v>95207</v>
      </c>
    </row>
    <row r="10" customFormat="false" ht="12.75" hidden="false" customHeight="false" outlineLevel="0" collapsed="false">
      <c r="D10" s="0" t="s">
        <v>23</v>
      </c>
      <c r="E10" s="4" t="n">
        <v>29705889</v>
      </c>
      <c r="F10" s="4" t="n">
        <v>29090952</v>
      </c>
      <c r="G10" s="4" t="n">
        <v>33166621</v>
      </c>
      <c r="H10" s="4" t="n">
        <v>27296996</v>
      </c>
      <c r="I10" s="4" t="n">
        <v>29412347</v>
      </c>
      <c r="J10" s="4" t="n">
        <v>31757594</v>
      </c>
      <c r="K10" s="4" t="n">
        <v>33577457</v>
      </c>
      <c r="L10" s="4" t="n">
        <v>36074755</v>
      </c>
      <c r="M10" s="4" t="n">
        <v>34750645</v>
      </c>
      <c r="N10" s="4" t="n">
        <v>31543990</v>
      </c>
      <c r="O10" s="4" t="n">
        <v>28730714</v>
      </c>
      <c r="P10" s="4" t="n">
        <v>31913431</v>
      </c>
      <c r="Q10" s="4" t="n">
        <v>31444271</v>
      </c>
      <c r="R10" s="4" t="n">
        <v>28690094</v>
      </c>
      <c r="S10" s="4" t="n">
        <v>3327688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102</v>
      </c>
      <c r="F14" s="0" t="n">
        <v>98</v>
      </c>
      <c r="G14" s="0" t="n">
        <v>105</v>
      </c>
      <c r="H14" s="0" t="n">
        <v>106</v>
      </c>
      <c r="I14" s="0" t="n">
        <v>107</v>
      </c>
      <c r="J14" s="0" t="n">
        <v>110</v>
      </c>
      <c r="K14" s="0" t="n">
        <v>107</v>
      </c>
      <c r="L14" s="0" t="n">
        <v>111</v>
      </c>
      <c r="M14" s="0" t="n">
        <v>111</v>
      </c>
      <c r="N14" s="0" t="n">
        <v>111</v>
      </c>
      <c r="O14" s="0" t="n">
        <v>104</v>
      </c>
      <c r="P14" s="0" t="n">
        <v>105</v>
      </c>
      <c r="Q14" s="0" t="n">
        <v>106</v>
      </c>
      <c r="R14" s="0" t="n">
        <v>94</v>
      </c>
      <c r="S14" s="0" t="n">
        <v>105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4" t="n">
        <v>14268</v>
      </c>
      <c r="F15" s="4" t="n">
        <v>13855</v>
      </c>
      <c r="G15" s="4" t="n">
        <v>14403</v>
      </c>
      <c r="H15" s="4" t="n">
        <v>14161</v>
      </c>
      <c r="I15" s="4" t="n">
        <v>14128</v>
      </c>
      <c r="J15" s="4" t="n">
        <v>14794</v>
      </c>
      <c r="K15" s="4" t="n">
        <v>14783</v>
      </c>
      <c r="L15" s="4" t="n">
        <v>15804</v>
      </c>
      <c r="M15" s="4" t="n">
        <v>15526</v>
      </c>
      <c r="N15" s="4" t="n">
        <v>15224</v>
      </c>
      <c r="O15" s="4" t="n">
        <v>13205</v>
      </c>
      <c r="P15" s="4" t="n">
        <v>13994</v>
      </c>
      <c r="Q15" s="4" t="n">
        <v>14660</v>
      </c>
      <c r="R15" s="4" t="n">
        <v>12718</v>
      </c>
      <c r="S15" s="4" t="n">
        <v>14567</v>
      </c>
    </row>
    <row r="16" customFormat="false" ht="12.75" hidden="false" customHeight="false" outlineLevel="0" collapsed="false">
      <c r="D16" s="0" t="s">
        <v>23</v>
      </c>
      <c r="E16" s="4" t="n">
        <v>5426422</v>
      </c>
      <c r="F16" s="4" t="n">
        <v>5350339</v>
      </c>
      <c r="G16" s="4" t="n">
        <v>5402317</v>
      </c>
      <c r="H16" s="4" t="n">
        <v>4608949</v>
      </c>
      <c r="I16" s="4" t="n">
        <v>4657259</v>
      </c>
      <c r="J16" s="4" t="n">
        <v>4788946</v>
      </c>
      <c r="K16" s="4" t="n">
        <v>5109720</v>
      </c>
      <c r="L16" s="4" t="n">
        <v>5563648</v>
      </c>
      <c r="M16" s="4" t="n">
        <v>5233062</v>
      </c>
      <c r="N16" s="4" t="n">
        <v>4910479</v>
      </c>
      <c r="O16" s="4" t="n">
        <v>4452333</v>
      </c>
      <c r="P16" s="4" t="n">
        <v>5265961</v>
      </c>
      <c r="Q16" s="4" t="n">
        <v>5222106</v>
      </c>
      <c r="R16" s="4" t="n">
        <v>4584642</v>
      </c>
      <c r="S16" s="4" t="n">
        <v>550784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J20" s="4" t="n">
        <v>2</v>
      </c>
      <c r="K20" s="4" t="n">
        <v>2</v>
      </c>
      <c r="L20" s="4" t="n">
        <v>2</v>
      </c>
      <c r="M20" s="4" t="n">
        <v>2</v>
      </c>
      <c r="N20" s="4" t="n">
        <v>2</v>
      </c>
      <c r="O20" s="4" t="n">
        <v>2</v>
      </c>
      <c r="P20" s="4" t="n">
        <v>2</v>
      </c>
      <c r="Q20" s="4" t="n">
        <v>2</v>
      </c>
      <c r="R20" s="4" t="n">
        <v>2</v>
      </c>
      <c r="S20" s="4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4" t="n">
        <v>456</v>
      </c>
      <c r="F21" s="4" t="n">
        <v>452</v>
      </c>
      <c r="G21" s="4" t="n">
        <v>436</v>
      </c>
      <c r="H21" s="4" t="n">
        <v>385</v>
      </c>
      <c r="I21" s="4" t="n">
        <v>283</v>
      </c>
      <c r="J21" s="4" t="n">
        <v>329</v>
      </c>
      <c r="K21" s="4" t="n">
        <v>328</v>
      </c>
      <c r="L21" s="4" t="n">
        <v>477</v>
      </c>
      <c r="M21" s="4" t="n">
        <v>381</v>
      </c>
      <c r="N21" s="4" t="n">
        <v>414</v>
      </c>
      <c r="O21" s="4" t="n">
        <v>427</v>
      </c>
      <c r="P21" s="4" t="n">
        <v>439</v>
      </c>
      <c r="Q21" s="4" t="n">
        <v>459</v>
      </c>
      <c r="R21" s="4" t="n">
        <v>447</v>
      </c>
      <c r="S21" s="4" t="n">
        <v>408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4" t="n">
        <v>247320</v>
      </c>
      <c r="F22" s="4" t="n">
        <v>246360</v>
      </c>
      <c r="G22" s="4" t="n">
        <v>204360</v>
      </c>
      <c r="H22" s="4" t="n">
        <v>220320</v>
      </c>
      <c r="I22" s="4" t="n">
        <v>192120</v>
      </c>
      <c r="J22" s="4" t="n">
        <v>208080</v>
      </c>
      <c r="K22" s="4" t="n">
        <v>230520</v>
      </c>
      <c r="L22" s="4" t="n">
        <v>300600</v>
      </c>
      <c r="M22" s="4" t="n">
        <v>321840</v>
      </c>
      <c r="N22" s="4" t="n">
        <v>245760</v>
      </c>
      <c r="O22" s="4" t="n">
        <v>227880</v>
      </c>
      <c r="P22" s="4" t="n">
        <v>218640</v>
      </c>
      <c r="Q22" s="4" t="n">
        <v>240120</v>
      </c>
      <c r="R22" s="4" t="n">
        <v>232560</v>
      </c>
      <c r="S22" s="4" t="n">
        <v>202320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D26" s="0" t="s">
        <v>20</v>
      </c>
      <c r="E26" s="4" t="n">
        <f aca="false">+E8+E14+E20</f>
        <v>1559</v>
      </c>
      <c r="F26" s="4" t="n">
        <f aca="false">+F8+F14+F20</f>
        <v>1525</v>
      </c>
      <c r="G26" s="4" t="n">
        <f aca="false">+G8+G14+G20</f>
        <v>1634</v>
      </c>
      <c r="H26" s="4" t="n">
        <f aca="false">+H8+H14+H20</f>
        <v>1663</v>
      </c>
      <c r="I26" s="4" t="n">
        <f aca="false">+I8+I14+I20</f>
        <v>1636</v>
      </c>
      <c r="J26" s="4" t="n">
        <f aca="false">+J8+J14+J20</f>
        <v>1717</v>
      </c>
      <c r="K26" s="4" t="n">
        <f aca="false">+K8+K14+K20</f>
        <v>1647</v>
      </c>
      <c r="L26" s="4" t="n">
        <f aca="false">+L8+L14+L20</f>
        <v>1714</v>
      </c>
      <c r="M26" s="4" t="n">
        <f aca="false">+M8+M14+M20</f>
        <v>1718</v>
      </c>
      <c r="N26" s="4" t="n">
        <f aca="false">+N8+N14+N20</f>
        <v>1712</v>
      </c>
      <c r="O26" s="4" t="n">
        <f aca="false">+O8+O14+O20</f>
        <v>1640</v>
      </c>
      <c r="P26" s="4" t="n">
        <f aca="false">+P8+P14+P20</f>
        <v>1667</v>
      </c>
      <c r="Q26" s="4" t="n">
        <f aca="false">+Q8+Q14+Q20</f>
        <v>1638</v>
      </c>
      <c r="R26" s="4" t="n">
        <f aca="false">+R8+R14+R20</f>
        <v>1509</v>
      </c>
      <c r="S26" s="4" t="n">
        <f aca="false">+S8+S14+S20</f>
        <v>1644</v>
      </c>
    </row>
    <row r="27" customFormat="false" ht="12.75" hidden="false" customHeight="false" outlineLevel="0" collapsed="false">
      <c r="D27" s="0" t="s">
        <v>22</v>
      </c>
      <c r="E27" s="4" t="n">
        <f aca="false">+E9+E15+E21</f>
        <v>104645</v>
      </c>
      <c r="F27" s="4" t="n">
        <f aca="false">+F9+F15+F21</f>
        <v>102182</v>
      </c>
      <c r="G27" s="4" t="n">
        <f aca="false">+G9+G15+G21</f>
        <v>114699</v>
      </c>
      <c r="H27" s="4" t="n">
        <f aca="false">+H9+H15+H21</f>
        <v>108839</v>
      </c>
      <c r="I27" s="4" t="n">
        <f aca="false">+I9+I15+I21</f>
        <v>110285</v>
      </c>
      <c r="J27" s="4" t="n">
        <f aca="false">+J9+J15+J21</f>
        <v>124365</v>
      </c>
      <c r="K27" s="4" t="n">
        <f aca="false">+K9+K15+K21</f>
        <v>119016</v>
      </c>
      <c r="L27" s="4" t="n">
        <f aca="false">+L9+L15+L21</f>
        <v>126681</v>
      </c>
      <c r="M27" s="4" t="n">
        <f aca="false">+M9+M15+M21</f>
        <v>126172</v>
      </c>
      <c r="N27" s="4" t="n">
        <f aca="false">+N9+N15+N21</f>
        <v>120408</v>
      </c>
      <c r="O27" s="4" t="n">
        <f aca="false">+O9+O15+O21</f>
        <v>109354</v>
      </c>
      <c r="P27" s="4" t="n">
        <f aca="false">+P9+P15+P21</f>
        <v>112129</v>
      </c>
      <c r="Q27" s="4" t="n">
        <f aca="false">+Q9+Q15+Q21</f>
        <v>110901</v>
      </c>
      <c r="R27" s="4" t="n">
        <f aca="false">+R9+R15+R21</f>
        <v>98797</v>
      </c>
      <c r="S27" s="4" t="n">
        <f aca="false">+S9+S15+S21</f>
        <v>110182</v>
      </c>
    </row>
    <row r="28" customFormat="false" ht="12.75" hidden="false" customHeight="false" outlineLevel="0" collapsed="false">
      <c r="D28" s="0" t="s">
        <v>23</v>
      </c>
      <c r="E28" s="4" t="n">
        <f aca="false">+E10+E16+E22</f>
        <v>35379631</v>
      </c>
      <c r="F28" s="4" t="n">
        <f aca="false">+F10+F16+F22</f>
        <v>34687651</v>
      </c>
      <c r="G28" s="4" t="n">
        <f aca="false">+G10+G16+G22</f>
        <v>38773298</v>
      </c>
      <c r="H28" s="4" t="n">
        <f aca="false">+H10+H16+H22</f>
        <v>32126265</v>
      </c>
      <c r="I28" s="4" t="n">
        <f aca="false">+I10+I16+I22</f>
        <v>34261726</v>
      </c>
      <c r="J28" s="4" t="n">
        <f aca="false">+J10+J16+J22</f>
        <v>36754620</v>
      </c>
      <c r="K28" s="4" t="n">
        <f aca="false">+K10+K16+K22</f>
        <v>38917697</v>
      </c>
      <c r="L28" s="4" t="n">
        <f aca="false">+L10+L16+L22</f>
        <v>41939003</v>
      </c>
      <c r="M28" s="4" t="n">
        <f aca="false">+M10+M16+M22</f>
        <v>40305547</v>
      </c>
      <c r="N28" s="4" t="n">
        <f aca="false">+N10+N16+N22</f>
        <v>36700229</v>
      </c>
      <c r="O28" s="4" t="n">
        <f aca="false">+O10+O16+O22</f>
        <v>33410927</v>
      </c>
      <c r="P28" s="4" t="n">
        <f aca="false">+P10+P16+P22</f>
        <v>37398032</v>
      </c>
      <c r="Q28" s="4" t="n">
        <f aca="false">+Q10+Q16+Q22</f>
        <v>36906497</v>
      </c>
      <c r="R28" s="4" t="n">
        <f aca="false">+R10+R16+R22</f>
        <v>33507296</v>
      </c>
      <c r="S28" s="4" t="n">
        <f aca="false">+S10+S16+S22</f>
        <v>38987052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5:22Z</dcterms:created>
  <dc:creator/>
  <dc:description/>
  <dc:language>en-US</dc:language>
  <cp:lastModifiedBy>Patricia Sprague</cp:lastModifiedBy>
  <dcterms:modified xsi:type="dcterms:W3CDTF">2011-06-07T12:56:36Z</dcterms:modified>
  <cp:revision>0</cp:revision>
  <dc:subject/>
  <dc:title/>
</cp:coreProperties>
</file>