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Determinants_StdOffer" sheetId="1" state="visible" r:id="rId2"/>
    <sheet name="wk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BANGOR HYDRO-ELECTRIC COMPANY</t>
  </si>
  <si>
    <t xml:space="preserve">Medium Standard Offer Group Billing Determinants, Standard Offer Customers Only</t>
  </si>
  <si>
    <t xml:space="preserve">Class</t>
  </si>
  <si>
    <t xml:space="preserve">Voltage</t>
  </si>
  <si>
    <t xml:space="preserve">Jan-10</t>
  </si>
  <si>
    <t xml:space="preserve">Feb-10</t>
  </si>
  <si>
    <t xml:space="preserve">Mar-10</t>
  </si>
  <si>
    <t xml:space="preserve">Apr-10</t>
  </si>
  <si>
    <t xml:space="preserve">May-10</t>
  </si>
  <si>
    <t xml:space="preserve">Jun-10</t>
  </si>
  <si>
    <t xml:space="preserve">Jul-10</t>
  </si>
  <si>
    <t xml:space="preserve">Aug-10</t>
  </si>
  <si>
    <t xml:space="preserve">Sep-10</t>
  </si>
  <si>
    <t xml:space="preserve">Oct-10</t>
  </si>
  <si>
    <t xml:space="preserve">Nov-10</t>
  </si>
  <si>
    <t xml:space="preserve">Dec-10</t>
  </si>
  <si>
    <t xml:space="preserve">Jan-11</t>
  </si>
  <si>
    <t xml:space="preserve">Feb-11</t>
  </si>
  <si>
    <t xml:space="preserve">Mar-11</t>
  </si>
  <si>
    <t xml:space="preserve">Total Large Power Secondary</t>
  </si>
  <si>
    <t xml:space="preserve">meters</t>
  </si>
  <si>
    <t xml:space="preserve">Secondary Voltage</t>
  </si>
  <si>
    <t xml:space="preserve">demand</t>
  </si>
  <si>
    <t xml:space="preserve">energy</t>
  </si>
  <si>
    <t xml:space="preserve">Total Large Power Primary</t>
  </si>
  <si>
    <t xml:space="preserve">Primary Voltage</t>
  </si>
  <si>
    <t xml:space="preserve">Wholesale</t>
  </si>
  <si>
    <t xml:space="preserve">1 Primary Voltage</t>
  </si>
  <si>
    <t xml:space="preserve">1 Subtransmission</t>
  </si>
  <si>
    <t xml:space="preserve">Total Medium Class Billing Determinants</t>
  </si>
  <si>
    <t xml:space="preserve">Large Power Secondary</t>
  </si>
  <si>
    <t xml:space="preserve">C000</t>
  </si>
  <si>
    <t xml:space="preserve">201001</t>
  </si>
  <si>
    <t xml:space="preserve">201002</t>
  </si>
  <si>
    <t xml:space="preserve">201003</t>
  </si>
  <si>
    <t xml:space="preserve">201004</t>
  </si>
  <si>
    <t xml:space="preserve">201005</t>
  </si>
  <si>
    <t xml:space="preserve">201006</t>
  </si>
  <si>
    <t xml:space="preserve">201007</t>
  </si>
  <si>
    <t xml:space="preserve">201008</t>
  </si>
  <si>
    <t xml:space="preserve">201009</t>
  </si>
  <si>
    <t xml:space="preserve">201010</t>
  </si>
  <si>
    <t xml:space="preserve">201011</t>
  </si>
  <si>
    <t xml:space="preserve">201012</t>
  </si>
  <si>
    <t xml:space="preserve">201101</t>
  </si>
  <si>
    <t xml:space="preserve">201102</t>
  </si>
  <si>
    <t xml:space="preserve">201103</t>
  </si>
  <si>
    <t xml:space="preserve">Lincoln Water - LPS</t>
  </si>
  <si>
    <t xml:space="preserve">E025</t>
  </si>
  <si>
    <t xml:space="preserve">{3000}</t>
  </si>
  <si>
    <t xml:space="preserve">8625-80906-1</t>
  </si>
  <si>
    <t xml:space="preserve">Company Use</t>
  </si>
  <si>
    <t xml:space="preserve">B999</t>
  </si>
  <si>
    <t xml:space="preserve">{3002}</t>
  </si>
  <si>
    <t xml:space="preserve">Large Power Primary</t>
  </si>
  <si>
    <t xml:space="preserve">C002</t>
  </si>
  <si>
    <t xml:space="preserve">E000</t>
  </si>
  <si>
    <t xml:space="preserve">E001</t>
  </si>
  <si>
    <t xml:space="preserve">Billing Determin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#,##0"/>
    <numFmt numFmtId="168" formatCode="[$-409]d\-mmm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icrosoft Sans Serif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9" min="5" style="0" width="10.13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1" t="s">
        <v>2</v>
      </c>
      <c r="B5" s="2" t="s">
        <v>3</v>
      </c>
      <c r="C5" s="3"/>
      <c r="D5" s="1"/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5" t="s">
        <v>13</v>
      </c>
      <c r="O5" s="5" t="s">
        <v>14</v>
      </c>
      <c r="P5" s="5" t="s">
        <v>15</v>
      </c>
      <c r="Q5" s="5" t="s">
        <v>16</v>
      </c>
      <c r="R5" s="5" t="s">
        <v>17</v>
      </c>
      <c r="S5" s="5" t="s">
        <v>18</v>
      </c>
    </row>
    <row r="6" customFormat="false" ht="13.5" hidden="false" customHeight="false" outlineLevel="0" collapsed="false">
      <c r="A6" s="6"/>
      <c r="B6" s="6"/>
      <c r="C6" s="6"/>
      <c r="D6" s="6"/>
    </row>
    <row r="7" customFormat="false" ht="12.75" hidden="false" customHeight="false" outlineLevel="0" collapsed="false">
      <c r="A7" s="0" t="s">
        <v>19</v>
      </c>
    </row>
    <row r="8" customFormat="false" ht="12.75" hidden="false" customHeight="false" outlineLevel="0" collapsed="false">
      <c r="D8" s="0" t="s">
        <v>20</v>
      </c>
      <c r="E8" s="7" t="n">
        <v>980</v>
      </c>
      <c r="F8" s="7" t="n">
        <v>947</v>
      </c>
      <c r="G8" s="7" t="n">
        <v>1010</v>
      </c>
      <c r="H8" s="7" t="n">
        <v>1024</v>
      </c>
      <c r="I8" s="7" t="n">
        <v>1003</v>
      </c>
      <c r="J8" s="7" t="n">
        <v>1034</v>
      </c>
      <c r="K8" s="7" t="n">
        <v>970</v>
      </c>
      <c r="L8" s="7" t="n">
        <v>990</v>
      </c>
      <c r="M8" s="7" t="n">
        <v>976</v>
      </c>
      <c r="N8" s="7" t="n">
        <v>961</v>
      </c>
      <c r="O8" s="7" t="n">
        <v>915</v>
      </c>
      <c r="P8" s="7" t="n">
        <v>930</v>
      </c>
      <c r="Q8" s="7" t="n">
        <v>888</v>
      </c>
      <c r="R8" s="7" t="n">
        <v>814</v>
      </c>
      <c r="S8" s="7" t="n">
        <v>880</v>
      </c>
    </row>
    <row r="9" customFormat="false" ht="12.75" hidden="false" customHeight="false" outlineLevel="0" collapsed="false">
      <c r="B9" s="0" t="s">
        <v>21</v>
      </c>
      <c r="D9" s="0" t="s">
        <v>22</v>
      </c>
      <c r="E9" s="7" t="n">
        <v>50269</v>
      </c>
      <c r="F9" s="7" t="n">
        <v>48169</v>
      </c>
      <c r="G9" s="7" t="n">
        <v>55199</v>
      </c>
      <c r="H9" s="7" t="n">
        <v>52661</v>
      </c>
      <c r="I9" s="7" t="n">
        <v>54424</v>
      </c>
      <c r="J9" s="7" t="n">
        <v>61826</v>
      </c>
      <c r="K9" s="7" t="n">
        <v>57716</v>
      </c>
      <c r="L9" s="7" t="n">
        <v>61192</v>
      </c>
      <c r="M9" s="7" t="n">
        <v>59483</v>
      </c>
      <c r="N9" s="7" t="n">
        <v>55381</v>
      </c>
      <c r="O9" s="7" t="n">
        <v>50953</v>
      </c>
      <c r="P9" s="7" t="n">
        <v>51331</v>
      </c>
      <c r="Q9" s="7" t="n">
        <v>47938</v>
      </c>
      <c r="R9" s="7" t="n">
        <v>41620</v>
      </c>
      <c r="S9" s="7" t="n">
        <v>47075</v>
      </c>
    </row>
    <row r="10" customFormat="false" ht="12.75" hidden="false" customHeight="false" outlineLevel="0" collapsed="false">
      <c r="D10" s="0" t="s">
        <v>23</v>
      </c>
      <c r="E10" s="7" t="n">
        <v>14980398</v>
      </c>
      <c r="F10" s="7" t="n">
        <v>14412393</v>
      </c>
      <c r="G10" s="7" t="n">
        <v>16605760</v>
      </c>
      <c r="H10" s="7" t="n">
        <v>13793543</v>
      </c>
      <c r="I10" s="7" t="n">
        <v>15109049</v>
      </c>
      <c r="J10" s="7" t="n">
        <v>16292558</v>
      </c>
      <c r="K10" s="7" t="n">
        <v>17023413</v>
      </c>
      <c r="L10" s="7" t="n">
        <v>18275198</v>
      </c>
      <c r="M10" s="7" t="n">
        <v>17081205</v>
      </c>
      <c r="N10" s="7" t="n">
        <v>15284401</v>
      </c>
      <c r="O10" s="7" t="n">
        <v>13654211</v>
      </c>
      <c r="P10" s="7" t="n">
        <v>15390674</v>
      </c>
      <c r="Q10" s="7" t="n">
        <v>14720041</v>
      </c>
      <c r="R10" s="7" t="n">
        <v>12976891</v>
      </c>
      <c r="S10" s="7" t="n">
        <v>15363995</v>
      </c>
    </row>
    <row r="11" customFormat="false" ht="12.75" hidden="false" customHeight="false" outlineLevel="0" collapsed="false"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0" t="s">
        <v>24</v>
      </c>
    </row>
    <row r="14" customFormat="false" ht="12.75" hidden="false" customHeight="false" outlineLevel="0" collapsed="false">
      <c r="D14" s="0" t="s">
        <v>20</v>
      </c>
      <c r="E14" s="0" t="n">
        <v>44</v>
      </c>
      <c r="F14" s="0" t="n">
        <v>42</v>
      </c>
      <c r="G14" s="0" t="n">
        <v>46</v>
      </c>
      <c r="H14" s="0" t="n">
        <v>47</v>
      </c>
      <c r="I14" s="0" t="n">
        <v>49</v>
      </c>
      <c r="J14" s="0" t="n">
        <v>50</v>
      </c>
      <c r="K14" s="0" t="n">
        <v>49</v>
      </c>
      <c r="L14" s="0" t="n">
        <v>51</v>
      </c>
      <c r="M14" s="0" t="n">
        <v>51</v>
      </c>
      <c r="N14" s="0" t="n">
        <v>50</v>
      </c>
      <c r="O14" s="0" t="n">
        <v>44</v>
      </c>
      <c r="P14" s="0" t="n">
        <v>47</v>
      </c>
      <c r="Q14" s="0" t="n">
        <v>47</v>
      </c>
      <c r="R14" s="0" t="n">
        <v>39</v>
      </c>
      <c r="S14" s="0" t="n">
        <v>44</v>
      </c>
    </row>
    <row r="15" customFormat="false" ht="12.75" hidden="false" customHeight="false" outlineLevel="0" collapsed="false">
      <c r="B15" s="0" t="s">
        <v>25</v>
      </c>
      <c r="D15" s="0" t="s">
        <v>22</v>
      </c>
      <c r="E15" s="7" t="n">
        <v>4866</v>
      </c>
      <c r="F15" s="7" t="n">
        <v>4915</v>
      </c>
      <c r="G15" s="7" t="n">
        <v>4902</v>
      </c>
      <c r="H15" s="7" t="n">
        <v>4925</v>
      </c>
      <c r="I15" s="7" t="n">
        <v>5029</v>
      </c>
      <c r="J15" s="7" t="n">
        <v>5177</v>
      </c>
      <c r="K15" s="7" t="n">
        <v>5483</v>
      </c>
      <c r="L15" s="7" t="n">
        <v>5825</v>
      </c>
      <c r="M15" s="7" t="n">
        <v>5773</v>
      </c>
      <c r="N15" s="7" t="n">
        <v>5630</v>
      </c>
      <c r="O15" s="7" t="n">
        <v>4566</v>
      </c>
      <c r="P15" s="7" t="n">
        <v>5930</v>
      </c>
      <c r="Q15" s="7" t="n">
        <v>6228</v>
      </c>
      <c r="R15" s="7" t="n">
        <v>5364</v>
      </c>
      <c r="S15" s="7" t="n">
        <v>5427</v>
      </c>
    </row>
    <row r="16" customFormat="false" ht="12.75" hidden="false" customHeight="false" outlineLevel="0" collapsed="false">
      <c r="D16" s="0" t="s">
        <v>23</v>
      </c>
      <c r="E16" s="7" t="n">
        <v>1897060</v>
      </c>
      <c r="F16" s="7" t="n">
        <v>1881738</v>
      </c>
      <c r="G16" s="7" t="n">
        <v>1958890</v>
      </c>
      <c r="H16" s="7" t="n">
        <v>1677481</v>
      </c>
      <c r="I16" s="7" t="n">
        <v>1666122</v>
      </c>
      <c r="J16" s="7" t="n">
        <v>1642678</v>
      </c>
      <c r="K16" s="7" t="n">
        <v>1787250</v>
      </c>
      <c r="L16" s="7" t="n">
        <v>1915032</v>
      </c>
      <c r="M16" s="7" t="n">
        <v>1825815</v>
      </c>
      <c r="N16" s="7" t="n">
        <v>1746618</v>
      </c>
      <c r="O16" s="7" t="n">
        <v>1471329</v>
      </c>
      <c r="P16" s="7" t="n">
        <v>2243263</v>
      </c>
      <c r="Q16" s="7" t="n">
        <v>2126297</v>
      </c>
      <c r="R16" s="7" t="n">
        <v>1834561</v>
      </c>
      <c r="S16" s="7" t="n">
        <v>2107764</v>
      </c>
    </row>
    <row r="17" customFormat="false" ht="12.75" hidden="false" customHeight="false" outlineLevel="0" collapsed="false"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</row>
    <row r="18" customFormat="false" ht="12.75" hidden="false" customHeight="false" outlineLevel="0" collapsed="false">
      <c r="A18" s="9"/>
      <c r="B18" s="9"/>
      <c r="C18" s="9"/>
      <c r="D18" s="9"/>
    </row>
    <row r="19" customFormat="false" ht="12.75" hidden="false" customHeight="false" outlineLevel="0" collapsed="false">
      <c r="A19" s="0" t="s">
        <v>26</v>
      </c>
    </row>
    <row r="20" customFormat="false" ht="12.75" hidden="false" customHeight="false" outlineLevel="0" collapsed="false">
      <c r="D20" s="0" t="s">
        <v>20</v>
      </c>
      <c r="E20" s="7" t="n">
        <v>2</v>
      </c>
      <c r="F20" s="7" t="n">
        <v>2</v>
      </c>
      <c r="G20" s="7" t="n">
        <v>2</v>
      </c>
      <c r="H20" s="7" t="n">
        <v>2</v>
      </c>
      <c r="I20" s="7" t="n">
        <v>2</v>
      </c>
      <c r="J20" s="7" t="n">
        <v>2</v>
      </c>
      <c r="K20" s="7" t="n">
        <v>2</v>
      </c>
      <c r="L20" s="7" t="n">
        <v>2</v>
      </c>
      <c r="M20" s="7" t="n">
        <v>2</v>
      </c>
      <c r="N20" s="7" t="n">
        <v>2</v>
      </c>
      <c r="O20" s="7" t="n">
        <v>2</v>
      </c>
      <c r="P20" s="7" t="n">
        <v>2</v>
      </c>
      <c r="Q20" s="7" t="n">
        <v>2</v>
      </c>
      <c r="R20" s="7" t="n">
        <v>2</v>
      </c>
      <c r="S20" s="7" t="n">
        <v>2</v>
      </c>
    </row>
    <row r="21" customFormat="false" ht="12.75" hidden="false" customHeight="false" outlineLevel="0" collapsed="false">
      <c r="B21" s="0" t="s">
        <v>27</v>
      </c>
      <c r="D21" s="0" t="s">
        <v>22</v>
      </c>
      <c r="E21" s="7" t="n">
        <v>456</v>
      </c>
      <c r="F21" s="7" t="n">
        <v>452</v>
      </c>
      <c r="G21" s="7" t="n">
        <v>436</v>
      </c>
      <c r="H21" s="7" t="n">
        <v>385</v>
      </c>
      <c r="I21" s="7" t="n">
        <v>283</v>
      </c>
      <c r="J21" s="7" t="n">
        <v>329</v>
      </c>
      <c r="K21" s="7" t="n">
        <v>328</v>
      </c>
      <c r="L21" s="7" t="n">
        <v>477</v>
      </c>
      <c r="M21" s="7" t="n">
        <v>381</v>
      </c>
      <c r="N21" s="7" t="n">
        <v>414</v>
      </c>
      <c r="O21" s="7" t="n">
        <v>427</v>
      </c>
      <c r="P21" s="7" t="n">
        <v>439</v>
      </c>
      <c r="Q21" s="7" t="n">
        <v>459</v>
      </c>
      <c r="R21" s="7" t="n">
        <v>447</v>
      </c>
      <c r="S21" s="7" t="n">
        <v>408</v>
      </c>
    </row>
    <row r="22" customFormat="false" ht="12.75" hidden="false" customHeight="false" outlineLevel="0" collapsed="false">
      <c r="B22" s="0" t="s">
        <v>28</v>
      </c>
      <c r="D22" s="0" t="s">
        <v>23</v>
      </c>
      <c r="E22" s="7" t="n">
        <v>247320</v>
      </c>
      <c r="F22" s="7" t="n">
        <v>246360</v>
      </c>
      <c r="G22" s="7" t="n">
        <v>204360</v>
      </c>
      <c r="H22" s="7" t="n">
        <v>220320</v>
      </c>
      <c r="I22" s="7" t="n">
        <v>192120</v>
      </c>
      <c r="J22" s="7" t="n">
        <v>208080</v>
      </c>
      <c r="K22" s="7" t="n">
        <v>230520</v>
      </c>
      <c r="L22" s="7" t="n">
        <v>300600</v>
      </c>
      <c r="M22" s="7" t="n">
        <v>321840</v>
      </c>
      <c r="N22" s="7" t="n">
        <v>245760</v>
      </c>
      <c r="O22" s="7" t="n">
        <v>227880</v>
      </c>
      <c r="P22" s="7" t="n">
        <v>218640</v>
      </c>
      <c r="Q22" s="7" t="n">
        <v>240120</v>
      </c>
      <c r="R22" s="7" t="n">
        <v>232560</v>
      </c>
      <c r="S22" s="7" t="n">
        <v>202320</v>
      </c>
    </row>
    <row r="23" customFormat="false" ht="13.5" hidden="false" customHeight="false" outlineLevel="0" collapsed="false"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</row>
    <row r="24" customFormat="false" ht="13.5" hidden="false" customHeight="false" outlineLevel="0" collapsed="false">
      <c r="A24" s="11"/>
      <c r="B24" s="11"/>
      <c r="C24" s="11"/>
      <c r="D24" s="11"/>
    </row>
    <row r="25" customFormat="false" ht="12.75" hidden="false" customHeight="false" outlineLevel="0" collapsed="false">
      <c r="A25" s="0" t="s">
        <v>29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</row>
    <row r="26" customFormat="false" ht="12.75" hidden="false" customHeight="false" outlineLevel="0" collapsed="false">
      <c r="D26" s="0" t="s">
        <v>20</v>
      </c>
      <c r="E26" s="7" t="n">
        <f aca="false">+E8+E14+E20</f>
        <v>1026</v>
      </c>
      <c r="F26" s="7" t="n">
        <f aca="false">+F8+F14+F20</f>
        <v>991</v>
      </c>
      <c r="G26" s="7" t="n">
        <f aca="false">+G8+G14+G20</f>
        <v>1058</v>
      </c>
      <c r="H26" s="7" t="n">
        <f aca="false">+H8+H14+H20</f>
        <v>1073</v>
      </c>
      <c r="I26" s="7" t="n">
        <f aca="false">+I8+I14+I20</f>
        <v>1054</v>
      </c>
      <c r="J26" s="7" t="n">
        <f aca="false">+J8+J14+J20</f>
        <v>1086</v>
      </c>
      <c r="K26" s="7" t="n">
        <f aca="false">+K8+K14+K20</f>
        <v>1021</v>
      </c>
      <c r="L26" s="7" t="n">
        <f aca="false">+L8+L14+L20</f>
        <v>1043</v>
      </c>
      <c r="M26" s="7" t="n">
        <f aca="false">+M8+M14+M20</f>
        <v>1029</v>
      </c>
      <c r="N26" s="7" t="n">
        <f aca="false">+N8+N14+N20</f>
        <v>1013</v>
      </c>
      <c r="O26" s="7" t="n">
        <f aca="false">+O8+O14+O20</f>
        <v>961</v>
      </c>
      <c r="P26" s="7" t="n">
        <f aca="false">+P8+P14+P20</f>
        <v>979</v>
      </c>
      <c r="Q26" s="7" t="n">
        <f aca="false">+Q8+Q14+Q20</f>
        <v>937</v>
      </c>
      <c r="R26" s="7" t="n">
        <f aca="false">+R8+R14+R20</f>
        <v>855</v>
      </c>
      <c r="S26" s="7" t="n">
        <f aca="false">+S8+S14+S20</f>
        <v>926</v>
      </c>
    </row>
    <row r="27" customFormat="false" ht="12.75" hidden="false" customHeight="false" outlineLevel="0" collapsed="false">
      <c r="D27" s="0" t="s">
        <v>22</v>
      </c>
      <c r="E27" s="7" t="n">
        <f aca="false">+E9+E15+E21</f>
        <v>55591</v>
      </c>
      <c r="F27" s="7" t="n">
        <f aca="false">+F9+F15+F21</f>
        <v>53536</v>
      </c>
      <c r="G27" s="7" t="n">
        <f aca="false">+G9+G15+G21</f>
        <v>60537</v>
      </c>
      <c r="H27" s="7" t="n">
        <f aca="false">+H9+H15+H21</f>
        <v>57971</v>
      </c>
      <c r="I27" s="7" t="n">
        <f aca="false">+I9+I15+I21</f>
        <v>59736</v>
      </c>
      <c r="J27" s="7" t="n">
        <f aca="false">+J9+J15+J21</f>
        <v>67332</v>
      </c>
      <c r="K27" s="7" t="n">
        <f aca="false">+K9+K15+K21</f>
        <v>63527</v>
      </c>
      <c r="L27" s="7" t="n">
        <f aca="false">+L9+L15+L21</f>
        <v>67494</v>
      </c>
      <c r="M27" s="7" t="n">
        <f aca="false">+M9+M15+M21</f>
        <v>65637</v>
      </c>
      <c r="N27" s="7" t="n">
        <f aca="false">+N9+N15+N21</f>
        <v>61425</v>
      </c>
      <c r="O27" s="7" t="n">
        <f aca="false">+O9+O15+O21</f>
        <v>55946</v>
      </c>
      <c r="P27" s="7" t="n">
        <f aca="false">+P9+P15+P21</f>
        <v>57700</v>
      </c>
      <c r="Q27" s="7" t="n">
        <f aca="false">+Q9+Q15+Q21</f>
        <v>54625</v>
      </c>
      <c r="R27" s="7" t="n">
        <f aca="false">+R9+R15+R21</f>
        <v>47431</v>
      </c>
      <c r="S27" s="7" t="n">
        <f aca="false">+S9+S15+S21</f>
        <v>52910</v>
      </c>
    </row>
    <row r="28" customFormat="false" ht="12.75" hidden="false" customHeight="false" outlineLevel="0" collapsed="false">
      <c r="D28" s="0" t="s">
        <v>23</v>
      </c>
      <c r="E28" s="7" t="n">
        <f aca="false">+E10+E16+E22</f>
        <v>17124778</v>
      </c>
      <c r="F28" s="7" t="n">
        <f aca="false">+F10+F16+F22</f>
        <v>16540491</v>
      </c>
      <c r="G28" s="7" t="n">
        <f aca="false">+G10+G16+G22</f>
        <v>18769010</v>
      </c>
      <c r="H28" s="7" t="n">
        <f aca="false">+H10+H16+H22</f>
        <v>15691344</v>
      </c>
      <c r="I28" s="7" t="n">
        <f aca="false">+I10+I16+I22</f>
        <v>16967291</v>
      </c>
      <c r="J28" s="7" t="n">
        <f aca="false">+J10+J16+J22</f>
        <v>18143316</v>
      </c>
      <c r="K28" s="7" t="n">
        <f aca="false">+K10+K16+K22</f>
        <v>19041183</v>
      </c>
      <c r="L28" s="7" t="n">
        <f aca="false">+L10+L16+L22</f>
        <v>20490830</v>
      </c>
      <c r="M28" s="7" t="n">
        <f aca="false">+M10+M16+M22</f>
        <v>19228860</v>
      </c>
      <c r="N28" s="7" t="n">
        <f aca="false">+N10+N16+N22</f>
        <v>17276779</v>
      </c>
      <c r="O28" s="7" t="n">
        <f aca="false">+O10+O16+O22</f>
        <v>15353420</v>
      </c>
      <c r="P28" s="7" t="n">
        <f aca="false">+P10+P16+P22</f>
        <v>17852577</v>
      </c>
      <c r="Q28" s="7" t="n">
        <f aca="false">+Q10+Q16+Q22</f>
        <v>17086458</v>
      </c>
      <c r="R28" s="7" t="n">
        <f aca="false">+R10+R16+R22</f>
        <v>15044012</v>
      </c>
      <c r="S28" s="7" t="n">
        <f aca="false">+S10+S16+S22</f>
        <v>17674079</v>
      </c>
    </row>
    <row r="29" customFormat="false" ht="13.5" hidden="false" customHeight="false" outlineLevel="0" collapsed="false"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3.5" hidden="false" customHeight="false" outlineLevel="0" collapsed="false">
      <c r="A30" s="11"/>
      <c r="B30" s="11"/>
      <c r="C30" s="11"/>
      <c r="D3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13"/>
    <col collapsed="false" customWidth="true" hidden="false" outlineLevel="0" max="3" min="3" style="7" width="7.42"/>
    <col collapsed="false" customWidth="true" hidden="false" outlineLevel="0" max="4" min="4" style="0" width="7.56"/>
    <col collapsed="false" customWidth="true" hidden="false" outlineLevel="0" max="20" min="6" style="0" width="10.13"/>
  </cols>
  <sheetData>
    <row r="1" customFormat="false" ht="12.75" hidden="false" customHeight="false" outlineLevel="0" collapsed="false">
      <c r="A1" s="0" t="s">
        <v>30</v>
      </c>
      <c r="D1" s="0" t="s">
        <v>31</v>
      </c>
      <c r="E1" s="13" t="s">
        <v>31</v>
      </c>
      <c r="F1" s="13" t="s">
        <v>32</v>
      </c>
      <c r="G1" s="13" t="s">
        <v>33</v>
      </c>
      <c r="H1" s="13" t="s">
        <v>34</v>
      </c>
      <c r="I1" s="13" t="s">
        <v>35</v>
      </c>
      <c r="J1" s="13" t="s">
        <v>36</v>
      </c>
      <c r="K1" s="13" t="s">
        <v>37</v>
      </c>
      <c r="L1" s="13" t="s">
        <v>38</v>
      </c>
      <c r="M1" s="13" t="s">
        <v>39</v>
      </c>
      <c r="N1" s="13" t="s">
        <v>40</v>
      </c>
      <c r="O1" s="13" t="s">
        <v>41</v>
      </c>
      <c r="P1" s="13" t="s">
        <v>42</v>
      </c>
      <c r="Q1" s="13" t="s">
        <v>43</v>
      </c>
      <c r="R1" s="13" t="s">
        <v>44</v>
      </c>
      <c r="S1" s="13" t="s">
        <v>45</v>
      </c>
      <c r="T1" s="13" t="s">
        <v>46</v>
      </c>
    </row>
    <row r="2" customFormat="false" ht="12.75" hidden="false" customHeight="false" outlineLevel="0" collapsed="false">
      <c r="D2" s="0" t="s">
        <v>20</v>
      </c>
      <c r="F2" s="14" t="n">
        <v>979</v>
      </c>
      <c r="G2" s="14" t="n">
        <v>946</v>
      </c>
      <c r="H2" s="14" t="n">
        <v>1009</v>
      </c>
      <c r="I2" s="14" t="n">
        <v>1023</v>
      </c>
      <c r="J2" s="14" t="n">
        <v>1002</v>
      </c>
      <c r="K2" s="14" t="n">
        <v>1033</v>
      </c>
      <c r="L2" s="14" t="n">
        <v>969</v>
      </c>
      <c r="M2" s="14" t="n">
        <v>989</v>
      </c>
      <c r="N2" s="14" t="n">
        <v>976</v>
      </c>
      <c r="O2" s="14" t="n">
        <v>961</v>
      </c>
      <c r="P2" s="14" t="n">
        <v>915</v>
      </c>
      <c r="Q2" s="14" t="n">
        <v>930</v>
      </c>
      <c r="R2" s="14" t="n">
        <v>888</v>
      </c>
      <c r="S2" s="14" t="n">
        <v>814</v>
      </c>
      <c r="T2" s="14" t="n">
        <v>880</v>
      </c>
      <c r="U2" s="13"/>
      <c r="AC2" s="13"/>
      <c r="AE2" s="13"/>
      <c r="AG2" s="13"/>
      <c r="AI2" s="13"/>
    </row>
    <row r="3" customFormat="false" ht="12.75" hidden="false" customHeight="false" outlineLevel="0" collapsed="false">
      <c r="D3" s="0" t="s">
        <v>22</v>
      </c>
      <c r="F3" s="7" t="n">
        <v>50200</v>
      </c>
      <c r="G3" s="7" t="n">
        <v>48100</v>
      </c>
      <c r="H3" s="7" t="n">
        <v>55130</v>
      </c>
      <c r="I3" s="7" t="n">
        <v>52592</v>
      </c>
      <c r="J3" s="7" t="n">
        <v>54355</v>
      </c>
      <c r="K3" s="7" t="n">
        <v>61757</v>
      </c>
      <c r="L3" s="7" t="n">
        <v>57648</v>
      </c>
      <c r="M3" s="7" t="n">
        <v>61124</v>
      </c>
      <c r="N3" s="7" t="n">
        <v>59483</v>
      </c>
      <c r="O3" s="7" t="n">
        <v>55381</v>
      </c>
      <c r="P3" s="7" t="n">
        <v>50953</v>
      </c>
      <c r="Q3" s="7" t="n">
        <v>51331</v>
      </c>
      <c r="R3" s="7" t="n">
        <v>47938</v>
      </c>
      <c r="S3" s="7" t="n">
        <v>41620</v>
      </c>
      <c r="T3" s="7" t="n">
        <v>47075</v>
      </c>
      <c r="U3" s="13"/>
      <c r="AC3" s="13"/>
      <c r="AE3" s="13"/>
      <c r="AG3" s="13"/>
      <c r="AI3" s="13"/>
    </row>
    <row r="4" customFormat="false" ht="12.75" hidden="false" customHeight="false" outlineLevel="0" collapsed="false">
      <c r="D4" s="0" t="s">
        <v>23</v>
      </c>
      <c r="F4" s="7" t="n">
        <v>14970158</v>
      </c>
      <c r="G4" s="7" t="n">
        <v>14402153</v>
      </c>
      <c r="H4" s="7" t="n">
        <v>16595200</v>
      </c>
      <c r="I4" s="7" t="n">
        <v>13782343</v>
      </c>
      <c r="J4" s="7" t="n">
        <v>15096249</v>
      </c>
      <c r="K4" s="7" t="n">
        <v>16270478</v>
      </c>
      <c r="L4" s="7" t="n">
        <v>17006773</v>
      </c>
      <c r="M4" s="7" t="n">
        <v>18263678</v>
      </c>
      <c r="N4" s="7" t="n">
        <v>17081205</v>
      </c>
      <c r="O4" s="7" t="n">
        <v>15284401</v>
      </c>
      <c r="P4" s="7" t="n">
        <v>13654211</v>
      </c>
      <c r="Q4" s="7" t="n">
        <v>15390674</v>
      </c>
      <c r="R4" s="7" t="n">
        <v>14720041</v>
      </c>
      <c r="S4" s="7" t="n">
        <v>12976891</v>
      </c>
      <c r="T4" s="7" t="n">
        <v>15363995</v>
      </c>
      <c r="U4" s="13"/>
      <c r="AC4" s="13"/>
      <c r="AE4" s="13"/>
      <c r="AG4" s="13"/>
      <c r="AI4" s="13"/>
    </row>
    <row r="5" customFormat="false" ht="12.75" hidden="false" customHeight="false" outlineLevel="0" collapsed="false">
      <c r="U5" s="14"/>
      <c r="AC5" s="14"/>
      <c r="AE5" s="14"/>
      <c r="AG5" s="14"/>
      <c r="AI5" s="14"/>
    </row>
    <row r="6" customFormat="false" ht="12.75" hidden="false" customHeight="false" outlineLevel="0" collapsed="false">
      <c r="A6" s="0" t="s">
        <v>47</v>
      </c>
      <c r="D6" s="0" t="s">
        <v>48</v>
      </c>
      <c r="E6" s="13" t="s">
        <v>48</v>
      </c>
      <c r="F6" s="13" t="s">
        <v>32</v>
      </c>
      <c r="G6" s="13" t="s">
        <v>33</v>
      </c>
      <c r="H6" s="13" t="s">
        <v>34</v>
      </c>
      <c r="I6" s="13" t="s">
        <v>35</v>
      </c>
      <c r="J6" s="13" t="s">
        <v>36</v>
      </c>
      <c r="K6" s="13" t="s">
        <v>37</v>
      </c>
      <c r="L6" s="13" t="s">
        <v>38</v>
      </c>
      <c r="M6" s="13" t="s">
        <v>39</v>
      </c>
    </row>
    <row r="7" customFormat="false" ht="12.75" hidden="false" customHeight="false" outlineLevel="0" collapsed="false">
      <c r="B7" s="0" t="s">
        <v>49</v>
      </c>
      <c r="D7" s="0" t="s">
        <v>20</v>
      </c>
      <c r="F7" s="14" t="n">
        <v>1</v>
      </c>
      <c r="G7" s="14" t="n">
        <v>1</v>
      </c>
      <c r="H7" s="14" t="n">
        <v>1</v>
      </c>
      <c r="I7" s="14" t="n">
        <v>1</v>
      </c>
      <c r="J7" s="14" t="n">
        <v>1</v>
      </c>
      <c r="K7" s="14" t="n">
        <v>1</v>
      </c>
      <c r="L7" s="14" t="n">
        <v>1</v>
      </c>
      <c r="M7" s="14" t="n">
        <v>1</v>
      </c>
    </row>
    <row r="8" customFormat="false" ht="12.75" hidden="false" customHeight="false" outlineLevel="0" collapsed="false">
      <c r="A8" s="0" t="s">
        <v>50</v>
      </c>
      <c r="D8" s="0" t="s">
        <v>22</v>
      </c>
      <c r="F8" s="7" t="n">
        <v>69</v>
      </c>
      <c r="G8" s="7" t="n">
        <v>69</v>
      </c>
      <c r="H8" s="7" t="n">
        <v>69</v>
      </c>
      <c r="I8" s="7" t="n">
        <v>69</v>
      </c>
      <c r="J8" s="7" t="n">
        <v>69</v>
      </c>
      <c r="K8" s="7" t="n">
        <v>69</v>
      </c>
      <c r="L8" s="7" t="n">
        <v>68</v>
      </c>
      <c r="M8" s="7" t="n">
        <v>68</v>
      </c>
    </row>
    <row r="9" customFormat="false" ht="12.75" hidden="false" customHeight="false" outlineLevel="0" collapsed="false">
      <c r="D9" s="0" t="s">
        <v>23</v>
      </c>
      <c r="F9" s="7" t="n">
        <v>10240</v>
      </c>
      <c r="G9" s="7" t="n">
        <v>10240</v>
      </c>
      <c r="H9" s="7" t="n">
        <v>10560</v>
      </c>
      <c r="I9" s="7" t="n">
        <v>11200</v>
      </c>
      <c r="J9" s="7" t="n">
        <v>12800</v>
      </c>
      <c r="K9" s="7" t="n">
        <v>22080</v>
      </c>
      <c r="L9" s="7" t="n">
        <v>16640</v>
      </c>
      <c r="M9" s="7" t="n">
        <v>11520</v>
      </c>
      <c r="U9" s="13"/>
      <c r="AC9" s="13"/>
      <c r="AE9" s="13"/>
      <c r="AG9" s="13"/>
      <c r="AI9" s="13"/>
    </row>
    <row r="10" customFormat="false" ht="12.75" hidden="false" customHeight="false" outlineLevel="0" collapsed="false">
      <c r="A10" s="8"/>
      <c r="B10" s="8"/>
      <c r="C10" s="15"/>
      <c r="D10" s="8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3"/>
      <c r="AC10" s="13"/>
      <c r="AE10" s="13"/>
      <c r="AG10" s="13"/>
      <c r="AI10" s="13"/>
    </row>
    <row r="11" customFormat="false" ht="12.75" hidden="false" customHeight="false" outlineLevel="0" collapsed="false"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13"/>
      <c r="AC11" s="13"/>
      <c r="AE11" s="13"/>
      <c r="AG11" s="13"/>
      <c r="AI11" s="13"/>
    </row>
    <row r="12" customFormat="false" ht="12.75" hidden="false" customHeight="false" outlineLevel="0" collapsed="false">
      <c r="A12" s="0" t="s">
        <v>19</v>
      </c>
      <c r="D12" s="0" t="s">
        <v>20</v>
      </c>
      <c r="E12" s="7"/>
      <c r="F12" s="7" t="n">
        <f aca="false">+F2+F7</f>
        <v>980</v>
      </c>
      <c r="G12" s="7" t="n">
        <f aca="false">+G2+G7</f>
        <v>947</v>
      </c>
      <c r="H12" s="7" t="n">
        <f aca="false">+H2+H7</f>
        <v>1010</v>
      </c>
      <c r="I12" s="7" t="n">
        <f aca="false">+I2+I7</f>
        <v>1024</v>
      </c>
      <c r="J12" s="7" t="n">
        <f aca="false">+J2+J7</f>
        <v>1003</v>
      </c>
      <c r="K12" s="7" t="n">
        <f aca="false">+K2+K7</f>
        <v>1034</v>
      </c>
      <c r="L12" s="7" t="n">
        <f aca="false">+L2+L7</f>
        <v>970</v>
      </c>
      <c r="M12" s="7" t="n">
        <f aca="false">+M2+M7</f>
        <v>990</v>
      </c>
      <c r="N12" s="7" t="n">
        <f aca="false">+N2+N7</f>
        <v>976</v>
      </c>
      <c r="O12" s="7" t="n">
        <f aca="false">+O2+O7</f>
        <v>961</v>
      </c>
      <c r="P12" s="7" t="n">
        <f aca="false">+P2+P7</f>
        <v>915</v>
      </c>
      <c r="Q12" s="7" t="n">
        <f aca="false">+Q2+Q7</f>
        <v>930</v>
      </c>
      <c r="R12" s="7" t="n">
        <f aca="false">+R2+R7</f>
        <v>888</v>
      </c>
      <c r="S12" s="7" t="n">
        <f aca="false">+S2+S7</f>
        <v>814</v>
      </c>
      <c r="T12" s="7" t="n">
        <f aca="false">+T2+T7</f>
        <v>880</v>
      </c>
      <c r="U12" s="14"/>
      <c r="AC12" s="14"/>
      <c r="AE12" s="14"/>
      <c r="AG12" s="14"/>
      <c r="AI12" s="14"/>
    </row>
    <row r="13" customFormat="false" ht="12.75" hidden="false" customHeight="false" outlineLevel="0" collapsed="false">
      <c r="D13" s="0" t="s">
        <v>22</v>
      </c>
      <c r="E13" s="7"/>
      <c r="F13" s="7" t="n">
        <f aca="false">+F3+F8</f>
        <v>50269</v>
      </c>
      <c r="G13" s="7" t="n">
        <f aca="false">+G3+G8</f>
        <v>48169</v>
      </c>
      <c r="H13" s="7" t="n">
        <f aca="false">+H3+H8</f>
        <v>55199</v>
      </c>
      <c r="I13" s="7" t="n">
        <f aca="false">+I3+I8</f>
        <v>52661</v>
      </c>
      <c r="J13" s="7" t="n">
        <f aca="false">+J3+J8</f>
        <v>54424</v>
      </c>
      <c r="K13" s="7" t="n">
        <f aca="false">+K3+K8</f>
        <v>61826</v>
      </c>
      <c r="L13" s="7" t="n">
        <f aca="false">+L3+L8</f>
        <v>57716</v>
      </c>
      <c r="M13" s="7" t="n">
        <f aca="false">+M3+M8</f>
        <v>61192</v>
      </c>
      <c r="N13" s="7" t="n">
        <f aca="false">+N3+N8</f>
        <v>59483</v>
      </c>
      <c r="O13" s="7" t="n">
        <f aca="false">+O3+O8</f>
        <v>55381</v>
      </c>
      <c r="P13" s="7" t="n">
        <f aca="false">+P3+P8</f>
        <v>50953</v>
      </c>
      <c r="Q13" s="7" t="n">
        <f aca="false">+Q3+Q8</f>
        <v>51331</v>
      </c>
      <c r="R13" s="7" t="n">
        <f aca="false">+R3+R8</f>
        <v>47938</v>
      </c>
      <c r="S13" s="7" t="n">
        <f aca="false">+S3+S8</f>
        <v>41620</v>
      </c>
      <c r="T13" s="7" t="n">
        <f aca="false">+T3+T8</f>
        <v>47075</v>
      </c>
    </row>
    <row r="14" customFormat="false" ht="12.75" hidden="false" customHeight="false" outlineLevel="0" collapsed="false">
      <c r="D14" s="0" t="s">
        <v>23</v>
      </c>
      <c r="E14" s="7"/>
      <c r="F14" s="7" t="n">
        <f aca="false">+F4+F9</f>
        <v>14980398</v>
      </c>
      <c r="G14" s="7" t="n">
        <f aca="false">+G4+G9</f>
        <v>14412393</v>
      </c>
      <c r="H14" s="7" t="n">
        <f aca="false">+H4+H9</f>
        <v>16605760</v>
      </c>
      <c r="I14" s="7" t="n">
        <f aca="false">+I4+I9</f>
        <v>13793543</v>
      </c>
      <c r="J14" s="7" t="n">
        <f aca="false">+J4+J9</f>
        <v>15109049</v>
      </c>
      <c r="K14" s="7" t="n">
        <f aca="false">+K4+K9</f>
        <v>16292558</v>
      </c>
      <c r="L14" s="7" t="n">
        <f aca="false">+L4+L9</f>
        <v>17023413</v>
      </c>
      <c r="M14" s="7" t="n">
        <f aca="false">+M4+M9</f>
        <v>18275198</v>
      </c>
      <c r="N14" s="7" t="n">
        <f aca="false">+N4+N9</f>
        <v>17081205</v>
      </c>
      <c r="O14" s="7" t="n">
        <f aca="false">+O4+O9</f>
        <v>15284401</v>
      </c>
      <c r="P14" s="7" t="n">
        <f aca="false">+P4+P9</f>
        <v>13654211</v>
      </c>
      <c r="Q14" s="7" t="n">
        <f aca="false">+Q4+Q9</f>
        <v>15390674</v>
      </c>
      <c r="R14" s="7" t="n">
        <f aca="false">+R4+R9</f>
        <v>14720041</v>
      </c>
      <c r="S14" s="7" t="n">
        <f aca="false">+S4+S9</f>
        <v>12976891</v>
      </c>
      <c r="T14" s="7" t="n">
        <f aca="false">+T4+T9</f>
        <v>15363995</v>
      </c>
    </row>
    <row r="15" customFormat="false" ht="12.75" hidden="false" customHeight="false" outlineLevel="0" collapsed="false">
      <c r="A15" s="8"/>
      <c r="B15" s="8"/>
      <c r="C15" s="15"/>
      <c r="D15" s="8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13"/>
      <c r="AC16" s="13"/>
      <c r="AE16" s="13"/>
      <c r="AG16" s="13"/>
      <c r="AI16" s="13"/>
    </row>
    <row r="17" customFormat="false" ht="12.75" hidden="false" customHeight="false" outlineLevel="0" collapsed="false">
      <c r="A17" s="0" t="s">
        <v>51</v>
      </c>
      <c r="D17" s="0" t="s">
        <v>52</v>
      </c>
      <c r="E17" s="13" t="s">
        <v>52</v>
      </c>
      <c r="F17" s="13" t="s">
        <v>32</v>
      </c>
      <c r="G17" s="13" t="s">
        <v>33</v>
      </c>
      <c r="H17" s="13" t="s">
        <v>34</v>
      </c>
      <c r="I17" s="13" t="s">
        <v>35</v>
      </c>
      <c r="J17" s="13" t="s">
        <v>36</v>
      </c>
      <c r="K17" s="13" t="s">
        <v>37</v>
      </c>
      <c r="L17" s="13" t="s">
        <v>38</v>
      </c>
      <c r="M17" s="13" t="s">
        <v>39</v>
      </c>
      <c r="N17" s="13" t="s">
        <v>40</v>
      </c>
      <c r="O17" s="13" t="s">
        <v>41</v>
      </c>
      <c r="P17" s="13" t="s">
        <v>42</v>
      </c>
      <c r="Q17" s="13" t="s">
        <v>43</v>
      </c>
      <c r="R17" s="13" t="s">
        <v>44</v>
      </c>
      <c r="S17" s="13" t="s">
        <v>45</v>
      </c>
      <c r="T17" s="13" t="s">
        <v>46</v>
      </c>
      <c r="U17" s="13"/>
      <c r="AC17" s="13"/>
      <c r="AE17" s="13"/>
      <c r="AG17" s="13"/>
      <c r="AI17" s="13"/>
    </row>
    <row r="18" customFormat="false" ht="12.75" hidden="false" customHeight="false" outlineLevel="0" collapsed="false">
      <c r="B18" s="0" t="s">
        <v>53</v>
      </c>
      <c r="D18" s="0" t="s">
        <v>20</v>
      </c>
      <c r="F18" s="14" t="n">
        <v>8</v>
      </c>
      <c r="G18" s="14" t="n">
        <v>6</v>
      </c>
      <c r="H18" s="14" t="n">
        <v>8</v>
      </c>
      <c r="I18" s="14" t="n">
        <v>8</v>
      </c>
      <c r="J18" s="14" t="n">
        <v>8</v>
      </c>
      <c r="K18" s="14" t="n">
        <v>8</v>
      </c>
      <c r="L18" s="14" t="n">
        <v>8</v>
      </c>
      <c r="M18" s="14" t="n">
        <v>8</v>
      </c>
      <c r="N18" s="14" t="n">
        <v>8</v>
      </c>
      <c r="O18" s="14" t="n">
        <v>8</v>
      </c>
      <c r="P18" s="14" t="n">
        <v>8</v>
      </c>
      <c r="Q18" s="14" t="n">
        <v>8</v>
      </c>
      <c r="R18" s="14" t="n">
        <v>8</v>
      </c>
      <c r="S18" s="14" t="n">
        <v>8</v>
      </c>
      <c r="T18" s="14" t="n">
        <v>8</v>
      </c>
      <c r="U18" s="13"/>
      <c r="AC18" s="13"/>
      <c r="AE18" s="13"/>
      <c r="AG18" s="13"/>
      <c r="AI18" s="13"/>
    </row>
    <row r="19" customFormat="false" ht="12.75" hidden="false" customHeight="false" outlineLevel="0" collapsed="false">
      <c r="D19" s="0" t="s">
        <v>22</v>
      </c>
      <c r="F19" s="7" t="n">
        <v>380</v>
      </c>
      <c r="G19" s="7" t="n">
        <v>403</v>
      </c>
      <c r="H19" s="7" t="n">
        <v>317</v>
      </c>
      <c r="I19" s="7" t="n">
        <v>301</v>
      </c>
      <c r="J19" s="7" t="n">
        <v>270</v>
      </c>
      <c r="K19" s="7" t="n">
        <v>216</v>
      </c>
      <c r="L19" s="7" t="n">
        <v>217</v>
      </c>
      <c r="M19" s="7" t="n">
        <v>222</v>
      </c>
      <c r="N19" s="7" t="n">
        <v>245</v>
      </c>
      <c r="O19" s="7" t="n">
        <v>268</v>
      </c>
      <c r="P19" s="7" t="n">
        <v>295</v>
      </c>
      <c r="Q19" s="7" t="n">
        <v>357</v>
      </c>
      <c r="R19" s="7" t="n">
        <v>400</v>
      </c>
      <c r="S19" s="7" t="n">
        <v>441</v>
      </c>
      <c r="T19" s="7" t="n">
        <v>404</v>
      </c>
      <c r="U19" s="14"/>
      <c r="AC19" s="14"/>
      <c r="AE19" s="14"/>
      <c r="AG19" s="14"/>
      <c r="AI19" s="14"/>
    </row>
    <row r="20" customFormat="false" ht="12.75" hidden="false" customHeight="false" outlineLevel="0" collapsed="false">
      <c r="D20" s="0" t="s">
        <v>23</v>
      </c>
      <c r="F20" s="7" t="n">
        <v>226885</v>
      </c>
      <c r="G20" s="7" t="n">
        <v>179639</v>
      </c>
      <c r="H20" s="7" t="n">
        <v>208702</v>
      </c>
      <c r="I20" s="7" t="n">
        <v>142408</v>
      </c>
      <c r="J20" s="7" t="n">
        <v>127632</v>
      </c>
      <c r="K20" s="7" t="n">
        <v>116142</v>
      </c>
      <c r="L20" s="7" t="n">
        <v>128685</v>
      </c>
      <c r="M20" s="7" t="n">
        <v>136936</v>
      </c>
      <c r="N20" s="7" t="n">
        <v>122840</v>
      </c>
      <c r="O20" s="7" t="n">
        <v>121012</v>
      </c>
      <c r="P20" s="7" t="n">
        <v>137704</v>
      </c>
      <c r="Q20" s="7" t="n">
        <v>195608</v>
      </c>
      <c r="R20" s="7" t="n">
        <v>213685</v>
      </c>
      <c r="S20" s="7" t="n">
        <v>220101</v>
      </c>
      <c r="T20" s="7" t="n">
        <v>219495</v>
      </c>
    </row>
    <row r="22" customFormat="false" ht="12.75" hidden="false" customHeight="false" outlineLevel="0" collapsed="false">
      <c r="A22" s="0" t="s">
        <v>54</v>
      </c>
      <c r="D22" s="0" t="s">
        <v>55</v>
      </c>
      <c r="E22" s="13" t="s">
        <v>55</v>
      </c>
      <c r="F22" s="13" t="s">
        <v>32</v>
      </c>
      <c r="G22" s="13" t="s">
        <v>33</v>
      </c>
      <c r="H22" s="13" t="s">
        <v>34</v>
      </c>
      <c r="I22" s="13" t="s">
        <v>35</v>
      </c>
      <c r="J22" s="13" t="s">
        <v>36</v>
      </c>
      <c r="K22" s="13" t="s">
        <v>37</v>
      </c>
      <c r="L22" s="13" t="s">
        <v>38</v>
      </c>
      <c r="M22" s="13" t="s">
        <v>39</v>
      </c>
      <c r="N22" s="13" t="s">
        <v>40</v>
      </c>
      <c r="O22" s="13" t="s">
        <v>41</v>
      </c>
      <c r="P22" s="13" t="s">
        <v>42</v>
      </c>
      <c r="Q22" s="13" t="s">
        <v>43</v>
      </c>
      <c r="R22" s="13" t="s">
        <v>44</v>
      </c>
      <c r="S22" s="13" t="s">
        <v>45</v>
      </c>
      <c r="T22" s="13" t="s">
        <v>46</v>
      </c>
    </row>
    <row r="23" customFormat="false" ht="12.75" hidden="false" customHeight="false" outlineLevel="0" collapsed="false">
      <c r="D23" s="0" t="s">
        <v>20</v>
      </c>
      <c r="F23" s="14" t="n">
        <v>36</v>
      </c>
      <c r="G23" s="14" t="n">
        <v>36</v>
      </c>
      <c r="H23" s="14" t="n">
        <v>38</v>
      </c>
      <c r="I23" s="14" t="n">
        <v>39</v>
      </c>
      <c r="J23" s="14" t="n">
        <v>41</v>
      </c>
      <c r="K23" s="14" t="n">
        <v>42</v>
      </c>
      <c r="L23" s="14" t="n">
        <v>41</v>
      </c>
      <c r="M23" s="14" t="n">
        <v>43</v>
      </c>
      <c r="N23" s="14" t="n">
        <v>43</v>
      </c>
      <c r="O23" s="14" t="n">
        <v>42</v>
      </c>
      <c r="P23" s="14" t="n">
        <v>36</v>
      </c>
      <c r="Q23" s="14" t="n">
        <v>39</v>
      </c>
      <c r="R23" s="14" t="n">
        <v>39</v>
      </c>
      <c r="S23" s="14" t="n">
        <v>31</v>
      </c>
      <c r="T23" s="14" t="n">
        <v>36</v>
      </c>
      <c r="AC23" s="13"/>
      <c r="AE23" s="13"/>
      <c r="AI23" s="13"/>
    </row>
    <row r="24" customFormat="false" ht="12.75" hidden="false" customHeight="false" outlineLevel="0" collapsed="false">
      <c r="D24" s="0" t="s">
        <v>22</v>
      </c>
      <c r="F24" s="7" t="n">
        <v>4486</v>
      </c>
      <c r="G24" s="7" t="n">
        <v>4512</v>
      </c>
      <c r="H24" s="7" t="n">
        <v>4585</v>
      </c>
      <c r="I24" s="7" t="n">
        <v>4624</v>
      </c>
      <c r="J24" s="7" t="n">
        <v>4759</v>
      </c>
      <c r="K24" s="7" t="n">
        <v>4961</v>
      </c>
      <c r="L24" s="7" t="n">
        <v>5266</v>
      </c>
      <c r="M24" s="7" t="n">
        <v>5603</v>
      </c>
      <c r="N24" s="7" t="n">
        <v>5528</v>
      </c>
      <c r="O24" s="7" t="n">
        <v>5362</v>
      </c>
      <c r="P24" s="7" t="n">
        <v>4271</v>
      </c>
      <c r="Q24" s="7" t="n">
        <v>5573</v>
      </c>
      <c r="R24" s="7" t="n">
        <v>5828</v>
      </c>
      <c r="S24" s="7" t="n">
        <v>4923</v>
      </c>
      <c r="T24" s="7" t="n">
        <v>5023</v>
      </c>
      <c r="AC24" s="13"/>
      <c r="AE24" s="13"/>
      <c r="AI24" s="13"/>
    </row>
    <row r="25" customFormat="false" ht="12.75" hidden="false" customHeight="false" outlineLevel="0" collapsed="false">
      <c r="D25" s="0" t="s">
        <v>23</v>
      </c>
      <c r="F25" s="7" t="n">
        <v>1670175</v>
      </c>
      <c r="G25" s="7" t="n">
        <v>1702099</v>
      </c>
      <c r="H25" s="7" t="n">
        <v>1750188</v>
      </c>
      <c r="I25" s="7" t="n">
        <v>1535073</v>
      </c>
      <c r="J25" s="7" t="n">
        <v>1538490</v>
      </c>
      <c r="K25" s="7" t="n">
        <v>1526536</v>
      </c>
      <c r="L25" s="7" t="n">
        <v>1658565</v>
      </c>
      <c r="M25" s="7" t="n">
        <v>1778096</v>
      </c>
      <c r="N25" s="7" t="n">
        <v>1702975</v>
      </c>
      <c r="O25" s="7" t="n">
        <v>1625606</v>
      </c>
      <c r="P25" s="7" t="n">
        <v>1333625</v>
      </c>
      <c r="Q25" s="7" t="n">
        <v>2047655</v>
      </c>
      <c r="R25" s="7" t="n">
        <v>1912612</v>
      </c>
      <c r="S25" s="7" t="n">
        <v>1614460</v>
      </c>
      <c r="T25" s="7" t="n">
        <v>1888269</v>
      </c>
      <c r="AC25" s="13"/>
      <c r="AE25" s="13"/>
      <c r="AI25" s="13"/>
    </row>
    <row r="26" customFormat="false" ht="12.75" hidden="false" customHeight="false" outlineLevel="0" collapsed="false">
      <c r="A26" s="8"/>
      <c r="B26" s="8"/>
      <c r="C26" s="15"/>
      <c r="D26" s="8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2.75" hidden="false" customHeight="false" outlineLevel="0" collapsed="false"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0" t="s">
        <v>24</v>
      </c>
      <c r="D28" s="0" t="s">
        <v>20</v>
      </c>
      <c r="E28" s="7"/>
      <c r="F28" s="7" t="n">
        <f aca="false">+F18+F23</f>
        <v>44</v>
      </c>
      <c r="G28" s="7" t="n">
        <f aca="false">+G18+G23</f>
        <v>42</v>
      </c>
      <c r="H28" s="7" t="n">
        <f aca="false">+H18+H23</f>
        <v>46</v>
      </c>
      <c r="I28" s="7" t="n">
        <f aca="false">+I18+I23</f>
        <v>47</v>
      </c>
      <c r="J28" s="7" t="n">
        <f aca="false">+J18+J23</f>
        <v>49</v>
      </c>
      <c r="K28" s="7" t="n">
        <f aca="false">+K18+K23</f>
        <v>50</v>
      </c>
      <c r="L28" s="7" t="n">
        <f aca="false">+L18+L23</f>
        <v>49</v>
      </c>
      <c r="M28" s="7" t="n">
        <f aca="false">+M18+M23</f>
        <v>51</v>
      </c>
      <c r="N28" s="7" t="n">
        <f aca="false">+N18+N23</f>
        <v>51</v>
      </c>
      <c r="O28" s="7" t="n">
        <f aca="false">+O18+O23</f>
        <v>50</v>
      </c>
      <c r="P28" s="7" t="n">
        <f aca="false">+P18+P23</f>
        <v>44</v>
      </c>
      <c r="Q28" s="7" t="n">
        <f aca="false">+Q18+Q23</f>
        <v>47</v>
      </c>
      <c r="R28" s="7" t="n">
        <f aca="false">+R18+R23</f>
        <v>47</v>
      </c>
      <c r="S28" s="7" t="n">
        <f aca="false">+S18+S23</f>
        <v>39</v>
      </c>
      <c r="T28" s="7" t="n">
        <f aca="false">+T18+T23</f>
        <v>44</v>
      </c>
    </row>
    <row r="29" customFormat="false" ht="12.75" hidden="false" customHeight="false" outlineLevel="0" collapsed="false">
      <c r="D29" s="0" t="s">
        <v>22</v>
      </c>
      <c r="E29" s="7"/>
      <c r="F29" s="7" t="n">
        <f aca="false">+F19+F24</f>
        <v>4866</v>
      </c>
      <c r="G29" s="7" t="n">
        <f aca="false">+G19+G24</f>
        <v>4915</v>
      </c>
      <c r="H29" s="7" t="n">
        <f aca="false">+H19+H24</f>
        <v>4902</v>
      </c>
      <c r="I29" s="7" t="n">
        <f aca="false">+I19+I24</f>
        <v>4925</v>
      </c>
      <c r="J29" s="7" t="n">
        <f aca="false">+J19+J24</f>
        <v>5029</v>
      </c>
      <c r="K29" s="7" t="n">
        <f aca="false">+K19+K24</f>
        <v>5177</v>
      </c>
      <c r="L29" s="7" t="n">
        <f aca="false">+L19+L24</f>
        <v>5483</v>
      </c>
      <c r="M29" s="7" t="n">
        <f aca="false">+M19+M24</f>
        <v>5825</v>
      </c>
      <c r="N29" s="7" t="n">
        <f aca="false">+N19+N24</f>
        <v>5773</v>
      </c>
      <c r="O29" s="7" t="n">
        <f aca="false">+O19+O24</f>
        <v>5630</v>
      </c>
      <c r="P29" s="7" t="n">
        <f aca="false">+P19+P24</f>
        <v>4566</v>
      </c>
      <c r="Q29" s="7" t="n">
        <f aca="false">+Q19+Q24</f>
        <v>5930</v>
      </c>
      <c r="R29" s="7" t="n">
        <f aca="false">+R19+R24</f>
        <v>6228</v>
      </c>
      <c r="S29" s="7" t="n">
        <f aca="false">+S19+S24</f>
        <v>5364</v>
      </c>
      <c r="T29" s="7" t="n">
        <f aca="false">+T19+T24</f>
        <v>5427</v>
      </c>
    </row>
    <row r="30" customFormat="false" ht="12.75" hidden="false" customHeight="false" outlineLevel="0" collapsed="false">
      <c r="D30" s="0" t="s">
        <v>23</v>
      </c>
      <c r="E30" s="7"/>
      <c r="F30" s="7" t="n">
        <f aca="false">+F20+F25</f>
        <v>1897060</v>
      </c>
      <c r="G30" s="7" t="n">
        <f aca="false">+G20+G25</f>
        <v>1881738</v>
      </c>
      <c r="H30" s="7" t="n">
        <f aca="false">+H20+H25</f>
        <v>1958890</v>
      </c>
      <c r="I30" s="7" t="n">
        <f aca="false">+I20+I25</f>
        <v>1677481</v>
      </c>
      <c r="J30" s="7" t="n">
        <f aca="false">+J20+J25</f>
        <v>1666122</v>
      </c>
      <c r="K30" s="7" t="n">
        <f aca="false">+K20+K25</f>
        <v>1642678</v>
      </c>
      <c r="L30" s="7" t="n">
        <f aca="false">+L20+L25</f>
        <v>1787250</v>
      </c>
      <c r="M30" s="7" t="n">
        <f aca="false">+M20+M25</f>
        <v>1915032</v>
      </c>
      <c r="N30" s="7" t="n">
        <f aca="false">+N20+N25</f>
        <v>1825815</v>
      </c>
      <c r="O30" s="7" t="n">
        <f aca="false">+O20+O25</f>
        <v>1746618</v>
      </c>
      <c r="P30" s="7" t="n">
        <f aca="false">+P20+P25</f>
        <v>1471329</v>
      </c>
      <c r="Q30" s="7" t="n">
        <f aca="false">+Q20+Q25</f>
        <v>2243263</v>
      </c>
      <c r="R30" s="7" t="n">
        <f aca="false">+R20+R25</f>
        <v>2126297</v>
      </c>
      <c r="S30" s="7" t="n">
        <f aca="false">+S20+S25</f>
        <v>1834561</v>
      </c>
      <c r="T30" s="7" t="n">
        <f aca="false">+T20+T25</f>
        <v>2107764</v>
      </c>
    </row>
    <row r="31" customFormat="false" ht="12.75" hidden="false" customHeight="false" outlineLevel="0" collapsed="false">
      <c r="A31" s="8"/>
      <c r="B31" s="8"/>
      <c r="C31" s="15"/>
      <c r="D31" s="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</row>
    <row r="33" customFormat="false" ht="12.75" hidden="false" customHeight="false" outlineLevel="0" collapsed="false">
      <c r="A33" s="0" t="s">
        <v>26</v>
      </c>
      <c r="D33" s="0" t="s">
        <v>56</v>
      </c>
      <c r="E33" s="13" t="s">
        <v>57</v>
      </c>
      <c r="F33" s="13" t="s">
        <v>32</v>
      </c>
      <c r="G33" s="13" t="s">
        <v>33</v>
      </c>
      <c r="H33" s="13" t="s">
        <v>34</v>
      </c>
      <c r="I33" s="13" t="s">
        <v>35</v>
      </c>
      <c r="J33" s="13" t="s">
        <v>36</v>
      </c>
      <c r="K33" s="13" t="s">
        <v>37</v>
      </c>
      <c r="L33" s="13" t="s">
        <v>38</v>
      </c>
      <c r="M33" s="13" t="s">
        <v>39</v>
      </c>
      <c r="N33" s="13" t="s">
        <v>40</v>
      </c>
      <c r="O33" s="13" t="s">
        <v>41</v>
      </c>
      <c r="P33" s="13" t="s">
        <v>42</v>
      </c>
      <c r="Q33" s="13" t="s">
        <v>43</v>
      </c>
      <c r="R33" s="13" t="s">
        <v>44</v>
      </c>
      <c r="S33" s="13" t="s">
        <v>45</v>
      </c>
      <c r="T33" s="13" t="s">
        <v>46</v>
      </c>
    </row>
    <row r="34" customFormat="false" ht="12.75" hidden="false" customHeight="false" outlineLevel="0" collapsed="false">
      <c r="D34" s="0" t="s">
        <v>20</v>
      </c>
      <c r="F34" s="14" t="n">
        <v>2</v>
      </c>
      <c r="G34" s="14" t="n">
        <v>2</v>
      </c>
      <c r="H34" s="14" t="n">
        <v>2</v>
      </c>
      <c r="I34" s="14" t="n">
        <v>2</v>
      </c>
      <c r="J34" s="14" t="n">
        <v>2</v>
      </c>
      <c r="K34" s="14" t="n">
        <v>2</v>
      </c>
      <c r="L34" s="14" t="n">
        <v>2</v>
      </c>
      <c r="M34" s="14" t="n">
        <v>2</v>
      </c>
      <c r="N34" s="14" t="n">
        <v>2</v>
      </c>
      <c r="O34" s="14" t="n">
        <v>2</v>
      </c>
      <c r="P34" s="14" t="n">
        <v>2</v>
      </c>
      <c r="Q34" s="14" t="n">
        <v>2</v>
      </c>
      <c r="R34" s="14" t="n">
        <v>2</v>
      </c>
      <c r="S34" s="14" t="n">
        <v>2</v>
      </c>
      <c r="T34" s="14" t="n">
        <v>2</v>
      </c>
    </row>
    <row r="35" customFormat="false" ht="12.75" hidden="false" customHeight="false" outlineLevel="0" collapsed="false">
      <c r="D35" s="0" t="s">
        <v>22</v>
      </c>
      <c r="F35" s="7" t="n">
        <v>456</v>
      </c>
      <c r="G35" s="7" t="n">
        <v>452</v>
      </c>
      <c r="H35" s="7" t="n">
        <v>436</v>
      </c>
      <c r="I35" s="7" t="n">
        <v>385</v>
      </c>
      <c r="J35" s="7" t="n">
        <v>283</v>
      </c>
      <c r="K35" s="7" t="n">
        <v>329</v>
      </c>
      <c r="L35" s="7" t="n">
        <v>328</v>
      </c>
      <c r="M35" s="7" t="n">
        <v>477</v>
      </c>
      <c r="N35" s="7" t="n">
        <v>381</v>
      </c>
      <c r="O35" s="7" t="n">
        <v>414</v>
      </c>
      <c r="P35" s="7" t="n">
        <v>427</v>
      </c>
      <c r="Q35" s="7" t="n">
        <v>439</v>
      </c>
      <c r="R35" s="7" t="n">
        <v>459</v>
      </c>
      <c r="S35" s="7" t="n">
        <v>447</v>
      </c>
      <c r="T35" s="7" t="n">
        <v>408</v>
      </c>
    </row>
    <row r="36" customFormat="false" ht="12.75" hidden="false" customHeight="false" outlineLevel="0" collapsed="false">
      <c r="D36" s="0" t="s">
        <v>23</v>
      </c>
      <c r="F36" s="7" t="n">
        <v>247320</v>
      </c>
      <c r="G36" s="7" t="n">
        <v>246360</v>
      </c>
      <c r="H36" s="7" t="n">
        <v>204360</v>
      </c>
      <c r="I36" s="7" t="n">
        <v>220320</v>
      </c>
      <c r="J36" s="7" t="n">
        <v>192120</v>
      </c>
      <c r="K36" s="7" t="n">
        <v>208080</v>
      </c>
      <c r="L36" s="7" t="n">
        <v>230520</v>
      </c>
      <c r="M36" s="7" t="n">
        <v>300600</v>
      </c>
      <c r="N36" s="7" t="n">
        <v>321840</v>
      </c>
      <c r="O36" s="7" t="n">
        <v>245760</v>
      </c>
      <c r="P36" s="7" t="n">
        <v>227880</v>
      </c>
      <c r="Q36" s="7" t="n">
        <v>218640</v>
      </c>
      <c r="R36" s="7" t="n">
        <v>240120</v>
      </c>
      <c r="S36" s="7" t="n">
        <v>232560</v>
      </c>
      <c r="T36" s="7" t="n">
        <v>202320</v>
      </c>
    </row>
    <row r="37" customFormat="false" ht="13.5" hidden="false" customHeight="false" outlineLevel="0" collapsed="false">
      <c r="A37" s="10"/>
      <c r="B37" s="10"/>
      <c r="C37" s="16"/>
      <c r="D37" s="10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</row>
    <row r="38" customFormat="false" ht="13.5" hidden="false" customHeight="false" outlineLevel="0" collapsed="false">
      <c r="A38" s="0" t="s">
        <v>29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2.75" hidden="false" customHeight="false" outlineLevel="0" collapsed="false">
      <c r="D39" s="0" t="s">
        <v>20</v>
      </c>
      <c r="E39" s="7"/>
      <c r="F39" s="7" t="n">
        <f aca="false">+F12+F28+F34</f>
        <v>1026</v>
      </c>
      <c r="G39" s="7" t="n">
        <f aca="false">+G12+G28+G34</f>
        <v>991</v>
      </c>
      <c r="H39" s="7" t="n">
        <f aca="false">+H12+H28+H34</f>
        <v>1058</v>
      </c>
      <c r="I39" s="7" t="n">
        <f aca="false">+I12+I28+I34</f>
        <v>1073</v>
      </c>
      <c r="J39" s="7" t="n">
        <f aca="false">+J12+J28+J34</f>
        <v>1054</v>
      </c>
      <c r="K39" s="7" t="n">
        <f aca="false">+K12+K28+K34</f>
        <v>1086</v>
      </c>
      <c r="L39" s="7" t="n">
        <f aca="false">+L12+L28+L34</f>
        <v>1021</v>
      </c>
      <c r="M39" s="7" t="n">
        <f aca="false">+M12+M28+M34</f>
        <v>1043</v>
      </c>
      <c r="N39" s="7" t="n">
        <f aca="false">+N12+N28+N34</f>
        <v>1029</v>
      </c>
      <c r="O39" s="7" t="n">
        <f aca="false">+O12+O28+O34</f>
        <v>1013</v>
      </c>
      <c r="P39" s="7" t="n">
        <f aca="false">+P12+P28+P34</f>
        <v>961</v>
      </c>
      <c r="Q39" s="7" t="n">
        <f aca="false">+Q12+Q28+Q34</f>
        <v>979</v>
      </c>
      <c r="R39" s="7" t="n">
        <f aca="false">+R12+R28+R34</f>
        <v>937</v>
      </c>
      <c r="S39" s="7" t="n">
        <f aca="false">+S12+S28+S34</f>
        <v>855</v>
      </c>
      <c r="T39" s="7" t="n">
        <f aca="false">+T12+T28+T34</f>
        <v>926</v>
      </c>
    </row>
    <row r="40" customFormat="false" ht="12.75" hidden="false" customHeight="false" outlineLevel="0" collapsed="false">
      <c r="A40" s="0" t="s">
        <v>58</v>
      </c>
      <c r="D40" s="0" t="s">
        <v>22</v>
      </c>
      <c r="E40" s="7"/>
      <c r="F40" s="7" t="n">
        <f aca="false">+F13+F29+F35</f>
        <v>55591</v>
      </c>
      <c r="G40" s="7" t="n">
        <f aca="false">+G13+G29+G35</f>
        <v>53536</v>
      </c>
      <c r="H40" s="7" t="n">
        <f aca="false">+H13+H29+H35</f>
        <v>60537</v>
      </c>
      <c r="I40" s="7" t="n">
        <f aca="false">+I13+I29+I35</f>
        <v>57971</v>
      </c>
      <c r="J40" s="7" t="n">
        <f aca="false">+J13+J29+J35</f>
        <v>59736</v>
      </c>
      <c r="K40" s="7" t="n">
        <f aca="false">+K13+K29+K35</f>
        <v>67332</v>
      </c>
      <c r="L40" s="7" t="n">
        <f aca="false">+L13+L29+L35</f>
        <v>63527</v>
      </c>
      <c r="M40" s="7" t="n">
        <f aca="false">+M13+M29+M35</f>
        <v>67494</v>
      </c>
      <c r="N40" s="7" t="n">
        <f aca="false">+N13+N29+N35</f>
        <v>65637</v>
      </c>
      <c r="O40" s="7" t="n">
        <f aca="false">+O13+O29+O35</f>
        <v>61425</v>
      </c>
      <c r="P40" s="7" t="n">
        <f aca="false">+P13+P29+P35</f>
        <v>55946</v>
      </c>
      <c r="Q40" s="7" t="n">
        <f aca="false">+Q13+Q29+Q35</f>
        <v>57700</v>
      </c>
      <c r="R40" s="7" t="n">
        <f aca="false">+R13+R29+R35</f>
        <v>54625</v>
      </c>
      <c r="S40" s="7" t="n">
        <f aca="false">+S13+S29+S35</f>
        <v>47431</v>
      </c>
      <c r="T40" s="7" t="n">
        <f aca="false">+T13+T29+T35</f>
        <v>52910</v>
      </c>
    </row>
    <row r="41" customFormat="false" ht="12.75" hidden="false" customHeight="false" outlineLevel="0" collapsed="false">
      <c r="D41" s="0" t="s">
        <v>23</v>
      </c>
      <c r="E41" s="7"/>
      <c r="F41" s="7" t="n">
        <f aca="false">+F14+F30+F36</f>
        <v>17124778</v>
      </c>
      <c r="G41" s="7" t="n">
        <f aca="false">+G14+G30+G36</f>
        <v>16540491</v>
      </c>
      <c r="H41" s="7" t="n">
        <f aca="false">+H14+H30+H36</f>
        <v>18769010</v>
      </c>
      <c r="I41" s="7" t="n">
        <f aca="false">+I14+I30+I36</f>
        <v>15691344</v>
      </c>
      <c r="J41" s="7" t="n">
        <f aca="false">+J14+J30+J36</f>
        <v>16967291</v>
      </c>
      <c r="K41" s="7" t="n">
        <f aca="false">+K14+K30+K36</f>
        <v>18143316</v>
      </c>
      <c r="L41" s="7" t="n">
        <f aca="false">+L14+L30+L36</f>
        <v>19041183</v>
      </c>
      <c r="M41" s="7" t="n">
        <f aca="false">+M14+M30+M36</f>
        <v>20490830</v>
      </c>
      <c r="N41" s="7" t="n">
        <f aca="false">+N14+N30+N36</f>
        <v>19228860</v>
      </c>
      <c r="O41" s="7" t="n">
        <f aca="false">+O14+O30+O36</f>
        <v>17276779</v>
      </c>
      <c r="P41" s="7" t="n">
        <f aca="false">+P14+P30+P36</f>
        <v>15353420</v>
      </c>
      <c r="Q41" s="7" t="n">
        <f aca="false">+Q14+Q30+Q36</f>
        <v>17852577</v>
      </c>
      <c r="R41" s="7" t="n">
        <f aca="false">+R14+R30+R36</f>
        <v>17086458</v>
      </c>
      <c r="S41" s="7" t="n">
        <f aca="false">+S14+S30+S36</f>
        <v>15044012</v>
      </c>
      <c r="T41" s="7" t="n">
        <f aca="false">+T14+T30+T36</f>
        <v>17674079</v>
      </c>
    </row>
    <row r="42" customFormat="false" ht="13.5" hidden="false" customHeight="false" outlineLevel="0" collapsed="false">
      <c r="A42" s="10"/>
      <c r="B42" s="10"/>
      <c r="C42" s="16"/>
      <c r="D42" s="10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customFormat="false" ht="13.5" hidden="false" customHeight="false" outlineLevel="0" collapsed="false"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8:11:24Z</dcterms:created>
  <dc:creator/>
  <dc:description/>
  <dc:language>en-US</dc:language>
  <cp:lastModifiedBy>Patricia Sprague</cp:lastModifiedBy>
  <dcterms:modified xsi:type="dcterms:W3CDTF">2011-06-07T12:58:04Z</dcterms:modified>
  <cp:revision>0</cp:revision>
  <dc:subject/>
  <dc:title/>
</cp:coreProperties>
</file>