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umption_by_Mont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65">
  <si>
    <t xml:space="preserve">BANGOR HYDRO-ELECTRIC COMPANY</t>
  </si>
  <si>
    <t xml:space="preserve">Large Standard Offer Group</t>
  </si>
  <si>
    <t xml:space="preserve">Loads are measured at the meter and do not include losses.</t>
  </si>
  <si>
    <t xml:space="preserve">STDOFFER CUSTOMERS ONLY*</t>
  </si>
  <si>
    <t xml:space="preserve">Primary Voltage Customers</t>
  </si>
  <si>
    <t xml:space="preserve">Subtransmission Voltage Customers</t>
  </si>
  <si>
    <t xml:space="preserve">Transmission Voltage Customers</t>
  </si>
  <si>
    <t xml:space="preserve">Total Large StdOffer Group, SO Customers Only</t>
  </si>
  <si>
    <t xml:space="preserve">Month</t>
  </si>
  <si>
    <t xml:space="preserve">Year  </t>
  </si>
  <si>
    <t xml:space="preserve">Peak kWh </t>
  </si>
  <si>
    <t xml:space="preserve">Off-Pk kWh </t>
  </si>
  <si>
    <t xml:space="preserve">Total kWh 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LL CUSTOMERS</t>
  </si>
  <si>
    <t xml:space="preserve">Primary Voltage</t>
  </si>
  <si>
    <t xml:space="preserve">Subtransmission Loads</t>
  </si>
  <si>
    <t xml:space="preserve">Transmission Loads</t>
  </si>
  <si>
    <t xml:space="preserve">Total Large StdOffer Group, All Customers</t>
  </si>
  <si>
    <t xml:space="preserve">nb:  peak hours = weekdays, HE08 - HE23</t>
  </si>
  <si>
    <t xml:space="preserve">      off-peak = weekdays, HE01 - HE07 plus HE24; weekends/holidays, HE01 - HE24</t>
  </si>
  <si>
    <t xml:space="preserve">Non-Coincident Peak by Month</t>
  </si>
  <si>
    <t xml:space="preserve">Large StdOffer Group, StdOffer Customers Only*</t>
  </si>
  <si>
    <t xml:space="preserve">Large StdOffer Group, All Customers</t>
  </si>
  <si>
    <t xml:space="preserve">Peak</t>
  </si>
  <si>
    <t xml:space="preserve">Date</t>
  </si>
  <si>
    <t xml:space="preserve">Hr Ending</t>
  </si>
  <si>
    <t xml:space="preserve">5th</t>
  </si>
  <si>
    <t xml:space="preserve">14:00</t>
  </si>
  <si>
    <t xml:space="preserve">12:00</t>
  </si>
  <si>
    <t xml:space="preserve">24th</t>
  </si>
  <si>
    <t xml:space="preserve">20:00</t>
  </si>
  <si>
    <t xml:space="preserve">1st</t>
  </si>
  <si>
    <t xml:space="preserve">22nd</t>
  </si>
  <si>
    <t xml:space="preserve">17:00</t>
  </si>
  <si>
    <t xml:space="preserve">16th</t>
  </si>
  <si>
    <t xml:space="preserve">11:00</t>
  </si>
  <si>
    <t xml:space="preserve">18th</t>
  </si>
  <si>
    <t xml:space="preserve">6th</t>
  </si>
  <si>
    <t xml:space="preserve">10th</t>
  </si>
  <si>
    <t xml:space="preserve">13:00</t>
  </si>
  <si>
    <t xml:space="preserve">26th</t>
  </si>
  <si>
    <t xml:space="preserve">19th</t>
  </si>
  <si>
    <t xml:space="preserve">15:00</t>
  </si>
  <si>
    <t xml:space="preserve">23rd</t>
  </si>
  <si>
    <t xml:space="preserve">28th</t>
  </si>
  <si>
    <t xml:space="preserve">2nd</t>
  </si>
  <si>
    <t xml:space="preserve">16:00</t>
  </si>
  <si>
    <t xml:space="preserve">13th</t>
  </si>
  <si>
    <t xml:space="preserve">19:00</t>
  </si>
  <si>
    <t xml:space="preserve">23:00</t>
  </si>
  <si>
    <t xml:space="preserve">9th</t>
  </si>
  <si>
    <t xml:space="preserve">15th</t>
  </si>
  <si>
    <t xml:space="preserve">* StdOffer Customers are those customers expected, as of 31-Mar-2011, to be served under Standard Offe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MS Sans Serif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ummary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6.7"/>
    <col collapsed="false" customWidth="true" hidden="false" outlineLevel="0" max="6" min="4" style="0" width="12.7"/>
    <col collapsed="false" customWidth="true" hidden="false" outlineLevel="0" max="7" min="7" style="0" width="6.7"/>
    <col collapsed="false" customWidth="true" hidden="false" outlineLevel="0" max="10" min="8" style="0" width="12.7"/>
    <col collapsed="false" customWidth="true" hidden="false" outlineLevel="0" max="11" min="11" style="0" width="6.7"/>
    <col collapsed="false" customWidth="true" hidden="false" outlineLevel="0" max="14" min="12" style="0" width="12.7"/>
    <col collapsed="false" customWidth="true" hidden="false" outlineLevel="0" max="18" min="16" style="0" width="12.7"/>
  </cols>
  <sheetData>
    <row r="1" customFormat="false" ht="12.75" hidden="false" customHeight="false" outlineLevel="0" collapsed="false">
      <c r="A1" s="1" t="s">
        <v>0</v>
      </c>
      <c r="B1" s="1"/>
      <c r="C1" s="1"/>
      <c r="D1" s="2"/>
      <c r="E1" s="2"/>
      <c r="F1" s="2"/>
      <c r="G1" s="1"/>
      <c r="H1" s="2"/>
      <c r="I1" s="2"/>
      <c r="J1" s="2"/>
      <c r="K1" s="1"/>
      <c r="L1" s="1"/>
      <c r="M1" s="1"/>
      <c r="N1" s="1"/>
      <c r="O1" s="1"/>
      <c r="P1" s="2"/>
      <c r="Q1" s="2"/>
      <c r="R1" s="2"/>
      <c r="S1" s="1"/>
    </row>
    <row r="2" customFormat="false" ht="12.75" hidden="false" customHeight="false" outlineLevel="0" collapsed="false">
      <c r="A2" s="1"/>
      <c r="B2" s="1"/>
      <c r="C2" s="1"/>
      <c r="D2" s="2"/>
      <c r="E2" s="2"/>
      <c r="F2" s="2"/>
      <c r="G2" s="1"/>
      <c r="H2" s="2"/>
      <c r="I2" s="2"/>
      <c r="J2" s="2"/>
      <c r="K2" s="1"/>
      <c r="L2" s="1"/>
      <c r="M2" s="1"/>
      <c r="N2" s="1"/>
      <c r="O2" s="1"/>
      <c r="P2" s="2"/>
      <c r="Q2" s="2"/>
      <c r="R2" s="2"/>
      <c r="S2" s="1"/>
    </row>
    <row r="3" customFormat="false" ht="12.75" hidden="false" customHeight="false" outlineLevel="0" collapsed="false">
      <c r="A3" s="1" t="s">
        <v>1</v>
      </c>
      <c r="B3" s="1"/>
      <c r="C3" s="1"/>
      <c r="D3" s="2"/>
      <c r="E3" s="2"/>
      <c r="F3" s="2"/>
      <c r="G3" s="1"/>
      <c r="H3" s="2"/>
      <c r="I3" s="2"/>
      <c r="J3" s="2"/>
      <c r="K3" s="1"/>
      <c r="L3" s="1"/>
      <c r="M3" s="1"/>
      <c r="N3" s="1"/>
      <c r="O3" s="1"/>
      <c r="P3" s="2"/>
      <c r="Q3" s="2"/>
      <c r="R3" s="2"/>
      <c r="S3" s="1"/>
    </row>
    <row r="4" customFormat="false" ht="12.75" hidden="false" customHeight="false" outlineLevel="0" collapsed="false">
      <c r="A4" s="1"/>
      <c r="B4" s="1"/>
      <c r="C4" s="1"/>
      <c r="D4" s="2"/>
      <c r="E4" s="3" t="s">
        <v>2</v>
      </c>
      <c r="F4" s="2"/>
      <c r="G4" s="1"/>
      <c r="H4" s="2"/>
      <c r="I4" s="2"/>
      <c r="J4" s="2"/>
      <c r="K4" s="1"/>
      <c r="L4" s="1"/>
      <c r="M4" s="1"/>
      <c r="N4" s="1"/>
      <c r="O4" s="1"/>
      <c r="P4" s="2"/>
      <c r="Q4" s="2"/>
      <c r="R4" s="2"/>
      <c r="S4" s="1"/>
    </row>
    <row r="5" customFormat="false" ht="12.75" hidden="false" customHeight="false" outlineLevel="0" collapsed="false">
      <c r="A5" s="2" t="s">
        <v>3</v>
      </c>
      <c r="B5" s="1"/>
      <c r="C5" s="1"/>
      <c r="D5" s="2"/>
      <c r="E5" s="2"/>
      <c r="F5" s="2"/>
      <c r="G5" s="1"/>
      <c r="H5" s="2"/>
      <c r="I5" s="2"/>
      <c r="J5" s="2"/>
      <c r="K5" s="1"/>
      <c r="L5" s="1"/>
      <c r="M5" s="1"/>
      <c r="N5" s="1"/>
      <c r="O5" s="1"/>
      <c r="P5" s="2"/>
      <c r="Q5" s="2"/>
      <c r="R5" s="2"/>
      <c r="S5" s="1"/>
    </row>
    <row r="6" customFormat="false" ht="12.75" hidden="false" customHeight="false" outlineLevel="0" collapsed="false">
      <c r="A6" s="1"/>
      <c r="B6" s="1"/>
      <c r="C6" s="1"/>
      <c r="D6" s="2" t="s">
        <v>4</v>
      </c>
      <c r="E6" s="2"/>
      <c r="F6" s="2"/>
      <c r="G6" s="2"/>
      <c r="H6" s="2" t="s">
        <v>5</v>
      </c>
      <c r="I6" s="2"/>
      <c r="J6" s="2"/>
      <c r="K6" s="2"/>
      <c r="L6" s="2" t="s">
        <v>6</v>
      </c>
      <c r="M6" s="2"/>
      <c r="N6" s="2"/>
      <c r="O6" s="2"/>
      <c r="P6" s="4" t="s">
        <v>7</v>
      </c>
      <c r="Q6" s="3"/>
      <c r="R6" s="3"/>
      <c r="S6" s="1"/>
    </row>
    <row r="7" customFormat="false" ht="12.75" hidden="false" customHeight="false" outlineLevel="0" collapsed="false">
      <c r="A7" s="1"/>
      <c r="B7" s="1"/>
      <c r="C7" s="1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1"/>
    </row>
    <row r="8" customFormat="false" ht="12.75" hidden="false" customHeight="false" outlineLevel="0" collapsed="false">
      <c r="A8" s="1" t="s">
        <v>8</v>
      </c>
      <c r="B8" s="5" t="s">
        <v>9</v>
      </c>
      <c r="C8" s="1"/>
      <c r="D8" s="6" t="s">
        <v>10</v>
      </c>
      <c r="E8" s="6" t="s">
        <v>11</v>
      </c>
      <c r="F8" s="6" t="s">
        <v>12</v>
      </c>
      <c r="G8" s="2"/>
      <c r="H8" s="6" t="s">
        <v>10</v>
      </c>
      <c r="I8" s="6" t="s">
        <v>11</v>
      </c>
      <c r="J8" s="6" t="s">
        <v>12</v>
      </c>
      <c r="K8" s="2"/>
      <c r="L8" s="6" t="s">
        <v>10</v>
      </c>
      <c r="M8" s="6" t="s">
        <v>11</v>
      </c>
      <c r="N8" s="6" t="s">
        <v>12</v>
      </c>
      <c r="O8" s="2"/>
      <c r="P8" s="6" t="s">
        <v>10</v>
      </c>
      <c r="Q8" s="6" t="s">
        <v>11</v>
      </c>
      <c r="R8" s="6" t="s">
        <v>12</v>
      </c>
      <c r="S8" s="1"/>
    </row>
    <row r="9" customFormat="false" ht="12.75" hidden="false" customHeight="false" outlineLevel="0" collapsed="false">
      <c r="A9" s="1"/>
      <c r="B9" s="1"/>
      <c r="C9" s="1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1"/>
    </row>
    <row r="10" customFormat="false" ht="12.75" hidden="false" customHeight="false" outlineLevel="0" collapsed="false">
      <c r="A10" s="4" t="s">
        <v>13</v>
      </c>
      <c r="B10" s="4" t="n">
        <v>2010</v>
      </c>
      <c r="C10" s="4"/>
      <c r="D10" s="7" t="n">
        <v>430947</v>
      </c>
      <c r="E10" s="7" t="n">
        <v>452297</v>
      </c>
      <c r="F10" s="7" t="n">
        <v>883244</v>
      </c>
      <c r="G10" s="3"/>
      <c r="H10" s="7" t="n">
        <v>337025</v>
      </c>
      <c r="I10" s="7" t="n">
        <v>414913</v>
      </c>
      <c r="J10" s="7" t="n">
        <v>751938</v>
      </c>
      <c r="K10" s="3"/>
      <c r="L10" s="7" t="n">
        <v>7988</v>
      </c>
      <c r="M10" s="7" t="n">
        <v>11654</v>
      </c>
      <c r="N10" s="7" t="n">
        <v>19642</v>
      </c>
      <c r="O10" s="3"/>
      <c r="P10" s="7" t="n">
        <f aca="false">+D10+H10+L10</f>
        <v>775960</v>
      </c>
      <c r="Q10" s="7" t="n">
        <f aca="false">+E10+I10+M10</f>
        <v>878864</v>
      </c>
      <c r="R10" s="7" t="n">
        <f aca="false">+F10+J10+N10</f>
        <v>1654824</v>
      </c>
      <c r="S10" s="2"/>
    </row>
    <row r="11" customFormat="false" ht="12.75" hidden="false" customHeight="false" outlineLevel="0" collapsed="false">
      <c r="A11" s="4" t="s">
        <v>14</v>
      </c>
      <c r="B11" s="4" t="n">
        <v>2010</v>
      </c>
      <c r="C11" s="4"/>
      <c r="D11" s="7" t="n">
        <v>433158</v>
      </c>
      <c r="E11" s="7" t="n">
        <v>386977</v>
      </c>
      <c r="F11" s="7" t="n">
        <v>820135</v>
      </c>
      <c r="G11" s="3"/>
      <c r="H11" s="7" t="n">
        <v>304556</v>
      </c>
      <c r="I11" s="7" t="n">
        <v>342123</v>
      </c>
      <c r="J11" s="7" t="n">
        <v>646679</v>
      </c>
      <c r="K11" s="3"/>
      <c r="L11" s="7" t="n">
        <v>21792</v>
      </c>
      <c r="M11" s="7" t="n">
        <v>14749</v>
      </c>
      <c r="N11" s="7" t="n">
        <v>36541</v>
      </c>
      <c r="O11" s="3"/>
      <c r="P11" s="7" t="n">
        <f aca="false">+D11+H11+L11</f>
        <v>759506</v>
      </c>
      <c r="Q11" s="7" t="n">
        <f aca="false">+E11+I11+M11</f>
        <v>743849</v>
      </c>
      <c r="R11" s="7" t="n">
        <f aca="false">+F11+J11+N11</f>
        <v>1503355</v>
      </c>
      <c r="S11" s="2"/>
    </row>
    <row r="12" customFormat="false" ht="12.75" hidden="false" customHeight="false" outlineLevel="0" collapsed="false">
      <c r="A12" s="4" t="s">
        <v>15</v>
      </c>
      <c r="B12" s="4" t="n">
        <v>2010</v>
      </c>
      <c r="C12" s="4"/>
      <c r="D12" s="7" t="n">
        <v>515951</v>
      </c>
      <c r="E12" s="7" t="n">
        <v>383362</v>
      </c>
      <c r="F12" s="7" t="n">
        <v>899313</v>
      </c>
      <c r="G12" s="3"/>
      <c r="H12" s="7" t="n">
        <v>856426</v>
      </c>
      <c r="I12" s="7" t="n">
        <v>848813</v>
      </c>
      <c r="J12" s="7" t="n">
        <v>1705239</v>
      </c>
      <c r="K12" s="3"/>
      <c r="L12" s="7" t="n">
        <v>118723</v>
      </c>
      <c r="M12" s="7" t="n">
        <v>113848</v>
      </c>
      <c r="N12" s="7" t="n">
        <v>232571</v>
      </c>
      <c r="O12" s="3"/>
      <c r="P12" s="7" t="n">
        <f aca="false">+D12+H12+L12</f>
        <v>1491100</v>
      </c>
      <c r="Q12" s="7" t="n">
        <f aca="false">+E12+I12+M12</f>
        <v>1346023</v>
      </c>
      <c r="R12" s="7" t="n">
        <f aca="false">+F12+J12+N12</f>
        <v>2837123</v>
      </c>
      <c r="S12" s="2"/>
    </row>
    <row r="13" customFormat="false" ht="12.75" hidden="false" customHeight="false" outlineLevel="0" collapsed="false">
      <c r="A13" s="4" t="s">
        <v>16</v>
      </c>
      <c r="B13" s="4" t="n">
        <v>2010</v>
      </c>
      <c r="C13" s="4"/>
      <c r="D13" s="7" t="n">
        <v>413299</v>
      </c>
      <c r="E13" s="7" t="n">
        <v>493415</v>
      </c>
      <c r="F13" s="7" t="n">
        <v>906714</v>
      </c>
      <c r="G13" s="3"/>
      <c r="H13" s="7" t="n">
        <v>1438292</v>
      </c>
      <c r="I13" s="7" t="n">
        <v>1676495</v>
      </c>
      <c r="J13" s="7" t="n">
        <v>3114787</v>
      </c>
      <c r="K13" s="3"/>
      <c r="L13" s="7" t="n">
        <v>36818</v>
      </c>
      <c r="M13" s="7" t="n">
        <v>26653</v>
      </c>
      <c r="N13" s="7" t="n">
        <v>63471</v>
      </c>
      <c r="O13" s="3"/>
      <c r="P13" s="7" t="n">
        <f aca="false">+D13+H13+L13</f>
        <v>1888409</v>
      </c>
      <c r="Q13" s="7" t="n">
        <f aca="false">+E13+I13+M13</f>
        <v>2196563</v>
      </c>
      <c r="R13" s="7" t="n">
        <f aca="false">+F13+J13+N13</f>
        <v>4084972</v>
      </c>
      <c r="S13" s="2"/>
    </row>
    <row r="14" customFormat="false" ht="12.75" hidden="false" customHeight="false" outlineLevel="0" collapsed="false">
      <c r="A14" s="4" t="s">
        <v>17</v>
      </c>
      <c r="B14" s="4" t="n">
        <v>2010</v>
      </c>
      <c r="C14" s="4"/>
      <c r="D14" s="7" t="n">
        <v>440439</v>
      </c>
      <c r="E14" s="7" t="n">
        <v>411560</v>
      </c>
      <c r="F14" s="7" t="n">
        <v>851999</v>
      </c>
      <c r="G14" s="3"/>
      <c r="H14" s="7" t="n">
        <v>1617408</v>
      </c>
      <c r="I14" s="7" t="n">
        <v>2201490</v>
      </c>
      <c r="J14" s="7" t="n">
        <v>3818898</v>
      </c>
      <c r="K14" s="3"/>
      <c r="L14" s="7" t="n">
        <v>19418</v>
      </c>
      <c r="M14" s="7" t="n">
        <v>16261</v>
      </c>
      <c r="N14" s="7" t="n">
        <v>35679</v>
      </c>
      <c r="O14" s="3"/>
      <c r="P14" s="7" t="n">
        <f aca="false">+D14+H14+L14</f>
        <v>2077265</v>
      </c>
      <c r="Q14" s="7" t="n">
        <f aca="false">+E14+I14+M14</f>
        <v>2629311</v>
      </c>
      <c r="R14" s="7" t="n">
        <f aca="false">+F14+J14+N14</f>
        <v>4706576</v>
      </c>
      <c r="S14" s="2"/>
    </row>
    <row r="15" customFormat="false" ht="12.75" hidden="false" customHeight="false" outlineLevel="0" collapsed="false">
      <c r="A15" s="4" t="s">
        <v>18</v>
      </c>
      <c r="B15" s="4" t="n">
        <v>2010</v>
      </c>
      <c r="C15" s="4"/>
      <c r="D15" s="7" t="n">
        <v>484305</v>
      </c>
      <c r="E15" s="7" t="n">
        <v>415563</v>
      </c>
      <c r="F15" s="7" t="n">
        <v>899868</v>
      </c>
      <c r="G15" s="3"/>
      <c r="H15" s="7" t="n">
        <v>1998894</v>
      </c>
      <c r="I15" s="7" t="n">
        <v>2046505</v>
      </c>
      <c r="J15" s="7" t="n">
        <v>4045399</v>
      </c>
      <c r="K15" s="3"/>
      <c r="L15" s="7" t="n">
        <v>26895</v>
      </c>
      <c r="M15" s="7" t="n">
        <v>32966</v>
      </c>
      <c r="N15" s="7" t="n">
        <v>59861</v>
      </c>
      <c r="O15" s="3"/>
      <c r="P15" s="7" t="n">
        <f aca="false">+D15+H15+L15</f>
        <v>2510094</v>
      </c>
      <c r="Q15" s="7" t="n">
        <f aca="false">+E15+I15+M15</f>
        <v>2495034</v>
      </c>
      <c r="R15" s="7" t="n">
        <f aca="false">+F15+J15+N15</f>
        <v>5005128</v>
      </c>
      <c r="S15" s="2"/>
    </row>
    <row r="16" customFormat="false" ht="12.75" hidden="false" customHeight="false" outlineLevel="0" collapsed="false">
      <c r="A16" s="4" t="s">
        <v>19</v>
      </c>
      <c r="B16" s="4" t="n">
        <v>2010</v>
      </c>
      <c r="C16" s="4"/>
      <c r="D16" s="7" t="n">
        <v>789138</v>
      </c>
      <c r="E16" s="7" t="n">
        <v>515098</v>
      </c>
      <c r="F16" s="7" t="n">
        <v>1304236</v>
      </c>
      <c r="G16" s="3"/>
      <c r="H16" s="7" t="n">
        <v>2743764</v>
      </c>
      <c r="I16" s="7" t="n">
        <v>2903019</v>
      </c>
      <c r="J16" s="7" t="n">
        <v>5646783</v>
      </c>
      <c r="K16" s="3"/>
      <c r="L16" s="7" t="n">
        <v>37040</v>
      </c>
      <c r="M16" s="7" t="n">
        <v>19331</v>
      </c>
      <c r="N16" s="7" t="n">
        <v>56371</v>
      </c>
      <c r="O16" s="3"/>
      <c r="P16" s="7" t="n">
        <f aca="false">+D16+H16+L16</f>
        <v>3569942</v>
      </c>
      <c r="Q16" s="7" t="n">
        <f aca="false">+E16+I16+M16</f>
        <v>3437448</v>
      </c>
      <c r="R16" s="7" t="n">
        <f aca="false">+F16+J16+N16</f>
        <v>7007390</v>
      </c>
      <c r="S16" s="2"/>
    </row>
    <row r="17" customFormat="false" ht="12.75" hidden="false" customHeight="false" outlineLevel="0" collapsed="false">
      <c r="A17" s="4" t="s">
        <v>20</v>
      </c>
      <c r="B17" s="4" t="n">
        <v>2010</v>
      </c>
      <c r="C17" s="4"/>
      <c r="D17" s="7" t="n">
        <v>1231116</v>
      </c>
      <c r="E17" s="7" t="n">
        <v>899284</v>
      </c>
      <c r="F17" s="7" t="n">
        <v>2130400</v>
      </c>
      <c r="G17" s="3"/>
      <c r="H17" s="7" t="n">
        <v>2811529</v>
      </c>
      <c r="I17" s="7" t="n">
        <v>3093772</v>
      </c>
      <c r="J17" s="7" t="n">
        <v>5905301</v>
      </c>
      <c r="K17" s="3"/>
      <c r="L17" s="7" t="n">
        <v>37151</v>
      </c>
      <c r="M17" s="7" t="n">
        <v>18638</v>
      </c>
      <c r="N17" s="7" t="n">
        <v>55789</v>
      </c>
      <c r="O17" s="3"/>
      <c r="P17" s="7" t="n">
        <f aca="false">+D17+H17+L17</f>
        <v>4079796</v>
      </c>
      <c r="Q17" s="7" t="n">
        <f aca="false">+E17+I17+M17</f>
        <v>4011694</v>
      </c>
      <c r="R17" s="7" t="n">
        <f aca="false">+F17+J17+N17</f>
        <v>8091490</v>
      </c>
      <c r="S17" s="2"/>
    </row>
    <row r="18" customFormat="false" ht="12.75" hidden="false" customHeight="false" outlineLevel="0" collapsed="false">
      <c r="A18" s="4" t="s">
        <v>21</v>
      </c>
      <c r="B18" s="4" t="n">
        <v>2010</v>
      </c>
      <c r="C18" s="4"/>
      <c r="D18" s="7" t="n">
        <v>599291</v>
      </c>
      <c r="E18" s="7" t="n">
        <v>438047</v>
      </c>
      <c r="F18" s="7" t="n">
        <v>1037338</v>
      </c>
      <c r="G18" s="3"/>
      <c r="H18" s="7" t="n">
        <v>2549733</v>
      </c>
      <c r="I18" s="7" t="n">
        <v>2937113</v>
      </c>
      <c r="J18" s="7" t="n">
        <v>5486846</v>
      </c>
      <c r="K18" s="3"/>
      <c r="L18" s="7" t="n">
        <v>7313</v>
      </c>
      <c r="M18" s="7" t="n">
        <v>24080</v>
      </c>
      <c r="N18" s="7" t="n">
        <v>31393</v>
      </c>
      <c r="O18" s="3"/>
      <c r="P18" s="7" t="n">
        <f aca="false">+D18+H18+L18</f>
        <v>3156337</v>
      </c>
      <c r="Q18" s="7" t="n">
        <f aca="false">+E18+I18+M18</f>
        <v>3399240</v>
      </c>
      <c r="R18" s="7" t="n">
        <f aca="false">+F18+J18+N18</f>
        <v>6555577</v>
      </c>
      <c r="S18" s="2"/>
    </row>
    <row r="19" customFormat="false" ht="12.75" hidden="false" customHeight="false" outlineLevel="0" collapsed="false">
      <c r="A19" s="4" t="s">
        <v>22</v>
      </c>
      <c r="B19" s="4" t="n">
        <v>2010</v>
      </c>
      <c r="C19" s="4"/>
      <c r="D19" s="7" t="n">
        <v>442386</v>
      </c>
      <c r="E19" s="7" t="n">
        <v>436673</v>
      </c>
      <c r="F19" s="7" t="n">
        <v>879059</v>
      </c>
      <c r="G19" s="3"/>
      <c r="H19" s="7" t="n">
        <v>2335907</v>
      </c>
      <c r="I19" s="7" t="n">
        <v>2975201</v>
      </c>
      <c r="J19" s="7" t="n">
        <v>5311108</v>
      </c>
      <c r="K19" s="3"/>
      <c r="L19" s="7" t="n">
        <v>16102</v>
      </c>
      <c r="M19" s="7" t="n">
        <v>22745</v>
      </c>
      <c r="N19" s="7" t="n">
        <v>38847</v>
      </c>
      <c r="O19" s="3"/>
      <c r="P19" s="7" t="n">
        <f aca="false">+D19+H19+L19</f>
        <v>2794395</v>
      </c>
      <c r="Q19" s="7" t="n">
        <f aca="false">+E19+I19+M19</f>
        <v>3434619</v>
      </c>
      <c r="R19" s="7" t="n">
        <f aca="false">+F19+J19+N19</f>
        <v>6229014</v>
      </c>
      <c r="S19" s="2"/>
    </row>
    <row r="20" customFormat="false" ht="12.75" hidden="false" customHeight="false" outlineLevel="0" collapsed="false">
      <c r="A20" s="4" t="s">
        <v>23</v>
      </c>
      <c r="B20" s="4" t="n">
        <v>2010</v>
      </c>
      <c r="C20" s="4"/>
      <c r="D20" s="7" t="n">
        <v>461565</v>
      </c>
      <c r="E20" s="7" t="n">
        <v>492959</v>
      </c>
      <c r="F20" s="7" t="n">
        <v>954524</v>
      </c>
      <c r="G20" s="3"/>
      <c r="H20" s="7" t="n">
        <v>2312380</v>
      </c>
      <c r="I20" s="7" t="n">
        <v>2782270</v>
      </c>
      <c r="J20" s="7" t="n">
        <v>5094650</v>
      </c>
      <c r="K20" s="3"/>
      <c r="L20" s="7" t="n">
        <v>24692</v>
      </c>
      <c r="M20" s="7" t="n">
        <v>27337</v>
      </c>
      <c r="N20" s="7" t="n">
        <v>52029</v>
      </c>
      <c r="O20" s="3"/>
      <c r="P20" s="7" t="n">
        <f aca="false">+D20+H20+L20</f>
        <v>2798637</v>
      </c>
      <c r="Q20" s="7" t="n">
        <f aca="false">+E20+I20+M20</f>
        <v>3302566</v>
      </c>
      <c r="R20" s="7" t="n">
        <f aca="false">+F20+J20+N20</f>
        <v>6101203</v>
      </c>
      <c r="S20" s="2"/>
    </row>
    <row r="21" customFormat="false" ht="12.75" hidden="false" customHeight="false" outlineLevel="0" collapsed="false">
      <c r="A21" s="4" t="s">
        <v>24</v>
      </c>
      <c r="B21" s="4" t="n">
        <v>2010</v>
      </c>
      <c r="C21" s="4"/>
      <c r="D21" s="7" t="n">
        <v>515375</v>
      </c>
      <c r="E21" s="7" t="n">
        <v>387573</v>
      </c>
      <c r="F21" s="7" t="n">
        <v>902948</v>
      </c>
      <c r="G21" s="3"/>
      <c r="H21" s="7" t="n">
        <v>2518962</v>
      </c>
      <c r="I21" s="7" t="n">
        <v>2490310</v>
      </c>
      <c r="J21" s="7" t="n">
        <v>5009272</v>
      </c>
      <c r="K21" s="3"/>
      <c r="L21" s="7" t="n">
        <v>18909</v>
      </c>
      <c r="M21" s="7" t="n">
        <v>22328</v>
      </c>
      <c r="N21" s="7" t="n">
        <v>41237</v>
      </c>
      <c r="O21" s="3"/>
      <c r="P21" s="7" t="n">
        <f aca="false">+D21+H21+L21</f>
        <v>3053246</v>
      </c>
      <c r="Q21" s="7" t="n">
        <f aca="false">+E21+I21+M21</f>
        <v>2900211</v>
      </c>
      <c r="R21" s="7" t="n">
        <f aca="false">+F21+J21+N21</f>
        <v>5953457</v>
      </c>
      <c r="S21" s="2"/>
    </row>
    <row r="22" customFormat="false" ht="12.75" hidden="false" customHeight="false" outlineLevel="0" collapsed="false">
      <c r="A22" s="4" t="s">
        <v>13</v>
      </c>
      <c r="B22" s="4" t="n">
        <v>2011</v>
      </c>
      <c r="C22" s="4"/>
      <c r="D22" s="7" t="n">
        <v>459099</v>
      </c>
      <c r="E22" s="7" t="n">
        <v>446465</v>
      </c>
      <c r="F22" s="7" t="n">
        <v>905564</v>
      </c>
      <c r="G22" s="3"/>
      <c r="H22" s="7" t="n">
        <v>1992069</v>
      </c>
      <c r="I22" s="7" t="n">
        <v>2601122</v>
      </c>
      <c r="J22" s="7" t="n">
        <v>4593191</v>
      </c>
      <c r="K22" s="3"/>
      <c r="L22" s="7" t="n">
        <v>27786</v>
      </c>
      <c r="M22" s="7" t="n">
        <v>54462</v>
      </c>
      <c r="N22" s="7" t="n">
        <v>82248</v>
      </c>
      <c r="O22" s="3"/>
      <c r="P22" s="7" t="n">
        <f aca="false">+D22+H22+L22</f>
        <v>2478954</v>
      </c>
      <c r="Q22" s="7" t="n">
        <f aca="false">+E22+I22+M22</f>
        <v>3102049</v>
      </c>
      <c r="R22" s="7" t="n">
        <f aca="false">+F22+J22+N22</f>
        <v>5581003</v>
      </c>
      <c r="S22" s="2"/>
    </row>
    <row r="23" customFormat="false" ht="12.75" hidden="false" customHeight="false" outlineLevel="0" collapsed="false">
      <c r="A23" s="4" t="s">
        <v>14</v>
      </c>
      <c r="B23" s="4" t="n">
        <v>2011</v>
      </c>
      <c r="C23" s="4"/>
      <c r="D23" s="7" t="n">
        <v>414642</v>
      </c>
      <c r="E23" s="7" t="n">
        <v>377561</v>
      </c>
      <c r="F23" s="7" t="n">
        <v>792203</v>
      </c>
      <c r="G23" s="3"/>
      <c r="H23" s="7" t="n">
        <v>807213</v>
      </c>
      <c r="I23" s="7" t="n">
        <v>956938</v>
      </c>
      <c r="J23" s="7" t="n">
        <v>1764151</v>
      </c>
      <c r="K23" s="3"/>
      <c r="L23" s="7" t="n">
        <v>39009</v>
      </c>
      <c r="M23" s="7" t="n">
        <v>12550</v>
      </c>
      <c r="N23" s="7" t="n">
        <v>51559</v>
      </c>
      <c r="O23" s="3"/>
      <c r="P23" s="7" t="n">
        <f aca="false">+D23+H23+L23</f>
        <v>1260864</v>
      </c>
      <c r="Q23" s="7" t="n">
        <f aca="false">+E23+I23+M23</f>
        <v>1347049</v>
      </c>
      <c r="R23" s="7" t="n">
        <f aca="false">+F23+J23+N23</f>
        <v>2607913</v>
      </c>
      <c r="S23" s="2"/>
    </row>
    <row r="24" customFormat="false" ht="12.75" hidden="false" customHeight="false" outlineLevel="0" collapsed="false">
      <c r="A24" s="4" t="s">
        <v>15</v>
      </c>
      <c r="B24" s="4" t="n">
        <v>2011</v>
      </c>
      <c r="C24" s="4"/>
      <c r="D24" s="7" t="n">
        <v>480447</v>
      </c>
      <c r="E24" s="7" t="n">
        <v>359995</v>
      </c>
      <c r="F24" s="7" t="n">
        <v>840442</v>
      </c>
      <c r="G24" s="3"/>
      <c r="H24" s="7" t="n">
        <v>470100</v>
      </c>
      <c r="I24" s="7" t="n">
        <v>453753</v>
      </c>
      <c r="J24" s="7" t="n">
        <v>923853</v>
      </c>
      <c r="K24" s="3"/>
      <c r="L24" s="7" t="n">
        <v>37400</v>
      </c>
      <c r="M24" s="7" t="n">
        <v>57872</v>
      </c>
      <c r="N24" s="7" t="n">
        <v>95272</v>
      </c>
      <c r="O24" s="3"/>
      <c r="P24" s="7" t="n">
        <f aca="false">+D24+H24+L24</f>
        <v>987947</v>
      </c>
      <c r="Q24" s="7" t="n">
        <f aca="false">+E24+I24+M24</f>
        <v>871620</v>
      </c>
      <c r="R24" s="7" t="n">
        <f aca="false">+F24+J24+N24</f>
        <v>1859567</v>
      </c>
      <c r="S24" s="2"/>
    </row>
    <row r="25" customFormat="false" ht="12.75" hidden="false" customHeight="false" outlineLevel="0" collapsed="false">
      <c r="A25" s="4"/>
      <c r="B25" s="4"/>
      <c r="C25" s="4"/>
      <c r="D25" s="7"/>
      <c r="E25" s="7"/>
      <c r="F25" s="7"/>
      <c r="G25" s="3"/>
      <c r="H25" s="7"/>
      <c r="I25" s="7"/>
      <c r="J25" s="7"/>
      <c r="K25" s="3"/>
      <c r="L25" s="7"/>
      <c r="M25" s="7"/>
      <c r="N25" s="7"/>
      <c r="O25" s="3"/>
      <c r="P25" s="3"/>
      <c r="Q25" s="3"/>
      <c r="R25" s="3"/>
      <c r="S25" s="2"/>
    </row>
    <row r="26" customFormat="false" ht="12.75" hidden="false" customHeight="false" outlineLevel="0" collapsed="false">
      <c r="A26" s="4"/>
      <c r="B26" s="4"/>
      <c r="C26" s="4"/>
      <c r="D26" s="3" t="n">
        <f aca="false">SUM(D10:D24)</f>
        <v>8111158</v>
      </c>
      <c r="E26" s="3" t="n">
        <f aca="false">SUM(E10:E24)</f>
        <v>6896829</v>
      </c>
      <c r="F26" s="3" t="n">
        <f aca="false">SUM(F10:F24)</f>
        <v>15007987</v>
      </c>
      <c r="G26" s="3"/>
      <c r="H26" s="3" t="n">
        <f aca="false">SUM(H10:H24)</f>
        <v>25094258</v>
      </c>
      <c r="I26" s="3" t="n">
        <f aca="false">SUM(I10:I24)</f>
        <v>28723837</v>
      </c>
      <c r="J26" s="3" t="n">
        <f aca="false">SUM(J10:J24)</f>
        <v>53818095</v>
      </c>
      <c r="K26" s="3"/>
      <c r="L26" s="3" t="n">
        <f aca="false">SUM(L10:L24)</f>
        <v>477036</v>
      </c>
      <c r="M26" s="3" t="n">
        <f aca="false">SUM(M10:M24)</f>
        <v>475474</v>
      </c>
      <c r="N26" s="3" t="n">
        <f aca="false">SUM(N10:N24)</f>
        <v>952510</v>
      </c>
      <c r="O26" s="3"/>
      <c r="P26" s="3" t="n">
        <f aca="false">SUM(P10:P24)</f>
        <v>33682452</v>
      </c>
      <c r="Q26" s="3" t="n">
        <f aca="false">SUM(Q10:Q24)</f>
        <v>36096140</v>
      </c>
      <c r="R26" s="3" t="n">
        <f aca="false">SUM(R10:R24)</f>
        <v>69778592</v>
      </c>
      <c r="S26" s="2"/>
    </row>
    <row r="27" customFormat="false" ht="12.75" hidden="false" customHeight="false" outlineLevel="0" collapsed="false">
      <c r="A27" s="1"/>
      <c r="B27" s="1"/>
      <c r="C27" s="1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1"/>
    </row>
    <row r="28" customFormat="false" ht="12.75" hidden="false" customHeight="false" outlineLevel="0" collapsed="false">
      <c r="A28" s="1"/>
      <c r="B28" s="1"/>
      <c r="C28" s="1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1"/>
    </row>
    <row r="29" customFormat="false" ht="12.75" hidden="false" customHeight="false" outlineLevel="0" collapsed="false">
      <c r="A29" s="2" t="s">
        <v>25</v>
      </c>
      <c r="B29" s="1"/>
      <c r="C29" s="1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1"/>
    </row>
    <row r="30" customFormat="false" ht="12.75" hidden="false" customHeight="false" outlineLevel="0" collapsed="false">
      <c r="A30" s="1"/>
      <c r="B30" s="1"/>
      <c r="C30" s="1"/>
      <c r="D30" s="2" t="s">
        <v>26</v>
      </c>
      <c r="E30" s="2"/>
      <c r="F30" s="2"/>
      <c r="G30" s="2"/>
      <c r="H30" s="2" t="s">
        <v>27</v>
      </c>
      <c r="I30" s="2"/>
      <c r="J30" s="2"/>
      <c r="K30" s="2"/>
      <c r="L30" s="2" t="s">
        <v>28</v>
      </c>
      <c r="M30" s="2"/>
      <c r="N30" s="2"/>
      <c r="O30" s="2"/>
      <c r="P30" s="3" t="s">
        <v>29</v>
      </c>
      <c r="Q30" s="3"/>
      <c r="R30" s="3"/>
      <c r="S30" s="2"/>
    </row>
    <row r="31" customFormat="false" ht="12.75" hidden="false" customHeight="false" outlineLevel="0" collapsed="false">
      <c r="A31" s="1"/>
      <c r="B31" s="1"/>
      <c r="C31" s="1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</row>
    <row r="32" customFormat="false" ht="12.75" hidden="false" customHeight="false" outlineLevel="0" collapsed="false">
      <c r="A32" s="1" t="s">
        <v>8</v>
      </c>
      <c r="B32" s="5" t="s">
        <v>9</v>
      </c>
      <c r="C32" s="5"/>
      <c r="D32" s="6" t="s">
        <v>10</v>
      </c>
      <c r="E32" s="6" t="s">
        <v>11</v>
      </c>
      <c r="F32" s="6" t="s">
        <v>12</v>
      </c>
      <c r="G32" s="6"/>
      <c r="H32" s="6" t="s">
        <v>10</v>
      </c>
      <c r="I32" s="6" t="s">
        <v>11</v>
      </c>
      <c r="J32" s="6" t="s">
        <v>12</v>
      </c>
      <c r="K32" s="6"/>
      <c r="L32" s="6" t="s">
        <v>10</v>
      </c>
      <c r="M32" s="6" t="s">
        <v>11</v>
      </c>
      <c r="N32" s="6" t="s">
        <v>12</v>
      </c>
      <c r="O32" s="6"/>
      <c r="P32" s="6" t="s">
        <v>10</v>
      </c>
      <c r="Q32" s="6" t="s">
        <v>11</v>
      </c>
      <c r="R32" s="6" t="s">
        <v>12</v>
      </c>
      <c r="S32" s="2"/>
    </row>
    <row r="33" customFormat="false" ht="12.75" hidden="false" customHeight="false" outlineLevel="0" collapsed="false">
      <c r="A33" s="1"/>
      <c r="B33" s="1"/>
      <c r="C33" s="1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</row>
    <row r="34" customFormat="false" ht="12.75" hidden="false" customHeight="false" outlineLevel="0" collapsed="false">
      <c r="A34" s="4" t="s">
        <v>13</v>
      </c>
      <c r="B34" s="4" t="n">
        <v>2010</v>
      </c>
      <c r="C34" s="4"/>
      <c r="D34" s="7" t="n">
        <v>5278418</v>
      </c>
      <c r="E34" s="7" t="n">
        <v>5781921</v>
      </c>
      <c r="F34" s="7" t="n">
        <v>11060339</v>
      </c>
      <c r="G34" s="3"/>
      <c r="H34" s="7" t="n">
        <v>5554500</v>
      </c>
      <c r="I34" s="7" t="n">
        <v>7630793</v>
      </c>
      <c r="J34" s="7" t="n">
        <v>13185293</v>
      </c>
      <c r="K34" s="3"/>
      <c r="L34" s="7" t="n">
        <v>854006</v>
      </c>
      <c r="M34" s="7" t="n">
        <v>1739346</v>
      </c>
      <c r="N34" s="7" t="n">
        <v>2593352</v>
      </c>
      <c r="O34" s="3"/>
      <c r="P34" s="7" t="n">
        <f aca="false">+D34+H34+L34</f>
        <v>11686924</v>
      </c>
      <c r="Q34" s="7" t="n">
        <f aca="false">+E34+I34+M34</f>
        <v>15152060</v>
      </c>
      <c r="R34" s="7" t="n">
        <f aca="false">+F34+J34+N34</f>
        <v>26838984</v>
      </c>
      <c r="S34" s="2"/>
    </row>
    <row r="35" customFormat="false" ht="12.75" hidden="false" customHeight="false" outlineLevel="0" collapsed="false">
      <c r="A35" s="4" t="s">
        <v>14</v>
      </c>
      <c r="B35" s="4" t="n">
        <v>2010</v>
      </c>
      <c r="C35" s="4"/>
      <c r="D35" s="7" t="n">
        <v>5257906</v>
      </c>
      <c r="E35" s="7" t="n">
        <v>4901868</v>
      </c>
      <c r="F35" s="7" t="n">
        <v>10159774</v>
      </c>
      <c r="G35" s="3"/>
      <c r="H35" s="7" t="n">
        <v>5705153</v>
      </c>
      <c r="I35" s="7" t="n">
        <v>6598717</v>
      </c>
      <c r="J35" s="7" t="n">
        <v>12303870</v>
      </c>
      <c r="K35" s="3"/>
      <c r="L35" s="7" t="n">
        <v>792322</v>
      </c>
      <c r="M35" s="7" t="n">
        <v>1497642</v>
      </c>
      <c r="N35" s="7" t="n">
        <v>2289964</v>
      </c>
      <c r="O35" s="3"/>
      <c r="P35" s="7" t="n">
        <f aca="false">+D35+H35+L35</f>
        <v>11755381</v>
      </c>
      <c r="Q35" s="7" t="n">
        <f aca="false">+E35+I35+M35</f>
        <v>12998227</v>
      </c>
      <c r="R35" s="7" t="n">
        <f aca="false">+F35+J35+N35</f>
        <v>24753608</v>
      </c>
      <c r="S35" s="2"/>
    </row>
    <row r="36" customFormat="false" ht="12.75" hidden="false" customHeight="false" outlineLevel="0" collapsed="false">
      <c r="A36" s="4" t="s">
        <v>15</v>
      </c>
      <c r="B36" s="4" t="n">
        <v>2010</v>
      </c>
      <c r="C36" s="4"/>
      <c r="D36" s="7" t="n">
        <v>6072974</v>
      </c>
      <c r="E36" s="7" t="n">
        <v>4774263</v>
      </c>
      <c r="F36" s="7" t="n">
        <v>10847237</v>
      </c>
      <c r="G36" s="3"/>
      <c r="H36" s="7" t="n">
        <v>7553234</v>
      </c>
      <c r="I36" s="7" t="n">
        <v>7357299</v>
      </c>
      <c r="J36" s="7" t="n">
        <v>14910533</v>
      </c>
      <c r="K36" s="3"/>
      <c r="L36" s="7" t="n">
        <v>965039</v>
      </c>
      <c r="M36" s="7" t="n">
        <v>1597245</v>
      </c>
      <c r="N36" s="7" t="n">
        <v>2562284</v>
      </c>
      <c r="O36" s="3"/>
      <c r="P36" s="7" t="n">
        <f aca="false">+D36+H36+L36</f>
        <v>14591247</v>
      </c>
      <c r="Q36" s="7" t="n">
        <f aca="false">+E36+I36+M36</f>
        <v>13728807</v>
      </c>
      <c r="R36" s="7" t="n">
        <f aca="false">+F36+J36+N36</f>
        <v>28320054</v>
      </c>
      <c r="S36" s="2"/>
    </row>
    <row r="37" customFormat="false" ht="12.75" hidden="false" customHeight="false" outlineLevel="0" collapsed="false">
      <c r="A37" s="4" t="s">
        <v>16</v>
      </c>
      <c r="B37" s="4" t="n">
        <v>2010</v>
      </c>
      <c r="C37" s="4"/>
      <c r="D37" s="7" t="n">
        <v>5409125</v>
      </c>
      <c r="E37" s="7" t="n">
        <v>4938483</v>
      </c>
      <c r="F37" s="7" t="n">
        <v>10347608</v>
      </c>
      <c r="G37" s="3"/>
      <c r="H37" s="7" t="n">
        <v>7411219</v>
      </c>
      <c r="I37" s="7" t="n">
        <v>8133585</v>
      </c>
      <c r="J37" s="7" t="n">
        <v>15544804</v>
      </c>
      <c r="K37" s="3"/>
      <c r="L37" s="7" t="n">
        <v>1188101</v>
      </c>
      <c r="M37" s="7" t="n">
        <v>1731207</v>
      </c>
      <c r="N37" s="7" t="n">
        <v>2919308</v>
      </c>
      <c r="O37" s="3"/>
      <c r="P37" s="7" t="n">
        <f aca="false">+D37+H37+L37</f>
        <v>14008445</v>
      </c>
      <c r="Q37" s="7" t="n">
        <f aca="false">+E37+I37+M37</f>
        <v>14803275</v>
      </c>
      <c r="R37" s="7" t="n">
        <f aca="false">+F37+J37+N37</f>
        <v>28811720</v>
      </c>
      <c r="S37" s="2"/>
    </row>
    <row r="38" customFormat="false" ht="12.75" hidden="false" customHeight="false" outlineLevel="0" collapsed="false">
      <c r="A38" s="4" t="s">
        <v>17</v>
      </c>
      <c r="B38" s="4" t="n">
        <v>2010</v>
      </c>
      <c r="C38" s="4"/>
      <c r="D38" s="7" t="n">
        <v>5259628</v>
      </c>
      <c r="E38" s="7" t="n">
        <v>5223031</v>
      </c>
      <c r="F38" s="7" t="n">
        <v>10482659</v>
      </c>
      <c r="G38" s="3"/>
      <c r="H38" s="7" t="n">
        <v>8171065</v>
      </c>
      <c r="I38" s="7" t="n">
        <v>10416148</v>
      </c>
      <c r="J38" s="7" t="n">
        <v>18587213</v>
      </c>
      <c r="K38" s="3"/>
      <c r="L38" s="7" t="n">
        <v>652772</v>
      </c>
      <c r="M38" s="7" t="n">
        <v>1509279</v>
      </c>
      <c r="N38" s="7" t="n">
        <v>2162051</v>
      </c>
      <c r="O38" s="3"/>
      <c r="P38" s="7" t="n">
        <f aca="false">+D38+H38+L38</f>
        <v>14083465</v>
      </c>
      <c r="Q38" s="7" t="n">
        <f aca="false">+E38+I38+M38</f>
        <v>17148458</v>
      </c>
      <c r="R38" s="7" t="n">
        <f aca="false">+F38+J38+N38</f>
        <v>31231923</v>
      </c>
      <c r="S38" s="2"/>
    </row>
    <row r="39" customFormat="false" ht="12.75" hidden="false" customHeight="false" outlineLevel="0" collapsed="false">
      <c r="A39" s="4" t="s">
        <v>18</v>
      </c>
      <c r="B39" s="4" t="n">
        <v>2010</v>
      </c>
      <c r="C39" s="4"/>
      <c r="D39" s="7" t="n">
        <v>5776222</v>
      </c>
      <c r="E39" s="7" t="n">
        <v>4749958</v>
      </c>
      <c r="F39" s="7" t="n">
        <v>10526180</v>
      </c>
      <c r="G39" s="3"/>
      <c r="H39" s="7" t="n">
        <v>9222793</v>
      </c>
      <c r="I39" s="7" t="n">
        <v>9191846</v>
      </c>
      <c r="J39" s="7" t="n">
        <v>18414639</v>
      </c>
      <c r="K39" s="3"/>
      <c r="L39" s="7" t="n">
        <v>1008260</v>
      </c>
      <c r="M39" s="7" t="n">
        <v>1260654</v>
      </c>
      <c r="N39" s="7" t="n">
        <v>2268914</v>
      </c>
      <c r="O39" s="3"/>
      <c r="P39" s="7" t="n">
        <f aca="false">+D39+H39+L39</f>
        <v>16007275</v>
      </c>
      <c r="Q39" s="7" t="n">
        <f aca="false">+E39+I39+M39</f>
        <v>15202458</v>
      </c>
      <c r="R39" s="7" t="n">
        <f aca="false">+F39+J39+N39</f>
        <v>31209733</v>
      </c>
      <c r="S39" s="2"/>
    </row>
    <row r="40" customFormat="false" ht="12.75" hidden="false" customHeight="false" outlineLevel="0" collapsed="false">
      <c r="A40" s="4" t="s">
        <v>19</v>
      </c>
      <c r="B40" s="4" t="n">
        <v>2010</v>
      </c>
      <c r="C40" s="4"/>
      <c r="D40" s="7" t="n">
        <v>6743528</v>
      </c>
      <c r="E40" s="7" t="n">
        <v>5548709</v>
      </c>
      <c r="F40" s="7" t="n">
        <v>12292237</v>
      </c>
      <c r="G40" s="3"/>
      <c r="H40" s="7" t="n">
        <v>10628951</v>
      </c>
      <c r="I40" s="7" t="n">
        <v>11379965</v>
      </c>
      <c r="J40" s="7" t="n">
        <v>22008916</v>
      </c>
      <c r="K40" s="3"/>
      <c r="L40" s="7" t="n">
        <v>980779</v>
      </c>
      <c r="M40" s="7" t="n">
        <v>1166773</v>
      </c>
      <c r="N40" s="7" t="n">
        <v>2147552</v>
      </c>
      <c r="O40" s="3"/>
      <c r="P40" s="7" t="n">
        <f aca="false">+D40+H40+L40</f>
        <v>18353258</v>
      </c>
      <c r="Q40" s="7" t="n">
        <f aca="false">+E40+I40+M40</f>
        <v>18095447</v>
      </c>
      <c r="R40" s="7" t="n">
        <f aca="false">+F40+J40+N40</f>
        <v>36448705</v>
      </c>
      <c r="S40" s="2"/>
    </row>
    <row r="41" customFormat="false" ht="12.75" hidden="false" customHeight="false" outlineLevel="0" collapsed="false">
      <c r="A41" s="4" t="s">
        <v>20</v>
      </c>
      <c r="B41" s="4" t="n">
        <v>2010</v>
      </c>
      <c r="C41" s="4"/>
      <c r="D41" s="7" t="n">
        <v>6847817</v>
      </c>
      <c r="E41" s="7" t="n">
        <v>5486587</v>
      </c>
      <c r="F41" s="7" t="n">
        <v>12334404</v>
      </c>
      <c r="G41" s="3"/>
      <c r="H41" s="7" t="n">
        <v>12164364</v>
      </c>
      <c r="I41" s="7" t="n">
        <v>12683227</v>
      </c>
      <c r="J41" s="7" t="n">
        <v>24847591</v>
      </c>
      <c r="K41" s="3"/>
      <c r="L41" s="7" t="n">
        <v>990993</v>
      </c>
      <c r="M41" s="7" t="n">
        <v>1185834</v>
      </c>
      <c r="N41" s="7" t="n">
        <v>2176827</v>
      </c>
      <c r="O41" s="3"/>
      <c r="P41" s="7" t="n">
        <f aca="false">+D41+H41+L41</f>
        <v>20003174</v>
      </c>
      <c r="Q41" s="7" t="n">
        <f aca="false">+E41+I41+M41</f>
        <v>19355648</v>
      </c>
      <c r="R41" s="7" t="n">
        <f aca="false">+F41+J41+N41</f>
        <v>39358822</v>
      </c>
      <c r="S41" s="2"/>
    </row>
    <row r="42" customFormat="false" ht="12.75" hidden="false" customHeight="false" outlineLevel="0" collapsed="false">
      <c r="A42" s="4" t="s">
        <v>21</v>
      </c>
      <c r="B42" s="4" t="n">
        <v>2010</v>
      </c>
      <c r="C42" s="4"/>
      <c r="D42" s="7" t="n">
        <v>6337745</v>
      </c>
      <c r="E42" s="7" t="n">
        <v>5284573</v>
      </c>
      <c r="F42" s="7" t="n">
        <v>11622318</v>
      </c>
      <c r="G42" s="3"/>
      <c r="H42" s="7" t="n">
        <v>8126060</v>
      </c>
      <c r="I42" s="7" t="n">
        <v>9373340</v>
      </c>
      <c r="J42" s="7" t="n">
        <v>17499400</v>
      </c>
      <c r="K42" s="3"/>
      <c r="L42" s="7" t="n">
        <v>688114</v>
      </c>
      <c r="M42" s="7" t="n">
        <v>896289</v>
      </c>
      <c r="N42" s="7" t="n">
        <v>1584403</v>
      </c>
      <c r="O42" s="3"/>
      <c r="P42" s="7" t="n">
        <f aca="false">+D42+H42+L42</f>
        <v>15151919</v>
      </c>
      <c r="Q42" s="7" t="n">
        <f aca="false">+E42+I42+M42</f>
        <v>15554202</v>
      </c>
      <c r="R42" s="7" t="n">
        <f aca="false">+F42+J42+N42</f>
        <v>30706121</v>
      </c>
      <c r="S42" s="2"/>
    </row>
    <row r="43" customFormat="false" ht="12.75" hidden="false" customHeight="false" outlineLevel="0" collapsed="false">
      <c r="A43" s="4" t="s">
        <v>22</v>
      </c>
      <c r="B43" s="4" t="n">
        <v>2010</v>
      </c>
      <c r="C43" s="4"/>
      <c r="D43" s="7" t="n">
        <v>5495154</v>
      </c>
      <c r="E43" s="7" t="n">
        <v>5431355</v>
      </c>
      <c r="F43" s="7" t="n">
        <v>10926509</v>
      </c>
      <c r="G43" s="3"/>
      <c r="H43" s="7" t="n">
        <v>7226439</v>
      </c>
      <c r="I43" s="7" t="n">
        <v>8966635</v>
      </c>
      <c r="J43" s="7" t="n">
        <v>16193074</v>
      </c>
      <c r="K43" s="3"/>
      <c r="L43" s="7" t="n">
        <v>928728</v>
      </c>
      <c r="M43" s="7" t="n">
        <v>1384875</v>
      </c>
      <c r="N43" s="7" t="n">
        <v>2313603</v>
      </c>
      <c r="O43" s="3"/>
      <c r="P43" s="7" t="n">
        <f aca="false">+D43+H43+L43</f>
        <v>13650321</v>
      </c>
      <c r="Q43" s="7" t="n">
        <f aca="false">+E43+I43+M43</f>
        <v>15782865</v>
      </c>
      <c r="R43" s="7" t="n">
        <f aca="false">+F43+J43+N43</f>
        <v>29433186</v>
      </c>
      <c r="S43" s="2"/>
    </row>
    <row r="44" customFormat="false" ht="12.75" hidden="false" customHeight="false" outlineLevel="0" collapsed="false">
      <c r="A44" s="4" t="s">
        <v>23</v>
      </c>
      <c r="B44" s="4" t="n">
        <v>2010</v>
      </c>
      <c r="C44" s="4"/>
      <c r="D44" s="7" t="n">
        <v>5121251</v>
      </c>
      <c r="E44" s="7" t="n">
        <v>5096591</v>
      </c>
      <c r="F44" s="7" t="n">
        <v>10217842</v>
      </c>
      <c r="G44" s="3"/>
      <c r="H44" s="7" t="n">
        <v>7086232</v>
      </c>
      <c r="I44" s="7" t="n">
        <v>8330566</v>
      </c>
      <c r="J44" s="7" t="n">
        <v>15416798</v>
      </c>
      <c r="K44" s="3"/>
      <c r="L44" s="7" t="n">
        <v>925629</v>
      </c>
      <c r="M44" s="7" t="n">
        <v>1222746</v>
      </c>
      <c r="N44" s="7" t="n">
        <v>2148375</v>
      </c>
      <c r="O44" s="3"/>
      <c r="P44" s="7" t="n">
        <f aca="false">+D44+H44+L44</f>
        <v>13133112</v>
      </c>
      <c r="Q44" s="7" t="n">
        <f aca="false">+E44+I44+M44</f>
        <v>14649903</v>
      </c>
      <c r="R44" s="7" t="n">
        <f aca="false">+F44+J44+N44</f>
        <v>27783015</v>
      </c>
      <c r="S44" s="2"/>
    </row>
    <row r="45" customFormat="false" ht="12.75" hidden="false" customHeight="false" outlineLevel="0" collapsed="false">
      <c r="A45" s="4" t="s">
        <v>24</v>
      </c>
      <c r="B45" s="4" t="n">
        <v>2010</v>
      </c>
      <c r="C45" s="4"/>
      <c r="D45" s="7" t="n">
        <v>5615489</v>
      </c>
      <c r="E45" s="7" t="n">
        <v>4613084</v>
      </c>
      <c r="F45" s="7" t="n">
        <v>10228573</v>
      </c>
      <c r="G45" s="3"/>
      <c r="H45" s="7" t="n">
        <v>7812068</v>
      </c>
      <c r="I45" s="7" t="n">
        <v>7739230</v>
      </c>
      <c r="J45" s="7" t="n">
        <v>15551298</v>
      </c>
      <c r="K45" s="3"/>
      <c r="L45" s="7" t="n">
        <v>1053372</v>
      </c>
      <c r="M45" s="7" t="n">
        <v>1407616</v>
      </c>
      <c r="N45" s="7" t="n">
        <v>2460988</v>
      </c>
      <c r="O45" s="3"/>
      <c r="P45" s="7" t="n">
        <f aca="false">+D45+H45+L45</f>
        <v>14480929</v>
      </c>
      <c r="Q45" s="7" t="n">
        <f aca="false">+E45+I45+M45</f>
        <v>13759930</v>
      </c>
      <c r="R45" s="7" t="n">
        <f aca="false">+F45+J45+N45</f>
        <v>28240859</v>
      </c>
      <c r="S45" s="2"/>
    </row>
    <row r="46" customFormat="false" ht="12.75" hidden="false" customHeight="false" outlineLevel="0" collapsed="false">
      <c r="A46" s="4" t="s">
        <v>13</v>
      </c>
      <c r="B46" s="4" t="n">
        <v>2011</v>
      </c>
      <c r="C46" s="4"/>
      <c r="D46" s="7" t="n">
        <v>5089020</v>
      </c>
      <c r="E46" s="7" t="n">
        <v>5299838</v>
      </c>
      <c r="F46" s="7" t="n">
        <v>10388858</v>
      </c>
      <c r="G46" s="3"/>
      <c r="H46" s="7" t="n">
        <v>6525429</v>
      </c>
      <c r="I46" s="7" t="n">
        <v>8303939</v>
      </c>
      <c r="J46" s="7" t="n">
        <v>14829368</v>
      </c>
      <c r="K46" s="3"/>
      <c r="L46" s="7" t="n">
        <v>1013643</v>
      </c>
      <c r="M46" s="7" t="n">
        <v>1691735</v>
      </c>
      <c r="N46" s="7" t="n">
        <v>2705378</v>
      </c>
      <c r="O46" s="3"/>
      <c r="P46" s="7" t="n">
        <f aca="false">+D46+H46+L46</f>
        <v>12628092</v>
      </c>
      <c r="Q46" s="7" t="n">
        <f aca="false">+E46+I46+M46</f>
        <v>15295512</v>
      </c>
      <c r="R46" s="7" t="n">
        <f aca="false">+F46+J46+N46</f>
        <v>27923604</v>
      </c>
      <c r="S46" s="2"/>
    </row>
    <row r="47" customFormat="false" ht="12.75" hidden="false" customHeight="false" outlineLevel="0" collapsed="false">
      <c r="A47" s="4" t="s">
        <v>14</v>
      </c>
      <c r="B47" s="4" t="n">
        <v>2011</v>
      </c>
      <c r="C47" s="4"/>
      <c r="D47" s="7" t="n">
        <v>5103246</v>
      </c>
      <c r="E47" s="7" t="n">
        <v>4932153</v>
      </c>
      <c r="F47" s="7" t="n">
        <v>10035399</v>
      </c>
      <c r="G47" s="3"/>
      <c r="H47" s="7" t="n">
        <v>5238439</v>
      </c>
      <c r="I47" s="7" t="n">
        <v>6044651</v>
      </c>
      <c r="J47" s="7" t="n">
        <v>11283090</v>
      </c>
      <c r="K47" s="3"/>
      <c r="L47" s="7" t="n">
        <v>934832</v>
      </c>
      <c r="M47" s="7" t="n">
        <v>990554</v>
      </c>
      <c r="N47" s="7" t="n">
        <v>1925386</v>
      </c>
      <c r="O47" s="3"/>
      <c r="P47" s="7" t="n">
        <f aca="false">+D47+H47+L47</f>
        <v>11276517</v>
      </c>
      <c r="Q47" s="7" t="n">
        <f aca="false">+E47+I47+M47</f>
        <v>11967358</v>
      </c>
      <c r="R47" s="7" t="n">
        <f aca="false">+F47+J47+N47</f>
        <v>23243875</v>
      </c>
      <c r="S47" s="2"/>
    </row>
    <row r="48" customFormat="false" ht="12.75" hidden="false" customHeight="false" outlineLevel="0" collapsed="false">
      <c r="A48" s="4" t="s">
        <v>15</v>
      </c>
      <c r="B48" s="4" t="n">
        <v>2011</v>
      </c>
      <c r="C48" s="4"/>
      <c r="D48" s="7" t="n">
        <v>6036660</v>
      </c>
      <c r="E48" s="7" t="n">
        <v>4847820</v>
      </c>
      <c r="F48" s="7" t="n">
        <v>10884480</v>
      </c>
      <c r="G48" s="3"/>
      <c r="H48" s="7" t="n">
        <v>5934493</v>
      </c>
      <c r="I48" s="7" t="n">
        <v>5629259</v>
      </c>
      <c r="J48" s="7" t="n">
        <v>11563752</v>
      </c>
      <c r="K48" s="3"/>
      <c r="L48" s="7" t="n">
        <v>1084769</v>
      </c>
      <c r="M48" s="7" t="n">
        <v>1188888</v>
      </c>
      <c r="N48" s="7" t="n">
        <v>2273657</v>
      </c>
      <c r="O48" s="3"/>
      <c r="P48" s="7" t="n">
        <f aca="false">+D48+H48+L48</f>
        <v>13055922</v>
      </c>
      <c r="Q48" s="7" t="n">
        <f aca="false">+E48+I48+M48</f>
        <v>11665967</v>
      </c>
      <c r="R48" s="7" t="n">
        <f aca="false">+F48+J48+N48</f>
        <v>24721889</v>
      </c>
      <c r="S48" s="2"/>
    </row>
    <row r="49" customFormat="false" ht="12.75" hidden="false" customHeight="false" outlineLevel="0" collapsed="false">
      <c r="A49" s="4"/>
      <c r="B49" s="4"/>
      <c r="C49" s="4"/>
      <c r="D49" s="7"/>
      <c r="E49" s="7"/>
      <c r="F49" s="7"/>
      <c r="G49" s="3"/>
      <c r="H49" s="7"/>
      <c r="I49" s="7"/>
      <c r="J49" s="7"/>
      <c r="K49" s="3"/>
      <c r="L49" s="7"/>
      <c r="M49" s="7"/>
      <c r="N49" s="7"/>
      <c r="O49" s="3"/>
      <c r="P49" s="3"/>
      <c r="Q49" s="3"/>
      <c r="R49" s="3"/>
      <c r="S49" s="2"/>
    </row>
    <row r="50" customFormat="false" ht="12.75" hidden="false" customHeight="false" outlineLevel="0" collapsed="false">
      <c r="A50" s="4"/>
      <c r="B50" s="4"/>
      <c r="C50" s="4"/>
      <c r="D50" s="3" t="n">
        <f aca="false">SUM(D34:D48)</f>
        <v>85444183</v>
      </c>
      <c r="E50" s="3" t="n">
        <f aca="false">SUM(E34:E48)</f>
        <v>76910234</v>
      </c>
      <c r="F50" s="3" t="n">
        <f aca="false">SUM(F34:F48)</f>
        <v>162354417</v>
      </c>
      <c r="G50" s="3"/>
      <c r="H50" s="3" t="n">
        <f aca="false">SUM(H34:H48)</f>
        <v>114360439</v>
      </c>
      <c r="I50" s="3" t="n">
        <f aca="false">SUM(I34:I48)</f>
        <v>127779200</v>
      </c>
      <c r="J50" s="3" t="n">
        <f aca="false">SUM(J34:J48)</f>
        <v>242139639</v>
      </c>
      <c r="K50" s="3"/>
      <c r="L50" s="3" t="n">
        <f aca="false">SUM(L34:L48)</f>
        <v>14061359</v>
      </c>
      <c r="M50" s="3" t="n">
        <f aca="false">SUM(M34:M48)</f>
        <v>20470683</v>
      </c>
      <c r="N50" s="3" t="n">
        <f aca="false">SUM(N34:N48)</f>
        <v>34532042</v>
      </c>
      <c r="O50" s="3"/>
      <c r="P50" s="3" t="n">
        <f aca="false">SUM(P34:P48)</f>
        <v>213865981</v>
      </c>
      <c r="Q50" s="3" t="n">
        <f aca="false">SUM(Q34:Q48)</f>
        <v>225160117</v>
      </c>
      <c r="R50" s="3" t="n">
        <f aca="false">SUM(R34:R48)</f>
        <v>439026098</v>
      </c>
      <c r="S50" s="2"/>
    </row>
    <row r="51" customFormat="false" ht="12.75" hidden="false" customHeight="false" outlineLevel="0" collapsed="false">
      <c r="A51" s="1"/>
      <c r="B51" s="1"/>
      <c r="C51" s="1"/>
      <c r="D51" s="2"/>
      <c r="E51" s="2"/>
      <c r="F51" s="2"/>
      <c r="G51" s="2"/>
      <c r="H51" s="2"/>
      <c r="I51" s="2"/>
      <c r="J51" s="2"/>
      <c r="K51" s="2"/>
      <c r="L51" s="1"/>
      <c r="M51" s="1"/>
      <c r="N51" s="1"/>
      <c r="O51" s="2"/>
      <c r="P51" s="2"/>
      <c r="Q51" s="2"/>
      <c r="R51" s="2"/>
      <c r="S51" s="2"/>
    </row>
    <row r="52" customFormat="false" ht="12.75" hidden="false" customHeight="false" outlineLevel="0" collapsed="false">
      <c r="A52" s="1"/>
      <c r="B52" s="1"/>
      <c r="C52" s="1" t="s">
        <v>30</v>
      </c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</row>
    <row r="53" customFormat="false" ht="12.75" hidden="false" customHeight="false" outlineLevel="0" collapsed="false">
      <c r="A53" s="1"/>
      <c r="B53" s="1"/>
      <c r="C53" s="1" t="s">
        <v>31</v>
      </c>
      <c r="D53" s="2"/>
      <c r="E53" s="2"/>
      <c r="F53" s="2"/>
      <c r="G53" s="1"/>
      <c r="H53" s="2"/>
      <c r="I53" s="2"/>
      <c r="J53" s="2"/>
      <c r="K53" s="1"/>
      <c r="L53" s="1"/>
      <c r="M53" s="1"/>
      <c r="N53" s="1"/>
      <c r="O53" s="1"/>
      <c r="P53" s="2"/>
      <c r="Q53" s="2"/>
      <c r="R53" s="2"/>
      <c r="S53" s="1"/>
    </row>
    <row r="54" customFormat="false" ht="12.75" hidden="false" customHeight="false" outlineLevel="0" collapsed="false">
      <c r="A54" s="1"/>
      <c r="B54" s="1"/>
      <c r="C54" s="1"/>
      <c r="D54" s="2"/>
      <c r="E54" s="2"/>
      <c r="F54" s="2"/>
      <c r="G54" s="1"/>
      <c r="H54" s="2"/>
      <c r="I54" s="2"/>
      <c r="J54" s="2"/>
      <c r="K54" s="1"/>
      <c r="L54" s="1"/>
      <c r="M54" s="1"/>
      <c r="N54" s="1"/>
      <c r="O54" s="1"/>
      <c r="P54" s="2"/>
      <c r="Q54" s="2"/>
      <c r="R54" s="2"/>
      <c r="S54" s="1"/>
    </row>
    <row r="55" customFormat="false" ht="12.75" hidden="false" customHeight="false" outlineLevel="0" collapsed="false">
      <c r="A55" s="1" t="s">
        <v>32</v>
      </c>
      <c r="B55" s="1"/>
      <c r="C55" s="1"/>
      <c r="D55" s="6"/>
      <c r="E55" s="6"/>
      <c r="F55" s="6"/>
      <c r="G55" s="1"/>
      <c r="H55" s="2"/>
      <c r="I55" s="2"/>
      <c r="J55" s="2"/>
      <c r="K55" s="1"/>
      <c r="L55" s="1"/>
      <c r="M55" s="1"/>
      <c r="N55" s="1"/>
      <c r="O55" s="1"/>
      <c r="P55" s="2"/>
      <c r="Q55" s="2"/>
      <c r="R55" s="2"/>
      <c r="S55" s="1"/>
    </row>
    <row r="56" customFormat="false" ht="12.75" hidden="false" customHeight="false" outlineLevel="0" collapsed="false">
      <c r="A56" s="1"/>
      <c r="B56" s="1"/>
      <c r="C56" s="1"/>
      <c r="D56" s="2"/>
      <c r="E56" s="2"/>
      <c r="F56" s="2"/>
      <c r="G56" s="1"/>
      <c r="H56" s="2"/>
      <c r="I56" s="2"/>
      <c r="J56" s="2"/>
      <c r="K56" s="1"/>
      <c r="L56" s="1"/>
      <c r="M56" s="1"/>
      <c r="N56" s="1"/>
      <c r="O56" s="1"/>
      <c r="P56" s="2"/>
      <c r="Q56" s="2"/>
      <c r="R56" s="2"/>
      <c r="S56" s="1"/>
    </row>
    <row r="57" customFormat="false" ht="12.75" hidden="false" customHeight="false" outlineLevel="0" collapsed="false">
      <c r="A57" s="1"/>
      <c r="B57" s="1"/>
      <c r="C57" s="1"/>
      <c r="D57" s="1" t="s">
        <v>33</v>
      </c>
      <c r="E57" s="1"/>
      <c r="F57" s="1"/>
      <c r="G57" s="1"/>
      <c r="H57" s="1" t="s">
        <v>34</v>
      </c>
      <c r="I57" s="2"/>
      <c r="J57" s="2"/>
      <c r="K57" s="1"/>
      <c r="L57" s="1"/>
      <c r="M57" s="1"/>
      <c r="N57" s="1"/>
      <c r="O57" s="1"/>
      <c r="P57" s="2"/>
      <c r="Q57" s="2"/>
      <c r="R57" s="2"/>
      <c r="S57" s="1"/>
    </row>
    <row r="58" customFormat="false" ht="12.75" hidden="false" customHeight="false" outlineLevel="0" collapsed="false">
      <c r="A58" s="1" t="s">
        <v>8</v>
      </c>
      <c r="B58" s="5" t="s">
        <v>9</v>
      </c>
      <c r="C58" s="1"/>
      <c r="D58" s="5" t="s">
        <v>35</v>
      </c>
      <c r="E58" s="5" t="s">
        <v>36</v>
      </c>
      <c r="F58" s="5" t="s">
        <v>37</v>
      </c>
      <c r="G58" s="1"/>
      <c r="H58" s="8" t="s">
        <v>35</v>
      </c>
      <c r="I58" s="8" t="s">
        <v>36</v>
      </c>
      <c r="J58" s="8" t="s">
        <v>37</v>
      </c>
      <c r="K58" s="1"/>
      <c r="L58" s="1"/>
      <c r="M58" s="1"/>
      <c r="N58" s="1"/>
      <c r="O58" s="1"/>
      <c r="P58" s="2"/>
      <c r="Q58" s="2"/>
      <c r="R58" s="2"/>
      <c r="S58" s="1"/>
    </row>
    <row r="59" customFormat="false" ht="12.75" hidden="false" customHeight="false" outlineLevel="0" collapsed="false">
      <c r="A59" s="1"/>
      <c r="B59" s="1"/>
      <c r="C59" s="1"/>
      <c r="D59" s="2"/>
      <c r="E59" s="2"/>
      <c r="F59" s="2"/>
      <c r="G59" s="1"/>
      <c r="H59" s="8"/>
      <c r="I59" s="8"/>
      <c r="J59" s="8"/>
      <c r="K59" s="1"/>
      <c r="L59" s="1"/>
      <c r="M59" s="1"/>
      <c r="N59" s="1"/>
      <c r="O59" s="1"/>
      <c r="P59" s="2"/>
      <c r="Q59" s="2"/>
      <c r="R59" s="2"/>
      <c r="S59" s="1"/>
    </row>
    <row r="60" customFormat="false" ht="12.75" hidden="false" customHeight="false" outlineLevel="0" collapsed="false">
      <c r="A60" s="4" t="s">
        <v>13</v>
      </c>
      <c r="B60" s="4" t="n">
        <v>2010</v>
      </c>
      <c r="C60" s="4"/>
      <c r="D60" s="9" t="n">
        <v>9719</v>
      </c>
      <c r="E60" s="10" t="s">
        <v>38</v>
      </c>
      <c r="F60" s="10" t="s">
        <v>39</v>
      </c>
      <c r="G60" s="1"/>
      <c r="H60" s="9" t="n">
        <v>46558</v>
      </c>
      <c r="I60" s="10" t="s">
        <v>38</v>
      </c>
      <c r="J60" s="10" t="s">
        <v>40</v>
      </c>
      <c r="K60" s="1"/>
      <c r="L60" s="1"/>
      <c r="M60" s="1"/>
      <c r="N60" s="1"/>
      <c r="O60" s="1"/>
      <c r="P60" s="2"/>
      <c r="Q60" s="2"/>
      <c r="R60" s="2"/>
      <c r="S60" s="1"/>
    </row>
    <row r="61" customFormat="false" ht="12.75" hidden="false" customHeight="false" outlineLevel="0" collapsed="false">
      <c r="A61" s="4" t="s">
        <v>14</v>
      </c>
      <c r="B61" s="4" t="n">
        <v>2010</v>
      </c>
      <c r="C61" s="4"/>
      <c r="D61" s="9" t="n">
        <v>5156</v>
      </c>
      <c r="E61" s="10" t="s">
        <v>41</v>
      </c>
      <c r="F61" s="10" t="s">
        <v>42</v>
      </c>
      <c r="G61" s="1"/>
      <c r="H61" s="9" t="n">
        <v>44169</v>
      </c>
      <c r="I61" s="10" t="s">
        <v>43</v>
      </c>
      <c r="J61" s="10" t="s">
        <v>39</v>
      </c>
      <c r="K61" s="1"/>
      <c r="L61" s="1"/>
      <c r="M61" s="1"/>
      <c r="N61" s="1"/>
      <c r="O61" s="1"/>
      <c r="P61" s="2"/>
      <c r="Q61" s="2"/>
      <c r="R61" s="2"/>
      <c r="S61" s="1"/>
    </row>
    <row r="62" customFormat="false" ht="12.75" hidden="false" customHeight="false" outlineLevel="0" collapsed="false">
      <c r="A62" s="4" t="s">
        <v>15</v>
      </c>
      <c r="B62" s="4" t="n">
        <v>2010</v>
      </c>
      <c r="C62" s="4"/>
      <c r="D62" s="9" t="n">
        <v>8665</v>
      </c>
      <c r="E62" s="10" t="s">
        <v>44</v>
      </c>
      <c r="F62" s="10" t="s">
        <v>45</v>
      </c>
      <c r="G62" s="1"/>
      <c r="H62" s="9" t="n">
        <v>47108</v>
      </c>
      <c r="I62" s="10" t="s">
        <v>46</v>
      </c>
      <c r="J62" s="10" t="s">
        <v>47</v>
      </c>
      <c r="K62" s="1"/>
      <c r="L62" s="1"/>
      <c r="M62" s="1"/>
      <c r="N62" s="1"/>
      <c r="O62" s="1"/>
      <c r="P62" s="2"/>
      <c r="Q62" s="2"/>
      <c r="R62" s="2"/>
      <c r="S62" s="1"/>
    </row>
    <row r="63" customFormat="false" ht="12.75" hidden="false" customHeight="false" outlineLevel="0" collapsed="false">
      <c r="A63" s="4" t="s">
        <v>16</v>
      </c>
      <c r="B63" s="4" t="n">
        <v>2010</v>
      </c>
      <c r="C63" s="4"/>
      <c r="D63" s="9" t="n">
        <v>12045</v>
      </c>
      <c r="E63" s="10" t="s">
        <v>48</v>
      </c>
      <c r="F63" s="10" t="s">
        <v>40</v>
      </c>
      <c r="G63" s="1"/>
      <c r="H63" s="9" t="n">
        <v>48314</v>
      </c>
      <c r="I63" s="10" t="s">
        <v>49</v>
      </c>
      <c r="J63" s="10" t="s">
        <v>39</v>
      </c>
      <c r="K63" s="1"/>
      <c r="L63" s="1"/>
      <c r="M63" s="1"/>
      <c r="N63" s="1"/>
      <c r="O63" s="1"/>
      <c r="P63" s="2"/>
      <c r="Q63" s="2"/>
      <c r="R63" s="2"/>
      <c r="S63" s="1"/>
    </row>
    <row r="64" customFormat="false" ht="12.75" hidden="false" customHeight="false" outlineLevel="0" collapsed="false">
      <c r="A64" s="4" t="s">
        <v>17</v>
      </c>
      <c r="B64" s="4" t="n">
        <v>2010</v>
      </c>
      <c r="C64" s="4"/>
      <c r="D64" s="9" t="n">
        <v>11010</v>
      </c>
      <c r="E64" s="10" t="s">
        <v>50</v>
      </c>
      <c r="F64" s="10" t="s">
        <v>51</v>
      </c>
      <c r="G64" s="1"/>
      <c r="H64" s="9" t="n">
        <v>53976</v>
      </c>
      <c r="I64" s="10" t="s">
        <v>52</v>
      </c>
      <c r="J64" s="10" t="s">
        <v>51</v>
      </c>
      <c r="K64" s="1"/>
      <c r="L64" s="1"/>
      <c r="M64" s="1"/>
      <c r="N64" s="1"/>
      <c r="O64" s="1"/>
      <c r="P64" s="2"/>
      <c r="Q64" s="2"/>
      <c r="R64" s="2"/>
      <c r="S64" s="1"/>
    </row>
    <row r="65" customFormat="false" ht="12.75" hidden="false" customHeight="false" outlineLevel="0" collapsed="false">
      <c r="A65" s="4" t="s">
        <v>18</v>
      </c>
      <c r="B65" s="4" t="n">
        <v>2010</v>
      </c>
      <c r="C65" s="4"/>
      <c r="D65" s="9" t="n">
        <v>11669</v>
      </c>
      <c r="E65" s="10" t="s">
        <v>53</v>
      </c>
      <c r="F65" s="10" t="s">
        <v>47</v>
      </c>
      <c r="G65" s="1"/>
      <c r="H65" s="9" t="n">
        <v>55833</v>
      </c>
      <c r="I65" s="10" t="s">
        <v>44</v>
      </c>
      <c r="J65" s="10" t="s">
        <v>54</v>
      </c>
      <c r="K65" s="1"/>
      <c r="L65" s="1"/>
      <c r="M65" s="1"/>
      <c r="N65" s="1"/>
      <c r="O65" s="1"/>
      <c r="P65" s="2"/>
      <c r="Q65" s="2"/>
      <c r="R65" s="2"/>
      <c r="S65" s="1"/>
    </row>
    <row r="66" customFormat="false" ht="12.75" hidden="false" customHeight="false" outlineLevel="0" collapsed="false">
      <c r="A66" s="4" t="s">
        <v>19</v>
      </c>
      <c r="B66" s="4" t="n">
        <v>2010</v>
      </c>
      <c r="C66" s="4"/>
      <c r="D66" s="9" t="n">
        <v>14314</v>
      </c>
      <c r="E66" s="10" t="s">
        <v>55</v>
      </c>
      <c r="F66" s="10" t="s">
        <v>40</v>
      </c>
      <c r="G66" s="1"/>
      <c r="H66" s="9" t="n">
        <v>71437</v>
      </c>
      <c r="I66" s="10" t="s">
        <v>56</v>
      </c>
      <c r="J66" s="10" t="s">
        <v>39</v>
      </c>
      <c r="K66" s="1"/>
      <c r="L66" s="1"/>
      <c r="M66" s="1"/>
      <c r="N66" s="1"/>
      <c r="O66" s="1"/>
      <c r="P66" s="2"/>
      <c r="Q66" s="2"/>
      <c r="R66" s="2"/>
      <c r="S66" s="1"/>
    </row>
    <row r="67" customFormat="false" ht="12.75" hidden="false" customHeight="false" outlineLevel="0" collapsed="false">
      <c r="A67" s="4" t="s">
        <v>20</v>
      </c>
      <c r="B67" s="4" t="n">
        <v>2010</v>
      </c>
      <c r="C67" s="4"/>
      <c r="D67" s="9" t="n">
        <v>14659</v>
      </c>
      <c r="E67" s="10" t="s">
        <v>50</v>
      </c>
      <c r="F67" s="10" t="s">
        <v>47</v>
      </c>
      <c r="G67" s="1"/>
      <c r="H67" s="9" t="n">
        <v>65344</v>
      </c>
      <c r="I67" s="10" t="s">
        <v>50</v>
      </c>
      <c r="J67" s="10" t="s">
        <v>40</v>
      </c>
      <c r="K67" s="1"/>
      <c r="L67" s="1"/>
      <c r="M67" s="1"/>
      <c r="N67" s="1"/>
      <c r="O67" s="1"/>
      <c r="P67" s="2"/>
      <c r="Q67" s="2"/>
      <c r="R67" s="2"/>
      <c r="S67" s="1"/>
    </row>
    <row r="68" customFormat="false" ht="12.75" hidden="false" customHeight="false" outlineLevel="0" collapsed="false">
      <c r="A68" s="4" t="s">
        <v>21</v>
      </c>
      <c r="B68" s="4" t="n">
        <v>2010</v>
      </c>
      <c r="C68" s="4"/>
      <c r="D68" s="9" t="n">
        <v>14160</v>
      </c>
      <c r="E68" s="10" t="s">
        <v>43</v>
      </c>
      <c r="F68" s="10" t="s">
        <v>40</v>
      </c>
      <c r="G68" s="1"/>
      <c r="H68" s="9" t="n">
        <v>64038</v>
      </c>
      <c r="I68" s="10" t="s">
        <v>43</v>
      </c>
      <c r="J68" s="10" t="s">
        <v>40</v>
      </c>
      <c r="K68" s="1"/>
      <c r="L68" s="1"/>
      <c r="M68" s="1"/>
      <c r="N68" s="1"/>
      <c r="O68" s="1"/>
      <c r="P68" s="2"/>
      <c r="Q68" s="2"/>
      <c r="R68" s="2"/>
      <c r="S68" s="1"/>
    </row>
    <row r="69" customFormat="false" ht="12.75" hidden="false" customHeight="false" outlineLevel="0" collapsed="false">
      <c r="A69" s="4" t="s">
        <v>22</v>
      </c>
      <c r="B69" s="4" t="n">
        <v>2010</v>
      </c>
      <c r="C69" s="4"/>
      <c r="D69" s="9" t="n">
        <v>11214</v>
      </c>
      <c r="E69" s="10" t="s">
        <v>49</v>
      </c>
      <c r="F69" s="10" t="s">
        <v>40</v>
      </c>
      <c r="G69" s="1"/>
      <c r="H69" s="9" t="n">
        <v>50918</v>
      </c>
      <c r="I69" s="10" t="s">
        <v>38</v>
      </c>
      <c r="J69" s="10" t="s">
        <v>39</v>
      </c>
      <c r="K69" s="1"/>
      <c r="L69" s="1"/>
      <c r="M69" s="1"/>
      <c r="N69" s="1"/>
      <c r="O69" s="1"/>
      <c r="P69" s="2"/>
      <c r="Q69" s="2"/>
      <c r="R69" s="2"/>
      <c r="S69" s="1"/>
    </row>
    <row r="70" customFormat="false" ht="12.75" hidden="false" customHeight="false" outlineLevel="0" collapsed="false">
      <c r="A70" s="4" t="s">
        <v>23</v>
      </c>
      <c r="B70" s="4" t="n">
        <v>2010</v>
      </c>
      <c r="C70" s="4"/>
      <c r="D70" s="9" t="n">
        <v>12809</v>
      </c>
      <c r="E70" s="10" t="s">
        <v>57</v>
      </c>
      <c r="F70" s="10" t="s">
        <v>51</v>
      </c>
      <c r="G70" s="1"/>
      <c r="H70" s="9" t="n">
        <v>47495</v>
      </c>
      <c r="I70" s="10" t="s">
        <v>57</v>
      </c>
      <c r="J70" s="10" t="s">
        <v>51</v>
      </c>
      <c r="K70" s="1"/>
      <c r="L70" s="1"/>
      <c r="M70" s="1"/>
      <c r="N70" s="1"/>
      <c r="O70" s="1"/>
      <c r="P70" s="2"/>
      <c r="Q70" s="2"/>
      <c r="R70" s="2"/>
      <c r="S70" s="1"/>
    </row>
    <row r="71" customFormat="false" ht="12.75" hidden="false" customHeight="false" outlineLevel="0" collapsed="false">
      <c r="A71" s="4" t="s">
        <v>24</v>
      </c>
      <c r="B71" s="4" t="n">
        <v>2010</v>
      </c>
      <c r="C71" s="4"/>
      <c r="D71" s="9" t="n">
        <v>10199</v>
      </c>
      <c r="E71" s="10" t="s">
        <v>46</v>
      </c>
      <c r="F71" s="10" t="s">
        <v>58</v>
      </c>
      <c r="G71" s="1"/>
      <c r="H71" s="9" t="n">
        <v>47805</v>
      </c>
      <c r="I71" s="10" t="s">
        <v>59</v>
      </c>
      <c r="J71" s="10" t="s">
        <v>60</v>
      </c>
      <c r="K71" s="1"/>
      <c r="L71" s="1"/>
      <c r="M71" s="1"/>
      <c r="N71" s="1"/>
      <c r="O71" s="1"/>
      <c r="P71" s="2"/>
      <c r="Q71" s="2"/>
      <c r="R71" s="2"/>
      <c r="S71" s="1"/>
    </row>
    <row r="72" customFormat="false" ht="12.75" hidden="false" customHeight="false" outlineLevel="0" collapsed="false">
      <c r="A72" s="4" t="s">
        <v>13</v>
      </c>
      <c r="B72" s="4" t="n">
        <v>2011</v>
      </c>
      <c r="C72" s="4"/>
      <c r="D72" s="9" t="n">
        <v>10674</v>
      </c>
      <c r="E72" s="10" t="s">
        <v>55</v>
      </c>
      <c r="F72" s="10" t="s">
        <v>61</v>
      </c>
      <c r="G72" s="1"/>
      <c r="H72" s="9" t="n">
        <v>47490</v>
      </c>
      <c r="I72" s="10" t="s">
        <v>53</v>
      </c>
      <c r="J72" s="10" t="s">
        <v>51</v>
      </c>
      <c r="K72" s="1"/>
      <c r="L72" s="1"/>
      <c r="M72" s="1"/>
      <c r="N72" s="1"/>
      <c r="O72" s="1"/>
      <c r="P72" s="2"/>
      <c r="Q72" s="2"/>
      <c r="R72" s="2"/>
      <c r="S72" s="1"/>
    </row>
    <row r="73" customFormat="false" ht="12.75" hidden="false" customHeight="false" outlineLevel="0" collapsed="false">
      <c r="A73" s="4" t="s">
        <v>14</v>
      </c>
      <c r="B73" s="4" t="n">
        <v>2011</v>
      </c>
      <c r="C73" s="4"/>
      <c r="D73" s="9" t="n">
        <v>11291</v>
      </c>
      <c r="E73" s="10" t="s">
        <v>62</v>
      </c>
      <c r="F73" s="10" t="s">
        <v>58</v>
      </c>
      <c r="G73" s="1"/>
      <c r="H73" s="9" t="n">
        <v>47256</v>
      </c>
      <c r="I73" s="10" t="s">
        <v>62</v>
      </c>
      <c r="J73" s="10" t="s">
        <v>58</v>
      </c>
      <c r="K73" s="1"/>
      <c r="L73" s="1"/>
      <c r="M73" s="1"/>
      <c r="N73" s="1"/>
      <c r="O73" s="1"/>
      <c r="P73" s="2"/>
      <c r="Q73" s="2"/>
      <c r="R73" s="2"/>
      <c r="S73" s="1"/>
    </row>
    <row r="74" customFormat="false" ht="12.75" hidden="false" customHeight="false" outlineLevel="0" collapsed="false">
      <c r="A74" s="4" t="s">
        <v>15</v>
      </c>
      <c r="B74" s="4" t="n">
        <v>2011</v>
      </c>
      <c r="C74" s="4"/>
      <c r="D74" s="9" t="n">
        <v>9496</v>
      </c>
      <c r="E74" s="10" t="s">
        <v>63</v>
      </c>
      <c r="F74" s="10" t="s">
        <v>40</v>
      </c>
      <c r="G74" s="1"/>
      <c r="H74" s="9" t="n">
        <v>46852</v>
      </c>
      <c r="I74" s="10" t="s">
        <v>63</v>
      </c>
      <c r="J74" s="10" t="s">
        <v>40</v>
      </c>
      <c r="K74" s="1"/>
      <c r="L74" s="1"/>
      <c r="M74" s="1"/>
      <c r="N74" s="1"/>
      <c r="O74" s="1"/>
      <c r="P74" s="2"/>
      <c r="Q74" s="2"/>
      <c r="R74" s="2"/>
      <c r="S74" s="1"/>
    </row>
    <row r="75" customFormat="false" ht="12.75" hidden="false" customHeight="false" outlineLevel="0" collapsed="false">
      <c r="A75" s="1"/>
      <c r="B75" s="1"/>
      <c r="C75" s="1"/>
      <c r="D75" s="2"/>
      <c r="E75" s="2"/>
      <c r="F75" s="2"/>
      <c r="G75" s="1"/>
      <c r="H75" s="2"/>
      <c r="I75" s="2"/>
      <c r="J75" s="2"/>
      <c r="K75" s="1"/>
      <c r="L75" s="1"/>
      <c r="M75" s="1"/>
      <c r="N75" s="1"/>
      <c r="O75" s="1"/>
      <c r="P75" s="2"/>
      <c r="Q75" s="2"/>
      <c r="R75" s="2"/>
      <c r="S75" s="1"/>
    </row>
    <row r="76" customFormat="false" ht="12.75" hidden="false" customHeight="false" outlineLevel="0" collapsed="false">
      <c r="A76" s="1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8T18:16:44Z</dcterms:created>
  <dc:creator>Patricia Sprague</dc:creator>
  <dc:description/>
  <dc:language>en-US</dc:language>
  <cp:lastModifiedBy>Angela Monroe</cp:lastModifiedBy>
  <dcterms:modified xsi:type="dcterms:W3CDTF">2011-06-10T18:14:28Z</dcterms:modified>
  <cp:revision>0</cp:revision>
  <dc:subject/>
  <dc:title/>
</cp:coreProperties>
</file>