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mption_by_Mon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4">
  <si>
    <t xml:space="preserve">BANGOR HYDRO-ELECTRIC COMPANY</t>
  </si>
  <si>
    <t xml:space="preserve">Medium Standard Offer Group</t>
  </si>
  <si>
    <t xml:space="preserve">Source - loads are taken from daily settlement tables and include losses and Unaccounted for Energy</t>
  </si>
  <si>
    <t xml:space="preserve">StdOffer Customers Only</t>
  </si>
  <si>
    <t xml:space="preserve">Primary Voltage</t>
  </si>
  <si>
    <t xml:space="preserve">Secondary Voltage</t>
  </si>
  <si>
    <t xml:space="preserve">Total, Standard Offer Customers Only</t>
  </si>
  <si>
    <t xml:space="preserve">Month</t>
  </si>
  <si>
    <t xml:space="preserve">Year  </t>
  </si>
  <si>
    <t xml:space="preserve">Peak kWh </t>
  </si>
  <si>
    <t xml:space="preserve">Off-Pk kWh </t>
  </si>
  <si>
    <t xml:space="preserve">Total kWh 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ll Medium Customers</t>
  </si>
  <si>
    <t xml:space="preserve">Total, All Customers</t>
  </si>
  <si>
    <t xml:space="preserve">nb:  peak hours = weekdays, HE08 - HE23</t>
  </si>
  <si>
    <t xml:space="preserve">      off-peak = weekdays, HE01 - HE07 plus HE24; weekends/holidays, HE01 - HE24</t>
  </si>
  <si>
    <t xml:space="preserve">Non-Coincident Peak by Month</t>
  </si>
  <si>
    <t xml:space="preserve">Peak</t>
  </si>
  <si>
    <t xml:space="preserve">Date</t>
  </si>
  <si>
    <t xml:space="preserve">Hr Ending</t>
  </si>
  <si>
    <t xml:space="preserve">16th</t>
  </si>
  <si>
    <t xml:space="preserve">1st</t>
  </si>
  <si>
    <t xml:space="preserve">9th</t>
  </si>
  <si>
    <t xml:space="preserve">19th</t>
  </si>
  <si>
    <t xml:space="preserve">2nd</t>
  </si>
  <si>
    <t xml:space="preserve">21st</t>
  </si>
  <si>
    <t xml:space="preserve">25th</t>
  </si>
  <si>
    <t xml:space="preserve">29th</t>
  </si>
  <si>
    <t xml:space="preserve">18th</t>
  </si>
  <si>
    <t xml:space="preserve">4th</t>
  </si>
  <si>
    <t xml:space="preserve">13th</t>
  </si>
  <si>
    <t xml:space="preserve">30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6" min="4" style="0" width="12.7"/>
    <col collapsed="false" customWidth="true" hidden="false" outlineLevel="0" max="10" min="8" style="0" width="12.7"/>
    <col collapsed="false" customWidth="true" hidden="false" outlineLevel="0" max="14" min="12" style="0" width="12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0" t="s">
        <v>2</v>
      </c>
    </row>
    <row r="7" customFormat="false" ht="12.75" hidden="false" customHeight="false" outlineLevel="0" collapsed="false">
      <c r="A7" s="0" t="s">
        <v>3</v>
      </c>
    </row>
    <row r="8" customFormat="false" ht="12.75" hidden="false" customHeight="false" outlineLevel="0" collapsed="false">
      <c r="D8" s="0" t="s">
        <v>4</v>
      </c>
      <c r="H8" s="0" t="s">
        <v>5</v>
      </c>
      <c r="L8" s="0" t="s">
        <v>6</v>
      </c>
    </row>
    <row r="10" customFormat="false" ht="12.75" hidden="false" customHeight="false" outlineLevel="0" collapsed="false">
      <c r="A10" s="0" t="s">
        <v>7</v>
      </c>
      <c r="B10" s="1" t="s">
        <v>8</v>
      </c>
      <c r="D10" s="2" t="s">
        <v>9</v>
      </c>
      <c r="E10" s="2" t="s">
        <v>10</v>
      </c>
      <c r="F10" s="2" t="s">
        <v>11</v>
      </c>
      <c r="G10" s="2"/>
      <c r="H10" s="2" t="s">
        <v>9</v>
      </c>
      <c r="I10" s="2" t="s">
        <v>10</v>
      </c>
      <c r="J10" s="2" t="s">
        <v>11</v>
      </c>
      <c r="K10" s="2"/>
      <c r="L10" s="2" t="s">
        <v>9</v>
      </c>
      <c r="M10" s="2" t="s">
        <v>10</v>
      </c>
      <c r="N10" s="2" t="s">
        <v>11</v>
      </c>
    </row>
    <row r="11" customFormat="false" ht="12.75" hidden="false" customHeight="false" outlineLevel="0" collapsed="false">
      <c r="B11" s="1"/>
    </row>
    <row r="12" customFormat="false" ht="12.75" hidden="false" customHeight="false" outlineLevel="0" collapsed="false">
      <c r="A12" s="0" t="s">
        <v>12</v>
      </c>
      <c r="B12" s="1" t="n">
        <v>2009</v>
      </c>
      <c r="D12" s="3" t="n">
        <v>1238152</v>
      </c>
      <c r="E12" s="3" t="n">
        <v>1294049</v>
      </c>
      <c r="F12" s="3" t="n">
        <v>2532201</v>
      </c>
      <c r="G12" s="3"/>
      <c r="H12" s="3" t="n">
        <v>9818885</v>
      </c>
      <c r="I12" s="3" t="n">
        <v>10177666</v>
      </c>
      <c r="J12" s="3" t="n">
        <v>19996551</v>
      </c>
      <c r="K12" s="3"/>
      <c r="L12" s="3" t="n">
        <f aca="false">+D12+H12</f>
        <v>11057037</v>
      </c>
      <c r="M12" s="3" t="n">
        <f aca="false">+E12+I12</f>
        <v>11471715</v>
      </c>
      <c r="N12" s="3" t="n">
        <f aca="false">+F12+J12</f>
        <v>22528752</v>
      </c>
    </row>
    <row r="13" customFormat="false" ht="12.75" hidden="false" customHeight="false" outlineLevel="0" collapsed="false">
      <c r="A13" s="0" t="s">
        <v>13</v>
      </c>
      <c r="B13" s="1" t="n">
        <v>2009</v>
      </c>
      <c r="D13" s="3" t="n">
        <v>1066690</v>
      </c>
      <c r="E13" s="3" t="n">
        <v>967508</v>
      </c>
      <c r="F13" s="3" t="n">
        <v>2034198</v>
      </c>
      <c r="G13" s="3"/>
      <c r="H13" s="3" t="n">
        <v>9736737</v>
      </c>
      <c r="I13" s="3" t="n">
        <v>8828989</v>
      </c>
      <c r="J13" s="3" t="n">
        <v>18565726</v>
      </c>
      <c r="K13" s="3"/>
      <c r="L13" s="3" t="n">
        <f aca="false">+D13+H13</f>
        <v>10803427</v>
      </c>
      <c r="M13" s="3" t="n">
        <f aca="false">+E13+I13</f>
        <v>9796497</v>
      </c>
      <c r="N13" s="3" t="n">
        <f aca="false">+F13+J13</f>
        <v>20599924</v>
      </c>
    </row>
    <row r="14" customFormat="false" ht="12.75" hidden="false" customHeight="false" outlineLevel="0" collapsed="false">
      <c r="A14" s="0" t="s">
        <v>14</v>
      </c>
      <c r="B14" s="1" t="n">
        <v>2009</v>
      </c>
      <c r="D14" s="3" t="n">
        <v>1222750</v>
      </c>
      <c r="E14" s="3" t="n">
        <v>982288</v>
      </c>
      <c r="F14" s="3" t="n">
        <v>2205038</v>
      </c>
      <c r="G14" s="3"/>
      <c r="H14" s="3" t="n">
        <v>10710490</v>
      </c>
      <c r="I14" s="3" t="n">
        <v>8617905</v>
      </c>
      <c r="J14" s="3" t="n">
        <v>19328395</v>
      </c>
      <c r="K14" s="3"/>
      <c r="L14" s="3" t="n">
        <f aca="false">+D14+H14</f>
        <v>11933240</v>
      </c>
      <c r="M14" s="3" t="n">
        <f aca="false">+E14+I14</f>
        <v>9600193</v>
      </c>
      <c r="N14" s="3" t="n">
        <f aca="false">+F14+J14</f>
        <v>21533433</v>
      </c>
    </row>
    <row r="15" customFormat="false" ht="12.75" hidden="false" customHeight="false" outlineLevel="0" collapsed="false">
      <c r="A15" s="0" t="s">
        <v>15</v>
      </c>
      <c r="B15" s="1" t="n">
        <v>2009</v>
      </c>
      <c r="D15" s="3" t="n">
        <v>1212930</v>
      </c>
      <c r="E15" s="3" t="n">
        <v>979977</v>
      </c>
      <c r="F15" s="3" t="n">
        <v>2192907</v>
      </c>
      <c r="G15" s="3"/>
      <c r="H15" s="3" t="n">
        <v>9634508</v>
      </c>
      <c r="I15" s="3" t="n">
        <v>7785168</v>
      </c>
      <c r="J15" s="3" t="n">
        <v>17419676</v>
      </c>
      <c r="K15" s="3"/>
      <c r="L15" s="3" t="n">
        <f aca="false">+D15+H15</f>
        <v>10847438</v>
      </c>
      <c r="M15" s="3" t="n">
        <f aca="false">+E15+I15</f>
        <v>8765145</v>
      </c>
      <c r="N15" s="3" t="n">
        <f aca="false">+F15+J15</f>
        <v>19612583</v>
      </c>
    </row>
    <row r="16" customFormat="false" ht="12.75" hidden="false" customHeight="false" outlineLevel="0" collapsed="false">
      <c r="A16" s="0" t="s">
        <v>16</v>
      </c>
      <c r="B16" s="1" t="n">
        <v>2009</v>
      </c>
      <c r="D16" s="3" t="n">
        <v>1194925</v>
      </c>
      <c r="E16" s="3" t="n">
        <v>1081983</v>
      </c>
      <c r="F16" s="3" t="n">
        <v>2276908</v>
      </c>
      <c r="G16" s="3"/>
      <c r="H16" s="3" t="n">
        <v>9565565</v>
      </c>
      <c r="I16" s="3" t="n">
        <v>8672355</v>
      </c>
      <c r="J16" s="3" t="n">
        <v>18237920</v>
      </c>
      <c r="K16" s="3"/>
      <c r="L16" s="3" t="n">
        <f aca="false">+D16+H16</f>
        <v>10760490</v>
      </c>
      <c r="M16" s="3" t="n">
        <f aca="false">+E16+I16</f>
        <v>9754338</v>
      </c>
      <c r="N16" s="3" t="n">
        <f aca="false">+F16+J16</f>
        <v>20514828</v>
      </c>
    </row>
    <row r="17" customFormat="false" ht="12.75" hidden="false" customHeight="false" outlineLevel="0" collapsed="false">
      <c r="A17" s="0" t="s">
        <v>17</v>
      </c>
      <c r="B17" s="1" t="n">
        <v>2009</v>
      </c>
      <c r="D17" s="3" t="n">
        <v>1379046</v>
      </c>
      <c r="E17" s="3" t="n">
        <v>980154</v>
      </c>
      <c r="F17" s="3" t="n">
        <v>2359200</v>
      </c>
      <c r="G17" s="3"/>
      <c r="H17" s="3" t="n">
        <v>11380254</v>
      </c>
      <c r="I17" s="3" t="n">
        <v>8095344</v>
      </c>
      <c r="J17" s="3" t="n">
        <v>19475598</v>
      </c>
      <c r="K17" s="3"/>
      <c r="L17" s="3" t="n">
        <f aca="false">+D17+H17</f>
        <v>12759300</v>
      </c>
      <c r="M17" s="3" t="n">
        <f aca="false">+E17+I17</f>
        <v>9075498</v>
      </c>
      <c r="N17" s="3" t="n">
        <f aca="false">+F17+J17</f>
        <v>21834798</v>
      </c>
    </row>
    <row r="18" customFormat="false" ht="12.75" hidden="false" customHeight="false" outlineLevel="0" collapsed="false">
      <c r="A18" s="0" t="s">
        <v>18</v>
      </c>
      <c r="B18" s="1" t="n">
        <v>2009</v>
      </c>
      <c r="D18" s="3" t="n">
        <v>1433120</v>
      </c>
      <c r="E18" s="3" t="n">
        <v>2126999</v>
      </c>
      <c r="F18" s="3" t="n">
        <v>3560119</v>
      </c>
      <c r="G18" s="3"/>
      <c r="H18" s="3" t="n">
        <v>12399380</v>
      </c>
      <c r="I18" s="3" t="n">
        <v>8901867</v>
      </c>
      <c r="J18" s="3" t="n">
        <v>21301247</v>
      </c>
      <c r="K18" s="3"/>
      <c r="L18" s="3" t="n">
        <f aca="false">+D18+H18</f>
        <v>13832500</v>
      </c>
      <c r="M18" s="3" t="n">
        <f aca="false">+E18+I18</f>
        <v>11028866</v>
      </c>
      <c r="N18" s="3" t="n">
        <f aca="false">+F18+J18</f>
        <v>24861366</v>
      </c>
    </row>
    <row r="19" customFormat="false" ht="12.75" hidden="false" customHeight="false" outlineLevel="0" collapsed="false">
      <c r="A19" s="0" t="s">
        <v>19</v>
      </c>
      <c r="B19" s="1" t="n">
        <v>2009</v>
      </c>
      <c r="D19" s="3" t="n">
        <v>1391424</v>
      </c>
      <c r="E19" s="3" t="n">
        <v>2291127</v>
      </c>
      <c r="F19" s="3" t="n">
        <v>3682551</v>
      </c>
      <c r="G19" s="3"/>
      <c r="H19" s="3" t="n">
        <v>12010229</v>
      </c>
      <c r="I19" s="3" t="n">
        <v>10322911</v>
      </c>
      <c r="J19" s="3" t="n">
        <v>22333140</v>
      </c>
      <c r="K19" s="3"/>
      <c r="L19" s="3" t="n">
        <f aca="false">+D19+H19</f>
        <v>13401653</v>
      </c>
      <c r="M19" s="3" t="n">
        <f aca="false">+E19+I19</f>
        <v>12614038</v>
      </c>
      <c r="N19" s="3" t="n">
        <f aca="false">+F19+J19</f>
        <v>26015691</v>
      </c>
    </row>
    <row r="20" customFormat="false" ht="12.75" hidden="false" customHeight="false" outlineLevel="0" collapsed="false">
      <c r="A20" s="0" t="s">
        <v>20</v>
      </c>
      <c r="B20" s="1" t="n">
        <v>2009</v>
      </c>
      <c r="D20" s="3" t="n">
        <v>1217173</v>
      </c>
      <c r="E20" s="3" t="n">
        <v>2064872</v>
      </c>
      <c r="F20" s="3" t="n">
        <v>3282045</v>
      </c>
      <c r="G20" s="3"/>
      <c r="H20" s="3" t="n">
        <v>10355437</v>
      </c>
      <c r="I20" s="3" t="n">
        <v>8529716</v>
      </c>
      <c r="J20" s="3" t="n">
        <v>18885153</v>
      </c>
      <c r="K20" s="3"/>
      <c r="L20" s="3" t="n">
        <f aca="false">+D20+H20</f>
        <v>11572610</v>
      </c>
      <c r="M20" s="3" t="n">
        <f aca="false">+E20+I20</f>
        <v>10594588</v>
      </c>
      <c r="N20" s="3" t="n">
        <f aca="false">+F20+J20</f>
        <v>22167198</v>
      </c>
    </row>
    <row r="21" customFormat="false" ht="12.75" hidden="false" customHeight="false" outlineLevel="0" collapsed="false">
      <c r="A21" s="0" t="s">
        <v>21</v>
      </c>
      <c r="B21" s="1" t="n">
        <v>2009</v>
      </c>
      <c r="D21" s="3" t="n">
        <v>1168799</v>
      </c>
      <c r="E21" s="3" t="n">
        <v>1041077</v>
      </c>
      <c r="F21" s="3" t="n">
        <v>2209876</v>
      </c>
      <c r="G21" s="3"/>
      <c r="H21" s="3" t="n">
        <v>9706741</v>
      </c>
      <c r="I21" s="3" t="n">
        <v>8671395</v>
      </c>
      <c r="J21" s="3" t="n">
        <v>18378136</v>
      </c>
      <c r="K21" s="3"/>
      <c r="L21" s="3" t="n">
        <f aca="false">+D21+H21</f>
        <v>10875540</v>
      </c>
      <c r="M21" s="3" t="n">
        <f aca="false">+E21+I21</f>
        <v>9712472</v>
      </c>
      <c r="N21" s="3" t="n">
        <f aca="false">+F21+J21</f>
        <v>20588012</v>
      </c>
    </row>
    <row r="22" customFormat="false" ht="12.75" hidden="false" customHeight="false" outlineLevel="0" collapsed="false">
      <c r="A22" s="0" t="s">
        <v>22</v>
      </c>
      <c r="B22" s="1" t="n">
        <v>2009</v>
      </c>
      <c r="D22" s="3" t="n">
        <v>1022982</v>
      </c>
      <c r="E22" s="3" t="n">
        <v>1059988</v>
      </c>
      <c r="F22" s="3" t="n">
        <v>2082970</v>
      </c>
      <c r="G22" s="3"/>
      <c r="H22" s="3" t="n">
        <v>8143842</v>
      </c>
      <c r="I22" s="3" t="n">
        <v>8415571</v>
      </c>
      <c r="J22" s="3" t="n">
        <v>16559413</v>
      </c>
      <c r="K22" s="3"/>
      <c r="L22" s="3" t="n">
        <f aca="false">+D22+H22</f>
        <v>9166824</v>
      </c>
      <c r="M22" s="3" t="n">
        <f aca="false">+E22+I22</f>
        <v>9475559</v>
      </c>
      <c r="N22" s="3" t="n">
        <f aca="false">+F22+J22</f>
        <v>18642383</v>
      </c>
    </row>
    <row r="23" customFormat="false" ht="12.75" hidden="false" customHeight="false" outlineLevel="0" collapsed="false">
      <c r="A23" s="0" t="s">
        <v>23</v>
      </c>
      <c r="B23" s="1" t="n">
        <v>2009</v>
      </c>
      <c r="D23" s="3" t="n">
        <v>1233258</v>
      </c>
      <c r="E23" s="3" t="n">
        <v>1066894</v>
      </c>
      <c r="F23" s="3" t="n">
        <v>2300152</v>
      </c>
      <c r="G23" s="3"/>
      <c r="H23" s="3" t="n">
        <v>9685417</v>
      </c>
      <c r="I23" s="3" t="n">
        <v>8408311</v>
      </c>
      <c r="J23" s="3" t="n">
        <v>18093728</v>
      </c>
      <c r="K23" s="3"/>
      <c r="L23" s="3" t="n">
        <f aca="false">+D23+H23</f>
        <v>10918675</v>
      </c>
      <c r="M23" s="3" t="n">
        <f aca="false">+E23+I23</f>
        <v>9475205</v>
      </c>
      <c r="N23" s="3" t="n">
        <f aca="false">+F23+J23</f>
        <v>20393880</v>
      </c>
    </row>
    <row r="24" customFormat="false" ht="12.75" hidden="false" customHeight="false" outlineLevel="0" collapsed="false">
      <c r="A24" s="0" t="s">
        <v>12</v>
      </c>
      <c r="B24" s="1" t="n">
        <v>2010</v>
      </c>
      <c r="D24" s="3" t="n">
        <v>1124141</v>
      </c>
      <c r="E24" s="3" t="n">
        <v>1289294</v>
      </c>
      <c r="F24" s="3" t="n">
        <v>2413435</v>
      </c>
      <c r="G24" s="3"/>
      <c r="H24" s="3" t="n">
        <v>8834639</v>
      </c>
      <c r="I24" s="3" t="n">
        <v>10126554</v>
      </c>
      <c r="J24" s="3" t="n">
        <v>18961193</v>
      </c>
      <c r="K24" s="3"/>
      <c r="L24" s="3" t="n">
        <f aca="false">+D24+H24</f>
        <v>9958780</v>
      </c>
      <c r="M24" s="3" t="n">
        <f aca="false">+E24+I24</f>
        <v>11415848</v>
      </c>
      <c r="N24" s="3" t="n">
        <f aca="false">+F24+J24</f>
        <v>21374628</v>
      </c>
    </row>
    <row r="25" customFormat="false" ht="12.75" hidden="false" customHeight="false" outlineLevel="0" collapsed="false">
      <c r="A25" s="0" t="s">
        <v>13</v>
      </c>
      <c r="B25" s="1" t="n">
        <v>2010</v>
      </c>
      <c r="D25" s="3" t="n">
        <v>1019293</v>
      </c>
      <c r="E25" s="3" t="n">
        <v>924006</v>
      </c>
      <c r="F25" s="3" t="n">
        <v>1943299</v>
      </c>
      <c r="G25" s="3"/>
      <c r="H25" s="3" t="n">
        <v>9296445</v>
      </c>
      <c r="I25" s="3" t="n">
        <v>8437482</v>
      </c>
      <c r="J25" s="3" t="n">
        <v>17733927</v>
      </c>
      <c r="K25" s="3"/>
      <c r="L25" s="3" t="n">
        <f aca="false">+D25+H25</f>
        <v>10315738</v>
      </c>
      <c r="M25" s="3" t="n">
        <f aca="false">+E25+I25</f>
        <v>9361488</v>
      </c>
      <c r="N25" s="3" t="n">
        <f aca="false">+F25+J25</f>
        <v>19677226</v>
      </c>
    </row>
    <row r="26" customFormat="false" ht="12.75" hidden="false" customHeight="false" outlineLevel="0" collapsed="false">
      <c r="A26" s="0" t="s">
        <v>14</v>
      </c>
      <c r="B26" s="1" t="n">
        <v>2010</v>
      </c>
      <c r="D26" s="3" t="n">
        <v>1147784</v>
      </c>
      <c r="E26" s="3" t="n">
        <v>840654</v>
      </c>
      <c r="F26" s="3" t="n">
        <v>1988438</v>
      </c>
      <c r="G26" s="3"/>
      <c r="H26" s="3" t="n">
        <v>9760152</v>
      </c>
      <c r="I26" s="3" t="n">
        <v>7138977</v>
      </c>
      <c r="J26" s="3" t="n">
        <v>16899129</v>
      </c>
      <c r="K26" s="3"/>
      <c r="L26" s="3" t="n">
        <f aca="false">+D26+H26</f>
        <v>10907936</v>
      </c>
      <c r="M26" s="3" t="n">
        <f aca="false">+E26+I26</f>
        <v>7979631</v>
      </c>
      <c r="N26" s="3" t="n">
        <f aca="false">+F26+J26</f>
        <v>18887567</v>
      </c>
    </row>
    <row r="27" customFormat="false" ht="12.75" hidden="false" customHeight="false" outlineLevel="0" collapsed="false">
      <c r="B27" s="1"/>
      <c r="D27" s="3"/>
      <c r="E27" s="3"/>
      <c r="F27" s="3"/>
      <c r="G27" s="3"/>
      <c r="H27" s="3"/>
      <c r="I27" s="3"/>
      <c r="J27" s="3"/>
      <c r="L27" s="3"/>
      <c r="M27" s="3"/>
      <c r="N27" s="3"/>
    </row>
    <row r="28" customFormat="false" ht="12.75" hidden="false" customHeight="false" outlineLevel="0" collapsed="false">
      <c r="B28" s="1"/>
      <c r="D28" s="3" t="n">
        <f aca="false">SUM(D12:D26)</f>
        <v>18072467</v>
      </c>
      <c r="E28" s="3" t="n">
        <f aca="false">SUM(E12:E26)</f>
        <v>18990870</v>
      </c>
      <c r="F28" s="3" t="n">
        <f aca="false">SUM(F12:F26)</f>
        <v>37063337</v>
      </c>
      <c r="G28" s="3"/>
      <c r="H28" s="3" t="n">
        <f aca="false">SUM(H12:H26)</f>
        <v>151038721</v>
      </c>
      <c r="I28" s="3" t="n">
        <f aca="false">SUM(I12:I26)</f>
        <v>131130211</v>
      </c>
      <c r="J28" s="3" t="n">
        <f aca="false">SUM(J12:J26)</f>
        <v>282168932</v>
      </c>
      <c r="K28" s="3"/>
      <c r="L28" s="3" t="n">
        <f aca="false">SUM(L12:L26)</f>
        <v>169111188</v>
      </c>
      <c r="M28" s="3" t="n">
        <f aca="false">SUM(M12:M26)</f>
        <v>150121081</v>
      </c>
      <c r="N28" s="3" t="n">
        <f aca="false">SUM(N12:N26)</f>
        <v>319232269</v>
      </c>
    </row>
    <row r="29" customFormat="false" ht="12.75" hidden="false" customHeight="false" outlineLevel="0" collapsed="false">
      <c r="B29" s="1"/>
    </row>
    <row r="30" customFormat="false" ht="12.75" hidden="false" customHeight="false" outlineLevel="0" collapsed="false">
      <c r="A30" s="0" t="s">
        <v>24</v>
      </c>
      <c r="B30" s="1"/>
    </row>
    <row r="31" customFormat="false" ht="12.75" hidden="false" customHeight="false" outlineLevel="0" collapsed="false">
      <c r="B31" s="1"/>
      <c r="D31" s="0" t="s">
        <v>4</v>
      </c>
      <c r="H31" s="0" t="s">
        <v>5</v>
      </c>
      <c r="L31" s="0" t="s">
        <v>25</v>
      </c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A33" s="0" t="s">
        <v>7</v>
      </c>
      <c r="B33" s="1" t="s">
        <v>8</v>
      </c>
      <c r="D33" s="2" t="s">
        <v>9</v>
      </c>
      <c r="E33" s="2" t="s">
        <v>10</v>
      </c>
      <c r="F33" s="2" t="s">
        <v>11</v>
      </c>
      <c r="G33" s="2"/>
      <c r="H33" s="2" t="s">
        <v>9</v>
      </c>
      <c r="I33" s="2" t="s">
        <v>10</v>
      </c>
      <c r="J33" s="2" t="s">
        <v>11</v>
      </c>
      <c r="K33" s="2"/>
      <c r="L33" s="2" t="s">
        <v>9</v>
      </c>
      <c r="M33" s="2" t="s">
        <v>10</v>
      </c>
      <c r="N33" s="2" t="s">
        <v>11</v>
      </c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A35" s="0" t="s">
        <v>12</v>
      </c>
      <c r="B35" s="1" t="n">
        <v>2009</v>
      </c>
      <c r="D35" s="3" t="n">
        <v>3000947</v>
      </c>
      <c r="E35" s="3" t="n">
        <v>3114776</v>
      </c>
      <c r="F35" s="3" t="n">
        <v>6115723</v>
      </c>
      <c r="G35" s="3"/>
      <c r="H35" s="3" t="n">
        <v>16983799</v>
      </c>
      <c r="I35" s="3" t="n">
        <v>17579717</v>
      </c>
      <c r="J35" s="3" t="n">
        <v>34563516</v>
      </c>
      <c r="K35" s="3"/>
      <c r="L35" s="3" t="n">
        <f aca="false">+D35+H35</f>
        <v>19984746</v>
      </c>
      <c r="M35" s="3" t="n">
        <f aca="false">+E35+I35</f>
        <v>20694493</v>
      </c>
      <c r="N35" s="3" t="n">
        <f aca="false">+F35+J35</f>
        <v>40679239</v>
      </c>
    </row>
    <row r="36" customFormat="false" ht="12.75" hidden="false" customHeight="false" outlineLevel="0" collapsed="false">
      <c r="A36" s="0" t="s">
        <v>13</v>
      </c>
      <c r="B36" s="1" t="n">
        <v>2009</v>
      </c>
      <c r="D36" s="3" t="n">
        <v>2647439</v>
      </c>
      <c r="E36" s="3" t="n">
        <v>2400048</v>
      </c>
      <c r="F36" s="3" t="n">
        <v>5047487</v>
      </c>
      <c r="G36" s="3"/>
      <c r="H36" s="3" t="n">
        <v>16085128</v>
      </c>
      <c r="I36" s="3" t="n">
        <v>14578860</v>
      </c>
      <c r="J36" s="3" t="n">
        <v>30663988</v>
      </c>
      <c r="K36" s="3"/>
      <c r="L36" s="3" t="n">
        <f aca="false">+D36+H36</f>
        <v>18732567</v>
      </c>
      <c r="M36" s="3" t="n">
        <f aca="false">+E36+I36</f>
        <v>16978908</v>
      </c>
      <c r="N36" s="3" t="n">
        <f aca="false">+F36+J36</f>
        <v>35711475</v>
      </c>
    </row>
    <row r="37" customFormat="false" ht="12.75" hidden="false" customHeight="false" outlineLevel="0" collapsed="false">
      <c r="A37" s="0" t="s">
        <v>14</v>
      </c>
      <c r="B37" s="1" t="n">
        <v>2009</v>
      </c>
      <c r="D37" s="3" t="n">
        <v>2994148</v>
      </c>
      <c r="E37" s="3" t="n">
        <v>2406324</v>
      </c>
      <c r="F37" s="3" t="n">
        <v>5400472</v>
      </c>
      <c r="G37" s="3"/>
      <c r="H37" s="3" t="n">
        <v>17836993</v>
      </c>
      <c r="I37" s="3" t="n">
        <v>14350633</v>
      </c>
      <c r="J37" s="3" t="n">
        <v>32187626</v>
      </c>
      <c r="K37" s="3"/>
      <c r="L37" s="3" t="n">
        <f aca="false">+D37+H37</f>
        <v>20831141</v>
      </c>
      <c r="M37" s="3" t="n">
        <f aca="false">+E37+I37</f>
        <v>16756957</v>
      </c>
      <c r="N37" s="3" t="n">
        <f aca="false">+F37+J37</f>
        <v>37588098</v>
      </c>
    </row>
    <row r="38" customFormat="false" ht="12.75" hidden="false" customHeight="false" outlineLevel="0" collapsed="false">
      <c r="A38" s="0" t="s">
        <v>15</v>
      </c>
      <c r="B38" s="1" t="n">
        <v>2009</v>
      </c>
      <c r="D38" s="3" t="n">
        <v>2865005</v>
      </c>
      <c r="E38" s="3" t="n">
        <v>2313343</v>
      </c>
      <c r="F38" s="3" t="n">
        <v>5178348</v>
      </c>
      <c r="G38" s="3"/>
      <c r="H38" s="3" t="n">
        <v>16449235</v>
      </c>
      <c r="I38" s="3" t="n">
        <v>13296667</v>
      </c>
      <c r="J38" s="3" t="n">
        <v>29745902</v>
      </c>
      <c r="K38" s="3"/>
      <c r="L38" s="3" t="n">
        <f aca="false">+D38+H38</f>
        <v>19314240</v>
      </c>
      <c r="M38" s="3" t="n">
        <f aca="false">+E38+I38</f>
        <v>15610010</v>
      </c>
      <c r="N38" s="3" t="n">
        <f aca="false">+F38+J38</f>
        <v>34924250</v>
      </c>
    </row>
    <row r="39" customFormat="false" ht="12.75" hidden="false" customHeight="false" outlineLevel="0" collapsed="false">
      <c r="A39" s="0" t="s">
        <v>16</v>
      </c>
      <c r="B39" s="1" t="n">
        <v>2009</v>
      </c>
      <c r="D39" s="3" t="n">
        <v>2827134</v>
      </c>
      <c r="E39" s="3" t="n">
        <v>2559033</v>
      </c>
      <c r="F39" s="3" t="n">
        <v>5386167</v>
      </c>
      <c r="G39" s="3"/>
      <c r="H39" s="3" t="n">
        <v>16392161</v>
      </c>
      <c r="I39" s="3" t="n">
        <v>14863180</v>
      </c>
      <c r="J39" s="3" t="n">
        <v>31255341</v>
      </c>
      <c r="K39" s="3"/>
      <c r="L39" s="3" t="n">
        <f aca="false">+D39+H39</f>
        <v>19219295</v>
      </c>
      <c r="M39" s="3" t="n">
        <f aca="false">+E39+I39</f>
        <v>17422213</v>
      </c>
      <c r="N39" s="3" t="n">
        <f aca="false">+F39+J39</f>
        <v>36641508</v>
      </c>
    </row>
    <row r="40" customFormat="false" ht="12.75" hidden="false" customHeight="false" outlineLevel="0" collapsed="false">
      <c r="A40" s="0" t="s">
        <v>17</v>
      </c>
      <c r="B40" s="1" t="n">
        <v>2009</v>
      </c>
      <c r="D40" s="3" t="n">
        <v>3326418</v>
      </c>
      <c r="E40" s="3" t="n">
        <v>2366739</v>
      </c>
      <c r="F40" s="3" t="n">
        <v>5693157</v>
      </c>
      <c r="G40" s="3"/>
      <c r="H40" s="3" t="n">
        <v>19719253</v>
      </c>
      <c r="I40" s="3" t="n">
        <v>14027652</v>
      </c>
      <c r="J40" s="3" t="n">
        <v>33746905</v>
      </c>
      <c r="K40" s="3"/>
      <c r="L40" s="3" t="n">
        <f aca="false">+D40+H40</f>
        <v>23045671</v>
      </c>
      <c r="M40" s="3" t="n">
        <f aca="false">+E40+I40</f>
        <v>16394391</v>
      </c>
      <c r="N40" s="3" t="n">
        <f aca="false">+F40+J40</f>
        <v>39440062</v>
      </c>
    </row>
    <row r="41" customFormat="false" ht="12.75" hidden="false" customHeight="false" outlineLevel="0" collapsed="false">
      <c r="A41" s="0" t="s">
        <v>18</v>
      </c>
      <c r="B41" s="1" t="n">
        <v>2009</v>
      </c>
      <c r="D41" s="3" t="n">
        <v>3574367</v>
      </c>
      <c r="E41" s="3" t="n">
        <v>3457688</v>
      </c>
      <c r="F41" s="3" t="n">
        <v>7032055</v>
      </c>
      <c r="G41" s="3"/>
      <c r="H41" s="3" t="n">
        <v>21835911</v>
      </c>
      <c r="I41" s="3" t="n">
        <v>14778476</v>
      </c>
      <c r="J41" s="3" t="n">
        <v>36614387</v>
      </c>
      <c r="K41" s="3"/>
      <c r="L41" s="3" t="n">
        <f aca="false">+D41+H41</f>
        <v>25410278</v>
      </c>
      <c r="M41" s="3" t="n">
        <f aca="false">+E41+I41</f>
        <v>18236164</v>
      </c>
      <c r="N41" s="3" t="n">
        <f aca="false">+F41+J41</f>
        <v>43646442</v>
      </c>
    </row>
    <row r="42" customFormat="false" ht="12.75" hidden="false" customHeight="false" outlineLevel="0" collapsed="false">
      <c r="A42" s="0" t="s">
        <v>19</v>
      </c>
      <c r="B42" s="1" t="n">
        <v>2009</v>
      </c>
      <c r="D42" s="3" t="n">
        <v>3410469</v>
      </c>
      <c r="E42" s="3" t="n">
        <v>3826433</v>
      </c>
      <c r="F42" s="3" t="n">
        <v>7236902</v>
      </c>
      <c r="G42" s="3"/>
      <c r="H42" s="3" t="n">
        <v>21012491</v>
      </c>
      <c r="I42" s="3" t="n">
        <v>17179201</v>
      </c>
      <c r="J42" s="3" t="n">
        <v>38191692</v>
      </c>
      <c r="K42" s="3"/>
      <c r="L42" s="3" t="n">
        <f aca="false">+D42+H42</f>
        <v>24422960</v>
      </c>
      <c r="M42" s="3" t="n">
        <f aca="false">+E42+I42</f>
        <v>21005634</v>
      </c>
      <c r="N42" s="3" t="n">
        <f aca="false">+F42+J42</f>
        <v>45428594</v>
      </c>
    </row>
    <row r="43" customFormat="false" ht="12.75" hidden="false" customHeight="false" outlineLevel="0" collapsed="false">
      <c r="A43" s="0" t="s">
        <v>20</v>
      </c>
      <c r="B43" s="1" t="n">
        <v>2009</v>
      </c>
      <c r="D43" s="3" t="n">
        <v>2959967</v>
      </c>
      <c r="E43" s="3" t="n">
        <v>3306172</v>
      </c>
      <c r="F43" s="3" t="n">
        <v>6266139</v>
      </c>
      <c r="G43" s="3"/>
      <c r="H43" s="3" t="n">
        <v>18513231</v>
      </c>
      <c r="I43" s="3" t="n">
        <v>14342996</v>
      </c>
      <c r="J43" s="3" t="n">
        <v>32856227</v>
      </c>
      <c r="K43" s="3"/>
      <c r="L43" s="3" t="n">
        <f aca="false">+D43+H43</f>
        <v>21473198</v>
      </c>
      <c r="M43" s="3" t="n">
        <f aca="false">+E43+I43</f>
        <v>17649168</v>
      </c>
      <c r="N43" s="3" t="n">
        <f aca="false">+F43+J43</f>
        <v>39122366</v>
      </c>
    </row>
    <row r="44" customFormat="false" ht="12.75" hidden="false" customHeight="false" outlineLevel="0" collapsed="false">
      <c r="A44" s="0" t="s">
        <v>21</v>
      </c>
      <c r="B44" s="1" t="n">
        <v>2009</v>
      </c>
      <c r="D44" s="3" t="n">
        <v>2811259</v>
      </c>
      <c r="E44" s="3" t="n">
        <v>2509035</v>
      </c>
      <c r="F44" s="3" t="n">
        <v>5320294</v>
      </c>
      <c r="G44" s="3"/>
      <c r="H44" s="3" t="n">
        <v>17638116</v>
      </c>
      <c r="I44" s="3" t="n">
        <v>15753887</v>
      </c>
      <c r="J44" s="3" t="n">
        <v>33392003</v>
      </c>
      <c r="K44" s="3"/>
      <c r="L44" s="3" t="n">
        <f aca="false">+D44+H44</f>
        <v>20449375</v>
      </c>
      <c r="M44" s="3" t="n">
        <f aca="false">+E44+I44</f>
        <v>18262922</v>
      </c>
      <c r="N44" s="3" t="n">
        <f aca="false">+F44+J44</f>
        <v>38712297</v>
      </c>
    </row>
    <row r="45" customFormat="false" ht="12.75" hidden="false" customHeight="false" outlineLevel="0" collapsed="false">
      <c r="A45" s="0" t="s">
        <v>22</v>
      </c>
      <c r="B45" s="1" t="n">
        <v>2009</v>
      </c>
      <c r="D45" s="3" t="n">
        <v>2450624</v>
      </c>
      <c r="E45" s="3" t="n">
        <v>2539393</v>
      </c>
      <c r="F45" s="3" t="n">
        <v>4990017</v>
      </c>
      <c r="G45" s="3"/>
      <c r="H45" s="3" t="n">
        <v>15167768</v>
      </c>
      <c r="I45" s="3" t="n">
        <v>15696523</v>
      </c>
      <c r="J45" s="3" t="n">
        <v>30864291</v>
      </c>
      <c r="K45" s="3"/>
      <c r="L45" s="3" t="n">
        <f aca="false">+D45+H45</f>
        <v>17618392</v>
      </c>
      <c r="M45" s="3" t="n">
        <f aca="false">+E45+I45</f>
        <v>18235916</v>
      </c>
      <c r="N45" s="3" t="n">
        <f aca="false">+F45+J45</f>
        <v>35854308</v>
      </c>
    </row>
    <row r="46" customFormat="false" ht="12.75" hidden="false" customHeight="false" outlineLevel="0" collapsed="false">
      <c r="A46" s="0" t="s">
        <v>23</v>
      </c>
      <c r="B46" s="1" t="n">
        <v>2009</v>
      </c>
      <c r="D46" s="3" t="n">
        <v>3007969</v>
      </c>
      <c r="E46" s="3" t="n">
        <v>2617058</v>
      </c>
      <c r="F46" s="3" t="n">
        <v>5625027</v>
      </c>
      <c r="G46" s="3"/>
      <c r="H46" s="3" t="n">
        <v>18796945</v>
      </c>
      <c r="I46" s="3" t="n">
        <v>16328905</v>
      </c>
      <c r="J46" s="3" t="n">
        <v>35125850</v>
      </c>
      <c r="K46" s="3"/>
      <c r="L46" s="3" t="n">
        <f aca="false">+D46+H46</f>
        <v>21804914</v>
      </c>
      <c r="M46" s="3" t="n">
        <f aca="false">+E46+I46</f>
        <v>18945963</v>
      </c>
      <c r="N46" s="3" t="n">
        <f aca="false">+F46+J46</f>
        <v>40750877</v>
      </c>
    </row>
    <row r="47" customFormat="false" ht="12.75" hidden="false" customHeight="false" outlineLevel="0" collapsed="false">
      <c r="A47" s="0" t="s">
        <v>12</v>
      </c>
      <c r="B47" s="1" t="n">
        <v>2010</v>
      </c>
      <c r="D47" s="3" t="n">
        <v>2875270</v>
      </c>
      <c r="E47" s="3" t="n">
        <v>3273170</v>
      </c>
      <c r="F47" s="3" t="n">
        <v>6148440</v>
      </c>
      <c r="G47" s="3"/>
      <c r="H47" s="3" t="n">
        <v>17151867</v>
      </c>
      <c r="I47" s="3" t="n">
        <v>19707408</v>
      </c>
      <c r="J47" s="3" t="n">
        <v>36859275</v>
      </c>
      <c r="K47" s="3"/>
      <c r="L47" s="3" t="n">
        <f aca="false">+D47+H47</f>
        <v>20027137</v>
      </c>
      <c r="M47" s="3" t="n">
        <f aca="false">+E47+I47</f>
        <v>22980578</v>
      </c>
      <c r="N47" s="3" t="n">
        <f aca="false">+F47+J47</f>
        <v>43007715</v>
      </c>
    </row>
    <row r="48" customFormat="false" ht="12.75" hidden="false" customHeight="false" outlineLevel="0" collapsed="false">
      <c r="A48" s="0" t="s">
        <v>13</v>
      </c>
      <c r="B48" s="1" t="n">
        <v>2010</v>
      </c>
      <c r="D48" s="3" t="n">
        <v>2781630</v>
      </c>
      <c r="E48" s="3" t="n">
        <v>2521426</v>
      </c>
      <c r="F48" s="3" t="n">
        <v>5303056</v>
      </c>
      <c r="G48" s="3"/>
      <c r="H48" s="3" t="n">
        <v>17574564</v>
      </c>
      <c r="I48" s="3" t="n">
        <v>15957789</v>
      </c>
      <c r="J48" s="3" t="n">
        <v>33532353</v>
      </c>
      <c r="K48" s="3"/>
      <c r="L48" s="3" t="n">
        <f aca="false">+D48+H48</f>
        <v>20356194</v>
      </c>
      <c r="M48" s="3" t="n">
        <f aca="false">+E48+I48</f>
        <v>18479215</v>
      </c>
      <c r="N48" s="3" t="n">
        <f aca="false">+F48+J48</f>
        <v>38835409</v>
      </c>
    </row>
    <row r="49" customFormat="false" ht="12.75" hidden="false" customHeight="false" outlineLevel="0" collapsed="false">
      <c r="A49" s="0" t="s">
        <v>14</v>
      </c>
      <c r="B49" s="1" t="n">
        <v>2010</v>
      </c>
      <c r="D49" s="3" t="n">
        <v>3093766</v>
      </c>
      <c r="E49" s="3" t="n">
        <v>2264599</v>
      </c>
      <c r="F49" s="3" t="n">
        <v>5358365</v>
      </c>
      <c r="G49" s="3"/>
      <c r="H49" s="3" t="n">
        <v>18855509</v>
      </c>
      <c r="I49" s="3" t="n">
        <v>13775923</v>
      </c>
      <c r="J49" s="3" t="n">
        <v>32631432</v>
      </c>
      <c r="K49" s="3"/>
      <c r="L49" s="3" t="n">
        <f aca="false">+D49+H49</f>
        <v>21949275</v>
      </c>
      <c r="M49" s="3" t="n">
        <f aca="false">+E49+I49</f>
        <v>16040522</v>
      </c>
      <c r="N49" s="3" t="n">
        <f aca="false">+F49+J49</f>
        <v>37989797</v>
      </c>
    </row>
    <row r="50" customFormat="false" ht="12.75" hidden="false" customHeight="false" outlineLevel="0" collapsed="false">
      <c r="B50" s="1"/>
      <c r="D50" s="3"/>
      <c r="E50" s="3"/>
      <c r="F50" s="3"/>
      <c r="G50" s="3"/>
      <c r="H50" s="3"/>
      <c r="I50" s="3"/>
      <c r="J50" s="3"/>
    </row>
    <row r="51" customFormat="false" ht="12.75" hidden="false" customHeight="false" outlineLevel="0" collapsed="false">
      <c r="B51" s="1"/>
      <c r="D51" s="3" t="n">
        <f aca="false">SUM(D35:D49)</f>
        <v>44626412</v>
      </c>
      <c r="E51" s="3" t="n">
        <f aca="false">SUM(E35:E49)</f>
        <v>41475237</v>
      </c>
      <c r="F51" s="3" t="n">
        <f aca="false">SUM(F35:F49)</f>
        <v>86101649</v>
      </c>
      <c r="G51" s="3"/>
      <c r="H51" s="3" t="n">
        <f aca="false">SUM(H35:H49)</f>
        <v>270012971</v>
      </c>
      <c r="I51" s="3" t="n">
        <f aca="false">SUM(I35:I49)</f>
        <v>232217817</v>
      </c>
      <c r="J51" s="3" t="n">
        <f aca="false">SUM(J35:J49)</f>
        <v>502230788</v>
      </c>
      <c r="K51" s="3"/>
      <c r="L51" s="3" t="n">
        <f aca="false">SUM(L35:L49)</f>
        <v>314639383</v>
      </c>
      <c r="M51" s="3" t="n">
        <f aca="false">SUM(M35:M49)</f>
        <v>273693054</v>
      </c>
      <c r="N51" s="3" t="n">
        <f aca="false">SUM(N35:N49)</f>
        <v>588332437</v>
      </c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  <c r="C53" s="0" t="s">
        <v>26</v>
      </c>
    </row>
    <row r="54" customFormat="false" ht="12.75" hidden="false" customHeight="false" outlineLevel="0" collapsed="false">
      <c r="B54" s="1"/>
      <c r="C54" s="0" t="s">
        <v>27</v>
      </c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A56" s="0" t="s">
        <v>28</v>
      </c>
      <c r="B56" s="1"/>
    </row>
    <row r="57" customFormat="false" ht="12.75" hidden="false" customHeight="false" outlineLevel="0" collapsed="false">
      <c r="B57" s="1"/>
      <c r="D57" s="0" t="s">
        <v>24</v>
      </c>
      <c r="H57" s="0" t="s">
        <v>3</v>
      </c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A59" s="0" t="s">
        <v>7</v>
      </c>
      <c r="B59" s="1" t="s">
        <v>8</v>
      </c>
      <c r="D59" s="1" t="s">
        <v>29</v>
      </c>
      <c r="E59" s="1" t="s">
        <v>30</v>
      </c>
      <c r="F59" s="1" t="s">
        <v>31</v>
      </c>
      <c r="G59" s="1"/>
      <c r="H59" s="1" t="s">
        <v>29</v>
      </c>
      <c r="I59" s="1" t="s">
        <v>30</v>
      </c>
      <c r="J59" s="1" t="s">
        <v>31</v>
      </c>
    </row>
    <row r="60" customFormat="false" ht="12.75" hidden="false" customHeight="false" outlineLevel="0" collapsed="false">
      <c r="B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0" t="s">
        <v>12</v>
      </c>
      <c r="B61" s="1" t="n">
        <v>2009</v>
      </c>
      <c r="D61" s="4" t="n">
        <v>76827</v>
      </c>
      <c r="E61" s="5" t="s">
        <v>32</v>
      </c>
      <c r="F61" s="6" t="n">
        <v>0.416666666666667</v>
      </c>
      <c r="G61" s="1"/>
      <c r="H61" s="4" t="n">
        <v>42964</v>
      </c>
      <c r="I61" s="5" t="s">
        <v>33</v>
      </c>
      <c r="J61" s="6" t="n">
        <v>0.541666666666667</v>
      </c>
    </row>
    <row r="62" customFormat="false" ht="12.75" hidden="false" customHeight="false" outlineLevel="0" collapsed="false">
      <c r="A62" s="0" t="s">
        <v>13</v>
      </c>
      <c r="B62" s="1" t="n">
        <v>2009</v>
      </c>
      <c r="D62" s="4" t="n">
        <v>74643</v>
      </c>
      <c r="E62" s="5" t="s">
        <v>34</v>
      </c>
      <c r="F62" s="6" t="n">
        <v>0.416666666666667</v>
      </c>
      <c r="G62" s="1"/>
      <c r="H62" s="4" t="n">
        <v>42785</v>
      </c>
      <c r="I62" s="5" t="s">
        <v>35</v>
      </c>
      <c r="J62" s="6" t="n">
        <v>0.541666666666667</v>
      </c>
    </row>
    <row r="63" customFormat="false" ht="12.75" hidden="false" customHeight="false" outlineLevel="0" collapsed="false">
      <c r="A63" s="0" t="s">
        <v>14</v>
      </c>
      <c r="B63" s="1" t="n">
        <v>2009</v>
      </c>
      <c r="D63" s="4" t="n">
        <v>80016</v>
      </c>
      <c r="E63" s="5" t="s">
        <v>36</v>
      </c>
      <c r="F63" s="6" t="n">
        <v>0.541666666666667</v>
      </c>
      <c r="G63" s="1"/>
      <c r="H63" s="4" t="n">
        <v>47463</v>
      </c>
      <c r="I63" s="5" t="s">
        <v>36</v>
      </c>
      <c r="J63" s="6" t="n">
        <v>0.541666666666667</v>
      </c>
    </row>
    <row r="64" customFormat="false" ht="12.75" hidden="false" customHeight="false" outlineLevel="0" collapsed="false">
      <c r="A64" s="0" t="s">
        <v>15</v>
      </c>
      <c r="B64" s="1" t="n">
        <v>2009</v>
      </c>
      <c r="D64" s="4" t="n">
        <v>76527</v>
      </c>
      <c r="E64" s="5" t="s">
        <v>37</v>
      </c>
      <c r="F64" s="6" t="n">
        <v>0.625</v>
      </c>
      <c r="H64" s="4" t="n">
        <v>42940</v>
      </c>
      <c r="I64" s="5" t="s">
        <v>37</v>
      </c>
      <c r="J64" s="6" t="n">
        <v>0.625</v>
      </c>
    </row>
    <row r="65" customFormat="false" ht="12.75" hidden="false" customHeight="false" outlineLevel="0" collapsed="false">
      <c r="A65" s="0" t="s">
        <v>16</v>
      </c>
      <c r="B65" s="1" t="n">
        <v>2009</v>
      </c>
      <c r="D65" s="4" t="n">
        <v>77768</v>
      </c>
      <c r="E65" s="5" t="s">
        <v>37</v>
      </c>
      <c r="F65" s="6" t="n">
        <v>0.625</v>
      </c>
      <c r="H65" s="4" t="n">
        <v>43274</v>
      </c>
      <c r="I65" s="5" t="s">
        <v>37</v>
      </c>
      <c r="J65" s="6" t="n">
        <v>0.625</v>
      </c>
    </row>
    <row r="66" customFormat="false" ht="12.75" hidden="false" customHeight="false" outlineLevel="0" collapsed="false">
      <c r="A66" s="0" t="s">
        <v>17</v>
      </c>
      <c r="B66" s="1" t="n">
        <v>2009</v>
      </c>
      <c r="D66" s="4" t="n">
        <v>88258</v>
      </c>
      <c r="E66" s="5" t="s">
        <v>38</v>
      </c>
      <c r="F66" s="6" t="n">
        <v>0.625</v>
      </c>
      <c r="H66" s="4" t="n">
        <v>48538</v>
      </c>
      <c r="I66" s="5" t="s">
        <v>38</v>
      </c>
      <c r="J66" s="6" t="n">
        <v>0.625</v>
      </c>
    </row>
    <row r="67" customFormat="false" ht="12.75" hidden="false" customHeight="false" outlineLevel="0" collapsed="false">
      <c r="A67" s="0" t="s">
        <v>18</v>
      </c>
      <c r="B67" s="1" t="n">
        <v>2009</v>
      </c>
      <c r="D67" s="4" t="n">
        <v>90148</v>
      </c>
      <c r="E67" s="5" t="s">
        <v>39</v>
      </c>
      <c r="F67" s="6" t="n">
        <v>0.625</v>
      </c>
      <c r="H67" s="4" t="n">
        <v>49420</v>
      </c>
      <c r="I67" s="5" t="s">
        <v>39</v>
      </c>
      <c r="J67" s="6" t="n">
        <v>0.625</v>
      </c>
    </row>
    <row r="68" customFormat="false" ht="12.75" hidden="false" customHeight="false" outlineLevel="0" collapsed="false">
      <c r="A68" s="0" t="s">
        <v>19</v>
      </c>
      <c r="B68" s="1" t="n">
        <v>2009</v>
      </c>
      <c r="D68" s="4" t="n">
        <v>102407</v>
      </c>
      <c r="E68" s="5" t="s">
        <v>40</v>
      </c>
      <c r="F68" s="6" t="n">
        <v>0.625</v>
      </c>
      <c r="H68" s="4" t="n">
        <v>56677</v>
      </c>
      <c r="I68" s="5" t="s">
        <v>40</v>
      </c>
      <c r="J68" s="6" t="n">
        <v>0.625</v>
      </c>
    </row>
    <row r="69" customFormat="false" ht="12.75" hidden="false" customHeight="false" outlineLevel="0" collapsed="false">
      <c r="A69" s="0" t="s">
        <v>20</v>
      </c>
      <c r="B69" s="1" t="n">
        <v>2009</v>
      </c>
      <c r="D69" s="4" t="n">
        <v>83311</v>
      </c>
      <c r="E69" s="5" t="s">
        <v>41</v>
      </c>
      <c r="F69" s="6" t="n">
        <v>0.625</v>
      </c>
      <c r="H69" s="4" t="n">
        <v>45496</v>
      </c>
      <c r="I69" s="5" t="s">
        <v>41</v>
      </c>
      <c r="J69" s="6" t="n">
        <v>0.625</v>
      </c>
    </row>
    <row r="70" customFormat="false" ht="12.75" hidden="false" customHeight="false" outlineLevel="0" collapsed="false">
      <c r="A70" s="0" t="s">
        <v>21</v>
      </c>
      <c r="B70" s="1" t="n">
        <v>2009</v>
      </c>
      <c r="D70" s="4" t="n">
        <v>75881</v>
      </c>
      <c r="E70" s="5" t="s">
        <v>42</v>
      </c>
      <c r="F70" s="6" t="n">
        <v>0.625</v>
      </c>
      <c r="H70" s="4" t="n">
        <v>40440</v>
      </c>
      <c r="I70" s="5" t="s">
        <v>42</v>
      </c>
      <c r="J70" s="6" t="n">
        <v>0.625</v>
      </c>
    </row>
    <row r="71" customFormat="false" ht="12.75" hidden="false" customHeight="false" outlineLevel="0" collapsed="false">
      <c r="A71" s="0" t="s">
        <v>22</v>
      </c>
      <c r="B71" s="1" t="n">
        <v>2009</v>
      </c>
      <c r="D71" s="4" t="n">
        <v>70784</v>
      </c>
      <c r="E71" s="5" t="s">
        <v>43</v>
      </c>
      <c r="F71" s="6" t="n">
        <v>0.583333333333333</v>
      </c>
      <c r="H71" s="4" t="n">
        <v>36275</v>
      </c>
      <c r="I71" s="5" t="s">
        <v>43</v>
      </c>
      <c r="J71" s="6" t="n">
        <v>0.583333333333333</v>
      </c>
    </row>
    <row r="72" customFormat="false" ht="12.75" hidden="false" customHeight="false" outlineLevel="0" collapsed="false">
      <c r="A72" s="0" t="s">
        <v>23</v>
      </c>
      <c r="B72" s="1" t="n">
        <v>2009</v>
      </c>
      <c r="D72" s="4" t="n">
        <v>76185</v>
      </c>
      <c r="E72" s="5" t="s">
        <v>34</v>
      </c>
      <c r="F72" s="6" t="n">
        <v>0.583333333333333</v>
      </c>
      <c r="H72" s="4" t="n">
        <v>38445</v>
      </c>
      <c r="I72" s="5" t="s">
        <v>34</v>
      </c>
      <c r="J72" s="6" t="n">
        <v>0.583333333333333</v>
      </c>
    </row>
    <row r="73" customFormat="false" ht="12.75" hidden="false" customHeight="false" outlineLevel="0" collapsed="false">
      <c r="A73" s="0" t="s">
        <v>12</v>
      </c>
      <c r="B73" s="1" t="n">
        <v>2010</v>
      </c>
      <c r="D73" s="4" t="n">
        <v>77117</v>
      </c>
      <c r="E73" s="5" t="s">
        <v>42</v>
      </c>
      <c r="F73" s="6" t="n">
        <v>0.458333333333333</v>
      </c>
      <c r="H73" s="4" t="n">
        <v>38377</v>
      </c>
      <c r="I73" s="5" t="s">
        <v>42</v>
      </c>
      <c r="J73" s="6" t="n">
        <v>0.458333333333333</v>
      </c>
    </row>
    <row r="74" customFormat="false" ht="12.75" hidden="false" customHeight="false" outlineLevel="0" collapsed="false">
      <c r="A74" s="0" t="s">
        <v>13</v>
      </c>
      <c r="B74" s="1" t="n">
        <v>2010</v>
      </c>
      <c r="D74" s="4" t="n">
        <v>82500</v>
      </c>
      <c r="E74" s="5" t="s">
        <v>36</v>
      </c>
      <c r="F74" s="6" t="n">
        <v>0.416666666666667</v>
      </c>
      <c r="H74" s="4" t="n">
        <v>41286</v>
      </c>
      <c r="I74" s="5" t="s">
        <v>36</v>
      </c>
      <c r="J74" s="6" t="n">
        <v>0.416666666666667</v>
      </c>
    </row>
    <row r="75" customFormat="false" ht="12.75" hidden="false" customHeight="false" outlineLevel="0" collapsed="false">
      <c r="A75" s="0" t="s">
        <v>14</v>
      </c>
      <c r="B75" s="1" t="n">
        <v>2010</v>
      </c>
      <c r="D75" s="4" t="n">
        <v>78442</v>
      </c>
      <c r="E75" s="5" t="s">
        <v>41</v>
      </c>
      <c r="F75" s="6" t="n">
        <v>0.583333333333333</v>
      </c>
      <c r="H75" s="4" t="n">
        <v>39469</v>
      </c>
      <c r="I75" s="5" t="s">
        <v>41</v>
      </c>
      <c r="J75" s="6" t="n">
        <v>0.58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19:15:36Z</dcterms:created>
  <dc:creator>akotredes</dc:creator>
  <dc:description/>
  <dc:language>en-US</dc:language>
  <cp:lastModifiedBy>Jacob.A.Mcdermott</cp:lastModifiedBy>
  <dcterms:modified xsi:type="dcterms:W3CDTF">2010-05-27T20:48:14Z</dcterms:modified>
  <cp:revision>0</cp:revision>
  <dc:subject/>
  <dc:title/>
</cp:coreProperties>
</file>