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3" t="n">
        <v>1504</v>
      </c>
      <c r="F8" s="3" t="n">
        <v>1379</v>
      </c>
      <c r="G8" s="3" t="n">
        <v>1525</v>
      </c>
      <c r="H8" s="3" t="n">
        <v>1534</v>
      </c>
      <c r="I8" s="3" t="n">
        <v>1522</v>
      </c>
      <c r="J8" s="3" t="n">
        <v>1590</v>
      </c>
      <c r="K8" s="3" t="n">
        <v>1587</v>
      </c>
      <c r="L8" s="3" t="n">
        <v>1587</v>
      </c>
      <c r="M8" s="3" t="n">
        <v>1589</v>
      </c>
      <c r="N8" s="3" t="n">
        <v>1592</v>
      </c>
      <c r="O8" s="3" t="n">
        <v>1460</v>
      </c>
      <c r="P8" s="3" t="n">
        <v>1544</v>
      </c>
      <c r="Q8" s="3" t="n">
        <v>1455</v>
      </c>
      <c r="R8" s="3" t="n">
        <v>1425</v>
      </c>
      <c r="S8" s="3" t="n">
        <v>1527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3" t="n">
        <v>92773</v>
      </c>
      <c r="F9" s="3" t="n">
        <v>84877</v>
      </c>
      <c r="G9" s="3" t="n">
        <v>93742</v>
      </c>
      <c r="H9" s="3" t="n">
        <v>91485</v>
      </c>
      <c r="I9" s="3" t="n">
        <v>95831</v>
      </c>
      <c r="J9" s="3" t="n">
        <v>103526</v>
      </c>
      <c r="K9" s="3" t="n">
        <v>105121</v>
      </c>
      <c r="L9" s="3" t="n">
        <v>105843</v>
      </c>
      <c r="M9" s="3" t="n">
        <v>110124</v>
      </c>
      <c r="N9" s="3" t="n">
        <v>107225</v>
      </c>
      <c r="O9" s="3" t="n">
        <v>91277</v>
      </c>
      <c r="P9" s="3" t="n">
        <v>98263</v>
      </c>
      <c r="Q9" s="3" t="n">
        <v>89921</v>
      </c>
      <c r="R9" s="3" t="n">
        <v>87875</v>
      </c>
      <c r="S9" s="3" t="n">
        <v>99910</v>
      </c>
    </row>
    <row r="10" customFormat="false" ht="12.75" hidden="false" customHeight="false" outlineLevel="0" collapsed="false">
      <c r="D10" s="0" t="s">
        <v>23</v>
      </c>
      <c r="E10" s="3" t="n">
        <v>31542425</v>
      </c>
      <c r="F10" s="3" t="n">
        <v>29573695</v>
      </c>
      <c r="G10" s="3" t="n">
        <v>29569073</v>
      </c>
      <c r="H10" s="3" t="n">
        <v>28491265</v>
      </c>
      <c r="I10" s="3" t="n">
        <v>28551664</v>
      </c>
      <c r="J10" s="3" t="n">
        <v>29675936</v>
      </c>
      <c r="K10" s="3" t="n">
        <v>31495281</v>
      </c>
      <c r="L10" s="3" t="n">
        <v>32774138</v>
      </c>
      <c r="M10" s="3" t="n">
        <v>33734422</v>
      </c>
      <c r="N10" s="3" t="n">
        <v>32121528</v>
      </c>
      <c r="O10" s="3" t="n">
        <v>27216431</v>
      </c>
      <c r="P10" s="3" t="n">
        <v>31642611</v>
      </c>
      <c r="Q10" s="3" t="n">
        <v>29705889</v>
      </c>
      <c r="R10" s="3" t="n">
        <v>29090952</v>
      </c>
      <c r="S10" s="3" t="n">
        <v>33172301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112</v>
      </c>
      <c r="F14" s="0" t="n">
        <v>100</v>
      </c>
      <c r="G14" s="0" t="n">
        <v>109</v>
      </c>
      <c r="H14" s="0" t="n">
        <v>109</v>
      </c>
      <c r="I14" s="0" t="n">
        <v>110</v>
      </c>
      <c r="J14" s="0" t="n">
        <v>112</v>
      </c>
      <c r="K14" s="0" t="n">
        <v>111</v>
      </c>
      <c r="L14" s="0" t="n">
        <v>111</v>
      </c>
      <c r="M14" s="0" t="n">
        <v>110</v>
      </c>
      <c r="N14" s="0" t="n">
        <v>110</v>
      </c>
      <c r="O14" s="0" t="n">
        <v>98</v>
      </c>
      <c r="P14" s="0" t="n">
        <v>107</v>
      </c>
      <c r="Q14" s="0" t="n">
        <v>102</v>
      </c>
      <c r="R14" s="0" t="n">
        <v>98</v>
      </c>
      <c r="S14" s="0" t="n">
        <v>105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3" t="n">
        <v>15441</v>
      </c>
      <c r="F15" s="3" t="n">
        <v>13991</v>
      </c>
      <c r="G15" s="3" t="n">
        <v>15802</v>
      </c>
      <c r="H15" s="3" t="n">
        <v>14943</v>
      </c>
      <c r="I15" s="3" t="n">
        <v>14981</v>
      </c>
      <c r="J15" s="3" t="n">
        <v>15295</v>
      </c>
      <c r="K15" s="3" t="n">
        <v>15512</v>
      </c>
      <c r="L15" s="3" t="n">
        <v>15656</v>
      </c>
      <c r="M15" s="3" t="n">
        <v>16002</v>
      </c>
      <c r="N15" s="3" t="n">
        <v>16037</v>
      </c>
      <c r="O15" s="3" t="n">
        <v>13498</v>
      </c>
      <c r="P15" s="3" t="n">
        <v>14530</v>
      </c>
      <c r="Q15" s="3" t="n">
        <v>14268</v>
      </c>
      <c r="R15" s="3" t="n">
        <v>13855</v>
      </c>
      <c r="S15" s="3" t="n">
        <v>14403</v>
      </c>
    </row>
    <row r="16" customFormat="false" ht="12.75" hidden="false" customHeight="false" outlineLevel="0" collapsed="false">
      <c r="D16" s="0" t="s">
        <v>23</v>
      </c>
      <c r="E16" s="3" t="n">
        <v>6161626</v>
      </c>
      <c r="F16" s="3" t="n">
        <v>5828856</v>
      </c>
      <c r="G16" s="3" t="n">
        <v>5738612</v>
      </c>
      <c r="H16" s="3" t="n">
        <v>5472023</v>
      </c>
      <c r="I16" s="3" t="n">
        <v>5218534</v>
      </c>
      <c r="J16" s="3" t="n">
        <v>5049315</v>
      </c>
      <c r="K16" s="3" t="n">
        <v>5175666</v>
      </c>
      <c r="L16" s="3" t="n">
        <v>5441573</v>
      </c>
      <c r="M16" s="3" t="n">
        <v>5570056</v>
      </c>
      <c r="N16" s="3" t="n">
        <v>5433519</v>
      </c>
      <c r="O16" s="3" t="n">
        <v>4675277</v>
      </c>
      <c r="P16" s="3" t="n">
        <v>5276275</v>
      </c>
      <c r="Q16" s="3" t="n">
        <v>5426422</v>
      </c>
      <c r="R16" s="3" t="n">
        <v>5350339</v>
      </c>
      <c r="S16" s="3" t="n">
        <v>5402317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3" t="n">
        <v>442</v>
      </c>
      <c r="F21" s="3" t="n">
        <v>410</v>
      </c>
      <c r="G21" s="3" t="n">
        <v>408</v>
      </c>
      <c r="H21" s="3" t="n">
        <v>388</v>
      </c>
      <c r="I21" s="3" t="n">
        <v>289</v>
      </c>
      <c r="J21" s="3" t="n">
        <v>270</v>
      </c>
      <c r="K21" s="3" t="n">
        <v>374</v>
      </c>
      <c r="L21" s="3" t="n">
        <v>479</v>
      </c>
      <c r="M21" s="3" t="n">
        <v>687</v>
      </c>
      <c r="N21" s="3" t="n">
        <v>374</v>
      </c>
      <c r="O21" s="3" t="n">
        <v>359</v>
      </c>
      <c r="P21" s="3" t="n">
        <v>427</v>
      </c>
      <c r="Q21" s="3" t="n">
        <v>456</v>
      </c>
      <c r="R21" s="3" t="n">
        <v>452</v>
      </c>
      <c r="S21" s="3" t="n">
        <v>436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3" t="n">
        <v>225480</v>
      </c>
      <c r="F22" s="3" t="n">
        <v>242640</v>
      </c>
      <c r="G22" s="3" t="n">
        <v>205560</v>
      </c>
      <c r="H22" s="3" t="n">
        <v>210480</v>
      </c>
      <c r="I22" s="3" t="n">
        <v>187080</v>
      </c>
      <c r="J22" s="3" t="n">
        <v>201480</v>
      </c>
      <c r="K22" s="3" t="n">
        <v>224880</v>
      </c>
      <c r="L22" s="3" t="n">
        <v>287160</v>
      </c>
      <c r="M22" s="3" t="n">
        <v>316680</v>
      </c>
      <c r="N22" s="3" t="n">
        <v>242400</v>
      </c>
      <c r="O22" s="3" t="n">
        <v>233280</v>
      </c>
      <c r="P22" s="3" t="n">
        <v>216600</v>
      </c>
      <c r="Q22" s="3" t="n">
        <v>247320</v>
      </c>
      <c r="R22" s="3" t="n">
        <v>246360</v>
      </c>
      <c r="S22" s="3" t="n">
        <v>20436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D26" s="0" t="s">
        <v>20</v>
      </c>
      <c r="E26" s="3" t="n">
        <f aca="false">+E8+E14+E20</f>
        <v>1618</v>
      </c>
      <c r="F26" s="3" t="n">
        <f aca="false">+F8+F14+F20</f>
        <v>1481</v>
      </c>
      <c r="G26" s="3" t="n">
        <f aca="false">+G8+G14+G20</f>
        <v>1636</v>
      </c>
      <c r="H26" s="3" t="n">
        <f aca="false">+H8+H14+H20</f>
        <v>1645</v>
      </c>
      <c r="I26" s="3" t="n">
        <f aca="false">+I8+I14+I20</f>
        <v>1634</v>
      </c>
      <c r="J26" s="3" t="n">
        <f aca="false">+J8+J14+J20</f>
        <v>1704</v>
      </c>
      <c r="K26" s="3" t="n">
        <f aca="false">+K8+K14+K20</f>
        <v>1700</v>
      </c>
      <c r="L26" s="3" t="n">
        <f aca="false">+L8+L14+L20</f>
        <v>1700</v>
      </c>
      <c r="M26" s="3" t="n">
        <f aca="false">+M8+M14+M20</f>
        <v>1701</v>
      </c>
      <c r="N26" s="3" t="n">
        <f aca="false">+N8+N14+N20</f>
        <v>1704</v>
      </c>
      <c r="O26" s="3" t="n">
        <f aca="false">+O8+O14+O20</f>
        <v>1560</v>
      </c>
      <c r="P26" s="3" t="n">
        <f aca="false">+P8+P14+P20</f>
        <v>1653</v>
      </c>
      <c r="Q26" s="3" t="n">
        <f aca="false">+Q8+Q14+Q20</f>
        <v>1559</v>
      </c>
      <c r="R26" s="3" t="n">
        <f aca="false">+R8+R14+R20</f>
        <v>1525</v>
      </c>
      <c r="S26" s="3" t="n">
        <f aca="false">+S8+S14+S20</f>
        <v>1634</v>
      </c>
    </row>
    <row r="27" customFormat="false" ht="12.75" hidden="false" customHeight="false" outlineLevel="0" collapsed="false">
      <c r="D27" s="0" t="s">
        <v>22</v>
      </c>
      <c r="E27" s="3" t="n">
        <f aca="false">+E9+E15+E21</f>
        <v>108656</v>
      </c>
      <c r="F27" s="3" t="n">
        <f aca="false">+F9+F15+F21</f>
        <v>99278</v>
      </c>
      <c r="G27" s="3" t="n">
        <f aca="false">+G9+G15+G21</f>
        <v>109952</v>
      </c>
      <c r="H27" s="3" t="n">
        <f aca="false">+H9+H15+H21</f>
        <v>106816</v>
      </c>
      <c r="I27" s="3" t="n">
        <f aca="false">+I9+I15+I21</f>
        <v>111101</v>
      </c>
      <c r="J27" s="3" t="n">
        <f aca="false">+J9+J15+J21</f>
        <v>119091</v>
      </c>
      <c r="K27" s="3" t="n">
        <f aca="false">+K9+K15+K21</f>
        <v>121007</v>
      </c>
      <c r="L27" s="3" t="n">
        <f aca="false">+L9+L15+L21</f>
        <v>121978</v>
      </c>
      <c r="M27" s="3" t="n">
        <f aca="false">+M9+M15+M21</f>
        <v>126813</v>
      </c>
      <c r="N27" s="3" t="n">
        <f aca="false">+N9+N15+N21</f>
        <v>123636</v>
      </c>
      <c r="O27" s="3" t="n">
        <f aca="false">+O9+O15+O21</f>
        <v>105134</v>
      </c>
      <c r="P27" s="3" t="n">
        <f aca="false">+P9+P15+P21</f>
        <v>113220</v>
      </c>
      <c r="Q27" s="3" t="n">
        <f aca="false">+Q9+Q15+Q21</f>
        <v>104645</v>
      </c>
      <c r="R27" s="3" t="n">
        <f aca="false">+R9+R15+R21</f>
        <v>102182</v>
      </c>
      <c r="S27" s="3" t="n">
        <f aca="false">+S9+S15+S21</f>
        <v>114749</v>
      </c>
    </row>
    <row r="28" customFormat="false" ht="12.75" hidden="false" customHeight="false" outlineLevel="0" collapsed="false">
      <c r="D28" s="0" t="s">
        <v>23</v>
      </c>
      <c r="E28" s="3" t="n">
        <f aca="false">+E10+E16+E22</f>
        <v>37929531</v>
      </c>
      <c r="F28" s="3" t="n">
        <f aca="false">+F10+F16+F22</f>
        <v>35645191</v>
      </c>
      <c r="G28" s="3" t="n">
        <f aca="false">+G10+G16+G22</f>
        <v>35513245</v>
      </c>
      <c r="H28" s="3" t="n">
        <f aca="false">+H10+H16+H22</f>
        <v>34173768</v>
      </c>
      <c r="I28" s="3" t="n">
        <f aca="false">+I10+I16+I22</f>
        <v>33957278</v>
      </c>
      <c r="J28" s="3" t="n">
        <f aca="false">+J10+J16+J22</f>
        <v>34926731</v>
      </c>
      <c r="K28" s="3" t="n">
        <f aca="false">+K10+K16+K22</f>
        <v>36895827</v>
      </c>
      <c r="L28" s="3" t="n">
        <f aca="false">+L10+L16+L22</f>
        <v>38502871</v>
      </c>
      <c r="M28" s="3" t="n">
        <f aca="false">+M10+M16+M22</f>
        <v>39621158</v>
      </c>
      <c r="N28" s="3" t="n">
        <f aca="false">+N10+N16+N22</f>
        <v>37797447</v>
      </c>
      <c r="O28" s="3" t="n">
        <f aca="false">+O10+O16+O22</f>
        <v>32124988</v>
      </c>
      <c r="P28" s="3" t="n">
        <f aca="false">+P10+P16+P22</f>
        <v>37135486</v>
      </c>
      <c r="Q28" s="3" t="n">
        <f aca="false">+Q10+Q16+Q22</f>
        <v>35379631</v>
      </c>
      <c r="R28" s="3" t="n">
        <f aca="false">+R10+R16+R22</f>
        <v>34687651</v>
      </c>
      <c r="S28" s="3" t="n">
        <f aca="false">+S10+S16+S22</f>
        <v>38778978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3:23:06Z</dcterms:created>
  <dc:creator>akotredes</dc:creator>
  <dc:description/>
  <dc:language>en-US</dc:language>
  <cp:lastModifiedBy>Jacob.A.Mcdermott</cp:lastModifiedBy>
  <dcterms:modified xsi:type="dcterms:W3CDTF">2010-06-22T18:03:39Z</dcterms:modified>
  <cp:revision>0</cp:revision>
  <dc:subject/>
  <dc:title/>
</cp:coreProperties>
</file>