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6" t="n">
        <v>1137</v>
      </c>
      <c r="F8" s="6" t="n">
        <v>1015</v>
      </c>
      <c r="G8" s="6" t="n">
        <v>1137</v>
      </c>
      <c r="H8" s="6" t="n">
        <v>1140</v>
      </c>
      <c r="I8" s="6" t="n">
        <v>1129</v>
      </c>
      <c r="J8" s="6" t="n">
        <v>1192</v>
      </c>
      <c r="K8" s="6" t="n">
        <v>1173</v>
      </c>
      <c r="L8" s="6" t="n">
        <v>1160</v>
      </c>
      <c r="M8" s="6" t="n">
        <v>1161</v>
      </c>
      <c r="N8" s="6" t="n">
        <v>1155</v>
      </c>
      <c r="O8" s="6" t="n">
        <v>1046</v>
      </c>
      <c r="P8" s="6" t="n">
        <v>1081</v>
      </c>
      <c r="Q8" s="6" t="n">
        <v>980</v>
      </c>
      <c r="R8" s="6" t="n">
        <v>947</v>
      </c>
      <c r="S8" s="6" t="n">
        <v>1010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6" t="n">
        <v>59110</v>
      </c>
      <c r="F9" s="6" t="n">
        <v>51785</v>
      </c>
      <c r="G9" s="6" t="n">
        <v>59391</v>
      </c>
      <c r="H9" s="6" t="n">
        <v>57676</v>
      </c>
      <c r="I9" s="6" t="n">
        <v>60105</v>
      </c>
      <c r="J9" s="6" t="n">
        <v>66852</v>
      </c>
      <c r="K9" s="6" t="n">
        <v>66954</v>
      </c>
      <c r="L9" s="6" t="n">
        <v>65464</v>
      </c>
      <c r="M9" s="6" t="n">
        <v>69000</v>
      </c>
      <c r="N9" s="6" t="n">
        <v>65679</v>
      </c>
      <c r="O9" s="6" t="n">
        <v>55654</v>
      </c>
      <c r="P9" s="6" t="n">
        <v>57955</v>
      </c>
      <c r="Q9" s="6" t="n">
        <v>50269</v>
      </c>
      <c r="R9" s="6" t="n">
        <v>48169</v>
      </c>
      <c r="S9" s="6" t="n">
        <v>55199</v>
      </c>
    </row>
    <row r="10" customFormat="false" ht="12.75" hidden="false" customHeight="false" outlineLevel="0" collapsed="false">
      <c r="D10" s="0" t="s">
        <v>23</v>
      </c>
      <c r="E10" s="6" t="n">
        <v>18489948</v>
      </c>
      <c r="F10" s="6" t="n">
        <v>16566668</v>
      </c>
      <c r="G10" s="6" t="n">
        <v>17249389</v>
      </c>
      <c r="H10" s="6" t="n">
        <v>16497499</v>
      </c>
      <c r="I10" s="6" t="n">
        <v>16422543</v>
      </c>
      <c r="J10" s="6" t="n">
        <v>17425202</v>
      </c>
      <c r="K10" s="6" t="n">
        <v>18403424</v>
      </c>
      <c r="L10" s="6" t="n">
        <v>18684040</v>
      </c>
      <c r="M10" s="6" t="n">
        <v>19400858</v>
      </c>
      <c r="N10" s="6" t="n">
        <v>17744739</v>
      </c>
      <c r="O10" s="6" t="n">
        <v>14612166</v>
      </c>
      <c r="P10" s="6" t="n">
        <v>16650433</v>
      </c>
      <c r="Q10" s="6" t="n">
        <v>14980398</v>
      </c>
      <c r="R10" s="6" t="n">
        <v>14412393</v>
      </c>
      <c r="S10" s="6" t="n">
        <v>16605760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54</v>
      </c>
      <c r="F14" s="0" t="n">
        <v>42</v>
      </c>
      <c r="G14" s="0" t="n">
        <v>48</v>
      </c>
      <c r="H14" s="0" t="n">
        <v>49</v>
      </c>
      <c r="I14" s="0" t="n">
        <v>50</v>
      </c>
      <c r="J14" s="0" t="n">
        <v>52</v>
      </c>
      <c r="K14" s="0" t="n">
        <v>52</v>
      </c>
      <c r="L14" s="0" t="n">
        <v>51</v>
      </c>
      <c r="M14" s="0" t="n">
        <v>51</v>
      </c>
      <c r="N14" s="0" t="n">
        <v>51</v>
      </c>
      <c r="O14" s="0" t="n">
        <v>42</v>
      </c>
      <c r="P14" s="0" t="n">
        <v>48</v>
      </c>
      <c r="Q14" s="0" t="n">
        <v>44</v>
      </c>
      <c r="R14" s="0" t="n">
        <v>42</v>
      </c>
      <c r="S14" s="0" t="n">
        <v>46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6" t="n">
        <v>6701</v>
      </c>
      <c r="F15" s="6" t="n">
        <v>5064</v>
      </c>
      <c r="G15" s="6" t="n">
        <v>5538</v>
      </c>
      <c r="H15" s="6" t="n">
        <v>5670</v>
      </c>
      <c r="I15" s="6" t="n">
        <v>5587</v>
      </c>
      <c r="J15" s="6" t="n">
        <v>5609</v>
      </c>
      <c r="K15" s="6" t="n">
        <v>5679</v>
      </c>
      <c r="L15" s="6" t="n">
        <v>5800</v>
      </c>
      <c r="M15" s="6" t="n">
        <v>5946</v>
      </c>
      <c r="N15" s="6" t="n">
        <v>6122</v>
      </c>
      <c r="O15" s="6" t="n">
        <v>4916</v>
      </c>
      <c r="P15" s="6" t="n">
        <v>5488</v>
      </c>
      <c r="Q15" s="6" t="n">
        <v>4866</v>
      </c>
      <c r="R15" s="6" t="n">
        <v>4915</v>
      </c>
      <c r="S15" s="6" t="n">
        <v>4902</v>
      </c>
    </row>
    <row r="16" customFormat="false" ht="12.75" hidden="false" customHeight="false" outlineLevel="0" collapsed="false">
      <c r="D16" s="0" t="s">
        <v>23</v>
      </c>
      <c r="E16" s="6" t="n">
        <v>2794141</v>
      </c>
      <c r="F16" s="6" t="n">
        <v>2168267</v>
      </c>
      <c r="G16" s="6" t="n">
        <v>2051024</v>
      </c>
      <c r="H16" s="6" t="n">
        <v>2101706</v>
      </c>
      <c r="I16" s="6" t="n">
        <v>2038423</v>
      </c>
      <c r="J16" s="6" t="n">
        <v>1925136</v>
      </c>
      <c r="K16" s="6" t="n">
        <v>1894622</v>
      </c>
      <c r="L16" s="6" t="n">
        <v>2042027</v>
      </c>
      <c r="M16" s="6" t="n">
        <v>2075833</v>
      </c>
      <c r="N16" s="6" t="n">
        <v>2040138</v>
      </c>
      <c r="O16" s="6" t="n">
        <v>1785170</v>
      </c>
      <c r="P16" s="6" t="n">
        <v>2000617</v>
      </c>
      <c r="Q16" s="6" t="n">
        <v>1897060</v>
      </c>
      <c r="R16" s="6" t="n">
        <v>1881738</v>
      </c>
      <c r="S16" s="6" t="n">
        <v>1958890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6" t="n">
        <v>442</v>
      </c>
      <c r="F21" s="6" t="n">
        <v>410</v>
      </c>
      <c r="G21" s="6" t="n">
        <v>408</v>
      </c>
      <c r="H21" s="6" t="n">
        <v>388</v>
      </c>
      <c r="I21" s="6" t="n">
        <v>289</v>
      </c>
      <c r="J21" s="6" t="n">
        <v>270</v>
      </c>
      <c r="K21" s="6" t="n">
        <v>374</v>
      </c>
      <c r="L21" s="6" t="n">
        <v>479</v>
      </c>
      <c r="M21" s="6" t="n">
        <v>687</v>
      </c>
      <c r="N21" s="6" t="n">
        <v>374</v>
      </c>
      <c r="O21" s="6" t="n">
        <v>359</v>
      </c>
      <c r="P21" s="6" t="n">
        <v>427</v>
      </c>
      <c r="Q21" s="6" t="n">
        <v>456</v>
      </c>
      <c r="R21" s="6" t="n">
        <v>452</v>
      </c>
      <c r="S21" s="6" t="n">
        <v>436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6" t="n">
        <v>225480</v>
      </c>
      <c r="F22" s="6" t="n">
        <v>242640</v>
      </c>
      <c r="G22" s="6" t="n">
        <v>205560</v>
      </c>
      <c r="H22" s="6" t="n">
        <v>210480</v>
      </c>
      <c r="I22" s="6" t="n">
        <v>187080</v>
      </c>
      <c r="J22" s="6" t="n">
        <v>201480</v>
      </c>
      <c r="K22" s="6" t="n">
        <v>224880</v>
      </c>
      <c r="L22" s="6" t="n">
        <v>287160</v>
      </c>
      <c r="M22" s="6" t="n">
        <v>316680</v>
      </c>
      <c r="N22" s="6" t="n">
        <v>242400</v>
      </c>
      <c r="O22" s="6" t="n">
        <v>233280</v>
      </c>
      <c r="P22" s="6" t="n">
        <v>216600</v>
      </c>
      <c r="Q22" s="6" t="n">
        <v>247320</v>
      </c>
      <c r="R22" s="6" t="n">
        <v>246360</v>
      </c>
      <c r="S22" s="6" t="n">
        <v>20436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D26" s="0" t="s">
        <v>20</v>
      </c>
      <c r="E26" s="6" t="n">
        <f aca="false">+E8+E14+E20</f>
        <v>1193</v>
      </c>
      <c r="F26" s="6" t="n">
        <f aca="false">+F8+F14+F20</f>
        <v>1059</v>
      </c>
      <c r="G26" s="6" t="n">
        <f aca="false">+G8+G14+G20</f>
        <v>1187</v>
      </c>
      <c r="H26" s="6" t="n">
        <f aca="false">+H8+H14+H20</f>
        <v>1191</v>
      </c>
      <c r="I26" s="6" t="n">
        <f aca="false">+I8+I14+I20</f>
        <v>1181</v>
      </c>
      <c r="J26" s="6" t="n">
        <f aca="false">+J8+J14+J20</f>
        <v>1246</v>
      </c>
      <c r="K26" s="6" t="n">
        <f aca="false">+K8+K14+K20</f>
        <v>1227</v>
      </c>
      <c r="L26" s="6" t="n">
        <f aca="false">+L8+L14+L20</f>
        <v>1213</v>
      </c>
      <c r="M26" s="6" t="n">
        <f aca="false">+M8+M14+M20</f>
        <v>1214</v>
      </c>
      <c r="N26" s="6" t="n">
        <f aca="false">+N8+N14+N20</f>
        <v>1208</v>
      </c>
      <c r="O26" s="6" t="n">
        <f aca="false">+O8+O14+O20</f>
        <v>1090</v>
      </c>
      <c r="P26" s="6" t="n">
        <f aca="false">+P8+P14+P20</f>
        <v>1131</v>
      </c>
      <c r="Q26" s="6" t="n">
        <f aca="false">+Q8+Q14+Q20</f>
        <v>1026</v>
      </c>
      <c r="R26" s="6" t="n">
        <f aca="false">+R8+R14+R20</f>
        <v>991</v>
      </c>
      <c r="S26" s="6" t="n">
        <f aca="false">+S8+S14+S20</f>
        <v>1058</v>
      </c>
    </row>
    <row r="27" customFormat="false" ht="12.75" hidden="false" customHeight="false" outlineLevel="0" collapsed="false">
      <c r="D27" s="0" t="s">
        <v>22</v>
      </c>
      <c r="E27" s="6" t="n">
        <f aca="false">+E9+E15+E21</f>
        <v>66253</v>
      </c>
      <c r="F27" s="6" t="n">
        <f aca="false">+F9+F15+F21</f>
        <v>57259</v>
      </c>
      <c r="G27" s="6" t="n">
        <f aca="false">+G9+G15+G21</f>
        <v>65337</v>
      </c>
      <c r="H27" s="6" t="n">
        <f aca="false">+H9+H15+H21</f>
        <v>63734</v>
      </c>
      <c r="I27" s="6" t="n">
        <f aca="false">+I9+I15+I21</f>
        <v>65981</v>
      </c>
      <c r="J27" s="6" t="n">
        <f aca="false">+J9+J15+J21</f>
        <v>72731</v>
      </c>
      <c r="K27" s="6" t="n">
        <f aca="false">+K9+K15+K21</f>
        <v>73007</v>
      </c>
      <c r="L27" s="6" t="n">
        <f aca="false">+L9+L15+L21</f>
        <v>71743</v>
      </c>
      <c r="M27" s="6" t="n">
        <f aca="false">+M9+M15+M21</f>
        <v>75633</v>
      </c>
      <c r="N27" s="6" t="n">
        <f aca="false">+N9+N15+N21</f>
        <v>72175</v>
      </c>
      <c r="O27" s="6" t="n">
        <f aca="false">+O9+O15+O21</f>
        <v>60929</v>
      </c>
      <c r="P27" s="6" t="n">
        <f aca="false">+P9+P15+P21</f>
        <v>63870</v>
      </c>
      <c r="Q27" s="6" t="n">
        <f aca="false">+Q9+Q15+Q21</f>
        <v>55591</v>
      </c>
      <c r="R27" s="6" t="n">
        <f aca="false">+R9+R15+R21</f>
        <v>53536</v>
      </c>
      <c r="S27" s="6" t="n">
        <f aca="false">+S9+S15+S21</f>
        <v>60537</v>
      </c>
    </row>
    <row r="28" customFormat="false" ht="12.75" hidden="false" customHeight="false" outlineLevel="0" collapsed="false">
      <c r="D28" s="0" t="s">
        <v>23</v>
      </c>
      <c r="E28" s="6" t="n">
        <f aca="false">+E10+E16+E22</f>
        <v>21509569</v>
      </c>
      <c r="F28" s="6" t="n">
        <f aca="false">+F10+F16+F22</f>
        <v>18977575</v>
      </c>
      <c r="G28" s="6" t="n">
        <f aca="false">+G10+G16+G22</f>
        <v>19505973</v>
      </c>
      <c r="H28" s="6" t="n">
        <f aca="false">+H10+H16+H22</f>
        <v>18809685</v>
      </c>
      <c r="I28" s="6" t="n">
        <f aca="false">+I10+I16+I22</f>
        <v>18648046</v>
      </c>
      <c r="J28" s="6" t="n">
        <f aca="false">+J10+J16+J22</f>
        <v>19551818</v>
      </c>
      <c r="K28" s="6" t="n">
        <f aca="false">+K10+K16+K22</f>
        <v>20522926</v>
      </c>
      <c r="L28" s="6" t="n">
        <f aca="false">+L10+L16+L22</f>
        <v>21013227</v>
      </c>
      <c r="M28" s="6" t="n">
        <f aca="false">+M10+M16+M22</f>
        <v>21793371</v>
      </c>
      <c r="N28" s="6" t="n">
        <f aca="false">+N10+N16+N22</f>
        <v>20027277</v>
      </c>
      <c r="O28" s="6" t="n">
        <f aca="false">+O10+O16+O22</f>
        <v>16630616</v>
      </c>
      <c r="P28" s="6" t="n">
        <f aca="false">+P10+P16+P22</f>
        <v>18867650</v>
      </c>
      <c r="Q28" s="6" t="n">
        <f aca="false">+Q10+Q16+Q22</f>
        <v>17124778</v>
      </c>
      <c r="R28" s="6" t="n">
        <f aca="false">+R10+R16+R22</f>
        <v>16540491</v>
      </c>
      <c r="S28" s="6" t="n">
        <f aca="false">+S10+S16+S22</f>
        <v>18769010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0:18:50Z</dcterms:created>
  <dc:creator>akotredes</dc:creator>
  <dc:description/>
  <dc:language>en-US</dc:language>
  <cp:lastModifiedBy>Jacob.A.Mcdermott</cp:lastModifiedBy>
  <dcterms:modified xsi:type="dcterms:W3CDTF">2010-05-27T20:33:35Z</dcterms:modified>
  <cp:revision>0</cp:revision>
  <dc:subject/>
  <dc:title/>
</cp:coreProperties>
</file>