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BANGOR HYDRO ELECTRIC COMPANY - Large Standard Offer Group</t>
  </si>
  <si>
    <t xml:space="preserve">Billing Determinants by Rate Class &amp; Voltage Level, Customers Expected (as of 30-Apr-2010) to be Served by Standard Offer</t>
  </si>
  <si>
    <t xml:space="preserve">Class</t>
  </si>
  <si>
    <t xml:space="preserve">Voltage</t>
  </si>
  <si>
    <t xml:space="preserve">Jan-09</t>
  </si>
  <si>
    <t xml:space="preserve">Feb-09</t>
  </si>
  <si>
    <t xml:space="preserve">Mar-09</t>
  </si>
  <si>
    <t xml:space="preserve">Apr-09</t>
  </si>
  <si>
    <t xml:space="preserve">May-09</t>
  </si>
  <si>
    <t xml:space="preserve">Jun-09</t>
  </si>
  <si>
    <t xml:space="preserve">Jul-09</t>
  </si>
  <si>
    <t xml:space="preserve">Aug-09</t>
  </si>
  <si>
    <t xml:space="preserve">Sep-09</t>
  </si>
  <si>
    <t xml:space="preserve">Oct-09</t>
  </si>
  <si>
    <t xml:space="preserve">Nov-09</t>
  </si>
  <si>
    <t xml:space="preserve">Dec-09</t>
  </si>
  <si>
    <t xml:space="preserve">Jan-10</t>
  </si>
  <si>
    <t xml:space="preserve">Feb-10</t>
  </si>
  <si>
    <t xml:space="preserve">Mar-10</t>
  </si>
  <si>
    <t xml:space="preserve">Apr-10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8" t="s">
        <v>18</v>
      </c>
      <c r="T5" s="8" t="s">
        <v>19</v>
      </c>
    </row>
    <row r="6" customFormat="false" ht="13.5" hidden="false" customHeight="false" outlineLevel="0" collapsed="false">
      <c r="A6" s="9"/>
      <c r="B6" s="10"/>
      <c r="C6" s="11"/>
      <c r="D6" s="9"/>
    </row>
    <row r="7" customFormat="false" ht="12.75" hidden="false" customHeight="false" outlineLevel="0" collapsed="false">
      <c r="A7" s="12" t="s">
        <v>20</v>
      </c>
    </row>
    <row r="8" customFormat="false" ht="12.75" hidden="false" customHeight="false" outlineLevel="0" collapsed="false">
      <c r="B8" s="12" t="s">
        <v>21</v>
      </c>
      <c r="D8" s="13" t="s">
        <v>22</v>
      </c>
      <c r="E8" s="14" t="n">
        <v>4</v>
      </c>
      <c r="F8" s="14" t="n">
        <v>4</v>
      </c>
      <c r="G8" s="14" t="n">
        <v>4</v>
      </c>
      <c r="H8" s="12" t="n">
        <v>4</v>
      </c>
      <c r="I8" s="12" t="n">
        <v>4</v>
      </c>
      <c r="J8" s="12" t="n">
        <v>4</v>
      </c>
      <c r="K8" s="12" t="n">
        <v>4</v>
      </c>
      <c r="L8" s="12" t="n">
        <v>4</v>
      </c>
      <c r="M8" s="12" t="n">
        <v>4</v>
      </c>
      <c r="N8" s="12" t="n">
        <v>4</v>
      </c>
      <c r="O8" s="12" t="n">
        <v>4</v>
      </c>
      <c r="P8" s="12" t="n">
        <v>4</v>
      </c>
      <c r="Q8" s="14" t="n">
        <v>4</v>
      </c>
      <c r="R8" s="14" t="n">
        <v>4</v>
      </c>
      <c r="S8" s="14" t="n">
        <v>4</v>
      </c>
      <c r="T8" s="12" t="n">
        <v>4</v>
      </c>
    </row>
    <row r="9" customFormat="false" ht="12.75" hidden="false" customHeight="false" outlineLevel="0" collapsed="false">
      <c r="D9" s="13" t="s">
        <v>23</v>
      </c>
      <c r="E9" s="14" t="n">
        <v>586760</v>
      </c>
      <c r="F9" s="14" t="n">
        <v>566560</v>
      </c>
      <c r="G9" s="14" t="n">
        <v>651320</v>
      </c>
      <c r="H9" s="12" t="n">
        <v>709600</v>
      </c>
      <c r="I9" s="12" t="n">
        <v>657040</v>
      </c>
      <c r="J9" s="12" t="n">
        <v>655880</v>
      </c>
      <c r="K9" s="12" t="n">
        <v>730320</v>
      </c>
      <c r="L9" s="12" t="n">
        <v>817080</v>
      </c>
      <c r="M9" s="12" t="n">
        <v>747720</v>
      </c>
      <c r="N9" s="12" t="n">
        <v>640560</v>
      </c>
      <c r="O9" s="12" t="n">
        <v>701960</v>
      </c>
      <c r="P9" s="12" t="n">
        <v>609240</v>
      </c>
      <c r="Q9" s="14" t="n">
        <v>646280</v>
      </c>
      <c r="R9" s="14" t="n">
        <v>594880</v>
      </c>
      <c r="S9" s="14" t="n">
        <v>638040</v>
      </c>
      <c r="T9" s="12" t="n">
        <v>687360</v>
      </c>
    </row>
    <row r="10" customFormat="false" ht="12.75" hidden="false" customHeight="false" outlineLevel="0" collapsed="false">
      <c r="D10" s="13" t="s">
        <v>24</v>
      </c>
      <c r="E10" s="14" t="n">
        <v>158000</v>
      </c>
      <c r="F10" s="14" t="n">
        <v>170280</v>
      </c>
      <c r="G10" s="14" t="n">
        <v>210400</v>
      </c>
      <c r="H10" s="12" t="n">
        <v>195160</v>
      </c>
      <c r="I10" s="12" t="n">
        <v>191560</v>
      </c>
      <c r="J10" s="12" t="n">
        <v>220440</v>
      </c>
      <c r="K10" s="12" t="n">
        <v>225400</v>
      </c>
      <c r="L10" s="12" t="n">
        <v>268600</v>
      </c>
      <c r="M10" s="12" t="n">
        <v>220720</v>
      </c>
      <c r="N10" s="12" t="n">
        <v>200800</v>
      </c>
      <c r="O10" s="12" t="n">
        <v>173360</v>
      </c>
      <c r="P10" s="12" t="n">
        <v>193800</v>
      </c>
      <c r="Q10" s="14" t="n">
        <v>191520</v>
      </c>
      <c r="R10" s="14" t="n">
        <v>185120</v>
      </c>
      <c r="S10" s="14" t="n">
        <v>217720</v>
      </c>
      <c r="T10" s="12" t="n">
        <v>171160</v>
      </c>
    </row>
    <row r="11" customFormat="false" ht="12.75" hidden="false" customHeight="false" outlineLevel="0" collapsed="false">
      <c r="D11" s="13" t="s">
        <v>25</v>
      </c>
      <c r="E11" s="14" t="n">
        <v>198520</v>
      </c>
      <c r="F11" s="14" t="n">
        <v>179120</v>
      </c>
      <c r="G11" s="14" t="n">
        <v>198200</v>
      </c>
      <c r="H11" s="12" t="n">
        <v>243040</v>
      </c>
      <c r="I11" s="12" t="n">
        <v>227480</v>
      </c>
      <c r="J11" s="12" t="n">
        <v>207920</v>
      </c>
      <c r="K11" s="12" t="n">
        <v>226760</v>
      </c>
      <c r="L11" s="12" t="n">
        <v>284600</v>
      </c>
      <c r="M11" s="12" t="n">
        <v>259600</v>
      </c>
      <c r="N11" s="12" t="n">
        <v>204120</v>
      </c>
      <c r="O11" s="12" t="n">
        <v>250600</v>
      </c>
      <c r="P11" s="12" t="n">
        <v>179440</v>
      </c>
      <c r="Q11" s="14" t="n">
        <v>216080</v>
      </c>
      <c r="R11" s="14" t="n">
        <v>190640</v>
      </c>
      <c r="S11" s="14" t="n">
        <v>188040</v>
      </c>
      <c r="T11" s="12" t="n">
        <v>239440</v>
      </c>
    </row>
    <row r="12" customFormat="false" ht="12.75" hidden="false" customHeight="false" outlineLevel="0" collapsed="false">
      <c r="D12" s="13" t="s">
        <v>26</v>
      </c>
      <c r="E12" s="14" t="n">
        <v>230240</v>
      </c>
      <c r="F12" s="14" t="n">
        <v>217160</v>
      </c>
      <c r="G12" s="14" t="n">
        <v>242720</v>
      </c>
      <c r="H12" s="12" t="n">
        <v>271400</v>
      </c>
      <c r="I12" s="12" t="n">
        <v>238000</v>
      </c>
      <c r="J12" s="12" t="n">
        <v>227520</v>
      </c>
      <c r="K12" s="12" t="n">
        <v>278160</v>
      </c>
      <c r="L12" s="12" t="n">
        <v>263880</v>
      </c>
      <c r="M12" s="12" t="n">
        <v>267400</v>
      </c>
      <c r="N12" s="12" t="n">
        <v>235640</v>
      </c>
      <c r="O12" s="12" t="n">
        <v>278000</v>
      </c>
      <c r="P12" s="12" t="n">
        <v>236000</v>
      </c>
      <c r="Q12" s="14" t="n">
        <v>238680</v>
      </c>
      <c r="R12" s="14" t="n">
        <v>219120</v>
      </c>
      <c r="S12" s="14" t="n">
        <v>232280</v>
      </c>
      <c r="T12" s="12" t="n">
        <v>276760</v>
      </c>
    </row>
    <row r="13" customFormat="false" ht="12.75" hidden="false" customHeight="false" outlineLevel="0" collapsed="false">
      <c r="D13" s="13" t="s">
        <v>27</v>
      </c>
      <c r="E13" s="14" t="n">
        <v>4417</v>
      </c>
      <c r="F13" s="14" t="n">
        <v>1650</v>
      </c>
      <c r="G13" s="14" t="n">
        <v>1593</v>
      </c>
      <c r="H13" s="12" t="n">
        <v>5587</v>
      </c>
      <c r="I13" s="12" t="n">
        <v>2194</v>
      </c>
      <c r="J13" s="12" t="n">
        <v>2260</v>
      </c>
      <c r="K13" s="12" t="n">
        <v>2592</v>
      </c>
      <c r="L13" s="12" t="n">
        <v>3092</v>
      </c>
      <c r="M13" s="12" t="n">
        <v>2244</v>
      </c>
      <c r="N13" s="12" t="n">
        <v>1631</v>
      </c>
      <c r="O13" s="12" t="n">
        <v>1512</v>
      </c>
      <c r="P13" s="12" t="n">
        <v>1534</v>
      </c>
      <c r="Q13" s="14" t="n">
        <v>1651</v>
      </c>
      <c r="R13" s="14" t="n">
        <v>1638</v>
      </c>
      <c r="S13" s="14" t="n">
        <v>1641</v>
      </c>
      <c r="T13" s="12" t="n">
        <v>1529</v>
      </c>
    </row>
    <row r="14" customFormat="false" ht="12.75" hidden="false" customHeight="false" outlineLevel="0" collapsed="false">
      <c r="D14" s="13" t="s">
        <v>28</v>
      </c>
      <c r="E14" s="14" t="n">
        <v>3783</v>
      </c>
      <c r="F14" s="14" t="n">
        <v>1569</v>
      </c>
      <c r="G14" s="14" t="n">
        <v>1522</v>
      </c>
      <c r="H14" s="12" t="n">
        <v>6097</v>
      </c>
      <c r="I14" s="12" t="n">
        <v>4736</v>
      </c>
      <c r="J14" s="12" t="n">
        <v>2447</v>
      </c>
      <c r="K14" s="12" t="n">
        <v>5241</v>
      </c>
      <c r="L14" s="12" t="n">
        <v>3130</v>
      </c>
      <c r="M14" s="12" t="n">
        <v>4693</v>
      </c>
      <c r="N14" s="12" t="n">
        <v>1633</v>
      </c>
      <c r="O14" s="12" t="n">
        <v>4415</v>
      </c>
      <c r="P14" s="12" t="n">
        <v>1551</v>
      </c>
      <c r="Q14" s="14" t="n">
        <v>1618</v>
      </c>
      <c r="R14" s="14" t="n">
        <v>1669</v>
      </c>
      <c r="S14" s="14" t="n">
        <v>1540</v>
      </c>
      <c r="T14" s="12" t="n">
        <v>4588</v>
      </c>
    </row>
    <row r="15" customFormat="false" ht="12.75" hidden="false" customHeight="false" outlineLevel="0" collapsed="false">
      <c r="D15" s="12" t="s">
        <v>29</v>
      </c>
      <c r="E15" s="14" t="n">
        <v>3595</v>
      </c>
      <c r="F15" s="14" t="n">
        <v>1459</v>
      </c>
      <c r="G15" s="14" t="n">
        <v>4111</v>
      </c>
      <c r="H15" s="12" t="n">
        <v>4107</v>
      </c>
      <c r="I15" s="12" t="n">
        <v>1510</v>
      </c>
      <c r="J15" s="12" t="n">
        <v>1492</v>
      </c>
      <c r="K15" s="12" t="n">
        <v>5010</v>
      </c>
      <c r="L15" s="12" t="n">
        <v>1873</v>
      </c>
      <c r="M15" s="12" t="n">
        <v>4332</v>
      </c>
      <c r="N15" s="12" t="n">
        <v>1537</v>
      </c>
      <c r="O15" s="12" t="n">
        <v>4230</v>
      </c>
      <c r="P15" s="12" t="n">
        <v>1471</v>
      </c>
      <c r="Q15" s="14" t="n">
        <v>1504</v>
      </c>
      <c r="R15" s="14" t="n">
        <v>1548</v>
      </c>
      <c r="S15" s="14" t="n">
        <v>1428</v>
      </c>
      <c r="T15" s="12" t="n">
        <v>4172</v>
      </c>
    </row>
    <row r="16" customFormat="false" ht="12.75" hidden="false" customHeight="false" outlineLevel="0" collapsed="false">
      <c r="E16" s="14"/>
      <c r="F16" s="14"/>
      <c r="G16" s="14"/>
      <c r="Q16" s="14"/>
      <c r="R16" s="14"/>
      <c r="S16" s="14"/>
    </row>
    <row r="17" customFormat="false" ht="12.75" hidden="false" customHeight="false" outlineLevel="0" collapsed="false">
      <c r="A17" s="12" t="s">
        <v>30</v>
      </c>
      <c r="E17" s="14"/>
      <c r="F17" s="14"/>
      <c r="G17" s="14"/>
      <c r="Q17" s="14"/>
      <c r="R17" s="14"/>
      <c r="S17" s="14"/>
    </row>
    <row r="18" customFormat="false" ht="12.75" hidden="false" customHeight="false" outlineLevel="0" collapsed="false">
      <c r="B18" s="12" t="s">
        <v>31</v>
      </c>
      <c r="D18" s="13" t="s">
        <v>22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</row>
    <row r="19" customFormat="false" ht="12.75" hidden="false" customHeight="false" outlineLevel="0" collapsed="false">
      <c r="D19" s="13" t="s">
        <v>23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</row>
    <row r="20" customFormat="false" ht="12.75" hidden="false" customHeight="false" outlineLevel="0" collapsed="false">
      <c r="D20" s="13" t="s">
        <v>24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</row>
    <row r="21" customFormat="false" ht="12.75" hidden="false" customHeight="false" outlineLevel="0" collapsed="false">
      <c r="D21" s="13" t="s">
        <v>2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</row>
    <row r="22" customFormat="false" ht="12.75" hidden="false" customHeight="false" outlineLevel="0" collapsed="false">
      <c r="D22" s="13" t="s">
        <v>26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</row>
    <row r="23" customFormat="false" ht="12.75" hidden="false" customHeight="false" outlineLevel="0" collapsed="false">
      <c r="D23" s="13" t="s">
        <v>27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</row>
    <row r="24" customFormat="false" ht="12.75" hidden="false" customHeight="false" outlineLevel="0" collapsed="false">
      <c r="D24" s="13" t="s">
        <v>28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</row>
    <row r="25" customFormat="false" ht="12.75" hidden="false" customHeight="false" outlineLevel="0" collapsed="false">
      <c r="D25" s="12" t="s">
        <v>29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</row>
    <row r="26" customFormat="false" ht="12.75" hidden="false" customHeight="false" outlineLevel="0" collapsed="false">
      <c r="E26" s="14"/>
      <c r="F26" s="14"/>
      <c r="G26" s="14"/>
      <c r="Q26" s="14"/>
      <c r="R26" s="14"/>
      <c r="S26" s="14"/>
    </row>
    <row r="27" customFormat="false" ht="12.75" hidden="false" customHeight="false" outlineLevel="0" collapsed="false">
      <c r="A27" s="12" t="s">
        <v>30</v>
      </c>
      <c r="E27" s="14"/>
      <c r="F27" s="14"/>
      <c r="G27" s="14"/>
      <c r="Q27" s="14"/>
      <c r="R27" s="14"/>
      <c r="S27" s="14"/>
    </row>
    <row r="28" customFormat="false" ht="12.75" hidden="false" customHeight="false" outlineLevel="0" collapsed="false">
      <c r="B28" s="12" t="s">
        <v>32</v>
      </c>
      <c r="D28" s="13" t="s">
        <v>22</v>
      </c>
      <c r="E28" s="14" t="n">
        <v>2</v>
      </c>
      <c r="F28" s="14" t="n">
        <v>2</v>
      </c>
      <c r="G28" s="14" t="n">
        <v>2</v>
      </c>
      <c r="H28" s="12" t="n">
        <v>2</v>
      </c>
      <c r="I28" s="12" t="n">
        <v>2</v>
      </c>
      <c r="J28" s="12" t="n">
        <v>2</v>
      </c>
      <c r="K28" s="12" t="n">
        <v>2</v>
      </c>
      <c r="L28" s="12" t="n">
        <v>2</v>
      </c>
      <c r="M28" s="12" t="n">
        <v>2</v>
      </c>
      <c r="N28" s="12" t="n">
        <v>2</v>
      </c>
      <c r="O28" s="12" t="n">
        <v>2</v>
      </c>
      <c r="P28" s="12" t="n">
        <v>2</v>
      </c>
      <c r="Q28" s="14" t="n">
        <v>2</v>
      </c>
      <c r="R28" s="14" t="n">
        <v>3</v>
      </c>
      <c r="S28" s="14" t="n">
        <v>3</v>
      </c>
      <c r="T28" s="14" t="n">
        <v>3</v>
      </c>
    </row>
    <row r="29" customFormat="false" ht="12.75" hidden="false" customHeight="false" outlineLevel="0" collapsed="false">
      <c r="D29" s="13" t="s">
        <v>23</v>
      </c>
      <c r="E29" s="14" t="n">
        <v>174800</v>
      </c>
      <c r="F29" s="14" t="n">
        <v>10000</v>
      </c>
      <c r="G29" s="14" t="n">
        <v>23900</v>
      </c>
      <c r="H29" s="12" t="n">
        <v>15000</v>
      </c>
      <c r="I29" s="12" t="n">
        <v>21300</v>
      </c>
      <c r="J29" s="12" t="n">
        <v>36400</v>
      </c>
      <c r="K29" s="12" t="n">
        <v>32600</v>
      </c>
      <c r="L29" s="12" t="n">
        <v>61100</v>
      </c>
      <c r="M29" s="12" t="n">
        <v>41100</v>
      </c>
      <c r="N29" s="12" t="n">
        <v>33900</v>
      </c>
      <c r="O29" s="12" t="n">
        <v>19000</v>
      </c>
      <c r="P29" s="12" t="n">
        <v>4000</v>
      </c>
      <c r="Q29" s="14" t="n">
        <v>30000</v>
      </c>
      <c r="R29" s="14" t="n">
        <v>35000</v>
      </c>
      <c r="S29" s="14" t="n">
        <v>231900</v>
      </c>
      <c r="T29" s="14" t="n">
        <v>63000</v>
      </c>
    </row>
    <row r="30" customFormat="false" ht="12.75" hidden="false" customHeight="false" outlineLevel="0" collapsed="false">
      <c r="D30" s="13" t="s">
        <v>24</v>
      </c>
      <c r="E30" s="14" t="n">
        <v>40000</v>
      </c>
      <c r="F30" s="14" t="n">
        <v>3000</v>
      </c>
      <c r="G30" s="14" t="n">
        <v>5000</v>
      </c>
      <c r="H30" s="12" t="n">
        <v>3000</v>
      </c>
      <c r="I30" s="12" t="n">
        <v>3000</v>
      </c>
      <c r="J30" s="12" t="n">
        <v>13200</v>
      </c>
      <c r="K30" s="12" t="n">
        <v>15000</v>
      </c>
      <c r="L30" s="12" t="n">
        <v>33500</v>
      </c>
      <c r="M30" s="12" t="n">
        <v>15000</v>
      </c>
      <c r="N30" s="12" t="n">
        <v>14500</v>
      </c>
      <c r="O30" s="12" t="n">
        <v>4000</v>
      </c>
      <c r="P30" s="12" t="n">
        <v>1000</v>
      </c>
      <c r="Q30" s="14" t="n">
        <v>7000</v>
      </c>
      <c r="R30" s="14" t="n">
        <v>12000</v>
      </c>
      <c r="S30" s="14" t="n">
        <v>69400</v>
      </c>
      <c r="T30" s="14" t="n">
        <v>20000</v>
      </c>
    </row>
    <row r="31" customFormat="false" ht="12.75" hidden="false" customHeight="false" outlineLevel="0" collapsed="false">
      <c r="D31" s="13" t="s">
        <v>25</v>
      </c>
      <c r="E31" s="14" t="n">
        <v>53000</v>
      </c>
      <c r="F31" s="14" t="n">
        <v>6000</v>
      </c>
      <c r="G31" s="14" t="n">
        <v>8000</v>
      </c>
      <c r="H31" s="12" t="n">
        <v>4000</v>
      </c>
      <c r="I31" s="12" t="n">
        <v>7000</v>
      </c>
      <c r="J31" s="12" t="n">
        <v>8300</v>
      </c>
      <c r="K31" s="12" t="n">
        <v>7000</v>
      </c>
      <c r="L31" s="12" t="n">
        <v>15400</v>
      </c>
      <c r="M31" s="12" t="n">
        <v>16900</v>
      </c>
      <c r="N31" s="12" t="n">
        <v>1100</v>
      </c>
      <c r="O31" s="12" t="n">
        <v>7000</v>
      </c>
      <c r="P31" s="12" t="n">
        <v>1000</v>
      </c>
      <c r="Q31" s="14" t="n">
        <v>16000</v>
      </c>
      <c r="R31" s="14" t="n">
        <v>8000</v>
      </c>
      <c r="S31" s="14" t="n">
        <v>57300</v>
      </c>
      <c r="T31" s="14" t="n">
        <v>21000</v>
      </c>
    </row>
    <row r="32" customFormat="false" ht="12.75" hidden="false" customHeight="false" outlineLevel="0" collapsed="false">
      <c r="D32" s="13" t="s">
        <v>26</v>
      </c>
      <c r="E32" s="14" t="n">
        <v>81800</v>
      </c>
      <c r="F32" s="14" t="n">
        <v>1000</v>
      </c>
      <c r="G32" s="14" t="n">
        <v>10900</v>
      </c>
      <c r="H32" s="12" t="n">
        <v>8000</v>
      </c>
      <c r="I32" s="12" t="n">
        <v>11300</v>
      </c>
      <c r="J32" s="12" t="n">
        <v>14900</v>
      </c>
      <c r="K32" s="12" t="n">
        <v>10600</v>
      </c>
      <c r="L32" s="12" t="n">
        <v>12200</v>
      </c>
      <c r="M32" s="12" t="n">
        <v>9200</v>
      </c>
      <c r="N32" s="12" t="n">
        <v>18300</v>
      </c>
      <c r="O32" s="12" t="n">
        <v>8000</v>
      </c>
      <c r="P32" s="12" t="n">
        <v>2000</v>
      </c>
      <c r="Q32" s="14" t="n">
        <v>7000</v>
      </c>
      <c r="R32" s="14" t="n">
        <v>15000</v>
      </c>
      <c r="S32" s="14" t="n">
        <v>105200</v>
      </c>
      <c r="T32" s="14" t="n">
        <v>22000</v>
      </c>
    </row>
    <row r="33" customFormat="false" ht="12.75" hidden="false" customHeight="false" outlineLevel="0" collapsed="false">
      <c r="D33" s="13" t="s">
        <v>27</v>
      </c>
      <c r="E33" s="14" t="n">
        <v>624</v>
      </c>
      <c r="F33" s="14" t="n">
        <v>432</v>
      </c>
      <c r="G33" s="14" t="n">
        <v>529</v>
      </c>
      <c r="H33" s="12" t="n">
        <v>422</v>
      </c>
      <c r="I33" s="12" t="n">
        <v>400</v>
      </c>
      <c r="J33" s="12" t="n">
        <v>2958</v>
      </c>
      <c r="K33" s="12" t="n">
        <v>389</v>
      </c>
      <c r="L33" s="12" t="n">
        <v>2856</v>
      </c>
      <c r="M33" s="12" t="n">
        <v>2002</v>
      </c>
      <c r="N33" s="12" t="n">
        <v>2707</v>
      </c>
      <c r="O33" s="12" t="n">
        <v>422</v>
      </c>
      <c r="P33" s="12" t="n">
        <v>389</v>
      </c>
      <c r="Q33" s="14" t="n">
        <v>551</v>
      </c>
      <c r="R33" s="14" t="n">
        <v>746</v>
      </c>
      <c r="S33" s="14" t="n">
        <v>2392</v>
      </c>
      <c r="T33" s="14" t="n">
        <v>711</v>
      </c>
    </row>
    <row r="34" customFormat="false" ht="12.75" hidden="false" customHeight="false" outlineLevel="0" collapsed="false">
      <c r="D34" s="13" t="s">
        <v>28</v>
      </c>
      <c r="E34" s="14" t="n">
        <v>540</v>
      </c>
      <c r="F34" s="14" t="n">
        <v>465</v>
      </c>
      <c r="G34" s="14" t="n">
        <v>464</v>
      </c>
      <c r="H34" s="12" t="n">
        <v>464</v>
      </c>
      <c r="I34" s="12" t="n">
        <v>432</v>
      </c>
      <c r="J34" s="12" t="n">
        <v>2693</v>
      </c>
      <c r="K34" s="12" t="n">
        <v>378</v>
      </c>
      <c r="L34" s="12" t="n">
        <v>2693</v>
      </c>
      <c r="M34" s="12" t="n">
        <v>2728</v>
      </c>
      <c r="N34" s="12" t="n">
        <v>713</v>
      </c>
      <c r="O34" s="12" t="n">
        <v>411</v>
      </c>
      <c r="P34" s="12" t="n">
        <v>378</v>
      </c>
      <c r="Q34" s="14" t="n">
        <v>1757</v>
      </c>
      <c r="R34" s="14" t="n">
        <v>711</v>
      </c>
      <c r="S34" s="14" t="n">
        <v>2510</v>
      </c>
      <c r="T34" s="14" t="n">
        <v>715</v>
      </c>
    </row>
    <row r="35" customFormat="false" ht="12.75" hidden="false" customHeight="false" outlineLevel="0" collapsed="false">
      <c r="D35" s="12" t="s">
        <v>29</v>
      </c>
      <c r="E35" s="14" t="n">
        <v>2930</v>
      </c>
      <c r="F35" s="14" t="n">
        <v>454</v>
      </c>
      <c r="G35" s="14" t="n">
        <v>3040</v>
      </c>
      <c r="H35" s="12" t="n">
        <v>453</v>
      </c>
      <c r="I35" s="12" t="n">
        <v>3216</v>
      </c>
      <c r="J35" s="12" t="n">
        <v>2069</v>
      </c>
      <c r="K35" s="12" t="n">
        <v>2389</v>
      </c>
      <c r="L35" s="12" t="n">
        <v>2917</v>
      </c>
      <c r="M35" s="12" t="n">
        <v>2320</v>
      </c>
      <c r="N35" s="12" t="n">
        <v>3026</v>
      </c>
      <c r="O35" s="12" t="n">
        <v>432</v>
      </c>
      <c r="P35" s="12" t="n">
        <v>427</v>
      </c>
      <c r="Q35" s="14" t="n">
        <v>548</v>
      </c>
      <c r="R35" s="14" t="n">
        <v>683</v>
      </c>
      <c r="S35" s="14" t="n">
        <v>2779</v>
      </c>
      <c r="T35" s="14" t="n">
        <v>708</v>
      </c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3.5" hidden="false" customHeight="false" outlineLevel="0" collapsed="false"/>
    <row r="38" customFormat="false" ht="12.75" hidden="false" customHeight="false" outlineLevel="0" collapsed="false">
      <c r="A38" s="16" t="s">
        <v>33</v>
      </c>
      <c r="B38" s="17"/>
      <c r="C38" s="18"/>
      <c r="D38" s="16"/>
      <c r="E38" s="19" t="s">
        <v>4</v>
      </c>
      <c r="F38" s="19" t="s">
        <v>5</v>
      </c>
      <c r="G38" s="19" t="s">
        <v>6</v>
      </c>
      <c r="H38" s="19" t="s">
        <v>7</v>
      </c>
      <c r="I38" s="19" t="s">
        <v>8</v>
      </c>
      <c r="J38" s="19" t="s">
        <v>9</v>
      </c>
      <c r="K38" s="19" t="s">
        <v>10</v>
      </c>
      <c r="L38" s="19" t="s">
        <v>11</v>
      </c>
      <c r="M38" s="19" t="s">
        <v>12</v>
      </c>
      <c r="N38" s="19" t="s">
        <v>13</v>
      </c>
      <c r="O38" s="19" t="s">
        <v>14</v>
      </c>
      <c r="P38" s="19" t="s">
        <v>15</v>
      </c>
      <c r="Q38" s="19" t="s">
        <v>16</v>
      </c>
      <c r="R38" s="19" t="s">
        <v>17</v>
      </c>
      <c r="S38" s="19" t="s">
        <v>18</v>
      </c>
      <c r="T38" s="19" t="s">
        <v>19</v>
      </c>
    </row>
    <row r="39" customFormat="false" ht="12.75" hidden="false" customHeight="false" outlineLevel="0" collapsed="false">
      <c r="A39" s="9"/>
      <c r="B39" s="10"/>
      <c r="C39" s="11"/>
      <c r="D39" s="9"/>
    </row>
    <row r="40" customFormat="false" ht="12.75" hidden="false" customHeight="false" outlineLevel="0" collapsed="false">
      <c r="A40" s="13"/>
      <c r="B40" s="20"/>
      <c r="C40" s="21"/>
      <c r="D40" s="13" t="s">
        <v>22</v>
      </c>
      <c r="E40" s="14" t="n">
        <f aca="false">+E8+E18+E28</f>
        <v>6</v>
      </c>
      <c r="F40" s="14" t="n">
        <f aca="false">+F8+F18+F28</f>
        <v>6</v>
      </c>
      <c r="G40" s="14" t="n">
        <f aca="false">+G8+G18+G28</f>
        <v>6</v>
      </c>
      <c r="H40" s="14" t="n">
        <f aca="false">+H8+H18+H28</f>
        <v>6</v>
      </c>
      <c r="I40" s="14" t="n">
        <f aca="false">+I8+I18+I28</f>
        <v>6</v>
      </c>
      <c r="J40" s="14" t="n">
        <f aca="false">+J8+J18+J28</f>
        <v>6</v>
      </c>
      <c r="K40" s="14" t="n">
        <f aca="false">+K8+K18+K28</f>
        <v>6</v>
      </c>
      <c r="L40" s="14" t="n">
        <f aca="false">+L8+L18+L28</f>
        <v>6</v>
      </c>
      <c r="M40" s="14" t="n">
        <f aca="false">+M8+M18+M28</f>
        <v>6</v>
      </c>
      <c r="N40" s="14" t="n">
        <f aca="false">+N8+N18+N28</f>
        <v>6</v>
      </c>
      <c r="O40" s="14" t="n">
        <f aca="false">+O8+O18+O28</f>
        <v>6</v>
      </c>
      <c r="P40" s="14" t="n">
        <f aca="false">+P8+P18+P28</f>
        <v>6</v>
      </c>
      <c r="Q40" s="14" t="n">
        <f aca="false">+Q8+Q18+Q28</f>
        <v>6</v>
      </c>
      <c r="R40" s="14" t="n">
        <f aca="false">+R8+R18+R28</f>
        <v>7</v>
      </c>
      <c r="S40" s="14" t="n">
        <f aca="false">+S8+S18+S28</f>
        <v>7</v>
      </c>
      <c r="T40" s="14" t="n">
        <f aca="false">+T8+T18+T28</f>
        <v>7</v>
      </c>
    </row>
    <row r="41" customFormat="false" ht="12.75" hidden="false" customHeight="false" outlineLevel="0" collapsed="false">
      <c r="A41" s="13"/>
      <c r="B41" s="20"/>
      <c r="C41" s="21"/>
      <c r="D41" s="13" t="s">
        <v>23</v>
      </c>
      <c r="E41" s="14" t="n">
        <f aca="false">+E9+E19+E29</f>
        <v>761560</v>
      </c>
      <c r="F41" s="14" t="n">
        <f aca="false">+F9+F19+F29</f>
        <v>576560</v>
      </c>
      <c r="G41" s="14" t="n">
        <f aca="false">+G9+G19+G29</f>
        <v>675220</v>
      </c>
      <c r="H41" s="14" t="n">
        <f aca="false">+H9+H19+H29</f>
        <v>724600</v>
      </c>
      <c r="I41" s="14" t="n">
        <f aca="false">+I9+I19+I29</f>
        <v>678340</v>
      </c>
      <c r="J41" s="14" t="n">
        <f aca="false">+J9+J19+J29</f>
        <v>692280</v>
      </c>
      <c r="K41" s="14" t="n">
        <f aca="false">+K9+K19+K29</f>
        <v>762920</v>
      </c>
      <c r="L41" s="14" t="n">
        <f aca="false">+L9+L19+L29</f>
        <v>878180</v>
      </c>
      <c r="M41" s="14" t="n">
        <f aca="false">+M9+M19+M29</f>
        <v>788820</v>
      </c>
      <c r="N41" s="14" t="n">
        <f aca="false">+N9+N19+N29</f>
        <v>674460</v>
      </c>
      <c r="O41" s="14" t="n">
        <f aca="false">+O9+O19+O29</f>
        <v>720960</v>
      </c>
      <c r="P41" s="14" t="n">
        <f aca="false">+P9+P19+P29</f>
        <v>613240</v>
      </c>
      <c r="Q41" s="14" t="n">
        <f aca="false">+Q9+Q19+Q29</f>
        <v>676280</v>
      </c>
      <c r="R41" s="14" t="n">
        <f aca="false">+R9+R19+R29</f>
        <v>629880</v>
      </c>
      <c r="S41" s="14" t="n">
        <f aca="false">+S9+S19+S29</f>
        <v>869940</v>
      </c>
      <c r="T41" s="14" t="n">
        <f aca="false">+T9+T19+T29</f>
        <v>750360</v>
      </c>
    </row>
    <row r="42" customFormat="false" ht="12.75" hidden="false" customHeight="false" outlineLevel="0" collapsed="false">
      <c r="A42" s="13"/>
      <c r="B42" s="20"/>
      <c r="C42" s="21"/>
      <c r="D42" s="13" t="s">
        <v>24</v>
      </c>
      <c r="E42" s="14" t="n">
        <f aca="false">+E10+E20+E30</f>
        <v>198000</v>
      </c>
      <c r="F42" s="14" t="n">
        <f aca="false">+F10+F20+F30</f>
        <v>173280</v>
      </c>
      <c r="G42" s="14" t="n">
        <f aca="false">+G10+G20+G30</f>
        <v>215400</v>
      </c>
      <c r="H42" s="14" t="n">
        <f aca="false">+H10+H20+H30</f>
        <v>198160</v>
      </c>
      <c r="I42" s="14" t="n">
        <f aca="false">+I10+I20+I30</f>
        <v>194560</v>
      </c>
      <c r="J42" s="14" t="n">
        <f aca="false">+J10+J20+J30</f>
        <v>233640</v>
      </c>
      <c r="K42" s="14" t="n">
        <f aca="false">+K10+K20+K30</f>
        <v>240400</v>
      </c>
      <c r="L42" s="14" t="n">
        <f aca="false">+L10+L20+L30</f>
        <v>302100</v>
      </c>
      <c r="M42" s="14" t="n">
        <f aca="false">+M10+M20+M30</f>
        <v>235720</v>
      </c>
      <c r="N42" s="14" t="n">
        <f aca="false">+N10+N20+N30</f>
        <v>215300</v>
      </c>
      <c r="O42" s="14" t="n">
        <f aca="false">+O10+O20+O30</f>
        <v>177360</v>
      </c>
      <c r="P42" s="14" t="n">
        <f aca="false">+P10+P20+P30</f>
        <v>194800</v>
      </c>
      <c r="Q42" s="14" t="n">
        <f aca="false">+Q10+Q20+Q30</f>
        <v>198520</v>
      </c>
      <c r="R42" s="14" t="n">
        <f aca="false">+R10+R20+R30</f>
        <v>197120</v>
      </c>
      <c r="S42" s="14" t="n">
        <f aca="false">+S10+S20+S30</f>
        <v>287120</v>
      </c>
      <c r="T42" s="14" t="n">
        <f aca="false">+T10+T20+T30</f>
        <v>191160</v>
      </c>
    </row>
    <row r="43" customFormat="false" ht="12.75" hidden="false" customHeight="false" outlineLevel="0" collapsed="false">
      <c r="A43" s="13"/>
      <c r="B43" s="20"/>
      <c r="C43" s="21"/>
      <c r="D43" s="13" t="s">
        <v>25</v>
      </c>
      <c r="E43" s="14" t="n">
        <f aca="false">+E11+E21+E31</f>
        <v>251520</v>
      </c>
      <c r="F43" s="14" t="n">
        <f aca="false">+F11+F21+F31</f>
        <v>185120</v>
      </c>
      <c r="G43" s="14" t="n">
        <f aca="false">+G11+G21+G31</f>
        <v>206200</v>
      </c>
      <c r="H43" s="14" t="n">
        <f aca="false">+H11+H21+H31</f>
        <v>247040</v>
      </c>
      <c r="I43" s="14" t="n">
        <f aca="false">+I11+I21+I31</f>
        <v>234480</v>
      </c>
      <c r="J43" s="14" t="n">
        <f aca="false">+J11+J21+J31</f>
        <v>216220</v>
      </c>
      <c r="K43" s="14" t="n">
        <f aca="false">+K11+K21+K31</f>
        <v>233760</v>
      </c>
      <c r="L43" s="14" t="n">
        <f aca="false">+L11+L21+L31</f>
        <v>300000</v>
      </c>
      <c r="M43" s="14" t="n">
        <f aca="false">+M11+M21+M31</f>
        <v>276500</v>
      </c>
      <c r="N43" s="14" t="n">
        <f aca="false">+N11+N21+N31</f>
        <v>205220</v>
      </c>
      <c r="O43" s="14" t="n">
        <f aca="false">+O11+O21+O31</f>
        <v>257600</v>
      </c>
      <c r="P43" s="14" t="n">
        <f aca="false">+P11+P21+P31</f>
        <v>180440</v>
      </c>
      <c r="Q43" s="14" t="n">
        <f aca="false">+Q11+Q21+Q31</f>
        <v>232080</v>
      </c>
      <c r="R43" s="14" t="n">
        <f aca="false">+R11+R21+R31</f>
        <v>198640</v>
      </c>
      <c r="S43" s="14" t="n">
        <f aca="false">+S11+S21+S31</f>
        <v>245340</v>
      </c>
      <c r="T43" s="14" t="n">
        <f aca="false">+T11+T21+T31</f>
        <v>260440</v>
      </c>
    </row>
    <row r="44" customFormat="false" ht="12.75" hidden="false" customHeight="false" outlineLevel="0" collapsed="false">
      <c r="A44" s="13"/>
      <c r="B44" s="20"/>
      <c r="C44" s="21"/>
      <c r="D44" s="13" t="s">
        <v>26</v>
      </c>
      <c r="E44" s="14" t="n">
        <f aca="false">+E12+E22+E32</f>
        <v>312040</v>
      </c>
      <c r="F44" s="14" t="n">
        <f aca="false">+F12+F22+F32</f>
        <v>218160</v>
      </c>
      <c r="G44" s="14" t="n">
        <f aca="false">+G12+G22+G32</f>
        <v>253620</v>
      </c>
      <c r="H44" s="14" t="n">
        <f aca="false">+H12+H22+H32</f>
        <v>279400</v>
      </c>
      <c r="I44" s="14" t="n">
        <f aca="false">+I12+I22+I32</f>
        <v>249300</v>
      </c>
      <c r="J44" s="14" t="n">
        <f aca="false">+J12+J22+J32</f>
        <v>242420</v>
      </c>
      <c r="K44" s="14" t="n">
        <f aca="false">+K12+K22+K32</f>
        <v>288760</v>
      </c>
      <c r="L44" s="14" t="n">
        <f aca="false">+L12+L22+L32</f>
        <v>276080</v>
      </c>
      <c r="M44" s="14" t="n">
        <f aca="false">+M12+M22+M32</f>
        <v>276600</v>
      </c>
      <c r="N44" s="14" t="n">
        <f aca="false">+N12+N22+N32</f>
        <v>253940</v>
      </c>
      <c r="O44" s="14" t="n">
        <f aca="false">+O12+O22+O32</f>
        <v>286000</v>
      </c>
      <c r="P44" s="14" t="n">
        <f aca="false">+P12+P22+P32</f>
        <v>238000</v>
      </c>
      <c r="Q44" s="14" t="n">
        <f aca="false">+Q12+Q22+Q32</f>
        <v>245680</v>
      </c>
      <c r="R44" s="14" t="n">
        <f aca="false">+R12+R22+R32</f>
        <v>234120</v>
      </c>
      <c r="S44" s="14" t="n">
        <f aca="false">+S12+S22+S32</f>
        <v>337480</v>
      </c>
      <c r="T44" s="14" t="n">
        <f aca="false">+T12+T22+T32</f>
        <v>298760</v>
      </c>
    </row>
    <row r="45" customFormat="false" ht="12.75" hidden="false" customHeight="false" outlineLevel="0" collapsed="false">
      <c r="A45" s="13"/>
      <c r="B45" s="20"/>
      <c r="C45" s="21"/>
      <c r="D45" s="13" t="s">
        <v>27</v>
      </c>
      <c r="E45" s="14" t="n">
        <f aca="false">+E13+E23+E33</f>
        <v>5041</v>
      </c>
      <c r="F45" s="14" t="n">
        <f aca="false">+F13+F23+F33</f>
        <v>2082</v>
      </c>
      <c r="G45" s="14" t="n">
        <f aca="false">+G13+G23+G33</f>
        <v>2122</v>
      </c>
      <c r="H45" s="14" t="n">
        <f aca="false">+H13+H23+H33</f>
        <v>6009</v>
      </c>
      <c r="I45" s="14" t="n">
        <f aca="false">+I13+I23+I33</f>
        <v>2594</v>
      </c>
      <c r="J45" s="14" t="n">
        <f aca="false">+J13+J23+J33</f>
        <v>5218</v>
      </c>
      <c r="K45" s="14" t="n">
        <f aca="false">+K13+K23+K33</f>
        <v>2981</v>
      </c>
      <c r="L45" s="14" t="n">
        <f aca="false">+L13+L23+L33</f>
        <v>5948</v>
      </c>
      <c r="M45" s="14" t="n">
        <f aca="false">+M13+M23+M33</f>
        <v>4246</v>
      </c>
      <c r="N45" s="14" t="n">
        <f aca="false">+N13+N23+N33</f>
        <v>4338</v>
      </c>
      <c r="O45" s="14" t="n">
        <f aca="false">+O13+O23+O33</f>
        <v>1934</v>
      </c>
      <c r="P45" s="14" t="n">
        <f aca="false">+P13+P23+P33</f>
        <v>1923</v>
      </c>
      <c r="Q45" s="14" t="n">
        <f aca="false">+Q13+Q23+Q33</f>
        <v>2202</v>
      </c>
      <c r="R45" s="14" t="n">
        <f aca="false">+R13+R23+R33</f>
        <v>2384</v>
      </c>
      <c r="S45" s="14" t="n">
        <f aca="false">+S13+S23+S33</f>
        <v>4033</v>
      </c>
      <c r="T45" s="14" t="n">
        <f aca="false">+T13+T23+T33</f>
        <v>2240</v>
      </c>
    </row>
    <row r="46" customFormat="false" ht="12.75" hidden="false" customHeight="false" outlineLevel="0" collapsed="false">
      <c r="A46" s="13"/>
      <c r="B46" s="20"/>
      <c r="C46" s="21"/>
      <c r="D46" s="13" t="s">
        <v>28</v>
      </c>
      <c r="E46" s="14" t="n">
        <f aca="false">+E14+E24+E34</f>
        <v>4323</v>
      </c>
      <c r="F46" s="14" t="n">
        <f aca="false">+F14+F24+F34</f>
        <v>2034</v>
      </c>
      <c r="G46" s="14" t="n">
        <f aca="false">+G14+G24+G34</f>
        <v>1986</v>
      </c>
      <c r="H46" s="14" t="n">
        <f aca="false">+H14+H24+H34</f>
        <v>6561</v>
      </c>
      <c r="I46" s="14" t="n">
        <f aca="false">+I14+I24+I34</f>
        <v>5168</v>
      </c>
      <c r="J46" s="14" t="n">
        <f aca="false">+J14+J24+J34</f>
        <v>5140</v>
      </c>
      <c r="K46" s="14" t="n">
        <f aca="false">+K14+K24+K34</f>
        <v>5619</v>
      </c>
      <c r="L46" s="14" t="n">
        <f aca="false">+L14+L24+L34</f>
        <v>5823</v>
      </c>
      <c r="M46" s="14" t="n">
        <f aca="false">+M14+M24+M34</f>
        <v>7421</v>
      </c>
      <c r="N46" s="14" t="n">
        <f aca="false">+N14+N24+N34</f>
        <v>2346</v>
      </c>
      <c r="O46" s="14" t="n">
        <f aca="false">+O14+O24+O34</f>
        <v>4826</v>
      </c>
      <c r="P46" s="14" t="n">
        <f aca="false">+P14+P24+P34</f>
        <v>1929</v>
      </c>
      <c r="Q46" s="14" t="n">
        <f aca="false">+Q14+Q24+Q34</f>
        <v>3375</v>
      </c>
      <c r="R46" s="14" t="n">
        <f aca="false">+R14+R24+R34</f>
        <v>2380</v>
      </c>
      <c r="S46" s="14" t="n">
        <f aca="false">+S14+S24+S34</f>
        <v>4050</v>
      </c>
      <c r="T46" s="14" t="n">
        <f aca="false">+T14+T24+T34</f>
        <v>5303</v>
      </c>
    </row>
    <row r="47" customFormat="false" ht="12.75" hidden="false" customHeight="false" outlineLevel="0" collapsed="false">
      <c r="A47" s="13"/>
      <c r="B47" s="20"/>
      <c r="C47" s="21"/>
      <c r="D47" s="12" t="s">
        <v>29</v>
      </c>
      <c r="E47" s="14" t="n">
        <f aca="false">+E15+E25+E35</f>
        <v>6525</v>
      </c>
      <c r="F47" s="14" t="n">
        <f aca="false">+F15+F25+F35</f>
        <v>1913</v>
      </c>
      <c r="G47" s="14" t="n">
        <f aca="false">+G15+G25+G35</f>
        <v>7151</v>
      </c>
      <c r="H47" s="14" t="n">
        <f aca="false">+H15+H25+H35</f>
        <v>4560</v>
      </c>
      <c r="I47" s="14" t="n">
        <f aca="false">+I15+I25+I35</f>
        <v>4726</v>
      </c>
      <c r="J47" s="14" t="n">
        <f aca="false">+J15+J25+J35</f>
        <v>3561</v>
      </c>
      <c r="K47" s="14" t="n">
        <f aca="false">+K15+K25+K35</f>
        <v>7399</v>
      </c>
      <c r="L47" s="14" t="n">
        <f aca="false">+L15+L25+L35</f>
        <v>4790</v>
      </c>
      <c r="M47" s="14" t="n">
        <f aca="false">+M15+M25+M35</f>
        <v>6652</v>
      </c>
      <c r="N47" s="14" t="n">
        <f aca="false">+N15+N25+N35</f>
        <v>4563</v>
      </c>
      <c r="O47" s="14" t="n">
        <f aca="false">+O15+O25+O35</f>
        <v>4662</v>
      </c>
      <c r="P47" s="14" t="n">
        <f aca="false">+P15+P25+P35</f>
        <v>1898</v>
      </c>
      <c r="Q47" s="14" t="n">
        <f aca="false">+Q15+Q25+Q35</f>
        <v>2052</v>
      </c>
      <c r="R47" s="14" t="n">
        <f aca="false">+R15+R25+R35</f>
        <v>2231</v>
      </c>
      <c r="S47" s="14" t="n">
        <f aca="false">+S15+S25+S35</f>
        <v>4207</v>
      </c>
      <c r="T47" s="14" t="n">
        <f aca="false">+T15+T25+T35</f>
        <v>4880</v>
      </c>
    </row>
    <row r="48" customFormat="false" ht="13.5" hidden="false" customHeight="false" outlineLevel="0" collapsed="false">
      <c r="A48" s="22"/>
      <c r="B48" s="23"/>
      <c r="C48" s="24"/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A49" s="13"/>
      <c r="C49" s="21"/>
      <c r="D49" s="13"/>
    </row>
    <row r="50" customFormat="false" ht="12.75" hidden="false" customHeight="false" outlineLevel="0" collapsed="false">
      <c r="A50" s="12" t="s">
        <v>34</v>
      </c>
    </row>
    <row r="52" customFormat="false" ht="12.75" hidden="false" customHeight="false" outlineLevel="0" collapsed="false">
      <c r="A52" s="25" t="s">
        <v>35</v>
      </c>
    </row>
    <row r="53" customFormat="false" ht="12.75" hidden="false" customHeight="false" outlineLevel="0" collapsed="false">
      <c r="B53" s="12" t="s">
        <v>36</v>
      </c>
      <c r="D53" s="12" t="s">
        <v>37</v>
      </c>
    </row>
    <row r="54" customFormat="false" ht="12.75" hidden="false" customHeight="false" outlineLevel="0" collapsed="false">
      <c r="B54" s="12" t="s">
        <v>38</v>
      </c>
      <c r="D54" s="12" t="s">
        <v>39</v>
      </c>
    </row>
    <row r="55" customFormat="false" ht="12.75" hidden="false" customHeight="false" outlineLevel="0" collapsed="false">
      <c r="B55" s="12" t="s">
        <v>40</v>
      </c>
      <c r="D55" s="12" t="s">
        <v>41</v>
      </c>
    </row>
    <row r="56" customFormat="false" ht="12.75" hidden="false" customHeight="false" outlineLevel="0" collapsed="false">
      <c r="A56" s="26" t="s">
        <v>42</v>
      </c>
    </row>
    <row r="57" customFormat="false" ht="12.75" hidden="false" customHeight="false" outlineLevel="0" collapsed="false">
      <c r="A57" s="25"/>
      <c r="B57" s="12" t="s">
        <v>36</v>
      </c>
      <c r="D57" s="25" t="s">
        <v>43</v>
      </c>
    </row>
    <row r="58" customFormat="false" ht="12.75" hidden="false" customHeight="false" outlineLevel="0" collapsed="false">
      <c r="B58" s="12" t="s">
        <v>38</v>
      </c>
      <c r="D58" s="12" t="s">
        <v>44</v>
      </c>
    </row>
    <row r="59" customFormat="false" ht="12.75" hidden="false" customHeight="false" outlineLevel="0" collapsed="false">
      <c r="B59" s="12" t="s">
        <v>40</v>
      </c>
      <c r="D59" s="12" t="s">
        <v>41</v>
      </c>
    </row>
    <row r="61" customFormat="false" ht="12.75" hidden="false" customHeight="false" outlineLevel="0" collapsed="false">
      <c r="A61" s="13"/>
      <c r="C61" s="21"/>
      <c r="D6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8:40:49Z</dcterms:created>
  <dc:creator>Patricia Sprague</dc:creator>
  <dc:description/>
  <dc:language>en-US</dc:language>
  <cp:lastModifiedBy>Jacob.A.Mcdermott</cp:lastModifiedBy>
  <cp:lastPrinted>2010-05-30T17:29:32Z</cp:lastPrinted>
  <dcterms:modified xsi:type="dcterms:W3CDTF">2010-06-03T17:07:12Z</dcterms:modified>
  <cp:revision>0</cp:revision>
  <dc:subject/>
  <dc:title/>
</cp:coreProperties>
</file>