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Capacity Tag Values for Standard Offer</t>
  </si>
  <si>
    <t xml:space="preserve">As of last day of Month</t>
  </si>
  <si>
    <t xml:space="preserve">SOP - Large</t>
  </si>
  <si>
    <t xml:space="preserve">Jan</t>
  </si>
  <si>
    <t xml:space="preserve">Resettlement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Original</t>
  </si>
  <si>
    <t xml:space="preserve">Nov</t>
  </si>
  <si>
    <t xml:space="preserve">Dec</t>
  </si>
  <si>
    <t xml:space="preserve">SOP-Med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tandard%20Offer/Summary%20ICAP%20Tags%2020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P ICAP ID's 2012"/>
      <sheetName val="SOP ICAP ID's 2011"/>
      <sheetName val="SOP ICAP ID's 2010"/>
      <sheetName val="SOP ICAP ID's 2009"/>
      <sheetName val="SOP ICAP ID's 2008"/>
      <sheetName val="SOP ICAP ID's 2007"/>
      <sheetName val="SOP ICAP ID's 2006"/>
    </sheetNames>
    <sheetDataSet>
      <sheetData sheetId="0"/>
      <sheetData sheetId="1"/>
      <sheetData sheetId="2">
        <row r="34">
          <cell r="H34">
            <v>230.43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2</v>
      </c>
      <c r="C4" s="4" t="n">
        <v>2011</v>
      </c>
      <c r="D4" s="4" t="n">
        <v>2012</v>
      </c>
    </row>
    <row r="5" customFormat="false" ht="12.75" hidden="false" customHeight="false" outlineLevel="0" collapsed="false">
      <c r="A5" s="3" t="s">
        <v>3</v>
      </c>
      <c r="C5" s="5" t="n">
        <v>22.945</v>
      </c>
      <c r="D5" s="5" t="n">
        <v>26.236</v>
      </c>
      <c r="E5" s="1" t="s">
        <v>4</v>
      </c>
    </row>
    <row r="6" customFormat="false" ht="12.75" hidden="false" customHeight="false" outlineLevel="0" collapsed="false">
      <c r="A6" s="3" t="s">
        <v>5</v>
      </c>
      <c r="C6" s="5" t="n">
        <v>23.948</v>
      </c>
      <c r="D6" s="5" t="n">
        <v>25.299</v>
      </c>
      <c r="E6" s="1" t="s">
        <v>4</v>
      </c>
    </row>
    <row r="7" customFormat="false" ht="12.75" hidden="false" customHeight="false" outlineLevel="0" collapsed="false">
      <c r="A7" s="3" t="s">
        <v>6</v>
      </c>
      <c r="C7" s="5" t="n">
        <v>21.068</v>
      </c>
      <c r="D7" s="5" t="n">
        <v>24.985</v>
      </c>
      <c r="E7" s="1" t="s">
        <v>4</v>
      </c>
    </row>
    <row r="8" customFormat="false" ht="12.75" hidden="false" customHeight="false" outlineLevel="0" collapsed="false">
      <c r="A8" s="3" t="s">
        <v>7</v>
      </c>
      <c r="C8" s="5" t="n">
        <v>21.052</v>
      </c>
      <c r="D8" s="5" t="n">
        <v>25.661</v>
      </c>
      <c r="E8" s="1" t="s">
        <v>4</v>
      </c>
    </row>
    <row r="9" customFormat="false" ht="12.75" hidden="false" customHeight="false" outlineLevel="0" collapsed="false">
      <c r="A9" s="3" t="s">
        <v>8</v>
      </c>
      <c r="C9" s="5" t="n">
        <v>21.874</v>
      </c>
      <c r="D9" s="5" t="n">
        <v>25.046</v>
      </c>
      <c r="E9" s="1" t="s">
        <v>4</v>
      </c>
    </row>
    <row r="10" customFormat="false" ht="12.75" hidden="false" customHeight="false" outlineLevel="0" collapsed="false">
      <c r="A10" s="3" t="s">
        <v>9</v>
      </c>
      <c r="C10" s="6" t="n">
        <v>30.789</v>
      </c>
      <c r="D10" s="6" t="n">
        <v>21.122</v>
      </c>
      <c r="E10" s="1" t="s">
        <v>4</v>
      </c>
    </row>
    <row r="11" customFormat="false" ht="12.75" hidden="false" customHeight="false" outlineLevel="0" collapsed="false">
      <c r="A11" s="3" t="s">
        <v>10</v>
      </c>
      <c r="C11" s="5" t="n">
        <v>30.799</v>
      </c>
      <c r="D11" s="6" t="n">
        <v>21.12</v>
      </c>
      <c r="E11" s="1" t="s">
        <v>4</v>
      </c>
    </row>
    <row r="12" customFormat="false" ht="12.75" hidden="false" customHeight="false" outlineLevel="0" collapsed="false">
      <c r="A12" s="3" t="s">
        <v>11</v>
      </c>
      <c r="C12" s="5" t="n">
        <v>30.331</v>
      </c>
      <c r="D12" s="5" t="n">
        <v>18.685</v>
      </c>
      <c r="E12" s="1" t="s">
        <v>4</v>
      </c>
    </row>
    <row r="13" customFormat="false" ht="12.75" hidden="false" customHeight="false" outlineLevel="0" collapsed="false">
      <c r="A13" s="3" t="s">
        <v>12</v>
      </c>
      <c r="C13" s="5" t="n">
        <v>30.349</v>
      </c>
      <c r="D13" s="5" t="n">
        <v>19.148</v>
      </c>
      <c r="E13" s="1" t="s">
        <v>4</v>
      </c>
    </row>
    <row r="14" customFormat="false" ht="12.75" hidden="false" customHeight="false" outlineLevel="0" collapsed="false">
      <c r="A14" s="3" t="s">
        <v>13</v>
      </c>
      <c r="C14" s="5" t="n">
        <v>30.353</v>
      </c>
      <c r="D14" s="5" t="n">
        <v>18.207</v>
      </c>
      <c r="E14" s="1" t="s">
        <v>14</v>
      </c>
    </row>
    <row r="15" customFormat="false" ht="12.75" hidden="false" customHeight="false" outlineLevel="0" collapsed="false">
      <c r="A15" s="3" t="s">
        <v>15</v>
      </c>
      <c r="C15" s="5" t="n">
        <v>29.329</v>
      </c>
      <c r="D15" s="5" t="n">
        <v>18.222</v>
      </c>
      <c r="E15" s="1" t="s">
        <v>14</v>
      </c>
    </row>
    <row r="16" customFormat="false" ht="12.75" hidden="false" customHeight="false" outlineLevel="0" collapsed="false">
      <c r="A16" s="3" t="s">
        <v>16</v>
      </c>
      <c r="C16" s="5" t="n">
        <v>28.731</v>
      </c>
      <c r="D16" s="5" t="n">
        <v>18.641</v>
      </c>
      <c r="E16" s="1" t="s">
        <v>14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7</v>
      </c>
      <c r="C19" s="4" t="n">
        <v>2011</v>
      </c>
      <c r="D19" s="4" t="n">
        <v>2012</v>
      </c>
    </row>
    <row r="20" customFormat="false" ht="12.75" hidden="false" customHeight="false" outlineLevel="0" collapsed="false">
      <c r="A20" s="3" t="s">
        <v>3</v>
      </c>
      <c r="C20" s="5" t="n">
        <v>221.371</v>
      </c>
      <c r="D20" s="5" t="n">
        <v>219.969</v>
      </c>
      <c r="E20" s="1" t="s">
        <v>4</v>
      </c>
    </row>
    <row r="21" customFormat="false" ht="12.75" hidden="false" customHeight="false" outlineLevel="0" collapsed="false">
      <c r="A21" s="3" t="s">
        <v>5</v>
      </c>
      <c r="C21" s="5" t="n">
        <v>220.928</v>
      </c>
      <c r="D21" s="5" t="n">
        <v>213.656</v>
      </c>
      <c r="E21" s="1" t="s">
        <v>4</v>
      </c>
    </row>
    <row r="22" customFormat="false" ht="12.75" hidden="false" customHeight="false" outlineLevel="0" collapsed="false">
      <c r="A22" s="3" t="s">
        <v>6</v>
      </c>
      <c r="C22" s="5" t="n">
        <v>227.262</v>
      </c>
      <c r="D22" s="5" t="n">
        <v>206.832</v>
      </c>
      <c r="E22" s="1" t="s">
        <v>4</v>
      </c>
    </row>
    <row r="23" customFormat="false" ht="12.75" hidden="false" customHeight="false" outlineLevel="0" collapsed="false">
      <c r="A23" s="3" t="s">
        <v>7</v>
      </c>
      <c r="C23" s="5" t="n">
        <v>226.996</v>
      </c>
      <c r="D23" s="5" t="n">
        <v>198.451</v>
      </c>
      <c r="E23" s="1" t="s">
        <v>4</v>
      </c>
    </row>
    <row r="24" customFormat="false" ht="12.75" hidden="false" customHeight="false" outlineLevel="0" collapsed="false">
      <c r="A24" s="3" t="s">
        <v>8</v>
      </c>
      <c r="C24" s="5" t="n">
        <v>227.379</v>
      </c>
      <c r="D24" s="5" t="n">
        <v>195.192</v>
      </c>
      <c r="E24" s="1" t="s">
        <v>4</v>
      </c>
    </row>
    <row r="25" customFormat="false" ht="12.75" hidden="false" customHeight="false" outlineLevel="0" collapsed="false">
      <c r="A25" s="3" t="s">
        <v>9</v>
      </c>
      <c r="C25" s="6" t="n">
        <v>228.327</v>
      </c>
      <c r="D25" s="6" t="n">
        <v>203.61</v>
      </c>
      <c r="E25" s="1" t="s">
        <v>4</v>
      </c>
    </row>
    <row r="26" customFormat="false" ht="12.75" hidden="false" customHeight="false" outlineLevel="0" collapsed="false">
      <c r="A26" s="3" t="s">
        <v>10</v>
      </c>
      <c r="C26" s="5" t="n">
        <v>228.334</v>
      </c>
      <c r="D26" s="6" t="n">
        <v>200.95</v>
      </c>
      <c r="E26" s="1" t="s">
        <v>4</v>
      </c>
    </row>
    <row r="27" customFormat="false" ht="12.75" hidden="false" customHeight="false" outlineLevel="0" collapsed="false">
      <c r="A27" s="3" t="s">
        <v>11</v>
      </c>
      <c r="C27" s="5" t="n">
        <v>229.659</v>
      </c>
      <c r="D27" s="5" t="n">
        <v>201.489</v>
      </c>
      <c r="E27" s="1" t="s">
        <v>4</v>
      </c>
    </row>
    <row r="28" customFormat="false" ht="12.75" hidden="false" customHeight="false" outlineLevel="0" collapsed="false">
      <c r="A28" s="3" t="s">
        <v>12</v>
      </c>
      <c r="C28" s="5" t="n">
        <v>230.952</v>
      </c>
      <c r="D28" s="5" t="n">
        <v>201.63</v>
      </c>
      <c r="E28" s="1" t="s">
        <v>4</v>
      </c>
    </row>
    <row r="29" customFormat="false" ht="12.75" hidden="false" customHeight="false" outlineLevel="0" collapsed="false">
      <c r="A29" s="3" t="s">
        <v>13</v>
      </c>
      <c r="C29" s="5" t="n">
        <v>230.961</v>
      </c>
      <c r="D29" s="5" t="n">
        <v>199.613</v>
      </c>
      <c r="E29" s="1" t="s">
        <v>14</v>
      </c>
    </row>
    <row r="30" customFormat="false" ht="12.75" hidden="false" customHeight="false" outlineLevel="0" collapsed="false">
      <c r="A30" s="3" t="s">
        <v>15</v>
      </c>
      <c r="C30" s="5" t="n">
        <v>230.437</v>
      </c>
      <c r="D30" s="5" t="n">
        <v>198.085</v>
      </c>
      <c r="E30" s="1" t="s">
        <v>14</v>
      </c>
    </row>
    <row r="31" customFormat="false" ht="12.75" hidden="false" customHeight="false" outlineLevel="0" collapsed="false">
      <c r="A31" s="3" t="s">
        <v>16</v>
      </c>
      <c r="C31" s="5" t="n">
        <f aca="false">'[1]SOP ICAP ID''s 2011'!H34</f>
        <v>230.437</v>
      </c>
      <c r="D31" s="5" t="n">
        <v>200.066</v>
      </c>
      <c r="E3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0:53:27Z</dcterms:created>
  <dc:creator>Susan Clary</dc:creator>
  <dc:description/>
  <dc:language>en-US</dc:language>
  <cp:lastModifiedBy>Susan Clary</cp:lastModifiedBy>
  <dcterms:modified xsi:type="dcterms:W3CDTF">2013-01-07T13:59:02Z</dcterms:modified>
  <cp:revision>0</cp:revision>
  <dc:subject/>
  <dc:title/>
</cp:coreProperties>
</file>