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24th</t>
  </si>
  <si>
    <t xml:space="preserve">2nd</t>
  </si>
  <si>
    <t xml:space="preserve">3rd</t>
  </si>
  <si>
    <t xml:space="preserve">20th</t>
  </si>
  <si>
    <t xml:space="preserve">1st</t>
  </si>
  <si>
    <t xml:space="preserve">23rd</t>
  </si>
  <si>
    <t xml:space="preserve">9th</t>
  </si>
  <si>
    <t xml:space="preserve">28th</t>
  </si>
  <si>
    <t xml:space="preserve">22nd</t>
  </si>
  <si>
    <t xml:space="preserve">19th</t>
  </si>
  <si>
    <t xml:space="preserve">14th</t>
  </si>
  <si>
    <t xml:space="preserve">13th</t>
  </si>
  <si>
    <t xml:space="preserve">21st</t>
  </si>
  <si>
    <t xml:space="preserve">16th</t>
  </si>
  <si>
    <t xml:space="preserve">27th</t>
  </si>
</sst>
</file>

<file path=xl/styles.xml><?xml version="1.0" encoding="utf-8"?>
<styleSheet xmlns="http://schemas.openxmlformats.org/spreadsheetml/2006/main">
  <numFmts count="6">
    <numFmt numFmtId="164" formatCode="[$-409]d\-mmm\-yy;@"/>
    <numFmt numFmtId="165" formatCode="[$-409]#,##0"/>
    <numFmt numFmtId="166" formatCode="#,##0.0000"/>
    <numFmt numFmtId="167" formatCode="[$-409]0"/>
    <numFmt numFmtId="168" formatCode="[$-409]@"/>
    <numFmt numFmtId="169" formatCode="[$-409]h:mm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J3" s="1"/>
      <c r="K3" s="1"/>
      <c r="L3" s="1"/>
    </row>
    <row r="4" customFormat="false" ht="12.75" hidden="false" customHeight="false" outlineLevel="0" collapsed="false">
      <c r="J4" s="2"/>
      <c r="K4" s="1"/>
      <c r="L4" s="1"/>
    </row>
    <row r="5" customFormat="false" ht="12.75" hidden="false" customHeight="false" outlineLevel="0" collapsed="false">
      <c r="A5" s="0" t="s">
        <v>2</v>
      </c>
      <c r="J5" s="1"/>
      <c r="K5" s="1"/>
      <c r="L5" s="1"/>
    </row>
    <row r="6" customFormat="false" ht="12.75" hidden="false" customHeight="false" outlineLevel="0" collapsed="false">
      <c r="J6" s="1"/>
      <c r="K6" s="1"/>
      <c r="L6" s="1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3" t="s">
        <v>4</v>
      </c>
      <c r="E8" s="3"/>
      <c r="F8" s="3"/>
      <c r="H8" s="3" t="s">
        <v>5</v>
      </c>
      <c r="I8" s="3"/>
      <c r="J8" s="3"/>
      <c r="L8" s="3" t="s">
        <v>6</v>
      </c>
      <c r="M8" s="3"/>
      <c r="N8" s="3"/>
    </row>
    <row r="10" customFormat="false" ht="12.75" hidden="false" customHeight="false" outlineLevel="0" collapsed="false">
      <c r="A10" s="0" t="s">
        <v>7</v>
      </c>
      <c r="B10" s="4" t="s">
        <v>8</v>
      </c>
      <c r="D10" s="5" t="s">
        <v>9</v>
      </c>
      <c r="E10" s="5" t="s">
        <v>10</v>
      </c>
      <c r="F10" s="5" t="s">
        <v>11</v>
      </c>
      <c r="G10" s="5"/>
      <c r="H10" s="5" t="s">
        <v>9</v>
      </c>
      <c r="I10" s="5" t="s">
        <v>10</v>
      </c>
      <c r="J10" s="5" t="s">
        <v>11</v>
      </c>
      <c r="K10" s="5"/>
      <c r="L10" s="5" t="s">
        <v>9</v>
      </c>
      <c r="M10" s="5" t="s">
        <v>10</v>
      </c>
      <c r="N10" s="5" t="s">
        <v>11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0" t="s">
        <v>12</v>
      </c>
      <c r="B12" s="6" t="n">
        <v>2011</v>
      </c>
      <c r="D12" s="1" t="n">
        <v>1331122</v>
      </c>
      <c r="E12" s="1" t="n">
        <v>1333735</v>
      </c>
      <c r="F12" s="1" t="n">
        <v>2664857</v>
      </c>
      <c r="G12" s="1"/>
      <c r="H12" s="1" t="n">
        <v>8518532</v>
      </c>
      <c r="I12" s="1" t="n">
        <v>8525699</v>
      </c>
      <c r="J12" s="1" t="n">
        <v>17044231</v>
      </c>
      <c r="K12" s="1"/>
      <c r="L12" s="1" t="n">
        <f aca="false">+D12+H12</f>
        <v>9849654</v>
      </c>
      <c r="M12" s="1" t="n">
        <f aca="false">+E12+I12</f>
        <v>9859434</v>
      </c>
      <c r="N12" s="1" t="n">
        <f aca="false">+F12+J12</f>
        <v>19709088</v>
      </c>
    </row>
    <row r="13" customFormat="false" ht="12.75" hidden="false" customHeight="false" outlineLevel="0" collapsed="false">
      <c r="A13" s="0" t="s">
        <v>13</v>
      </c>
      <c r="B13" s="6" t="n">
        <v>2011</v>
      </c>
      <c r="D13" s="1" t="n">
        <v>1245055</v>
      </c>
      <c r="E13" s="1" t="n">
        <v>1146450</v>
      </c>
      <c r="F13" s="1" t="n">
        <v>2391505</v>
      </c>
      <c r="G13" s="1"/>
      <c r="H13" s="1" t="n">
        <v>8370028</v>
      </c>
      <c r="I13" s="1" t="n">
        <v>7707252</v>
      </c>
      <c r="J13" s="1" t="n">
        <v>16077280</v>
      </c>
      <c r="K13" s="1"/>
      <c r="L13" s="1" t="n">
        <f aca="false">+D13+H13</f>
        <v>9615083</v>
      </c>
      <c r="M13" s="1" t="n">
        <f aca="false">+E13+I13</f>
        <v>8853702</v>
      </c>
      <c r="N13" s="1" t="n">
        <f aca="false">+F13+J13</f>
        <v>18468785</v>
      </c>
    </row>
    <row r="14" customFormat="false" ht="12.75" hidden="false" customHeight="false" outlineLevel="0" collapsed="false">
      <c r="A14" s="0" t="s">
        <v>14</v>
      </c>
      <c r="B14" s="6" t="n">
        <v>2011</v>
      </c>
      <c r="D14" s="1" t="n">
        <v>1382441</v>
      </c>
      <c r="E14" s="1" t="n">
        <v>1046926</v>
      </c>
      <c r="F14" s="1" t="n">
        <v>2429367</v>
      </c>
      <c r="G14" s="1"/>
      <c r="H14" s="1" t="n">
        <v>8750806</v>
      </c>
      <c r="I14" s="1" t="n">
        <v>6618460</v>
      </c>
      <c r="J14" s="1" t="n">
        <v>15369266</v>
      </c>
      <c r="K14" s="1"/>
      <c r="L14" s="1" t="n">
        <f aca="false">+D14+H14</f>
        <v>10133247</v>
      </c>
      <c r="M14" s="1" t="n">
        <f aca="false">+E14+I14</f>
        <v>7665386</v>
      </c>
      <c r="N14" s="1" t="n">
        <f aca="false">+F14+J14</f>
        <v>17798633</v>
      </c>
    </row>
    <row r="15" customFormat="false" ht="12.75" hidden="false" customHeight="false" outlineLevel="0" collapsed="false">
      <c r="A15" s="0" t="s">
        <v>15</v>
      </c>
      <c r="B15" s="6" t="n">
        <v>2011</v>
      </c>
      <c r="D15" s="1" t="n">
        <v>1011431</v>
      </c>
      <c r="E15" s="1" t="n">
        <v>910338</v>
      </c>
      <c r="F15" s="1" t="n">
        <v>1921769</v>
      </c>
      <c r="G15" s="1"/>
      <c r="H15" s="1" t="n">
        <v>7627182</v>
      </c>
      <c r="I15" s="1" t="n">
        <v>6880102</v>
      </c>
      <c r="J15" s="1" t="n">
        <v>14507284</v>
      </c>
      <c r="K15" s="1"/>
      <c r="L15" s="1" t="n">
        <f aca="false">+D15+H15</f>
        <v>8638613</v>
      </c>
      <c r="M15" s="1" t="n">
        <f aca="false">+E15+I15</f>
        <v>7790440</v>
      </c>
      <c r="N15" s="1" t="n">
        <f aca="false">+F15+J15</f>
        <v>16429053</v>
      </c>
    </row>
    <row r="16" customFormat="false" ht="12.75" hidden="false" customHeight="false" outlineLevel="0" collapsed="false">
      <c r="A16" s="0" t="s">
        <v>16</v>
      </c>
      <c r="B16" s="6" t="n">
        <v>2011</v>
      </c>
      <c r="D16" s="1" t="n">
        <v>1142457</v>
      </c>
      <c r="E16" s="1" t="n">
        <v>939262</v>
      </c>
      <c r="F16" s="1" t="n">
        <v>2081719</v>
      </c>
      <c r="G16" s="1"/>
      <c r="H16" s="1" t="n">
        <v>8093348</v>
      </c>
      <c r="I16" s="1" t="n">
        <v>6669868</v>
      </c>
      <c r="J16" s="1" t="n">
        <v>14763216</v>
      </c>
      <c r="K16" s="1"/>
      <c r="L16" s="1" t="n">
        <f aca="false">+D16+H16</f>
        <v>9235805</v>
      </c>
      <c r="M16" s="1" t="n">
        <f aca="false">+E16+I16</f>
        <v>7609130</v>
      </c>
      <c r="N16" s="1" t="n">
        <f aca="false">+F16+J16</f>
        <v>16844935</v>
      </c>
    </row>
    <row r="17" customFormat="false" ht="12.75" hidden="false" customHeight="false" outlineLevel="0" collapsed="false">
      <c r="A17" s="0" t="s">
        <v>17</v>
      </c>
      <c r="B17" s="6" t="n">
        <v>2011</v>
      </c>
      <c r="D17" s="1" t="n">
        <v>1162014</v>
      </c>
      <c r="E17" s="1" t="n">
        <v>806668</v>
      </c>
      <c r="F17" s="1" t="n">
        <v>1968682</v>
      </c>
      <c r="G17" s="1"/>
      <c r="H17" s="1" t="n">
        <v>9103414</v>
      </c>
      <c r="I17" s="1" t="n">
        <v>6293372</v>
      </c>
      <c r="J17" s="1" t="n">
        <v>15396786</v>
      </c>
      <c r="K17" s="1"/>
      <c r="L17" s="1" t="n">
        <f aca="false">+D17+H17</f>
        <v>10265428</v>
      </c>
      <c r="M17" s="1" t="n">
        <f aca="false">+E17+I17</f>
        <v>7100040</v>
      </c>
      <c r="N17" s="1" t="n">
        <f aca="false">+F17+J17</f>
        <v>17365468</v>
      </c>
    </row>
    <row r="18" customFormat="false" ht="12.75" hidden="false" customHeight="false" outlineLevel="0" collapsed="false">
      <c r="A18" s="0" t="s">
        <v>18</v>
      </c>
      <c r="B18" s="6" t="n">
        <v>2011</v>
      </c>
      <c r="D18" s="1" t="n">
        <v>1161622</v>
      </c>
      <c r="E18" s="1" t="n">
        <v>1060609</v>
      </c>
      <c r="F18" s="1" t="n">
        <v>2222231</v>
      </c>
      <c r="G18" s="1"/>
      <c r="H18" s="1" t="n">
        <v>9734452</v>
      </c>
      <c r="I18" s="1" t="n">
        <v>8870174</v>
      </c>
      <c r="J18" s="1" t="n">
        <v>18604626</v>
      </c>
      <c r="K18" s="1"/>
      <c r="L18" s="1" t="n">
        <f aca="false">+D18+H18</f>
        <v>10896074</v>
      </c>
      <c r="M18" s="1" t="n">
        <f aca="false">+E18+I18</f>
        <v>9930783</v>
      </c>
      <c r="N18" s="1" t="n">
        <f aca="false">+F18+J18</f>
        <v>20826857</v>
      </c>
    </row>
    <row r="19" customFormat="false" ht="12.75" hidden="false" customHeight="false" outlineLevel="0" collapsed="false">
      <c r="A19" s="0" t="s">
        <v>19</v>
      </c>
      <c r="B19" s="6" t="n">
        <v>2011</v>
      </c>
      <c r="D19" s="1" t="n">
        <v>1258584</v>
      </c>
      <c r="E19" s="1" t="n">
        <v>890088</v>
      </c>
      <c r="F19" s="1" t="n">
        <v>2148672</v>
      </c>
      <c r="G19" s="1"/>
      <c r="H19" s="1" t="n">
        <v>10784881</v>
      </c>
      <c r="I19" s="1" t="n">
        <v>7611836</v>
      </c>
      <c r="J19" s="1" t="n">
        <v>18396717</v>
      </c>
      <c r="K19" s="1"/>
      <c r="L19" s="1" t="n">
        <f aca="false">+D19+H19</f>
        <v>12043465</v>
      </c>
      <c r="M19" s="1" t="n">
        <f aca="false">+E19+I19</f>
        <v>8501924</v>
      </c>
      <c r="N19" s="1" t="n">
        <f aca="false">+F19+J19</f>
        <v>20545389</v>
      </c>
    </row>
    <row r="20" customFormat="false" ht="12.75" hidden="false" customHeight="false" outlineLevel="0" collapsed="false">
      <c r="A20" s="0" t="s">
        <v>20</v>
      </c>
      <c r="B20" s="6" t="n">
        <v>2011</v>
      </c>
      <c r="D20" s="1" t="n">
        <v>1099140</v>
      </c>
      <c r="E20" s="1" t="n">
        <v>862595</v>
      </c>
      <c r="F20" s="1" t="n">
        <v>1961735</v>
      </c>
      <c r="G20" s="1"/>
      <c r="H20" s="1" t="n">
        <v>9898944</v>
      </c>
      <c r="I20" s="1" t="n">
        <v>7830248</v>
      </c>
      <c r="J20" s="1" t="n">
        <v>17729192</v>
      </c>
      <c r="K20" s="1"/>
      <c r="L20" s="1" t="n">
        <f aca="false">+D20+H20</f>
        <v>10998084</v>
      </c>
      <c r="M20" s="1" t="n">
        <f aca="false">+E20+I20</f>
        <v>8692843</v>
      </c>
      <c r="N20" s="1" t="n">
        <f aca="false">+F20+J20</f>
        <v>19690927</v>
      </c>
    </row>
    <row r="21" customFormat="false" ht="12.75" hidden="false" customHeight="false" outlineLevel="0" collapsed="false">
      <c r="A21" s="0" t="s">
        <v>21</v>
      </c>
      <c r="B21" s="6" t="n">
        <v>2011</v>
      </c>
      <c r="D21" s="1" t="n">
        <v>980107</v>
      </c>
      <c r="E21" s="1" t="n">
        <v>937350</v>
      </c>
      <c r="F21" s="1" t="n">
        <v>1917457</v>
      </c>
      <c r="G21" s="1"/>
      <c r="H21" s="1" t="n">
        <v>8076952</v>
      </c>
      <c r="I21" s="1" t="n">
        <v>7735836</v>
      </c>
      <c r="J21" s="1" t="n">
        <v>15812788</v>
      </c>
      <c r="K21" s="1"/>
      <c r="L21" s="1" t="n">
        <f aca="false">+D21+H21</f>
        <v>9057059</v>
      </c>
      <c r="M21" s="1" t="n">
        <f aca="false">+E21+I21</f>
        <v>8673186</v>
      </c>
      <c r="N21" s="1" t="n">
        <f aca="false">+F21+J21</f>
        <v>17730245</v>
      </c>
    </row>
    <row r="22" customFormat="false" ht="12.75" hidden="false" customHeight="false" outlineLevel="0" collapsed="false">
      <c r="A22" s="0" t="s">
        <v>22</v>
      </c>
      <c r="B22" s="6" t="n">
        <v>2011</v>
      </c>
      <c r="D22" s="1" t="n">
        <v>1050172</v>
      </c>
      <c r="E22" s="1" t="n">
        <v>990706</v>
      </c>
      <c r="F22" s="1" t="n">
        <v>2040878</v>
      </c>
      <c r="G22" s="1"/>
      <c r="H22" s="1" t="n">
        <v>8115059</v>
      </c>
      <c r="I22" s="1" t="n">
        <v>7648785</v>
      </c>
      <c r="J22" s="1" t="n">
        <v>15763844</v>
      </c>
      <c r="K22" s="1"/>
      <c r="L22" s="1" t="n">
        <f aca="false">+D22+H22</f>
        <v>9165231</v>
      </c>
      <c r="M22" s="1" t="n">
        <f aca="false">+E22+I22</f>
        <v>8639491</v>
      </c>
      <c r="N22" s="1" t="n">
        <f aca="false">+F22+J22</f>
        <v>17804722</v>
      </c>
    </row>
    <row r="23" customFormat="false" ht="12.75" hidden="false" customHeight="false" outlineLevel="0" collapsed="false">
      <c r="A23" s="0" t="s">
        <v>23</v>
      </c>
      <c r="B23" s="6" t="n">
        <v>2011</v>
      </c>
      <c r="D23" s="1" t="n">
        <v>1124503</v>
      </c>
      <c r="E23" s="1" t="n">
        <v>958975</v>
      </c>
      <c r="F23" s="1" t="n">
        <v>2083478</v>
      </c>
      <c r="G23" s="1"/>
      <c r="H23" s="1" t="n">
        <v>8662391</v>
      </c>
      <c r="I23" s="1" t="n">
        <v>7298461</v>
      </c>
      <c r="J23" s="1" t="n">
        <v>15960852</v>
      </c>
      <c r="K23" s="1"/>
      <c r="L23" s="1" t="n">
        <f aca="false">+D23+H23</f>
        <v>9786894</v>
      </c>
      <c r="M23" s="1" t="n">
        <f aca="false">+E23+I23</f>
        <v>8257436</v>
      </c>
      <c r="N23" s="1" t="n">
        <f aca="false">+F23+J23</f>
        <v>18044330</v>
      </c>
    </row>
    <row r="24" customFormat="false" ht="12.75" hidden="false" customHeight="false" outlineLevel="0" collapsed="false">
      <c r="A24" s="0" t="s">
        <v>12</v>
      </c>
      <c r="B24" s="6" t="n">
        <v>2012</v>
      </c>
      <c r="D24" s="1" t="n">
        <v>1126449</v>
      </c>
      <c r="E24" s="1" t="n">
        <v>1051685</v>
      </c>
      <c r="F24" s="1" t="n">
        <v>2178134</v>
      </c>
      <c r="G24" s="1"/>
      <c r="H24" s="1" t="n">
        <v>8636366</v>
      </c>
      <c r="I24" s="1" t="n">
        <v>8048067</v>
      </c>
      <c r="J24" s="1" t="n">
        <v>16684433</v>
      </c>
      <c r="K24" s="1"/>
      <c r="L24" s="1" t="n">
        <f aca="false">+D24+H24</f>
        <v>9762815</v>
      </c>
      <c r="M24" s="1" t="n">
        <f aca="false">+E24+I24</f>
        <v>9099752</v>
      </c>
      <c r="N24" s="1" t="n">
        <f aca="false">+F24+J24</f>
        <v>18862567</v>
      </c>
    </row>
    <row r="25" customFormat="false" ht="12.75" hidden="false" customHeight="false" outlineLevel="0" collapsed="false">
      <c r="A25" s="0" t="s">
        <v>13</v>
      </c>
      <c r="B25" s="6" t="n">
        <v>2012</v>
      </c>
      <c r="D25" s="1" t="n">
        <v>1000561</v>
      </c>
      <c r="E25" s="1" t="n">
        <v>899727</v>
      </c>
      <c r="F25" s="1" t="n">
        <v>1900288</v>
      </c>
      <c r="G25" s="1"/>
      <c r="H25" s="1" t="n">
        <v>7925829</v>
      </c>
      <c r="I25" s="1" t="n">
        <v>7132532</v>
      </c>
      <c r="J25" s="1" t="n">
        <v>15058361</v>
      </c>
      <c r="K25" s="1"/>
      <c r="L25" s="1" t="n">
        <f aca="false">+D25+H25</f>
        <v>8926390</v>
      </c>
      <c r="M25" s="1" t="n">
        <f aca="false">+E25+I25</f>
        <v>8032259</v>
      </c>
      <c r="N25" s="1" t="n">
        <f aca="false">+F25+J25</f>
        <v>16958649</v>
      </c>
    </row>
    <row r="26" customFormat="false" ht="12.75" hidden="false" customHeight="false" outlineLevel="0" collapsed="false">
      <c r="A26" s="0" t="s">
        <v>14</v>
      </c>
      <c r="B26" s="6" t="n">
        <v>2012</v>
      </c>
      <c r="D26" s="1" t="n">
        <v>1070801</v>
      </c>
      <c r="E26" s="1" t="n">
        <v>875144</v>
      </c>
      <c r="F26" s="1" t="n">
        <v>1945945</v>
      </c>
      <c r="G26" s="1"/>
      <c r="H26" s="1" t="n">
        <v>8801493</v>
      </c>
      <c r="I26" s="1" t="n">
        <v>7194574</v>
      </c>
      <c r="J26" s="1" t="n">
        <v>15996067</v>
      </c>
      <c r="K26" s="1"/>
      <c r="L26" s="1" t="n">
        <f aca="false">+D26+H26</f>
        <v>9872294</v>
      </c>
      <c r="M26" s="1" t="n">
        <f aca="false">+E26+I26</f>
        <v>8069718</v>
      </c>
      <c r="N26" s="1" t="n">
        <f aca="false">+F26+J26</f>
        <v>17942012</v>
      </c>
    </row>
    <row r="27" customFormat="false" ht="12.75" hidden="false" customHeight="false" outlineLevel="0" collapsed="false">
      <c r="A27" s="0" t="s">
        <v>15</v>
      </c>
      <c r="B27" s="6" t="n">
        <v>2012</v>
      </c>
      <c r="D27" s="1" t="n">
        <v>978069</v>
      </c>
      <c r="E27" s="1" t="n">
        <v>896648</v>
      </c>
      <c r="F27" s="1" t="n">
        <v>1874717</v>
      </c>
      <c r="G27" s="1"/>
      <c r="H27" s="1" t="n">
        <v>7230531</v>
      </c>
      <c r="I27" s="1" t="n">
        <v>6616292</v>
      </c>
      <c r="J27" s="1" t="n">
        <v>13846823</v>
      </c>
      <c r="K27" s="1"/>
      <c r="L27" s="1" t="n">
        <f aca="false">+D27+H27</f>
        <v>8208600</v>
      </c>
      <c r="M27" s="1" t="n">
        <f aca="false">+E27+I27</f>
        <v>7512940</v>
      </c>
      <c r="N27" s="1" t="n">
        <f aca="false">+F27+J27</f>
        <v>15721540</v>
      </c>
    </row>
    <row r="28" customFormat="false" ht="12.75" hidden="false" customHeight="false" outlineLevel="0" collapsed="false">
      <c r="A28" s="0" t="s">
        <v>16</v>
      </c>
      <c r="B28" s="6" t="n">
        <v>2012</v>
      </c>
      <c r="D28" s="1" t="n">
        <v>1012612</v>
      </c>
      <c r="E28" s="1" t="n">
        <v>766736</v>
      </c>
      <c r="F28" s="1" t="n">
        <v>1779348</v>
      </c>
      <c r="G28" s="1"/>
      <c r="H28" s="1" t="n">
        <v>8237964</v>
      </c>
      <c r="I28" s="1" t="n">
        <v>6242393</v>
      </c>
      <c r="J28" s="1" t="n">
        <v>14480357</v>
      </c>
      <c r="K28" s="1"/>
      <c r="L28" s="1" t="n">
        <f aca="false">+D28+H28</f>
        <v>9250576</v>
      </c>
      <c r="M28" s="1" t="n">
        <f aca="false">+E28+I28</f>
        <v>7009129</v>
      </c>
      <c r="N28" s="1" t="n">
        <f aca="false">+F28+J28</f>
        <v>16259705</v>
      </c>
    </row>
    <row r="29" customFormat="false" ht="12.75" hidden="false" customHeight="false" outlineLevel="0" collapsed="false">
      <c r="A29" s="0" t="s">
        <v>17</v>
      </c>
      <c r="B29" s="6" t="n">
        <v>2012</v>
      </c>
      <c r="D29" s="1" t="n">
        <v>924191</v>
      </c>
      <c r="E29" s="1" t="n">
        <v>726025</v>
      </c>
      <c r="F29" s="1" t="n">
        <v>1650216</v>
      </c>
      <c r="G29" s="1"/>
      <c r="H29" s="1" t="n">
        <v>8211797</v>
      </c>
      <c r="I29" s="1" t="n">
        <v>6419213</v>
      </c>
      <c r="J29" s="1" t="n">
        <v>14631010</v>
      </c>
      <c r="K29" s="1"/>
      <c r="L29" s="1" t="n">
        <f aca="false">+D29+H29</f>
        <v>9135988</v>
      </c>
      <c r="M29" s="1" t="n">
        <f aca="false">+E29+I29</f>
        <v>7145238</v>
      </c>
      <c r="N29" s="1" t="n">
        <f aca="false">+F29+J29</f>
        <v>16281226</v>
      </c>
    </row>
    <row r="30" customFormat="false" ht="12.75" hidden="false" customHeight="false" outlineLevel="0" collapsed="false">
      <c r="A30" s="0" t="s">
        <v>18</v>
      </c>
      <c r="B30" s="6" t="n">
        <v>2012</v>
      </c>
      <c r="D30" s="1" t="n">
        <v>918834</v>
      </c>
      <c r="E30" s="1" t="n">
        <v>783650</v>
      </c>
      <c r="F30" s="1" t="n">
        <v>1702484</v>
      </c>
      <c r="G30" s="1"/>
      <c r="H30" s="1" t="n">
        <v>8209371</v>
      </c>
      <c r="I30" s="1" t="n">
        <v>6997726</v>
      </c>
      <c r="J30" s="1" t="n">
        <v>15207097</v>
      </c>
      <c r="K30" s="1"/>
      <c r="L30" s="1" t="n">
        <f aca="false">+D30+H30</f>
        <v>9128205</v>
      </c>
      <c r="M30" s="1" t="n">
        <f aca="false">+E30+I30</f>
        <v>7781376</v>
      </c>
      <c r="N30" s="1" t="n">
        <f aca="false">+F30+J30</f>
        <v>16909581</v>
      </c>
    </row>
    <row r="31" customFormat="false" ht="12.75" hidden="false" customHeight="false" outlineLevel="0" collapsed="false">
      <c r="A31" s="0" t="s">
        <v>19</v>
      </c>
      <c r="B31" s="6" t="n">
        <v>2012</v>
      </c>
      <c r="D31" s="1" t="n">
        <v>1026767</v>
      </c>
      <c r="E31" s="1" t="n">
        <v>717958</v>
      </c>
      <c r="F31" s="1" t="n">
        <v>1744725</v>
      </c>
      <c r="G31" s="1"/>
      <c r="H31" s="1" t="n">
        <v>9905595</v>
      </c>
      <c r="I31" s="1" t="n">
        <v>6932162</v>
      </c>
      <c r="J31" s="1" t="n">
        <v>16837757</v>
      </c>
      <c r="K31" s="1"/>
      <c r="L31" s="1" t="n">
        <f aca="false">+D31+H31</f>
        <v>10932362</v>
      </c>
      <c r="M31" s="1" t="n">
        <f aca="false">+E31+I31</f>
        <v>7650120</v>
      </c>
      <c r="N31" s="1" t="n">
        <f aca="false">+F31+J31</f>
        <v>18582482</v>
      </c>
    </row>
    <row r="32" customFormat="false" ht="12.75" hidden="false" customHeight="false" outlineLevel="0" collapsed="false">
      <c r="A32" s="0" t="s">
        <v>20</v>
      </c>
      <c r="B32" s="6" t="n">
        <v>2012</v>
      </c>
      <c r="D32" s="1" t="n">
        <v>801378</v>
      </c>
      <c r="E32" s="1" t="n">
        <v>757881</v>
      </c>
      <c r="F32" s="1" t="n">
        <v>1559259</v>
      </c>
      <c r="G32" s="1"/>
      <c r="H32" s="1" t="n">
        <v>6654196</v>
      </c>
      <c r="I32" s="1" t="n">
        <v>6335772</v>
      </c>
      <c r="J32" s="1" t="n">
        <v>12989968</v>
      </c>
      <c r="K32" s="1"/>
      <c r="L32" s="1" t="n">
        <f aca="false">+D32+H32</f>
        <v>7455574</v>
      </c>
      <c r="M32" s="1" t="n">
        <f aca="false">+E32+I32</f>
        <v>7093653</v>
      </c>
      <c r="N32" s="1" t="n">
        <f aca="false">+F32+J32</f>
        <v>14549227</v>
      </c>
    </row>
    <row r="33" customFormat="false" ht="12.75" hidden="false" customHeight="false" outlineLevel="0" collapsed="false">
      <c r="B33" s="4"/>
      <c r="D33" s="1"/>
      <c r="E33" s="1"/>
      <c r="F33" s="1"/>
      <c r="G33" s="1"/>
      <c r="H33" s="1"/>
      <c r="I33" s="1"/>
      <c r="J33" s="1"/>
      <c r="L33" s="1"/>
      <c r="M33" s="1"/>
      <c r="N33" s="1"/>
    </row>
    <row r="34" customFormat="false" ht="12.75" hidden="false" customHeight="false" outlineLevel="0" collapsed="false">
      <c r="B34" s="4"/>
      <c r="D34" s="1" t="n">
        <f aca="false">SUM(D12:D32)</f>
        <v>22808310</v>
      </c>
      <c r="E34" s="1" t="n">
        <f aca="false">SUM(E12:E32)</f>
        <v>19359156</v>
      </c>
      <c r="F34" s="1" t="n">
        <f aca="false">SUM(F12:F32)</f>
        <v>42167466</v>
      </c>
      <c r="G34" s="1"/>
      <c r="H34" s="1" t="n">
        <f aca="false">SUM(H12:H32)</f>
        <v>179549131</v>
      </c>
      <c r="I34" s="1" t="n">
        <f aca="false">SUM(I12:I32)</f>
        <v>151608824</v>
      </c>
      <c r="J34" s="1" t="n">
        <f aca="false">SUM(J12:J32)</f>
        <v>331157955</v>
      </c>
      <c r="K34" s="1"/>
      <c r="L34" s="1" t="n">
        <f aca="false">SUM(L12:L32)</f>
        <v>202357441</v>
      </c>
      <c r="M34" s="1" t="n">
        <f aca="false">SUM(M12:M32)</f>
        <v>170967980</v>
      </c>
      <c r="N34" s="1" t="n">
        <f aca="false">SUM(N12:N32)</f>
        <v>373325421</v>
      </c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A36" s="0" t="s">
        <v>24</v>
      </c>
      <c r="B36" s="4"/>
    </row>
    <row r="37" customFormat="false" ht="12.75" hidden="false" customHeight="false" outlineLevel="0" collapsed="false">
      <c r="B37" s="4"/>
      <c r="D37" s="3" t="s">
        <v>4</v>
      </c>
      <c r="E37" s="3"/>
      <c r="F37" s="3"/>
      <c r="H37" s="3" t="s">
        <v>5</v>
      </c>
      <c r="I37" s="3"/>
      <c r="J37" s="3"/>
      <c r="L37" s="3" t="s">
        <v>25</v>
      </c>
      <c r="M37" s="3"/>
      <c r="N37" s="3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A39" s="0" t="s">
        <v>7</v>
      </c>
      <c r="B39" s="4" t="s">
        <v>8</v>
      </c>
      <c r="D39" s="5" t="s">
        <v>9</v>
      </c>
      <c r="E39" s="5" t="s">
        <v>10</v>
      </c>
      <c r="F39" s="5" t="s">
        <v>11</v>
      </c>
      <c r="G39" s="5"/>
      <c r="H39" s="5" t="s">
        <v>9</v>
      </c>
      <c r="I39" s="5" t="s">
        <v>10</v>
      </c>
      <c r="J39" s="5" t="s">
        <v>11</v>
      </c>
      <c r="K39" s="5"/>
      <c r="L39" s="5" t="s">
        <v>9</v>
      </c>
      <c r="M39" s="5" t="s">
        <v>10</v>
      </c>
      <c r="N39" s="5" t="s">
        <v>11</v>
      </c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A41" s="0" t="s">
        <v>12</v>
      </c>
      <c r="B41" s="6" t="n">
        <v>2011</v>
      </c>
      <c r="D41" s="1" t="n">
        <v>2891796</v>
      </c>
      <c r="E41" s="1" t="n">
        <v>2902854</v>
      </c>
      <c r="F41" s="1" t="n">
        <v>5794650</v>
      </c>
      <c r="G41" s="1"/>
      <c r="H41" s="1" t="n">
        <v>18503524</v>
      </c>
      <c r="I41" s="1" t="n">
        <v>18553600</v>
      </c>
      <c r="J41" s="1" t="n">
        <v>37057124</v>
      </c>
      <c r="K41" s="1"/>
      <c r="L41" s="1" t="n">
        <f aca="false">+D41+H41</f>
        <v>21395320</v>
      </c>
      <c r="M41" s="1" t="n">
        <f aca="false">+E41+I41</f>
        <v>21456454</v>
      </c>
      <c r="N41" s="1" t="n">
        <f aca="false">+F41+J41</f>
        <v>42851774</v>
      </c>
    </row>
    <row r="42" customFormat="false" ht="12.75" hidden="false" customHeight="false" outlineLevel="0" collapsed="false">
      <c r="A42" s="0" t="s">
        <v>13</v>
      </c>
      <c r="B42" s="6" t="n">
        <v>2011</v>
      </c>
      <c r="D42" s="1" t="n">
        <v>2636830</v>
      </c>
      <c r="E42" s="1" t="n">
        <v>2431320</v>
      </c>
      <c r="F42" s="1" t="n">
        <v>5068150</v>
      </c>
      <c r="G42" s="1"/>
      <c r="H42" s="1" t="n">
        <v>17723763</v>
      </c>
      <c r="I42" s="1" t="n">
        <v>16342206</v>
      </c>
      <c r="J42" s="1" t="n">
        <v>34065969</v>
      </c>
      <c r="K42" s="1"/>
      <c r="L42" s="1" t="n">
        <f aca="false">+D42+H42</f>
        <v>20360593</v>
      </c>
      <c r="M42" s="1" t="n">
        <f aca="false">+E42+I42</f>
        <v>18773526</v>
      </c>
      <c r="N42" s="1" t="n">
        <f aca="false">+F42+J42</f>
        <v>39134119</v>
      </c>
    </row>
    <row r="43" customFormat="false" ht="12.75" hidden="false" customHeight="false" outlineLevel="0" collapsed="false">
      <c r="A43" s="0" t="s">
        <v>14</v>
      </c>
      <c r="B43" s="6" t="n">
        <v>2011</v>
      </c>
      <c r="D43" s="1" t="n">
        <v>3047786</v>
      </c>
      <c r="E43" s="1" t="n">
        <v>2311023</v>
      </c>
      <c r="F43" s="1" t="n">
        <v>5358809</v>
      </c>
      <c r="G43" s="1"/>
      <c r="H43" s="1" t="n">
        <v>19291040</v>
      </c>
      <c r="I43" s="1" t="n">
        <v>14608525</v>
      </c>
      <c r="J43" s="1" t="n">
        <v>33899565</v>
      </c>
      <c r="K43" s="1"/>
      <c r="L43" s="1" t="n">
        <f aca="false">+D43+H43</f>
        <v>22338826</v>
      </c>
      <c r="M43" s="1" t="n">
        <f aca="false">+E43+I43</f>
        <v>16919548</v>
      </c>
      <c r="N43" s="1" t="n">
        <f aca="false">+F43+J43</f>
        <v>39258374</v>
      </c>
    </row>
    <row r="44" customFormat="false" ht="12.75" hidden="false" customHeight="false" outlineLevel="0" collapsed="false">
      <c r="A44" s="0" t="s">
        <v>15</v>
      </c>
      <c r="B44" s="6" t="n">
        <v>2011</v>
      </c>
      <c r="D44" s="1" t="n">
        <v>2791425</v>
      </c>
      <c r="E44" s="1" t="n">
        <v>2514332</v>
      </c>
      <c r="F44" s="1" t="n">
        <v>5305757</v>
      </c>
      <c r="G44" s="1"/>
      <c r="H44" s="1" t="n">
        <v>16447286</v>
      </c>
      <c r="I44" s="1" t="n">
        <v>14829188</v>
      </c>
      <c r="J44" s="1" t="n">
        <v>31276474</v>
      </c>
      <c r="K44" s="1"/>
      <c r="L44" s="1" t="n">
        <f aca="false">+D44+H44</f>
        <v>19238711</v>
      </c>
      <c r="M44" s="1" t="n">
        <f aca="false">+E44+I44</f>
        <v>17343520</v>
      </c>
      <c r="N44" s="1" t="n">
        <f aca="false">+F44+J44</f>
        <v>36582231</v>
      </c>
    </row>
    <row r="45" customFormat="false" ht="12.75" hidden="false" customHeight="false" outlineLevel="0" collapsed="false">
      <c r="A45" s="0" t="s">
        <v>16</v>
      </c>
      <c r="B45" s="6" t="n">
        <v>2011</v>
      </c>
      <c r="D45" s="1" t="n">
        <v>2988512</v>
      </c>
      <c r="E45" s="1" t="n">
        <v>2454931</v>
      </c>
      <c r="F45" s="1" t="n">
        <v>5443443</v>
      </c>
      <c r="G45" s="1"/>
      <c r="H45" s="1" t="n">
        <v>17597777</v>
      </c>
      <c r="I45" s="1" t="n">
        <v>14520036</v>
      </c>
      <c r="J45" s="1" t="n">
        <v>32117813</v>
      </c>
      <c r="K45" s="1"/>
      <c r="L45" s="1" t="n">
        <f aca="false">+D45+H45</f>
        <v>20586289</v>
      </c>
      <c r="M45" s="1" t="n">
        <f aca="false">+E45+I45</f>
        <v>16974967</v>
      </c>
      <c r="N45" s="1" t="n">
        <f aca="false">+F45+J45</f>
        <v>37561256</v>
      </c>
    </row>
    <row r="46" customFormat="false" ht="12.75" hidden="false" customHeight="false" outlineLevel="0" collapsed="false">
      <c r="A46" s="0" t="s">
        <v>17</v>
      </c>
      <c r="B46" s="6" t="n">
        <v>2011</v>
      </c>
      <c r="D46" s="1" t="n">
        <v>3200391</v>
      </c>
      <c r="E46" s="1" t="n">
        <v>2219293</v>
      </c>
      <c r="F46" s="1" t="n">
        <v>5419684</v>
      </c>
      <c r="G46" s="1"/>
      <c r="H46" s="1" t="n">
        <v>19886415</v>
      </c>
      <c r="I46" s="1" t="n">
        <v>13771979</v>
      </c>
      <c r="J46" s="1" t="n">
        <v>33658394</v>
      </c>
      <c r="K46" s="1"/>
      <c r="L46" s="1" t="n">
        <f aca="false">+D46+H46</f>
        <v>23086806</v>
      </c>
      <c r="M46" s="1" t="n">
        <f aca="false">+E46+I46</f>
        <v>15991272</v>
      </c>
      <c r="N46" s="1" t="n">
        <f aca="false">+F46+J46</f>
        <v>39078078</v>
      </c>
    </row>
    <row r="47" customFormat="false" ht="12.75" hidden="false" customHeight="false" outlineLevel="0" collapsed="false">
      <c r="A47" s="0" t="s">
        <v>18</v>
      </c>
      <c r="B47" s="6" t="n">
        <v>2011</v>
      </c>
      <c r="D47" s="1" t="n">
        <v>2830473</v>
      </c>
      <c r="E47" s="1" t="n">
        <v>2586054</v>
      </c>
      <c r="F47" s="1" t="n">
        <v>5416527</v>
      </c>
      <c r="G47" s="1"/>
      <c r="H47" s="1" t="n">
        <v>20901966</v>
      </c>
      <c r="I47" s="1" t="n">
        <v>19074283</v>
      </c>
      <c r="J47" s="1" t="n">
        <v>39976249</v>
      </c>
      <c r="K47" s="1"/>
      <c r="L47" s="1" t="n">
        <f aca="false">+D47+H47</f>
        <v>23732439</v>
      </c>
      <c r="M47" s="1" t="n">
        <f aca="false">+E47+I47</f>
        <v>21660337</v>
      </c>
      <c r="N47" s="1" t="n">
        <f aca="false">+F47+J47</f>
        <v>45392776</v>
      </c>
    </row>
    <row r="48" customFormat="false" ht="12.75" hidden="false" customHeight="false" outlineLevel="0" collapsed="false">
      <c r="A48" s="0" t="s">
        <v>19</v>
      </c>
      <c r="B48" s="6" t="n">
        <v>2011</v>
      </c>
      <c r="D48" s="1" t="n">
        <v>3059239</v>
      </c>
      <c r="E48" s="1" t="n">
        <v>2166030</v>
      </c>
      <c r="F48" s="1" t="n">
        <v>5225269</v>
      </c>
      <c r="G48" s="1"/>
      <c r="H48" s="1" t="n">
        <v>22646367</v>
      </c>
      <c r="I48" s="1" t="n">
        <v>16000333</v>
      </c>
      <c r="J48" s="1" t="n">
        <v>38646700</v>
      </c>
      <c r="K48" s="1"/>
      <c r="L48" s="1" t="n">
        <f aca="false">+D48+H48</f>
        <v>25705606</v>
      </c>
      <c r="M48" s="1" t="n">
        <f aca="false">+E48+I48</f>
        <v>18166363</v>
      </c>
      <c r="N48" s="1" t="n">
        <f aca="false">+F48+J48</f>
        <v>43871969</v>
      </c>
    </row>
    <row r="49" customFormat="false" ht="12.75" hidden="false" customHeight="false" outlineLevel="0" collapsed="false">
      <c r="A49" s="0" t="s">
        <v>20</v>
      </c>
      <c r="B49" s="6" t="n">
        <v>2011</v>
      </c>
      <c r="D49" s="1" t="n">
        <v>2637476</v>
      </c>
      <c r="E49" s="1" t="n">
        <v>2069879</v>
      </c>
      <c r="F49" s="1" t="n">
        <v>4707355</v>
      </c>
      <c r="G49" s="1"/>
      <c r="H49" s="1" t="n">
        <v>20167496</v>
      </c>
      <c r="I49" s="1" t="n">
        <v>15910614</v>
      </c>
      <c r="J49" s="1" t="n">
        <v>36078110</v>
      </c>
      <c r="K49" s="1"/>
      <c r="L49" s="1" t="n">
        <f aca="false">+D49+H49</f>
        <v>22804972</v>
      </c>
      <c r="M49" s="1" t="n">
        <f aca="false">+E49+I49</f>
        <v>17980493</v>
      </c>
      <c r="N49" s="1" t="n">
        <f aca="false">+F49+J49</f>
        <v>40785465</v>
      </c>
    </row>
    <row r="50" customFormat="false" ht="12.75" hidden="false" customHeight="false" outlineLevel="0" collapsed="false">
      <c r="A50" s="0" t="s">
        <v>21</v>
      </c>
      <c r="B50" s="6" t="n">
        <v>2011</v>
      </c>
      <c r="D50" s="1" t="n">
        <v>2611154</v>
      </c>
      <c r="E50" s="1" t="n">
        <v>2497079</v>
      </c>
      <c r="F50" s="1" t="n">
        <v>5108233</v>
      </c>
      <c r="G50" s="1"/>
      <c r="H50" s="1" t="n">
        <v>16823108</v>
      </c>
      <c r="I50" s="1" t="n">
        <v>16088261</v>
      </c>
      <c r="J50" s="1" t="n">
        <v>32911369</v>
      </c>
      <c r="K50" s="1"/>
      <c r="L50" s="1" t="n">
        <f aca="false">+D50+H50</f>
        <v>19434262</v>
      </c>
      <c r="M50" s="1" t="n">
        <f aca="false">+E50+I50</f>
        <v>18585340</v>
      </c>
      <c r="N50" s="1" t="n">
        <f aca="false">+F50+J50</f>
        <v>38019602</v>
      </c>
    </row>
    <row r="51" customFormat="false" ht="12.75" hidden="false" customHeight="false" outlineLevel="0" collapsed="false">
      <c r="A51" s="0" t="s">
        <v>22</v>
      </c>
      <c r="B51" s="6" t="n">
        <v>2011</v>
      </c>
      <c r="D51" s="1" t="n">
        <v>2813626</v>
      </c>
      <c r="E51" s="1" t="n">
        <v>2661708</v>
      </c>
      <c r="F51" s="1" t="n">
        <v>5475334</v>
      </c>
      <c r="G51" s="1"/>
      <c r="H51" s="1" t="n">
        <v>17302559</v>
      </c>
      <c r="I51" s="1" t="n">
        <v>16355507</v>
      </c>
      <c r="J51" s="1" t="n">
        <v>33658066</v>
      </c>
      <c r="K51" s="1"/>
      <c r="L51" s="1" t="n">
        <f aca="false">+D51+H51</f>
        <v>20116185</v>
      </c>
      <c r="M51" s="1" t="n">
        <f aca="false">+E51+I51</f>
        <v>19017215</v>
      </c>
      <c r="N51" s="1" t="n">
        <f aca="false">+F51+J51</f>
        <v>39133400</v>
      </c>
    </row>
    <row r="52" customFormat="false" ht="12.75" hidden="false" customHeight="false" outlineLevel="0" collapsed="false">
      <c r="A52" s="0" t="s">
        <v>23</v>
      </c>
      <c r="B52" s="6" t="n">
        <v>2011</v>
      </c>
      <c r="D52" s="1" t="n">
        <v>3153576</v>
      </c>
      <c r="E52" s="1" t="n">
        <v>2654220</v>
      </c>
      <c r="F52" s="1" t="n">
        <v>5807796</v>
      </c>
      <c r="G52" s="1"/>
      <c r="H52" s="1" t="n">
        <v>18793482</v>
      </c>
      <c r="I52" s="1" t="n">
        <v>15828756</v>
      </c>
      <c r="J52" s="1" t="n">
        <v>34622238</v>
      </c>
      <c r="K52" s="1"/>
      <c r="L52" s="1" t="n">
        <f aca="false">+D52+H52</f>
        <v>21947058</v>
      </c>
      <c r="M52" s="1" t="n">
        <f aca="false">+E52+I52</f>
        <v>18482976</v>
      </c>
      <c r="N52" s="1" t="n">
        <f aca="false">+F52+J52</f>
        <v>40430034</v>
      </c>
    </row>
    <row r="53" customFormat="false" ht="12.75" hidden="false" customHeight="false" outlineLevel="0" collapsed="false">
      <c r="A53" s="0" t="s">
        <v>12</v>
      </c>
      <c r="B53" s="6" t="n">
        <v>2012</v>
      </c>
      <c r="D53" s="1" t="n">
        <v>3374455</v>
      </c>
      <c r="E53" s="1" t="n">
        <v>3145096</v>
      </c>
      <c r="F53" s="1" t="n">
        <v>6519551</v>
      </c>
      <c r="G53" s="1"/>
      <c r="H53" s="1" t="n">
        <v>19104059</v>
      </c>
      <c r="I53" s="1" t="n">
        <v>17795104</v>
      </c>
      <c r="J53" s="1" t="n">
        <v>36899163</v>
      </c>
      <c r="K53" s="1"/>
      <c r="L53" s="1" t="n">
        <f aca="false">+D53+H53</f>
        <v>22478514</v>
      </c>
      <c r="M53" s="1" t="n">
        <f aca="false">+E53+I53</f>
        <v>20940200</v>
      </c>
      <c r="N53" s="1" t="n">
        <f aca="false">+F53+J53</f>
        <v>43418714</v>
      </c>
    </row>
    <row r="54" customFormat="false" ht="12.75" hidden="false" customHeight="false" outlineLevel="0" collapsed="false">
      <c r="A54" s="0" t="s">
        <v>13</v>
      </c>
      <c r="B54" s="6" t="n">
        <v>2012</v>
      </c>
      <c r="D54" s="1" t="n">
        <v>3050950</v>
      </c>
      <c r="E54" s="1" t="n">
        <v>2743254</v>
      </c>
      <c r="F54" s="1" t="n">
        <v>5794204</v>
      </c>
      <c r="G54" s="1"/>
      <c r="H54" s="1" t="n">
        <v>17621152</v>
      </c>
      <c r="I54" s="1" t="n">
        <v>15837440</v>
      </c>
      <c r="J54" s="1" t="n">
        <v>33458592</v>
      </c>
      <c r="K54" s="1"/>
      <c r="L54" s="1" t="n">
        <f aca="false">+D54+H54</f>
        <v>20672102</v>
      </c>
      <c r="M54" s="1" t="n">
        <f aca="false">+E54+I54</f>
        <v>18580694</v>
      </c>
      <c r="N54" s="1" t="n">
        <f aca="false">+F54+J54</f>
        <v>39252796</v>
      </c>
    </row>
    <row r="55" customFormat="false" ht="12.75" hidden="false" customHeight="false" outlineLevel="0" collapsed="false">
      <c r="A55" s="0" t="s">
        <v>14</v>
      </c>
      <c r="B55" s="6" t="n">
        <v>2012</v>
      </c>
      <c r="D55" s="1" t="n">
        <v>3090295</v>
      </c>
      <c r="E55" s="1" t="n">
        <v>2523725</v>
      </c>
      <c r="F55" s="1" t="n">
        <v>5614020</v>
      </c>
      <c r="G55" s="1"/>
      <c r="H55" s="1" t="n">
        <v>19449521</v>
      </c>
      <c r="I55" s="1" t="n">
        <v>15894530</v>
      </c>
      <c r="J55" s="1" t="n">
        <v>35344051</v>
      </c>
      <c r="K55" s="1"/>
      <c r="L55" s="1" t="n">
        <f aca="false">+D55+H55</f>
        <v>22539816</v>
      </c>
      <c r="M55" s="1" t="n">
        <f aca="false">+E55+I55</f>
        <v>18418255</v>
      </c>
      <c r="N55" s="1" t="n">
        <f aca="false">+F55+J55</f>
        <v>40958071</v>
      </c>
    </row>
    <row r="56" customFormat="false" ht="12.75" hidden="false" customHeight="false" outlineLevel="0" collapsed="false">
      <c r="A56" s="0" t="s">
        <v>15</v>
      </c>
      <c r="B56" s="6" t="n">
        <v>2012</v>
      </c>
      <c r="D56" s="1" t="n">
        <v>2848041</v>
      </c>
      <c r="E56" s="1" t="n">
        <v>2609004</v>
      </c>
      <c r="F56" s="1" t="n">
        <v>5457045</v>
      </c>
      <c r="G56" s="1"/>
      <c r="H56" s="1" t="n">
        <v>16606191</v>
      </c>
      <c r="I56" s="1" t="n">
        <v>15201892</v>
      </c>
      <c r="J56" s="1" t="n">
        <v>31808083</v>
      </c>
      <c r="K56" s="1"/>
      <c r="L56" s="1" t="n">
        <f aca="false">+D56+H56</f>
        <v>19454232</v>
      </c>
      <c r="M56" s="1" t="n">
        <f aca="false">+E56+I56</f>
        <v>17810896</v>
      </c>
      <c r="N56" s="1" t="n">
        <f aca="false">+F56+J56</f>
        <v>37265128</v>
      </c>
    </row>
    <row r="57" customFormat="false" ht="12.75" hidden="false" customHeight="false" outlineLevel="0" collapsed="false">
      <c r="A57" s="0" t="s">
        <v>16</v>
      </c>
      <c r="B57" s="6" t="n">
        <v>2012</v>
      </c>
      <c r="D57" s="1" t="n">
        <v>3104068</v>
      </c>
      <c r="E57" s="1" t="n">
        <v>2351754</v>
      </c>
      <c r="F57" s="1" t="n">
        <v>5455822</v>
      </c>
      <c r="G57" s="1"/>
      <c r="H57" s="1" t="n">
        <v>19494583</v>
      </c>
      <c r="I57" s="1" t="n">
        <v>14788462</v>
      </c>
      <c r="J57" s="1" t="n">
        <v>34283045</v>
      </c>
      <c r="K57" s="1"/>
      <c r="L57" s="1" t="n">
        <f aca="false">+D57+H57</f>
        <v>22598651</v>
      </c>
      <c r="M57" s="1" t="n">
        <f aca="false">+E57+I57</f>
        <v>17140216</v>
      </c>
      <c r="N57" s="1" t="n">
        <f aca="false">+F57+J57</f>
        <v>39738867</v>
      </c>
    </row>
    <row r="58" customFormat="false" ht="12.75" hidden="false" customHeight="false" outlineLevel="0" collapsed="false">
      <c r="A58" s="0" t="s">
        <v>17</v>
      </c>
      <c r="B58" s="6" t="n">
        <v>2012</v>
      </c>
      <c r="D58" s="1" t="n">
        <v>3080494</v>
      </c>
      <c r="E58" s="1" t="n">
        <v>2409472</v>
      </c>
      <c r="F58" s="1" t="n">
        <v>5489966</v>
      </c>
      <c r="G58" s="1"/>
      <c r="H58" s="1" t="n">
        <v>20072789</v>
      </c>
      <c r="I58" s="1" t="n">
        <v>15661413</v>
      </c>
      <c r="J58" s="1" t="n">
        <v>35734202</v>
      </c>
      <c r="K58" s="1"/>
      <c r="L58" s="1" t="n">
        <f aca="false">+D58+H58</f>
        <v>23153283</v>
      </c>
      <c r="M58" s="1" t="n">
        <f aca="false">+E58+I58</f>
        <v>18070885</v>
      </c>
      <c r="N58" s="1" t="n">
        <f aca="false">+F58+J58</f>
        <v>41224168</v>
      </c>
    </row>
    <row r="59" customFormat="false" ht="12.75" hidden="false" customHeight="false" outlineLevel="0" collapsed="false">
      <c r="A59" s="0" t="s">
        <v>18</v>
      </c>
      <c r="B59" s="6" t="n">
        <v>2012</v>
      </c>
      <c r="D59" s="1" t="n">
        <v>3290618</v>
      </c>
      <c r="E59" s="1" t="n">
        <v>2794894</v>
      </c>
      <c r="F59" s="1" t="n">
        <v>6085512</v>
      </c>
      <c r="G59" s="1"/>
      <c r="H59" s="1" t="n">
        <v>21806656</v>
      </c>
      <c r="I59" s="1" t="n">
        <v>18539681</v>
      </c>
      <c r="J59" s="1" t="n">
        <v>40346337</v>
      </c>
      <c r="K59" s="1"/>
      <c r="L59" s="1" t="n">
        <f aca="false">+D59+H59</f>
        <v>25097274</v>
      </c>
      <c r="M59" s="1" t="n">
        <f aca="false">+E59+I59</f>
        <v>21334575</v>
      </c>
      <c r="N59" s="1" t="n">
        <f aca="false">+F59+J59</f>
        <v>46431849</v>
      </c>
    </row>
    <row r="60" customFormat="false" ht="12.75" hidden="false" customHeight="false" outlineLevel="0" collapsed="false">
      <c r="A60" s="0" t="s">
        <v>19</v>
      </c>
      <c r="B60" s="6" t="n">
        <v>2012</v>
      </c>
      <c r="D60" s="1" t="n">
        <v>3514994</v>
      </c>
      <c r="E60" s="1" t="n">
        <v>2457632</v>
      </c>
      <c r="F60" s="1" t="n">
        <v>5972626</v>
      </c>
      <c r="G60" s="1"/>
      <c r="H60" s="1" t="n">
        <v>24335440</v>
      </c>
      <c r="I60" s="1" t="n">
        <v>17028156</v>
      </c>
      <c r="J60" s="1" t="n">
        <v>41363596</v>
      </c>
      <c r="K60" s="1"/>
      <c r="L60" s="1" t="n">
        <f aca="false">+D60+H60</f>
        <v>27850434</v>
      </c>
      <c r="M60" s="1" t="n">
        <f aca="false">+E60+I60</f>
        <v>19485788</v>
      </c>
      <c r="N60" s="1" t="n">
        <f aca="false">+F60+J60</f>
        <v>47336222</v>
      </c>
    </row>
    <row r="61" customFormat="false" ht="12.75" hidden="false" customHeight="false" outlineLevel="0" collapsed="false">
      <c r="A61" s="0" t="s">
        <v>20</v>
      </c>
      <c r="B61" s="6" t="n">
        <v>2012</v>
      </c>
      <c r="D61" s="1" t="n">
        <v>2646092</v>
      </c>
      <c r="E61" s="1" t="n">
        <v>2513667</v>
      </c>
      <c r="F61" s="1" t="n">
        <v>5159759</v>
      </c>
      <c r="G61" s="1"/>
      <c r="H61" s="1" t="n">
        <v>17207694</v>
      </c>
      <c r="I61" s="1" t="n">
        <v>16401577</v>
      </c>
      <c r="J61" s="1" t="n">
        <v>33609271</v>
      </c>
      <c r="K61" s="1"/>
      <c r="L61" s="1" t="n">
        <f aca="false">+D61+H61</f>
        <v>19853786</v>
      </c>
      <c r="M61" s="1" t="n">
        <f aca="false">+E61+I61</f>
        <v>18915244</v>
      </c>
      <c r="N61" s="1" t="n">
        <f aca="false">+F61+J61</f>
        <v>38769030</v>
      </c>
    </row>
    <row r="62" customFormat="false" ht="12.75" hidden="false" customHeight="false" outlineLevel="0" collapsed="false">
      <c r="B62" s="4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4"/>
      <c r="D63" s="1" t="n">
        <f aca="false">SUM(D41:D61)</f>
        <v>62662291</v>
      </c>
      <c r="E63" s="1" t="n">
        <f aca="false">SUM(E41:E61)</f>
        <v>53017221</v>
      </c>
      <c r="F63" s="1" t="n">
        <f aca="false">SUM(F41:F61)</f>
        <v>115679512</v>
      </c>
      <c r="G63" s="1"/>
      <c r="H63" s="1" t="n">
        <f aca="false">SUM(H41:H61)</f>
        <v>401782868</v>
      </c>
      <c r="I63" s="1" t="n">
        <f aca="false">SUM(I41:I61)</f>
        <v>339031543</v>
      </c>
      <c r="J63" s="1" t="n">
        <f aca="false">SUM(J41:J61)</f>
        <v>740814411</v>
      </c>
      <c r="K63" s="1"/>
      <c r="L63" s="1" t="n">
        <f aca="false">SUM(L41:L61)</f>
        <v>464445159</v>
      </c>
      <c r="M63" s="1" t="n">
        <f aca="false">SUM(M41:M61)</f>
        <v>392048764</v>
      </c>
      <c r="N63" s="1" t="n">
        <f aca="false">SUM(N41:N61)</f>
        <v>856493923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  <c r="C65" s="0" t="s">
        <v>26</v>
      </c>
    </row>
    <row r="66" customFormat="false" ht="12.75" hidden="false" customHeight="false" outlineLevel="0" collapsed="false">
      <c r="B66" s="4"/>
      <c r="C66" s="0" t="s">
        <v>27</v>
      </c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A68" s="0" t="s">
        <v>28</v>
      </c>
      <c r="B68" s="4"/>
    </row>
    <row r="69" customFormat="false" ht="12.75" hidden="false" customHeight="false" outlineLevel="0" collapsed="false">
      <c r="B69" s="4"/>
      <c r="D69" s="3" t="s">
        <v>24</v>
      </c>
      <c r="E69" s="3"/>
      <c r="F69" s="3"/>
      <c r="H69" s="3" t="s">
        <v>3</v>
      </c>
      <c r="I69" s="3"/>
      <c r="J69" s="3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A71" s="0" t="s">
        <v>7</v>
      </c>
      <c r="B71" s="4" t="s">
        <v>8</v>
      </c>
      <c r="D71" s="4" t="s">
        <v>29</v>
      </c>
      <c r="E71" s="4" t="s">
        <v>30</v>
      </c>
      <c r="F71" s="4" t="s">
        <v>31</v>
      </c>
      <c r="G71" s="4"/>
      <c r="H71" s="4" t="s">
        <v>29</v>
      </c>
      <c r="I71" s="4" t="s">
        <v>30</v>
      </c>
      <c r="J71" s="4" t="s">
        <v>31</v>
      </c>
    </row>
    <row r="72" customFormat="false" ht="12.75" hidden="false" customHeight="false" outlineLevel="0" collapsed="false">
      <c r="B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0" t="s">
        <v>12</v>
      </c>
      <c r="B73" s="6" t="n">
        <v>2011</v>
      </c>
      <c r="D73" s="7" t="n">
        <v>81813</v>
      </c>
      <c r="E73" s="8" t="s">
        <v>32</v>
      </c>
      <c r="F73" s="9" t="n">
        <v>0.541666666666667</v>
      </c>
      <c r="H73" s="7" t="n">
        <v>37812</v>
      </c>
      <c r="I73" s="8" t="s">
        <v>32</v>
      </c>
      <c r="J73" s="9" t="n">
        <v>0.541666666666667</v>
      </c>
    </row>
    <row r="74" customFormat="false" ht="12.75" hidden="false" customHeight="false" outlineLevel="0" collapsed="false">
      <c r="A74" s="0" t="s">
        <v>13</v>
      </c>
      <c r="B74" s="6" t="n">
        <v>2011</v>
      </c>
      <c r="D74" s="7" t="n">
        <v>87110</v>
      </c>
      <c r="E74" s="8" t="s">
        <v>33</v>
      </c>
      <c r="F74" s="9" t="n">
        <v>0.541666666666667</v>
      </c>
      <c r="H74" s="7" t="n">
        <v>40932</v>
      </c>
      <c r="I74" s="8" t="s">
        <v>33</v>
      </c>
      <c r="J74" s="9" t="n">
        <v>0.541666666666667</v>
      </c>
    </row>
    <row r="75" customFormat="false" ht="12.75" hidden="false" customHeight="false" outlineLevel="0" collapsed="false">
      <c r="A75" s="0" t="s">
        <v>14</v>
      </c>
      <c r="B75" s="6" t="n">
        <v>2011</v>
      </c>
      <c r="D75" s="7" t="n">
        <v>74548</v>
      </c>
      <c r="E75" s="8" t="s">
        <v>34</v>
      </c>
      <c r="F75" s="9" t="n">
        <v>0.5</v>
      </c>
      <c r="H75" s="7" t="n">
        <v>34277</v>
      </c>
      <c r="I75" s="8" t="s">
        <v>34</v>
      </c>
      <c r="J75" s="9" t="n">
        <v>0.5</v>
      </c>
    </row>
    <row r="76" customFormat="false" ht="12.75" hidden="false" customHeight="false" outlineLevel="0" collapsed="false">
      <c r="A76" s="0" t="s">
        <v>15</v>
      </c>
      <c r="B76" s="6" t="n">
        <v>2011</v>
      </c>
      <c r="D76" s="7" t="n">
        <v>77345</v>
      </c>
      <c r="E76" s="8" t="s">
        <v>35</v>
      </c>
      <c r="F76" s="9" t="n">
        <v>0.583333333333333</v>
      </c>
      <c r="H76" s="7" t="n">
        <v>34864</v>
      </c>
      <c r="I76" s="8" t="s">
        <v>36</v>
      </c>
      <c r="J76" s="9" t="n">
        <v>0.5</v>
      </c>
    </row>
    <row r="77" customFormat="false" ht="12.75" hidden="false" customHeight="false" outlineLevel="0" collapsed="false">
      <c r="A77" s="0" t="s">
        <v>16</v>
      </c>
      <c r="B77" s="6" t="n">
        <v>2011</v>
      </c>
      <c r="D77" s="7" t="n">
        <v>78280</v>
      </c>
      <c r="E77" s="8" t="s">
        <v>37</v>
      </c>
      <c r="F77" s="9" t="n">
        <v>0.583333333333333</v>
      </c>
      <c r="H77" s="7" t="n">
        <v>35206</v>
      </c>
      <c r="I77" s="8" t="s">
        <v>37</v>
      </c>
      <c r="J77" s="9" t="n">
        <v>0.583333333333333</v>
      </c>
    </row>
    <row r="78" customFormat="false" ht="12.75" hidden="false" customHeight="false" outlineLevel="0" collapsed="false">
      <c r="A78" s="0" t="s">
        <v>17</v>
      </c>
      <c r="B78" s="6" t="n">
        <v>2011</v>
      </c>
      <c r="D78" s="7" t="n">
        <v>87661</v>
      </c>
      <c r="E78" s="8" t="s">
        <v>38</v>
      </c>
      <c r="F78" s="9" t="n">
        <v>0.583333333333333</v>
      </c>
      <c r="H78" s="7" t="n">
        <v>39248</v>
      </c>
      <c r="I78" s="8" t="s">
        <v>39</v>
      </c>
      <c r="J78" s="9" t="n">
        <v>0.625</v>
      </c>
    </row>
    <row r="79" customFormat="false" ht="12.75" hidden="false" customHeight="false" outlineLevel="0" collapsed="false">
      <c r="A79" s="0" t="s">
        <v>18</v>
      </c>
      <c r="B79" s="6" t="n">
        <v>2011</v>
      </c>
      <c r="D79" s="7" t="n">
        <v>107445</v>
      </c>
      <c r="E79" s="8" t="s">
        <v>40</v>
      </c>
      <c r="F79" s="9" t="n">
        <v>0.625</v>
      </c>
      <c r="H79" s="7" t="n">
        <v>49680</v>
      </c>
      <c r="I79" s="8" t="s">
        <v>40</v>
      </c>
      <c r="J79" s="9" t="n">
        <v>0.625</v>
      </c>
    </row>
    <row r="80" customFormat="false" ht="12.75" hidden="false" customHeight="false" outlineLevel="0" collapsed="false">
      <c r="A80" s="0" t="s">
        <v>19</v>
      </c>
      <c r="B80" s="6" t="n">
        <v>2011</v>
      </c>
      <c r="D80" s="7" t="n">
        <v>91479</v>
      </c>
      <c r="E80" s="8" t="s">
        <v>36</v>
      </c>
      <c r="F80" s="9" t="n">
        <v>0.583333333333333</v>
      </c>
      <c r="H80" s="7" t="n">
        <v>42270</v>
      </c>
      <c r="I80" s="8" t="s">
        <v>41</v>
      </c>
      <c r="J80" s="9" t="n">
        <v>0.583333333333333</v>
      </c>
    </row>
    <row r="81" customFormat="false" ht="12.75" hidden="false" customHeight="false" outlineLevel="0" collapsed="false">
      <c r="A81" s="0" t="s">
        <v>20</v>
      </c>
      <c r="B81" s="6" t="n">
        <v>2011</v>
      </c>
      <c r="D81" s="7" t="n">
        <v>89738</v>
      </c>
      <c r="E81" s="8" t="s">
        <v>42</v>
      </c>
      <c r="F81" s="9" t="n">
        <v>0.583333333333333</v>
      </c>
      <c r="H81" s="7" t="n">
        <v>43851</v>
      </c>
      <c r="I81" s="8" t="s">
        <v>42</v>
      </c>
      <c r="J81" s="9" t="n">
        <v>0.583333333333333</v>
      </c>
    </row>
    <row r="82" customFormat="false" ht="12.75" hidden="false" customHeight="false" outlineLevel="0" collapsed="false">
      <c r="A82" s="0" t="s">
        <v>21</v>
      </c>
      <c r="B82" s="6" t="n">
        <v>2011</v>
      </c>
      <c r="D82" s="7" t="n">
        <v>72823</v>
      </c>
      <c r="E82" s="8" t="s">
        <v>43</v>
      </c>
      <c r="F82" s="9" t="n">
        <v>0.625</v>
      </c>
      <c r="H82" s="7" t="n">
        <v>34040</v>
      </c>
      <c r="I82" s="8" t="s">
        <v>43</v>
      </c>
      <c r="J82" s="9" t="n">
        <v>0.625</v>
      </c>
    </row>
    <row r="83" customFormat="false" ht="12.75" hidden="false" customHeight="false" outlineLevel="0" collapsed="false">
      <c r="A83" s="0" t="s">
        <v>22</v>
      </c>
      <c r="B83" s="6" t="n">
        <v>2011</v>
      </c>
      <c r="D83" s="7" t="n">
        <v>82993</v>
      </c>
      <c r="E83" s="8" t="s">
        <v>37</v>
      </c>
      <c r="F83" s="9" t="n">
        <v>0.5</v>
      </c>
      <c r="H83" s="7" t="n">
        <v>37513</v>
      </c>
      <c r="I83" s="8" t="s">
        <v>37</v>
      </c>
      <c r="J83" s="9" t="n">
        <v>0.5</v>
      </c>
    </row>
    <row r="84" customFormat="false" ht="12.75" hidden="false" customHeight="false" outlineLevel="0" collapsed="false">
      <c r="A84" s="0" t="s">
        <v>23</v>
      </c>
      <c r="B84" s="6" t="n">
        <v>2011</v>
      </c>
      <c r="D84" s="7" t="n">
        <v>77362</v>
      </c>
      <c r="E84" s="8" t="s">
        <v>44</v>
      </c>
      <c r="F84" s="9" t="n">
        <v>0.583333333333333</v>
      </c>
      <c r="H84" s="7" t="n">
        <v>34103</v>
      </c>
      <c r="I84" s="8" t="s">
        <v>44</v>
      </c>
      <c r="J84" s="9" t="n">
        <v>0.583333333333333</v>
      </c>
    </row>
    <row r="85" customFormat="false" ht="12.75" hidden="false" customHeight="false" outlineLevel="0" collapsed="false">
      <c r="A85" s="0" t="s">
        <v>12</v>
      </c>
      <c r="B85" s="6" t="n">
        <v>2012</v>
      </c>
      <c r="D85" s="7" t="n">
        <v>81306</v>
      </c>
      <c r="E85" s="8" t="s">
        <v>45</v>
      </c>
      <c r="F85" s="9" t="n">
        <v>0.458333333333333</v>
      </c>
      <c r="H85" s="7" t="n">
        <v>35420</v>
      </c>
      <c r="I85" s="8" t="s">
        <v>45</v>
      </c>
      <c r="J85" s="9" t="n">
        <v>0.458333333333333</v>
      </c>
    </row>
    <row r="86" customFormat="false" ht="12.75" hidden="false" customHeight="false" outlineLevel="0" collapsed="false">
      <c r="A86" s="0" t="s">
        <v>13</v>
      </c>
      <c r="B86" s="6" t="n">
        <v>2012</v>
      </c>
      <c r="D86" s="7" t="n">
        <v>77928</v>
      </c>
      <c r="E86" s="8" t="s">
        <v>43</v>
      </c>
      <c r="F86" s="9" t="n">
        <v>0.541666666666667</v>
      </c>
      <c r="H86" s="7" t="n">
        <v>33938</v>
      </c>
      <c r="I86" s="8" t="s">
        <v>46</v>
      </c>
      <c r="J86" s="9" t="n">
        <v>0.625</v>
      </c>
    </row>
    <row r="87" customFormat="false" ht="12.75" hidden="false" customHeight="false" outlineLevel="0" collapsed="false">
      <c r="A87" s="0" t="s">
        <v>14</v>
      </c>
      <c r="B87" s="6" t="n">
        <v>2012</v>
      </c>
      <c r="D87" s="7" t="n">
        <v>84514</v>
      </c>
      <c r="E87" s="8" t="s">
        <v>36</v>
      </c>
      <c r="F87" s="9" t="n">
        <v>0.583333333333333</v>
      </c>
      <c r="H87" s="7" t="n">
        <v>37495</v>
      </c>
      <c r="I87" s="8" t="s">
        <v>36</v>
      </c>
      <c r="J87" s="9" t="n">
        <v>0.583333333333333</v>
      </c>
    </row>
    <row r="88" customFormat="false" ht="12.75" hidden="false" customHeight="false" outlineLevel="0" collapsed="false">
      <c r="A88" s="0" t="s">
        <v>15</v>
      </c>
      <c r="B88" s="6" t="n">
        <v>2012</v>
      </c>
      <c r="D88" s="7" t="n">
        <v>80680</v>
      </c>
      <c r="E88" s="8" t="s">
        <v>37</v>
      </c>
      <c r="F88" s="9" t="n">
        <v>0.5</v>
      </c>
      <c r="H88" s="7" t="n">
        <v>34307</v>
      </c>
      <c r="I88" s="8" t="s">
        <v>37</v>
      </c>
      <c r="J88" s="9" t="n">
        <v>0.5</v>
      </c>
    </row>
    <row r="89" customFormat="false" ht="12.75" hidden="false" customHeight="false" outlineLevel="0" collapsed="false">
      <c r="A89" s="0" t="s">
        <v>16</v>
      </c>
      <c r="B89" s="6" t="n">
        <v>2012</v>
      </c>
      <c r="D89" s="7" t="n">
        <v>81713</v>
      </c>
      <c r="E89" s="8" t="s">
        <v>37</v>
      </c>
      <c r="F89" s="9" t="n">
        <v>0.625</v>
      </c>
      <c r="H89" s="7" t="n">
        <v>33140</v>
      </c>
      <c r="I89" s="8" t="s">
        <v>37</v>
      </c>
      <c r="J89" s="9" t="n">
        <v>0.625</v>
      </c>
    </row>
    <row r="90" customFormat="false" ht="12.75" hidden="false" customHeight="false" outlineLevel="0" collapsed="false">
      <c r="A90" s="0" t="s">
        <v>17</v>
      </c>
      <c r="B90" s="6" t="n">
        <v>2012</v>
      </c>
      <c r="D90" s="7" t="n">
        <v>95131</v>
      </c>
      <c r="E90" s="8" t="s">
        <v>35</v>
      </c>
      <c r="F90" s="9" t="n">
        <v>0.625</v>
      </c>
      <c r="H90" s="7" t="n">
        <v>37208</v>
      </c>
      <c r="I90" s="8" t="s">
        <v>35</v>
      </c>
      <c r="J90" s="9" t="n">
        <v>0.625</v>
      </c>
    </row>
    <row r="91" customFormat="false" ht="12.75" hidden="false" customHeight="false" outlineLevel="0" collapsed="false">
      <c r="A91" s="0" t="s">
        <v>18</v>
      </c>
      <c r="B91" s="6" t="n">
        <v>2012</v>
      </c>
      <c r="D91" s="7" t="n">
        <v>100691</v>
      </c>
      <c r="E91" s="8" t="s">
        <v>45</v>
      </c>
      <c r="F91" s="9" t="n">
        <v>0.625</v>
      </c>
      <c r="H91" s="7" t="n">
        <v>36225</v>
      </c>
      <c r="I91" s="8" t="s">
        <v>45</v>
      </c>
      <c r="J91" s="9" t="n">
        <v>0.625</v>
      </c>
    </row>
    <row r="92" customFormat="false" ht="12.75" hidden="false" customHeight="false" outlineLevel="0" collapsed="false">
      <c r="A92" s="0" t="s">
        <v>19</v>
      </c>
      <c r="B92" s="6" t="n">
        <v>2012</v>
      </c>
      <c r="D92" s="7" t="n">
        <v>100498</v>
      </c>
      <c r="E92" s="8" t="s">
        <v>38</v>
      </c>
      <c r="F92" s="9" t="n">
        <v>0.625</v>
      </c>
      <c r="H92" s="7" t="n">
        <v>40499</v>
      </c>
      <c r="I92" s="8" t="s">
        <v>38</v>
      </c>
      <c r="J92" s="9" t="n">
        <v>0.625</v>
      </c>
    </row>
    <row r="93" customFormat="false" ht="12.75" hidden="false" customHeight="false" outlineLevel="0" collapsed="false">
      <c r="A93" s="0" t="s">
        <v>20</v>
      </c>
      <c r="B93" s="6" t="n">
        <v>2012</v>
      </c>
      <c r="D93" s="7" t="n">
        <v>85564</v>
      </c>
      <c r="E93" s="8" t="s">
        <v>42</v>
      </c>
      <c r="F93" s="9" t="n">
        <v>0.583333333333333</v>
      </c>
      <c r="H93" s="7" t="n">
        <v>31858</v>
      </c>
      <c r="I93" s="8" t="s">
        <v>42</v>
      </c>
      <c r="J93" s="9" t="n">
        <v>0.583333333333333</v>
      </c>
    </row>
  </sheetData>
  <mergeCells count="8">
    <mergeCell ref="D8:F8"/>
    <mergeCell ref="H8:J8"/>
    <mergeCell ref="L8:N8"/>
    <mergeCell ref="D37:F37"/>
    <mergeCell ref="H37:J37"/>
    <mergeCell ref="L37:N37"/>
    <mergeCell ref="D69:F69"/>
    <mergeCell ref="H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54:35Z</dcterms:created>
  <dc:creator/>
  <dc:description/>
  <dc:language>en-US</dc:language>
  <cp:lastModifiedBy>Angela Monroe</cp:lastModifiedBy>
  <dcterms:modified xsi:type="dcterms:W3CDTF">2012-11-13T16:21:47Z</dcterms:modified>
  <cp:revision>0</cp:revision>
  <dc:subject/>
  <dc:title/>
</cp:coreProperties>
</file>