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6" t="n">
        <v>980</v>
      </c>
      <c r="F8" s="6" t="n">
        <v>947</v>
      </c>
      <c r="G8" s="6" t="n">
        <v>1010</v>
      </c>
      <c r="H8" s="6" t="n">
        <v>1024</v>
      </c>
      <c r="I8" s="6" t="n">
        <v>1003</v>
      </c>
      <c r="J8" s="6" t="n">
        <v>1034</v>
      </c>
      <c r="K8" s="6" t="n">
        <v>970</v>
      </c>
      <c r="L8" s="6" t="n">
        <v>990</v>
      </c>
      <c r="M8" s="6" t="n">
        <v>976</v>
      </c>
      <c r="N8" s="6" t="n">
        <v>961</v>
      </c>
      <c r="O8" s="6" t="n">
        <v>915</v>
      </c>
      <c r="P8" s="6" t="n">
        <v>930</v>
      </c>
      <c r="Q8" s="6" t="n">
        <v>888</v>
      </c>
      <c r="R8" s="6" t="n">
        <v>814</v>
      </c>
      <c r="S8" s="6" t="n">
        <v>880</v>
      </c>
      <c r="T8" s="6" t="n">
        <v>873</v>
      </c>
      <c r="U8" s="6" t="n">
        <v>943</v>
      </c>
      <c r="V8" s="6" t="n">
        <v>956</v>
      </c>
      <c r="W8" s="6" t="n">
        <v>882</v>
      </c>
      <c r="X8" s="6" t="n">
        <v>963</v>
      </c>
      <c r="Y8" s="6" t="n">
        <v>980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6" t="n">
        <v>50293.635</v>
      </c>
      <c r="F9" s="6" t="n">
        <v>48266.026</v>
      </c>
      <c r="G9" s="6" t="n">
        <v>55286.359</v>
      </c>
      <c r="H9" s="6" t="n">
        <v>52660.929</v>
      </c>
      <c r="I9" s="6" t="n">
        <v>54424.353</v>
      </c>
      <c r="J9" s="6" t="n">
        <v>61826.057</v>
      </c>
      <c r="K9" s="6" t="n">
        <v>57716</v>
      </c>
      <c r="L9" s="6" t="n">
        <v>61192.693</v>
      </c>
      <c r="M9" s="6" t="n">
        <v>59483.009</v>
      </c>
      <c r="N9" s="6" t="n">
        <v>55381.3</v>
      </c>
      <c r="O9" s="6" t="n">
        <v>50977.787</v>
      </c>
      <c r="P9" s="6" t="n">
        <v>51356.302</v>
      </c>
      <c r="Q9" s="6" t="n">
        <v>47963.064</v>
      </c>
      <c r="R9" s="6" t="n">
        <v>41619.734</v>
      </c>
      <c r="S9" s="6" t="n">
        <v>47075.114</v>
      </c>
      <c r="T9" s="6" t="n">
        <v>44924.098</v>
      </c>
      <c r="U9" s="6" t="n">
        <v>51854.484</v>
      </c>
      <c r="V9" s="6" t="n">
        <v>54276.921</v>
      </c>
      <c r="W9" s="6" t="n">
        <v>50418.39</v>
      </c>
      <c r="X9" s="6" t="n">
        <v>60618.277</v>
      </c>
      <c r="Y9" s="6" t="n">
        <v>56550.434</v>
      </c>
    </row>
    <row r="10" customFormat="false" ht="12.75" hidden="false" customHeight="false" outlineLevel="0" collapsed="false">
      <c r="D10" s="0" t="s">
        <v>29</v>
      </c>
      <c r="E10" s="6" t="n">
        <v>14980680</v>
      </c>
      <c r="F10" s="6" t="n">
        <v>14435393</v>
      </c>
      <c r="G10" s="6" t="n">
        <v>16629280</v>
      </c>
      <c r="H10" s="6" t="n">
        <v>13793543</v>
      </c>
      <c r="I10" s="6" t="n">
        <v>15109049</v>
      </c>
      <c r="J10" s="6" t="n">
        <v>16292558</v>
      </c>
      <c r="K10" s="6" t="n">
        <v>17023413</v>
      </c>
      <c r="L10" s="6" t="n">
        <v>18275198</v>
      </c>
      <c r="M10" s="6" t="n">
        <v>17081205</v>
      </c>
      <c r="N10" s="6" t="n">
        <v>15284401</v>
      </c>
      <c r="O10" s="6" t="n">
        <v>13658140</v>
      </c>
      <c r="P10" s="6" t="n">
        <v>15394784</v>
      </c>
      <c r="Q10" s="6" t="n">
        <v>14721757</v>
      </c>
      <c r="R10" s="6" t="n">
        <v>12976891</v>
      </c>
      <c r="S10" s="6" t="n">
        <v>15363995</v>
      </c>
      <c r="T10" s="6" t="n">
        <v>13063810</v>
      </c>
      <c r="U10" s="6" t="n">
        <v>14008857</v>
      </c>
      <c r="V10" s="6" t="n">
        <v>14664774</v>
      </c>
      <c r="W10" s="6" t="n">
        <v>15003418</v>
      </c>
      <c r="X10" s="6" t="n">
        <v>17837447</v>
      </c>
      <c r="Y10" s="6" t="n">
        <v>16367891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D14" s="0" t="s">
        <v>26</v>
      </c>
      <c r="E14" s="0" t="n">
        <v>44</v>
      </c>
      <c r="F14" s="0" t="n">
        <v>42</v>
      </c>
      <c r="G14" s="0" t="n">
        <v>46</v>
      </c>
      <c r="H14" s="0" t="n">
        <v>47</v>
      </c>
      <c r="I14" s="0" t="n">
        <v>49</v>
      </c>
      <c r="J14" s="0" t="n">
        <v>50</v>
      </c>
      <c r="K14" s="0" t="n">
        <v>49</v>
      </c>
      <c r="L14" s="0" t="n">
        <v>51</v>
      </c>
      <c r="M14" s="0" t="n">
        <v>51</v>
      </c>
      <c r="N14" s="0" t="n">
        <v>50</v>
      </c>
      <c r="O14" s="0" t="n">
        <v>44</v>
      </c>
      <c r="P14" s="0" t="n">
        <v>47</v>
      </c>
      <c r="Q14" s="0" t="n">
        <v>47</v>
      </c>
      <c r="R14" s="0" t="n">
        <v>39</v>
      </c>
      <c r="S14" s="0" t="n">
        <v>44</v>
      </c>
      <c r="T14" s="0" t="n">
        <v>43</v>
      </c>
      <c r="U14" s="0" t="n">
        <v>48</v>
      </c>
      <c r="V14" s="0" t="n">
        <v>48</v>
      </c>
      <c r="W14" s="0" t="n">
        <v>42</v>
      </c>
      <c r="X14" s="0" t="n">
        <v>54</v>
      </c>
      <c r="Y14" s="0" t="n">
        <v>55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6" t="n">
        <v>4866.566</v>
      </c>
      <c r="F15" s="6" t="n">
        <v>4914.622</v>
      </c>
      <c r="G15" s="6" t="n">
        <v>4901.972</v>
      </c>
      <c r="H15" s="6" t="n">
        <v>4925.887</v>
      </c>
      <c r="I15" s="6" t="n">
        <v>5029.138</v>
      </c>
      <c r="J15" s="6" t="n">
        <v>5176.921</v>
      </c>
      <c r="K15" s="6" t="n">
        <v>5482.929</v>
      </c>
      <c r="L15" s="6" t="n">
        <v>5825.139</v>
      </c>
      <c r="M15" s="6" t="n">
        <v>5772.663</v>
      </c>
      <c r="N15" s="6" t="n">
        <v>5629.505</v>
      </c>
      <c r="O15" s="6" t="n">
        <v>4566.102</v>
      </c>
      <c r="P15" s="6" t="n">
        <v>5929.549</v>
      </c>
      <c r="Q15" s="6" t="n">
        <v>6228.57</v>
      </c>
      <c r="R15" s="6" t="n">
        <v>5364.238</v>
      </c>
      <c r="S15" s="6" t="n">
        <v>5426.996</v>
      </c>
      <c r="T15" s="6" t="n">
        <v>5015.488</v>
      </c>
      <c r="U15" s="6" t="n">
        <v>5398.79</v>
      </c>
      <c r="V15" s="6" t="n">
        <v>5366.804</v>
      </c>
      <c r="W15" s="6" t="n">
        <v>5170.53</v>
      </c>
      <c r="X15" s="6" t="n">
        <v>5959.94</v>
      </c>
      <c r="Y15" s="6" t="n">
        <v>5457.602</v>
      </c>
    </row>
    <row r="16" customFormat="false" ht="12.75" hidden="false" customHeight="false" outlineLevel="0" collapsed="false">
      <c r="D16" s="0" t="s">
        <v>29</v>
      </c>
      <c r="E16" s="6" t="n">
        <v>1897060</v>
      </c>
      <c r="F16" s="6" t="n">
        <v>1881738</v>
      </c>
      <c r="G16" s="6" t="n">
        <v>1958890</v>
      </c>
      <c r="H16" s="6" t="n">
        <v>1677481</v>
      </c>
      <c r="I16" s="6" t="n">
        <v>1666122</v>
      </c>
      <c r="J16" s="6" t="n">
        <v>1642678</v>
      </c>
      <c r="K16" s="6" t="n">
        <v>1787250</v>
      </c>
      <c r="L16" s="6" t="n">
        <v>1915032</v>
      </c>
      <c r="M16" s="6" t="n">
        <v>1825815</v>
      </c>
      <c r="N16" s="6" t="n">
        <v>1746618</v>
      </c>
      <c r="O16" s="6" t="n">
        <v>1471329</v>
      </c>
      <c r="P16" s="6" t="n">
        <v>2243263</v>
      </c>
      <c r="Q16" s="6" t="n">
        <v>2126297</v>
      </c>
      <c r="R16" s="6" t="n">
        <v>1834561</v>
      </c>
      <c r="S16" s="6" t="n">
        <v>2107764</v>
      </c>
      <c r="T16" s="6" t="n">
        <v>1856909</v>
      </c>
      <c r="U16" s="6" t="n">
        <v>1805969</v>
      </c>
      <c r="V16" s="6" t="n">
        <v>1708297</v>
      </c>
      <c r="W16" s="6" t="n">
        <v>1683989</v>
      </c>
      <c r="X16" s="6" t="n">
        <v>1936499</v>
      </c>
      <c r="Y16" s="6" t="n">
        <v>1748686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D20" s="0" t="s">
        <v>26</v>
      </c>
      <c r="E20" s="6" t="n">
        <v>2</v>
      </c>
      <c r="F20" s="6" t="n">
        <v>2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2</v>
      </c>
      <c r="L20" s="6" t="n">
        <v>2</v>
      </c>
      <c r="M20" s="6" t="n">
        <v>2</v>
      </c>
      <c r="N20" s="6" t="n">
        <v>2</v>
      </c>
      <c r="O20" s="6" t="n">
        <v>2</v>
      </c>
      <c r="P20" s="6" t="n">
        <v>2</v>
      </c>
      <c r="Q20" s="6" t="n">
        <v>2</v>
      </c>
      <c r="R20" s="6" t="n">
        <v>2</v>
      </c>
      <c r="S20" s="6" t="n">
        <v>2</v>
      </c>
      <c r="T20" s="6" t="n">
        <v>2</v>
      </c>
      <c r="U20" s="6" t="n">
        <v>2</v>
      </c>
      <c r="V20" s="6" t="n">
        <v>2</v>
      </c>
      <c r="W20" s="6" t="n">
        <v>2</v>
      </c>
      <c r="X20" s="6" t="n">
        <v>2</v>
      </c>
      <c r="Y20" s="6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6" t="n">
        <v>455.52</v>
      </c>
      <c r="F21" s="6" t="n">
        <v>451.56</v>
      </c>
      <c r="G21" s="6" t="n">
        <v>436.44</v>
      </c>
      <c r="H21" s="6" t="n">
        <v>385.2</v>
      </c>
      <c r="I21" s="6" t="n">
        <v>282.84</v>
      </c>
      <c r="J21" s="6" t="n">
        <v>329.4</v>
      </c>
      <c r="K21" s="6" t="n">
        <v>327.72</v>
      </c>
      <c r="L21" s="6" t="n">
        <v>476.64</v>
      </c>
      <c r="M21" s="6" t="n">
        <v>380.64</v>
      </c>
      <c r="N21" s="6" t="n">
        <v>414</v>
      </c>
      <c r="O21" s="6" t="n">
        <v>427.2</v>
      </c>
      <c r="P21" s="6" t="n">
        <v>438.6</v>
      </c>
      <c r="Q21" s="6" t="n">
        <v>459.24</v>
      </c>
      <c r="R21" s="6" t="n">
        <v>447.12</v>
      </c>
      <c r="S21" s="6" t="n">
        <v>407.64</v>
      </c>
      <c r="T21" s="6" t="n">
        <v>406.08</v>
      </c>
      <c r="U21" s="6" t="n">
        <v>347.88</v>
      </c>
      <c r="V21" s="6" t="n">
        <v>335.64</v>
      </c>
      <c r="W21" s="6" t="n">
        <v>277.68</v>
      </c>
      <c r="X21" s="6" t="n">
        <v>483.36</v>
      </c>
      <c r="Y21" s="6" t="n">
        <v>476.64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6" t="n">
        <v>247320</v>
      </c>
      <c r="F22" s="6" t="n">
        <v>246360</v>
      </c>
      <c r="G22" s="6" t="n">
        <v>204360</v>
      </c>
      <c r="H22" s="6" t="n">
        <v>220320</v>
      </c>
      <c r="I22" s="6" t="n">
        <v>192120</v>
      </c>
      <c r="J22" s="6" t="n">
        <v>208080</v>
      </c>
      <c r="K22" s="6" t="n">
        <v>230520</v>
      </c>
      <c r="L22" s="6" t="n">
        <v>300600</v>
      </c>
      <c r="M22" s="6" t="n">
        <v>321840</v>
      </c>
      <c r="N22" s="6" t="n">
        <v>245760</v>
      </c>
      <c r="O22" s="6" t="n">
        <v>227880</v>
      </c>
      <c r="P22" s="6" t="n">
        <v>218640</v>
      </c>
      <c r="Q22" s="6" t="n">
        <v>240120</v>
      </c>
      <c r="R22" s="6" t="n">
        <v>232560</v>
      </c>
      <c r="S22" s="6" t="n">
        <v>202320</v>
      </c>
      <c r="T22" s="6" t="n">
        <v>209040</v>
      </c>
      <c r="U22" s="6" t="n">
        <v>188280</v>
      </c>
      <c r="V22" s="6" t="n">
        <v>206760</v>
      </c>
      <c r="W22" s="6" t="n">
        <v>219840</v>
      </c>
      <c r="X22" s="6" t="n">
        <v>289680</v>
      </c>
      <c r="Y22" s="6" t="n">
        <v>31044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3.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0" t="s">
        <v>3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D26" s="0" t="s">
        <v>26</v>
      </c>
      <c r="E26" s="6" t="n">
        <f aca="false">+E8+E14+E20</f>
        <v>1026</v>
      </c>
      <c r="F26" s="6" t="n">
        <f aca="false">+F8+F14+F20</f>
        <v>991</v>
      </c>
      <c r="G26" s="6" t="n">
        <f aca="false">+G8+G14+G20</f>
        <v>1058</v>
      </c>
      <c r="H26" s="6" t="n">
        <f aca="false">+H8+H14+H20</f>
        <v>1073</v>
      </c>
      <c r="I26" s="6" t="n">
        <f aca="false">+I8+I14+I20</f>
        <v>1054</v>
      </c>
      <c r="J26" s="6" t="n">
        <f aca="false">+J8+J14+J20</f>
        <v>1086</v>
      </c>
      <c r="K26" s="6" t="n">
        <f aca="false">+K8+K14+K20</f>
        <v>1021</v>
      </c>
      <c r="L26" s="6" t="n">
        <f aca="false">+L8+L14+L20</f>
        <v>1043</v>
      </c>
      <c r="M26" s="6" t="n">
        <f aca="false">+M8+M14+M20</f>
        <v>1029</v>
      </c>
      <c r="N26" s="6" t="n">
        <f aca="false">+N8+N14+N20</f>
        <v>1013</v>
      </c>
      <c r="O26" s="6" t="n">
        <f aca="false">+O8+O14+O20</f>
        <v>961</v>
      </c>
      <c r="P26" s="6" t="n">
        <f aca="false">+P8+P14+P20</f>
        <v>979</v>
      </c>
      <c r="Q26" s="6" t="n">
        <f aca="false">+Q8+Q14+Q20</f>
        <v>937</v>
      </c>
      <c r="R26" s="6" t="n">
        <f aca="false">+R8+R14+R20</f>
        <v>855</v>
      </c>
      <c r="S26" s="6" t="n">
        <f aca="false">+S8+S14+S20</f>
        <v>926</v>
      </c>
      <c r="T26" s="6" t="n">
        <f aca="false">+T8+T14+T20</f>
        <v>918</v>
      </c>
      <c r="U26" s="6" t="n">
        <f aca="false">+U8+U14+U20</f>
        <v>993</v>
      </c>
      <c r="V26" s="6" t="n">
        <f aca="false">+V8+V14+V20</f>
        <v>1006</v>
      </c>
      <c r="W26" s="6" t="n">
        <f aca="false">+W8+W14+W20</f>
        <v>926</v>
      </c>
      <c r="X26" s="6" t="n">
        <f aca="false">+X8+X14+X20</f>
        <v>1019</v>
      </c>
      <c r="Y26" s="6" t="n">
        <f aca="false">+Y8+Y14+Y20</f>
        <v>1037</v>
      </c>
    </row>
    <row r="27" customFormat="false" ht="12.75" hidden="false" customHeight="false" outlineLevel="0" collapsed="false">
      <c r="D27" s="0" t="s">
        <v>28</v>
      </c>
      <c r="E27" s="6" t="n">
        <f aca="false">+E9+E15+E21</f>
        <v>55615.721</v>
      </c>
      <c r="F27" s="6" t="n">
        <f aca="false">+F9+F15+F21</f>
        <v>53632.208</v>
      </c>
      <c r="G27" s="6" t="n">
        <f aca="false">+G9+G15+G21</f>
        <v>60624.771</v>
      </c>
      <c r="H27" s="6" t="n">
        <f aca="false">+H9+H15+H21</f>
        <v>57972.016</v>
      </c>
      <c r="I27" s="6" t="n">
        <f aca="false">+I9+I15+I21</f>
        <v>59736.331</v>
      </c>
      <c r="J27" s="6" t="n">
        <f aca="false">+J9+J15+J21</f>
        <v>67332.378</v>
      </c>
      <c r="K27" s="6" t="n">
        <f aca="false">+K9+K15+K21</f>
        <v>63526.649</v>
      </c>
      <c r="L27" s="6" t="n">
        <f aca="false">+L9+L15+L21</f>
        <v>67494.472</v>
      </c>
      <c r="M27" s="6" t="n">
        <f aca="false">+M9+M15+M21</f>
        <v>65636.312</v>
      </c>
      <c r="N27" s="6" t="n">
        <f aca="false">+N9+N15+N21</f>
        <v>61424.805</v>
      </c>
      <c r="O27" s="6" t="n">
        <f aca="false">+O9+O15+O21</f>
        <v>55971.089</v>
      </c>
      <c r="P27" s="6" t="n">
        <f aca="false">+P9+P15+P21</f>
        <v>57724.451</v>
      </c>
      <c r="Q27" s="6" t="n">
        <f aca="false">+Q9+Q15+Q21</f>
        <v>54650.874</v>
      </c>
      <c r="R27" s="6" t="n">
        <f aca="false">+R9+R15+R21</f>
        <v>47431.092</v>
      </c>
      <c r="S27" s="6" t="n">
        <f aca="false">+S9+S15+S21</f>
        <v>52909.75</v>
      </c>
      <c r="T27" s="6" t="n">
        <f aca="false">+T9+T15+T21</f>
        <v>50345.666</v>
      </c>
      <c r="U27" s="6" t="n">
        <f aca="false">+U9+U15+U21</f>
        <v>57601.154</v>
      </c>
      <c r="V27" s="6" t="n">
        <f aca="false">+V9+V15+V21</f>
        <v>59979.365</v>
      </c>
      <c r="W27" s="6" t="n">
        <f aca="false">+W9+W15+W21</f>
        <v>55866.6</v>
      </c>
      <c r="X27" s="6" t="n">
        <f aca="false">+X9+X15+X21</f>
        <v>67061.577</v>
      </c>
      <c r="Y27" s="6" t="n">
        <f aca="false">+Y9+Y15+Y21</f>
        <v>62484.676</v>
      </c>
    </row>
    <row r="28" customFormat="false" ht="12.75" hidden="false" customHeight="false" outlineLevel="0" collapsed="false">
      <c r="D28" s="0" t="s">
        <v>29</v>
      </c>
      <c r="E28" s="6" t="n">
        <f aca="false">+E10+E16+E22</f>
        <v>17125060</v>
      </c>
      <c r="F28" s="6" t="n">
        <f aca="false">+F10+F16+F22</f>
        <v>16563491</v>
      </c>
      <c r="G28" s="6" t="n">
        <f aca="false">+G10+G16+G22</f>
        <v>18792530</v>
      </c>
      <c r="H28" s="6" t="n">
        <f aca="false">+H10+H16+H22</f>
        <v>15691344</v>
      </c>
      <c r="I28" s="6" t="n">
        <f aca="false">+I10+I16+I22</f>
        <v>16967291</v>
      </c>
      <c r="J28" s="6" t="n">
        <f aca="false">+J10+J16+J22</f>
        <v>18143316</v>
      </c>
      <c r="K28" s="6" t="n">
        <f aca="false">+K10+K16+K22</f>
        <v>19041183</v>
      </c>
      <c r="L28" s="6" t="n">
        <f aca="false">+L10+L16+L22</f>
        <v>20490830</v>
      </c>
      <c r="M28" s="6" t="n">
        <f aca="false">+M10+M16+M22</f>
        <v>19228860</v>
      </c>
      <c r="N28" s="6" t="n">
        <f aca="false">+N10+N16+N22</f>
        <v>17276779</v>
      </c>
      <c r="O28" s="6" t="n">
        <f aca="false">+O10+O16+O22</f>
        <v>15357349</v>
      </c>
      <c r="P28" s="6" t="n">
        <f aca="false">+P10+P16+P22</f>
        <v>17856687</v>
      </c>
      <c r="Q28" s="6" t="n">
        <f aca="false">+Q10+Q16+Q22</f>
        <v>17088174</v>
      </c>
      <c r="R28" s="6" t="n">
        <f aca="false">+R10+R16+R22</f>
        <v>15044012</v>
      </c>
      <c r="S28" s="6" t="n">
        <f aca="false">+S10+S16+S22</f>
        <v>17674079</v>
      </c>
      <c r="T28" s="6" t="n">
        <f aca="false">+T10+T16+T22</f>
        <v>15129759</v>
      </c>
      <c r="U28" s="6" t="n">
        <f aca="false">+U10+U16+U22</f>
        <v>16003106</v>
      </c>
      <c r="V28" s="6" t="n">
        <f aca="false">+V10+V16+V22</f>
        <v>16579831</v>
      </c>
      <c r="W28" s="6" t="n">
        <f aca="false">+W10+W16+W22</f>
        <v>16907247</v>
      </c>
      <c r="X28" s="6" t="n">
        <f aca="false">+X10+X16+X22</f>
        <v>20063626</v>
      </c>
      <c r="Y28" s="6" t="n">
        <f aca="false">+Y10+Y16+Y22</f>
        <v>18427017</v>
      </c>
    </row>
    <row r="29" customFormat="false" ht="13.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3.5" hidden="false" customHeight="false" outlineLevel="0" collapsed="false">
      <c r="A30" s="10"/>
      <c r="B30" s="10"/>
      <c r="C30" s="10"/>
      <c r="D3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02:58Z</dcterms:created>
  <dc:creator>Patricia Sprague</dc:creator>
  <dc:description/>
  <dc:language>en-US</dc:language>
  <cp:lastModifiedBy>Angela Monroe</cp:lastModifiedBy>
  <dcterms:modified xsi:type="dcterms:W3CDTF">2011-11-29T20:54:21Z</dcterms:modified>
  <cp:revision>0</cp:revision>
  <dc:subject/>
  <dc:title/>
</cp:coreProperties>
</file>