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BANGOR HYDRO ELECTRIC COMPANY - Large Standard Offer Group</t>
  </si>
  <si>
    <t xml:space="preserve">Billing Determinants by Rate Class &amp; Voltage Level, Customers Expected (as of 30-Sep-2008) to be Served by Standard Offer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B8" s="0" t="s">
        <v>26</v>
      </c>
      <c r="D8" s="12" t="s">
        <v>27</v>
      </c>
      <c r="E8" s="13" t="n">
        <v>3</v>
      </c>
      <c r="F8" s="13" t="n">
        <v>3</v>
      </c>
      <c r="G8" s="13" t="n">
        <v>3</v>
      </c>
      <c r="H8" s="13" t="n">
        <v>3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3</v>
      </c>
      <c r="N8" s="13" t="n">
        <v>3</v>
      </c>
      <c r="O8" s="13" t="n">
        <v>3</v>
      </c>
      <c r="P8" s="13" t="n">
        <v>3</v>
      </c>
      <c r="Q8" s="13" t="n">
        <v>3</v>
      </c>
      <c r="R8" s="13" t="n">
        <v>3</v>
      </c>
      <c r="S8" s="13" t="n">
        <v>3</v>
      </c>
      <c r="T8" s="0" t="n">
        <v>3</v>
      </c>
      <c r="U8" s="0" t="n">
        <v>3</v>
      </c>
      <c r="V8" s="0" t="n">
        <v>3</v>
      </c>
      <c r="W8" s="0" t="n">
        <v>3</v>
      </c>
      <c r="X8" s="0" t="n">
        <v>3</v>
      </c>
      <c r="Y8" s="0" t="n">
        <v>3</v>
      </c>
    </row>
    <row r="9" customFormat="false" ht="12.75" hidden="false" customHeight="false" outlineLevel="0" collapsed="false">
      <c r="D9" s="12" t="s">
        <v>28</v>
      </c>
      <c r="E9" s="13" t="n">
        <v>415000</v>
      </c>
      <c r="F9" s="13" t="n">
        <v>344600</v>
      </c>
      <c r="G9" s="13" t="n">
        <v>456400</v>
      </c>
      <c r="H9" s="13" t="n">
        <v>349800</v>
      </c>
      <c r="I9" s="13" t="n">
        <v>331000</v>
      </c>
      <c r="J9" s="13" t="n">
        <v>414200</v>
      </c>
      <c r="K9" s="13" t="n">
        <v>468600</v>
      </c>
      <c r="L9" s="13" t="n">
        <v>560200</v>
      </c>
      <c r="M9" s="13" t="n">
        <v>383200</v>
      </c>
      <c r="N9" s="13" t="n">
        <v>306200</v>
      </c>
      <c r="O9" s="13" t="n">
        <v>384800</v>
      </c>
      <c r="P9" s="13" t="n">
        <v>283800</v>
      </c>
      <c r="Q9" s="13" t="n">
        <v>307400</v>
      </c>
      <c r="R9" s="13" t="n">
        <v>313600</v>
      </c>
      <c r="S9" s="13" t="n">
        <v>385400</v>
      </c>
      <c r="T9" s="0" t="n">
        <v>455200</v>
      </c>
      <c r="U9" s="0" t="n">
        <v>389200</v>
      </c>
      <c r="V9" s="0" t="n">
        <v>384200</v>
      </c>
      <c r="W9" s="0" t="n">
        <v>435600</v>
      </c>
      <c r="X9" s="0" t="n">
        <v>497400</v>
      </c>
      <c r="Y9" s="0" t="n">
        <v>469800</v>
      </c>
    </row>
    <row r="10" customFormat="false" ht="12.75" hidden="false" customHeight="false" outlineLevel="0" collapsed="false">
      <c r="D10" s="12" t="s">
        <v>29</v>
      </c>
      <c r="E10" s="13" t="n">
        <v>144600</v>
      </c>
      <c r="F10" s="13" t="n">
        <v>111800</v>
      </c>
      <c r="G10" s="13" t="n">
        <v>116200</v>
      </c>
      <c r="H10" s="13" t="n">
        <v>117000</v>
      </c>
      <c r="I10" s="13" t="n">
        <v>105200</v>
      </c>
      <c r="J10" s="13" t="n">
        <v>114400</v>
      </c>
      <c r="K10" s="13" t="n">
        <v>156200</v>
      </c>
      <c r="L10" s="13" t="n">
        <v>136400</v>
      </c>
      <c r="M10" s="13" t="n">
        <v>130000</v>
      </c>
      <c r="N10" s="13" t="n">
        <v>95200</v>
      </c>
      <c r="O10" s="13" t="n">
        <v>70800</v>
      </c>
      <c r="P10" s="13" t="n">
        <v>80600</v>
      </c>
      <c r="Q10" s="13" t="n">
        <v>78800</v>
      </c>
      <c r="R10" s="13" t="n">
        <v>95400</v>
      </c>
      <c r="S10" s="13" t="n">
        <v>128800</v>
      </c>
      <c r="T10" s="0" t="n">
        <v>117400</v>
      </c>
      <c r="U10" s="0" t="n">
        <v>116200</v>
      </c>
      <c r="V10" s="0" t="n">
        <v>135000</v>
      </c>
      <c r="W10" s="0" t="n">
        <v>131800</v>
      </c>
      <c r="X10" s="0" t="n">
        <v>175000</v>
      </c>
      <c r="Y10" s="0" t="n">
        <v>137200</v>
      </c>
    </row>
    <row r="11" customFormat="false" ht="12.75" hidden="false" customHeight="false" outlineLevel="0" collapsed="false">
      <c r="D11" s="12" t="s">
        <v>30</v>
      </c>
      <c r="E11" s="13" t="n">
        <v>124400</v>
      </c>
      <c r="F11" s="13" t="n">
        <v>107400</v>
      </c>
      <c r="G11" s="13" t="n">
        <v>156600</v>
      </c>
      <c r="H11" s="13" t="n">
        <v>108200</v>
      </c>
      <c r="I11" s="13" t="n">
        <v>103800</v>
      </c>
      <c r="J11" s="13" t="n">
        <v>132800</v>
      </c>
      <c r="K11" s="13" t="n">
        <v>168000</v>
      </c>
      <c r="L11" s="13" t="n">
        <v>220200</v>
      </c>
      <c r="M11" s="13" t="n">
        <v>121800</v>
      </c>
      <c r="N11" s="13" t="n">
        <v>88800</v>
      </c>
      <c r="O11" s="13" t="n">
        <v>144200</v>
      </c>
      <c r="P11" s="13" t="n">
        <v>78000</v>
      </c>
      <c r="Q11" s="13" t="n">
        <v>103000</v>
      </c>
      <c r="R11" s="13" t="n">
        <v>95600</v>
      </c>
      <c r="S11" s="13" t="n">
        <v>114200</v>
      </c>
      <c r="T11" s="0" t="n">
        <v>162400</v>
      </c>
      <c r="U11" s="0" t="n">
        <v>133400</v>
      </c>
      <c r="V11" s="0" t="n">
        <v>122000</v>
      </c>
      <c r="W11" s="0" t="n">
        <v>134600</v>
      </c>
      <c r="X11" s="0" t="n">
        <v>176600</v>
      </c>
      <c r="Y11" s="0" t="n">
        <v>170800</v>
      </c>
    </row>
    <row r="12" customFormat="false" ht="12.75" hidden="false" customHeight="false" outlineLevel="0" collapsed="false">
      <c r="D12" s="12" t="s">
        <v>31</v>
      </c>
      <c r="E12" s="13" t="n">
        <v>146000</v>
      </c>
      <c r="F12" s="13" t="n">
        <v>125400</v>
      </c>
      <c r="G12" s="13" t="n">
        <v>183600</v>
      </c>
      <c r="H12" s="13" t="n">
        <v>124600</v>
      </c>
      <c r="I12" s="13" t="n">
        <v>122000</v>
      </c>
      <c r="J12" s="13" t="n">
        <v>167000</v>
      </c>
      <c r="K12" s="13" t="n">
        <v>144400</v>
      </c>
      <c r="L12" s="13" t="n">
        <v>203600</v>
      </c>
      <c r="M12" s="13" t="n">
        <v>131400</v>
      </c>
      <c r="N12" s="13" t="n">
        <v>122200</v>
      </c>
      <c r="O12" s="13" t="n">
        <v>169800</v>
      </c>
      <c r="P12" s="13" t="n">
        <v>125200</v>
      </c>
      <c r="Q12" s="13" t="n">
        <v>125600</v>
      </c>
      <c r="R12" s="13" t="n">
        <v>122600</v>
      </c>
      <c r="S12" s="13" t="n">
        <v>142400</v>
      </c>
      <c r="T12" s="0" t="n">
        <v>175400</v>
      </c>
      <c r="U12" s="0" t="n">
        <v>139600</v>
      </c>
      <c r="V12" s="0" t="n">
        <v>127200</v>
      </c>
      <c r="W12" s="0" t="n">
        <v>169200</v>
      </c>
      <c r="X12" s="0" t="n">
        <v>145800</v>
      </c>
      <c r="Y12" s="0" t="n">
        <v>161800</v>
      </c>
    </row>
    <row r="13" customFormat="false" ht="12.75" hidden="false" customHeight="false" outlineLevel="0" collapsed="false">
      <c r="D13" s="12" t="s">
        <v>32</v>
      </c>
      <c r="E13" s="13" t="n">
        <v>4228</v>
      </c>
      <c r="F13" s="13" t="n">
        <v>1124</v>
      </c>
      <c r="G13" s="13" t="n">
        <v>1079</v>
      </c>
      <c r="H13" s="13" t="n">
        <v>1112</v>
      </c>
      <c r="I13" s="13" t="n">
        <v>1559</v>
      </c>
      <c r="J13" s="13" t="n">
        <v>1932</v>
      </c>
      <c r="K13" s="13" t="n">
        <v>2295</v>
      </c>
      <c r="L13" s="13" t="n">
        <v>2186</v>
      </c>
      <c r="M13" s="13" t="n">
        <v>2076</v>
      </c>
      <c r="N13" s="13" t="n">
        <v>1056</v>
      </c>
      <c r="O13" s="13" t="n">
        <v>939</v>
      </c>
      <c r="P13" s="13" t="n">
        <v>529</v>
      </c>
      <c r="Q13" s="13" t="n">
        <v>3898</v>
      </c>
      <c r="R13" s="13" t="n">
        <v>1113</v>
      </c>
      <c r="S13" s="13" t="n">
        <v>1109</v>
      </c>
      <c r="T13" s="0" t="n">
        <v>5047</v>
      </c>
      <c r="U13" s="0" t="n">
        <v>1604</v>
      </c>
      <c r="V13" s="0" t="n">
        <v>1680</v>
      </c>
      <c r="W13" s="0" t="n">
        <v>2003</v>
      </c>
      <c r="X13" s="0" t="n">
        <v>2404</v>
      </c>
      <c r="Y13" s="0" t="n">
        <v>1658</v>
      </c>
    </row>
    <row r="14" customFormat="false" ht="12.75" hidden="false" customHeight="false" outlineLevel="0" collapsed="false">
      <c r="D14" s="12" t="s">
        <v>33</v>
      </c>
      <c r="E14" s="13" t="n">
        <v>4231</v>
      </c>
      <c r="F14" s="13" t="n">
        <v>1078</v>
      </c>
      <c r="G14" s="13" t="n">
        <v>3645</v>
      </c>
      <c r="H14" s="13" t="n">
        <v>1183</v>
      </c>
      <c r="I14" s="13" t="n">
        <v>1700</v>
      </c>
      <c r="J14" s="13" t="n">
        <v>4540</v>
      </c>
      <c r="K14" s="13" t="n">
        <v>2454</v>
      </c>
      <c r="L14" s="13" t="n">
        <v>4772</v>
      </c>
      <c r="M14" s="13" t="n">
        <v>2033</v>
      </c>
      <c r="N14" s="13" t="n">
        <v>1113</v>
      </c>
      <c r="O14" s="13" t="n">
        <v>3801</v>
      </c>
      <c r="P14" s="13" t="n">
        <v>661</v>
      </c>
      <c r="Q14" s="13" t="n">
        <v>3251</v>
      </c>
      <c r="R14" s="13" t="n">
        <v>1048</v>
      </c>
      <c r="S14" s="13" t="n">
        <v>1033</v>
      </c>
      <c r="T14" s="0" t="n">
        <v>5525</v>
      </c>
      <c r="U14" s="0" t="n">
        <v>4147</v>
      </c>
      <c r="V14" s="0" t="n">
        <v>1853</v>
      </c>
      <c r="W14" s="0" t="n">
        <v>4640</v>
      </c>
      <c r="X14" s="0" t="n">
        <v>2461</v>
      </c>
      <c r="Y14" s="0" t="n">
        <v>4102</v>
      </c>
    </row>
    <row r="15" customFormat="false" ht="12.75" hidden="false" customHeight="false" outlineLevel="0" collapsed="false">
      <c r="D15" s="0" t="s">
        <v>34</v>
      </c>
      <c r="E15" s="13" t="n">
        <v>3834</v>
      </c>
      <c r="F15" s="13" t="n">
        <v>1072</v>
      </c>
      <c r="G15" s="13" t="n">
        <v>3579</v>
      </c>
      <c r="H15" s="13" t="n">
        <v>1023</v>
      </c>
      <c r="I15" s="13" t="n">
        <v>1024</v>
      </c>
      <c r="J15" s="13" t="n">
        <v>4590</v>
      </c>
      <c r="K15" s="13" t="n">
        <v>1243</v>
      </c>
      <c r="L15" s="13" t="n">
        <v>4564</v>
      </c>
      <c r="M15" s="13" t="n">
        <v>1128</v>
      </c>
      <c r="N15" s="13" t="n">
        <v>1035</v>
      </c>
      <c r="O15" s="13" t="n">
        <v>3875</v>
      </c>
      <c r="P15" s="13" t="n">
        <v>2984</v>
      </c>
      <c r="Q15" s="13" t="n">
        <v>3126</v>
      </c>
      <c r="R15" s="13" t="n">
        <v>986</v>
      </c>
      <c r="S15" s="13" t="n">
        <v>3657</v>
      </c>
      <c r="T15" s="0" t="n">
        <v>3662</v>
      </c>
      <c r="U15" s="0" t="n">
        <v>1016</v>
      </c>
      <c r="V15" s="0" t="n">
        <v>1017</v>
      </c>
      <c r="W15" s="0" t="n">
        <v>4489</v>
      </c>
      <c r="X15" s="0" t="n">
        <v>1316</v>
      </c>
      <c r="Y15" s="0" t="n">
        <v>3830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0" t="s">
        <v>3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B18" s="0" t="s">
        <v>36</v>
      </c>
      <c r="D18" s="12" t="s">
        <v>27</v>
      </c>
      <c r="E18" s="13" t="n">
        <v>2</v>
      </c>
      <c r="F18" s="13" t="n">
        <v>2</v>
      </c>
      <c r="G18" s="13" t="n">
        <v>2</v>
      </c>
      <c r="H18" s="13" t="n">
        <v>2</v>
      </c>
      <c r="I18" s="13" t="n">
        <v>2</v>
      </c>
      <c r="J18" s="13" t="n">
        <v>2</v>
      </c>
      <c r="K18" s="13" t="n">
        <v>2</v>
      </c>
      <c r="L18" s="13" t="n">
        <v>2</v>
      </c>
      <c r="M18" s="13" t="n">
        <v>2</v>
      </c>
      <c r="N18" s="13" t="n">
        <v>2</v>
      </c>
      <c r="O18" s="13" t="n">
        <v>3</v>
      </c>
      <c r="P18" s="13" t="n">
        <v>3</v>
      </c>
      <c r="Q18" s="13" t="n">
        <v>3</v>
      </c>
      <c r="R18" s="13" t="n">
        <v>3</v>
      </c>
      <c r="S18" s="13" t="n">
        <v>3</v>
      </c>
      <c r="T18" s="0" t="n">
        <v>3</v>
      </c>
      <c r="U18" s="0" t="n">
        <v>3</v>
      </c>
      <c r="V18" s="0" t="n">
        <v>2</v>
      </c>
      <c r="W18" s="0" t="n">
        <v>2</v>
      </c>
      <c r="X18" s="0" t="n">
        <v>2</v>
      </c>
      <c r="Y18" s="0" t="n">
        <v>2</v>
      </c>
    </row>
    <row r="19" customFormat="false" ht="12.75" hidden="false" customHeight="false" outlineLevel="0" collapsed="false">
      <c r="D19" s="12" t="s">
        <v>28</v>
      </c>
      <c r="E19" s="13" t="n">
        <v>1061168</v>
      </c>
      <c r="F19" s="13" t="n">
        <v>639338</v>
      </c>
      <c r="G19" s="13" t="n">
        <v>816654</v>
      </c>
      <c r="H19" s="13" t="n">
        <v>782322</v>
      </c>
      <c r="I19" s="13" t="n">
        <v>990314</v>
      </c>
      <c r="J19" s="13" t="n">
        <v>1140287</v>
      </c>
      <c r="K19" s="13" t="n">
        <v>748620</v>
      </c>
      <c r="L19" s="13" t="n">
        <v>1453140</v>
      </c>
      <c r="M19" s="13" t="n">
        <v>676023</v>
      </c>
      <c r="N19" s="13" t="n">
        <v>547277</v>
      </c>
      <c r="O19" s="13" t="n">
        <v>934158</v>
      </c>
      <c r="P19" s="13" t="n">
        <v>928700</v>
      </c>
      <c r="Q19" s="13" t="n">
        <v>621900</v>
      </c>
      <c r="R19" s="13" t="n">
        <v>608800</v>
      </c>
      <c r="S19" s="13" t="n">
        <v>1184800</v>
      </c>
      <c r="T19" s="0" t="n">
        <v>1260400</v>
      </c>
      <c r="U19" s="0" t="n">
        <v>1571700</v>
      </c>
      <c r="V19" s="0" t="n">
        <v>1529675</v>
      </c>
      <c r="W19" s="0" t="n">
        <v>1478211</v>
      </c>
      <c r="X19" s="0" t="n">
        <v>3729945</v>
      </c>
      <c r="Y19" s="0" t="n">
        <v>2545382</v>
      </c>
    </row>
    <row r="20" customFormat="false" ht="12.75" hidden="false" customHeight="false" outlineLevel="0" collapsed="false">
      <c r="D20" s="12" t="s">
        <v>29</v>
      </c>
      <c r="E20" s="13" t="n">
        <v>305322</v>
      </c>
      <c r="F20" s="13" t="n">
        <v>185768</v>
      </c>
      <c r="G20" s="13" t="n">
        <v>218119</v>
      </c>
      <c r="H20" s="13" t="n">
        <v>245978</v>
      </c>
      <c r="I20" s="13" t="n">
        <v>276330</v>
      </c>
      <c r="J20" s="13" t="n">
        <v>352230</v>
      </c>
      <c r="K20" s="13" t="n">
        <v>219089</v>
      </c>
      <c r="L20" s="13" t="n">
        <v>425204</v>
      </c>
      <c r="M20" s="13" t="n">
        <v>208335</v>
      </c>
      <c r="N20" s="13" t="n">
        <v>221680</v>
      </c>
      <c r="O20" s="13" t="n">
        <v>253300</v>
      </c>
      <c r="P20" s="13" t="n">
        <v>248400</v>
      </c>
      <c r="Q20" s="13" t="n">
        <v>157400</v>
      </c>
      <c r="R20" s="13" t="n">
        <v>175800</v>
      </c>
      <c r="S20" s="13" t="n">
        <v>359400</v>
      </c>
      <c r="T20" s="0" t="n">
        <v>372700</v>
      </c>
      <c r="U20" s="0" t="n">
        <v>439000</v>
      </c>
      <c r="V20" s="0" t="n">
        <v>428666</v>
      </c>
      <c r="W20" s="0" t="n">
        <v>441894</v>
      </c>
      <c r="X20" s="0" t="n">
        <v>1008728</v>
      </c>
      <c r="Y20" s="0" t="n">
        <v>618345</v>
      </c>
    </row>
    <row r="21" customFormat="false" ht="12.75" hidden="false" customHeight="false" outlineLevel="0" collapsed="false">
      <c r="D21" s="12" t="s">
        <v>30</v>
      </c>
      <c r="E21" s="13" t="n">
        <v>335059</v>
      </c>
      <c r="F21" s="13" t="n">
        <v>160836</v>
      </c>
      <c r="G21" s="13" t="n">
        <v>207951</v>
      </c>
      <c r="H21" s="13" t="n">
        <v>209443</v>
      </c>
      <c r="I21" s="13" t="n">
        <v>260822</v>
      </c>
      <c r="J21" s="13" t="n">
        <v>318631</v>
      </c>
      <c r="K21" s="13" t="n">
        <v>223381</v>
      </c>
      <c r="L21" s="13" t="n">
        <v>445637</v>
      </c>
      <c r="M21" s="13" t="n">
        <v>206783</v>
      </c>
      <c r="N21" s="13" t="n">
        <v>175102</v>
      </c>
      <c r="O21" s="13" t="n">
        <v>282563</v>
      </c>
      <c r="P21" s="13" t="n">
        <v>223300</v>
      </c>
      <c r="Q21" s="13" t="n">
        <v>186600</v>
      </c>
      <c r="R21" s="13" t="n">
        <v>165100</v>
      </c>
      <c r="S21" s="13" t="n">
        <v>298500</v>
      </c>
      <c r="T21" s="0" t="n">
        <v>338700</v>
      </c>
      <c r="U21" s="0" t="n">
        <v>418800</v>
      </c>
      <c r="V21" s="0" t="n">
        <v>407636</v>
      </c>
      <c r="W21" s="0" t="n">
        <v>408485</v>
      </c>
      <c r="X21" s="0" t="n">
        <v>1069101</v>
      </c>
      <c r="Y21" s="0" t="n">
        <v>746714</v>
      </c>
    </row>
    <row r="22" customFormat="false" ht="12.75" hidden="false" customHeight="false" outlineLevel="0" collapsed="false">
      <c r="D22" s="12" t="s">
        <v>31</v>
      </c>
      <c r="E22" s="13" t="n">
        <v>420787</v>
      </c>
      <c r="F22" s="13" t="n">
        <v>292734</v>
      </c>
      <c r="G22" s="13" t="n">
        <v>390584</v>
      </c>
      <c r="H22" s="13" t="n">
        <v>326901</v>
      </c>
      <c r="I22" s="13" t="n">
        <v>453162</v>
      </c>
      <c r="J22" s="13" t="n">
        <v>469426</v>
      </c>
      <c r="K22" s="13" t="n">
        <v>306150</v>
      </c>
      <c r="L22" s="13" t="n">
        <v>582299</v>
      </c>
      <c r="M22" s="13" t="n">
        <v>260905</v>
      </c>
      <c r="N22" s="13" t="n">
        <v>150495</v>
      </c>
      <c r="O22" s="13" t="n">
        <v>398295</v>
      </c>
      <c r="P22" s="13" t="n">
        <v>457000</v>
      </c>
      <c r="Q22" s="13" t="n">
        <v>277900</v>
      </c>
      <c r="R22" s="13" t="n">
        <v>267900</v>
      </c>
      <c r="S22" s="13" t="n">
        <v>526900</v>
      </c>
      <c r="T22" s="0" t="n">
        <v>549000</v>
      </c>
      <c r="U22" s="0" t="n">
        <v>713900</v>
      </c>
      <c r="V22" s="0" t="n">
        <v>693373</v>
      </c>
      <c r="W22" s="0" t="n">
        <v>627832</v>
      </c>
      <c r="X22" s="0" t="n">
        <v>1652116</v>
      </c>
      <c r="Y22" s="0" t="n">
        <v>1180323</v>
      </c>
    </row>
    <row r="23" customFormat="false" ht="12.75" hidden="false" customHeight="false" outlineLevel="0" collapsed="false">
      <c r="D23" s="12" t="s">
        <v>32</v>
      </c>
      <c r="E23" s="13" t="n">
        <v>8311</v>
      </c>
      <c r="F23" s="13" t="n">
        <v>7393</v>
      </c>
      <c r="G23" s="13" t="n">
        <v>2178</v>
      </c>
      <c r="H23" s="13" t="n">
        <v>6657</v>
      </c>
      <c r="I23" s="13" t="n">
        <v>5725</v>
      </c>
      <c r="J23" s="13" t="n">
        <v>8512</v>
      </c>
      <c r="K23" s="13" t="n">
        <v>3801</v>
      </c>
      <c r="L23" s="13" t="n">
        <v>3075</v>
      </c>
      <c r="M23" s="13" t="n">
        <v>3440</v>
      </c>
      <c r="N23" s="13" t="n">
        <v>3242</v>
      </c>
      <c r="O23" s="13" t="n">
        <v>4361</v>
      </c>
      <c r="P23" s="13" t="n">
        <v>4631</v>
      </c>
      <c r="Q23" s="13" t="n">
        <v>2962</v>
      </c>
      <c r="R23" s="13" t="n">
        <v>3832</v>
      </c>
      <c r="S23" s="13" t="n">
        <v>8313</v>
      </c>
      <c r="T23" s="0" t="n">
        <v>8967</v>
      </c>
      <c r="U23" s="0" t="n">
        <v>6934</v>
      </c>
      <c r="V23" s="0" t="n">
        <v>10336</v>
      </c>
      <c r="W23" s="0" t="n">
        <v>7656</v>
      </c>
      <c r="X23" s="0" t="n">
        <v>13917</v>
      </c>
      <c r="Y23" s="0" t="n">
        <v>11556</v>
      </c>
    </row>
    <row r="24" customFormat="false" ht="12.75" hidden="false" customHeight="false" outlineLevel="0" collapsed="false">
      <c r="D24" s="12" t="s">
        <v>33</v>
      </c>
      <c r="E24" s="13" t="n">
        <v>8337</v>
      </c>
      <c r="F24" s="13" t="n">
        <v>7728</v>
      </c>
      <c r="G24" s="13" t="n">
        <v>11668</v>
      </c>
      <c r="H24" s="13" t="n">
        <v>8464</v>
      </c>
      <c r="I24" s="13" t="n">
        <v>8777</v>
      </c>
      <c r="J24" s="13" t="n">
        <v>7607</v>
      </c>
      <c r="K24" s="13" t="n">
        <v>5169</v>
      </c>
      <c r="L24" s="13" t="n">
        <v>4174</v>
      </c>
      <c r="M24" s="13" t="n">
        <v>3933</v>
      </c>
      <c r="N24" s="13" t="n">
        <v>3883</v>
      </c>
      <c r="O24" s="13" t="n">
        <v>5657</v>
      </c>
      <c r="P24" s="13" t="n">
        <v>5042</v>
      </c>
      <c r="Q24" s="13" t="n">
        <v>3376</v>
      </c>
      <c r="R24" s="13" t="n">
        <v>3681</v>
      </c>
      <c r="S24" s="13" t="n">
        <v>8432</v>
      </c>
      <c r="T24" s="0" t="n">
        <v>7833</v>
      </c>
      <c r="U24" s="0" t="n">
        <v>6985</v>
      </c>
      <c r="V24" s="0" t="n">
        <v>3948</v>
      </c>
      <c r="W24" s="0" t="n">
        <v>6855</v>
      </c>
      <c r="X24" s="0" t="n">
        <v>10538</v>
      </c>
      <c r="Y24" s="0" t="n">
        <v>6680</v>
      </c>
    </row>
    <row r="25" customFormat="false" ht="12.75" hidden="false" customHeight="false" outlineLevel="0" collapsed="false">
      <c r="D25" s="0" t="s">
        <v>34</v>
      </c>
      <c r="E25" s="13" t="n">
        <v>9062</v>
      </c>
      <c r="F25" s="13" t="n">
        <v>6851</v>
      </c>
      <c r="G25" s="13" t="n">
        <v>6372</v>
      </c>
      <c r="H25" s="13" t="n">
        <v>4964</v>
      </c>
      <c r="I25" s="13" t="n">
        <v>9285</v>
      </c>
      <c r="J25" s="13" t="n">
        <v>7638</v>
      </c>
      <c r="K25" s="13" t="n">
        <v>3312</v>
      </c>
      <c r="L25" s="13" t="n">
        <v>3757</v>
      </c>
      <c r="M25" s="13" t="n">
        <v>3427</v>
      </c>
      <c r="N25" s="13" t="n">
        <v>2951</v>
      </c>
      <c r="O25" s="13" t="n">
        <v>3761</v>
      </c>
      <c r="P25" s="13" t="n">
        <v>4763</v>
      </c>
      <c r="Q25" s="13" t="n">
        <v>3352</v>
      </c>
      <c r="R25" s="13" t="n">
        <v>3951</v>
      </c>
      <c r="S25" s="13" t="n">
        <v>8131</v>
      </c>
      <c r="T25" s="0" t="n">
        <v>7136</v>
      </c>
      <c r="U25" s="0" t="n">
        <v>8377</v>
      </c>
      <c r="V25" s="0" t="n">
        <v>7101</v>
      </c>
      <c r="W25" s="0" t="n">
        <v>7267</v>
      </c>
      <c r="X25" s="0" t="n">
        <v>12414</v>
      </c>
      <c r="Y25" s="0" t="n">
        <v>13306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0" t="s">
        <v>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false" outlineLevel="0" collapsed="false">
      <c r="B28" s="0" t="s">
        <v>37</v>
      </c>
      <c r="D28" s="12" t="s">
        <v>27</v>
      </c>
      <c r="E28" s="13" t="n">
        <v>2</v>
      </c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3" t="n">
        <v>3</v>
      </c>
      <c r="Q28" s="13" t="n">
        <v>3</v>
      </c>
      <c r="R28" s="13" t="n">
        <v>3</v>
      </c>
      <c r="S28" s="13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2</v>
      </c>
    </row>
    <row r="29" customFormat="false" ht="12.75" hidden="false" customHeight="false" outlineLevel="0" collapsed="false">
      <c r="D29" s="12" t="s">
        <v>28</v>
      </c>
      <c r="E29" s="13" t="n">
        <v>17600</v>
      </c>
      <c r="F29" s="13" t="n">
        <v>20300</v>
      </c>
      <c r="G29" s="13" t="n">
        <v>19300</v>
      </c>
      <c r="H29" s="13" t="n">
        <v>69500</v>
      </c>
      <c r="I29" s="13" t="n">
        <v>49800</v>
      </c>
      <c r="J29" s="13" t="n">
        <v>8500</v>
      </c>
      <c r="K29" s="13" t="n">
        <v>14200</v>
      </c>
      <c r="L29" s="13" t="n">
        <v>105400</v>
      </c>
      <c r="M29" s="13" t="n">
        <v>5900</v>
      </c>
      <c r="N29" s="13" t="n">
        <v>56700</v>
      </c>
      <c r="O29" s="13" t="n">
        <v>12900</v>
      </c>
      <c r="P29" s="13" t="n">
        <v>329500</v>
      </c>
      <c r="Q29" s="13" t="n">
        <v>233700</v>
      </c>
      <c r="R29" s="13" t="n">
        <v>122500</v>
      </c>
      <c r="S29" s="13" t="n">
        <v>136200</v>
      </c>
      <c r="T29" s="0" t="n">
        <v>114300</v>
      </c>
      <c r="U29" s="0" t="n">
        <v>110200</v>
      </c>
      <c r="V29" s="0" t="n">
        <v>115800</v>
      </c>
      <c r="W29" s="0" t="n">
        <v>112000</v>
      </c>
      <c r="X29" s="0" t="n">
        <v>102400</v>
      </c>
      <c r="Y29" s="0" t="n">
        <v>41100</v>
      </c>
    </row>
    <row r="30" customFormat="false" ht="12.75" hidden="false" customHeight="false" outlineLevel="0" collapsed="false">
      <c r="D30" s="12" t="s">
        <v>29</v>
      </c>
      <c r="E30" s="13" t="n">
        <v>5300</v>
      </c>
      <c r="F30" s="13" t="n">
        <v>4600</v>
      </c>
      <c r="G30" s="13" t="n">
        <v>3000</v>
      </c>
      <c r="H30" s="13" t="n">
        <v>17700</v>
      </c>
      <c r="I30" s="13" t="n">
        <v>12600</v>
      </c>
      <c r="J30" s="13" t="n">
        <v>1900</v>
      </c>
      <c r="K30" s="13" t="n">
        <v>5800</v>
      </c>
      <c r="L30" s="13" t="n">
        <v>30700</v>
      </c>
      <c r="M30" s="13" t="n">
        <v>2700</v>
      </c>
      <c r="N30" s="13" t="n">
        <v>10800</v>
      </c>
      <c r="O30" s="13" t="n">
        <v>4400</v>
      </c>
      <c r="P30" s="13" t="n">
        <v>70500</v>
      </c>
      <c r="Q30" s="13" t="n">
        <v>49000</v>
      </c>
      <c r="R30" s="13" t="n">
        <v>31300</v>
      </c>
      <c r="S30" s="13" t="n">
        <v>34700</v>
      </c>
      <c r="T30" s="0" t="n">
        <v>28300</v>
      </c>
      <c r="U30" s="0" t="n">
        <v>24200</v>
      </c>
      <c r="V30" s="0" t="n">
        <v>34600</v>
      </c>
      <c r="W30" s="0" t="n">
        <v>36900</v>
      </c>
      <c r="X30" s="0" t="n">
        <v>43300</v>
      </c>
      <c r="Y30" s="0" t="n">
        <v>15000</v>
      </c>
    </row>
    <row r="31" customFormat="false" ht="12.75" hidden="false" customHeight="false" outlineLevel="0" collapsed="false">
      <c r="D31" s="12" t="s">
        <v>30</v>
      </c>
      <c r="E31" s="13" t="n">
        <v>3300</v>
      </c>
      <c r="F31" s="13" t="n">
        <v>5900</v>
      </c>
      <c r="G31" s="13" t="n">
        <v>3300</v>
      </c>
      <c r="H31" s="13" t="n">
        <v>19000</v>
      </c>
      <c r="I31" s="13" t="n">
        <v>19400</v>
      </c>
      <c r="J31" s="13" t="n">
        <v>0</v>
      </c>
      <c r="K31" s="13" t="n">
        <v>8300</v>
      </c>
      <c r="L31" s="13" t="n">
        <v>16400</v>
      </c>
      <c r="M31" s="13" t="n">
        <v>3200</v>
      </c>
      <c r="N31" s="13" t="n">
        <v>17300</v>
      </c>
      <c r="O31" s="13" t="n">
        <v>7000</v>
      </c>
      <c r="P31" s="13" t="n">
        <v>110700</v>
      </c>
      <c r="Q31" s="13" t="n">
        <v>77200</v>
      </c>
      <c r="R31" s="13" t="n">
        <v>37400</v>
      </c>
      <c r="S31" s="13" t="n">
        <v>37600</v>
      </c>
      <c r="T31" s="0" t="n">
        <v>31200</v>
      </c>
      <c r="U31" s="0" t="n">
        <v>33000</v>
      </c>
      <c r="V31" s="0" t="n">
        <v>29000</v>
      </c>
      <c r="W31" s="0" t="n">
        <v>27500</v>
      </c>
      <c r="X31" s="0" t="n">
        <v>27300</v>
      </c>
      <c r="Y31" s="0" t="n">
        <v>16900</v>
      </c>
    </row>
    <row r="32" customFormat="false" ht="12.75" hidden="false" customHeight="false" outlineLevel="0" collapsed="false">
      <c r="D32" s="12" t="s">
        <v>31</v>
      </c>
      <c r="E32" s="13" t="n">
        <v>9000</v>
      </c>
      <c r="F32" s="13" t="n">
        <v>9800</v>
      </c>
      <c r="G32" s="13" t="n">
        <v>13000</v>
      </c>
      <c r="H32" s="13" t="n">
        <v>32800</v>
      </c>
      <c r="I32" s="13" t="n">
        <v>17800</v>
      </c>
      <c r="J32" s="13" t="n">
        <v>6600</v>
      </c>
      <c r="K32" s="13" t="n">
        <v>100</v>
      </c>
      <c r="L32" s="13" t="n">
        <v>58300</v>
      </c>
      <c r="M32" s="13" t="n">
        <v>0</v>
      </c>
      <c r="N32" s="13" t="n">
        <v>28600</v>
      </c>
      <c r="O32" s="13" t="n">
        <v>1500</v>
      </c>
      <c r="P32" s="13" t="n">
        <v>148300</v>
      </c>
      <c r="Q32" s="13" t="n">
        <v>107500</v>
      </c>
      <c r="R32" s="13" t="n">
        <v>53800</v>
      </c>
      <c r="S32" s="13" t="n">
        <v>63900</v>
      </c>
      <c r="T32" s="0" t="n">
        <v>54800</v>
      </c>
      <c r="U32" s="0" t="n">
        <v>53000</v>
      </c>
      <c r="V32" s="0" t="n">
        <v>52200</v>
      </c>
      <c r="W32" s="0" t="n">
        <v>47600</v>
      </c>
      <c r="X32" s="0" t="n">
        <v>31800</v>
      </c>
      <c r="Y32" s="0" t="n">
        <v>9200</v>
      </c>
    </row>
    <row r="33" customFormat="false" ht="12.75" hidden="false" customHeight="false" outlineLevel="0" collapsed="false">
      <c r="D33" s="12" t="s">
        <v>32</v>
      </c>
      <c r="E33" s="13" t="n">
        <v>3737</v>
      </c>
      <c r="F33" s="13" t="n">
        <v>1348</v>
      </c>
      <c r="G33" s="13" t="n">
        <v>1224</v>
      </c>
      <c r="H33" s="13" t="n">
        <v>2040</v>
      </c>
      <c r="I33" s="13" t="n">
        <v>1588</v>
      </c>
      <c r="J33" s="13" t="n">
        <v>1356</v>
      </c>
      <c r="K33" s="13" t="n">
        <v>3365</v>
      </c>
      <c r="L33" s="13" t="n">
        <v>1906</v>
      </c>
      <c r="M33" s="13" t="n">
        <v>1072</v>
      </c>
      <c r="N33" s="13" t="n">
        <v>1256</v>
      </c>
      <c r="O33" s="13" t="n">
        <v>1680</v>
      </c>
      <c r="P33" s="13" t="n">
        <v>4350</v>
      </c>
      <c r="Q33" s="13" t="n">
        <v>2012</v>
      </c>
      <c r="R33" s="13" t="n">
        <v>736</v>
      </c>
      <c r="S33" s="13" t="n">
        <v>737</v>
      </c>
      <c r="T33" s="0" t="n">
        <v>574</v>
      </c>
      <c r="U33" s="0" t="n">
        <v>668</v>
      </c>
      <c r="V33" s="0" t="n">
        <v>3110</v>
      </c>
      <c r="W33" s="0" t="n">
        <v>537</v>
      </c>
      <c r="X33" s="0" t="n">
        <v>2964</v>
      </c>
      <c r="Y33" s="0" t="n">
        <v>2002</v>
      </c>
    </row>
    <row r="34" customFormat="false" ht="12.75" hidden="false" customHeight="false" outlineLevel="0" collapsed="false">
      <c r="D34" s="12" t="s">
        <v>33</v>
      </c>
      <c r="E34" s="13" t="n">
        <v>1704</v>
      </c>
      <c r="F34" s="13" t="n">
        <v>3557</v>
      </c>
      <c r="G34" s="13" t="n">
        <v>1160</v>
      </c>
      <c r="H34" s="13" t="n">
        <v>1552</v>
      </c>
      <c r="I34" s="13" t="n">
        <v>1392</v>
      </c>
      <c r="J34" s="13" t="n">
        <v>12</v>
      </c>
      <c r="K34" s="13" t="n">
        <v>3862</v>
      </c>
      <c r="L34" s="13" t="n">
        <v>3079</v>
      </c>
      <c r="M34" s="13" t="n">
        <v>3996</v>
      </c>
      <c r="N34" s="13" t="n">
        <v>960</v>
      </c>
      <c r="O34" s="13" t="n">
        <v>1656</v>
      </c>
      <c r="P34" s="13" t="n">
        <v>1764</v>
      </c>
      <c r="Q34" s="13" t="n">
        <v>1664</v>
      </c>
      <c r="R34" s="13" t="n">
        <v>777</v>
      </c>
      <c r="S34" s="13" t="n">
        <v>664</v>
      </c>
      <c r="T34" s="0" t="n">
        <v>648</v>
      </c>
      <c r="U34" s="0" t="n">
        <v>732</v>
      </c>
      <c r="V34" s="0" t="n">
        <v>2841</v>
      </c>
      <c r="W34" s="0" t="n">
        <v>502</v>
      </c>
      <c r="X34" s="0" t="n">
        <v>2801</v>
      </c>
      <c r="Y34" s="0" t="n">
        <v>2728</v>
      </c>
    </row>
    <row r="35" customFormat="false" ht="12.75" hidden="false" customHeight="false" outlineLevel="0" collapsed="false">
      <c r="D35" s="0" t="s">
        <v>34</v>
      </c>
      <c r="E35" s="13" t="n">
        <v>3334</v>
      </c>
      <c r="F35" s="13" t="n">
        <v>4023</v>
      </c>
      <c r="G35" s="13" t="n">
        <v>1184</v>
      </c>
      <c r="H35" s="13" t="n">
        <v>1184</v>
      </c>
      <c r="I35" s="13" t="n">
        <v>216</v>
      </c>
      <c r="J35" s="13" t="n">
        <v>1424</v>
      </c>
      <c r="K35" s="13" t="n">
        <v>40</v>
      </c>
      <c r="L35" s="13" t="n">
        <v>3398</v>
      </c>
      <c r="M35" s="13" t="n">
        <v>32</v>
      </c>
      <c r="N35" s="13" t="n">
        <v>1472</v>
      </c>
      <c r="O35" s="13" t="n">
        <v>1680</v>
      </c>
      <c r="P35" s="13" t="n">
        <v>2496</v>
      </c>
      <c r="Q35" s="13" t="n">
        <v>4270</v>
      </c>
      <c r="R35" s="13" t="n">
        <v>774</v>
      </c>
      <c r="S35" s="13" t="n">
        <v>3252</v>
      </c>
      <c r="T35" s="0" t="n">
        <v>617</v>
      </c>
      <c r="U35" s="0" t="n">
        <v>3500</v>
      </c>
      <c r="V35" s="0" t="n">
        <v>2197</v>
      </c>
      <c r="W35" s="0" t="n">
        <v>2517</v>
      </c>
      <c r="X35" s="0" t="n">
        <v>3029</v>
      </c>
      <c r="Y35" s="0" t="n">
        <v>2320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8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  <c r="T38" s="18" t="s">
        <v>19</v>
      </c>
      <c r="U38" s="18" t="s">
        <v>20</v>
      </c>
      <c r="V38" s="18" t="s">
        <v>21</v>
      </c>
      <c r="W38" s="18" t="s">
        <v>22</v>
      </c>
      <c r="X38" s="18" t="s">
        <v>23</v>
      </c>
      <c r="Y38" s="18" t="s">
        <v>24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7</v>
      </c>
      <c r="E40" s="13" t="n">
        <f aca="false">+E8+E18+E28</f>
        <v>7</v>
      </c>
      <c r="F40" s="13" t="n">
        <f aca="false">+F8+F18+F28</f>
        <v>7</v>
      </c>
      <c r="G40" s="13" t="n">
        <f aca="false">+G8+G18+G28</f>
        <v>7</v>
      </c>
      <c r="H40" s="13" t="n">
        <f aca="false">+H8+H18+H28</f>
        <v>7</v>
      </c>
      <c r="I40" s="13" t="n">
        <f aca="false">+I8+I18+I28</f>
        <v>7</v>
      </c>
      <c r="J40" s="13" t="n">
        <f aca="false">+J8+J18+J28</f>
        <v>7</v>
      </c>
      <c r="K40" s="13" t="n">
        <f aca="false">+K8+K18+K28</f>
        <v>7</v>
      </c>
      <c r="L40" s="13" t="n">
        <f aca="false">+L8+L18+L28</f>
        <v>7</v>
      </c>
      <c r="M40" s="13" t="n">
        <f aca="false">+M8+M18+M28</f>
        <v>7</v>
      </c>
      <c r="N40" s="13" t="n">
        <f aca="false">+N8+N18+N28</f>
        <v>7</v>
      </c>
      <c r="O40" s="13" t="n">
        <f aca="false">+O8+O18+O28</f>
        <v>8</v>
      </c>
      <c r="P40" s="13" t="n">
        <f aca="false">+P8+P18+P28</f>
        <v>9</v>
      </c>
      <c r="Q40" s="13" t="n">
        <f aca="false">+Q8+Q18+Q28</f>
        <v>9</v>
      </c>
      <c r="R40" s="13" t="n">
        <f aca="false">+R8+R18+R28</f>
        <v>9</v>
      </c>
      <c r="S40" s="13" t="n">
        <f aca="false">+S8+S18+S28</f>
        <v>9</v>
      </c>
      <c r="T40" s="13" t="n">
        <f aca="false">+T8+T18+T28</f>
        <v>9</v>
      </c>
      <c r="U40" s="13" t="n">
        <f aca="false">+U8+U18+U28</f>
        <v>9</v>
      </c>
      <c r="V40" s="13" t="n">
        <f aca="false">+V8+V18+V28</f>
        <v>8</v>
      </c>
      <c r="W40" s="13" t="n">
        <f aca="false">+W8+W18+W28</f>
        <v>8</v>
      </c>
      <c r="X40" s="13" t="n">
        <f aca="false">+X8+X18+X28</f>
        <v>8</v>
      </c>
      <c r="Y40" s="13" t="n">
        <f aca="false">+Y8+Y18+Y28</f>
        <v>7</v>
      </c>
    </row>
    <row r="41" customFormat="false" ht="12.75" hidden="false" customHeight="false" outlineLevel="0" collapsed="false">
      <c r="A41" s="12"/>
      <c r="B41" s="19"/>
      <c r="C41" s="20"/>
      <c r="D41" s="12" t="s">
        <v>28</v>
      </c>
      <c r="E41" s="13" t="n">
        <f aca="false">+E9+E19+E29</f>
        <v>1493768</v>
      </c>
      <c r="F41" s="13" t="n">
        <f aca="false">+F9+F19+F29</f>
        <v>1004238</v>
      </c>
      <c r="G41" s="13" t="n">
        <f aca="false">+G9+G19+G29</f>
        <v>1292354</v>
      </c>
      <c r="H41" s="13" t="n">
        <f aca="false">+H9+H19+H29</f>
        <v>1201622</v>
      </c>
      <c r="I41" s="13" t="n">
        <f aca="false">+I9+I19+I29</f>
        <v>1371114</v>
      </c>
      <c r="J41" s="13" t="n">
        <f aca="false">+J9+J19+J29</f>
        <v>1562987</v>
      </c>
      <c r="K41" s="13" t="n">
        <f aca="false">+K9+K19+K29</f>
        <v>1231420</v>
      </c>
      <c r="L41" s="13" t="n">
        <f aca="false">+L9+L19+L29</f>
        <v>2118740</v>
      </c>
      <c r="M41" s="13" t="n">
        <f aca="false">+M9+M19+M29</f>
        <v>1065123</v>
      </c>
      <c r="N41" s="13" t="n">
        <f aca="false">+N9+N19+N29</f>
        <v>910177</v>
      </c>
      <c r="O41" s="13" t="n">
        <f aca="false">+O9+O19+O29</f>
        <v>1331858</v>
      </c>
      <c r="P41" s="13" t="n">
        <f aca="false">+P9+P19+P29</f>
        <v>1542000</v>
      </c>
      <c r="Q41" s="13" t="n">
        <f aca="false">+Q9+Q19+Q29</f>
        <v>1163000</v>
      </c>
      <c r="R41" s="13" t="n">
        <f aca="false">+R9+R19+R29</f>
        <v>1044900</v>
      </c>
      <c r="S41" s="13" t="n">
        <f aca="false">+S9+S19+S29</f>
        <v>1706400</v>
      </c>
      <c r="T41" s="13" t="n">
        <f aca="false">+T9+T19+T29</f>
        <v>1829900</v>
      </c>
      <c r="U41" s="13" t="n">
        <f aca="false">+U9+U19+U29</f>
        <v>2071100</v>
      </c>
      <c r="V41" s="13" t="n">
        <f aca="false">+V9+V19+V29</f>
        <v>2029675</v>
      </c>
      <c r="W41" s="13" t="n">
        <f aca="false">+W9+W19+W29</f>
        <v>2025811</v>
      </c>
      <c r="X41" s="13" t="n">
        <f aca="false">+X9+X19+X29</f>
        <v>4329745</v>
      </c>
      <c r="Y41" s="13" t="n">
        <f aca="false">+Y9+Y19+Y29</f>
        <v>3056282</v>
      </c>
    </row>
    <row r="42" customFormat="false" ht="12.75" hidden="false" customHeight="false" outlineLevel="0" collapsed="false">
      <c r="A42" s="12"/>
      <c r="B42" s="19"/>
      <c r="C42" s="20"/>
      <c r="D42" s="12" t="s">
        <v>29</v>
      </c>
      <c r="E42" s="13" t="n">
        <f aca="false">+E10+E20+E30</f>
        <v>455222</v>
      </c>
      <c r="F42" s="13" t="n">
        <f aca="false">+F10+F20+F30</f>
        <v>302168</v>
      </c>
      <c r="G42" s="13" t="n">
        <f aca="false">+G10+G20+G30</f>
        <v>337319</v>
      </c>
      <c r="H42" s="13" t="n">
        <f aca="false">+H10+H20+H30</f>
        <v>380678</v>
      </c>
      <c r="I42" s="13" t="n">
        <f aca="false">+I10+I20+I30</f>
        <v>394130</v>
      </c>
      <c r="J42" s="13" t="n">
        <f aca="false">+J10+J20+J30</f>
        <v>468530</v>
      </c>
      <c r="K42" s="13" t="n">
        <f aca="false">+K10+K20+K30</f>
        <v>381089</v>
      </c>
      <c r="L42" s="13" t="n">
        <f aca="false">+L10+L20+L30</f>
        <v>592304</v>
      </c>
      <c r="M42" s="13" t="n">
        <f aca="false">+M10+M20+M30</f>
        <v>341035</v>
      </c>
      <c r="N42" s="13" t="n">
        <f aca="false">+N10+N20+N30</f>
        <v>327680</v>
      </c>
      <c r="O42" s="13" t="n">
        <f aca="false">+O10+O20+O30</f>
        <v>328500</v>
      </c>
      <c r="P42" s="13" t="n">
        <f aca="false">+P10+P20+P30</f>
        <v>399500</v>
      </c>
      <c r="Q42" s="13" t="n">
        <f aca="false">+Q10+Q20+Q30</f>
        <v>285200</v>
      </c>
      <c r="R42" s="13" t="n">
        <f aca="false">+R10+R20+R30</f>
        <v>302500</v>
      </c>
      <c r="S42" s="13" t="n">
        <f aca="false">+S10+S20+S30</f>
        <v>522900</v>
      </c>
      <c r="T42" s="13" t="n">
        <f aca="false">+T10+T20+T30</f>
        <v>518400</v>
      </c>
      <c r="U42" s="13" t="n">
        <f aca="false">+U10+U20+U30</f>
        <v>579400</v>
      </c>
      <c r="V42" s="13" t="n">
        <f aca="false">+V10+V20+V30</f>
        <v>598266</v>
      </c>
      <c r="W42" s="13" t="n">
        <f aca="false">+W10+W20+W30</f>
        <v>610594</v>
      </c>
      <c r="X42" s="13" t="n">
        <f aca="false">+X10+X20+X30</f>
        <v>1227028</v>
      </c>
      <c r="Y42" s="13" t="n">
        <f aca="false">+Y10+Y20+Y30</f>
        <v>770545</v>
      </c>
    </row>
    <row r="43" customFormat="false" ht="12.75" hidden="false" customHeight="false" outlineLevel="0" collapsed="false">
      <c r="A43" s="12"/>
      <c r="B43" s="19"/>
      <c r="C43" s="20"/>
      <c r="D43" s="12" t="s">
        <v>30</v>
      </c>
      <c r="E43" s="13" t="n">
        <f aca="false">+E11+E21+E31</f>
        <v>462759</v>
      </c>
      <c r="F43" s="13" t="n">
        <f aca="false">+F11+F21+F31</f>
        <v>274136</v>
      </c>
      <c r="G43" s="13" t="n">
        <f aca="false">+G11+G21+G31</f>
        <v>367851</v>
      </c>
      <c r="H43" s="13" t="n">
        <f aca="false">+H11+H21+H31</f>
        <v>336643</v>
      </c>
      <c r="I43" s="13" t="n">
        <f aca="false">+I11+I21+I31</f>
        <v>384022</v>
      </c>
      <c r="J43" s="13" t="n">
        <f aca="false">+J11+J21+J31</f>
        <v>451431</v>
      </c>
      <c r="K43" s="13" t="n">
        <f aca="false">+K11+K21+K31</f>
        <v>399681</v>
      </c>
      <c r="L43" s="13" t="n">
        <f aca="false">+L11+L21+L31</f>
        <v>682237</v>
      </c>
      <c r="M43" s="13" t="n">
        <f aca="false">+M11+M21+M31</f>
        <v>331783</v>
      </c>
      <c r="N43" s="13" t="n">
        <f aca="false">+N11+N21+N31</f>
        <v>281202</v>
      </c>
      <c r="O43" s="13" t="n">
        <f aca="false">+O11+O21+O31</f>
        <v>433763</v>
      </c>
      <c r="P43" s="13" t="n">
        <f aca="false">+P11+P21+P31</f>
        <v>412000</v>
      </c>
      <c r="Q43" s="13" t="n">
        <f aca="false">+Q11+Q21+Q31</f>
        <v>366800</v>
      </c>
      <c r="R43" s="13" t="n">
        <f aca="false">+R11+R21+R31</f>
        <v>298100</v>
      </c>
      <c r="S43" s="13" t="n">
        <f aca="false">+S11+S21+S31</f>
        <v>450300</v>
      </c>
      <c r="T43" s="13" t="n">
        <f aca="false">+T11+T21+T31</f>
        <v>532300</v>
      </c>
      <c r="U43" s="13" t="n">
        <f aca="false">+U11+U21+U31</f>
        <v>585200</v>
      </c>
      <c r="V43" s="13" t="n">
        <f aca="false">+V11+V21+V31</f>
        <v>558636</v>
      </c>
      <c r="W43" s="13" t="n">
        <f aca="false">+W11+W21+W31</f>
        <v>570585</v>
      </c>
      <c r="X43" s="13" t="n">
        <f aca="false">+X11+X21+X31</f>
        <v>1273001</v>
      </c>
      <c r="Y43" s="13" t="n">
        <f aca="false">+Y11+Y21+Y31</f>
        <v>934414</v>
      </c>
    </row>
    <row r="44" customFormat="false" ht="12.75" hidden="false" customHeight="false" outlineLevel="0" collapsed="false">
      <c r="A44" s="12"/>
      <c r="B44" s="19"/>
      <c r="C44" s="20"/>
      <c r="D44" s="12" t="s">
        <v>31</v>
      </c>
      <c r="E44" s="13" t="n">
        <f aca="false">+E12+E22+E32</f>
        <v>575787</v>
      </c>
      <c r="F44" s="13" t="n">
        <f aca="false">+F12+F22+F32</f>
        <v>427934</v>
      </c>
      <c r="G44" s="13" t="n">
        <f aca="false">+G12+G22+G32</f>
        <v>587184</v>
      </c>
      <c r="H44" s="13" t="n">
        <f aca="false">+H12+H22+H32</f>
        <v>484301</v>
      </c>
      <c r="I44" s="13" t="n">
        <f aca="false">+I12+I22+I32</f>
        <v>592962</v>
      </c>
      <c r="J44" s="13" t="n">
        <f aca="false">+J12+J22+J32</f>
        <v>643026</v>
      </c>
      <c r="K44" s="13" t="n">
        <f aca="false">+K12+K22+K32</f>
        <v>450650</v>
      </c>
      <c r="L44" s="13" t="n">
        <f aca="false">+L12+L22+L32</f>
        <v>844199</v>
      </c>
      <c r="M44" s="13" t="n">
        <f aca="false">+M12+M22+M32</f>
        <v>392305</v>
      </c>
      <c r="N44" s="13" t="n">
        <f aca="false">+N12+N22+N32</f>
        <v>301295</v>
      </c>
      <c r="O44" s="13" t="n">
        <f aca="false">+O12+O22+O32</f>
        <v>569595</v>
      </c>
      <c r="P44" s="13" t="n">
        <f aca="false">+P12+P22+P32</f>
        <v>730500</v>
      </c>
      <c r="Q44" s="13" t="n">
        <f aca="false">+Q12+Q22+Q32</f>
        <v>511000</v>
      </c>
      <c r="R44" s="13" t="n">
        <f aca="false">+R12+R22+R32</f>
        <v>444300</v>
      </c>
      <c r="S44" s="13" t="n">
        <f aca="false">+S12+S22+S32</f>
        <v>733200</v>
      </c>
      <c r="T44" s="13" t="n">
        <f aca="false">+T12+T22+T32</f>
        <v>779200</v>
      </c>
      <c r="U44" s="13" t="n">
        <f aca="false">+U12+U22+U32</f>
        <v>906500</v>
      </c>
      <c r="V44" s="13" t="n">
        <f aca="false">+V12+V22+V32</f>
        <v>872773</v>
      </c>
      <c r="W44" s="13" t="n">
        <f aca="false">+W12+W22+W32</f>
        <v>844632</v>
      </c>
      <c r="X44" s="13" t="n">
        <f aca="false">+X12+X22+X32</f>
        <v>1829716</v>
      </c>
      <c r="Y44" s="13" t="n">
        <f aca="false">+Y12+Y22+Y32</f>
        <v>1351323</v>
      </c>
    </row>
    <row r="45" customFormat="false" ht="12.75" hidden="false" customHeight="false" outlineLevel="0" collapsed="false">
      <c r="A45" s="12"/>
      <c r="B45" s="19"/>
      <c r="C45" s="20"/>
      <c r="D45" s="12" t="s">
        <v>32</v>
      </c>
      <c r="E45" s="13" t="n">
        <f aca="false">+E13+E23+E33</f>
        <v>16276</v>
      </c>
      <c r="F45" s="13" t="n">
        <f aca="false">+F13+F23+F33</f>
        <v>9865</v>
      </c>
      <c r="G45" s="13" t="n">
        <f aca="false">+G13+G23+G33</f>
        <v>4481</v>
      </c>
      <c r="H45" s="13" t="n">
        <f aca="false">+H13+H23+H33</f>
        <v>9809</v>
      </c>
      <c r="I45" s="13" t="n">
        <f aca="false">+I13+I23+I33</f>
        <v>8872</v>
      </c>
      <c r="J45" s="13" t="n">
        <f aca="false">+J13+J23+J33</f>
        <v>11800</v>
      </c>
      <c r="K45" s="13" t="n">
        <f aca="false">+K13+K23+K33</f>
        <v>9461</v>
      </c>
      <c r="L45" s="13" t="n">
        <f aca="false">+L13+L23+L33</f>
        <v>7167</v>
      </c>
      <c r="M45" s="13" t="n">
        <f aca="false">+M13+M23+M33</f>
        <v>6588</v>
      </c>
      <c r="N45" s="13" t="n">
        <f aca="false">+N13+N23+N33</f>
        <v>5554</v>
      </c>
      <c r="O45" s="13" t="n">
        <f aca="false">+O13+O23+O33</f>
        <v>6980</v>
      </c>
      <c r="P45" s="13" t="n">
        <f aca="false">+P13+P23+P33</f>
        <v>9510</v>
      </c>
      <c r="Q45" s="13" t="n">
        <f aca="false">+Q13+Q23+Q33</f>
        <v>8872</v>
      </c>
      <c r="R45" s="13" t="n">
        <f aca="false">+R13+R23+R33</f>
        <v>5681</v>
      </c>
      <c r="S45" s="13" t="n">
        <f aca="false">+S13+S23+S33</f>
        <v>10159</v>
      </c>
      <c r="T45" s="13" t="n">
        <f aca="false">+T13+T23+T33</f>
        <v>14588</v>
      </c>
      <c r="U45" s="13" t="n">
        <f aca="false">+U13+U23+U33</f>
        <v>9206</v>
      </c>
      <c r="V45" s="13" t="n">
        <f aca="false">+V13+V23+V33</f>
        <v>15126</v>
      </c>
      <c r="W45" s="13" t="n">
        <f aca="false">+W13+W23+W33</f>
        <v>10196</v>
      </c>
      <c r="X45" s="13" t="n">
        <f aca="false">+X13+X23+X33</f>
        <v>19285</v>
      </c>
      <c r="Y45" s="13" t="n">
        <f aca="false">+Y13+Y23+Y33</f>
        <v>15216</v>
      </c>
    </row>
    <row r="46" customFormat="false" ht="12.75" hidden="false" customHeight="false" outlineLevel="0" collapsed="false">
      <c r="A46" s="12"/>
      <c r="B46" s="19"/>
      <c r="C46" s="20"/>
      <c r="D46" s="12" t="s">
        <v>33</v>
      </c>
      <c r="E46" s="13" t="n">
        <f aca="false">+E14+E24+E34</f>
        <v>14272</v>
      </c>
      <c r="F46" s="13" t="n">
        <f aca="false">+F14+F24+F34</f>
        <v>12363</v>
      </c>
      <c r="G46" s="13" t="n">
        <f aca="false">+G14+G24+G34</f>
        <v>16473</v>
      </c>
      <c r="H46" s="13" t="n">
        <f aca="false">+H14+H24+H34</f>
        <v>11199</v>
      </c>
      <c r="I46" s="13" t="n">
        <f aca="false">+I14+I24+I34</f>
        <v>11869</v>
      </c>
      <c r="J46" s="13" t="n">
        <f aca="false">+J14+J24+J34</f>
        <v>12159</v>
      </c>
      <c r="K46" s="13" t="n">
        <f aca="false">+K14+K24+K34</f>
        <v>11485</v>
      </c>
      <c r="L46" s="13" t="n">
        <f aca="false">+L14+L24+L34</f>
        <v>12025</v>
      </c>
      <c r="M46" s="13" t="n">
        <f aca="false">+M14+M24+M34</f>
        <v>9962</v>
      </c>
      <c r="N46" s="13" t="n">
        <f aca="false">+N14+N24+N34</f>
        <v>5956</v>
      </c>
      <c r="O46" s="13" t="n">
        <f aca="false">+O14+O24+O34</f>
        <v>11114</v>
      </c>
      <c r="P46" s="13" t="n">
        <f aca="false">+P14+P24+P34</f>
        <v>7467</v>
      </c>
      <c r="Q46" s="13" t="n">
        <f aca="false">+Q14+Q24+Q34</f>
        <v>8291</v>
      </c>
      <c r="R46" s="13" t="n">
        <f aca="false">+R14+R24+R34</f>
        <v>5506</v>
      </c>
      <c r="S46" s="13" t="n">
        <f aca="false">+S14+S24+S34</f>
        <v>10129</v>
      </c>
      <c r="T46" s="13" t="n">
        <f aca="false">+T14+T24+T34</f>
        <v>14006</v>
      </c>
      <c r="U46" s="13" t="n">
        <f aca="false">+U14+U24+U34</f>
        <v>11864</v>
      </c>
      <c r="V46" s="13" t="n">
        <f aca="false">+V14+V24+V34</f>
        <v>8642</v>
      </c>
      <c r="W46" s="13" t="n">
        <f aca="false">+W14+W24+W34</f>
        <v>11997</v>
      </c>
      <c r="X46" s="13" t="n">
        <f aca="false">+X14+X24+X34</f>
        <v>15800</v>
      </c>
      <c r="Y46" s="13" t="n">
        <f aca="false">+Y14+Y24+Y34</f>
        <v>13510</v>
      </c>
    </row>
    <row r="47" customFormat="false" ht="12.75" hidden="false" customHeight="false" outlineLevel="0" collapsed="false">
      <c r="A47" s="12"/>
      <c r="B47" s="19"/>
      <c r="C47" s="20"/>
      <c r="D47" s="0" t="s">
        <v>34</v>
      </c>
      <c r="E47" s="13" t="n">
        <f aca="false">+E15+E25+E35</f>
        <v>16230</v>
      </c>
      <c r="F47" s="13" t="n">
        <f aca="false">+F15+F25+F35</f>
        <v>11946</v>
      </c>
      <c r="G47" s="13" t="n">
        <f aca="false">+G15+G25+G35</f>
        <v>11135</v>
      </c>
      <c r="H47" s="13" t="n">
        <f aca="false">+H15+H25+H35</f>
        <v>7171</v>
      </c>
      <c r="I47" s="13" t="n">
        <f aca="false">+I15+I25+I35</f>
        <v>10525</v>
      </c>
      <c r="J47" s="13" t="n">
        <f aca="false">+J15+J25+J35</f>
        <v>13652</v>
      </c>
      <c r="K47" s="13" t="n">
        <f aca="false">+K15+K25+K35</f>
        <v>4595</v>
      </c>
      <c r="L47" s="13" t="n">
        <f aca="false">+L15+L25+L35</f>
        <v>11719</v>
      </c>
      <c r="M47" s="13" t="n">
        <f aca="false">+M15+M25+M35</f>
        <v>4587</v>
      </c>
      <c r="N47" s="13" t="n">
        <f aca="false">+N15+N25+N35</f>
        <v>5458</v>
      </c>
      <c r="O47" s="13" t="n">
        <f aca="false">+O15+O25+O35</f>
        <v>9316</v>
      </c>
      <c r="P47" s="13" t="n">
        <f aca="false">+P15+P25+P35</f>
        <v>10243</v>
      </c>
      <c r="Q47" s="13" t="n">
        <f aca="false">+Q15+Q25+Q35</f>
        <v>10748</v>
      </c>
      <c r="R47" s="13" t="n">
        <f aca="false">+R15+R25+R35</f>
        <v>5711</v>
      </c>
      <c r="S47" s="13" t="n">
        <f aca="false">+S15+S25+S35</f>
        <v>15040</v>
      </c>
      <c r="T47" s="13" t="n">
        <f aca="false">+T15+T25+T35</f>
        <v>11415</v>
      </c>
      <c r="U47" s="13" t="n">
        <f aca="false">+U15+U25+U35</f>
        <v>12893</v>
      </c>
      <c r="V47" s="13" t="n">
        <f aca="false">+V15+V25+V35</f>
        <v>10315</v>
      </c>
      <c r="W47" s="13" t="n">
        <f aca="false">+W15+W25+W35</f>
        <v>14273</v>
      </c>
      <c r="X47" s="13" t="n">
        <f aca="false">+X15+X25+X35</f>
        <v>16759</v>
      </c>
      <c r="Y47" s="13" t="n">
        <f aca="false">+Y15+Y25+Y35</f>
        <v>19456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A52" s="24" t="s">
        <v>40</v>
      </c>
    </row>
    <row r="53" customFormat="false" ht="12.75" hidden="false" customHeight="false" outlineLevel="0" collapsed="false">
      <c r="B53" s="0" t="s">
        <v>41</v>
      </c>
      <c r="D53" s="0" t="s">
        <v>42</v>
      </c>
    </row>
    <row r="54" customFormat="false" ht="12.75" hidden="false" customHeight="false" outlineLevel="0" collapsed="false">
      <c r="B54" s="0" t="s">
        <v>43</v>
      </c>
      <c r="D54" s="0" t="s">
        <v>44</v>
      </c>
    </row>
    <row r="55" customFormat="false" ht="12.75" hidden="false" customHeight="false" outlineLevel="0" collapsed="false">
      <c r="B55" s="0" t="s">
        <v>45</v>
      </c>
      <c r="D55" s="0" t="s">
        <v>46</v>
      </c>
    </row>
    <row r="56" customFormat="false" ht="12.75" hidden="false" customHeight="false" outlineLevel="0" collapsed="false">
      <c r="A56" s="25" t="s">
        <v>47</v>
      </c>
    </row>
    <row r="57" customFormat="false" ht="12.75" hidden="false" customHeight="false" outlineLevel="0" collapsed="false">
      <c r="A57" s="24"/>
      <c r="B57" s="0" t="s">
        <v>41</v>
      </c>
      <c r="D57" s="24" t="s">
        <v>48</v>
      </c>
    </row>
    <row r="58" customFormat="false" ht="12.75" hidden="false" customHeight="false" outlineLevel="0" collapsed="false">
      <c r="B58" s="0" t="s">
        <v>43</v>
      </c>
      <c r="D58" s="0" t="s">
        <v>49</v>
      </c>
    </row>
    <row r="59" customFormat="false" ht="12.75" hidden="false" customHeight="false" outlineLevel="0" collapsed="false">
      <c r="B59" s="0" t="s">
        <v>45</v>
      </c>
      <c r="D59" s="0" t="s">
        <v>46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02:01Z</dcterms:created>
  <dc:creator>Patricia Sprague</dc:creator>
  <dc:description/>
  <dc:language>en-US</dc:language>
  <cp:lastModifiedBy>Jacob.A.Mcdermott</cp:lastModifiedBy>
  <dcterms:modified xsi:type="dcterms:W3CDTF">2009-11-06T19:02:27Z</dcterms:modified>
  <cp:revision>0</cp:revision>
  <dc:subject/>
  <dc:title/>
</cp:coreProperties>
</file>