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LP at Generator" sheetId="1" state="visible" r:id="rId2"/>
    <sheet name="VBLP at Meter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ANBUREN -- MW at Generator</t>
  </si>
  <si>
    <t xml:space="preserve">VANBUREN -- MW at M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"/>
    <numFmt numFmtId="167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n">
        <v>21</v>
      </c>
      <c r="W2" s="3" t="n">
        <v>22</v>
      </c>
      <c r="X2" s="3" t="n">
        <v>23</v>
      </c>
      <c r="Y2" s="3" t="n">
        <v>24</v>
      </c>
    </row>
    <row r="3" customFormat="false" ht="12.75" hidden="false" customHeight="false" outlineLevel="0" collapsed="false">
      <c r="A3" s="4" t="n">
        <v>38353</v>
      </c>
      <c r="B3" s="5" t="n">
        <f aca="false">ROUND(+'VBLP at Meter'!B3/(1-0.0238),3)</f>
        <v>1.341</v>
      </c>
      <c r="C3" s="5" t="n">
        <f aca="false">ROUND(+'VBLP at Meter'!C3/(1-0.0238),3)</f>
        <v>1.256</v>
      </c>
      <c r="D3" s="5" t="n">
        <f aca="false">ROUND(+'VBLP at Meter'!D3/(1-0.0238),3)</f>
        <v>1.209</v>
      </c>
      <c r="E3" s="5" t="n">
        <f aca="false">ROUND(+'VBLP at Meter'!E3/(1-0.0238),3)</f>
        <v>1.163</v>
      </c>
      <c r="F3" s="5" t="n">
        <f aca="false">ROUND(+'VBLP at Meter'!F3/(1-0.0238),3)</f>
        <v>1.172</v>
      </c>
      <c r="G3" s="5" t="n">
        <f aca="false">ROUND(+'VBLP at Meter'!G3/(1-0.0238),3)</f>
        <v>1.228</v>
      </c>
      <c r="H3" s="5" t="n">
        <f aca="false">ROUND(+'VBLP at Meter'!H3/(1-0.0238),3)</f>
        <v>1.347</v>
      </c>
      <c r="I3" s="5" t="n">
        <f aca="false">ROUND(+'VBLP at Meter'!I3/(1-0.0238),3)</f>
        <v>1.39</v>
      </c>
      <c r="J3" s="5" t="n">
        <f aca="false">ROUND(+'VBLP at Meter'!J3/(1-0.0238),3)</f>
        <v>1.532</v>
      </c>
      <c r="K3" s="5" t="n">
        <f aca="false">ROUND(+'VBLP at Meter'!K3/(1-0.0238),3)</f>
        <v>1.801</v>
      </c>
      <c r="L3" s="5" t="n">
        <f aca="false">ROUND(+'VBLP at Meter'!L3/(1-0.0238),3)</f>
        <v>1.973</v>
      </c>
      <c r="M3" s="5" t="n">
        <f aca="false">ROUND(+'VBLP at Meter'!M3/(1-0.0238),3)</f>
        <v>1.975</v>
      </c>
      <c r="N3" s="5" t="n">
        <f aca="false">ROUND(+'VBLP at Meter'!N3/(1-0.0238),3)</f>
        <v>1.896</v>
      </c>
      <c r="O3" s="5" t="n">
        <f aca="false">ROUND(+'VBLP at Meter'!O3/(1-0.0238),3)</f>
        <v>1.814</v>
      </c>
      <c r="P3" s="5" t="n">
        <f aca="false">ROUND(+'VBLP at Meter'!P3/(1-0.0238),3)</f>
        <v>1.799</v>
      </c>
      <c r="Q3" s="5" t="n">
        <f aca="false">ROUND(+'VBLP at Meter'!Q3/(1-0.0238),3)</f>
        <v>1.955</v>
      </c>
      <c r="R3" s="5" t="n">
        <f aca="false">ROUND(+'VBLP at Meter'!R3/(1-0.0238),3)</f>
        <v>2.286</v>
      </c>
      <c r="S3" s="5" t="n">
        <f aca="false">ROUND(+'VBLP at Meter'!S3/(1-0.0238),3)</f>
        <v>2.261</v>
      </c>
      <c r="T3" s="5" t="n">
        <f aca="false">ROUND(+'VBLP at Meter'!T3/(1-0.0238),3)</f>
        <v>2.19</v>
      </c>
      <c r="U3" s="5" t="n">
        <f aca="false">ROUND(+'VBLP at Meter'!U3/(1-0.0238),3)</f>
        <v>2.143</v>
      </c>
      <c r="V3" s="5" t="n">
        <f aca="false">ROUND(+'VBLP at Meter'!V3/(1-0.0238),3)</f>
        <v>2.019</v>
      </c>
      <c r="W3" s="5" t="n">
        <f aca="false">ROUND(+'VBLP at Meter'!W3/(1-0.0238),3)</f>
        <v>1.85</v>
      </c>
      <c r="X3" s="5" t="n">
        <f aca="false">ROUND(+'VBLP at Meter'!X3/(1-0.0238),3)</f>
        <v>1.67</v>
      </c>
      <c r="Y3" s="5" t="n">
        <f aca="false">ROUND(+'VBLP at Meter'!Y3/(1-0.0238),3)</f>
        <v>1.47</v>
      </c>
      <c r="AA3" s="0" t="n">
        <v>0.0238</v>
      </c>
    </row>
    <row r="4" customFormat="false" ht="12.75" hidden="false" customHeight="false" outlineLevel="0" collapsed="false">
      <c r="A4" s="4" t="n">
        <v>38354</v>
      </c>
      <c r="B4" s="5" t="n">
        <f aca="false">ROUND(+'VBLP at Meter'!B4/(1-0.0238),3)</f>
        <v>1.375</v>
      </c>
      <c r="C4" s="5" t="n">
        <f aca="false">ROUND(+'VBLP at Meter'!C4/(1-0.0238),3)</f>
        <v>1.331</v>
      </c>
      <c r="D4" s="5" t="n">
        <f aca="false">ROUND(+'VBLP at Meter'!D4/(1-0.0238),3)</f>
        <v>1.316</v>
      </c>
      <c r="E4" s="5" t="n">
        <f aca="false">ROUND(+'VBLP at Meter'!E4/(1-0.0238),3)</f>
        <v>1.311</v>
      </c>
      <c r="F4" s="5" t="n">
        <f aca="false">ROUND(+'VBLP at Meter'!F4/(1-0.0238),3)</f>
        <v>1.327</v>
      </c>
      <c r="G4" s="5" t="n">
        <f aca="false">ROUND(+'VBLP at Meter'!G4/(1-0.0238),3)</f>
        <v>1.4</v>
      </c>
      <c r="H4" s="5" t="n">
        <f aca="false">ROUND(+'VBLP at Meter'!H4/(1-0.0238),3)</f>
        <v>1.495</v>
      </c>
      <c r="I4" s="5" t="n">
        <f aca="false">ROUND(+'VBLP at Meter'!I4/(1-0.0238),3)</f>
        <v>1.61</v>
      </c>
      <c r="J4" s="5" t="n">
        <f aca="false">ROUND(+'VBLP at Meter'!J4/(1-0.0238),3)</f>
        <v>1.792</v>
      </c>
      <c r="K4" s="5" t="n">
        <f aca="false">ROUND(+'VBLP at Meter'!K4/(1-0.0238),3)</f>
        <v>1.99</v>
      </c>
      <c r="L4" s="5" t="n">
        <f aca="false">ROUND(+'VBLP at Meter'!L4/(1-0.0238),3)</f>
        <v>2.05</v>
      </c>
      <c r="M4" s="5" t="n">
        <f aca="false">ROUND(+'VBLP at Meter'!M4/(1-0.0238),3)</f>
        <v>2.036</v>
      </c>
      <c r="N4" s="5" t="n">
        <f aca="false">ROUND(+'VBLP at Meter'!N4/(1-0.0238),3)</f>
        <v>2.055</v>
      </c>
      <c r="O4" s="5" t="n">
        <f aca="false">ROUND(+'VBLP at Meter'!O4/(1-0.0238),3)</f>
        <v>1.922</v>
      </c>
      <c r="P4" s="5" t="n">
        <f aca="false">ROUND(+'VBLP at Meter'!P4/(1-0.0238),3)</f>
        <v>1.965</v>
      </c>
      <c r="Q4" s="5" t="n">
        <f aca="false">ROUND(+'VBLP at Meter'!Q4/(1-0.0238),3)</f>
        <v>2.144</v>
      </c>
      <c r="R4" s="5" t="n">
        <f aca="false">ROUND(+'VBLP at Meter'!R4/(1-0.0238),3)</f>
        <v>2.431</v>
      </c>
      <c r="S4" s="5" t="n">
        <f aca="false">ROUND(+'VBLP at Meter'!S4/(1-0.0238),3)</f>
        <v>2.43</v>
      </c>
      <c r="T4" s="5" t="n">
        <f aca="false">ROUND(+'VBLP at Meter'!T4/(1-0.0238),3)</f>
        <v>2.375</v>
      </c>
      <c r="U4" s="5" t="n">
        <f aca="false">ROUND(+'VBLP at Meter'!U4/(1-0.0238),3)</f>
        <v>2.238</v>
      </c>
      <c r="V4" s="5" t="n">
        <f aca="false">ROUND(+'VBLP at Meter'!V4/(1-0.0238),3)</f>
        <v>2.136</v>
      </c>
      <c r="W4" s="5" t="n">
        <f aca="false">ROUND(+'VBLP at Meter'!W4/(1-0.0238),3)</f>
        <v>1.904</v>
      </c>
      <c r="X4" s="5" t="n">
        <f aca="false">ROUND(+'VBLP at Meter'!X4/(1-0.0238),3)</f>
        <v>1.626</v>
      </c>
      <c r="Y4" s="5" t="n">
        <f aca="false">ROUND(+'VBLP at Meter'!Y4/(1-0.0238),3)</f>
        <v>1.456</v>
      </c>
    </row>
    <row r="5" customFormat="false" ht="12.75" hidden="false" customHeight="false" outlineLevel="0" collapsed="false">
      <c r="A5" s="4" t="n">
        <v>38355</v>
      </c>
      <c r="B5" s="5" t="n">
        <f aca="false">ROUND(+'VBLP at Meter'!B5/(1-0.0238),3)</f>
        <v>1.35</v>
      </c>
      <c r="C5" s="5" t="n">
        <f aca="false">ROUND(+'VBLP at Meter'!C5/(1-0.0238),3)</f>
        <v>1.312</v>
      </c>
      <c r="D5" s="5" t="n">
        <f aca="false">ROUND(+'VBLP at Meter'!D5/(1-0.0238),3)</f>
        <v>1.271</v>
      </c>
      <c r="E5" s="5" t="n">
        <f aca="false">ROUND(+'VBLP at Meter'!E5/(1-0.0238),3)</f>
        <v>1.26</v>
      </c>
      <c r="F5" s="5" t="n">
        <f aca="false">ROUND(+'VBLP at Meter'!F5/(1-0.0238),3)</f>
        <v>1.304</v>
      </c>
      <c r="G5" s="5" t="n">
        <f aca="false">ROUND(+'VBLP at Meter'!G5/(1-0.0238),3)</f>
        <v>1.478</v>
      </c>
      <c r="H5" s="5" t="n">
        <f aca="false">ROUND(+'VBLP at Meter'!H5/(1-0.0238),3)</f>
        <v>1.834</v>
      </c>
      <c r="I5" s="5" t="n">
        <f aca="false">ROUND(+'VBLP at Meter'!I5/(1-0.0238),3)</f>
        <v>2.11</v>
      </c>
      <c r="J5" s="5" t="n">
        <f aca="false">ROUND(+'VBLP at Meter'!J5/(1-0.0238),3)</f>
        <v>2.106</v>
      </c>
      <c r="K5" s="5" t="n">
        <f aca="false">ROUND(+'VBLP at Meter'!K5/(1-0.0238),3)</f>
        <v>2.184</v>
      </c>
      <c r="L5" s="5" t="n">
        <f aca="false">ROUND(+'VBLP at Meter'!L5/(1-0.0238),3)</f>
        <v>2.268</v>
      </c>
      <c r="M5" s="5" t="n">
        <f aca="false">ROUND(+'VBLP at Meter'!M5/(1-0.0238),3)</f>
        <v>2.227</v>
      </c>
      <c r="N5" s="5" t="n">
        <f aca="false">ROUND(+'VBLP at Meter'!N5/(1-0.0238),3)</f>
        <v>2.171</v>
      </c>
      <c r="O5" s="5" t="n">
        <f aca="false">ROUND(+'VBLP at Meter'!O5/(1-0.0238),3)</f>
        <v>2.145</v>
      </c>
      <c r="P5" s="5" t="n">
        <f aca="false">ROUND(+'VBLP at Meter'!P5/(1-0.0238),3)</f>
        <v>2.115</v>
      </c>
      <c r="Q5" s="5" t="n">
        <f aca="false">ROUND(+'VBLP at Meter'!Q5/(1-0.0238),3)</f>
        <v>2.172</v>
      </c>
      <c r="R5" s="5" t="n">
        <f aca="false">ROUND(+'VBLP at Meter'!R5/(1-0.0238),3)</f>
        <v>2.508</v>
      </c>
      <c r="S5" s="5" t="n">
        <f aca="false">ROUND(+'VBLP at Meter'!S5/(1-0.0238),3)</f>
        <v>2.467</v>
      </c>
      <c r="T5" s="5" t="n">
        <f aca="false">ROUND(+'VBLP at Meter'!T5/(1-0.0238),3)</f>
        <v>2.304</v>
      </c>
      <c r="U5" s="5" t="n">
        <f aca="false">ROUND(+'VBLP at Meter'!U5/(1-0.0238),3)</f>
        <v>2.223</v>
      </c>
      <c r="V5" s="5" t="n">
        <f aca="false">ROUND(+'VBLP at Meter'!V5/(1-0.0238),3)</f>
        <v>2.073</v>
      </c>
      <c r="W5" s="5" t="n">
        <f aca="false">ROUND(+'VBLP at Meter'!W5/(1-0.0238),3)</f>
        <v>1.798</v>
      </c>
      <c r="X5" s="5" t="n">
        <f aca="false">ROUND(+'VBLP at Meter'!X5/(1-0.0238),3)</f>
        <v>1.544</v>
      </c>
      <c r="Y5" s="5" t="n">
        <f aca="false">ROUND(+'VBLP at Meter'!Y5/(1-0.0238),3)</f>
        <v>1.401</v>
      </c>
    </row>
    <row r="6" customFormat="false" ht="12.75" hidden="false" customHeight="false" outlineLevel="0" collapsed="false">
      <c r="A6" s="4" t="n">
        <v>38356</v>
      </c>
      <c r="B6" s="5" t="n">
        <f aca="false">ROUND(+'VBLP at Meter'!B6/(1-0.0238),3)</f>
        <v>1.301</v>
      </c>
      <c r="C6" s="5" t="n">
        <f aca="false">ROUND(+'VBLP at Meter'!C6/(1-0.0238),3)</f>
        <v>1.279</v>
      </c>
      <c r="D6" s="5" t="n">
        <f aca="false">ROUND(+'VBLP at Meter'!D6/(1-0.0238),3)</f>
        <v>1.236</v>
      </c>
      <c r="E6" s="5" t="n">
        <f aca="false">ROUND(+'VBLP at Meter'!E6/(1-0.0238),3)</f>
        <v>1.232</v>
      </c>
      <c r="F6" s="5" t="n">
        <f aca="false">ROUND(+'VBLP at Meter'!F6/(1-0.0238),3)</f>
        <v>1.287</v>
      </c>
      <c r="G6" s="5" t="n">
        <f aca="false">ROUND(+'VBLP at Meter'!G6/(1-0.0238),3)</f>
        <v>1.467</v>
      </c>
      <c r="H6" s="5" t="n">
        <f aca="false">ROUND(+'VBLP at Meter'!H6/(1-0.0238),3)</f>
        <v>1.842</v>
      </c>
      <c r="I6" s="5" t="n">
        <f aca="false">ROUND(+'VBLP at Meter'!I6/(1-0.0238),3)</f>
        <v>2.055</v>
      </c>
      <c r="J6" s="5" t="n">
        <f aca="false">ROUND(+'VBLP at Meter'!J6/(1-0.0238),3)</f>
        <v>2.11</v>
      </c>
      <c r="K6" s="5" t="n">
        <f aca="false">ROUND(+'VBLP at Meter'!K6/(1-0.0238),3)</f>
        <v>2.123</v>
      </c>
      <c r="L6" s="5" t="n">
        <f aca="false">ROUND(+'VBLP at Meter'!L6/(1-0.0238),3)</f>
        <v>2.227</v>
      </c>
      <c r="M6" s="5" t="n">
        <f aca="false">ROUND(+'VBLP at Meter'!M6/(1-0.0238),3)</f>
        <v>2.214</v>
      </c>
      <c r="N6" s="5" t="n">
        <f aca="false">ROUND(+'VBLP at Meter'!N6/(1-0.0238),3)</f>
        <v>2.117</v>
      </c>
      <c r="O6" s="5" t="n">
        <f aca="false">ROUND(+'VBLP at Meter'!O6/(1-0.0238),3)</f>
        <v>2.053</v>
      </c>
      <c r="P6" s="5" t="n">
        <f aca="false">ROUND(+'VBLP at Meter'!P6/(1-0.0238),3)</f>
        <v>2.041</v>
      </c>
      <c r="Q6" s="5" t="n">
        <f aca="false">ROUND(+'VBLP at Meter'!Q6/(1-0.0238),3)</f>
        <v>2.137</v>
      </c>
      <c r="R6" s="5" t="n">
        <f aca="false">ROUND(+'VBLP at Meter'!R6/(1-0.0238),3)</f>
        <v>2.513</v>
      </c>
      <c r="S6" s="5" t="n">
        <f aca="false">ROUND(+'VBLP at Meter'!S6/(1-0.0238),3)</f>
        <v>2.485</v>
      </c>
      <c r="T6" s="5" t="n">
        <f aca="false">ROUND(+'VBLP at Meter'!T6/(1-0.0238),3)</f>
        <v>2.305</v>
      </c>
      <c r="U6" s="5" t="n">
        <f aca="false">ROUND(+'VBLP at Meter'!U6/(1-0.0238),3)</f>
        <v>2.195</v>
      </c>
      <c r="V6" s="5" t="n">
        <f aca="false">ROUND(+'VBLP at Meter'!V6/(1-0.0238),3)</f>
        <v>2.021</v>
      </c>
      <c r="W6" s="5" t="n">
        <f aca="false">ROUND(+'VBLP at Meter'!W6/(1-0.0238),3)</f>
        <v>1.829</v>
      </c>
      <c r="X6" s="5" t="n">
        <f aca="false">ROUND(+'VBLP at Meter'!X6/(1-0.0238),3)</f>
        <v>1.619</v>
      </c>
      <c r="Y6" s="5" t="n">
        <f aca="false">ROUND(+'VBLP at Meter'!Y6/(1-0.0238),3)</f>
        <v>1.433</v>
      </c>
    </row>
    <row r="7" customFormat="false" ht="12.75" hidden="false" customHeight="false" outlineLevel="0" collapsed="false">
      <c r="A7" s="4" t="n">
        <v>38357</v>
      </c>
      <c r="B7" s="5" t="n">
        <f aca="false">ROUND(+'VBLP at Meter'!B7/(1-0.0238),3)</f>
        <v>1.356</v>
      </c>
      <c r="C7" s="5" t="n">
        <f aca="false">ROUND(+'VBLP at Meter'!C7/(1-0.0238),3)</f>
        <v>1.325</v>
      </c>
      <c r="D7" s="5" t="n">
        <f aca="false">ROUND(+'VBLP at Meter'!D7/(1-0.0238),3)</f>
        <v>1.316</v>
      </c>
      <c r="E7" s="5" t="n">
        <f aca="false">ROUND(+'VBLP at Meter'!E7/(1-0.0238),3)</f>
        <v>1.329</v>
      </c>
      <c r="F7" s="5" t="n">
        <f aca="false">ROUND(+'VBLP at Meter'!F7/(1-0.0238),3)</f>
        <v>1.37</v>
      </c>
      <c r="G7" s="5" t="n">
        <f aca="false">ROUND(+'VBLP at Meter'!G7/(1-0.0238),3)</f>
        <v>1.58</v>
      </c>
      <c r="H7" s="5" t="n">
        <f aca="false">ROUND(+'VBLP at Meter'!H7/(1-0.0238),3)</f>
        <v>2.01</v>
      </c>
      <c r="I7" s="5" t="n">
        <f aca="false">ROUND(+'VBLP at Meter'!I7/(1-0.0238),3)</f>
        <v>2.231</v>
      </c>
      <c r="J7" s="5" t="n">
        <f aca="false">ROUND(+'VBLP at Meter'!J7/(1-0.0238),3)</f>
        <v>2.295</v>
      </c>
      <c r="K7" s="5" t="n">
        <f aca="false">ROUND(+'VBLP at Meter'!K7/(1-0.0238),3)</f>
        <v>2.311</v>
      </c>
      <c r="L7" s="5" t="n">
        <f aca="false">ROUND(+'VBLP at Meter'!L7/(1-0.0238),3)</f>
        <v>2.315</v>
      </c>
      <c r="M7" s="5" t="n">
        <f aca="false">ROUND(+'VBLP at Meter'!M7/(1-0.0238),3)</f>
        <v>2.246</v>
      </c>
      <c r="N7" s="5" t="n">
        <f aca="false">ROUND(+'VBLP at Meter'!N7/(1-0.0238),3)</f>
        <v>2.17</v>
      </c>
      <c r="O7" s="5" t="n">
        <f aca="false">ROUND(+'VBLP at Meter'!O7/(1-0.0238),3)</f>
        <v>2.126</v>
      </c>
      <c r="P7" s="5" t="n">
        <f aca="false">ROUND(+'VBLP at Meter'!P7/(1-0.0238),3)</f>
        <v>2.104</v>
      </c>
      <c r="Q7" s="5" t="n">
        <f aca="false">ROUND(+'VBLP at Meter'!Q7/(1-0.0238),3)</f>
        <v>2.191</v>
      </c>
      <c r="R7" s="5" t="n">
        <f aca="false">ROUND(+'VBLP at Meter'!R7/(1-0.0238),3)</f>
        <v>2.517</v>
      </c>
      <c r="S7" s="5" t="n">
        <f aca="false">ROUND(+'VBLP at Meter'!S7/(1-0.0238),3)</f>
        <v>2.447</v>
      </c>
      <c r="T7" s="5" t="n">
        <f aca="false">ROUND(+'VBLP at Meter'!T7/(1-0.0238),3)</f>
        <v>2.297</v>
      </c>
      <c r="U7" s="5" t="n">
        <f aca="false">ROUND(+'VBLP at Meter'!U7/(1-0.0238),3)</f>
        <v>2.213</v>
      </c>
      <c r="V7" s="5" t="n">
        <f aca="false">ROUND(+'VBLP at Meter'!V7/(1-0.0238),3)</f>
        <v>2.088</v>
      </c>
      <c r="W7" s="5" t="n">
        <f aca="false">ROUND(+'VBLP at Meter'!W7/(1-0.0238),3)</f>
        <v>1.872</v>
      </c>
      <c r="X7" s="5" t="n">
        <f aca="false">ROUND(+'VBLP at Meter'!X7/(1-0.0238),3)</f>
        <v>1.666</v>
      </c>
      <c r="Y7" s="5" t="n">
        <f aca="false">ROUND(+'VBLP at Meter'!Y7/(1-0.0238),3)</f>
        <v>1.532</v>
      </c>
    </row>
    <row r="8" customFormat="false" ht="12.75" hidden="false" customHeight="false" outlineLevel="0" collapsed="false">
      <c r="A8" s="4" t="n">
        <v>38358</v>
      </c>
      <c r="B8" s="5" t="n">
        <f aca="false">ROUND(+'VBLP at Meter'!B8/(1-0.0238),3)</f>
        <v>1.454</v>
      </c>
      <c r="C8" s="5" t="n">
        <f aca="false">ROUND(+'VBLP at Meter'!C8/(1-0.0238),3)</f>
        <v>1.426</v>
      </c>
      <c r="D8" s="5" t="n">
        <f aca="false">ROUND(+'VBLP at Meter'!D8/(1-0.0238),3)</f>
        <v>1.419</v>
      </c>
      <c r="E8" s="5" t="n">
        <f aca="false">ROUND(+'VBLP at Meter'!E8/(1-0.0238),3)</f>
        <v>1.43</v>
      </c>
      <c r="F8" s="5" t="n">
        <f aca="false">ROUND(+'VBLP at Meter'!F8/(1-0.0238),3)</f>
        <v>1.464</v>
      </c>
      <c r="G8" s="5" t="n">
        <f aca="false">ROUND(+'VBLP at Meter'!G8/(1-0.0238),3)</f>
        <v>1.649</v>
      </c>
      <c r="H8" s="5" t="n">
        <f aca="false">ROUND(+'VBLP at Meter'!H8/(1-0.0238),3)</f>
        <v>2.077</v>
      </c>
      <c r="I8" s="5" t="n">
        <f aca="false">ROUND(+'VBLP at Meter'!I8/(1-0.0238),3)</f>
        <v>2.255</v>
      </c>
      <c r="J8" s="5" t="n">
        <f aca="false">ROUND(+'VBLP at Meter'!J8/(1-0.0238),3)</f>
        <v>2.357</v>
      </c>
      <c r="K8" s="5" t="n">
        <f aca="false">ROUND(+'VBLP at Meter'!K8/(1-0.0238),3)</f>
        <v>2.356</v>
      </c>
      <c r="L8" s="5" t="n">
        <f aca="false">ROUND(+'VBLP at Meter'!L8/(1-0.0238),3)</f>
        <v>2.398</v>
      </c>
      <c r="M8" s="5" t="n">
        <f aca="false">ROUND(+'VBLP at Meter'!M8/(1-0.0238),3)</f>
        <v>2.403</v>
      </c>
      <c r="N8" s="5" t="n">
        <f aca="false">ROUND(+'VBLP at Meter'!N8/(1-0.0238),3)</f>
        <v>2.27</v>
      </c>
      <c r="O8" s="5" t="n">
        <f aca="false">ROUND(+'VBLP at Meter'!O8/(1-0.0238),3)</f>
        <v>2.17</v>
      </c>
      <c r="P8" s="5" t="n">
        <f aca="false">ROUND(+'VBLP at Meter'!P8/(1-0.0238),3)</f>
        <v>2.162</v>
      </c>
      <c r="Q8" s="5" t="n">
        <f aca="false">ROUND(+'VBLP at Meter'!Q8/(1-0.0238),3)</f>
        <v>2.288</v>
      </c>
      <c r="R8" s="5" t="n">
        <f aca="false">ROUND(+'VBLP at Meter'!R8/(1-0.0238),3)</f>
        <v>2.572</v>
      </c>
      <c r="S8" s="5" t="n">
        <f aca="false">ROUND(+'VBLP at Meter'!S8/(1-0.0238),3)</f>
        <v>2.525</v>
      </c>
      <c r="T8" s="5" t="n">
        <f aca="false">ROUND(+'VBLP at Meter'!T8/(1-0.0238),3)</f>
        <v>2.391</v>
      </c>
      <c r="U8" s="5" t="n">
        <f aca="false">ROUND(+'VBLP at Meter'!U8/(1-0.0238),3)</f>
        <v>2.256</v>
      </c>
      <c r="V8" s="5" t="n">
        <f aca="false">ROUND(+'VBLP at Meter'!V8/(1-0.0238),3)</f>
        <v>2.057</v>
      </c>
      <c r="W8" s="5" t="n">
        <f aca="false">ROUND(+'VBLP at Meter'!W8/(1-0.0238),3)</f>
        <v>1.831</v>
      </c>
      <c r="X8" s="5" t="n">
        <f aca="false">ROUND(+'VBLP at Meter'!X8/(1-0.0238),3)</f>
        <v>1.617</v>
      </c>
      <c r="Y8" s="5" t="n">
        <f aca="false">ROUND(+'VBLP at Meter'!Y8/(1-0.0238),3)</f>
        <v>1.452</v>
      </c>
    </row>
    <row r="9" customFormat="false" ht="12.75" hidden="false" customHeight="false" outlineLevel="0" collapsed="false">
      <c r="A9" s="4" t="n">
        <v>38359</v>
      </c>
      <c r="B9" s="5" t="n">
        <f aca="false">ROUND(+'VBLP at Meter'!B9/(1-0.0238),3)</f>
        <v>1.371</v>
      </c>
      <c r="C9" s="5" t="n">
        <f aca="false">ROUND(+'VBLP at Meter'!C9/(1-0.0238),3)</f>
        <v>1.323</v>
      </c>
      <c r="D9" s="5" t="n">
        <f aca="false">ROUND(+'VBLP at Meter'!D9/(1-0.0238),3)</f>
        <v>1.296</v>
      </c>
      <c r="E9" s="5" t="n">
        <f aca="false">ROUND(+'VBLP at Meter'!E9/(1-0.0238),3)</f>
        <v>1.311</v>
      </c>
      <c r="F9" s="5" t="n">
        <f aca="false">ROUND(+'VBLP at Meter'!F9/(1-0.0238),3)</f>
        <v>1.402</v>
      </c>
      <c r="G9" s="5" t="n">
        <f aca="false">ROUND(+'VBLP at Meter'!G9/(1-0.0238),3)</f>
        <v>1.541</v>
      </c>
      <c r="H9" s="5" t="n">
        <f aca="false">ROUND(+'VBLP at Meter'!H9/(1-0.0238),3)</f>
        <v>1.899</v>
      </c>
      <c r="I9" s="5" t="n">
        <f aca="false">ROUND(+'VBLP at Meter'!I9/(1-0.0238),3)</f>
        <v>2.117</v>
      </c>
      <c r="J9" s="5" t="n">
        <f aca="false">ROUND(+'VBLP at Meter'!J9/(1-0.0238),3)</f>
        <v>2.167</v>
      </c>
      <c r="K9" s="5" t="n">
        <f aca="false">ROUND(+'VBLP at Meter'!K9/(1-0.0238),3)</f>
        <v>2.237</v>
      </c>
      <c r="L9" s="5" t="n">
        <f aca="false">ROUND(+'VBLP at Meter'!L9/(1-0.0238),3)</f>
        <v>2.294</v>
      </c>
      <c r="M9" s="5" t="n">
        <f aca="false">ROUND(+'VBLP at Meter'!M9/(1-0.0238),3)</f>
        <v>2.235</v>
      </c>
      <c r="N9" s="5" t="n">
        <f aca="false">ROUND(+'VBLP at Meter'!N9/(1-0.0238),3)</f>
        <v>2.179</v>
      </c>
      <c r="O9" s="5" t="n">
        <f aca="false">ROUND(+'VBLP at Meter'!O9/(1-0.0238),3)</f>
        <v>2.12</v>
      </c>
      <c r="P9" s="5" t="n">
        <f aca="false">ROUND(+'VBLP at Meter'!P9/(1-0.0238),3)</f>
        <v>1.976</v>
      </c>
      <c r="Q9" s="5" t="n">
        <f aca="false">ROUND(+'VBLP at Meter'!Q9/(1-0.0238),3)</f>
        <v>2.039</v>
      </c>
      <c r="R9" s="5" t="n">
        <f aca="false">ROUND(+'VBLP at Meter'!R9/(1-0.0238),3)</f>
        <v>2.283</v>
      </c>
      <c r="S9" s="5" t="n">
        <f aca="false">ROUND(+'VBLP at Meter'!S9/(1-0.0238),3)</f>
        <v>2.35</v>
      </c>
      <c r="T9" s="5" t="n">
        <f aca="false">ROUND(+'VBLP at Meter'!T9/(1-0.0238),3)</f>
        <v>2.189</v>
      </c>
      <c r="U9" s="5" t="n">
        <f aca="false">ROUND(+'VBLP at Meter'!U9/(1-0.0238),3)</f>
        <v>2.05</v>
      </c>
      <c r="V9" s="5" t="n">
        <f aca="false">ROUND(+'VBLP at Meter'!V9/(1-0.0238),3)</f>
        <v>1.935</v>
      </c>
      <c r="W9" s="5" t="n">
        <f aca="false">ROUND(+'VBLP at Meter'!W9/(1-0.0238),3)</f>
        <v>1.775</v>
      </c>
      <c r="X9" s="5" t="n">
        <f aca="false">ROUND(+'VBLP at Meter'!X9/(1-0.0238),3)</f>
        <v>1.558</v>
      </c>
      <c r="Y9" s="5" t="n">
        <f aca="false">ROUND(+'VBLP at Meter'!Y9/(1-0.0238),3)</f>
        <v>1.451</v>
      </c>
    </row>
    <row r="10" customFormat="false" ht="12.75" hidden="false" customHeight="false" outlineLevel="0" collapsed="false">
      <c r="A10" s="4" t="n">
        <v>38360</v>
      </c>
      <c r="B10" s="5" t="n">
        <f aca="false">ROUND(+'VBLP at Meter'!B10/(1-0.0238),3)</f>
        <v>1.37</v>
      </c>
      <c r="C10" s="5" t="n">
        <f aca="false">ROUND(+'VBLP at Meter'!C10/(1-0.0238),3)</f>
        <v>1.34</v>
      </c>
      <c r="D10" s="5" t="n">
        <f aca="false">ROUND(+'VBLP at Meter'!D10/(1-0.0238),3)</f>
        <v>1.321</v>
      </c>
      <c r="E10" s="5" t="n">
        <f aca="false">ROUND(+'VBLP at Meter'!E10/(1-0.0238),3)</f>
        <v>1.268</v>
      </c>
      <c r="F10" s="5" t="n">
        <f aca="false">ROUND(+'VBLP at Meter'!F10/(1-0.0238),3)</f>
        <v>1.25</v>
      </c>
      <c r="G10" s="5" t="n">
        <f aca="false">ROUND(+'VBLP at Meter'!G10/(1-0.0238),3)</f>
        <v>1.323</v>
      </c>
      <c r="H10" s="5" t="n">
        <f aca="false">ROUND(+'VBLP at Meter'!H10/(1-0.0238),3)</f>
        <v>1.461</v>
      </c>
      <c r="I10" s="5" t="n">
        <f aca="false">ROUND(+'VBLP at Meter'!I10/(1-0.0238),3)</f>
        <v>1.656</v>
      </c>
      <c r="J10" s="5" t="n">
        <f aca="false">ROUND(+'VBLP at Meter'!J10/(1-0.0238),3)</f>
        <v>1.838</v>
      </c>
      <c r="K10" s="5" t="n">
        <f aca="false">ROUND(+'VBLP at Meter'!K10/(1-0.0238),3)</f>
        <v>2.021</v>
      </c>
      <c r="L10" s="5" t="n">
        <f aca="false">ROUND(+'VBLP at Meter'!L10/(1-0.0238),3)</f>
        <v>2.098</v>
      </c>
      <c r="M10" s="5" t="n">
        <f aca="false">ROUND(+'VBLP at Meter'!M10/(1-0.0238),3)</f>
        <v>2.064</v>
      </c>
      <c r="N10" s="5" t="n">
        <f aca="false">ROUND(+'VBLP at Meter'!N10/(1-0.0238),3)</f>
        <v>2.028</v>
      </c>
      <c r="O10" s="5" t="n">
        <f aca="false">ROUND(+'VBLP at Meter'!O10/(1-0.0238),3)</f>
        <v>1.906</v>
      </c>
      <c r="P10" s="5" t="n">
        <f aca="false">ROUND(+'VBLP at Meter'!P10/(1-0.0238),3)</f>
        <v>1.887</v>
      </c>
      <c r="Q10" s="5" t="n">
        <f aca="false">ROUND(+'VBLP at Meter'!Q10/(1-0.0238),3)</f>
        <v>1.929</v>
      </c>
      <c r="R10" s="5" t="n">
        <f aca="false">ROUND(+'VBLP at Meter'!R10/(1-0.0238),3)</f>
        <v>2.213</v>
      </c>
      <c r="S10" s="5" t="n">
        <f aca="false">ROUND(+'VBLP at Meter'!S10/(1-0.0238),3)</f>
        <v>2.346</v>
      </c>
      <c r="T10" s="5" t="n">
        <f aca="false">ROUND(+'VBLP at Meter'!T10/(1-0.0238),3)</f>
        <v>2.217</v>
      </c>
      <c r="U10" s="5" t="n">
        <f aca="false">ROUND(+'VBLP at Meter'!U10/(1-0.0238),3)</f>
        <v>2.051</v>
      </c>
      <c r="V10" s="5" t="n">
        <f aca="false">ROUND(+'VBLP at Meter'!V10/(1-0.0238),3)</f>
        <v>1.957</v>
      </c>
      <c r="W10" s="5" t="n">
        <f aca="false">ROUND(+'VBLP at Meter'!W10/(1-0.0238),3)</f>
        <v>1.75</v>
      </c>
      <c r="X10" s="5" t="n">
        <f aca="false">ROUND(+'VBLP at Meter'!X10/(1-0.0238),3)</f>
        <v>1.602</v>
      </c>
      <c r="Y10" s="5" t="n">
        <f aca="false">ROUND(+'VBLP at Meter'!Y10/(1-0.0238),3)</f>
        <v>1.437</v>
      </c>
    </row>
    <row r="11" customFormat="false" ht="12.75" hidden="false" customHeight="false" outlineLevel="0" collapsed="false">
      <c r="A11" s="4" t="n">
        <v>38361</v>
      </c>
      <c r="B11" s="5" t="n">
        <f aca="false">ROUND(+'VBLP at Meter'!B11/(1-0.0238),3)</f>
        <v>1.332</v>
      </c>
      <c r="C11" s="5" t="n">
        <f aca="false">ROUND(+'VBLP at Meter'!C11/(1-0.0238),3)</f>
        <v>1.288</v>
      </c>
      <c r="D11" s="5" t="n">
        <f aca="false">ROUND(+'VBLP at Meter'!D11/(1-0.0238),3)</f>
        <v>1.266</v>
      </c>
      <c r="E11" s="5" t="n">
        <f aca="false">ROUND(+'VBLP at Meter'!E11/(1-0.0238),3)</f>
        <v>1.262</v>
      </c>
      <c r="F11" s="5" t="n">
        <f aca="false">ROUND(+'VBLP at Meter'!F11/(1-0.0238),3)</f>
        <v>1.279</v>
      </c>
      <c r="G11" s="5" t="n">
        <f aca="false">ROUND(+'VBLP at Meter'!G11/(1-0.0238),3)</f>
        <v>1.351</v>
      </c>
      <c r="H11" s="5" t="n">
        <f aca="false">ROUND(+'VBLP at Meter'!H11/(1-0.0238),3)</f>
        <v>1.438</v>
      </c>
      <c r="I11" s="5" t="n">
        <f aca="false">ROUND(+'VBLP at Meter'!I11/(1-0.0238),3)</f>
        <v>1.551</v>
      </c>
      <c r="J11" s="5" t="n">
        <f aca="false">ROUND(+'VBLP at Meter'!J11/(1-0.0238),3)</f>
        <v>1.778</v>
      </c>
      <c r="K11" s="5" t="n">
        <f aca="false">ROUND(+'VBLP at Meter'!K11/(1-0.0238),3)</f>
        <v>1.983</v>
      </c>
      <c r="L11" s="5" t="n">
        <f aca="false">ROUND(+'VBLP at Meter'!L11/(1-0.0238),3)</f>
        <v>2.022</v>
      </c>
      <c r="M11" s="5" t="n">
        <f aca="false">ROUND(+'VBLP at Meter'!M11/(1-0.0238),3)</f>
        <v>2.004</v>
      </c>
      <c r="N11" s="5" t="n">
        <f aca="false">ROUND(+'VBLP at Meter'!N11/(1-0.0238),3)</f>
        <v>1.961</v>
      </c>
      <c r="O11" s="5" t="n">
        <f aca="false">ROUND(+'VBLP at Meter'!O11/(1-0.0238),3)</f>
        <v>1.796</v>
      </c>
      <c r="P11" s="5" t="n">
        <f aca="false">ROUND(+'VBLP at Meter'!P11/(1-0.0238),3)</f>
        <v>1.815</v>
      </c>
      <c r="Q11" s="5" t="n">
        <f aca="false">ROUND(+'VBLP at Meter'!Q11/(1-0.0238),3)</f>
        <v>1.878</v>
      </c>
      <c r="R11" s="5" t="n">
        <f aca="false">ROUND(+'VBLP at Meter'!R11/(1-0.0238),3)</f>
        <v>2.281</v>
      </c>
      <c r="S11" s="5" t="n">
        <f aca="false">ROUND(+'VBLP at Meter'!S11/(1-0.0238),3)</f>
        <v>2.385</v>
      </c>
      <c r="T11" s="5" t="n">
        <f aca="false">ROUND(+'VBLP at Meter'!T11/(1-0.0238),3)</f>
        <v>2.327</v>
      </c>
      <c r="U11" s="5" t="n">
        <f aca="false">ROUND(+'VBLP at Meter'!U11/(1-0.0238),3)</f>
        <v>2.202</v>
      </c>
      <c r="V11" s="5" t="n">
        <f aca="false">ROUND(+'VBLP at Meter'!V11/(1-0.0238),3)</f>
        <v>1.998</v>
      </c>
      <c r="W11" s="5" t="n">
        <f aca="false">ROUND(+'VBLP at Meter'!W11/(1-0.0238),3)</f>
        <v>1.785</v>
      </c>
      <c r="X11" s="5" t="n">
        <f aca="false">ROUND(+'VBLP at Meter'!X11/(1-0.0238),3)</f>
        <v>1.565</v>
      </c>
      <c r="Y11" s="5" t="n">
        <f aca="false">ROUND(+'VBLP at Meter'!Y11/(1-0.0238),3)</f>
        <v>1.428</v>
      </c>
    </row>
    <row r="12" customFormat="false" ht="12.75" hidden="false" customHeight="false" outlineLevel="0" collapsed="false">
      <c r="A12" s="4" t="n">
        <v>38362</v>
      </c>
      <c r="B12" s="5" t="n">
        <f aca="false">ROUND(+'VBLP at Meter'!B12/(1-0.0238),3)</f>
        <v>1.314</v>
      </c>
      <c r="C12" s="5" t="n">
        <f aca="false">ROUND(+'VBLP at Meter'!C12/(1-0.0238),3)</f>
        <v>1.301</v>
      </c>
      <c r="D12" s="5" t="n">
        <f aca="false">ROUND(+'VBLP at Meter'!D12/(1-0.0238),3)</f>
        <v>1.292</v>
      </c>
      <c r="E12" s="5" t="n">
        <f aca="false">ROUND(+'VBLP at Meter'!E12/(1-0.0238),3)</f>
        <v>1.265</v>
      </c>
      <c r="F12" s="5" t="n">
        <f aca="false">ROUND(+'VBLP at Meter'!F12/(1-0.0238),3)</f>
        <v>1.318</v>
      </c>
      <c r="G12" s="5" t="n">
        <f aca="false">ROUND(+'VBLP at Meter'!G12/(1-0.0238),3)</f>
        <v>1.523</v>
      </c>
      <c r="H12" s="5" t="n">
        <f aca="false">ROUND(+'VBLP at Meter'!H12/(1-0.0238),3)</f>
        <v>1.933</v>
      </c>
      <c r="I12" s="5" t="n">
        <f aca="false">ROUND(+'VBLP at Meter'!I12/(1-0.0238),3)</f>
        <v>2.259</v>
      </c>
      <c r="J12" s="5" t="n">
        <f aca="false">ROUND(+'VBLP at Meter'!J12/(1-0.0238),3)</f>
        <v>2.283</v>
      </c>
      <c r="K12" s="5" t="n">
        <f aca="false">ROUND(+'VBLP at Meter'!K12/(1-0.0238),3)</f>
        <v>2.496</v>
      </c>
      <c r="L12" s="5" t="n">
        <f aca="false">ROUND(+'VBLP at Meter'!L12/(1-0.0238),3)</f>
        <v>2.493</v>
      </c>
      <c r="M12" s="5" t="n">
        <f aca="false">ROUND(+'VBLP at Meter'!M12/(1-0.0238),3)</f>
        <v>2.422</v>
      </c>
      <c r="N12" s="5" t="n">
        <f aca="false">ROUND(+'VBLP at Meter'!N12/(1-0.0238),3)</f>
        <v>2.519</v>
      </c>
      <c r="O12" s="5" t="n">
        <f aca="false">ROUND(+'VBLP at Meter'!O12/(1-0.0238),3)</f>
        <v>2.42</v>
      </c>
      <c r="P12" s="5" t="n">
        <f aca="false">ROUND(+'VBLP at Meter'!P12/(1-0.0238),3)</f>
        <v>2.472</v>
      </c>
      <c r="Q12" s="5" t="n">
        <f aca="false">ROUND(+'VBLP at Meter'!Q12/(1-0.0238),3)</f>
        <v>2.442</v>
      </c>
      <c r="R12" s="5" t="n">
        <f aca="false">ROUND(+'VBLP at Meter'!R12/(1-0.0238),3)</f>
        <v>2.692</v>
      </c>
      <c r="S12" s="5" t="n">
        <f aca="false">ROUND(+'VBLP at Meter'!S12/(1-0.0238),3)</f>
        <v>2.581</v>
      </c>
      <c r="T12" s="5" t="n">
        <f aca="false">ROUND(+'VBLP at Meter'!T12/(1-0.0238),3)</f>
        <v>2.397</v>
      </c>
      <c r="U12" s="5" t="n">
        <f aca="false">ROUND(+'VBLP at Meter'!U12/(1-0.0238),3)</f>
        <v>2.309</v>
      </c>
      <c r="V12" s="5" t="n">
        <f aca="false">ROUND(+'VBLP at Meter'!V12/(1-0.0238),3)</f>
        <v>2.148</v>
      </c>
      <c r="W12" s="5" t="n">
        <f aca="false">ROUND(+'VBLP at Meter'!W12/(1-0.0238),3)</f>
        <v>1.944</v>
      </c>
      <c r="X12" s="5" t="n">
        <f aca="false">ROUND(+'VBLP at Meter'!X12/(1-0.0238),3)</f>
        <v>1.7</v>
      </c>
      <c r="Y12" s="5" t="n">
        <f aca="false">ROUND(+'VBLP at Meter'!Y12/(1-0.0238),3)</f>
        <v>1.445</v>
      </c>
    </row>
    <row r="13" customFormat="false" ht="12.75" hidden="false" customHeight="false" outlineLevel="0" collapsed="false">
      <c r="A13" s="4" t="n">
        <v>38363</v>
      </c>
      <c r="B13" s="5" t="n">
        <f aca="false">ROUND(+'VBLP at Meter'!B13/(1-0.0238),3)</f>
        <v>1.414</v>
      </c>
      <c r="C13" s="5" t="n">
        <f aca="false">ROUND(+'VBLP at Meter'!C13/(1-0.0238),3)</f>
        <v>1.36</v>
      </c>
      <c r="D13" s="5" t="n">
        <f aca="false">ROUND(+'VBLP at Meter'!D13/(1-0.0238),3)</f>
        <v>1.347</v>
      </c>
      <c r="E13" s="5" t="n">
        <f aca="false">ROUND(+'VBLP at Meter'!E13/(1-0.0238),3)</f>
        <v>1.341</v>
      </c>
      <c r="F13" s="5" t="n">
        <f aca="false">ROUND(+'VBLP at Meter'!F13/(1-0.0238),3)</f>
        <v>1.316</v>
      </c>
      <c r="G13" s="5" t="n">
        <f aca="false">ROUND(+'VBLP at Meter'!G13/(1-0.0238),3)</f>
        <v>1.523</v>
      </c>
      <c r="H13" s="5" t="n">
        <f aca="false">ROUND(+'VBLP at Meter'!H13/(1-0.0238),3)</f>
        <v>1.946</v>
      </c>
      <c r="I13" s="5" t="n">
        <f aca="false">ROUND(+'VBLP at Meter'!I13/(1-0.0238),3)</f>
        <v>2.221</v>
      </c>
      <c r="J13" s="5" t="n">
        <f aca="false">ROUND(+'VBLP at Meter'!J13/(1-0.0238),3)</f>
        <v>2.3</v>
      </c>
      <c r="K13" s="5" t="n">
        <f aca="false">ROUND(+'VBLP at Meter'!K13/(1-0.0238),3)</f>
        <v>2.331</v>
      </c>
      <c r="L13" s="5" t="n">
        <f aca="false">ROUND(+'VBLP at Meter'!L13/(1-0.0238),3)</f>
        <v>2.455</v>
      </c>
      <c r="M13" s="5" t="n">
        <f aca="false">ROUND(+'VBLP at Meter'!M13/(1-0.0238),3)</f>
        <v>2.356</v>
      </c>
      <c r="N13" s="5" t="n">
        <f aca="false">ROUND(+'VBLP at Meter'!N13/(1-0.0238),3)</f>
        <v>2.438</v>
      </c>
      <c r="O13" s="5" t="n">
        <f aca="false">ROUND(+'VBLP at Meter'!O13/(1-0.0238),3)</f>
        <v>2.212</v>
      </c>
      <c r="P13" s="5" t="n">
        <f aca="false">ROUND(+'VBLP at Meter'!P13/(1-0.0238),3)</f>
        <v>2.137</v>
      </c>
      <c r="Q13" s="5" t="n">
        <f aca="false">ROUND(+'VBLP at Meter'!Q13/(1-0.0238),3)</f>
        <v>2.216</v>
      </c>
      <c r="R13" s="5" t="n">
        <f aca="false">ROUND(+'VBLP at Meter'!R13/(1-0.0238),3)</f>
        <v>2.56</v>
      </c>
      <c r="S13" s="5" t="n">
        <f aca="false">ROUND(+'VBLP at Meter'!S13/(1-0.0238),3)</f>
        <v>2.567</v>
      </c>
      <c r="T13" s="5" t="n">
        <f aca="false">ROUND(+'VBLP at Meter'!T13/(1-0.0238),3)</f>
        <v>2.391</v>
      </c>
      <c r="U13" s="5" t="n">
        <f aca="false">ROUND(+'VBLP at Meter'!U13/(1-0.0238),3)</f>
        <v>2.22</v>
      </c>
      <c r="V13" s="5" t="n">
        <f aca="false">ROUND(+'VBLP at Meter'!V13/(1-0.0238),3)</f>
        <v>2.128</v>
      </c>
      <c r="W13" s="5" t="n">
        <f aca="false">ROUND(+'VBLP at Meter'!W13/(1-0.0238),3)</f>
        <v>1.983</v>
      </c>
      <c r="X13" s="5" t="n">
        <f aca="false">ROUND(+'VBLP at Meter'!X13/(1-0.0238),3)</f>
        <v>1.754</v>
      </c>
      <c r="Y13" s="5" t="n">
        <f aca="false">ROUND(+'VBLP at Meter'!Y13/(1-0.0238),3)</f>
        <v>1.558</v>
      </c>
    </row>
    <row r="14" customFormat="false" ht="12.75" hidden="false" customHeight="false" outlineLevel="0" collapsed="false">
      <c r="A14" s="4" t="n">
        <v>38364</v>
      </c>
      <c r="B14" s="5" t="n">
        <f aca="false">ROUND(+'VBLP at Meter'!B14/(1-0.0238),3)</f>
        <v>1.453</v>
      </c>
      <c r="C14" s="5" t="n">
        <f aca="false">ROUND(+'VBLP at Meter'!C14/(1-0.0238),3)</f>
        <v>1.494</v>
      </c>
      <c r="D14" s="5" t="n">
        <f aca="false">ROUND(+'VBLP at Meter'!D14/(1-0.0238),3)</f>
        <v>1.446</v>
      </c>
      <c r="E14" s="5" t="n">
        <f aca="false">ROUND(+'VBLP at Meter'!E14/(1-0.0238),3)</f>
        <v>1.412</v>
      </c>
      <c r="F14" s="5" t="n">
        <f aca="false">ROUND(+'VBLP at Meter'!F14/(1-0.0238),3)</f>
        <v>1.457</v>
      </c>
      <c r="G14" s="5" t="n">
        <f aca="false">ROUND(+'VBLP at Meter'!G14/(1-0.0238),3)</f>
        <v>1.689</v>
      </c>
      <c r="H14" s="5" t="n">
        <f aca="false">ROUND(+'VBLP at Meter'!H14/(1-0.0238),3)</f>
        <v>2.153</v>
      </c>
      <c r="I14" s="5" t="n">
        <f aca="false">ROUND(+'VBLP at Meter'!I14/(1-0.0238),3)</f>
        <v>2.344</v>
      </c>
      <c r="J14" s="5" t="n">
        <f aca="false">ROUND(+'VBLP at Meter'!J14/(1-0.0238),3)</f>
        <v>2.487</v>
      </c>
      <c r="K14" s="5" t="n">
        <f aca="false">ROUND(+'VBLP at Meter'!K14/(1-0.0238),3)</f>
        <v>2.484</v>
      </c>
      <c r="L14" s="5" t="n">
        <f aca="false">ROUND(+'VBLP at Meter'!L14/(1-0.0238),3)</f>
        <v>2.509</v>
      </c>
      <c r="M14" s="5" t="n">
        <f aca="false">ROUND(+'VBLP at Meter'!M14/(1-0.0238),3)</f>
        <v>2.388</v>
      </c>
      <c r="N14" s="5" t="n">
        <f aca="false">ROUND(+'VBLP at Meter'!N14/(1-0.0238),3)</f>
        <v>2.499</v>
      </c>
      <c r="O14" s="5" t="n">
        <f aca="false">ROUND(+'VBLP at Meter'!O14/(1-0.0238),3)</f>
        <v>2.499</v>
      </c>
      <c r="P14" s="5" t="n">
        <f aca="false">ROUND(+'VBLP at Meter'!P14/(1-0.0238),3)</f>
        <v>2.33</v>
      </c>
      <c r="Q14" s="5" t="n">
        <f aca="false">ROUND(+'VBLP at Meter'!Q14/(1-0.0238),3)</f>
        <v>2.554</v>
      </c>
      <c r="R14" s="5" t="n">
        <f aca="false">ROUND(+'VBLP at Meter'!R14/(1-0.0238),3)</f>
        <v>2.688</v>
      </c>
      <c r="S14" s="5" t="n">
        <f aca="false">ROUND(+'VBLP at Meter'!S14/(1-0.0238),3)</f>
        <v>2.608</v>
      </c>
      <c r="T14" s="5" t="n">
        <f aca="false">ROUND(+'VBLP at Meter'!T14/(1-0.0238),3)</f>
        <v>2.4</v>
      </c>
      <c r="U14" s="5" t="n">
        <f aca="false">ROUND(+'VBLP at Meter'!U14/(1-0.0238),3)</f>
        <v>2.334</v>
      </c>
      <c r="V14" s="5" t="n">
        <f aca="false">ROUND(+'VBLP at Meter'!V14/(1-0.0238),3)</f>
        <v>2.108</v>
      </c>
      <c r="W14" s="5" t="n">
        <f aca="false">ROUND(+'VBLP at Meter'!W14/(1-0.0238),3)</f>
        <v>1.926</v>
      </c>
      <c r="X14" s="5" t="n">
        <f aca="false">ROUND(+'VBLP at Meter'!X14/(1-0.0238),3)</f>
        <v>1.676</v>
      </c>
      <c r="Y14" s="5" t="n">
        <f aca="false">ROUND(+'VBLP at Meter'!Y14/(1-0.0238),3)</f>
        <v>1.456</v>
      </c>
    </row>
    <row r="15" customFormat="false" ht="12.75" hidden="false" customHeight="false" outlineLevel="0" collapsed="false">
      <c r="A15" s="4" t="n">
        <v>38365</v>
      </c>
      <c r="B15" s="5" t="n">
        <f aca="false">ROUND(+'VBLP at Meter'!B15/(1-0.0238),3)</f>
        <v>1.426</v>
      </c>
      <c r="C15" s="5" t="n">
        <f aca="false">ROUND(+'VBLP at Meter'!C15/(1-0.0238),3)</f>
        <v>1.419</v>
      </c>
      <c r="D15" s="5" t="n">
        <f aca="false">ROUND(+'VBLP at Meter'!D15/(1-0.0238),3)</f>
        <v>1.348</v>
      </c>
      <c r="E15" s="5" t="n">
        <f aca="false">ROUND(+'VBLP at Meter'!E15/(1-0.0238),3)</f>
        <v>1.329</v>
      </c>
      <c r="F15" s="5" t="n">
        <f aca="false">ROUND(+'VBLP at Meter'!F15/(1-0.0238),3)</f>
        <v>1.354</v>
      </c>
      <c r="G15" s="5" t="n">
        <f aca="false">ROUND(+'VBLP at Meter'!G15/(1-0.0238),3)</f>
        <v>1.517</v>
      </c>
      <c r="H15" s="5" t="n">
        <f aca="false">ROUND(+'VBLP at Meter'!H15/(1-0.0238),3)</f>
        <v>1.892</v>
      </c>
      <c r="I15" s="5" t="n">
        <f aca="false">ROUND(+'VBLP at Meter'!I15/(1-0.0238),3)</f>
        <v>2.14</v>
      </c>
      <c r="J15" s="5" t="n">
        <f aca="false">ROUND(+'VBLP at Meter'!J15/(1-0.0238),3)</f>
        <v>2.216</v>
      </c>
      <c r="K15" s="5" t="n">
        <f aca="false">ROUND(+'VBLP at Meter'!K15/(1-0.0238),3)</f>
        <v>2.334</v>
      </c>
      <c r="L15" s="5" t="n">
        <f aca="false">ROUND(+'VBLP at Meter'!L15/(1-0.0238),3)</f>
        <v>2.402</v>
      </c>
      <c r="M15" s="5" t="n">
        <f aca="false">ROUND(+'VBLP at Meter'!M15/(1-0.0238),3)</f>
        <v>2.338</v>
      </c>
      <c r="N15" s="5" t="n">
        <f aca="false">ROUND(+'VBLP at Meter'!N15/(1-0.0238),3)</f>
        <v>2.362</v>
      </c>
      <c r="O15" s="5" t="n">
        <f aca="false">ROUND(+'VBLP at Meter'!O15/(1-0.0238),3)</f>
        <v>2.131</v>
      </c>
      <c r="P15" s="5" t="n">
        <f aca="false">ROUND(+'VBLP at Meter'!P15/(1-0.0238),3)</f>
        <v>2.104</v>
      </c>
      <c r="Q15" s="5" t="n">
        <f aca="false">ROUND(+'VBLP at Meter'!Q15/(1-0.0238),3)</f>
        <v>2.2</v>
      </c>
      <c r="R15" s="5" t="n">
        <f aca="false">ROUND(+'VBLP at Meter'!R15/(1-0.0238),3)</f>
        <v>2.496</v>
      </c>
      <c r="S15" s="5" t="n">
        <f aca="false">ROUND(+'VBLP at Meter'!S15/(1-0.0238),3)</f>
        <v>2.507</v>
      </c>
      <c r="T15" s="5" t="n">
        <f aca="false">ROUND(+'VBLP at Meter'!T15/(1-0.0238),3)</f>
        <v>2.3</v>
      </c>
      <c r="U15" s="5" t="n">
        <f aca="false">ROUND(+'VBLP at Meter'!U15/(1-0.0238),3)</f>
        <v>2.223</v>
      </c>
      <c r="V15" s="5" t="n">
        <f aca="false">ROUND(+'VBLP at Meter'!V15/(1-0.0238),3)</f>
        <v>2.05</v>
      </c>
      <c r="W15" s="5" t="n">
        <f aca="false">ROUND(+'VBLP at Meter'!W15/(1-0.0238),3)</f>
        <v>1.863</v>
      </c>
      <c r="X15" s="5" t="n">
        <f aca="false">ROUND(+'VBLP at Meter'!X15/(1-0.0238),3)</f>
        <v>1.633</v>
      </c>
      <c r="Y15" s="5" t="n">
        <f aca="false">ROUND(+'VBLP at Meter'!Y15/(1-0.0238),3)</f>
        <v>1.365</v>
      </c>
    </row>
    <row r="16" customFormat="false" ht="12.75" hidden="false" customHeight="false" outlineLevel="0" collapsed="false">
      <c r="A16" s="4" t="n">
        <v>38366</v>
      </c>
      <c r="B16" s="5" t="n">
        <f aca="false">ROUND(+'VBLP at Meter'!B16/(1-0.0238),3)</f>
        <v>1.38</v>
      </c>
      <c r="C16" s="5" t="n">
        <f aca="false">ROUND(+'VBLP at Meter'!C16/(1-0.0238),3)</f>
        <v>1.323</v>
      </c>
      <c r="D16" s="5" t="n">
        <f aca="false">ROUND(+'VBLP at Meter'!D16/(1-0.0238),3)</f>
        <v>1.189</v>
      </c>
      <c r="E16" s="5" t="n">
        <f aca="false">ROUND(+'VBLP at Meter'!E16/(1-0.0238),3)</f>
        <v>1.164</v>
      </c>
      <c r="F16" s="5" t="n">
        <f aca="false">ROUND(+'VBLP at Meter'!F16/(1-0.0238),3)</f>
        <v>1.204</v>
      </c>
      <c r="G16" s="5" t="n">
        <f aca="false">ROUND(+'VBLP at Meter'!G16/(1-0.0238),3)</f>
        <v>1.434</v>
      </c>
      <c r="H16" s="5" t="n">
        <f aca="false">ROUND(+'VBLP at Meter'!H16/(1-0.0238),3)</f>
        <v>1.813</v>
      </c>
      <c r="I16" s="5" t="n">
        <f aca="false">ROUND(+'VBLP at Meter'!I16/(1-0.0238),3)</f>
        <v>2.151</v>
      </c>
      <c r="J16" s="5" t="n">
        <f aca="false">ROUND(+'VBLP at Meter'!J16/(1-0.0238),3)</f>
        <v>2.188</v>
      </c>
      <c r="K16" s="5" t="n">
        <f aca="false">ROUND(+'VBLP at Meter'!K16/(1-0.0238),3)</f>
        <v>2.252</v>
      </c>
      <c r="L16" s="5" t="n">
        <f aca="false">ROUND(+'VBLP at Meter'!L16/(1-0.0238),3)</f>
        <v>2.205</v>
      </c>
      <c r="M16" s="5" t="n">
        <f aca="false">ROUND(+'VBLP at Meter'!M16/(1-0.0238),3)</f>
        <v>2.195</v>
      </c>
      <c r="N16" s="5" t="n">
        <f aca="false">ROUND(+'VBLP at Meter'!N16/(1-0.0238),3)</f>
        <v>2.045</v>
      </c>
      <c r="O16" s="5" t="n">
        <f aca="false">ROUND(+'VBLP at Meter'!O16/(1-0.0238),3)</f>
        <v>1.982</v>
      </c>
      <c r="P16" s="5" t="n">
        <f aca="false">ROUND(+'VBLP at Meter'!P16/(1-0.0238),3)</f>
        <v>1.985</v>
      </c>
      <c r="Q16" s="5" t="n">
        <f aca="false">ROUND(+'VBLP at Meter'!Q16/(1-0.0238),3)</f>
        <v>2.03</v>
      </c>
      <c r="R16" s="5" t="n">
        <f aca="false">ROUND(+'VBLP at Meter'!R16/(1-0.0238),3)</f>
        <v>2.225</v>
      </c>
      <c r="S16" s="5" t="n">
        <f aca="false">ROUND(+'VBLP at Meter'!S16/(1-0.0238),3)</f>
        <v>2.195</v>
      </c>
      <c r="T16" s="5" t="n">
        <f aca="false">ROUND(+'VBLP at Meter'!T16/(1-0.0238),3)</f>
        <v>2.105</v>
      </c>
      <c r="U16" s="5" t="n">
        <f aca="false">ROUND(+'VBLP at Meter'!U16/(1-0.0238),3)</f>
        <v>2.042</v>
      </c>
      <c r="V16" s="5" t="n">
        <f aca="false">ROUND(+'VBLP at Meter'!V16/(1-0.0238),3)</f>
        <v>1.904</v>
      </c>
      <c r="W16" s="5" t="n">
        <f aca="false">ROUND(+'VBLP at Meter'!W16/(1-0.0238),3)</f>
        <v>1.718</v>
      </c>
      <c r="X16" s="5" t="n">
        <f aca="false">ROUND(+'VBLP at Meter'!X16/(1-0.0238),3)</f>
        <v>1.508</v>
      </c>
      <c r="Y16" s="5" t="n">
        <f aca="false">ROUND(+'VBLP at Meter'!Y16/(1-0.0238),3)</f>
        <v>1.379</v>
      </c>
    </row>
    <row r="17" customFormat="false" ht="12.75" hidden="false" customHeight="false" outlineLevel="0" collapsed="false">
      <c r="A17" s="4" t="n">
        <v>38367</v>
      </c>
      <c r="B17" s="5" t="n">
        <f aca="false">ROUND(+'VBLP at Meter'!B17/(1-0.0238),3)</f>
        <v>1.33</v>
      </c>
      <c r="C17" s="5" t="n">
        <f aca="false">ROUND(+'VBLP at Meter'!C17/(1-0.0238),3)</f>
        <v>1.304</v>
      </c>
      <c r="D17" s="5" t="n">
        <f aca="false">ROUND(+'VBLP at Meter'!D17/(1-0.0238),3)</f>
        <v>1.269</v>
      </c>
      <c r="E17" s="5" t="n">
        <f aca="false">ROUND(+'VBLP at Meter'!E17/(1-0.0238),3)</f>
        <v>1.275</v>
      </c>
      <c r="F17" s="5" t="n">
        <f aca="false">ROUND(+'VBLP at Meter'!F17/(1-0.0238),3)</f>
        <v>1.352</v>
      </c>
      <c r="G17" s="5" t="n">
        <f aca="false">ROUND(+'VBLP at Meter'!G17/(1-0.0238),3)</f>
        <v>1.448</v>
      </c>
      <c r="H17" s="5" t="n">
        <f aca="false">ROUND(+'VBLP at Meter'!H17/(1-0.0238),3)</f>
        <v>1.594</v>
      </c>
      <c r="I17" s="5" t="n">
        <f aca="false">ROUND(+'VBLP at Meter'!I17/(1-0.0238),3)</f>
        <v>1.766</v>
      </c>
      <c r="J17" s="5" t="n">
        <f aca="false">ROUND(+'VBLP at Meter'!J17/(1-0.0238),3)</f>
        <v>1.966</v>
      </c>
      <c r="K17" s="5" t="n">
        <f aca="false">ROUND(+'VBLP at Meter'!K17/(1-0.0238),3)</f>
        <v>2.05</v>
      </c>
      <c r="L17" s="5" t="n">
        <f aca="false">ROUND(+'VBLP at Meter'!L17/(1-0.0238),3)</f>
        <v>2.209</v>
      </c>
      <c r="M17" s="5" t="n">
        <f aca="false">ROUND(+'VBLP at Meter'!M17/(1-0.0238),3)</f>
        <v>2.13</v>
      </c>
      <c r="N17" s="5" t="n">
        <f aca="false">ROUND(+'VBLP at Meter'!N17/(1-0.0238),3)</f>
        <v>2.041</v>
      </c>
      <c r="O17" s="5" t="n">
        <f aca="false">ROUND(+'VBLP at Meter'!O17/(1-0.0238),3)</f>
        <v>1.847</v>
      </c>
      <c r="P17" s="5" t="n">
        <f aca="false">ROUND(+'VBLP at Meter'!P17/(1-0.0238),3)</f>
        <v>1.855</v>
      </c>
      <c r="Q17" s="5" t="n">
        <f aca="false">ROUND(+'VBLP at Meter'!Q17/(1-0.0238),3)</f>
        <v>1.889</v>
      </c>
      <c r="R17" s="5" t="n">
        <f aca="false">ROUND(+'VBLP at Meter'!R17/(1-0.0238),3)</f>
        <v>2.185</v>
      </c>
      <c r="S17" s="5" t="n">
        <f aca="false">ROUND(+'VBLP at Meter'!S17/(1-0.0238),3)</f>
        <v>2.279</v>
      </c>
      <c r="T17" s="5" t="n">
        <f aca="false">ROUND(+'VBLP at Meter'!T17/(1-0.0238),3)</f>
        <v>2.216</v>
      </c>
      <c r="U17" s="5" t="n">
        <f aca="false">ROUND(+'VBLP at Meter'!U17/(1-0.0238),3)</f>
        <v>2.134</v>
      </c>
      <c r="V17" s="5" t="n">
        <f aca="false">ROUND(+'VBLP at Meter'!V17/(1-0.0238),3)</f>
        <v>2.069</v>
      </c>
      <c r="W17" s="5" t="n">
        <f aca="false">ROUND(+'VBLP at Meter'!W17/(1-0.0238),3)</f>
        <v>1.874</v>
      </c>
      <c r="X17" s="5" t="n">
        <f aca="false">ROUND(+'VBLP at Meter'!X17/(1-0.0238),3)</f>
        <v>1.706</v>
      </c>
      <c r="Y17" s="5" t="n">
        <f aca="false">ROUND(+'VBLP at Meter'!Y17/(1-0.0238),3)</f>
        <v>1.531</v>
      </c>
    </row>
    <row r="18" customFormat="false" ht="12.75" hidden="false" customHeight="false" outlineLevel="0" collapsed="false">
      <c r="A18" s="4" t="n">
        <v>38368</v>
      </c>
      <c r="B18" s="5" t="n">
        <f aca="false">ROUND(+'VBLP at Meter'!B18/(1-0.0238),3)</f>
        <v>1.391</v>
      </c>
      <c r="C18" s="5" t="n">
        <f aca="false">ROUND(+'VBLP at Meter'!C18/(1-0.0238),3)</f>
        <v>1.35</v>
      </c>
      <c r="D18" s="5" t="n">
        <f aca="false">ROUND(+'VBLP at Meter'!D18/(1-0.0238),3)</f>
        <v>1.31</v>
      </c>
      <c r="E18" s="5" t="n">
        <f aca="false">ROUND(+'VBLP at Meter'!E18/(1-0.0238),3)</f>
        <v>1.309</v>
      </c>
      <c r="F18" s="5" t="n">
        <f aca="false">ROUND(+'VBLP at Meter'!F18/(1-0.0238),3)</f>
        <v>1.328</v>
      </c>
      <c r="G18" s="5" t="n">
        <f aca="false">ROUND(+'VBLP at Meter'!G18/(1-0.0238),3)</f>
        <v>1.413</v>
      </c>
      <c r="H18" s="5" t="n">
        <f aca="false">ROUND(+'VBLP at Meter'!H18/(1-0.0238),3)</f>
        <v>1.526</v>
      </c>
      <c r="I18" s="5" t="n">
        <f aca="false">ROUND(+'VBLP at Meter'!I18/(1-0.0238),3)</f>
        <v>1.587</v>
      </c>
      <c r="J18" s="5" t="n">
        <f aca="false">ROUND(+'VBLP at Meter'!J18/(1-0.0238),3)</f>
        <v>1.813</v>
      </c>
      <c r="K18" s="5" t="n">
        <f aca="false">ROUND(+'VBLP at Meter'!K18/(1-0.0238),3)</f>
        <v>1.945</v>
      </c>
      <c r="L18" s="5" t="n">
        <f aca="false">ROUND(+'VBLP at Meter'!L18/(1-0.0238),3)</f>
        <v>2.053</v>
      </c>
      <c r="M18" s="5" t="n">
        <f aca="false">ROUND(+'VBLP at Meter'!M18/(1-0.0238),3)</f>
        <v>2.021</v>
      </c>
      <c r="N18" s="5" t="n">
        <f aca="false">ROUND(+'VBLP at Meter'!N18/(1-0.0238),3)</f>
        <v>2.012</v>
      </c>
      <c r="O18" s="5" t="n">
        <f aca="false">ROUND(+'VBLP at Meter'!O18/(1-0.0238),3)</f>
        <v>1.895</v>
      </c>
      <c r="P18" s="5" t="n">
        <f aca="false">ROUND(+'VBLP at Meter'!P18/(1-0.0238),3)</f>
        <v>1.839</v>
      </c>
      <c r="Q18" s="5" t="n">
        <f aca="false">ROUND(+'VBLP at Meter'!Q18/(1-0.0238),3)</f>
        <v>1.964</v>
      </c>
      <c r="R18" s="5" t="n">
        <f aca="false">ROUND(+'VBLP at Meter'!R18/(1-0.0238),3)</f>
        <v>2.23</v>
      </c>
      <c r="S18" s="5" t="n">
        <f aca="false">ROUND(+'VBLP at Meter'!S18/(1-0.0238),3)</f>
        <v>2.308</v>
      </c>
      <c r="T18" s="5" t="n">
        <f aca="false">ROUND(+'VBLP at Meter'!T18/(1-0.0238),3)</f>
        <v>2.19</v>
      </c>
      <c r="U18" s="5" t="n">
        <f aca="false">ROUND(+'VBLP at Meter'!U18/(1-0.0238),3)</f>
        <v>2.032</v>
      </c>
      <c r="V18" s="5" t="n">
        <f aca="false">ROUND(+'VBLP at Meter'!V18/(1-0.0238),3)</f>
        <v>1.904</v>
      </c>
      <c r="W18" s="5" t="n">
        <f aca="false">ROUND(+'VBLP at Meter'!W18/(1-0.0238),3)</f>
        <v>1.76</v>
      </c>
      <c r="X18" s="5" t="n">
        <f aca="false">ROUND(+'VBLP at Meter'!X18/(1-0.0238),3)</f>
        <v>1.556</v>
      </c>
      <c r="Y18" s="5" t="n">
        <f aca="false">ROUND(+'VBLP at Meter'!Y18/(1-0.0238),3)</f>
        <v>1.423</v>
      </c>
    </row>
    <row r="19" customFormat="false" ht="12.75" hidden="false" customHeight="false" outlineLevel="0" collapsed="false">
      <c r="A19" s="4" t="n">
        <v>38369</v>
      </c>
      <c r="B19" s="5" t="n">
        <f aca="false">ROUND(+'VBLP at Meter'!B19/(1-0.0238),3)</f>
        <v>1.342</v>
      </c>
      <c r="C19" s="5" t="n">
        <f aca="false">ROUND(+'VBLP at Meter'!C19/(1-0.0238),3)</f>
        <v>1.32</v>
      </c>
      <c r="D19" s="5" t="n">
        <f aca="false">ROUND(+'VBLP at Meter'!D19/(1-0.0238),3)</f>
        <v>1.299</v>
      </c>
      <c r="E19" s="5" t="n">
        <f aca="false">ROUND(+'VBLP at Meter'!E19/(1-0.0238),3)</f>
        <v>1.312</v>
      </c>
      <c r="F19" s="5" t="n">
        <f aca="false">ROUND(+'VBLP at Meter'!F19/(1-0.0238),3)</f>
        <v>1.371</v>
      </c>
      <c r="G19" s="5" t="n">
        <f aca="false">ROUND(+'VBLP at Meter'!G19/(1-0.0238),3)</f>
        <v>1.585</v>
      </c>
      <c r="H19" s="5" t="n">
        <f aca="false">ROUND(+'VBLP at Meter'!H19/(1-0.0238),3)</f>
        <v>1.881</v>
      </c>
      <c r="I19" s="5" t="n">
        <f aca="false">ROUND(+'VBLP at Meter'!I19/(1-0.0238),3)</f>
        <v>2.102</v>
      </c>
      <c r="J19" s="5" t="n">
        <f aca="false">ROUND(+'VBLP at Meter'!J19/(1-0.0238),3)</f>
        <v>2.198</v>
      </c>
      <c r="K19" s="5" t="n">
        <f aca="false">ROUND(+'VBLP at Meter'!K19/(1-0.0238),3)</f>
        <v>2.363</v>
      </c>
      <c r="L19" s="5" t="n">
        <f aca="false">ROUND(+'VBLP at Meter'!L19/(1-0.0238),3)</f>
        <v>2.533</v>
      </c>
      <c r="M19" s="5" t="n">
        <f aca="false">ROUND(+'VBLP at Meter'!M19/(1-0.0238),3)</f>
        <v>2.49</v>
      </c>
      <c r="N19" s="5" t="n">
        <f aca="false">ROUND(+'VBLP at Meter'!N19/(1-0.0238),3)</f>
        <v>2.499</v>
      </c>
      <c r="O19" s="5" t="n">
        <f aca="false">ROUND(+'VBLP at Meter'!O19/(1-0.0238),3)</f>
        <v>2.45</v>
      </c>
      <c r="P19" s="5" t="n">
        <f aca="false">ROUND(+'VBLP at Meter'!P19/(1-0.0238),3)</f>
        <v>2.4</v>
      </c>
      <c r="Q19" s="5" t="n">
        <f aca="false">ROUND(+'VBLP at Meter'!Q19/(1-0.0238),3)</f>
        <v>2.45</v>
      </c>
      <c r="R19" s="5" t="n">
        <f aca="false">ROUND(+'VBLP at Meter'!R19/(1-0.0238),3)</f>
        <v>2.694</v>
      </c>
      <c r="S19" s="5" t="n">
        <f aca="false">ROUND(+'VBLP at Meter'!S19/(1-0.0238),3)</f>
        <v>2.689</v>
      </c>
      <c r="T19" s="5" t="n">
        <f aca="false">ROUND(+'VBLP at Meter'!T19/(1-0.0238),3)</f>
        <v>2.579</v>
      </c>
      <c r="U19" s="5" t="n">
        <f aca="false">ROUND(+'VBLP at Meter'!U19/(1-0.0238),3)</f>
        <v>2.443</v>
      </c>
      <c r="V19" s="5" t="n">
        <f aca="false">ROUND(+'VBLP at Meter'!V19/(1-0.0238),3)</f>
        <v>2.199</v>
      </c>
      <c r="W19" s="5" t="n">
        <f aca="false">ROUND(+'VBLP at Meter'!W19/(1-0.0238),3)</f>
        <v>1.937</v>
      </c>
      <c r="X19" s="5" t="n">
        <f aca="false">ROUND(+'VBLP at Meter'!X19/(1-0.0238),3)</f>
        <v>1.794</v>
      </c>
      <c r="Y19" s="5" t="n">
        <f aca="false">ROUND(+'VBLP at Meter'!Y19/(1-0.0238),3)</f>
        <v>1.587</v>
      </c>
    </row>
    <row r="20" customFormat="false" ht="12.75" hidden="false" customHeight="false" outlineLevel="0" collapsed="false">
      <c r="A20" s="4" t="n">
        <v>38370</v>
      </c>
      <c r="B20" s="5" t="n">
        <f aca="false">ROUND(+'VBLP at Meter'!B20/(1-0.0238),3)</f>
        <v>1.578</v>
      </c>
      <c r="C20" s="5" t="n">
        <f aca="false">ROUND(+'VBLP at Meter'!C20/(1-0.0238),3)</f>
        <v>1.501</v>
      </c>
      <c r="D20" s="5" t="n">
        <f aca="false">ROUND(+'VBLP at Meter'!D20/(1-0.0238),3)</f>
        <v>1.542</v>
      </c>
      <c r="E20" s="5" t="n">
        <f aca="false">ROUND(+'VBLP at Meter'!E20/(1-0.0238),3)</f>
        <v>1.437</v>
      </c>
      <c r="F20" s="5" t="n">
        <f aca="false">ROUND(+'VBLP at Meter'!F20/(1-0.0238),3)</f>
        <v>1.508</v>
      </c>
      <c r="G20" s="5" t="n">
        <f aca="false">ROUND(+'VBLP at Meter'!G20/(1-0.0238),3)</f>
        <v>1.694</v>
      </c>
      <c r="H20" s="5" t="n">
        <f aca="false">ROUND(+'VBLP at Meter'!H20/(1-0.0238),3)</f>
        <v>2.085</v>
      </c>
      <c r="I20" s="5" t="n">
        <f aca="false">ROUND(+'VBLP at Meter'!I20/(1-0.0238),3)</f>
        <v>2.285</v>
      </c>
      <c r="J20" s="5" t="n">
        <f aca="false">ROUND(+'VBLP at Meter'!J20/(1-0.0238),3)</f>
        <v>2.394</v>
      </c>
      <c r="K20" s="5" t="n">
        <f aca="false">ROUND(+'VBLP at Meter'!K20/(1-0.0238),3)</f>
        <v>2.428</v>
      </c>
      <c r="L20" s="5" t="n">
        <f aca="false">ROUND(+'VBLP at Meter'!L20/(1-0.0238),3)</f>
        <v>2.499</v>
      </c>
      <c r="M20" s="5" t="n">
        <f aca="false">ROUND(+'VBLP at Meter'!M20/(1-0.0238),3)</f>
        <v>2.48</v>
      </c>
      <c r="N20" s="5" t="n">
        <f aca="false">ROUND(+'VBLP at Meter'!N20/(1-0.0238),3)</f>
        <v>2.393</v>
      </c>
      <c r="O20" s="5" t="n">
        <f aca="false">ROUND(+'VBLP at Meter'!O20/(1-0.0238),3)</f>
        <v>2.351</v>
      </c>
      <c r="P20" s="5" t="n">
        <f aca="false">ROUND(+'VBLP at Meter'!P20/(1-0.0238),3)</f>
        <v>2.28</v>
      </c>
      <c r="Q20" s="5" t="n">
        <f aca="false">ROUND(+'VBLP at Meter'!Q20/(1-0.0238),3)</f>
        <v>2.409</v>
      </c>
      <c r="R20" s="5" t="n">
        <f aca="false">ROUND(+'VBLP at Meter'!R20/(1-0.0238),3)</f>
        <v>2.659</v>
      </c>
      <c r="S20" s="5" t="n">
        <f aca="false">ROUND(+'VBLP at Meter'!S20/(1-0.0238),3)</f>
        <v>2.734</v>
      </c>
      <c r="T20" s="5" t="n">
        <f aca="false">ROUND(+'VBLP at Meter'!T20/(1-0.0238),3)</f>
        <v>2.538</v>
      </c>
      <c r="U20" s="5" t="n">
        <f aca="false">ROUND(+'VBLP at Meter'!U20/(1-0.0238),3)</f>
        <v>2.44</v>
      </c>
      <c r="V20" s="5" t="n">
        <f aca="false">ROUND(+'VBLP at Meter'!V20/(1-0.0238),3)</f>
        <v>2.287</v>
      </c>
      <c r="W20" s="5" t="n">
        <f aca="false">ROUND(+'VBLP at Meter'!W20/(1-0.0238),3)</f>
        <v>2.13</v>
      </c>
      <c r="X20" s="5" t="n">
        <f aca="false">ROUND(+'VBLP at Meter'!X20/(1-0.0238),3)</f>
        <v>1.843</v>
      </c>
      <c r="Y20" s="5" t="n">
        <f aca="false">ROUND(+'VBLP at Meter'!Y20/(1-0.0238),3)</f>
        <v>1.688</v>
      </c>
    </row>
    <row r="21" customFormat="false" ht="12.75" hidden="false" customHeight="false" outlineLevel="0" collapsed="false">
      <c r="A21" s="4" t="n">
        <v>38371</v>
      </c>
      <c r="B21" s="5" t="n">
        <f aca="false">ROUND(+'VBLP at Meter'!B21/(1-0.0238),3)</f>
        <v>1.672</v>
      </c>
      <c r="C21" s="5" t="n">
        <f aca="false">ROUND(+'VBLP at Meter'!C21/(1-0.0238),3)</f>
        <v>1.601</v>
      </c>
      <c r="D21" s="5" t="n">
        <f aca="false">ROUND(+'VBLP at Meter'!D21/(1-0.0238),3)</f>
        <v>1.577</v>
      </c>
      <c r="E21" s="5" t="n">
        <f aca="false">ROUND(+'VBLP at Meter'!E21/(1-0.0238),3)</f>
        <v>1.535</v>
      </c>
      <c r="F21" s="5" t="n">
        <f aca="false">ROUND(+'VBLP at Meter'!F21/(1-0.0238),3)</f>
        <v>1.564</v>
      </c>
      <c r="G21" s="5" t="n">
        <f aca="false">ROUND(+'VBLP at Meter'!G21/(1-0.0238),3)</f>
        <v>1.743</v>
      </c>
      <c r="H21" s="5" t="n">
        <f aca="false">ROUND(+'VBLP at Meter'!H21/(1-0.0238),3)</f>
        <v>2.175</v>
      </c>
      <c r="I21" s="5" t="n">
        <f aca="false">ROUND(+'VBLP at Meter'!I21/(1-0.0238),3)</f>
        <v>2.475</v>
      </c>
      <c r="J21" s="5" t="n">
        <f aca="false">ROUND(+'VBLP at Meter'!J21/(1-0.0238),3)</f>
        <v>2.44</v>
      </c>
      <c r="K21" s="5" t="n">
        <f aca="false">ROUND(+'VBLP at Meter'!K21/(1-0.0238),3)</f>
        <v>2.435</v>
      </c>
      <c r="L21" s="5" t="n">
        <f aca="false">ROUND(+'VBLP at Meter'!L21/(1-0.0238),3)</f>
        <v>2.577</v>
      </c>
      <c r="M21" s="5" t="n">
        <f aca="false">ROUND(+'VBLP at Meter'!M21/(1-0.0238),3)</f>
        <v>2.532</v>
      </c>
      <c r="N21" s="5" t="n">
        <f aca="false">ROUND(+'VBLP at Meter'!N21/(1-0.0238),3)</f>
        <v>2.665</v>
      </c>
      <c r="O21" s="5" t="n">
        <f aca="false">ROUND(+'VBLP at Meter'!O21/(1-0.0238),3)</f>
        <v>2.539</v>
      </c>
      <c r="P21" s="5" t="n">
        <f aca="false">ROUND(+'VBLP at Meter'!P21/(1-0.0238),3)</f>
        <v>2.551</v>
      </c>
      <c r="Q21" s="5" t="n">
        <f aca="false">ROUND(+'VBLP at Meter'!Q21/(1-0.0238),3)</f>
        <v>2.619</v>
      </c>
      <c r="R21" s="5" t="n">
        <f aca="false">ROUND(+'VBLP at Meter'!R21/(1-0.0238),3)</f>
        <v>2.82</v>
      </c>
      <c r="S21" s="5" t="n">
        <f aca="false">ROUND(+'VBLP at Meter'!S21/(1-0.0238),3)</f>
        <v>2.721</v>
      </c>
      <c r="T21" s="5" t="n">
        <f aca="false">ROUND(+'VBLP at Meter'!T21/(1-0.0238),3)</f>
        <v>2.565</v>
      </c>
      <c r="U21" s="5" t="n">
        <f aca="false">ROUND(+'VBLP at Meter'!U21/(1-0.0238),3)</f>
        <v>2.415</v>
      </c>
      <c r="V21" s="5" t="n">
        <f aca="false">ROUND(+'VBLP at Meter'!V21/(1-0.0238),3)</f>
        <v>2.228</v>
      </c>
      <c r="W21" s="5" t="n">
        <f aca="false">ROUND(+'VBLP at Meter'!W21/(1-0.0238),3)</f>
        <v>1.955</v>
      </c>
      <c r="X21" s="5" t="n">
        <f aca="false">ROUND(+'VBLP at Meter'!X21/(1-0.0238),3)</f>
        <v>1.789</v>
      </c>
      <c r="Y21" s="5" t="n">
        <f aca="false">ROUND(+'VBLP at Meter'!Y21/(1-0.0238),3)</f>
        <v>1.566</v>
      </c>
    </row>
    <row r="22" customFormat="false" ht="12.75" hidden="false" customHeight="false" outlineLevel="0" collapsed="false">
      <c r="A22" s="4" t="n">
        <v>38372</v>
      </c>
      <c r="B22" s="5" t="n">
        <f aca="false">ROUND(+'VBLP at Meter'!B22/(1-0.0238),3)</f>
        <v>1.535</v>
      </c>
      <c r="C22" s="5" t="n">
        <f aca="false">ROUND(+'VBLP at Meter'!C22/(1-0.0238),3)</f>
        <v>1.561</v>
      </c>
      <c r="D22" s="5" t="n">
        <f aca="false">ROUND(+'VBLP at Meter'!D22/(1-0.0238),3)</f>
        <v>1.525</v>
      </c>
      <c r="E22" s="5" t="n">
        <f aca="false">ROUND(+'VBLP at Meter'!E22/(1-0.0238),3)</f>
        <v>1.48</v>
      </c>
      <c r="F22" s="5" t="n">
        <f aca="false">ROUND(+'VBLP at Meter'!F22/(1-0.0238),3)</f>
        <v>1.515</v>
      </c>
      <c r="G22" s="5" t="n">
        <f aca="false">ROUND(+'VBLP at Meter'!G22/(1-0.0238),3)</f>
        <v>1.616</v>
      </c>
      <c r="H22" s="5" t="n">
        <f aca="false">ROUND(+'VBLP at Meter'!H22/(1-0.0238),3)</f>
        <v>2.048</v>
      </c>
      <c r="I22" s="5" t="n">
        <f aca="false">ROUND(+'VBLP at Meter'!I22/(1-0.0238),3)</f>
        <v>2.423</v>
      </c>
      <c r="J22" s="5" t="n">
        <f aca="false">ROUND(+'VBLP at Meter'!J22/(1-0.0238),3)</f>
        <v>2.426</v>
      </c>
      <c r="K22" s="5" t="n">
        <f aca="false">ROUND(+'VBLP at Meter'!K22/(1-0.0238),3)</f>
        <v>2.471</v>
      </c>
      <c r="L22" s="5" t="n">
        <f aca="false">ROUND(+'VBLP at Meter'!L22/(1-0.0238),3)</f>
        <v>2.621</v>
      </c>
      <c r="M22" s="5" t="n">
        <f aca="false">ROUND(+'VBLP at Meter'!M22/(1-0.0238),3)</f>
        <v>2.487</v>
      </c>
      <c r="N22" s="5" t="n">
        <f aca="false">ROUND(+'VBLP at Meter'!N22/(1-0.0238),3)</f>
        <v>2.485</v>
      </c>
      <c r="O22" s="5" t="n">
        <f aca="false">ROUND(+'VBLP at Meter'!O22/(1-0.0238),3)</f>
        <v>2.551</v>
      </c>
      <c r="P22" s="5" t="n">
        <f aca="false">ROUND(+'VBLP at Meter'!P22/(1-0.0238),3)</f>
        <v>2.347</v>
      </c>
      <c r="Q22" s="5" t="n">
        <f aca="false">ROUND(+'VBLP at Meter'!Q22/(1-0.0238),3)</f>
        <v>2.473</v>
      </c>
      <c r="R22" s="5" t="n">
        <f aca="false">ROUND(+'VBLP at Meter'!R22/(1-0.0238),3)</f>
        <v>2.544</v>
      </c>
      <c r="S22" s="5" t="n">
        <f aca="false">ROUND(+'VBLP at Meter'!S22/(1-0.0238),3)</f>
        <v>2.594</v>
      </c>
      <c r="T22" s="5" t="n">
        <f aca="false">ROUND(+'VBLP at Meter'!T22/(1-0.0238),3)</f>
        <v>2.492</v>
      </c>
      <c r="U22" s="5" t="n">
        <f aca="false">ROUND(+'VBLP at Meter'!U22/(1-0.0238),3)</f>
        <v>2.385</v>
      </c>
      <c r="V22" s="5" t="n">
        <f aca="false">ROUND(+'VBLP at Meter'!V22/(1-0.0238),3)</f>
        <v>2.145</v>
      </c>
      <c r="W22" s="5" t="n">
        <f aca="false">ROUND(+'VBLP at Meter'!W22/(1-0.0238),3)</f>
        <v>2.055</v>
      </c>
      <c r="X22" s="5" t="n">
        <f aca="false">ROUND(+'VBLP at Meter'!X22/(1-0.0238),3)</f>
        <v>1.858</v>
      </c>
      <c r="Y22" s="5" t="n">
        <f aca="false">ROUND(+'VBLP at Meter'!Y22/(1-0.0238),3)</f>
        <v>1.646</v>
      </c>
    </row>
    <row r="23" customFormat="false" ht="12.75" hidden="false" customHeight="false" outlineLevel="0" collapsed="false">
      <c r="A23" s="4" t="n">
        <v>38373</v>
      </c>
      <c r="B23" s="5" t="n">
        <f aca="false">ROUND(+'VBLP at Meter'!B23/(1-0.0238),3)</f>
        <v>1.627</v>
      </c>
      <c r="C23" s="5" t="n">
        <f aca="false">ROUND(+'VBLP at Meter'!C23/(1-0.0238),3)</f>
        <v>1.522</v>
      </c>
      <c r="D23" s="5" t="n">
        <f aca="false">ROUND(+'VBLP at Meter'!D23/(1-0.0238),3)</f>
        <v>1.453</v>
      </c>
      <c r="E23" s="5" t="n">
        <f aca="false">ROUND(+'VBLP at Meter'!E23/(1-0.0238),3)</f>
        <v>1.436</v>
      </c>
      <c r="F23" s="5" t="n">
        <f aca="false">ROUND(+'VBLP at Meter'!F23/(1-0.0238),3)</f>
        <v>1.504</v>
      </c>
      <c r="G23" s="5" t="n">
        <f aca="false">ROUND(+'VBLP at Meter'!G23/(1-0.0238),3)</f>
        <v>1.679</v>
      </c>
      <c r="H23" s="5" t="n">
        <f aca="false">ROUND(+'VBLP at Meter'!H23/(1-0.0238),3)</f>
        <v>2.031</v>
      </c>
      <c r="I23" s="5" t="n">
        <f aca="false">ROUND(+'VBLP at Meter'!I23/(1-0.0238),3)</f>
        <v>2.267</v>
      </c>
      <c r="J23" s="5" t="n">
        <f aca="false">ROUND(+'VBLP at Meter'!J23/(1-0.0238),3)</f>
        <v>2.448</v>
      </c>
      <c r="K23" s="5" t="n">
        <f aca="false">ROUND(+'VBLP at Meter'!K23/(1-0.0238),3)</f>
        <v>2.47</v>
      </c>
      <c r="L23" s="5" t="n">
        <f aca="false">ROUND(+'VBLP at Meter'!L23/(1-0.0238),3)</f>
        <v>2.426</v>
      </c>
      <c r="M23" s="5" t="n">
        <f aca="false">ROUND(+'VBLP at Meter'!M23/(1-0.0238),3)</f>
        <v>2.383</v>
      </c>
      <c r="N23" s="5" t="n">
        <f aca="false">ROUND(+'VBLP at Meter'!N23/(1-0.0238),3)</f>
        <v>2.276</v>
      </c>
      <c r="O23" s="5" t="n">
        <f aca="false">ROUND(+'VBLP at Meter'!O23/(1-0.0238),3)</f>
        <v>2.197</v>
      </c>
      <c r="P23" s="5" t="n">
        <f aca="false">ROUND(+'VBLP at Meter'!P23/(1-0.0238),3)</f>
        <v>2.17</v>
      </c>
      <c r="Q23" s="5" t="n">
        <f aca="false">ROUND(+'VBLP at Meter'!Q23/(1-0.0238),3)</f>
        <v>2.232</v>
      </c>
      <c r="R23" s="5" t="n">
        <f aca="false">ROUND(+'VBLP at Meter'!R23/(1-0.0238),3)</f>
        <v>2.424</v>
      </c>
      <c r="S23" s="5" t="n">
        <f aca="false">ROUND(+'VBLP at Meter'!S23/(1-0.0238),3)</f>
        <v>2.52</v>
      </c>
      <c r="T23" s="5" t="n">
        <f aca="false">ROUND(+'VBLP at Meter'!T23/(1-0.0238),3)</f>
        <v>2.358</v>
      </c>
      <c r="U23" s="5" t="n">
        <f aca="false">ROUND(+'VBLP at Meter'!U23/(1-0.0238),3)</f>
        <v>2.317</v>
      </c>
      <c r="V23" s="5" t="n">
        <f aca="false">ROUND(+'VBLP at Meter'!V23/(1-0.0238),3)</f>
        <v>2.178</v>
      </c>
      <c r="W23" s="5" t="n">
        <f aca="false">ROUND(+'VBLP at Meter'!W23/(1-0.0238),3)</f>
        <v>1.988</v>
      </c>
      <c r="X23" s="5" t="n">
        <f aca="false">ROUND(+'VBLP at Meter'!X23/(1-0.0238),3)</f>
        <v>1.793</v>
      </c>
      <c r="Y23" s="5" t="n">
        <f aca="false">ROUND(+'VBLP at Meter'!Y23/(1-0.0238),3)</f>
        <v>1.631</v>
      </c>
    </row>
    <row r="24" customFormat="false" ht="12.75" hidden="false" customHeight="false" outlineLevel="0" collapsed="false">
      <c r="A24" s="4" t="n">
        <v>38374</v>
      </c>
      <c r="B24" s="5" t="n">
        <f aca="false">ROUND(+'VBLP at Meter'!B24/(1-0.0238),3)</f>
        <v>1.561</v>
      </c>
      <c r="C24" s="5" t="n">
        <f aca="false">ROUND(+'VBLP at Meter'!C24/(1-0.0238),3)</f>
        <v>1.535</v>
      </c>
      <c r="D24" s="5" t="n">
        <f aca="false">ROUND(+'VBLP at Meter'!D24/(1-0.0238),3)</f>
        <v>1.553</v>
      </c>
      <c r="E24" s="5" t="n">
        <f aca="false">ROUND(+'VBLP at Meter'!E24/(1-0.0238),3)</f>
        <v>1.55</v>
      </c>
      <c r="F24" s="5" t="n">
        <f aca="false">ROUND(+'VBLP at Meter'!F24/(1-0.0238),3)</f>
        <v>1.578</v>
      </c>
      <c r="G24" s="5" t="n">
        <f aca="false">ROUND(+'VBLP at Meter'!G24/(1-0.0238),3)</f>
        <v>1.637</v>
      </c>
      <c r="H24" s="5" t="n">
        <f aca="false">ROUND(+'VBLP at Meter'!H24/(1-0.0238),3)</f>
        <v>1.765</v>
      </c>
      <c r="I24" s="5" t="n">
        <f aca="false">ROUND(+'VBLP at Meter'!I24/(1-0.0238),3)</f>
        <v>1.865</v>
      </c>
      <c r="J24" s="5" t="n">
        <f aca="false">ROUND(+'VBLP at Meter'!J24/(1-0.0238),3)</f>
        <v>2.047</v>
      </c>
      <c r="K24" s="5" t="n">
        <f aca="false">ROUND(+'VBLP at Meter'!K24/(1-0.0238),3)</f>
        <v>2.194</v>
      </c>
      <c r="L24" s="5" t="n">
        <f aca="false">ROUND(+'VBLP at Meter'!L24/(1-0.0238),3)</f>
        <v>2.333</v>
      </c>
      <c r="M24" s="5" t="n">
        <f aca="false">ROUND(+'VBLP at Meter'!M24/(1-0.0238),3)</f>
        <v>2.247</v>
      </c>
      <c r="N24" s="5" t="n">
        <f aca="false">ROUND(+'VBLP at Meter'!N24/(1-0.0238),3)</f>
        <v>2.177</v>
      </c>
      <c r="O24" s="5" t="n">
        <f aca="false">ROUND(+'VBLP at Meter'!O24/(1-0.0238),3)</f>
        <v>2.13</v>
      </c>
      <c r="P24" s="5" t="n">
        <f aca="false">ROUND(+'VBLP at Meter'!P24/(1-0.0238),3)</f>
        <v>2.061</v>
      </c>
      <c r="Q24" s="5" t="n">
        <f aca="false">ROUND(+'VBLP at Meter'!Q24/(1-0.0238),3)</f>
        <v>2.084</v>
      </c>
      <c r="R24" s="5" t="n">
        <f aca="false">ROUND(+'VBLP at Meter'!R24/(1-0.0238),3)</f>
        <v>2.388</v>
      </c>
      <c r="S24" s="5" t="n">
        <f aca="false">ROUND(+'VBLP at Meter'!S24/(1-0.0238),3)</f>
        <v>2.479</v>
      </c>
      <c r="T24" s="5" t="n">
        <f aca="false">ROUND(+'VBLP at Meter'!T24/(1-0.0238),3)</f>
        <v>2.287</v>
      </c>
      <c r="U24" s="5" t="n">
        <f aca="false">ROUND(+'VBLP at Meter'!U24/(1-0.0238),3)</f>
        <v>2.172</v>
      </c>
      <c r="V24" s="5" t="n">
        <f aca="false">ROUND(+'VBLP at Meter'!V24/(1-0.0238),3)</f>
        <v>2.039</v>
      </c>
      <c r="W24" s="5" t="n">
        <f aca="false">ROUND(+'VBLP at Meter'!W24/(1-0.0238),3)</f>
        <v>1.885</v>
      </c>
      <c r="X24" s="5" t="n">
        <f aca="false">ROUND(+'VBLP at Meter'!X24/(1-0.0238),3)</f>
        <v>1.73</v>
      </c>
      <c r="Y24" s="5" t="n">
        <f aca="false">ROUND(+'VBLP at Meter'!Y24/(1-0.0238),3)</f>
        <v>1.596</v>
      </c>
    </row>
    <row r="25" customFormat="false" ht="12.75" hidden="false" customHeight="false" outlineLevel="0" collapsed="false">
      <c r="A25" s="4" t="n">
        <v>38375</v>
      </c>
      <c r="B25" s="5" t="n">
        <f aca="false">ROUND(+'VBLP at Meter'!B25/(1-0.0238),3)</f>
        <v>1.495</v>
      </c>
      <c r="C25" s="5" t="n">
        <f aca="false">ROUND(+'VBLP at Meter'!C25/(1-0.0238),3)</f>
        <v>1.453</v>
      </c>
      <c r="D25" s="5" t="n">
        <f aca="false">ROUND(+'VBLP at Meter'!D25/(1-0.0238),3)</f>
        <v>1.435</v>
      </c>
      <c r="E25" s="5" t="n">
        <f aca="false">ROUND(+'VBLP at Meter'!E25/(1-0.0238),3)</f>
        <v>1.483</v>
      </c>
      <c r="F25" s="5" t="n">
        <f aca="false">ROUND(+'VBLP at Meter'!F25/(1-0.0238),3)</f>
        <v>1.516</v>
      </c>
      <c r="G25" s="5" t="n">
        <f aca="false">ROUND(+'VBLP at Meter'!G25/(1-0.0238),3)</f>
        <v>1.584</v>
      </c>
      <c r="H25" s="5" t="n">
        <f aca="false">ROUND(+'VBLP at Meter'!H25/(1-0.0238),3)</f>
        <v>1.665</v>
      </c>
      <c r="I25" s="5" t="n">
        <f aca="false">ROUND(+'VBLP at Meter'!I25/(1-0.0238),3)</f>
        <v>1.727</v>
      </c>
      <c r="J25" s="5" t="n">
        <f aca="false">ROUND(+'VBLP at Meter'!J25/(1-0.0238),3)</f>
        <v>1.965</v>
      </c>
      <c r="K25" s="5" t="n">
        <f aca="false">ROUND(+'VBLP at Meter'!K25/(1-0.0238),3)</f>
        <v>2.165</v>
      </c>
      <c r="L25" s="5" t="n">
        <f aca="false">ROUND(+'VBLP at Meter'!L25/(1-0.0238),3)</f>
        <v>2.317</v>
      </c>
      <c r="M25" s="5" t="n">
        <f aca="false">ROUND(+'VBLP at Meter'!M25/(1-0.0238),3)</f>
        <v>2.241</v>
      </c>
      <c r="N25" s="5" t="n">
        <f aca="false">ROUND(+'VBLP at Meter'!N25/(1-0.0238),3)</f>
        <v>2.126</v>
      </c>
      <c r="O25" s="5" t="n">
        <f aca="false">ROUND(+'VBLP at Meter'!O25/(1-0.0238),3)</f>
        <v>2.005</v>
      </c>
      <c r="P25" s="5" t="n">
        <f aca="false">ROUND(+'VBLP at Meter'!P25/(1-0.0238),3)</f>
        <v>1.937</v>
      </c>
      <c r="Q25" s="5" t="n">
        <f aca="false">ROUND(+'VBLP at Meter'!Q25/(1-0.0238),3)</f>
        <v>2.002</v>
      </c>
      <c r="R25" s="5" t="n">
        <f aca="false">ROUND(+'VBLP at Meter'!R25/(1-0.0238),3)</f>
        <v>2.285</v>
      </c>
      <c r="S25" s="5" t="n">
        <f aca="false">ROUND(+'VBLP at Meter'!S25/(1-0.0238),3)</f>
        <v>2.465</v>
      </c>
      <c r="T25" s="5" t="n">
        <f aca="false">ROUND(+'VBLP at Meter'!T25/(1-0.0238),3)</f>
        <v>2.322</v>
      </c>
      <c r="U25" s="5" t="n">
        <f aca="false">ROUND(+'VBLP at Meter'!U25/(1-0.0238),3)</f>
        <v>2.262</v>
      </c>
      <c r="V25" s="5" t="n">
        <f aca="false">ROUND(+'VBLP at Meter'!V25/(1-0.0238),3)</f>
        <v>2.15</v>
      </c>
      <c r="W25" s="5" t="n">
        <f aca="false">ROUND(+'VBLP at Meter'!W25/(1-0.0238),3)</f>
        <v>1.961</v>
      </c>
      <c r="X25" s="5" t="n">
        <f aca="false">ROUND(+'VBLP at Meter'!X25/(1-0.0238),3)</f>
        <v>1.738</v>
      </c>
      <c r="Y25" s="5" t="n">
        <f aca="false">ROUND(+'VBLP at Meter'!Y25/(1-0.0238),3)</f>
        <v>1.575</v>
      </c>
    </row>
    <row r="26" customFormat="false" ht="12.75" hidden="false" customHeight="false" outlineLevel="0" collapsed="false">
      <c r="A26" s="4" t="n">
        <v>38376</v>
      </c>
      <c r="B26" s="5" t="n">
        <f aca="false">ROUND(+'VBLP at Meter'!B26/(1-0.0238),3)</f>
        <v>1.498</v>
      </c>
      <c r="C26" s="5" t="n">
        <f aca="false">ROUND(+'VBLP at Meter'!C26/(1-0.0238),3)</f>
        <v>1.483</v>
      </c>
      <c r="D26" s="5" t="n">
        <f aca="false">ROUND(+'VBLP at Meter'!D26/(1-0.0238),3)</f>
        <v>1.508</v>
      </c>
      <c r="E26" s="5" t="n">
        <f aca="false">ROUND(+'VBLP at Meter'!E26/(1-0.0238),3)</f>
        <v>1.523</v>
      </c>
      <c r="F26" s="5" t="n">
        <f aca="false">ROUND(+'VBLP at Meter'!F26/(1-0.0238),3)</f>
        <v>1.586</v>
      </c>
      <c r="G26" s="5" t="n">
        <f aca="false">ROUND(+'VBLP at Meter'!G26/(1-0.0238),3)</f>
        <v>1.732</v>
      </c>
      <c r="H26" s="5" t="n">
        <f aca="false">ROUND(+'VBLP at Meter'!H26/(1-0.0238),3)</f>
        <v>2.297</v>
      </c>
      <c r="I26" s="5" t="n">
        <f aca="false">ROUND(+'VBLP at Meter'!I26/(1-0.0238),3)</f>
        <v>2.518</v>
      </c>
      <c r="J26" s="5" t="n">
        <f aca="false">ROUND(+'VBLP at Meter'!J26/(1-0.0238),3)</f>
        <v>2.619</v>
      </c>
      <c r="K26" s="5" t="n">
        <f aca="false">ROUND(+'VBLP at Meter'!K26/(1-0.0238),3)</f>
        <v>2.63</v>
      </c>
      <c r="L26" s="5" t="n">
        <f aca="false">ROUND(+'VBLP at Meter'!L26/(1-0.0238),3)</f>
        <v>2.723</v>
      </c>
      <c r="M26" s="5" t="n">
        <f aca="false">ROUND(+'VBLP at Meter'!M26/(1-0.0238),3)</f>
        <v>2.516</v>
      </c>
      <c r="N26" s="5" t="n">
        <f aca="false">ROUND(+'VBLP at Meter'!N26/(1-0.0238),3)</f>
        <v>2.526</v>
      </c>
      <c r="O26" s="5" t="n">
        <f aca="false">ROUND(+'VBLP at Meter'!O26/(1-0.0238),3)</f>
        <v>2.466</v>
      </c>
      <c r="P26" s="5" t="n">
        <f aca="false">ROUND(+'VBLP at Meter'!P26/(1-0.0238),3)</f>
        <v>2.425</v>
      </c>
      <c r="Q26" s="5" t="n">
        <f aca="false">ROUND(+'VBLP at Meter'!Q26/(1-0.0238),3)</f>
        <v>2.499</v>
      </c>
      <c r="R26" s="5" t="n">
        <f aca="false">ROUND(+'VBLP at Meter'!R26/(1-0.0238),3)</f>
        <v>2.736</v>
      </c>
      <c r="S26" s="5" t="n">
        <f aca="false">ROUND(+'VBLP at Meter'!S26/(1-0.0238),3)</f>
        <v>2.749</v>
      </c>
      <c r="T26" s="5" t="n">
        <f aca="false">ROUND(+'VBLP at Meter'!T26/(1-0.0238),3)</f>
        <v>2.611</v>
      </c>
      <c r="U26" s="5" t="n">
        <f aca="false">ROUND(+'VBLP at Meter'!U26/(1-0.0238),3)</f>
        <v>2.514</v>
      </c>
      <c r="V26" s="5" t="n">
        <f aca="false">ROUND(+'VBLP at Meter'!V26/(1-0.0238),3)</f>
        <v>2.277</v>
      </c>
      <c r="W26" s="5" t="n">
        <f aca="false">ROUND(+'VBLP at Meter'!W26/(1-0.0238),3)</f>
        <v>2.076</v>
      </c>
      <c r="X26" s="5" t="n">
        <f aca="false">ROUND(+'VBLP at Meter'!X26/(1-0.0238),3)</f>
        <v>1.769</v>
      </c>
      <c r="Y26" s="5" t="n">
        <f aca="false">ROUND(+'VBLP at Meter'!Y26/(1-0.0238),3)</f>
        <v>1.572</v>
      </c>
    </row>
    <row r="27" customFormat="false" ht="12.75" hidden="false" customHeight="false" outlineLevel="0" collapsed="false">
      <c r="A27" s="4" t="n">
        <v>38377</v>
      </c>
      <c r="B27" s="5" t="n">
        <f aca="false">ROUND(+'VBLP at Meter'!B27/(1-0.0238),3)</f>
        <v>1.481</v>
      </c>
      <c r="C27" s="5" t="n">
        <f aca="false">ROUND(+'VBLP at Meter'!C27/(1-0.0238),3)</f>
        <v>1.515</v>
      </c>
      <c r="D27" s="5" t="n">
        <f aca="false">ROUND(+'VBLP at Meter'!D27/(1-0.0238),3)</f>
        <v>1.473</v>
      </c>
      <c r="E27" s="5" t="n">
        <f aca="false">ROUND(+'VBLP at Meter'!E27/(1-0.0238),3)</f>
        <v>1.494</v>
      </c>
      <c r="F27" s="5" t="n">
        <f aca="false">ROUND(+'VBLP at Meter'!F27/(1-0.0238),3)</f>
        <v>1.504</v>
      </c>
      <c r="G27" s="5" t="n">
        <f aca="false">ROUND(+'VBLP at Meter'!G27/(1-0.0238),3)</f>
        <v>1.643</v>
      </c>
      <c r="H27" s="5" t="n">
        <f aca="false">ROUND(+'VBLP at Meter'!H27/(1-0.0238),3)</f>
        <v>2.21</v>
      </c>
      <c r="I27" s="5" t="n">
        <f aca="false">ROUND(+'VBLP at Meter'!I27/(1-0.0238),3)</f>
        <v>2.447</v>
      </c>
      <c r="J27" s="5" t="n">
        <f aca="false">ROUND(+'VBLP at Meter'!J27/(1-0.0238),3)</f>
        <v>2.447</v>
      </c>
      <c r="K27" s="5" t="n">
        <f aca="false">ROUND(+'VBLP at Meter'!K27/(1-0.0238),3)</f>
        <v>2.339</v>
      </c>
      <c r="L27" s="5" t="n">
        <f aca="false">ROUND(+'VBLP at Meter'!L27/(1-0.0238),3)</f>
        <v>2.499</v>
      </c>
      <c r="M27" s="5" t="n">
        <f aca="false">ROUND(+'VBLP at Meter'!M27/(1-0.0238),3)</f>
        <v>2.446</v>
      </c>
      <c r="N27" s="5" t="n">
        <f aca="false">ROUND(+'VBLP at Meter'!N27/(1-0.0238),3)</f>
        <v>2.454</v>
      </c>
      <c r="O27" s="5" t="n">
        <f aca="false">ROUND(+'VBLP at Meter'!O27/(1-0.0238),3)</f>
        <v>2.499</v>
      </c>
      <c r="P27" s="5" t="n">
        <f aca="false">ROUND(+'VBLP at Meter'!P27/(1-0.0238),3)</f>
        <v>2.41</v>
      </c>
      <c r="Q27" s="5" t="n">
        <f aca="false">ROUND(+'VBLP at Meter'!Q27/(1-0.0238),3)</f>
        <v>2.605</v>
      </c>
      <c r="R27" s="5" t="n">
        <f aca="false">ROUND(+'VBLP at Meter'!R27/(1-0.0238),3)</f>
        <v>2.674</v>
      </c>
      <c r="S27" s="5" t="n">
        <f aca="false">ROUND(+'VBLP at Meter'!S27/(1-0.0238),3)</f>
        <v>2.671</v>
      </c>
      <c r="T27" s="5" t="n">
        <f aca="false">ROUND(+'VBLP at Meter'!T27/(1-0.0238),3)</f>
        <v>2.488</v>
      </c>
      <c r="U27" s="5" t="n">
        <f aca="false">ROUND(+'VBLP at Meter'!U27/(1-0.0238),3)</f>
        <v>2.362</v>
      </c>
      <c r="V27" s="5" t="n">
        <f aca="false">ROUND(+'VBLP at Meter'!V27/(1-0.0238),3)</f>
        <v>2.293</v>
      </c>
      <c r="W27" s="5" t="n">
        <f aca="false">ROUND(+'VBLP at Meter'!W27/(1-0.0238),3)</f>
        <v>2.05</v>
      </c>
      <c r="X27" s="5" t="n">
        <f aca="false">ROUND(+'VBLP at Meter'!X27/(1-0.0238),3)</f>
        <v>1.797</v>
      </c>
      <c r="Y27" s="5" t="n">
        <f aca="false">ROUND(+'VBLP at Meter'!Y27/(1-0.0238),3)</f>
        <v>1.623</v>
      </c>
    </row>
    <row r="28" customFormat="false" ht="12.75" hidden="false" customHeight="false" outlineLevel="0" collapsed="false">
      <c r="A28" s="4" t="n">
        <v>38378</v>
      </c>
      <c r="B28" s="5" t="n">
        <f aca="false">ROUND(+'VBLP at Meter'!B28/(1-0.0238),3)</f>
        <v>1.675</v>
      </c>
      <c r="C28" s="5" t="n">
        <f aca="false">ROUND(+'VBLP at Meter'!C28/(1-0.0238),3)</f>
        <v>1.671</v>
      </c>
      <c r="D28" s="5" t="n">
        <f aca="false">ROUND(+'VBLP at Meter'!D28/(1-0.0238),3)</f>
        <v>1.635</v>
      </c>
      <c r="E28" s="5" t="n">
        <f aca="false">ROUND(+'VBLP at Meter'!E28/(1-0.0238),3)</f>
        <v>1.564</v>
      </c>
      <c r="F28" s="5" t="n">
        <f aca="false">ROUND(+'VBLP at Meter'!F28/(1-0.0238),3)</f>
        <v>1.559</v>
      </c>
      <c r="G28" s="5" t="n">
        <f aca="false">ROUND(+'VBLP at Meter'!G28/(1-0.0238),3)</f>
        <v>1.748</v>
      </c>
      <c r="H28" s="5" t="n">
        <f aca="false">ROUND(+'VBLP at Meter'!H28/(1-0.0238),3)</f>
        <v>2.17</v>
      </c>
      <c r="I28" s="5" t="n">
        <f aca="false">ROUND(+'VBLP at Meter'!I28/(1-0.0238),3)</f>
        <v>2.492</v>
      </c>
      <c r="J28" s="5" t="n">
        <f aca="false">ROUND(+'VBLP at Meter'!J28/(1-0.0238),3)</f>
        <v>2.631</v>
      </c>
      <c r="K28" s="5" t="n">
        <f aca="false">ROUND(+'VBLP at Meter'!K28/(1-0.0238),3)</f>
        <v>2.603</v>
      </c>
      <c r="L28" s="5" t="n">
        <f aca="false">ROUND(+'VBLP at Meter'!L28/(1-0.0238),3)</f>
        <v>2.686</v>
      </c>
      <c r="M28" s="5" t="n">
        <f aca="false">ROUND(+'VBLP at Meter'!M28/(1-0.0238),3)</f>
        <v>2.459</v>
      </c>
      <c r="N28" s="5" t="n">
        <f aca="false">ROUND(+'VBLP at Meter'!N28/(1-0.0238),3)</f>
        <v>2.513</v>
      </c>
      <c r="O28" s="5" t="n">
        <f aca="false">ROUND(+'VBLP at Meter'!O28/(1-0.0238),3)</f>
        <v>2.413</v>
      </c>
      <c r="P28" s="5" t="n">
        <f aca="false">ROUND(+'VBLP at Meter'!P28/(1-0.0238),3)</f>
        <v>2.407</v>
      </c>
      <c r="Q28" s="5" t="n">
        <f aca="false">ROUND(+'VBLP at Meter'!Q28/(1-0.0238),3)</f>
        <v>2.495</v>
      </c>
      <c r="R28" s="5" t="n">
        <f aca="false">ROUND(+'VBLP at Meter'!R28/(1-0.0238),3)</f>
        <v>2.704</v>
      </c>
      <c r="S28" s="5" t="n">
        <f aca="false">ROUND(+'VBLP at Meter'!S28/(1-0.0238),3)</f>
        <v>2.717</v>
      </c>
      <c r="T28" s="5" t="n">
        <f aca="false">ROUND(+'VBLP at Meter'!T28/(1-0.0238),3)</f>
        <v>2.583</v>
      </c>
      <c r="U28" s="5" t="n">
        <f aca="false">ROUND(+'VBLP at Meter'!U28/(1-0.0238),3)</f>
        <v>2.431</v>
      </c>
      <c r="V28" s="5" t="n">
        <f aca="false">ROUND(+'VBLP at Meter'!V28/(1-0.0238),3)</f>
        <v>2.252</v>
      </c>
      <c r="W28" s="5" t="n">
        <f aca="false">ROUND(+'VBLP at Meter'!W28/(1-0.0238),3)</f>
        <v>2.106</v>
      </c>
      <c r="X28" s="5" t="n">
        <f aca="false">ROUND(+'VBLP at Meter'!X28/(1-0.0238),3)</f>
        <v>1.921</v>
      </c>
      <c r="Y28" s="5" t="n">
        <f aca="false">ROUND(+'VBLP at Meter'!Y28/(1-0.0238),3)</f>
        <v>1.715</v>
      </c>
    </row>
    <row r="29" customFormat="false" ht="12.75" hidden="false" customHeight="false" outlineLevel="0" collapsed="false">
      <c r="A29" s="4" t="n">
        <v>38379</v>
      </c>
      <c r="B29" s="5" t="n">
        <f aca="false">ROUND(+'VBLP at Meter'!B29/(1-0.0238),3)</f>
        <v>1.725</v>
      </c>
      <c r="C29" s="5" t="n">
        <f aca="false">ROUND(+'VBLP at Meter'!C29/(1-0.0238),3)</f>
        <v>1.705</v>
      </c>
      <c r="D29" s="5" t="n">
        <f aca="false">ROUND(+'VBLP at Meter'!D29/(1-0.0238),3)</f>
        <v>1.619</v>
      </c>
      <c r="E29" s="5" t="n">
        <f aca="false">ROUND(+'VBLP at Meter'!E29/(1-0.0238),3)</f>
        <v>1.592</v>
      </c>
      <c r="F29" s="5" t="n">
        <f aca="false">ROUND(+'VBLP at Meter'!F29/(1-0.0238),3)</f>
        <v>1.6</v>
      </c>
      <c r="G29" s="5" t="n">
        <f aca="false">ROUND(+'VBLP at Meter'!G29/(1-0.0238),3)</f>
        <v>1.797</v>
      </c>
      <c r="H29" s="5" t="n">
        <f aca="false">ROUND(+'VBLP at Meter'!H29/(1-0.0238),3)</f>
        <v>2.272</v>
      </c>
      <c r="I29" s="5" t="n">
        <f aca="false">ROUND(+'VBLP at Meter'!I29/(1-0.0238),3)</f>
        <v>2.592</v>
      </c>
      <c r="J29" s="5" t="n">
        <f aca="false">ROUND(+'VBLP at Meter'!J29/(1-0.0238),3)</f>
        <v>2.773</v>
      </c>
      <c r="K29" s="5" t="n">
        <f aca="false">ROUND(+'VBLP at Meter'!K29/(1-0.0238),3)</f>
        <v>2.684</v>
      </c>
      <c r="L29" s="5" t="n">
        <f aca="false">ROUND(+'VBLP at Meter'!L29/(1-0.0238),3)</f>
        <v>2.709</v>
      </c>
      <c r="M29" s="5" t="n">
        <f aca="false">ROUND(+'VBLP at Meter'!M29/(1-0.0238),3)</f>
        <v>2.465</v>
      </c>
      <c r="N29" s="5" t="n">
        <f aca="false">ROUND(+'VBLP at Meter'!N29/(1-0.0238),3)</f>
        <v>2.596</v>
      </c>
      <c r="O29" s="5" t="n">
        <f aca="false">ROUND(+'VBLP at Meter'!O29/(1-0.0238),3)</f>
        <v>2.548</v>
      </c>
      <c r="P29" s="5" t="n">
        <f aca="false">ROUND(+'VBLP at Meter'!P29/(1-0.0238),3)</f>
        <v>2.507</v>
      </c>
      <c r="Q29" s="5" t="n">
        <f aca="false">ROUND(+'VBLP at Meter'!Q29/(1-0.0238),3)</f>
        <v>2.494</v>
      </c>
      <c r="R29" s="5" t="n">
        <f aca="false">ROUND(+'VBLP at Meter'!R29/(1-0.0238),3)</f>
        <v>2.687</v>
      </c>
      <c r="S29" s="5" t="n">
        <f aca="false">ROUND(+'VBLP at Meter'!S29/(1-0.0238),3)</f>
        <v>2.775</v>
      </c>
      <c r="T29" s="5" t="n">
        <f aca="false">ROUND(+'VBLP at Meter'!T29/(1-0.0238),3)</f>
        <v>2.592</v>
      </c>
      <c r="U29" s="5" t="n">
        <f aca="false">ROUND(+'VBLP at Meter'!U29/(1-0.0238),3)</f>
        <v>2.448</v>
      </c>
      <c r="V29" s="5" t="n">
        <f aca="false">ROUND(+'VBLP at Meter'!V29/(1-0.0238),3)</f>
        <v>2.346</v>
      </c>
      <c r="W29" s="5" t="n">
        <f aca="false">ROUND(+'VBLP at Meter'!W29/(1-0.0238),3)</f>
        <v>2.134</v>
      </c>
      <c r="X29" s="5" t="n">
        <f aca="false">ROUND(+'VBLP at Meter'!X29/(1-0.0238),3)</f>
        <v>1.923</v>
      </c>
      <c r="Y29" s="5" t="n">
        <f aca="false">ROUND(+'VBLP at Meter'!Y29/(1-0.0238),3)</f>
        <v>1.709</v>
      </c>
    </row>
    <row r="30" customFormat="false" ht="12.75" hidden="false" customHeight="false" outlineLevel="0" collapsed="false">
      <c r="A30" s="4" t="n">
        <v>38380</v>
      </c>
      <c r="B30" s="5" t="n">
        <f aca="false">ROUND(+'VBLP at Meter'!B30/(1-0.0238),3)</f>
        <v>1.632</v>
      </c>
      <c r="C30" s="5" t="n">
        <f aca="false">ROUND(+'VBLP at Meter'!C30/(1-0.0238),3)</f>
        <v>1.59</v>
      </c>
      <c r="D30" s="5" t="n">
        <f aca="false">ROUND(+'VBLP at Meter'!D30/(1-0.0238),3)</f>
        <v>1.537</v>
      </c>
      <c r="E30" s="5" t="n">
        <f aca="false">ROUND(+'VBLP at Meter'!E30/(1-0.0238),3)</f>
        <v>1.52</v>
      </c>
      <c r="F30" s="5" t="n">
        <f aca="false">ROUND(+'VBLP at Meter'!F30/(1-0.0238),3)</f>
        <v>1.558</v>
      </c>
      <c r="G30" s="5" t="n">
        <f aca="false">ROUND(+'VBLP at Meter'!G30/(1-0.0238),3)</f>
        <v>1.749</v>
      </c>
      <c r="H30" s="5" t="n">
        <f aca="false">ROUND(+'VBLP at Meter'!H30/(1-0.0238),3)</f>
        <v>2.094</v>
      </c>
      <c r="I30" s="5" t="n">
        <f aca="false">ROUND(+'VBLP at Meter'!I30/(1-0.0238),3)</f>
        <v>2.335</v>
      </c>
      <c r="J30" s="5" t="n">
        <f aca="false">ROUND(+'VBLP at Meter'!J30/(1-0.0238),3)</f>
        <v>2.408</v>
      </c>
      <c r="K30" s="5" t="n">
        <f aca="false">ROUND(+'VBLP at Meter'!K30/(1-0.0238),3)</f>
        <v>2.375</v>
      </c>
      <c r="L30" s="5" t="n">
        <f aca="false">ROUND(+'VBLP at Meter'!L30/(1-0.0238),3)</f>
        <v>2.384</v>
      </c>
      <c r="M30" s="5" t="n">
        <f aca="false">ROUND(+'VBLP at Meter'!M30/(1-0.0238),3)</f>
        <v>2.362</v>
      </c>
      <c r="N30" s="5" t="n">
        <f aca="false">ROUND(+'VBLP at Meter'!N30/(1-0.0238),3)</f>
        <v>2.227</v>
      </c>
      <c r="O30" s="5" t="n">
        <f aca="false">ROUND(+'VBLP at Meter'!O30/(1-0.0238),3)</f>
        <v>2.14</v>
      </c>
      <c r="P30" s="5" t="n">
        <f aca="false">ROUND(+'VBLP at Meter'!P30/(1-0.0238),3)</f>
        <v>2.089</v>
      </c>
      <c r="Q30" s="5" t="n">
        <f aca="false">ROUND(+'VBLP at Meter'!Q30/(1-0.0238),3)</f>
        <v>2.068</v>
      </c>
      <c r="R30" s="5" t="n">
        <f aca="false">ROUND(+'VBLP at Meter'!R30/(1-0.0238),3)</f>
        <v>2.319</v>
      </c>
      <c r="S30" s="5" t="n">
        <f aca="false">ROUND(+'VBLP at Meter'!S30/(1-0.0238),3)</f>
        <v>2.474</v>
      </c>
      <c r="T30" s="5" t="n">
        <f aca="false">ROUND(+'VBLP at Meter'!T30/(1-0.0238),3)</f>
        <v>2.326</v>
      </c>
      <c r="U30" s="5" t="n">
        <f aca="false">ROUND(+'VBLP at Meter'!U30/(1-0.0238),3)</f>
        <v>2.222</v>
      </c>
      <c r="V30" s="5" t="n">
        <f aca="false">ROUND(+'VBLP at Meter'!V30/(1-0.0238),3)</f>
        <v>2.156</v>
      </c>
      <c r="W30" s="5" t="n">
        <f aca="false">ROUND(+'VBLP at Meter'!W30/(1-0.0238),3)</f>
        <v>1.981</v>
      </c>
      <c r="X30" s="5" t="n">
        <f aca="false">ROUND(+'VBLP at Meter'!X30/(1-0.0238),3)</f>
        <v>1.814</v>
      </c>
      <c r="Y30" s="5" t="n">
        <f aca="false">ROUND(+'VBLP at Meter'!Y30/(1-0.0238),3)</f>
        <v>1.661</v>
      </c>
    </row>
    <row r="31" customFormat="false" ht="12.75" hidden="false" customHeight="false" outlineLevel="0" collapsed="false">
      <c r="A31" s="4" t="n">
        <v>38381</v>
      </c>
      <c r="B31" s="5" t="n">
        <f aca="false">ROUND(+'VBLP at Meter'!B31/(1-0.0238),3)</f>
        <v>1.561</v>
      </c>
      <c r="C31" s="5" t="n">
        <f aca="false">ROUND(+'VBLP at Meter'!C31/(1-0.0238),3)</f>
        <v>1.525</v>
      </c>
      <c r="D31" s="5" t="n">
        <f aca="false">ROUND(+'VBLP at Meter'!D31/(1-0.0238),3)</f>
        <v>1.509</v>
      </c>
      <c r="E31" s="5" t="n">
        <f aca="false">ROUND(+'VBLP at Meter'!E31/(1-0.0238),3)</f>
        <v>1.508</v>
      </c>
      <c r="F31" s="5" t="n">
        <f aca="false">ROUND(+'VBLP at Meter'!F31/(1-0.0238),3)</f>
        <v>1.525</v>
      </c>
      <c r="G31" s="5" t="n">
        <f aca="false">ROUND(+'VBLP at Meter'!G31/(1-0.0238),3)</f>
        <v>1.619</v>
      </c>
      <c r="H31" s="5" t="n">
        <f aca="false">ROUND(+'VBLP at Meter'!H31/(1-0.0238),3)</f>
        <v>1.758</v>
      </c>
      <c r="I31" s="5" t="n">
        <f aca="false">ROUND(+'VBLP at Meter'!I31/(1-0.0238),3)</f>
        <v>1.918</v>
      </c>
      <c r="J31" s="5" t="n">
        <f aca="false">ROUND(+'VBLP at Meter'!J31/(1-0.0238),3)</f>
        <v>2.129</v>
      </c>
      <c r="K31" s="5" t="n">
        <f aca="false">ROUND(+'VBLP at Meter'!K31/(1-0.0238),3)</f>
        <v>2.283</v>
      </c>
      <c r="L31" s="5" t="n">
        <f aca="false">ROUND(+'VBLP at Meter'!L31/(1-0.0238),3)</f>
        <v>2.286</v>
      </c>
      <c r="M31" s="5" t="n">
        <f aca="false">ROUND(+'VBLP at Meter'!M31/(1-0.0238),3)</f>
        <v>2.337</v>
      </c>
      <c r="N31" s="5" t="n">
        <f aca="false">ROUND(+'VBLP at Meter'!N31/(1-0.0238),3)</f>
        <v>2.276</v>
      </c>
      <c r="O31" s="5" t="n">
        <f aca="false">ROUND(+'VBLP at Meter'!O31/(1-0.0238),3)</f>
        <v>2.175</v>
      </c>
      <c r="P31" s="5" t="n">
        <f aca="false">ROUND(+'VBLP at Meter'!P31/(1-0.0238),3)</f>
        <v>2.12</v>
      </c>
      <c r="Q31" s="5" t="n">
        <f aca="false">ROUND(+'VBLP at Meter'!Q31/(1-0.0238),3)</f>
        <v>2.098</v>
      </c>
      <c r="R31" s="5" t="n">
        <f aca="false">ROUND(+'VBLP at Meter'!R31/(1-0.0238),3)</f>
        <v>2.229</v>
      </c>
      <c r="S31" s="5" t="n">
        <f aca="false">ROUND(+'VBLP at Meter'!S31/(1-0.0238),3)</f>
        <v>2.377</v>
      </c>
      <c r="T31" s="5" t="n">
        <f aca="false">ROUND(+'VBLP at Meter'!T31/(1-0.0238),3)</f>
        <v>2.241</v>
      </c>
      <c r="U31" s="5" t="n">
        <f aca="false">ROUND(+'VBLP at Meter'!U31/(1-0.0238),3)</f>
        <v>2.117</v>
      </c>
      <c r="V31" s="5" t="n">
        <f aca="false">ROUND(+'VBLP at Meter'!V31/(1-0.0238),3)</f>
        <v>2.016</v>
      </c>
      <c r="W31" s="5" t="n">
        <f aca="false">ROUND(+'VBLP at Meter'!W31/(1-0.0238),3)</f>
        <v>1.907</v>
      </c>
      <c r="X31" s="5" t="n">
        <f aca="false">ROUND(+'VBLP at Meter'!X31/(1-0.0238),3)</f>
        <v>1.726</v>
      </c>
      <c r="Y31" s="5" t="n">
        <f aca="false">ROUND(+'VBLP at Meter'!Y31/(1-0.0238),3)</f>
        <v>1.553</v>
      </c>
    </row>
    <row r="32" customFormat="false" ht="12.75" hidden="false" customHeight="false" outlineLevel="0" collapsed="false">
      <c r="A32" s="4" t="n">
        <v>38382</v>
      </c>
      <c r="B32" s="5" t="n">
        <f aca="false">ROUND(+'VBLP at Meter'!B32/(1-0.0238),3)</f>
        <v>1.491</v>
      </c>
      <c r="C32" s="5" t="n">
        <f aca="false">ROUND(+'VBLP at Meter'!C32/(1-0.0238),3)</f>
        <v>1.469</v>
      </c>
      <c r="D32" s="5" t="n">
        <f aca="false">ROUND(+'VBLP at Meter'!D32/(1-0.0238),3)</f>
        <v>1.458</v>
      </c>
      <c r="E32" s="5" t="n">
        <f aca="false">ROUND(+'VBLP at Meter'!E32/(1-0.0238),3)</f>
        <v>1.454</v>
      </c>
      <c r="F32" s="5" t="n">
        <f aca="false">ROUND(+'VBLP at Meter'!F32/(1-0.0238),3)</f>
        <v>1.473</v>
      </c>
      <c r="G32" s="5" t="n">
        <f aca="false">ROUND(+'VBLP at Meter'!G32/(1-0.0238),3)</f>
        <v>1.538</v>
      </c>
      <c r="H32" s="5" t="n">
        <f aca="false">ROUND(+'VBLP at Meter'!H32/(1-0.0238),3)</f>
        <v>1.606</v>
      </c>
      <c r="I32" s="5" t="n">
        <f aca="false">ROUND(+'VBLP at Meter'!I32/(1-0.0238),3)</f>
        <v>1.762</v>
      </c>
      <c r="J32" s="5" t="n">
        <f aca="false">ROUND(+'VBLP at Meter'!J32/(1-0.0238),3)</f>
        <v>1.935</v>
      </c>
      <c r="K32" s="5" t="n">
        <f aca="false">ROUND(+'VBLP at Meter'!K32/(1-0.0238),3)</f>
        <v>2.052</v>
      </c>
      <c r="L32" s="5" t="n">
        <f aca="false">ROUND(+'VBLP at Meter'!L32/(1-0.0238),3)</f>
        <v>2.147</v>
      </c>
      <c r="M32" s="5" t="n">
        <f aca="false">ROUND(+'VBLP at Meter'!M32/(1-0.0238),3)</f>
        <v>2.068</v>
      </c>
      <c r="N32" s="5" t="n">
        <f aca="false">ROUND(+'VBLP at Meter'!N32/(1-0.0238),3)</f>
        <v>1.967</v>
      </c>
      <c r="O32" s="5" t="n">
        <f aca="false">ROUND(+'VBLP at Meter'!O32/(1-0.0238),3)</f>
        <v>1.834</v>
      </c>
      <c r="P32" s="5" t="n">
        <f aca="false">ROUND(+'VBLP at Meter'!P32/(1-0.0238),3)</f>
        <v>1.773</v>
      </c>
      <c r="Q32" s="5" t="n">
        <f aca="false">ROUND(+'VBLP at Meter'!Q32/(1-0.0238),3)</f>
        <v>1.831</v>
      </c>
      <c r="R32" s="5" t="n">
        <f aca="false">ROUND(+'VBLP at Meter'!R32/(1-0.0238),3)</f>
        <v>2.082</v>
      </c>
      <c r="S32" s="5" t="n">
        <f aca="false">ROUND(+'VBLP at Meter'!S32/(1-0.0238),3)</f>
        <v>2.345</v>
      </c>
      <c r="T32" s="5" t="n">
        <f aca="false">ROUND(+'VBLP at Meter'!T32/(1-0.0238),3)</f>
        <v>2.301</v>
      </c>
      <c r="U32" s="5" t="n">
        <f aca="false">ROUND(+'VBLP at Meter'!U32/(1-0.0238),3)</f>
        <v>2.202</v>
      </c>
      <c r="V32" s="5" t="n">
        <f aca="false">ROUND(+'VBLP at Meter'!V32/(1-0.0238),3)</f>
        <v>2.055</v>
      </c>
      <c r="W32" s="5" t="n">
        <f aca="false">ROUND(+'VBLP at Meter'!W32/(1-0.0238),3)</f>
        <v>1.882</v>
      </c>
      <c r="X32" s="5" t="n">
        <f aca="false">ROUND(+'VBLP at Meter'!X32/(1-0.0238),3)</f>
        <v>1.687</v>
      </c>
      <c r="Y32" s="5" t="n">
        <f aca="false">ROUND(+'VBLP at Meter'!Y32/(1-0.0238),3)</f>
        <v>1.56</v>
      </c>
    </row>
    <row r="33" customFormat="false" ht="12.75" hidden="false" customHeight="false" outlineLevel="0" collapsed="false">
      <c r="A33" s="4" t="n">
        <v>38383</v>
      </c>
      <c r="B33" s="5" t="n">
        <f aca="false">ROUND(+'VBLP at Meter'!B33/(1-0.0238),3)</f>
        <v>1.445</v>
      </c>
      <c r="C33" s="5" t="n">
        <f aca="false">ROUND(+'VBLP at Meter'!C33/(1-0.0238),3)</f>
        <v>1.433</v>
      </c>
      <c r="D33" s="5" t="n">
        <f aca="false">ROUND(+'VBLP at Meter'!D33/(1-0.0238),3)</f>
        <v>1.417</v>
      </c>
      <c r="E33" s="5" t="n">
        <f aca="false">ROUND(+'VBLP at Meter'!E33/(1-0.0238),3)</f>
        <v>1.419</v>
      </c>
      <c r="F33" s="5" t="n">
        <f aca="false">ROUND(+'VBLP at Meter'!F33/(1-0.0238),3)</f>
        <v>1.503</v>
      </c>
      <c r="G33" s="5" t="n">
        <f aca="false">ROUND(+'VBLP at Meter'!G33/(1-0.0238),3)</f>
        <v>1.696</v>
      </c>
      <c r="H33" s="5" t="n">
        <f aca="false">ROUND(+'VBLP at Meter'!H33/(1-0.0238),3)</f>
        <v>2.168</v>
      </c>
      <c r="I33" s="5" t="n">
        <f aca="false">ROUND(+'VBLP at Meter'!I33/(1-0.0238),3)</f>
        <v>2.401</v>
      </c>
      <c r="J33" s="5" t="n">
        <f aca="false">ROUND(+'VBLP at Meter'!J33/(1-0.0238),3)</f>
        <v>2.476</v>
      </c>
      <c r="K33" s="5" t="n">
        <f aca="false">ROUND(+'VBLP at Meter'!K33/(1-0.0238),3)</f>
        <v>2.47</v>
      </c>
      <c r="L33" s="5" t="n">
        <f aca="false">ROUND(+'VBLP at Meter'!L33/(1-0.0238),3)</f>
        <v>2.414</v>
      </c>
      <c r="M33" s="5" t="n">
        <f aca="false">ROUND(+'VBLP at Meter'!M33/(1-0.0238),3)</f>
        <v>2.367</v>
      </c>
      <c r="N33" s="5" t="n">
        <f aca="false">ROUND(+'VBLP at Meter'!N33/(1-0.0238),3)</f>
        <v>2.334</v>
      </c>
      <c r="O33" s="5" t="n">
        <f aca="false">ROUND(+'VBLP at Meter'!O33/(1-0.0238),3)</f>
        <v>2.277</v>
      </c>
      <c r="P33" s="5" t="n">
        <f aca="false">ROUND(+'VBLP at Meter'!P33/(1-0.0238),3)</f>
        <v>2.173</v>
      </c>
      <c r="Q33" s="5" t="n">
        <f aca="false">ROUND(+'VBLP at Meter'!Q33/(1-0.0238),3)</f>
        <v>2.251</v>
      </c>
      <c r="R33" s="5" t="n">
        <f aca="false">ROUND(+'VBLP at Meter'!R33/(1-0.0238),3)</f>
        <v>2.466</v>
      </c>
      <c r="S33" s="5" t="n">
        <f aca="false">ROUND(+'VBLP at Meter'!S33/(1-0.0238),3)</f>
        <v>2.721</v>
      </c>
      <c r="T33" s="5" t="n">
        <f aca="false">ROUND(+'VBLP at Meter'!T33/(1-0.0238),3)</f>
        <v>2.524</v>
      </c>
      <c r="U33" s="5" t="n">
        <f aca="false">ROUND(+'VBLP at Meter'!U33/(1-0.0238),3)</f>
        <v>2.34</v>
      </c>
      <c r="V33" s="5" t="n">
        <f aca="false">ROUND(+'VBLP at Meter'!V33/(1-0.0238),3)</f>
        <v>2.236</v>
      </c>
      <c r="W33" s="5" t="n">
        <f aca="false">ROUND(+'VBLP at Meter'!W33/(1-0.0238),3)</f>
        <v>2.006</v>
      </c>
      <c r="X33" s="5" t="n">
        <f aca="false">ROUND(+'VBLP at Meter'!X33/(1-0.0238),3)</f>
        <v>1.801</v>
      </c>
      <c r="Y33" s="5" t="n">
        <f aca="false">ROUND(+'VBLP at Meter'!Y33/(1-0.0238),3)</f>
        <v>1.607</v>
      </c>
    </row>
    <row r="34" customFormat="false" ht="12.75" hidden="false" customHeight="false" outlineLevel="0" collapsed="false">
      <c r="A34" s="4" t="n">
        <v>38384</v>
      </c>
      <c r="B34" s="5" t="n">
        <f aca="false">ROUND(+'VBLP at Meter'!B34/(1-0.0238),3)</f>
        <v>1.613</v>
      </c>
      <c r="C34" s="5" t="n">
        <f aca="false">ROUND(+'VBLP at Meter'!C34/(1-0.0238),3)</f>
        <v>1.613</v>
      </c>
      <c r="D34" s="5" t="n">
        <f aca="false">ROUND(+'VBLP at Meter'!D34/(1-0.0238),3)</f>
        <v>1.567</v>
      </c>
      <c r="E34" s="5" t="n">
        <f aca="false">ROUND(+'VBLP at Meter'!E34/(1-0.0238),3)</f>
        <v>1.541</v>
      </c>
      <c r="F34" s="5" t="n">
        <f aca="false">ROUND(+'VBLP at Meter'!F34/(1-0.0238),3)</f>
        <v>1.558</v>
      </c>
      <c r="G34" s="5" t="n">
        <f aca="false">ROUND(+'VBLP at Meter'!G34/(1-0.0238),3)</f>
        <v>1.733</v>
      </c>
      <c r="H34" s="5" t="n">
        <f aca="false">ROUND(+'VBLP at Meter'!H34/(1-0.0238),3)</f>
        <v>2.124</v>
      </c>
      <c r="I34" s="5" t="n">
        <f aca="false">ROUND(+'VBLP at Meter'!I34/(1-0.0238),3)</f>
        <v>2.348</v>
      </c>
      <c r="J34" s="5" t="n">
        <f aca="false">ROUND(+'VBLP at Meter'!J34/(1-0.0238),3)</f>
        <v>2.391</v>
      </c>
      <c r="K34" s="5" t="n">
        <f aca="false">ROUND(+'VBLP at Meter'!K34/(1-0.0238),3)</f>
        <v>2.42</v>
      </c>
      <c r="L34" s="5" t="n">
        <f aca="false">ROUND(+'VBLP at Meter'!L34/(1-0.0238),3)</f>
        <v>2.414</v>
      </c>
      <c r="M34" s="5" t="n">
        <f aca="false">ROUND(+'VBLP at Meter'!M34/(1-0.0238),3)</f>
        <v>2.261</v>
      </c>
      <c r="N34" s="5" t="n">
        <f aca="false">ROUND(+'VBLP at Meter'!N34/(1-0.0238),3)</f>
        <v>2.213</v>
      </c>
      <c r="O34" s="5" t="n">
        <f aca="false">ROUND(+'VBLP at Meter'!O34/(1-0.0238),3)</f>
        <v>2.104</v>
      </c>
      <c r="P34" s="5" t="n">
        <f aca="false">ROUND(+'VBLP at Meter'!P34/(1-0.0238),3)</f>
        <v>2.014</v>
      </c>
      <c r="Q34" s="5" t="n">
        <f aca="false">ROUND(+'VBLP at Meter'!Q34/(1-0.0238),3)</f>
        <v>2.142</v>
      </c>
      <c r="R34" s="5" t="n">
        <f aca="false">ROUND(+'VBLP at Meter'!R34/(1-0.0238),3)</f>
        <v>2.344</v>
      </c>
      <c r="S34" s="5" t="n">
        <f aca="false">ROUND(+'VBLP at Meter'!S34/(1-0.0238),3)</f>
        <v>2.588</v>
      </c>
      <c r="T34" s="5" t="n">
        <f aca="false">ROUND(+'VBLP at Meter'!T34/(1-0.0238),3)</f>
        <v>2.479</v>
      </c>
      <c r="U34" s="5" t="n">
        <f aca="false">ROUND(+'VBLP at Meter'!U34/(1-0.0238),3)</f>
        <v>2.368</v>
      </c>
      <c r="V34" s="5" t="n">
        <f aca="false">ROUND(+'VBLP at Meter'!V34/(1-0.0238),3)</f>
        <v>2.169</v>
      </c>
      <c r="W34" s="5" t="n">
        <f aca="false">ROUND(+'VBLP at Meter'!W34/(1-0.0238),3)</f>
        <v>1.991</v>
      </c>
      <c r="X34" s="5" t="n">
        <f aca="false">ROUND(+'VBLP at Meter'!X34/(1-0.0238),3)</f>
        <v>1.673</v>
      </c>
      <c r="Y34" s="5" t="n">
        <f aca="false">ROUND(+'VBLP at Meter'!Y34/(1-0.0238),3)</f>
        <v>1.504</v>
      </c>
    </row>
    <row r="35" customFormat="false" ht="12.75" hidden="false" customHeight="false" outlineLevel="0" collapsed="false">
      <c r="A35" s="4" t="n">
        <v>38385</v>
      </c>
      <c r="B35" s="5" t="n">
        <f aca="false">ROUND(+'VBLP at Meter'!B35/(1-0.0238),3)</f>
        <v>1.54</v>
      </c>
      <c r="C35" s="5" t="n">
        <f aca="false">ROUND(+'VBLP at Meter'!C35/(1-0.0238),3)</f>
        <v>1.548</v>
      </c>
      <c r="D35" s="5" t="n">
        <f aca="false">ROUND(+'VBLP at Meter'!D35/(1-0.0238),3)</f>
        <v>1.535</v>
      </c>
      <c r="E35" s="5" t="n">
        <f aca="false">ROUND(+'VBLP at Meter'!E35/(1-0.0238),3)</f>
        <v>1.462</v>
      </c>
      <c r="F35" s="5" t="n">
        <f aca="false">ROUND(+'VBLP at Meter'!F35/(1-0.0238),3)</f>
        <v>1.488</v>
      </c>
      <c r="G35" s="5" t="n">
        <f aca="false">ROUND(+'VBLP at Meter'!G35/(1-0.0238),3)</f>
        <v>1.722</v>
      </c>
      <c r="H35" s="5" t="n">
        <f aca="false">ROUND(+'VBLP at Meter'!H35/(1-0.0238),3)</f>
        <v>2.149</v>
      </c>
      <c r="I35" s="5" t="n">
        <f aca="false">ROUND(+'VBLP at Meter'!I35/(1-0.0238),3)</f>
        <v>2.249</v>
      </c>
      <c r="J35" s="5" t="n">
        <f aca="false">ROUND(+'VBLP at Meter'!J35/(1-0.0238),3)</f>
        <v>2.399</v>
      </c>
      <c r="K35" s="5" t="n">
        <f aca="false">ROUND(+'VBLP at Meter'!K35/(1-0.0238),3)</f>
        <v>2.36</v>
      </c>
      <c r="L35" s="5" t="n">
        <f aca="false">ROUND(+'VBLP at Meter'!L35/(1-0.0238),3)</f>
        <v>2.351</v>
      </c>
      <c r="M35" s="5" t="n">
        <f aca="false">ROUND(+'VBLP at Meter'!M35/(1-0.0238),3)</f>
        <v>2.234</v>
      </c>
      <c r="N35" s="5" t="n">
        <f aca="false">ROUND(+'VBLP at Meter'!N35/(1-0.0238),3)</f>
        <v>2.225</v>
      </c>
      <c r="O35" s="5" t="n">
        <f aca="false">ROUND(+'VBLP at Meter'!O35/(1-0.0238),3)</f>
        <v>2.084</v>
      </c>
      <c r="P35" s="5" t="n">
        <f aca="false">ROUND(+'VBLP at Meter'!P35/(1-0.0238),3)</f>
        <v>2.018</v>
      </c>
      <c r="Q35" s="5" t="n">
        <f aca="false">ROUND(+'VBLP at Meter'!Q35/(1-0.0238),3)</f>
        <v>2.06</v>
      </c>
      <c r="R35" s="5" t="n">
        <f aca="false">ROUND(+'VBLP at Meter'!R35/(1-0.0238),3)</f>
        <v>2.245</v>
      </c>
      <c r="S35" s="5" t="n">
        <f aca="false">ROUND(+'VBLP at Meter'!S35/(1-0.0238),3)</f>
        <v>2.502</v>
      </c>
      <c r="T35" s="5" t="n">
        <f aca="false">ROUND(+'VBLP at Meter'!T35/(1-0.0238),3)</f>
        <v>2.434</v>
      </c>
      <c r="U35" s="5" t="n">
        <f aca="false">ROUND(+'VBLP at Meter'!U35/(1-0.0238),3)</f>
        <v>2.269</v>
      </c>
      <c r="V35" s="5" t="n">
        <f aca="false">ROUND(+'VBLP at Meter'!V35/(1-0.0238),3)</f>
        <v>2.078</v>
      </c>
      <c r="W35" s="5" t="n">
        <f aca="false">ROUND(+'VBLP at Meter'!W35/(1-0.0238),3)</f>
        <v>1.856</v>
      </c>
      <c r="X35" s="5" t="n">
        <f aca="false">ROUND(+'VBLP at Meter'!X35/(1-0.0238),3)</f>
        <v>1.62</v>
      </c>
      <c r="Y35" s="5" t="n">
        <f aca="false">ROUND(+'VBLP at Meter'!Y35/(1-0.0238),3)</f>
        <v>1.452</v>
      </c>
    </row>
    <row r="36" customFormat="false" ht="12.75" hidden="false" customHeight="false" outlineLevel="0" collapsed="false">
      <c r="A36" s="4" t="n">
        <v>38386</v>
      </c>
      <c r="B36" s="5" t="n">
        <f aca="false">ROUND(+'VBLP at Meter'!B36/(1-0.0238),3)</f>
        <v>1.371</v>
      </c>
      <c r="C36" s="5" t="n">
        <f aca="false">ROUND(+'VBLP at Meter'!C36/(1-0.0238),3)</f>
        <v>1.344</v>
      </c>
      <c r="D36" s="5" t="n">
        <f aca="false">ROUND(+'VBLP at Meter'!D36/(1-0.0238),3)</f>
        <v>1.343</v>
      </c>
      <c r="E36" s="5" t="n">
        <f aca="false">ROUND(+'VBLP at Meter'!E36/(1-0.0238),3)</f>
        <v>1.345</v>
      </c>
      <c r="F36" s="5" t="n">
        <f aca="false">ROUND(+'VBLP at Meter'!F36/(1-0.0238),3)</f>
        <v>1.443</v>
      </c>
      <c r="G36" s="5" t="n">
        <f aca="false">ROUND(+'VBLP at Meter'!G36/(1-0.0238),3)</f>
        <v>1.64</v>
      </c>
      <c r="H36" s="5" t="n">
        <f aca="false">ROUND(+'VBLP at Meter'!H36/(1-0.0238),3)</f>
        <v>2.056</v>
      </c>
      <c r="I36" s="5" t="n">
        <f aca="false">ROUND(+'VBLP at Meter'!I36/(1-0.0238),3)</f>
        <v>2.198</v>
      </c>
      <c r="J36" s="5" t="n">
        <f aca="false">ROUND(+'VBLP at Meter'!J36/(1-0.0238),3)</f>
        <v>2.267</v>
      </c>
      <c r="K36" s="5" t="n">
        <f aca="false">ROUND(+'VBLP at Meter'!K36/(1-0.0238),3)</f>
        <v>2.319</v>
      </c>
      <c r="L36" s="5" t="n">
        <f aca="false">ROUND(+'VBLP at Meter'!L36/(1-0.0238),3)</f>
        <v>2.329</v>
      </c>
      <c r="M36" s="5" t="n">
        <f aca="false">ROUND(+'VBLP at Meter'!M36/(1-0.0238),3)</f>
        <v>2.278</v>
      </c>
      <c r="N36" s="5" t="n">
        <f aca="false">ROUND(+'VBLP at Meter'!N36/(1-0.0238),3)</f>
        <v>2.281</v>
      </c>
      <c r="O36" s="5" t="n">
        <f aca="false">ROUND(+'VBLP at Meter'!O36/(1-0.0238),3)</f>
        <v>2.188</v>
      </c>
      <c r="P36" s="5" t="n">
        <f aca="false">ROUND(+'VBLP at Meter'!P36/(1-0.0238),3)</f>
        <v>2.05</v>
      </c>
      <c r="Q36" s="5" t="n">
        <f aca="false">ROUND(+'VBLP at Meter'!Q36/(1-0.0238),3)</f>
        <v>2.138</v>
      </c>
      <c r="R36" s="5" t="n">
        <f aca="false">ROUND(+'VBLP at Meter'!R36/(1-0.0238),3)</f>
        <v>2.212</v>
      </c>
      <c r="S36" s="5" t="n">
        <f aca="false">ROUND(+'VBLP at Meter'!S36/(1-0.0238),3)</f>
        <v>2.333</v>
      </c>
      <c r="T36" s="5" t="n">
        <f aca="false">ROUND(+'VBLP at Meter'!T36/(1-0.0238),3)</f>
        <v>2.308</v>
      </c>
      <c r="U36" s="5" t="n">
        <f aca="false">ROUND(+'VBLP at Meter'!U36/(1-0.0238),3)</f>
        <v>2.133</v>
      </c>
      <c r="V36" s="5" t="n">
        <f aca="false">ROUND(+'VBLP at Meter'!V36/(1-0.0238),3)</f>
        <v>1.96</v>
      </c>
      <c r="W36" s="5" t="n">
        <f aca="false">ROUND(+'VBLP at Meter'!W36/(1-0.0238),3)</f>
        <v>1.723</v>
      </c>
      <c r="X36" s="5" t="n">
        <f aca="false">ROUND(+'VBLP at Meter'!X36/(1-0.0238),3)</f>
        <v>1.554</v>
      </c>
      <c r="Y36" s="5" t="n">
        <f aca="false">ROUND(+'VBLP at Meter'!Y36/(1-0.0238),3)</f>
        <v>1.393</v>
      </c>
    </row>
    <row r="37" customFormat="false" ht="12.75" hidden="false" customHeight="false" outlineLevel="0" collapsed="false">
      <c r="A37" s="4" t="n">
        <v>38387</v>
      </c>
      <c r="B37" s="5" t="n">
        <f aca="false">ROUND(+'VBLP at Meter'!B37/(1-0.0238),3)</f>
        <v>1.319</v>
      </c>
      <c r="C37" s="5" t="n">
        <f aca="false">ROUND(+'VBLP at Meter'!C37/(1-0.0238),3)</f>
        <v>1.291</v>
      </c>
      <c r="D37" s="5" t="n">
        <f aca="false">ROUND(+'VBLP at Meter'!D37/(1-0.0238),3)</f>
        <v>1.268</v>
      </c>
      <c r="E37" s="5" t="n">
        <f aca="false">ROUND(+'VBLP at Meter'!E37/(1-0.0238),3)</f>
        <v>1.27</v>
      </c>
      <c r="F37" s="5" t="n">
        <f aca="false">ROUND(+'VBLP at Meter'!F37/(1-0.0238),3)</f>
        <v>1.327</v>
      </c>
      <c r="G37" s="5" t="n">
        <f aca="false">ROUND(+'VBLP at Meter'!G37/(1-0.0238),3)</f>
        <v>1.486</v>
      </c>
      <c r="H37" s="5" t="n">
        <f aca="false">ROUND(+'VBLP at Meter'!H37/(1-0.0238),3)</f>
        <v>1.928</v>
      </c>
      <c r="I37" s="5" t="n">
        <f aca="false">ROUND(+'VBLP at Meter'!I37/(1-0.0238),3)</f>
        <v>2.16</v>
      </c>
      <c r="J37" s="5" t="n">
        <f aca="false">ROUND(+'VBLP at Meter'!J37/(1-0.0238),3)</f>
        <v>2.239</v>
      </c>
      <c r="K37" s="5" t="n">
        <f aca="false">ROUND(+'VBLP at Meter'!K37/(1-0.0238),3)</f>
        <v>2.238</v>
      </c>
      <c r="L37" s="5" t="n">
        <f aca="false">ROUND(+'VBLP at Meter'!L37/(1-0.0238),3)</f>
        <v>2.273</v>
      </c>
      <c r="M37" s="5" t="n">
        <f aca="false">ROUND(+'VBLP at Meter'!M37/(1-0.0238),3)</f>
        <v>2.179</v>
      </c>
      <c r="N37" s="5" t="n">
        <f aca="false">ROUND(+'VBLP at Meter'!N37/(1-0.0238),3)</f>
        <v>2.161</v>
      </c>
      <c r="O37" s="5" t="n">
        <f aca="false">ROUND(+'VBLP at Meter'!O37/(1-0.0238),3)</f>
        <v>2.052</v>
      </c>
      <c r="P37" s="5" t="n">
        <f aca="false">ROUND(+'VBLP at Meter'!P37/(1-0.0238),3)</f>
        <v>1.976</v>
      </c>
      <c r="Q37" s="5" t="n">
        <f aca="false">ROUND(+'VBLP at Meter'!Q37/(1-0.0238),3)</f>
        <v>1.953</v>
      </c>
      <c r="R37" s="5" t="n">
        <f aca="false">ROUND(+'VBLP at Meter'!R37/(1-0.0238),3)</f>
        <v>2.079</v>
      </c>
      <c r="S37" s="5" t="n">
        <f aca="false">ROUND(+'VBLP at Meter'!S37/(1-0.0238),3)</f>
        <v>2.26</v>
      </c>
      <c r="T37" s="5" t="n">
        <f aca="false">ROUND(+'VBLP at Meter'!T37/(1-0.0238),3)</f>
        <v>2.109</v>
      </c>
      <c r="U37" s="5" t="n">
        <f aca="false">ROUND(+'VBLP at Meter'!U37/(1-0.0238),3)</f>
        <v>1.968</v>
      </c>
      <c r="V37" s="5" t="n">
        <f aca="false">ROUND(+'VBLP at Meter'!V37/(1-0.0238),3)</f>
        <v>1.856</v>
      </c>
      <c r="W37" s="5" t="n">
        <f aca="false">ROUND(+'VBLP at Meter'!W37/(1-0.0238),3)</f>
        <v>1.718</v>
      </c>
      <c r="X37" s="5" t="n">
        <f aca="false">ROUND(+'VBLP at Meter'!X37/(1-0.0238),3)</f>
        <v>1.504</v>
      </c>
      <c r="Y37" s="5" t="n">
        <f aca="false">ROUND(+'VBLP at Meter'!Y37/(1-0.0238),3)</f>
        <v>1.367</v>
      </c>
    </row>
    <row r="38" customFormat="false" ht="12.75" hidden="false" customHeight="false" outlineLevel="0" collapsed="false">
      <c r="A38" s="4" t="n">
        <v>38388</v>
      </c>
      <c r="B38" s="5" t="n">
        <f aca="false">ROUND(+'VBLP at Meter'!B38/(1-0.0238),3)</f>
        <v>1.288</v>
      </c>
      <c r="C38" s="5" t="n">
        <f aca="false">ROUND(+'VBLP at Meter'!C38/(1-0.0238),3)</f>
        <v>1.271</v>
      </c>
      <c r="D38" s="5" t="n">
        <f aca="false">ROUND(+'VBLP at Meter'!D38/(1-0.0238),3)</f>
        <v>1.242</v>
      </c>
      <c r="E38" s="5" t="n">
        <f aca="false">ROUND(+'VBLP at Meter'!E38/(1-0.0238),3)</f>
        <v>1.244</v>
      </c>
      <c r="F38" s="5" t="n">
        <f aca="false">ROUND(+'VBLP at Meter'!F38/(1-0.0238),3)</f>
        <v>1.278</v>
      </c>
      <c r="G38" s="5" t="n">
        <f aca="false">ROUND(+'VBLP at Meter'!G38/(1-0.0238),3)</f>
        <v>1.425</v>
      </c>
      <c r="H38" s="5" t="n">
        <f aca="false">ROUND(+'VBLP at Meter'!H38/(1-0.0238),3)</f>
        <v>1.56</v>
      </c>
      <c r="I38" s="5" t="n">
        <f aca="false">ROUND(+'VBLP at Meter'!I38/(1-0.0238),3)</f>
        <v>1.716</v>
      </c>
      <c r="J38" s="5" t="n">
        <f aca="false">ROUND(+'VBLP at Meter'!J38/(1-0.0238),3)</f>
        <v>2.01</v>
      </c>
      <c r="K38" s="5" t="n">
        <f aca="false">ROUND(+'VBLP at Meter'!K38/(1-0.0238),3)</f>
        <v>2.117</v>
      </c>
      <c r="L38" s="5" t="n">
        <f aca="false">ROUND(+'VBLP at Meter'!L38/(1-0.0238),3)</f>
        <v>2.138</v>
      </c>
      <c r="M38" s="5" t="n">
        <f aca="false">ROUND(+'VBLP at Meter'!M38/(1-0.0238),3)</f>
        <v>2.065</v>
      </c>
      <c r="N38" s="5" t="n">
        <f aca="false">ROUND(+'VBLP at Meter'!N38/(1-0.0238),3)</f>
        <v>1.902</v>
      </c>
      <c r="O38" s="5" t="n">
        <f aca="false">ROUND(+'VBLP at Meter'!O38/(1-0.0238),3)</f>
        <v>1.771</v>
      </c>
      <c r="P38" s="5" t="n">
        <f aca="false">ROUND(+'VBLP at Meter'!P38/(1-0.0238),3)</f>
        <v>1.657</v>
      </c>
      <c r="Q38" s="5" t="n">
        <f aca="false">ROUND(+'VBLP at Meter'!Q38/(1-0.0238),3)</f>
        <v>1.695</v>
      </c>
      <c r="R38" s="5" t="n">
        <f aca="false">ROUND(+'VBLP at Meter'!R38/(1-0.0238),3)</f>
        <v>1.908</v>
      </c>
      <c r="S38" s="5" t="n">
        <f aca="false">ROUND(+'VBLP at Meter'!S38/(1-0.0238),3)</f>
        <v>2.186</v>
      </c>
      <c r="T38" s="5" t="n">
        <f aca="false">ROUND(+'VBLP at Meter'!T38/(1-0.0238),3)</f>
        <v>2.106</v>
      </c>
      <c r="U38" s="5" t="n">
        <f aca="false">ROUND(+'VBLP at Meter'!U38/(1-0.0238),3)</f>
        <v>1.992</v>
      </c>
      <c r="V38" s="5" t="n">
        <f aca="false">ROUND(+'VBLP at Meter'!V38/(1-0.0238),3)</f>
        <v>1.891</v>
      </c>
      <c r="W38" s="5" t="n">
        <f aca="false">ROUND(+'VBLP at Meter'!W38/(1-0.0238),3)</f>
        <v>1.769</v>
      </c>
      <c r="X38" s="5" t="n">
        <f aca="false">ROUND(+'VBLP at Meter'!X38/(1-0.0238),3)</f>
        <v>1.54</v>
      </c>
      <c r="Y38" s="5" t="n">
        <f aca="false">ROUND(+'VBLP at Meter'!Y38/(1-0.0238),3)</f>
        <v>1.373</v>
      </c>
    </row>
    <row r="39" customFormat="false" ht="12.75" hidden="false" customHeight="false" outlineLevel="0" collapsed="false">
      <c r="A39" s="4" t="n">
        <v>38389</v>
      </c>
      <c r="B39" s="5" t="n">
        <f aca="false">ROUND(+'VBLP at Meter'!B39/(1-0.0238),3)</f>
        <v>1.286</v>
      </c>
      <c r="C39" s="5" t="n">
        <f aca="false">ROUND(+'VBLP at Meter'!C39/(1-0.0238),3)</f>
        <v>1.218</v>
      </c>
      <c r="D39" s="5" t="n">
        <f aca="false">ROUND(+'VBLP at Meter'!D39/(1-0.0238),3)</f>
        <v>1.218</v>
      </c>
      <c r="E39" s="5" t="n">
        <f aca="false">ROUND(+'VBLP at Meter'!E39/(1-0.0238),3)</f>
        <v>1.203</v>
      </c>
      <c r="F39" s="5" t="n">
        <f aca="false">ROUND(+'VBLP at Meter'!F39/(1-0.0238),3)</f>
        <v>1.237</v>
      </c>
      <c r="G39" s="5" t="n">
        <f aca="false">ROUND(+'VBLP at Meter'!G39/(1-0.0238),3)</f>
        <v>1.318</v>
      </c>
      <c r="H39" s="5" t="n">
        <f aca="false">ROUND(+'VBLP at Meter'!H39/(1-0.0238),3)</f>
        <v>1.377</v>
      </c>
      <c r="I39" s="5" t="n">
        <f aca="false">ROUND(+'VBLP at Meter'!I39/(1-0.0238),3)</f>
        <v>1.539</v>
      </c>
      <c r="J39" s="5" t="n">
        <f aca="false">ROUND(+'VBLP at Meter'!J39/(1-0.0238),3)</f>
        <v>1.761</v>
      </c>
      <c r="K39" s="5" t="n">
        <f aca="false">ROUND(+'VBLP at Meter'!K39/(1-0.0238),3)</f>
        <v>1.854</v>
      </c>
      <c r="L39" s="5" t="n">
        <f aca="false">ROUND(+'VBLP at Meter'!L39/(1-0.0238),3)</f>
        <v>1.907</v>
      </c>
      <c r="M39" s="5" t="n">
        <f aca="false">ROUND(+'VBLP at Meter'!M39/(1-0.0238),3)</f>
        <v>1.908</v>
      </c>
      <c r="N39" s="5" t="n">
        <f aca="false">ROUND(+'VBLP at Meter'!N39/(1-0.0238),3)</f>
        <v>1.821</v>
      </c>
      <c r="O39" s="5" t="n">
        <f aca="false">ROUND(+'VBLP at Meter'!O39/(1-0.0238),3)</f>
        <v>1.707</v>
      </c>
      <c r="P39" s="5" t="n">
        <f aca="false">ROUND(+'VBLP at Meter'!P39/(1-0.0238),3)</f>
        <v>1.642</v>
      </c>
      <c r="Q39" s="5" t="n">
        <f aca="false">ROUND(+'VBLP at Meter'!Q39/(1-0.0238),3)</f>
        <v>1.658</v>
      </c>
      <c r="R39" s="5" t="n">
        <f aca="false">ROUND(+'VBLP at Meter'!R39/(1-0.0238),3)</f>
        <v>1.951</v>
      </c>
      <c r="S39" s="5" t="n">
        <f aca="false">ROUND(+'VBLP at Meter'!S39/(1-0.0238),3)</f>
        <v>2.196</v>
      </c>
      <c r="T39" s="5" t="n">
        <f aca="false">ROUND(+'VBLP at Meter'!T39/(1-0.0238),3)</f>
        <v>2.107</v>
      </c>
      <c r="U39" s="5" t="n">
        <f aca="false">ROUND(+'VBLP at Meter'!U39/(1-0.0238),3)</f>
        <v>1.976</v>
      </c>
      <c r="V39" s="5" t="n">
        <f aca="false">ROUND(+'VBLP at Meter'!V39/(1-0.0238),3)</f>
        <v>1.845</v>
      </c>
      <c r="W39" s="5" t="n">
        <f aca="false">ROUND(+'VBLP at Meter'!W39/(1-0.0238),3)</f>
        <v>1.679</v>
      </c>
      <c r="X39" s="5" t="n">
        <f aca="false">ROUND(+'VBLP at Meter'!X39/(1-0.0238),3)</f>
        <v>1.472</v>
      </c>
      <c r="Y39" s="5" t="n">
        <f aca="false">ROUND(+'VBLP at Meter'!Y39/(1-0.0238),3)</f>
        <v>1.315</v>
      </c>
    </row>
    <row r="40" customFormat="false" ht="12.75" hidden="false" customHeight="false" outlineLevel="0" collapsed="false">
      <c r="A40" s="4" t="n">
        <v>38390</v>
      </c>
      <c r="B40" s="5" t="n">
        <f aca="false">ROUND(+'VBLP at Meter'!B40/(1-0.0238),3)</f>
        <v>1.25</v>
      </c>
      <c r="C40" s="5" t="n">
        <f aca="false">ROUND(+'VBLP at Meter'!C40/(1-0.0238),3)</f>
        <v>1.205</v>
      </c>
      <c r="D40" s="5" t="n">
        <f aca="false">ROUND(+'VBLP at Meter'!D40/(1-0.0238),3)</f>
        <v>1.246</v>
      </c>
      <c r="E40" s="5" t="n">
        <f aca="false">ROUND(+'VBLP at Meter'!E40/(1-0.0238),3)</f>
        <v>1.255</v>
      </c>
      <c r="F40" s="5" t="n">
        <f aca="false">ROUND(+'VBLP at Meter'!F40/(1-0.0238),3)</f>
        <v>1.323</v>
      </c>
      <c r="G40" s="5" t="n">
        <f aca="false">ROUND(+'VBLP at Meter'!G40/(1-0.0238),3)</f>
        <v>1.52</v>
      </c>
      <c r="H40" s="5" t="n">
        <f aca="false">ROUND(+'VBLP at Meter'!H40/(1-0.0238),3)</f>
        <v>1.868</v>
      </c>
      <c r="I40" s="5" t="n">
        <f aca="false">ROUND(+'VBLP at Meter'!I40/(1-0.0238),3)</f>
        <v>2.094</v>
      </c>
      <c r="J40" s="5" t="n">
        <f aca="false">ROUND(+'VBLP at Meter'!J40/(1-0.0238),3)</f>
        <v>2.174</v>
      </c>
      <c r="K40" s="5" t="n">
        <f aca="false">ROUND(+'VBLP at Meter'!K40/(1-0.0238),3)</f>
        <v>2.24</v>
      </c>
      <c r="L40" s="5" t="n">
        <f aca="false">ROUND(+'VBLP at Meter'!L40/(1-0.0238),3)</f>
        <v>2.285</v>
      </c>
      <c r="M40" s="5" t="n">
        <f aca="false">ROUND(+'VBLP at Meter'!M40/(1-0.0238),3)</f>
        <v>2.223</v>
      </c>
      <c r="N40" s="5" t="n">
        <f aca="false">ROUND(+'VBLP at Meter'!N40/(1-0.0238),3)</f>
        <v>2.126</v>
      </c>
      <c r="O40" s="5" t="n">
        <f aca="false">ROUND(+'VBLP at Meter'!O40/(1-0.0238),3)</f>
        <v>2.036</v>
      </c>
      <c r="P40" s="5" t="n">
        <f aca="false">ROUND(+'VBLP at Meter'!P40/(1-0.0238),3)</f>
        <v>2.007</v>
      </c>
      <c r="Q40" s="5" t="n">
        <f aca="false">ROUND(+'VBLP at Meter'!Q40/(1-0.0238),3)</f>
        <v>2.074</v>
      </c>
      <c r="R40" s="5" t="n">
        <f aca="false">ROUND(+'VBLP at Meter'!R40/(1-0.0238),3)</f>
        <v>2.26</v>
      </c>
      <c r="S40" s="5" t="n">
        <f aca="false">ROUND(+'VBLP at Meter'!S40/(1-0.0238),3)</f>
        <v>2.432</v>
      </c>
      <c r="T40" s="5" t="n">
        <f aca="false">ROUND(+'VBLP at Meter'!T40/(1-0.0238),3)</f>
        <v>2.249</v>
      </c>
      <c r="U40" s="5" t="n">
        <f aca="false">ROUND(+'VBLP at Meter'!U40/(1-0.0238),3)</f>
        <v>2.12</v>
      </c>
      <c r="V40" s="5" t="n">
        <f aca="false">ROUND(+'VBLP at Meter'!V40/(1-0.0238),3)</f>
        <v>1.939</v>
      </c>
      <c r="W40" s="5" t="n">
        <f aca="false">ROUND(+'VBLP at Meter'!W40/(1-0.0238),3)</f>
        <v>1.687</v>
      </c>
      <c r="X40" s="5" t="n">
        <f aca="false">ROUND(+'VBLP at Meter'!X40/(1-0.0238),3)</f>
        <v>1.496</v>
      </c>
      <c r="Y40" s="5" t="n">
        <f aca="false">ROUND(+'VBLP at Meter'!Y40/(1-0.0238),3)</f>
        <v>1.341</v>
      </c>
    </row>
    <row r="41" customFormat="false" ht="12.75" hidden="false" customHeight="false" outlineLevel="0" collapsed="false">
      <c r="A41" s="4" t="n">
        <v>38391</v>
      </c>
      <c r="B41" s="5" t="n">
        <f aca="false">ROUND(+'VBLP at Meter'!B41/(1-0.0238),3)</f>
        <v>1.271</v>
      </c>
      <c r="C41" s="5" t="n">
        <f aca="false">ROUND(+'VBLP at Meter'!C41/(1-0.0238),3)</f>
        <v>1.222</v>
      </c>
      <c r="D41" s="5" t="n">
        <f aca="false">ROUND(+'VBLP at Meter'!D41/(1-0.0238),3)</f>
        <v>1.208</v>
      </c>
      <c r="E41" s="5" t="n">
        <f aca="false">ROUND(+'VBLP at Meter'!E41/(1-0.0238),3)</f>
        <v>1.181</v>
      </c>
      <c r="F41" s="5" t="n">
        <f aca="false">ROUND(+'VBLP at Meter'!F41/(1-0.0238),3)</f>
        <v>1.264</v>
      </c>
      <c r="G41" s="5" t="n">
        <f aca="false">ROUND(+'VBLP at Meter'!G41/(1-0.0238),3)</f>
        <v>1.407</v>
      </c>
      <c r="H41" s="5" t="n">
        <f aca="false">ROUND(+'VBLP at Meter'!H41/(1-0.0238),3)</f>
        <v>1.839</v>
      </c>
      <c r="I41" s="5" t="n">
        <f aca="false">ROUND(+'VBLP at Meter'!I41/(1-0.0238),3)</f>
        <v>2.037</v>
      </c>
      <c r="J41" s="5" t="n">
        <f aca="false">ROUND(+'VBLP at Meter'!J41/(1-0.0238),3)</f>
        <v>2.18</v>
      </c>
      <c r="K41" s="5" t="n">
        <f aca="false">ROUND(+'VBLP at Meter'!K41/(1-0.0238),3)</f>
        <v>2.124</v>
      </c>
      <c r="L41" s="5" t="n">
        <f aca="false">ROUND(+'VBLP at Meter'!L41/(1-0.0238),3)</f>
        <v>2.212</v>
      </c>
      <c r="M41" s="5" t="n">
        <f aca="false">ROUND(+'VBLP at Meter'!M41/(1-0.0238),3)</f>
        <v>2.142</v>
      </c>
      <c r="N41" s="5" t="n">
        <f aca="false">ROUND(+'VBLP at Meter'!N41/(1-0.0238),3)</f>
        <v>2.147</v>
      </c>
      <c r="O41" s="5" t="n">
        <f aca="false">ROUND(+'VBLP at Meter'!O41/(1-0.0238),3)</f>
        <v>2.071</v>
      </c>
      <c r="P41" s="5" t="n">
        <f aca="false">ROUND(+'VBLP at Meter'!P41/(1-0.0238),3)</f>
        <v>1.928</v>
      </c>
      <c r="Q41" s="5" t="n">
        <f aca="false">ROUND(+'VBLP at Meter'!Q41/(1-0.0238),3)</f>
        <v>2.105</v>
      </c>
      <c r="R41" s="5" t="n">
        <f aca="false">ROUND(+'VBLP at Meter'!R41/(1-0.0238),3)</f>
        <v>2.211</v>
      </c>
      <c r="S41" s="5" t="n">
        <f aca="false">ROUND(+'VBLP at Meter'!S41/(1-0.0238),3)</f>
        <v>2.347</v>
      </c>
      <c r="T41" s="5" t="n">
        <f aca="false">ROUND(+'VBLP at Meter'!T41/(1-0.0238),3)</f>
        <v>2.254</v>
      </c>
      <c r="U41" s="5" t="n">
        <f aca="false">ROUND(+'VBLP at Meter'!U41/(1-0.0238),3)</f>
        <v>2.196</v>
      </c>
      <c r="V41" s="5" t="n">
        <f aca="false">ROUND(+'VBLP at Meter'!V41/(1-0.0238),3)</f>
        <v>1.991</v>
      </c>
      <c r="W41" s="5" t="n">
        <f aca="false">ROUND(+'VBLP at Meter'!W41/(1-0.0238),3)</f>
        <v>1.783</v>
      </c>
      <c r="X41" s="5" t="n">
        <f aca="false">ROUND(+'VBLP at Meter'!X41/(1-0.0238),3)</f>
        <v>1.544</v>
      </c>
      <c r="Y41" s="5" t="n">
        <f aca="false">ROUND(+'VBLP at Meter'!Y41/(1-0.0238),3)</f>
        <v>1.338</v>
      </c>
    </row>
    <row r="42" customFormat="false" ht="12.75" hidden="false" customHeight="false" outlineLevel="0" collapsed="false">
      <c r="A42" s="4" t="n">
        <v>38392</v>
      </c>
      <c r="B42" s="5" t="n">
        <f aca="false">ROUND(+'VBLP at Meter'!B42/(1-0.0238),3)</f>
        <v>1.294</v>
      </c>
      <c r="C42" s="5" t="n">
        <f aca="false">ROUND(+'VBLP at Meter'!C42/(1-0.0238),3)</f>
        <v>1.277</v>
      </c>
      <c r="D42" s="5" t="n">
        <f aca="false">ROUND(+'VBLP at Meter'!D42/(1-0.0238),3)</f>
        <v>1.222</v>
      </c>
      <c r="E42" s="5" t="n">
        <f aca="false">ROUND(+'VBLP at Meter'!E42/(1-0.0238),3)</f>
        <v>1.193</v>
      </c>
      <c r="F42" s="5" t="n">
        <f aca="false">ROUND(+'VBLP at Meter'!F42/(1-0.0238),3)</f>
        <v>1.195</v>
      </c>
      <c r="G42" s="5" t="n">
        <f aca="false">ROUND(+'VBLP at Meter'!G42/(1-0.0238),3)</f>
        <v>1.4</v>
      </c>
      <c r="H42" s="5" t="n">
        <f aca="false">ROUND(+'VBLP at Meter'!H42/(1-0.0238),3)</f>
        <v>1.789</v>
      </c>
      <c r="I42" s="5" t="n">
        <f aca="false">ROUND(+'VBLP at Meter'!I42/(1-0.0238),3)</f>
        <v>2.096</v>
      </c>
      <c r="J42" s="5" t="n">
        <f aca="false">ROUND(+'VBLP at Meter'!J42/(1-0.0238),3)</f>
        <v>2.241</v>
      </c>
      <c r="K42" s="5" t="n">
        <f aca="false">ROUND(+'VBLP at Meter'!K42/(1-0.0238),3)</f>
        <v>2.346</v>
      </c>
      <c r="L42" s="5" t="n">
        <f aca="false">ROUND(+'VBLP at Meter'!L42/(1-0.0238),3)</f>
        <v>2.461</v>
      </c>
      <c r="M42" s="5" t="n">
        <f aca="false">ROUND(+'VBLP at Meter'!M42/(1-0.0238),3)</f>
        <v>2.241</v>
      </c>
      <c r="N42" s="5" t="n">
        <f aca="false">ROUND(+'VBLP at Meter'!N42/(1-0.0238),3)</f>
        <v>2.305</v>
      </c>
      <c r="O42" s="5" t="n">
        <f aca="false">ROUND(+'VBLP at Meter'!O42/(1-0.0238),3)</f>
        <v>2.277</v>
      </c>
      <c r="P42" s="5" t="n">
        <f aca="false">ROUND(+'VBLP at Meter'!P42/(1-0.0238),3)</f>
        <v>2.228</v>
      </c>
      <c r="Q42" s="5" t="n">
        <f aca="false">ROUND(+'VBLP at Meter'!Q42/(1-0.0238),3)</f>
        <v>2.267</v>
      </c>
      <c r="R42" s="5" t="n">
        <f aca="false">ROUND(+'VBLP at Meter'!R42/(1-0.0238),3)</f>
        <v>2.126</v>
      </c>
      <c r="S42" s="5" t="n">
        <f aca="false">ROUND(+'VBLP at Meter'!S42/(1-0.0238),3)</f>
        <v>2.327</v>
      </c>
      <c r="T42" s="5" t="n">
        <f aca="false">ROUND(+'VBLP at Meter'!T42/(1-0.0238),3)</f>
        <v>2.201</v>
      </c>
      <c r="U42" s="5" t="n">
        <f aca="false">ROUND(+'VBLP at Meter'!U42/(1-0.0238),3)</f>
        <v>2.154</v>
      </c>
      <c r="V42" s="5" t="n">
        <f aca="false">ROUND(+'VBLP at Meter'!V42/(1-0.0238),3)</f>
        <v>2.086</v>
      </c>
      <c r="W42" s="5" t="n">
        <f aca="false">ROUND(+'VBLP at Meter'!W42/(1-0.0238),3)</f>
        <v>1.806</v>
      </c>
      <c r="X42" s="5" t="n">
        <f aca="false">ROUND(+'VBLP at Meter'!X42/(1-0.0238),3)</f>
        <v>1.607</v>
      </c>
      <c r="Y42" s="5" t="n">
        <f aca="false">ROUND(+'VBLP at Meter'!Y42/(1-0.0238),3)</f>
        <v>1.387</v>
      </c>
    </row>
    <row r="43" customFormat="false" ht="12.75" hidden="false" customHeight="false" outlineLevel="0" collapsed="false">
      <c r="A43" s="4" t="n">
        <v>38393</v>
      </c>
      <c r="B43" s="5" t="n">
        <f aca="false">ROUND(+'VBLP at Meter'!B43/(1-0.0238),3)</f>
        <v>1.328</v>
      </c>
      <c r="C43" s="5" t="n">
        <f aca="false">ROUND(+'VBLP at Meter'!C43/(1-0.0238),3)</f>
        <v>1.266</v>
      </c>
      <c r="D43" s="5" t="n">
        <f aca="false">ROUND(+'VBLP at Meter'!D43/(1-0.0238),3)</f>
        <v>1.246</v>
      </c>
      <c r="E43" s="5" t="n">
        <f aca="false">ROUND(+'VBLP at Meter'!E43/(1-0.0238),3)</f>
        <v>1.255</v>
      </c>
      <c r="F43" s="5" t="n">
        <f aca="false">ROUND(+'VBLP at Meter'!F43/(1-0.0238),3)</f>
        <v>1.353</v>
      </c>
      <c r="G43" s="5" t="n">
        <f aca="false">ROUND(+'VBLP at Meter'!G43/(1-0.0238),3)</f>
        <v>1.444</v>
      </c>
      <c r="H43" s="5" t="n">
        <f aca="false">ROUND(+'VBLP at Meter'!H43/(1-0.0238),3)</f>
        <v>1.983</v>
      </c>
      <c r="I43" s="5" t="n">
        <f aca="false">ROUND(+'VBLP at Meter'!I43/(1-0.0238),3)</f>
        <v>2.347</v>
      </c>
      <c r="J43" s="5" t="n">
        <f aca="false">ROUND(+'VBLP at Meter'!J43/(1-0.0238),3)</f>
        <v>2.241</v>
      </c>
      <c r="K43" s="5" t="n">
        <f aca="false">ROUND(+'VBLP at Meter'!K43/(1-0.0238),3)</f>
        <v>2.156</v>
      </c>
      <c r="L43" s="5" t="n">
        <f aca="false">ROUND(+'VBLP at Meter'!L43/(1-0.0238),3)</f>
        <v>2.168</v>
      </c>
      <c r="M43" s="5" t="n">
        <f aca="false">ROUND(+'VBLP at Meter'!M43/(1-0.0238),3)</f>
        <v>2.133</v>
      </c>
      <c r="N43" s="5" t="n">
        <f aca="false">ROUND(+'VBLP at Meter'!N43/(1-0.0238),3)</f>
        <v>2.181</v>
      </c>
      <c r="O43" s="5" t="n">
        <f aca="false">ROUND(+'VBLP at Meter'!O43/(1-0.0238),3)</f>
        <v>2.138</v>
      </c>
      <c r="P43" s="5" t="n">
        <f aca="false">ROUND(+'VBLP at Meter'!P43/(1-0.0238),3)</f>
        <v>2.082</v>
      </c>
      <c r="Q43" s="5" t="n">
        <f aca="false">ROUND(+'VBLP at Meter'!Q43/(1-0.0238),3)</f>
        <v>2.145</v>
      </c>
      <c r="R43" s="5" t="n">
        <f aca="false">ROUND(+'VBLP at Meter'!R43/(1-0.0238),3)</f>
        <v>2.329</v>
      </c>
      <c r="S43" s="5" t="n">
        <f aca="false">ROUND(+'VBLP at Meter'!S43/(1-0.0238),3)</f>
        <v>2.378</v>
      </c>
      <c r="T43" s="5" t="n">
        <f aca="false">ROUND(+'VBLP at Meter'!T43/(1-0.0238),3)</f>
        <v>2.245</v>
      </c>
      <c r="U43" s="5" t="n">
        <f aca="false">ROUND(+'VBLP at Meter'!U43/(1-0.0238),3)</f>
        <v>2.142</v>
      </c>
      <c r="V43" s="5" t="n">
        <f aca="false">ROUND(+'VBLP at Meter'!V43/(1-0.0238),3)</f>
        <v>2.026</v>
      </c>
      <c r="W43" s="5" t="n">
        <f aca="false">ROUND(+'VBLP at Meter'!W43/(1-0.0238),3)</f>
        <v>1.871</v>
      </c>
      <c r="X43" s="5" t="n">
        <f aca="false">ROUND(+'VBLP at Meter'!X43/(1-0.0238),3)</f>
        <v>1.666</v>
      </c>
      <c r="Y43" s="5" t="n">
        <f aca="false">ROUND(+'VBLP at Meter'!Y43/(1-0.0238),3)</f>
        <v>1.428</v>
      </c>
    </row>
    <row r="44" customFormat="false" ht="12.75" hidden="false" customHeight="false" outlineLevel="0" collapsed="false">
      <c r="A44" s="4" t="n">
        <v>38394</v>
      </c>
      <c r="B44" s="5" t="n">
        <f aca="false">ROUND(+'VBLP at Meter'!B44/(1-0.0238),3)</f>
        <v>1.386</v>
      </c>
      <c r="C44" s="5" t="n">
        <f aca="false">ROUND(+'VBLP at Meter'!C44/(1-0.0238),3)</f>
        <v>1.351</v>
      </c>
      <c r="D44" s="5" t="n">
        <f aca="false">ROUND(+'VBLP at Meter'!D44/(1-0.0238),3)</f>
        <v>1.277</v>
      </c>
      <c r="E44" s="5" t="n">
        <f aca="false">ROUND(+'VBLP at Meter'!E44/(1-0.0238),3)</f>
        <v>1.286</v>
      </c>
      <c r="F44" s="5" t="n">
        <f aca="false">ROUND(+'VBLP at Meter'!F44/(1-0.0238),3)</f>
        <v>1.321</v>
      </c>
      <c r="G44" s="5" t="n">
        <f aca="false">ROUND(+'VBLP at Meter'!G44/(1-0.0238),3)</f>
        <v>1.476</v>
      </c>
      <c r="H44" s="5" t="n">
        <f aca="false">ROUND(+'VBLP at Meter'!H44/(1-0.0238),3)</f>
        <v>1.679</v>
      </c>
      <c r="I44" s="5" t="n">
        <f aca="false">ROUND(+'VBLP at Meter'!I44/(1-0.0238),3)</f>
        <v>1.897</v>
      </c>
      <c r="J44" s="5" t="n">
        <f aca="false">ROUND(+'VBLP at Meter'!J44/(1-0.0238),3)</f>
        <v>2.086</v>
      </c>
      <c r="K44" s="5" t="n">
        <f aca="false">ROUND(+'VBLP at Meter'!K44/(1-0.0238),3)</f>
        <v>2.162</v>
      </c>
      <c r="L44" s="5" t="n">
        <f aca="false">ROUND(+'VBLP at Meter'!L44/(1-0.0238),3)</f>
        <v>2.265</v>
      </c>
      <c r="M44" s="5" t="n">
        <f aca="false">ROUND(+'VBLP at Meter'!M44/(1-0.0238),3)</f>
        <v>2.237</v>
      </c>
      <c r="N44" s="5" t="n">
        <f aca="false">ROUND(+'VBLP at Meter'!N44/(1-0.0238),3)</f>
        <v>2.129</v>
      </c>
      <c r="O44" s="5" t="n">
        <f aca="false">ROUND(+'VBLP at Meter'!O44/(1-0.0238),3)</f>
        <v>2.055</v>
      </c>
      <c r="P44" s="5" t="n">
        <f aca="false">ROUND(+'VBLP at Meter'!P44/(1-0.0238),3)</f>
        <v>1.958</v>
      </c>
      <c r="Q44" s="5" t="n">
        <f aca="false">ROUND(+'VBLP at Meter'!Q44/(1-0.0238),3)</f>
        <v>2.043</v>
      </c>
      <c r="R44" s="5" t="n">
        <f aca="false">ROUND(+'VBLP at Meter'!R44/(1-0.0238),3)</f>
        <v>2.155</v>
      </c>
      <c r="S44" s="5" t="n">
        <f aca="false">ROUND(+'VBLP at Meter'!S44/(1-0.0238),3)</f>
        <v>2.247</v>
      </c>
      <c r="T44" s="5" t="n">
        <f aca="false">ROUND(+'VBLP at Meter'!T44/(1-0.0238),3)</f>
        <v>2.157</v>
      </c>
      <c r="U44" s="5" t="n">
        <f aca="false">ROUND(+'VBLP at Meter'!U44/(1-0.0238),3)</f>
        <v>2.084</v>
      </c>
      <c r="V44" s="5" t="n">
        <f aca="false">ROUND(+'VBLP at Meter'!V44/(1-0.0238),3)</f>
        <v>1.928</v>
      </c>
      <c r="W44" s="5" t="n">
        <f aca="false">ROUND(+'VBLP at Meter'!W44/(1-0.0238),3)</f>
        <v>1.762</v>
      </c>
      <c r="X44" s="5" t="n">
        <f aca="false">ROUND(+'VBLP at Meter'!X44/(1-0.0238),3)</f>
        <v>1.582</v>
      </c>
      <c r="Y44" s="5" t="n">
        <f aca="false">ROUND(+'VBLP at Meter'!Y44/(1-0.0238),3)</f>
        <v>1.467</v>
      </c>
    </row>
    <row r="45" customFormat="false" ht="12.75" hidden="false" customHeight="false" outlineLevel="0" collapsed="false">
      <c r="A45" s="4" t="n">
        <v>38395</v>
      </c>
      <c r="B45" s="5" t="n">
        <f aca="false">ROUND(+'VBLP at Meter'!B45/(1-0.0238),3)</f>
        <v>1.302</v>
      </c>
      <c r="C45" s="5" t="n">
        <f aca="false">ROUND(+'VBLP at Meter'!C45/(1-0.0238),3)</f>
        <v>1.264</v>
      </c>
      <c r="D45" s="5" t="n">
        <f aca="false">ROUND(+'VBLP at Meter'!D45/(1-0.0238),3)</f>
        <v>1.246</v>
      </c>
      <c r="E45" s="5" t="n">
        <f aca="false">ROUND(+'VBLP at Meter'!E45/(1-0.0238),3)</f>
        <v>1.233</v>
      </c>
      <c r="F45" s="5" t="n">
        <f aca="false">ROUND(+'VBLP at Meter'!F45/(1-0.0238),3)</f>
        <v>1.26</v>
      </c>
      <c r="G45" s="5" t="n">
        <f aca="false">ROUND(+'VBLP at Meter'!G45/(1-0.0238),3)</f>
        <v>1.346</v>
      </c>
      <c r="H45" s="5" t="n">
        <f aca="false">ROUND(+'VBLP at Meter'!H45/(1-0.0238),3)</f>
        <v>1.471</v>
      </c>
      <c r="I45" s="5" t="n">
        <f aca="false">ROUND(+'VBLP at Meter'!I45/(1-0.0238),3)</f>
        <v>1.677</v>
      </c>
      <c r="J45" s="5" t="n">
        <f aca="false">ROUND(+'VBLP at Meter'!J45/(1-0.0238),3)</f>
        <v>1.891</v>
      </c>
      <c r="K45" s="5" t="n">
        <f aca="false">ROUND(+'VBLP at Meter'!K45/(1-0.0238),3)</f>
        <v>1.978</v>
      </c>
      <c r="L45" s="5" t="n">
        <f aca="false">ROUND(+'VBLP at Meter'!L45/(1-0.0238),3)</f>
        <v>2.074</v>
      </c>
      <c r="M45" s="5" t="n">
        <f aca="false">ROUND(+'VBLP at Meter'!M45/(1-0.0238),3)</f>
        <v>2.02</v>
      </c>
      <c r="N45" s="5" t="n">
        <f aca="false">ROUND(+'VBLP at Meter'!N45/(1-0.0238),3)</f>
        <v>1.956</v>
      </c>
      <c r="O45" s="5" t="n">
        <f aca="false">ROUND(+'VBLP at Meter'!O45/(1-0.0238),3)</f>
        <v>1.836</v>
      </c>
      <c r="P45" s="5" t="n">
        <f aca="false">ROUND(+'VBLP at Meter'!P45/(1-0.0238),3)</f>
        <v>1.806</v>
      </c>
      <c r="Q45" s="5" t="n">
        <f aca="false">ROUND(+'VBLP at Meter'!Q45/(1-0.0238),3)</f>
        <v>1.86</v>
      </c>
      <c r="R45" s="5" t="n">
        <f aca="false">ROUND(+'VBLP at Meter'!R45/(1-0.0238),3)</f>
        <v>1.976</v>
      </c>
      <c r="S45" s="5" t="n">
        <f aca="false">ROUND(+'VBLP at Meter'!S45/(1-0.0238),3)</f>
        <v>2.195</v>
      </c>
      <c r="T45" s="5" t="n">
        <f aca="false">ROUND(+'VBLP at Meter'!T45/(1-0.0238),3)</f>
        <v>2.058</v>
      </c>
      <c r="U45" s="5" t="n">
        <f aca="false">ROUND(+'VBLP at Meter'!U45/(1-0.0238),3)</f>
        <v>1.914</v>
      </c>
      <c r="V45" s="5" t="n">
        <f aca="false">ROUND(+'VBLP at Meter'!V45/(1-0.0238),3)</f>
        <v>1.795</v>
      </c>
      <c r="W45" s="5" t="n">
        <f aca="false">ROUND(+'VBLP at Meter'!W45/(1-0.0238),3)</f>
        <v>1.696</v>
      </c>
      <c r="X45" s="5" t="n">
        <f aca="false">ROUND(+'VBLP at Meter'!X45/(1-0.0238),3)</f>
        <v>1.579</v>
      </c>
      <c r="Y45" s="5" t="n">
        <f aca="false">ROUND(+'VBLP at Meter'!Y45/(1-0.0238),3)</f>
        <v>1.461</v>
      </c>
    </row>
    <row r="46" customFormat="false" ht="12.75" hidden="false" customHeight="false" outlineLevel="0" collapsed="false">
      <c r="A46" s="4" t="n">
        <v>38396</v>
      </c>
      <c r="B46" s="5" t="n">
        <f aca="false">ROUND(+'VBLP at Meter'!B46/(1-0.0238),3)</f>
        <v>1.395</v>
      </c>
      <c r="C46" s="5" t="n">
        <f aca="false">ROUND(+'VBLP at Meter'!C46/(1-0.0238),3)</f>
        <v>1.301</v>
      </c>
      <c r="D46" s="5" t="n">
        <f aca="false">ROUND(+'VBLP at Meter'!D46/(1-0.0238),3)</f>
        <v>1.234</v>
      </c>
      <c r="E46" s="5" t="n">
        <f aca="false">ROUND(+'VBLP at Meter'!E46/(1-0.0238),3)</f>
        <v>1.214</v>
      </c>
      <c r="F46" s="5" t="n">
        <f aca="false">ROUND(+'VBLP at Meter'!F46/(1-0.0238),3)</f>
        <v>1.24</v>
      </c>
      <c r="G46" s="5" t="n">
        <f aca="false">ROUND(+'VBLP at Meter'!G46/(1-0.0238),3)</f>
        <v>1.312</v>
      </c>
      <c r="H46" s="5" t="n">
        <f aca="false">ROUND(+'VBLP at Meter'!H46/(1-0.0238),3)</f>
        <v>1.396</v>
      </c>
      <c r="I46" s="5" t="n">
        <f aca="false">ROUND(+'VBLP at Meter'!I46/(1-0.0238),3)</f>
        <v>1.536</v>
      </c>
      <c r="J46" s="5" t="n">
        <f aca="false">ROUND(+'VBLP at Meter'!J46/(1-0.0238),3)</f>
        <v>1.777</v>
      </c>
      <c r="K46" s="5" t="n">
        <f aca="false">ROUND(+'VBLP at Meter'!K46/(1-0.0238),3)</f>
        <v>1.878</v>
      </c>
      <c r="L46" s="5" t="n">
        <f aca="false">ROUND(+'VBLP at Meter'!L46/(1-0.0238),3)</f>
        <v>1.941</v>
      </c>
      <c r="M46" s="5" t="n">
        <f aca="false">ROUND(+'VBLP at Meter'!M46/(1-0.0238),3)</f>
        <v>2.02</v>
      </c>
      <c r="N46" s="5" t="n">
        <f aca="false">ROUND(+'VBLP at Meter'!N46/(1-0.0238),3)</f>
        <v>1.949</v>
      </c>
      <c r="O46" s="5" t="n">
        <f aca="false">ROUND(+'VBLP at Meter'!O46/(1-0.0238),3)</f>
        <v>1.854</v>
      </c>
      <c r="P46" s="5" t="n">
        <f aca="false">ROUND(+'VBLP at Meter'!P46/(1-0.0238),3)</f>
        <v>1.788</v>
      </c>
      <c r="Q46" s="5" t="n">
        <f aca="false">ROUND(+'VBLP at Meter'!Q46/(1-0.0238),3)</f>
        <v>1.796</v>
      </c>
      <c r="R46" s="5" t="n">
        <f aca="false">ROUND(+'VBLP at Meter'!R46/(1-0.0238),3)</f>
        <v>1.893</v>
      </c>
      <c r="S46" s="5" t="n">
        <f aca="false">ROUND(+'VBLP at Meter'!S46/(1-0.0238),3)</f>
        <v>2.15</v>
      </c>
      <c r="T46" s="5" t="n">
        <f aca="false">ROUND(+'VBLP at Meter'!T46/(1-0.0238),3)</f>
        <v>2.131</v>
      </c>
      <c r="U46" s="5" t="n">
        <f aca="false">ROUND(+'VBLP at Meter'!U46/(1-0.0238),3)</f>
        <v>2.057</v>
      </c>
      <c r="V46" s="5" t="n">
        <f aca="false">ROUND(+'VBLP at Meter'!V46/(1-0.0238),3)</f>
        <v>1.978</v>
      </c>
      <c r="W46" s="5" t="n">
        <f aca="false">ROUND(+'VBLP at Meter'!W46/(1-0.0238),3)</f>
        <v>1.845</v>
      </c>
      <c r="X46" s="5" t="n">
        <f aca="false">ROUND(+'VBLP at Meter'!X46/(1-0.0238),3)</f>
        <v>1.61</v>
      </c>
      <c r="Y46" s="5" t="n">
        <f aca="false">ROUND(+'VBLP at Meter'!Y46/(1-0.0238),3)</f>
        <v>1.446</v>
      </c>
    </row>
    <row r="47" customFormat="false" ht="12.75" hidden="false" customHeight="false" outlineLevel="0" collapsed="false">
      <c r="A47" s="4" t="n">
        <v>38397</v>
      </c>
      <c r="B47" s="5" t="n">
        <f aca="false">ROUND(+'VBLP at Meter'!B47/(1-0.0238),3)</f>
        <v>1.33</v>
      </c>
      <c r="C47" s="5" t="n">
        <f aca="false">ROUND(+'VBLP at Meter'!C47/(1-0.0238),3)</f>
        <v>1.306</v>
      </c>
      <c r="D47" s="5" t="n">
        <f aca="false">ROUND(+'VBLP at Meter'!D47/(1-0.0238),3)</f>
        <v>1.291</v>
      </c>
      <c r="E47" s="5" t="n">
        <f aca="false">ROUND(+'VBLP at Meter'!E47/(1-0.0238),3)</f>
        <v>1.306</v>
      </c>
      <c r="F47" s="5" t="n">
        <f aca="false">ROUND(+'VBLP at Meter'!F47/(1-0.0238),3)</f>
        <v>1.392</v>
      </c>
      <c r="G47" s="5" t="n">
        <f aca="false">ROUND(+'VBLP at Meter'!G47/(1-0.0238),3)</f>
        <v>1.568</v>
      </c>
      <c r="H47" s="5" t="n">
        <f aca="false">ROUND(+'VBLP at Meter'!H47/(1-0.0238),3)</f>
        <v>2.028</v>
      </c>
      <c r="I47" s="5" t="n">
        <f aca="false">ROUND(+'VBLP at Meter'!I47/(1-0.0238),3)</f>
        <v>2.237</v>
      </c>
      <c r="J47" s="5" t="n">
        <f aca="false">ROUND(+'VBLP at Meter'!J47/(1-0.0238),3)</f>
        <v>2.299</v>
      </c>
      <c r="K47" s="5" t="n">
        <f aca="false">ROUND(+'VBLP at Meter'!K47/(1-0.0238),3)</f>
        <v>2.308</v>
      </c>
      <c r="L47" s="5" t="n">
        <f aca="false">ROUND(+'VBLP at Meter'!L47/(1-0.0238),3)</f>
        <v>2.35</v>
      </c>
      <c r="M47" s="5" t="n">
        <f aca="false">ROUND(+'VBLP at Meter'!M47/(1-0.0238),3)</f>
        <v>2.226</v>
      </c>
      <c r="N47" s="5" t="n">
        <f aca="false">ROUND(+'VBLP at Meter'!N47/(1-0.0238),3)</f>
        <v>2.15</v>
      </c>
      <c r="O47" s="5" t="n">
        <f aca="false">ROUND(+'VBLP at Meter'!O47/(1-0.0238),3)</f>
        <v>2.084</v>
      </c>
      <c r="P47" s="5" t="n">
        <f aca="false">ROUND(+'VBLP at Meter'!P47/(1-0.0238),3)</f>
        <v>2.042</v>
      </c>
      <c r="Q47" s="5" t="n">
        <f aca="false">ROUND(+'VBLP at Meter'!Q47/(1-0.0238),3)</f>
        <v>2.062</v>
      </c>
      <c r="R47" s="5" t="n">
        <f aca="false">ROUND(+'VBLP at Meter'!R47/(1-0.0238),3)</f>
        <v>2.217</v>
      </c>
      <c r="S47" s="5" t="n">
        <f aca="false">ROUND(+'VBLP at Meter'!S47/(1-0.0238),3)</f>
        <v>2.452</v>
      </c>
      <c r="T47" s="5" t="n">
        <f aca="false">ROUND(+'VBLP at Meter'!T47/(1-0.0238),3)</f>
        <v>2.363</v>
      </c>
      <c r="U47" s="5" t="n">
        <f aca="false">ROUND(+'VBLP at Meter'!U47/(1-0.0238),3)</f>
        <v>2.254</v>
      </c>
      <c r="V47" s="5" t="n">
        <f aca="false">ROUND(+'VBLP at Meter'!V47/(1-0.0238),3)</f>
        <v>2.123</v>
      </c>
      <c r="W47" s="5" t="n">
        <f aca="false">ROUND(+'VBLP at Meter'!W47/(1-0.0238),3)</f>
        <v>1.972</v>
      </c>
      <c r="X47" s="5" t="n">
        <f aca="false">ROUND(+'VBLP at Meter'!X47/(1-0.0238),3)</f>
        <v>1.642</v>
      </c>
      <c r="Y47" s="5" t="n">
        <f aca="false">ROUND(+'VBLP at Meter'!Y47/(1-0.0238),3)</f>
        <v>1.443</v>
      </c>
    </row>
    <row r="48" customFormat="false" ht="12.75" hidden="false" customHeight="false" outlineLevel="0" collapsed="false">
      <c r="A48" s="4" t="n">
        <v>38398</v>
      </c>
      <c r="B48" s="5" t="n">
        <f aca="false">ROUND(+'VBLP at Meter'!B48/(1-0.0238),3)</f>
        <v>1.398</v>
      </c>
      <c r="C48" s="5" t="n">
        <f aca="false">ROUND(+'VBLP at Meter'!C48/(1-0.0238),3)</f>
        <v>1.38</v>
      </c>
      <c r="D48" s="5" t="n">
        <f aca="false">ROUND(+'VBLP at Meter'!D48/(1-0.0238),3)</f>
        <v>1.349</v>
      </c>
      <c r="E48" s="5" t="n">
        <f aca="false">ROUND(+'VBLP at Meter'!E48/(1-0.0238),3)</f>
        <v>1.346</v>
      </c>
      <c r="F48" s="5" t="n">
        <f aca="false">ROUND(+'VBLP at Meter'!F48/(1-0.0238),3)</f>
        <v>1.367</v>
      </c>
      <c r="G48" s="5" t="n">
        <f aca="false">ROUND(+'VBLP at Meter'!G48/(1-0.0238),3)</f>
        <v>1.512</v>
      </c>
      <c r="H48" s="5" t="n">
        <f aca="false">ROUND(+'VBLP at Meter'!H48/(1-0.0238),3)</f>
        <v>1.876</v>
      </c>
      <c r="I48" s="5" t="n">
        <f aca="false">ROUND(+'VBLP at Meter'!I48/(1-0.0238),3)</f>
        <v>2.092</v>
      </c>
      <c r="J48" s="5" t="n">
        <f aca="false">ROUND(+'VBLP at Meter'!J48/(1-0.0238),3)</f>
        <v>2.168</v>
      </c>
      <c r="K48" s="5" t="n">
        <f aca="false">ROUND(+'VBLP at Meter'!K48/(1-0.0238),3)</f>
        <v>2.236</v>
      </c>
      <c r="L48" s="5" t="n">
        <f aca="false">ROUND(+'VBLP at Meter'!L48/(1-0.0238),3)</f>
        <v>2.309</v>
      </c>
      <c r="M48" s="5" t="n">
        <f aca="false">ROUND(+'VBLP at Meter'!M48/(1-0.0238),3)</f>
        <v>2.231</v>
      </c>
      <c r="N48" s="5" t="n">
        <f aca="false">ROUND(+'VBLP at Meter'!N48/(1-0.0238),3)</f>
        <v>2.151</v>
      </c>
      <c r="O48" s="5" t="n">
        <f aca="false">ROUND(+'VBLP at Meter'!O48/(1-0.0238),3)</f>
        <v>2.055</v>
      </c>
      <c r="P48" s="5" t="n">
        <f aca="false">ROUND(+'VBLP at Meter'!P48/(1-0.0238),3)</f>
        <v>1.984</v>
      </c>
      <c r="Q48" s="5" t="n">
        <f aca="false">ROUND(+'VBLP at Meter'!Q48/(1-0.0238),3)</f>
        <v>2.042</v>
      </c>
      <c r="R48" s="5" t="n">
        <f aca="false">ROUND(+'VBLP at Meter'!R48/(1-0.0238),3)</f>
        <v>2.291</v>
      </c>
      <c r="S48" s="5" t="n">
        <f aca="false">ROUND(+'VBLP at Meter'!S48/(1-0.0238),3)</f>
        <v>2.443</v>
      </c>
      <c r="T48" s="5" t="n">
        <f aca="false">ROUND(+'VBLP at Meter'!T48/(1-0.0238),3)</f>
        <v>2.355</v>
      </c>
      <c r="U48" s="5" t="n">
        <f aca="false">ROUND(+'VBLP at Meter'!U48/(1-0.0238),3)</f>
        <v>2.216</v>
      </c>
      <c r="V48" s="5" t="n">
        <f aca="false">ROUND(+'VBLP at Meter'!V48/(1-0.0238),3)</f>
        <v>2.031</v>
      </c>
      <c r="W48" s="5" t="n">
        <f aca="false">ROUND(+'VBLP at Meter'!W48/(1-0.0238),3)</f>
        <v>1.802</v>
      </c>
      <c r="X48" s="5" t="n">
        <f aca="false">ROUND(+'VBLP at Meter'!X48/(1-0.0238),3)</f>
        <v>1.509</v>
      </c>
      <c r="Y48" s="5" t="n">
        <f aca="false">ROUND(+'VBLP at Meter'!Y48/(1-0.0238),3)</f>
        <v>1.307</v>
      </c>
    </row>
    <row r="49" customFormat="false" ht="12.75" hidden="false" customHeight="false" outlineLevel="0" collapsed="false">
      <c r="A49" s="4" t="n">
        <v>38399</v>
      </c>
      <c r="B49" s="5" t="n">
        <f aca="false">ROUND(+'VBLP at Meter'!B49/(1-0.0238),3)</f>
        <v>1.278</v>
      </c>
      <c r="C49" s="5" t="n">
        <f aca="false">ROUND(+'VBLP at Meter'!C49/(1-0.0238),3)</f>
        <v>1.256</v>
      </c>
      <c r="D49" s="5" t="n">
        <f aca="false">ROUND(+'VBLP at Meter'!D49/(1-0.0238),3)</f>
        <v>1.218</v>
      </c>
      <c r="E49" s="5" t="n">
        <f aca="false">ROUND(+'VBLP at Meter'!E49/(1-0.0238),3)</f>
        <v>1.208</v>
      </c>
      <c r="F49" s="5" t="n">
        <f aca="false">ROUND(+'VBLP at Meter'!F49/(1-0.0238),3)</f>
        <v>1.257</v>
      </c>
      <c r="G49" s="5" t="n">
        <f aca="false">ROUND(+'VBLP at Meter'!G49/(1-0.0238),3)</f>
        <v>1.427</v>
      </c>
      <c r="H49" s="5" t="n">
        <f aca="false">ROUND(+'VBLP at Meter'!H49/(1-0.0238),3)</f>
        <v>1.842</v>
      </c>
      <c r="I49" s="5" t="n">
        <f aca="false">ROUND(+'VBLP at Meter'!I49/(1-0.0238),3)</f>
        <v>2.082</v>
      </c>
      <c r="J49" s="5" t="n">
        <f aca="false">ROUND(+'VBLP at Meter'!J49/(1-0.0238),3)</f>
        <v>2.199</v>
      </c>
      <c r="K49" s="5" t="n">
        <f aca="false">ROUND(+'VBLP at Meter'!K49/(1-0.0238),3)</f>
        <v>2.23</v>
      </c>
      <c r="L49" s="5" t="n">
        <f aca="false">ROUND(+'VBLP at Meter'!L49/(1-0.0238),3)</f>
        <v>2.196</v>
      </c>
      <c r="M49" s="5" t="n">
        <f aca="false">ROUND(+'VBLP at Meter'!M49/(1-0.0238),3)</f>
        <v>2.144</v>
      </c>
      <c r="N49" s="5" t="n">
        <f aca="false">ROUND(+'VBLP at Meter'!N49/(1-0.0238),3)</f>
        <v>2.193</v>
      </c>
      <c r="O49" s="5" t="n">
        <f aca="false">ROUND(+'VBLP at Meter'!O49/(1-0.0238),3)</f>
        <v>2.055</v>
      </c>
      <c r="P49" s="5" t="n">
        <f aca="false">ROUND(+'VBLP at Meter'!P49/(1-0.0238),3)</f>
        <v>1.959</v>
      </c>
      <c r="Q49" s="5" t="n">
        <f aca="false">ROUND(+'VBLP at Meter'!Q49/(1-0.0238),3)</f>
        <v>2.104</v>
      </c>
      <c r="R49" s="5" t="n">
        <f aca="false">ROUND(+'VBLP at Meter'!R49/(1-0.0238),3)</f>
        <v>2.23</v>
      </c>
      <c r="S49" s="5" t="n">
        <f aca="false">ROUND(+'VBLP at Meter'!S49/(1-0.0238),3)</f>
        <v>2.304</v>
      </c>
      <c r="T49" s="5" t="n">
        <f aca="false">ROUND(+'VBLP at Meter'!T49/(1-0.0238),3)</f>
        <v>2.259</v>
      </c>
      <c r="U49" s="5" t="n">
        <f aca="false">ROUND(+'VBLP at Meter'!U49/(1-0.0238),3)</f>
        <v>2.162</v>
      </c>
      <c r="V49" s="5" t="n">
        <f aca="false">ROUND(+'VBLP at Meter'!V49/(1-0.0238),3)</f>
        <v>2.024</v>
      </c>
      <c r="W49" s="5" t="n">
        <f aca="false">ROUND(+'VBLP at Meter'!W49/(1-0.0238),3)</f>
        <v>1.787</v>
      </c>
      <c r="X49" s="5" t="n">
        <f aca="false">ROUND(+'VBLP at Meter'!X49/(1-0.0238),3)</f>
        <v>1.521</v>
      </c>
      <c r="Y49" s="5" t="n">
        <f aca="false">ROUND(+'VBLP at Meter'!Y49/(1-0.0238),3)</f>
        <v>1.303</v>
      </c>
    </row>
    <row r="50" customFormat="false" ht="12.75" hidden="false" customHeight="false" outlineLevel="0" collapsed="false">
      <c r="A50" s="4" t="n">
        <v>38400</v>
      </c>
      <c r="B50" s="5" t="n">
        <f aca="false">ROUND(+'VBLP at Meter'!B50/(1-0.0238),3)</f>
        <v>1.289</v>
      </c>
      <c r="C50" s="5" t="n">
        <f aca="false">ROUND(+'VBLP at Meter'!C50/(1-0.0238),3)</f>
        <v>1.251</v>
      </c>
      <c r="D50" s="5" t="n">
        <f aca="false">ROUND(+'VBLP at Meter'!D50/(1-0.0238),3)</f>
        <v>1.236</v>
      </c>
      <c r="E50" s="5" t="n">
        <f aca="false">ROUND(+'VBLP at Meter'!E50/(1-0.0238),3)</f>
        <v>1.245</v>
      </c>
      <c r="F50" s="5" t="n">
        <f aca="false">ROUND(+'VBLP at Meter'!F50/(1-0.0238),3)</f>
        <v>1.245</v>
      </c>
      <c r="G50" s="5" t="n">
        <f aca="false">ROUND(+'VBLP at Meter'!G50/(1-0.0238),3)</f>
        <v>1.488</v>
      </c>
      <c r="H50" s="5" t="n">
        <f aca="false">ROUND(+'VBLP at Meter'!H50/(1-0.0238),3)</f>
        <v>1.842</v>
      </c>
      <c r="I50" s="5" t="n">
        <f aca="false">ROUND(+'VBLP at Meter'!I50/(1-0.0238),3)</f>
        <v>2.073</v>
      </c>
      <c r="J50" s="5" t="n">
        <f aca="false">ROUND(+'VBLP at Meter'!J50/(1-0.0238),3)</f>
        <v>2.15</v>
      </c>
      <c r="K50" s="5" t="n">
        <f aca="false">ROUND(+'VBLP at Meter'!K50/(1-0.0238),3)</f>
        <v>2.187</v>
      </c>
      <c r="L50" s="5" t="n">
        <f aca="false">ROUND(+'VBLP at Meter'!L50/(1-0.0238),3)</f>
        <v>2.203</v>
      </c>
      <c r="M50" s="5" t="n">
        <f aca="false">ROUND(+'VBLP at Meter'!M50/(1-0.0238),3)</f>
        <v>2.138</v>
      </c>
      <c r="N50" s="5" t="n">
        <f aca="false">ROUND(+'VBLP at Meter'!N50/(1-0.0238),3)</f>
        <v>2.06</v>
      </c>
      <c r="O50" s="5" t="n">
        <f aca="false">ROUND(+'VBLP at Meter'!O50/(1-0.0238),3)</f>
        <v>2.059</v>
      </c>
      <c r="P50" s="5" t="n">
        <f aca="false">ROUND(+'VBLP at Meter'!P50/(1-0.0238),3)</f>
        <v>1.932</v>
      </c>
      <c r="Q50" s="5" t="n">
        <f aca="false">ROUND(+'VBLP at Meter'!Q50/(1-0.0238),3)</f>
        <v>2.015</v>
      </c>
      <c r="R50" s="5" t="n">
        <f aca="false">ROUND(+'VBLP at Meter'!R50/(1-0.0238),3)</f>
        <v>2.151</v>
      </c>
      <c r="S50" s="5" t="n">
        <f aca="false">ROUND(+'VBLP at Meter'!S50/(1-0.0238),3)</f>
        <v>2.327</v>
      </c>
      <c r="T50" s="5" t="n">
        <f aca="false">ROUND(+'VBLP at Meter'!T50/(1-0.0238),3)</f>
        <v>2.324</v>
      </c>
      <c r="U50" s="5" t="n">
        <f aca="false">ROUND(+'VBLP at Meter'!U50/(1-0.0238),3)</f>
        <v>2.225</v>
      </c>
      <c r="V50" s="5" t="n">
        <f aca="false">ROUND(+'VBLP at Meter'!V50/(1-0.0238),3)</f>
        <v>2.071</v>
      </c>
      <c r="W50" s="5" t="n">
        <f aca="false">ROUND(+'VBLP at Meter'!W50/(1-0.0238),3)</f>
        <v>1.915</v>
      </c>
      <c r="X50" s="5" t="n">
        <f aca="false">ROUND(+'VBLP at Meter'!X50/(1-0.0238),3)</f>
        <v>1.661</v>
      </c>
      <c r="Y50" s="5" t="n">
        <f aca="false">ROUND(+'VBLP at Meter'!Y50/(1-0.0238),3)</f>
        <v>1.42</v>
      </c>
    </row>
    <row r="51" customFormat="false" ht="12.75" hidden="false" customHeight="false" outlineLevel="0" collapsed="false">
      <c r="A51" s="4" t="n">
        <v>38401</v>
      </c>
      <c r="B51" s="5" t="n">
        <f aca="false">ROUND(+'VBLP at Meter'!B51/(1-0.0238),3)</f>
        <v>1.4</v>
      </c>
      <c r="C51" s="5" t="n">
        <f aca="false">ROUND(+'VBLP at Meter'!C51/(1-0.0238),3)</f>
        <v>1.387</v>
      </c>
      <c r="D51" s="5" t="n">
        <f aca="false">ROUND(+'VBLP at Meter'!D51/(1-0.0238),3)</f>
        <v>1.312</v>
      </c>
      <c r="E51" s="5" t="n">
        <f aca="false">ROUND(+'VBLP at Meter'!E51/(1-0.0238),3)</f>
        <v>1.293</v>
      </c>
      <c r="F51" s="5" t="n">
        <f aca="false">ROUND(+'VBLP at Meter'!F51/(1-0.0238),3)</f>
        <v>1.327</v>
      </c>
      <c r="G51" s="5" t="n">
        <f aca="false">ROUND(+'VBLP at Meter'!G51/(1-0.0238),3)</f>
        <v>1.525</v>
      </c>
      <c r="H51" s="5" t="n">
        <f aca="false">ROUND(+'VBLP at Meter'!H51/(1-0.0238),3)</f>
        <v>1.819</v>
      </c>
      <c r="I51" s="5" t="n">
        <f aca="false">ROUND(+'VBLP at Meter'!I51/(1-0.0238),3)</f>
        <v>2.055</v>
      </c>
      <c r="J51" s="5" t="n">
        <f aca="false">ROUND(+'VBLP at Meter'!J51/(1-0.0238),3)</f>
        <v>2.183</v>
      </c>
      <c r="K51" s="5" t="n">
        <f aca="false">ROUND(+'VBLP at Meter'!K51/(1-0.0238),3)</f>
        <v>2.226</v>
      </c>
      <c r="L51" s="5" t="n">
        <f aca="false">ROUND(+'VBLP at Meter'!L51/(1-0.0238),3)</f>
        <v>2.24</v>
      </c>
      <c r="M51" s="5" t="n">
        <f aca="false">ROUND(+'VBLP at Meter'!M51/(1-0.0238),3)</f>
        <v>2.156</v>
      </c>
      <c r="N51" s="5" t="n">
        <f aca="false">ROUND(+'VBLP at Meter'!N51/(1-0.0238),3)</f>
        <v>2.037</v>
      </c>
      <c r="O51" s="5" t="n">
        <f aca="false">ROUND(+'VBLP at Meter'!O51/(1-0.0238),3)</f>
        <v>2.007</v>
      </c>
      <c r="P51" s="5" t="n">
        <f aca="false">ROUND(+'VBLP at Meter'!P51/(1-0.0238),3)</f>
        <v>1.932</v>
      </c>
      <c r="Q51" s="5" t="n">
        <f aca="false">ROUND(+'VBLP at Meter'!Q51/(1-0.0238),3)</f>
        <v>1.961</v>
      </c>
      <c r="R51" s="5" t="n">
        <f aca="false">ROUND(+'VBLP at Meter'!R51/(1-0.0238),3)</f>
        <v>2.077</v>
      </c>
      <c r="S51" s="5" t="n">
        <f aca="false">ROUND(+'VBLP at Meter'!S51/(1-0.0238),3)</f>
        <v>2.218</v>
      </c>
      <c r="T51" s="5" t="n">
        <f aca="false">ROUND(+'VBLP at Meter'!T51/(1-0.0238),3)</f>
        <v>2.156</v>
      </c>
      <c r="U51" s="5" t="n">
        <f aca="false">ROUND(+'VBLP at Meter'!U51/(1-0.0238),3)</f>
        <v>2.1</v>
      </c>
      <c r="V51" s="5" t="n">
        <f aca="false">ROUND(+'VBLP at Meter'!V51/(1-0.0238),3)</f>
        <v>1.94</v>
      </c>
      <c r="W51" s="5" t="n">
        <f aca="false">ROUND(+'VBLP at Meter'!W51/(1-0.0238),3)</f>
        <v>1.826</v>
      </c>
      <c r="X51" s="5" t="n">
        <f aca="false">ROUND(+'VBLP at Meter'!X51/(1-0.0238),3)</f>
        <v>1.628</v>
      </c>
      <c r="Y51" s="5" t="n">
        <f aca="false">ROUND(+'VBLP at Meter'!Y51/(1-0.0238),3)</f>
        <v>1.496</v>
      </c>
    </row>
    <row r="52" customFormat="false" ht="12.75" hidden="false" customHeight="false" outlineLevel="0" collapsed="false">
      <c r="A52" s="4" t="n">
        <v>38402</v>
      </c>
      <c r="B52" s="5" t="n">
        <f aca="false">ROUND(+'VBLP at Meter'!B52/(1-0.0238),3)</f>
        <v>1.369</v>
      </c>
      <c r="C52" s="5" t="n">
        <f aca="false">ROUND(+'VBLP at Meter'!C52/(1-0.0238),3)</f>
        <v>1.332</v>
      </c>
      <c r="D52" s="5" t="n">
        <f aca="false">ROUND(+'VBLP at Meter'!D52/(1-0.0238),3)</f>
        <v>1.306</v>
      </c>
      <c r="E52" s="5" t="n">
        <f aca="false">ROUND(+'VBLP at Meter'!E52/(1-0.0238),3)</f>
        <v>1.311</v>
      </c>
      <c r="F52" s="5" t="n">
        <f aca="false">ROUND(+'VBLP at Meter'!F52/(1-0.0238),3)</f>
        <v>1.351</v>
      </c>
      <c r="G52" s="5" t="n">
        <f aca="false">ROUND(+'VBLP at Meter'!G52/(1-0.0238),3)</f>
        <v>1.451</v>
      </c>
      <c r="H52" s="5" t="n">
        <f aca="false">ROUND(+'VBLP at Meter'!H52/(1-0.0238),3)</f>
        <v>1.531</v>
      </c>
      <c r="I52" s="5" t="n">
        <f aca="false">ROUND(+'VBLP at Meter'!I52/(1-0.0238),3)</f>
        <v>1.733</v>
      </c>
      <c r="J52" s="5" t="n">
        <f aca="false">ROUND(+'VBLP at Meter'!J52/(1-0.0238),3)</f>
        <v>2.027</v>
      </c>
      <c r="K52" s="5" t="n">
        <f aca="false">ROUND(+'VBLP at Meter'!K52/(1-0.0238),3)</f>
        <v>2.093</v>
      </c>
      <c r="L52" s="5" t="n">
        <f aca="false">ROUND(+'VBLP at Meter'!L52/(1-0.0238),3)</f>
        <v>2.171</v>
      </c>
      <c r="M52" s="5" t="n">
        <f aca="false">ROUND(+'VBLP at Meter'!M52/(1-0.0238),3)</f>
        <v>2.167</v>
      </c>
      <c r="N52" s="5" t="n">
        <f aca="false">ROUND(+'VBLP at Meter'!N52/(1-0.0238),3)</f>
        <v>1.983</v>
      </c>
      <c r="O52" s="5" t="n">
        <f aca="false">ROUND(+'VBLP at Meter'!O52/(1-0.0238),3)</f>
        <v>1.906</v>
      </c>
      <c r="P52" s="5" t="n">
        <f aca="false">ROUND(+'VBLP at Meter'!P52/(1-0.0238),3)</f>
        <v>1.875</v>
      </c>
      <c r="Q52" s="5" t="n">
        <f aca="false">ROUND(+'VBLP at Meter'!Q52/(1-0.0238),3)</f>
        <v>1.898</v>
      </c>
      <c r="R52" s="5" t="n">
        <f aca="false">ROUND(+'VBLP at Meter'!R52/(1-0.0238),3)</f>
        <v>1.985</v>
      </c>
      <c r="S52" s="5" t="n">
        <f aca="false">ROUND(+'VBLP at Meter'!S52/(1-0.0238),3)</f>
        <v>2.23</v>
      </c>
      <c r="T52" s="5" t="n">
        <f aca="false">ROUND(+'VBLP at Meter'!T52/(1-0.0238),3)</f>
        <v>2.179</v>
      </c>
      <c r="U52" s="5" t="n">
        <f aca="false">ROUND(+'VBLP at Meter'!U52/(1-0.0238),3)</f>
        <v>2.031</v>
      </c>
      <c r="V52" s="5" t="n">
        <f aca="false">ROUND(+'VBLP at Meter'!V52/(1-0.0238),3)</f>
        <v>1.974</v>
      </c>
      <c r="W52" s="5" t="n">
        <f aca="false">ROUND(+'VBLP at Meter'!W52/(1-0.0238),3)</f>
        <v>1.815</v>
      </c>
      <c r="X52" s="5" t="n">
        <f aca="false">ROUND(+'VBLP at Meter'!X52/(1-0.0238),3)</f>
        <v>1.679</v>
      </c>
      <c r="Y52" s="5" t="n">
        <f aca="false">ROUND(+'VBLP at Meter'!Y52/(1-0.0238),3)</f>
        <v>1.507</v>
      </c>
    </row>
    <row r="53" customFormat="false" ht="12.75" hidden="false" customHeight="false" outlineLevel="0" collapsed="false">
      <c r="A53" s="4" t="n">
        <v>38403</v>
      </c>
      <c r="B53" s="5" t="n">
        <f aca="false">ROUND(+'VBLP at Meter'!B53/(1-0.0238),3)</f>
        <v>1.397</v>
      </c>
      <c r="C53" s="5" t="n">
        <f aca="false">ROUND(+'VBLP at Meter'!C53/(1-0.0238),3)</f>
        <v>1.351</v>
      </c>
      <c r="D53" s="5" t="n">
        <f aca="false">ROUND(+'VBLP at Meter'!D53/(1-0.0238),3)</f>
        <v>1.342</v>
      </c>
      <c r="E53" s="5" t="n">
        <f aca="false">ROUND(+'VBLP at Meter'!E53/(1-0.0238),3)</f>
        <v>1.323</v>
      </c>
      <c r="F53" s="5" t="n">
        <f aca="false">ROUND(+'VBLP at Meter'!F53/(1-0.0238),3)</f>
        <v>1.373</v>
      </c>
      <c r="G53" s="5" t="n">
        <f aca="false">ROUND(+'VBLP at Meter'!G53/(1-0.0238),3)</f>
        <v>1.463</v>
      </c>
      <c r="H53" s="5" t="n">
        <f aca="false">ROUND(+'VBLP at Meter'!H53/(1-0.0238),3)</f>
        <v>1.506</v>
      </c>
      <c r="I53" s="5" t="n">
        <f aca="false">ROUND(+'VBLP at Meter'!I53/(1-0.0238),3)</f>
        <v>1.687</v>
      </c>
      <c r="J53" s="5" t="n">
        <f aca="false">ROUND(+'VBLP at Meter'!J53/(1-0.0238),3)</f>
        <v>1.965</v>
      </c>
      <c r="K53" s="5" t="n">
        <f aca="false">ROUND(+'VBLP at Meter'!K53/(1-0.0238),3)</f>
        <v>2.115</v>
      </c>
      <c r="L53" s="5" t="n">
        <f aca="false">ROUND(+'VBLP at Meter'!L53/(1-0.0238),3)</f>
        <v>2.185</v>
      </c>
      <c r="M53" s="5" t="n">
        <f aca="false">ROUND(+'VBLP at Meter'!M53/(1-0.0238),3)</f>
        <v>2.211</v>
      </c>
      <c r="N53" s="5" t="n">
        <f aca="false">ROUND(+'VBLP at Meter'!N53/(1-0.0238),3)</f>
        <v>2.111</v>
      </c>
      <c r="O53" s="5" t="n">
        <f aca="false">ROUND(+'VBLP at Meter'!O53/(1-0.0238),3)</f>
        <v>1.974</v>
      </c>
      <c r="P53" s="5" t="n">
        <f aca="false">ROUND(+'VBLP at Meter'!P53/(1-0.0238),3)</f>
        <v>1.872</v>
      </c>
      <c r="Q53" s="5" t="n">
        <f aca="false">ROUND(+'VBLP at Meter'!Q53/(1-0.0238),3)</f>
        <v>1.88</v>
      </c>
      <c r="R53" s="5" t="n">
        <f aca="false">ROUND(+'VBLP at Meter'!R53/(1-0.0238),3)</f>
        <v>2.021</v>
      </c>
      <c r="S53" s="5" t="n">
        <f aca="false">ROUND(+'VBLP at Meter'!S53/(1-0.0238),3)</f>
        <v>2.249</v>
      </c>
      <c r="T53" s="5" t="n">
        <f aca="false">ROUND(+'VBLP at Meter'!T53/(1-0.0238),3)</f>
        <v>2.192</v>
      </c>
      <c r="U53" s="5" t="n">
        <f aca="false">ROUND(+'VBLP at Meter'!U53/(1-0.0238),3)</f>
        <v>2.187</v>
      </c>
      <c r="V53" s="5" t="n">
        <f aca="false">ROUND(+'VBLP at Meter'!V53/(1-0.0238),3)</f>
        <v>2.064</v>
      </c>
      <c r="W53" s="5" t="n">
        <f aca="false">ROUND(+'VBLP at Meter'!W53/(1-0.0238),3)</f>
        <v>1.929</v>
      </c>
      <c r="X53" s="5" t="n">
        <f aca="false">ROUND(+'VBLP at Meter'!X53/(1-0.0238),3)</f>
        <v>1.691</v>
      </c>
      <c r="Y53" s="5" t="n">
        <f aca="false">ROUND(+'VBLP at Meter'!Y53/(1-0.0238),3)</f>
        <v>1.549</v>
      </c>
    </row>
    <row r="54" customFormat="false" ht="12.75" hidden="false" customHeight="false" outlineLevel="0" collapsed="false">
      <c r="A54" s="4" t="n">
        <v>38404</v>
      </c>
      <c r="B54" s="5" t="n">
        <f aca="false">ROUND(+'VBLP at Meter'!B54/(1-0.0238),3)</f>
        <v>1.457</v>
      </c>
      <c r="C54" s="5" t="n">
        <f aca="false">ROUND(+'VBLP at Meter'!C54/(1-0.0238),3)</f>
        <v>1.454</v>
      </c>
      <c r="D54" s="5" t="n">
        <f aca="false">ROUND(+'VBLP at Meter'!D54/(1-0.0238),3)</f>
        <v>1.449</v>
      </c>
      <c r="E54" s="5" t="n">
        <f aca="false">ROUND(+'VBLP at Meter'!E54/(1-0.0238),3)</f>
        <v>1.457</v>
      </c>
      <c r="F54" s="5" t="n">
        <f aca="false">ROUND(+'VBLP at Meter'!F54/(1-0.0238),3)</f>
        <v>1.498</v>
      </c>
      <c r="G54" s="5" t="n">
        <f aca="false">ROUND(+'VBLP at Meter'!G54/(1-0.0238),3)</f>
        <v>1.661</v>
      </c>
      <c r="H54" s="5" t="n">
        <f aca="false">ROUND(+'VBLP at Meter'!H54/(1-0.0238),3)</f>
        <v>1.862</v>
      </c>
      <c r="I54" s="5" t="n">
        <f aca="false">ROUND(+'VBLP at Meter'!I54/(1-0.0238),3)</f>
        <v>2.113</v>
      </c>
      <c r="J54" s="5" t="n">
        <f aca="false">ROUND(+'VBLP at Meter'!J54/(1-0.0238),3)</f>
        <v>2.317</v>
      </c>
      <c r="K54" s="5" t="n">
        <f aca="false">ROUND(+'VBLP at Meter'!K54/(1-0.0238),3)</f>
        <v>2.439</v>
      </c>
      <c r="L54" s="5" t="n">
        <f aca="false">ROUND(+'VBLP at Meter'!L54/(1-0.0238),3)</f>
        <v>2.532</v>
      </c>
      <c r="M54" s="5" t="n">
        <f aca="false">ROUND(+'VBLP at Meter'!M54/(1-0.0238),3)</f>
        <v>2.456</v>
      </c>
      <c r="N54" s="5" t="n">
        <f aca="false">ROUND(+'VBLP at Meter'!N54/(1-0.0238),3)</f>
        <v>2.286</v>
      </c>
      <c r="O54" s="5" t="n">
        <f aca="false">ROUND(+'VBLP at Meter'!O54/(1-0.0238),3)</f>
        <v>2.235</v>
      </c>
      <c r="P54" s="5" t="n">
        <f aca="false">ROUND(+'VBLP at Meter'!P54/(1-0.0238),3)</f>
        <v>2.111</v>
      </c>
      <c r="Q54" s="5" t="n">
        <f aca="false">ROUND(+'VBLP at Meter'!Q54/(1-0.0238),3)</f>
        <v>2.2</v>
      </c>
      <c r="R54" s="5" t="n">
        <f aca="false">ROUND(+'VBLP at Meter'!R54/(1-0.0238),3)</f>
        <v>2.375</v>
      </c>
      <c r="S54" s="5" t="n">
        <f aca="false">ROUND(+'VBLP at Meter'!S54/(1-0.0238),3)</f>
        <v>2.572</v>
      </c>
      <c r="T54" s="5" t="n">
        <f aca="false">ROUND(+'VBLP at Meter'!T54/(1-0.0238),3)</f>
        <v>2.389</v>
      </c>
      <c r="U54" s="5" t="n">
        <f aca="false">ROUND(+'VBLP at Meter'!U54/(1-0.0238),3)</f>
        <v>2.216</v>
      </c>
      <c r="V54" s="5" t="n">
        <f aca="false">ROUND(+'VBLP at Meter'!V54/(1-0.0238),3)</f>
        <v>2.105</v>
      </c>
      <c r="W54" s="5" t="n">
        <f aca="false">ROUND(+'VBLP at Meter'!W54/(1-0.0238),3)</f>
        <v>1.958</v>
      </c>
      <c r="X54" s="5" t="n">
        <f aca="false">ROUND(+'VBLP at Meter'!X54/(1-0.0238),3)</f>
        <v>1.705</v>
      </c>
      <c r="Y54" s="5" t="n">
        <f aca="false">ROUND(+'VBLP at Meter'!Y54/(1-0.0238),3)</f>
        <v>1.532</v>
      </c>
    </row>
    <row r="55" customFormat="false" ht="12.75" hidden="false" customHeight="false" outlineLevel="0" collapsed="false">
      <c r="A55" s="4" t="n">
        <v>38405</v>
      </c>
      <c r="B55" s="5" t="n">
        <f aca="false">ROUND(+'VBLP at Meter'!B55/(1-0.0238),3)</f>
        <v>1.474</v>
      </c>
      <c r="C55" s="5" t="n">
        <f aca="false">ROUND(+'VBLP at Meter'!C55/(1-0.0238),3)</f>
        <v>1.445</v>
      </c>
      <c r="D55" s="5" t="n">
        <f aca="false">ROUND(+'VBLP at Meter'!D55/(1-0.0238),3)</f>
        <v>1.424</v>
      </c>
      <c r="E55" s="5" t="n">
        <f aca="false">ROUND(+'VBLP at Meter'!E55/(1-0.0238),3)</f>
        <v>1.436</v>
      </c>
      <c r="F55" s="5" t="n">
        <f aca="false">ROUND(+'VBLP at Meter'!F55/(1-0.0238),3)</f>
        <v>1.509</v>
      </c>
      <c r="G55" s="5" t="n">
        <f aca="false">ROUND(+'VBLP at Meter'!G55/(1-0.0238),3)</f>
        <v>1.614</v>
      </c>
      <c r="H55" s="5" t="n">
        <f aca="false">ROUND(+'VBLP at Meter'!H55/(1-0.0238),3)</f>
        <v>1.841</v>
      </c>
      <c r="I55" s="5" t="n">
        <f aca="false">ROUND(+'VBLP at Meter'!I55/(1-0.0238),3)</f>
        <v>2.071</v>
      </c>
      <c r="J55" s="5" t="n">
        <f aca="false">ROUND(+'VBLP at Meter'!J55/(1-0.0238),3)</f>
        <v>2.207</v>
      </c>
      <c r="K55" s="5" t="n">
        <f aca="false">ROUND(+'VBLP at Meter'!K55/(1-0.0238),3)</f>
        <v>2.205</v>
      </c>
      <c r="L55" s="5" t="n">
        <f aca="false">ROUND(+'VBLP at Meter'!L55/(1-0.0238),3)</f>
        <v>2.359</v>
      </c>
      <c r="M55" s="5" t="n">
        <f aca="false">ROUND(+'VBLP at Meter'!M55/(1-0.0238),3)</f>
        <v>2.351</v>
      </c>
      <c r="N55" s="5" t="n">
        <f aca="false">ROUND(+'VBLP at Meter'!N55/(1-0.0238),3)</f>
        <v>2.241</v>
      </c>
      <c r="O55" s="5" t="n">
        <f aca="false">ROUND(+'VBLP at Meter'!O55/(1-0.0238),3)</f>
        <v>2.203</v>
      </c>
      <c r="P55" s="5" t="n">
        <f aca="false">ROUND(+'VBLP at Meter'!P55/(1-0.0238),3)</f>
        <v>2.105</v>
      </c>
      <c r="Q55" s="5" t="n">
        <f aca="false">ROUND(+'VBLP at Meter'!Q55/(1-0.0238),3)</f>
        <v>2.108</v>
      </c>
      <c r="R55" s="5" t="n">
        <f aca="false">ROUND(+'VBLP at Meter'!R55/(1-0.0238),3)</f>
        <v>2.231</v>
      </c>
      <c r="S55" s="5" t="n">
        <f aca="false">ROUND(+'VBLP at Meter'!S55/(1-0.0238),3)</f>
        <v>2.385</v>
      </c>
      <c r="T55" s="5" t="n">
        <f aca="false">ROUND(+'VBLP at Meter'!T55/(1-0.0238),3)</f>
        <v>2.302</v>
      </c>
      <c r="U55" s="5" t="n">
        <f aca="false">ROUND(+'VBLP at Meter'!U55/(1-0.0238),3)</f>
        <v>2.232</v>
      </c>
      <c r="V55" s="5" t="n">
        <f aca="false">ROUND(+'VBLP at Meter'!V55/(1-0.0238),3)</f>
        <v>2.068</v>
      </c>
      <c r="W55" s="5" t="n">
        <f aca="false">ROUND(+'VBLP at Meter'!W55/(1-0.0238),3)</f>
        <v>1.891</v>
      </c>
      <c r="X55" s="5" t="n">
        <f aca="false">ROUND(+'VBLP at Meter'!X55/(1-0.0238),3)</f>
        <v>1.64</v>
      </c>
      <c r="Y55" s="5" t="n">
        <f aca="false">ROUND(+'VBLP at Meter'!Y55/(1-0.0238),3)</f>
        <v>1.432</v>
      </c>
    </row>
    <row r="56" customFormat="false" ht="12.75" hidden="false" customHeight="false" outlineLevel="0" collapsed="false">
      <c r="A56" s="4" t="n">
        <v>38406</v>
      </c>
      <c r="B56" s="5" t="n">
        <f aca="false">ROUND(+'VBLP at Meter'!B56/(1-0.0238),3)</f>
        <v>1.411</v>
      </c>
      <c r="C56" s="5" t="n">
        <f aca="false">ROUND(+'VBLP at Meter'!C56/(1-0.0238),3)</f>
        <v>1.37</v>
      </c>
      <c r="D56" s="5" t="n">
        <f aca="false">ROUND(+'VBLP at Meter'!D56/(1-0.0238),3)</f>
        <v>1.315</v>
      </c>
      <c r="E56" s="5" t="n">
        <f aca="false">ROUND(+'VBLP at Meter'!E56/(1-0.0238),3)</f>
        <v>1.311</v>
      </c>
      <c r="F56" s="5" t="n">
        <f aca="false">ROUND(+'VBLP at Meter'!F56/(1-0.0238),3)</f>
        <v>1.363</v>
      </c>
      <c r="G56" s="5" t="n">
        <f aca="false">ROUND(+'VBLP at Meter'!G56/(1-0.0238),3)</f>
        <v>1.523</v>
      </c>
      <c r="H56" s="5" t="n">
        <f aca="false">ROUND(+'VBLP at Meter'!H56/(1-0.0238),3)</f>
        <v>1.774</v>
      </c>
      <c r="I56" s="5" t="n">
        <f aca="false">ROUND(+'VBLP at Meter'!I56/(1-0.0238),3)</f>
        <v>1.988</v>
      </c>
      <c r="J56" s="5" t="n">
        <f aca="false">ROUND(+'VBLP at Meter'!J56/(1-0.0238),3)</f>
        <v>2.103</v>
      </c>
      <c r="K56" s="5" t="n">
        <f aca="false">ROUND(+'VBLP at Meter'!K56/(1-0.0238),3)</f>
        <v>2.12</v>
      </c>
      <c r="L56" s="5" t="n">
        <f aca="false">ROUND(+'VBLP at Meter'!L56/(1-0.0238),3)</f>
        <v>2.167</v>
      </c>
      <c r="M56" s="5" t="n">
        <f aca="false">ROUND(+'VBLP at Meter'!M56/(1-0.0238),3)</f>
        <v>2.141</v>
      </c>
      <c r="N56" s="5" t="n">
        <f aca="false">ROUND(+'VBLP at Meter'!N56/(1-0.0238),3)</f>
        <v>2.078</v>
      </c>
      <c r="O56" s="5" t="n">
        <f aca="false">ROUND(+'VBLP at Meter'!O56/(1-0.0238),3)</f>
        <v>2.005</v>
      </c>
      <c r="P56" s="5" t="n">
        <f aca="false">ROUND(+'VBLP at Meter'!P56/(1-0.0238),3)</f>
        <v>1.875</v>
      </c>
      <c r="Q56" s="5" t="n">
        <f aca="false">ROUND(+'VBLP at Meter'!Q56/(1-0.0238),3)</f>
        <v>1.99</v>
      </c>
      <c r="R56" s="5" t="n">
        <f aca="false">ROUND(+'VBLP at Meter'!R56/(1-0.0238),3)</f>
        <v>2.132</v>
      </c>
      <c r="S56" s="5" t="n">
        <f aca="false">ROUND(+'VBLP at Meter'!S56/(1-0.0238),3)</f>
        <v>2.35</v>
      </c>
      <c r="T56" s="5" t="n">
        <f aca="false">ROUND(+'VBLP at Meter'!T56/(1-0.0238),3)</f>
        <v>2.293</v>
      </c>
      <c r="U56" s="5" t="n">
        <f aca="false">ROUND(+'VBLP at Meter'!U56/(1-0.0238),3)</f>
        <v>2.214</v>
      </c>
      <c r="V56" s="5" t="n">
        <f aca="false">ROUND(+'VBLP at Meter'!V56/(1-0.0238),3)</f>
        <v>2.1</v>
      </c>
      <c r="W56" s="5" t="n">
        <f aca="false">ROUND(+'VBLP at Meter'!W56/(1-0.0238),3)</f>
        <v>1.925</v>
      </c>
      <c r="X56" s="5" t="n">
        <f aca="false">ROUND(+'VBLP at Meter'!X56/(1-0.0238),3)</f>
        <v>1.687</v>
      </c>
      <c r="Y56" s="5" t="n">
        <f aca="false">ROUND(+'VBLP at Meter'!Y56/(1-0.0238),3)</f>
        <v>1.474</v>
      </c>
    </row>
    <row r="57" customFormat="false" ht="12.75" hidden="false" customHeight="false" outlineLevel="0" collapsed="false">
      <c r="A57" s="4" t="n">
        <v>38407</v>
      </c>
      <c r="B57" s="5" t="n">
        <f aca="false">ROUND(+'VBLP at Meter'!B57/(1-0.0238),3)</f>
        <v>1.46</v>
      </c>
      <c r="C57" s="5" t="n">
        <f aca="false">ROUND(+'VBLP at Meter'!C57/(1-0.0238),3)</f>
        <v>1.462</v>
      </c>
      <c r="D57" s="5" t="n">
        <f aca="false">ROUND(+'VBLP at Meter'!D57/(1-0.0238),3)</f>
        <v>1.434</v>
      </c>
      <c r="E57" s="5" t="n">
        <f aca="false">ROUND(+'VBLP at Meter'!E57/(1-0.0238),3)</f>
        <v>1.412</v>
      </c>
      <c r="F57" s="5" t="n">
        <f aca="false">ROUND(+'VBLP at Meter'!F57/(1-0.0238),3)</f>
        <v>1.559</v>
      </c>
      <c r="G57" s="5" t="n">
        <f aca="false">ROUND(+'VBLP at Meter'!G57/(1-0.0238),3)</f>
        <v>1.651</v>
      </c>
      <c r="H57" s="5" t="n">
        <f aca="false">ROUND(+'VBLP at Meter'!H57/(1-0.0238),3)</f>
        <v>1.899</v>
      </c>
      <c r="I57" s="5" t="n">
        <f aca="false">ROUND(+'VBLP at Meter'!I57/(1-0.0238),3)</f>
        <v>2.129</v>
      </c>
      <c r="J57" s="5" t="n">
        <f aca="false">ROUND(+'VBLP at Meter'!J57/(1-0.0238),3)</f>
        <v>2.176</v>
      </c>
      <c r="K57" s="5" t="n">
        <f aca="false">ROUND(+'VBLP at Meter'!K57/(1-0.0238),3)</f>
        <v>2.188</v>
      </c>
      <c r="L57" s="5" t="n">
        <f aca="false">ROUND(+'VBLP at Meter'!L57/(1-0.0238),3)</f>
        <v>2.272</v>
      </c>
      <c r="M57" s="5" t="n">
        <f aca="false">ROUND(+'VBLP at Meter'!M57/(1-0.0238),3)</f>
        <v>2.207</v>
      </c>
      <c r="N57" s="5" t="n">
        <f aca="false">ROUND(+'VBLP at Meter'!N57/(1-0.0238),3)</f>
        <v>2.071</v>
      </c>
      <c r="O57" s="5" t="n">
        <f aca="false">ROUND(+'VBLP at Meter'!O57/(1-0.0238),3)</f>
        <v>2.001</v>
      </c>
      <c r="P57" s="5" t="n">
        <f aca="false">ROUND(+'VBLP at Meter'!P57/(1-0.0238),3)</f>
        <v>1.915</v>
      </c>
      <c r="Q57" s="5" t="n">
        <f aca="false">ROUND(+'VBLP at Meter'!Q57/(1-0.0238),3)</f>
        <v>1.913</v>
      </c>
      <c r="R57" s="5" t="n">
        <f aca="false">ROUND(+'VBLP at Meter'!R57/(1-0.0238),3)</f>
        <v>1.993</v>
      </c>
      <c r="S57" s="5" t="n">
        <f aca="false">ROUND(+'VBLP at Meter'!S57/(1-0.0238),3)</f>
        <v>2.199</v>
      </c>
      <c r="T57" s="5" t="n">
        <f aca="false">ROUND(+'VBLP at Meter'!T57/(1-0.0238),3)</f>
        <v>2.275</v>
      </c>
      <c r="U57" s="5" t="n">
        <f aca="false">ROUND(+'VBLP at Meter'!U57/(1-0.0238),3)</f>
        <v>2.21</v>
      </c>
      <c r="V57" s="5" t="n">
        <f aca="false">ROUND(+'VBLP at Meter'!V57/(1-0.0238),3)</f>
        <v>2.059</v>
      </c>
      <c r="W57" s="5" t="n">
        <f aca="false">ROUND(+'VBLP at Meter'!W57/(1-0.0238),3)</f>
        <v>1.866</v>
      </c>
      <c r="X57" s="5" t="n">
        <f aca="false">ROUND(+'VBLP at Meter'!X57/(1-0.0238),3)</f>
        <v>1.62</v>
      </c>
      <c r="Y57" s="5" t="n">
        <f aca="false">ROUND(+'VBLP at Meter'!Y57/(1-0.0238),3)</f>
        <v>1.472</v>
      </c>
    </row>
    <row r="58" customFormat="false" ht="12.75" hidden="false" customHeight="false" outlineLevel="0" collapsed="false">
      <c r="A58" s="4" t="n">
        <v>38408</v>
      </c>
      <c r="B58" s="5" t="n">
        <f aca="false">ROUND(+'VBLP at Meter'!B58/(1-0.0238),3)</f>
        <v>1.412</v>
      </c>
      <c r="C58" s="5" t="n">
        <f aca="false">ROUND(+'VBLP at Meter'!C58/(1-0.0238),3)</f>
        <v>1.382</v>
      </c>
      <c r="D58" s="5" t="n">
        <f aca="false">ROUND(+'VBLP at Meter'!D58/(1-0.0238),3)</f>
        <v>1.384</v>
      </c>
      <c r="E58" s="5" t="n">
        <f aca="false">ROUND(+'VBLP at Meter'!E58/(1-0.0238),3)</f>
        <v>1.387</v>
      </c>
      <c r="F58" s="5" t="n">
        <f aca="false">ROUND(+'VBLP at Meter'!F58/(1-0.0238),3)</f>
        <v>1.418</v>
      </c>
      <c r="G58" s="5" t="n">
        <f aca="false">ROUND(+'VBLP at Meter'!G58/(1-0.0238),3)</f>
        <v>1.565</v>
      </c>
      <c r="H58" s="5" t="n">
        <f aca="false">ROUND(+'VBLP at Meter'!H58/(1-0.0238),3)</f>
        <v>1.742</v>
      </c>
      <c r="I58" s="5" t="n">
        <f aca="false">ROUND(+'VBLP at Meter'!I58/(1-0.0238),3)</f>
        <v>2.014</v>
      </c>
      <c r="J58" s="5" t="n">
        <f aca="false">ROUND(+'VBLP at Meter'!J58/(1-0.0238),3)</f>
        <v>2.167</v>
      </c>
      <c r="K58" s="5" t="n">
        <f aca="false">ROUND(+'VBLP at Meter'!K58/(1-0.0238),3)</f>
        <v>2.226</v>
      </c>
      <c r="L58" s="5" t="n">
        <f aca="false">ROUND(+'VBLP at Meter'!L58/(1-0.0238),3)</f>
        <v>2.213</v>
      </c>
      <c r="M58" s="5" t="n">
        <f aca="false">ROUND(+'VBLP at Meter'!M58/(1-0.0238),3)</f>
        <v>2.199</v>
      </c>
      <c r="N58" s="5" t="n">
        <f aca="false">ROUND(+'VBLP at Meter'!N58/(1-0.0238),3)</f>
        <v>2.142</v>
      </c>
      <c r="O58" s="5" t="n">
        <f aca="false">ROUND(+'VBLP at Meter'!O58/(1-0.0238),3)</f>
        <v>1.995</v>
      </c>
      <c r="P58" s="5" t="n">
        <f aca="false">ROUND(+'VBLP at Meter'!P58/(1-0.0238),3)</f>
        <v>1.925</v>
      </c>
      <c r="Q58" s="5" t="n">
        <f aca="false">ROUND(+'VBLP at Meter'!Q58/(1-0.0238),3)</f>
        <v>1.976</v>
      </c>
      <c r="R58" s="5" t="n">
        <f aca="false">ROUND(+'VBLP at Meter'!R58/(1-0.0238),3)</f>
        <v>2.092</v>
      </c>
      <c r="S58" s="5" t="n">
        <f aca="false">ROUND(+'VBLP at Meter'!S58/(1-0.0238),3)</f>
        <v>2.297</v>
      </c>
      <c r="T58" s="5" t="n">
        <f aca="false">ROUND(+'VBLP at Meter'!T58/(1-0.0238),3)</f>
        <v>2.316</v>
      </c>
      <c r="U58" s="5" t="n">
        <f aca="false">ROUND(+'VBLP at Meter'!U58/(1-0.0238),3)</f>
        <v>2.19</v>
      </c>
      <c r="V58" s="5" t="n">
        <f aca="false">ROUND(+'VBLP at Meter'!V58/(1-0.0238),3)</f>
        <v>2.006</v>
      </c>
      <c r="W58" s="5" t="n">
        <f aca="false">ROUND(+'VBLP at Meter'!W58/(1-0.0238),3)</f>
        <v>1.836</v>
      </c>
      <c r="X58" s="5" t="n">
        <f aca="false">ROUND(+'VBLP at Meter'!X58/(1-0.0238),3)</f>
        <v>1.642</v>
      </c>
      <c r="Y58" s="5" t="n">
        <f aca="false">ROUND(+'VBLP at Meter'!Y58/(1-0.0238),3)</f>
        <v>1.526</v>
      </c>
    </row>
    <row r="59" customFormat="false" ht="12.75" hidden="false" customHeight="false" outlineLevel="0" collapsed="false">
      <c r="A59" s="4" t="n">
        <v>38409</v>
      </c>
      <c r="B59" s="5" t="n">
        <f aca="false">ROUND(+'VBLP at Meter'!B59/(1-0.0238),3)</f>
        <v>1.439</v>
      </c>
      <c r="C59" s="5" t="n">
        <f aca="false">ROUND(+'VBLP at Meter'!C59/(1-0.0238),3)</f>
        <v>1.356</v>
      </c>
      <c r="D59" s="5" t="n">
        <f aca="false">ROUND(+'VBLP at Meter'!D59/(1-0.0238),3)</f>
        <v>1.346</v>
      </c>
      <c r="E59" s="5" t="n">
        <f aca="false">ROUND(+'VBLP at Meter'!E59/(1-0.0238),3)</f>
        <v>1.352</v>
      </c>
      <c r="F59" s="5" t="n">
        <f aca="false">ROUND(+'VBLP at Meter'!F59/(1-0.0238),3)</f>
        <v>1.383</v>
      </c>
      <c r="G59" s="5" t="n">
        <f aca="false">ROUND(+'VBLP at Meter'!G59/(1-0.0238),3)</f>
        <v>1.47</v>
      </c>
      <c r="H59" s="5" t="n">
        <f aca="false">ROUND(+'VBLP at Meter'!H59/(1-0.0238),3)</f>
        <v>1.531</v>
      </c>
      <c r="I59" s="5" t="n">
        <f aca="false">ROUND(+'VBLP at Meter'!I59/(1-0.0238),3)</f>
        <v>1.684</v>
      </c>
      <c r="J59" s="5" t="n">
        <f aca="false">ROUND(+'VBLP at Meter'!J59/(1-0.0238),3)</f>
        <v>1.887</v>
      </c>
      <c r="K59" s="5" t="n">
        <f aca="false">ROUND(+'VBLP at Meter'!K59/(1-0.0238),3)</f>
        <v>2.016</v>
      </c>
      <c r="L59" s="5" t="n">
        <f aca="false">ROUND(+'VBLP at Meter'!L59/(1-0.0238),3)</f>
        <v>2.226</v>
      </c>
      <c r="M59" s="5" t="n">
        <f aca="false">ROUND(+'VBLP at Meter'!M59/(1-0.0238),3)</f>
        <v>2.198</v>
      </c>
      <c r="N59" s="5" t="n">
        <f aca="false">ROUND(+'VBLP at Meter'!N59/(1-0.0238),3)</f>
        <v>2.041</v>
      </c>
      <c r="O59" s="5" t="n">
        <f aca="false">ROUND(+'VBLP at Meter'!O59/(1-0.0238),3)</f>
        <v>1.962</v>
      </c>
      <c r="P59" s="5" t="n">
        <f aca="false">ROUND(+'VBLP at Meter'!P59/(1-0.0238),3)</f>
        <v>1.855</v>
      </c>
      <c r="Q59" s="5" t="n">
        <f aca="false">ROUND(+'VBLP at Meter'!Q59/(1-0.0238),3)</f>
        <v>1.86</v>
      </c>
      <c r="R59" s="5" t="n">
        <f aca="false">ROUND(+'VBLP at Meter'!R59/(1-0.0238),3)</f>
        <v>1.973</v>
      </c>
      <c r="S59" s="5" t="n">
        <f aca="false">ROUND(+'VBLP at Meter'!S59/(1-0.0238),3)</f>
        <v>2.17</v>
      </c>
      <c r="T59" s="5" t="n">
        <f aca="false">ROUND(+'VBLP at Meter'!T59/(1-0.0238),3)</f>
        <v>2.142</v>
      </c>
      <c r="U59" s="5" t="n">
        <f aca="false">ROUND(+'VBLP at Meter'!U59/(1-0.0238),3)</f>
        <v>2.005</v>
      </c>
      <c r="V59" s="5" t="n">
        <f aca="false">ROUND(+'VBLP at Meter'!V59/(1-0.0238),3)</f>
        <v>1.938</v>
      </c>
      <c r="W59" s="5" t="n">
        <f aca="false">ROUND(+'VBLP at Meter'!W59/(1-0.0238),3)</f>
        <v>1.807</v>
      </c>
      <c r="X59" s="5" t="n">
        <f aca="false">ROUND(+'VBLP at Meter'!X59/(1-0.0238),3)</f>
        <v>1.656</v>
      </c>
      <c r="Y59" s="5" t="n">
        <f aca="false">ROUND(+'VBLP at Meter'!Y59/(1-0.0238),3)</f>
        <v>1.528</v>
      </c>
    </row>
    <row r="60" customFormat="false" ht="12.75" hidden="false" customHeight="false" outlineLevel="0" collapsed="false">
      <c r="A60" s="4" t="n">
        <v>38410</v>
      </c>
      <c r="B60" s="5" t="n">
        <f aca="false">ROUND(+'VBLP at Meter'!B60/(1-0.0238),3)</f>
        <v>1.435</v>
      </c>
      <c r="C60" s="5" t="n">
        <f aca="false">ROUND(+'VBLP at Meter'!C60/(1-0.0238),3)</f>
        <v>1.376</v>
      </c>
      <c r="D60" s="5" t="n">
        <f aca="false">ROUND(+'VBLP at Meter'!D60/(1-0.0238),3)</f>
        <v>1.341</v>
      </c>
      <c r="E60" s="5" t="n">
        <f aca="false">ROUND(+'VBLP at Meter'!E60/(1-0.0238),3)</f>
        <v>1.346</v>
      </c>
      <c r="F60" s="5" t="n">
        <f aca="false">ROUND(+'VBLP at Meter'!F60/(1-0.0238),3)</f>
        <v>1.383</v>
      </c>
      <c r="G60" s="5" t="n">
        <f aca="false">ROUND(+'VBLP at Meter'!G60/(1-0.0238),3)</f>
        <v>1.437</v>
      </c>
      <c r="H60" s="5" t="n">
        <f aca="false">ROUND(+'VBLP at Meter'!H60/(1-0.0238),3)</f>
        <v>1.466</v>
      </c>
      <c r="I60" s="5" t="n">
        <f aca="false">ROUND(+'VBLP at Meter'!I60/(1-0.0238),3)</f>
        <v>1.598</v>
      </c>
      <c r="J60" s="5" t="n">
        <f aca="false">ROUND(+'VBLP at Meter'!J60/(1-0.0238),3)</f>
        <v>1.874</v>
      </c>
      <c r="K60" s="5" t="n">
        <f aca="false">ROUND(+'VBLP at Meter'!K60/(1-0.0238),3)</f>
        <v>2.006</v>
      </c>
      <c r="L60" s="5" t="n">
        <f aca="false">ROUND(+'VBLP at Meter'!L60/(1-0.0238),3)</f>
        <v>2.1</v>
      </c>
      <c r="M60" s="5" t="n">
        <f aca="false">ROUND(+'VBLP at Meter'!M60/(1-0.0238),3)</f>
        <v>2.076</v>
      </c>
      <c r="N60" s="5" t="n">
        <f aca="false">ROUND(+'VBLP at Meter'!N60/(1-0.0238),3)</f>
        <v>2.009</v>
      </c>
      <c r="O60" s="5" t="n">
        <f aca="false">ROUND(+'VBLP at Meter'!O60/(1-0.0238),3)</f>
        <v>1.93</v>
      </c>
      <c r="P60" s="5" t="n">
        <f aca="false">ROUND(+'VBLP at Meter'!P60/(1-0.0238),3)</f>
        <v>1.868</v>
      </c>
      <c r="Q60" s="5" t="n">
        <f aca="false">ROUND(+'VBLP at Meter'!Q60/(1-0.0238),3)</f>
        <v>1.827</v>
      </c>
      <c r="R60" s="5" t="n">
        <f aca="false">ROUND(+'VBLP at Meter'!R60/(1-0.0238),3)</f>
        <v>2.037</v>
      </c>
      <c r="S60" s="5" t="n">
        <f aca="false">ROUND(+'VBLP at Meter'!S60/(1-0.0238),3)</f>
        <v>2.183</v>
      </c>
      <c r="T60" s="5" t="n">
        <f aca="false">ROUND(+'VBLP at Meter'!T60/(1-0.0238),3)</f>
        <v>2.221</v>
      </c>
      <c r="U60" s="5" t="n">
        <f aca="false">ROUND(+'VBLP at Meter'!U60/(1-0.0238),3)</f>
        <v>2.161</v>
      </c>
      <c r="V60" s="5" t="n">
        <f aca="false">ROUND(+'VBLP at Meter'!V60/(1-0.0238),3)</f>
        <v>2.074</v>
      </c>
      <c r="W60" s="5" t="n">
        <f aca="false">ROUND(+'VBLP at Meter'!W60/(1-0.0238),3)</f>
        <v>1.882</v>
      </c>
      <c r="X60" s="5" t="n">
        <f aca="false">ROUND(+'VBLP at Meter'!X60/(1-0.0238),3)</f>
        <v>1.603</v>
      </c>
      <c r="Y60" s="5" t="n">
        <f aca="false">ROUND(+'VBLP at Meter'!Y60/(1-0.0238),3)</f>
        <v>1.465</v>
      </c>
    </row>
    <row r="61" customFormat="false" ht="12.75" hidden="false" customHeight="false" outlineLevel="0" collapsed="false">
      <c r="A61" s="4" t="n">
        <v>38411</v>
      </c>
      <c r="B61" s="5" t="n">
        <f aca="false">ROUND(+'VBLP at Meter'!B61/(1-0.0238),3)</f>
        <v>1.369</v>
      </c>
      <c r="C61" s="5" t="n">
        <f aca="false">ROUND(+'VBLP at Meter'!C61/(1-0.0238),3)</f>
        <v>1.331</v>
      </c>
      <c r="D61" s="5" t="n">
        <f aca="false">ROUND(+'VBLP at Meter'!D61/(1-0.0238),3)</f>
        <v>1.31</v>
      </c>
      <c r="E61" s="5" t="n">
        <f aca="false">ROUND(+'VBLP at Meter'!E61/(1-0.0238),3)</f>
        <v>1.306</v>
      </c>
      <c r="F61" s="5" t="n">
        <f aca="false">ROUND(+'VBLP at Meter'!F61/(1-0.0238),3)</f>
        <v>1.38</v>
      </c>
      <c r="G61" s="5" t="n">
        <f aca="false">ROUND(+'VBLP at Meter'!G61/(1-0.0238),3)</f>
        <v>1.582</v>
      </c>
      <c r="H61" s="5" t="n">
        <f aca="false">ROUND(+'VBLP at Meter'!H61/(1-0.0238),3)</f>
        <v>1.89</v>
      </c>
      <c r="I61" s="5" t="n">
        <f aca="false">ROUND(+'VBLP at Meter'!I61/(1-0.0238),3)</f>
        <v>2.108</v>
      </c>
      <c r="J61" s="5" t="n">
        <f aca="false">ROUND(+'VBLP at Meter'!J61/(1-0.0238),3)</f>
        <v>2.226</v>
      </c>
      <c r="K61" s="5" t="n">
        <f aca="false">ROUND(+'VBLP at Meter'!K61/(1-0.0238),3)</f>
        <v>2.268</v>
      </c>
      <c r="L61" s="5" t="n">
        <f aca="false">ROUND(+'VBLP at Meter'!L61/(1-0.0238),3)</f>
        <v>2.318</v>
      </c>
      <c r="M61" s="5" t="n">
        <f aca="false">ROUND(+'VBLP at Meter'!M61/(1-0.0238),3)</f>
        <v>2.199</v>
      </c>
      <c r="N61" s="5" t="n">
        <f aca="false">ROUND(+'VBLP at Meter'!N61/(1-0.0238),3)</f>
        <v>2.162</v>
      </c>
      <c r="O61" s="5" t="n">
        <f aca="false">ROUND(+'VBLP at Meter'!O61/(1-0.0238),3)</f>
        <v>2.118</v>
      </c>
      <c r="P61" s="5" t="n">
        <f aca="false">ROUND(+'VBLP at Meter'!P61/(1-0.0238),3)</f>
        <v>2.016</v>
      </c>
      <c r="Q61" s="5" t="n">
        <f aca="false">ROUND(+'VBLP at Meter'!Q61/(1-0.0238),3)</f>
        <v>2.058</v>
      </c>
      <c r="R61" s="5" t="n">
        <f aca="false">ROUND(+'VBLP at Meter'!R61/(1-0.0238),3)</f>
        <v>2.197</v>
      </c>
      <c r="S61" s="5" t="n">
        <f aca="false">ROUND(+'VBLP at Meter'!S61/(1-0.0238),3)</f>
        <v>2.349</v>
      </c>
      <c r="T61" s="5" t="n">
        <f aca="false">ROUND(+'VBLP at Meter'!T61/(1-0.0238),3)</f>
        <v>2.302</v>
      </c>
      <c r="U61" s="5" t="n">
        <f aca="false">ROUND(+'VBLP at Meter'!U61/(1-0.0238),3)</f>
        <v>2.214</v>
      </c>
      <c r="V61" s="5" t="n">
        <f aca="false">ROUND(+'VBLP at Meter'!V61/(1-0.0238),3)</f>
        <v>2.037</v>
      </c>
      <c r="W61" s="5" t="n">
        <f aca="false">ROUND(+'VBLP at Meter'!W61/(1-0.0238),3)</f>
        <v>1.825</v>
      </c>
      <c r="X61" s="5" t="n">
        <f aca="false">ROUND(+'VBLP at Meter'!X61/(1-0.0238),3)</f>
        <v>1.612</v>
      </c>
      <c r="Y61" s="5" t="n">
        <f aca="false">ROUND(+'VBLP at Meter'!Y61/(1-0.0238),3)</f>
        <v>1.411</v>
      </c>
    </row>
    <row r="62" customFormat="false" ht="12.75" hidden="false" customHeight="false" outlineLevel="0" collapsed="false">
      <c r="A62" s="4" t="n">
        <v>38412</v>
      </c>
      <c r="B62" s="5" t="n">
        <f aca="false">ROUND(+'VBLP at Meter'!B62/(1-0.0187),3)</f>
        <v>1.421</v>
      </c>
      <c r="C62" s="5" t="n">
        <f aca="false">ROUND(+'VBLP at Meter'!C62/(1-0.0187),3)</f>
        <v>1.392</v>
      </c>
      <c r="D62" s="5" t="n">
        <f aca="false">ROUND(+'VBLP at Meter'!D62/(1-0.0187),3)</f>
        <v>1.343</v>
      </c>
      <c r="E62" s="5" t="n">
        <f aca="false">ROUND(+'VBLP at Meter'!E62/(1-0.0187),3)</f>
        <v>1.317</v>
      </c>
      <c r="F62" s="5" t="n">
        <f aca="false">ROUND(+'VBLP at Meter'!F62/(1-0.0187),3)</f>
        <v>1.346</v>
      </c>
      <c r="G62" s="5" t="n">
        <f aca="false">ROUND(+'VBLP at Meter'!G62/(1-0.0187),3)</f>
        <v>1.487</v>
      </c>
      <c r="H62" s="5" t="n">
        <f aca="false">ROUND(+'VBLP at Meter'!H62/(1-0.0187),3)</f>
        <v>1.839</v>
      </c>
      <c r="I62" s="5" t="n">
        <f aca="false">ROUND(+'VBLP at Meter'!I62/(1-0.0187),3)</f>
        <v>2.064</v>
      </c>
      <c r="J62" s="5" t="n">
        <f aca="false">ROUND(+'VBLP at Meter'!J62/(1-0.0187),3)</f>
        <v>2.224</v>
      </c>
      <c r="K62" s="5" t="n">
        <f aca="false">ROUND(+'VBLP at Meter'!K62/(1-0.0187),3)</f>
        <v>2.285</v>
      </c>
      <c r="L62" s="5" t="n">
        <f aca="false">ROUND(+'VBLP at Meter'!L62/(1-0.0187),3)</f>
        <v>2.379</v>
      </c>
      <c r="M62" s="5" t="n">
        <f aca="false">ROUND(+'VBLP at Meter'!M62/(1-0.0187),3)</f>
        <v>2.351</v>
      </c>
      <c r="N62" s="5" t="n">
        <f aca="false">ROUND(+'VBLP at Meter'!N62/(1-0.0187),3)</f>
        <v>2.296</v>
      </c>
      <c r="O62" s="5" t="n">
        <f aca="false">ROUND(+'VBLP at Meter'!O62/(1-0.0187),3)</f>
        <v>2.149</v>
      </c>
      <c r="P62" s="5" t="n">
        <f aca="false">ROUND(+'VBLP at Meter'!P62/(1-0.0187),3)</f>
        <v>2.042</v>
      </c>
      <c r="Q62" s="5" t="n">
        <f aca="false">ROUND(+'VBLP at Meter'!Q62/(1-0.0187),3)</f>
        <v>2.079</v>
      </c>
      <c r="R62" s="5" t="n">
        <f aca="false">ROUND(+'VBLP at Meter'!R62/(1-0.0187),3)</f>
        <v>2.248</v>
      </c>
      <c r="S62" s="5" t="n">
        <f aca="false">ROUND(+'VBLP at Meter'!S62/(1-0.0187),3)</f>
        <v>2.448</v>
      </c>
      <c r="T62" s="5" t="n">
        <f aca="false">ROUND(+'VBLP at Meter'!T62/(1-0.0187),3)</f>
        <v>2.349</v>
      </c>
      <c r="U62" s="5" t="n">
        <f aca="false">ROUND(+'VBLP at Meter'!U62/(1-0.0187),3)</f>
        <v>2.272</v>
      </c>
      <c r="V62" s="5" t="n">
        <f aca="false">ROUND(+'VBLP at Meter'!V62/(1-0.0187),3)</f>
        <v>2.072</v>
      </c>
      <c r="W62" s="5" t="n">
        <f aca="false">ROUND(+'VBLP at Meter'!W62/(1-0.0187),3)</f>
        <v>1.832</v>
      </c>
      <c r="X62" s="5" t="n">
        <f aca="false">ROUND(+'VBLP at Meter'!X62/(1-0.0187),3)</f>
        <v>1.561</v>
      </c>
      <c r="Y62" s="5" t="n">
        <f aca="false">ROUND(+'VBLP at Meter'!Y62/(1-0.0187),3)</f>
        <v>1.397</v>
      </c>
      <c r="AA62" s="0" t="n">
        <v>0.0187</v>
      </c>
    </row>
    <row r="63" customFormat="false" ht="12.75" hidden="false" customHeight="false" outlineLevel="0" collapsed="false">
      <c r="A63" s="4" t="n">
        <v>38413</v>
      </c>
      <c r="B63" s="5" t="n">
        <f aca="false">ROUND(+'VBLP at Meter'!B63/(1-0.0187),3)</f>
        <v>1.381</v>
      </c>
      <c r="C63" s="5" t="n">
        <f aca="false">ROUND(+'VBLP at Meter'!C63/(1-0.0187),3)</f>
        <v>1.35</v>
      </c>
      <c r="D63" s="5" t="n">
        <f aca="false">ROUND(+'VBLP at Meter'!D63/(1-0.0187),3)</f>
        <v>1.296</v>
      </c>
      <c r="E63" s="5" t="n">
        <f aca="false">ROUND(+'VBLP at Meter'!E63/(1-0.0187),3)</f>
        <v>1.262</v>
      </c>
      <c r="F63" s="5" t="n">
        <f aca="false">ROUND(+'VBLP at Meter'!F63/(1-0.0187),3)</f>
        <v>1.28</v>
      </c>
      <c r="G63" s="5" t="n">
        <f aca="false">ROUND(+'VBLP at Meter'!G63/(1-0.0187),3)</f>
        <v>1.486</v>
      </c>
      <c r="H63" s="5" t="n">
        <f aca="false">ROUND(+'VBLP at Meter'!H63/(1-0.0187),3)</f>
        <v>1.891</v>
      </c>
      <c r="I63" s="5" t="n">
        <f aca="false">ROUND(+'VBLP at Meter'!I63/(1-0.0187),3)</f>
        <v>2.068</v>
      </c>
      <c r="J63" s="5" t="n">
        <f aca="false">ROUND(+'VBLP at Meter'!J63/(1-0.0187),3)</f>
        <v>2.383</v>
      </c>
      <c r="K63" s="5" t="n">
        <f aca="false">ROUND(+'VBLP at Meter'!K63/(1-0.0187),3)</f>
        <v>2.327</v>
      </c>
      <c r="L63" s="5" t="n">
        <f aca="false">ROUND(+'VBLP at Meter'!L63/(1-0.0187),3)</f>
        <v>2.417</v>
      </c>
      <c r="M63" s="5" t="n">
        <f aca="false">ROUND(+'VBLP at Meter'!M63/(1-0.0187),3)</f>
        <v>2.188</v>
      </c>
      <c r="N63" s="5" t="n">
        <f aca="false">ROUND(+'VBLP at Meter'!N63/(1-0.0187),3)</f>
        <v>2.149</v>
      </c>
      <c r="O63" s="5" t="n">
        <f aca="false">ROUND(+'VBLP at Meter'!O63/(1-0.0187),3)</f>
        <v>2.233</v>
      </c>
      <c r="P63" s="5" t="n">
        <f aca="false">ROUND(+'VBLP at Meter'!P63/(1-0.0187),3)</f>
        <v>2.01</v>
      </c>
      <c r="Q63" s="5" t="n">
        <f aca="false">ROUND(+'VBLP at Meter'!Q63/(1-0.0187),3)</f>
        <v>2.296</v>
      </c>
      <c r="R63" s="5" t="n">
        <f aca="false">ROUND(+'VBLP at Meter'!R63/(1-0.0187),3)</f>
        <v>2.191</v>
      </c>
      <c r="S63" s="5" t="n">
        <f aca="false">ROUND(+'VBLP at Meter'!S63/(1-0.0187),3)</f>
        <v>2.291</v>
      </c>
      <c r="T63" s="5" t="n">
        <f aca="false">ROUND(+'VBLP at Meter'!T63/(1-0.0187),3)</f>
        <v>2.27</v>
      </c>
      <c r="U63" s="5" t="n">
        <f aca="false">ROUND(+'VBLP at Meter'!U63/(1-0.0187),3)</f>
        <v>2.154</v>
      </c>
      <c r="V63" s="5" t="n">
        <f aca="false">ROUND(+'VBLP at Meter'!V63/(1-0.0187),3)</f>
        <v>1.923</v>
      </c>
      <c r="W63" s="5" t="n">
        <f aca="false">ROUND(+'VBLP at Meter'!W63/(1-0.0187),3)</f>
        <v>1.768</v>
      </c>
      <c r="X63" s="5" t="n">
        <f aca="false">ROUND(+'VBLP at Meter'!X63/(1-0.0187),3)</f>
        <v>1.56</v>
      </c>
      <c r="Y63" s="5" t="n">
        <f aca="false">ROUND(+'VBLP at Meter'!Y63/(1-0.0187),3)</f>
        <v>1.395</v>
      </c>
    </row>
    <row r="64" customFormat="false" ht="12.75" hidden="false" customHeight="false" outlineLevel="0" collapsed="false">
      <c r="A64" s="4" t="n">
        <v>38414</v>
      </c>
      <c r="B64" s="5" t="n">
        <f aca="false">ROUND(+'VBLP at Meter'!B64/(1-0.0187),3)</f>
        <v>1.363</v>
      </c>
      <c r="C64" s="5" t="n">
        <f aca="false">ROUND(+'VBLP at Meter'!C64/(1-0.0187),3)</f>
        <v>1.284</v>
      </c>
      <c r="D64" s="5" t="n">
        <f aca="false">ROUND(+'VBLP at Meter'!D64/(1-0.0187),3)</f>
        <v>1.32</v>
      </c>
      <c r="E64" s="5" t="n">
        <f aca="false">ROUND(+'VBLP at Meter'!E64/(1-0.0187),3)</f>
        <v>1.35</v>
      </c>
      <c r="F64" s="5" t="n">
        <f aca="false">ROUND(+'VBLP at Meter'!F64/(1-0.0187),3)</f>
        <v>1.403</v>
      </c>
      <c r="G64" s="5" t="n">
        <f aca="false">ROUND(+'VBLP at Meter'!G64/(1-0.0187),3)</f>
        <v>1.53</v>
      </c>
      <c r="H64" s="5" t="n">
        <f aca="false">ROUND(+'VBLP at Meter'!H64/(1-0.0187),3)</f>
        <v>1.815</v>
      </c>
      <c r="I64" s="5" t="n">
        <f aca="false">ROUND(+'VBLP at Meter'!I64/(1-0.0187),3)</f>
        <v>2.046</v>
      </c>
      <c r="J64" s="5" t="n">
        <f aca="false">ROUND(+'VBLP at Meter'!J64/(1-0.0187),3)</f>
        <v>2.209</v>
      </c>
      <c r="K64" s="5" t="n">
        <f aca="false">ROUND(+'VBLP at Meter'!K64/(1-0.0187),3)</f>
        <v>2.214</v>
      </c>
      <c r="L64" s="5" t="n">
        <f aca="false">ROUND(+'VBLP at Meter'!L64/(1-0.0187),3)</f>
        <v>2.257</v>
      </c>
      <c r="M64" s="5" t="n">
        <f aca="false">ROUND(+'VBLP at Meter'!M64/(1-0.0187),3)</f>
        <v>2.182</v>
      </c>
      <c r="N64" s="5" t="n">
        <f aca="false">ROUND(+'VBLP at Meter'!N64/(1-0.0187),3)</f>
        <v>2.151</v>
      </c>
      <c r="O64" s="5" t="n">
        <f aca="false">ROUND(+'VBLP at Meter'!O64/(1-0.0187),3)</f>
        <v>2.031</v>
      </c>
      <c r="P64" s="5" t="n">
        <f aca="false">ROUND(+'VBLP at Meter'!P64/(1-0.0187),3)</f>
        <v>1.948</v>
      </c>
      <c r="Q64" s="5" t="n">
        <f aca="false">ROUND(+'VBLP at Meter'!Q64/(1-0.0187),3)</f>
        <v>2.038</v>
      </c>
      <c r="R64" s="5" t="n">
        <f aca="false">ROUND(+'VBLP at Meter'!R64/(1-0.0187),3)</f>
        <v>2.11</v>
      </c>
      <c r="S64" s="5" t="n">
        <f aca="false">ROUND(+'VBLP at Meter'!S64/(1-0.0187),3)</f>
        <v>2.33</v>
      </c>
      <c r="T64" s="5" t="n">
        <f aca="false">ROUND(+'VBLP at Meter'!T64/(1-0.0187),3)</f>
        <v>2.406</v>
      </c>
      <c r="U64" s="5" t="n">
        <f aca="false">ROUND(+'VBLP at Meter'!U64/(1-0.0187),3)</f>
        <v>2.294</v>
      </c>
      <c r="V64" s="5" t="n">
        <f aca="false">ROUND(+'VBLP at Meter'!V64/(1-0.0187),3)</f>
        <v>2.091</v>
      </c>
      <c r="W64" s="5" t="n">
        <f aca="false">ROUND(+'VBLP at Meter'!W64/(1-0.0187),3)</f>
        <v>1.889</v>
      </c>
      <c r="X64" s="5" t="n">
        <f aca="false">ROUND(+'VBLP at Meter'!X64/(1-0.0187),3)</f>
        <v>1.679</v>
      </c>
      <c r="Y64" s="5" t="n">
        <f aca="false">ROUND(+'VBLP at Meter'!Y64/(1-0.0187),3)</f>
        <v>1.473</v>
      </c>
    </row>
    <row r="65" customFormat="false" ht="12.75" hidden="false" customHeight="false" outlineLevel="0" collapsed="false">
      <c r="A65" s="4" t="n">
        <v>38415</v>
      </c>
      <c r="B65" s="5" t="n">
        <f aca="false">ROUND(+'VBLP at Meter'!B65/(1-0.0187),3)</f>
        <v>1.446</v>
      </c>
      <c r="C65" s="5" t="n">
        <f aca="false">ROUND(+'VBLP at Meter'!C65/(1-0.0187),3)</f>
        <v>1.355</v>
      </c>
      <c r="D65" s="5" t="n">
        <f aca="false">ROUND(+'VBLP at Meter'!D65/(1-0.0187),3)</f>
        <v>1.305</v>
      </c>
      <c r="E65" s="5" t="n">
        <f aca="false">ROUND(+'VBLP at Meter'!E65/(1-0.0187),3)</f>
        <v>1.292</v>
      </c>
      <c r="F65" s="5" t="n">
        <f aca="false">ROUND(+'VBLP at Meter'!F65/(1-0.0187),3)</f>
        <v>1.349</v>
      </c>
      <c r="G65" s="5" t="n">
        <f aca="false">ROUND(+'VBLP at Meter'!G65/(1-0.0187),3)</f>
        <v>1.56</v>
      </c>
      <c r="H65" s="5" t="n">
        <f aca="false">ROUND(+'VBLP at Meter'!H65/(1-0.0187),3)</f>
        <v>1.829</v>
      </c>
      <c r="I65" s="5" t="n">
        <f aca="false">ROUND(+'VBLP at Meter'!I65/(1-0.0187),3)</f>
        <v>2.053</v>
      </c>
      <c r="J65" s="5" t="n">
        <f aca="false">ROUND(+'VBLP at Meter'!J65/(1-0.0187),3)</f>
        <v>2.153</v>
      </c>
      <c r="K65" s="5" t="n">
        <f aca="false">ROUND(+'VBLP at Meter'!K65/(1-0.0187),3)</f>
        <v>2.138</v>
      </c>
      <c r="L65" s="5" t="n">
        <f aca="false">ROUND(+'VBLP at Meter'!L65/(1-0.0187),3)</f>
        <v>2.051</v>
      </c>
      <c r="M65" s="5" t="n">
        <f aca="false">ROUND(+'VBLP at Meter'!M65/(1-0.0187),3)</f>
        <v>2.03</v>
      </c>
      <c r="N65" s="5" t="n">
        <f aca="false">ROUND(+'VBLP at Meter'!N65/(1-0.0187),3)</f>
        <v>1.96</v>
      </c>
      <c r="O65" s="5" t="n">
        <f aca="false">ROUND(+'VBLP at Meter'!O65/(1-0.0187),3)</f>
        <v>1.975</v>
      </c>
      <c r="P65" s="5" t="n">
        <f aca="false">ROUND(+'VBLP at Meter'!P65/(1-0.0187),3)</f>
        <v>1.9</v>
      </c>
      <c r="Q65" s="5" t="n">
        <f aca="false">ROUND(+'VBLP at Meter'!Q65/(1-0.0187),3)</f>
        <v>1.926</v>
      </c>
      <c r="R65" s="5" t="n">
        <f aca="false">ROUND(+'VBLP at Meter'!R65/(1-0.0187),3)</f>
        <v>1.991</v>
      </c>
      <c r="S65" s="5" t="n">
        <f aca="false">ROUND(+'VBLP at Meter'!S65/(1-0.0187),3)</f>
        <v>2.092</v>
      </c>
      <c r="T65" s="5" t="n">
        <f aca="false">ROUND(+'VBLP at Meter'!T65/(1-0.0187),3)</f>
        <v>2.03</v>
      </c>
      <c r="U65" s="5" t="n">
        <f aca="false">ROUND(+'VBLP at Meter'!U65/(1-0.0187),3)</f>
        <v>1.998</v>
      </c>
      <c r="V65" s="5" t="n">
        <f aca="false">ROUND(+'VBLP at Meter'!V65/(1-0.0187),3)</f>
        <v>1.911</v>
      </c>
      <c r="W65" s="5" t="n">
        <f aca="false">ROUND(+'VBLP at Meter'!W65/(1-0.0187),3)</f>
        <v>1.808</v>
      </c>
      <c r="X65" s="5" t="n">
        <f aca="false">ROUND(+'VBLP at Meter'!X65/(1-0.0187),3)</f>
        <v>1.556</v>
      </c>
      <c r="Y65" s="5" t="n">
        <f aca="false">ROUND(+'VBLP at Meter'!Y65/(1-0.0187),3)</f>
        <v>1.407</v>
      </c>
    </row>
    <row r="66" customFormat="false" ht="12.75" hidden="false" customHeight="false" outlineLevel="0" collapsed="false">
      <c r="A66" s="4" t="n">
        <v>38416</v>
      </c>
      <c r="B66" s="5" t="n">
        <f aca="false">ROUND(+'VBLP at Meter'!B66/(1-0.0187),3)</f>
        <v>1.322</v>
      </c>
      <c r="C66" s="5" t="n">
        <f aca="false">ROUND(+'VBLP at Meter'!C66/(1-0.0187),3)</f>
        <v>1.285</v>
      </c>
      <c r="D66" s="5" t="n">
        <f aca="false">ROUND(+'VBLP at Meter'!D66/(1-0.0187),3)</f>
        <v>1.282</v>
      </c>
      <c r="E66" s="5" t="n">
        <f aca="false">ROUND(+'VBLP at Meter'!E66/(1-0.0187),3)</f>
        <v>1.27</v>
      </c>
      <c r="F66" s="5" t="n">
        <f aca="false">ROUND(+'VBLP at Meter'!F66/(1-0.0187),3)</f>
        <v>1.316</v>
      </c>
      <c r="G66" s="5" t="n">
        <f aca="false">ROUND(+'VBLP at Meter'!G66/(1-0.0187),3)</f>
        <v>1.38</v>
      </c>
      <c r="H66" s="5" t="n">
        <f aca="false">ROUND(+'VBLP at Meter'!H66/(1-0.0187),3)</f>
        <v>1.507</v>
      </c>
      <c r="I66" s="5" t="n">
        <f aca="false">ROUND(+'VBLP at Meter'!I66/(1-0.0187),3)</f>
        <v>1.67</v>
      </c>
      <c r="J66" s="5" t="n">
        <f aca="false">ROUND(+'VBLP at Meter'!J66/(1-0.0187),3)</f>
        <v>1.904</v>
      </c>
      <c r="K66" s="5" t="n">
        <f aca="false">ROUND(+'VBLP at Meter'!K66/(1-0.0187),3)</f>
        <v>2.034</v>
      </c>
      <c r="L66" s="5" t="n">
        <f aca="false">ROUND(+'VBLP at Meter'!L66/(1-0.0187),3)</f>
        <v>2.028</v>
      </c>
      <c r="M66" s="5" t="n">
        <f aca="false">ROUND(+'VBLP at Meter'!M66/(1-0.0187),3)</f>
        <v>2.013</v>
      </c>
      <c r="N66" s="5" t="n">
        <f aca="false">ROUND(+'VBLP at Meter'!N66/(1-0.0187),3)</f>
        <v>1.91</v>
      </c>
      <c r="O66" s="5" t="n">
        <f aca="false">ROUND(+'VBLP at Meter'!O66/(1-0.0187),3)</f>
        <v>1.82</v>
      </c>
      <c r="P66" s="5" t="n">
        <f aca="false">ROUND(+'VBLP at Meter'!P66/(1-0.0187),3)</f>
        <v>1.763</v>
      </c>
      <c r="Q66" s="5" t="n">
        <f aca="false">ROUND(+'VBLP at Meter'!Q66/(1-0.0187),3)</f>
        <v>1.805</v>
      </c>
      <c r="R66" s="5" t="n">
        <f aca="false">ROUND(+'VBLP at Meter'!R66/(1-0.0187),3)</f>
        <v>1.806</v>
      </c>
      <c r="S66" s="5" t="n">
        <f aca="false">ROUND(+'VBLP at Meter'!S66/(1-0.0187),3)</f>
        <v>2.02</v>
      </c>
      <c r="T66" s="5" t="n">
        <f aca="false">ROUND(+'VBLP at Meter'!T66/(1-0.0187),3)</f>
        <v>2.097</v>
      </c>
      <c r="U66" s="5" t="n">
        <f aca="false">ROUND(+'VBLP at Meter'!U66/(1-0.0187),3)</f>
        <v>2.036</v>
      </c>
      <c r="V66" s="5" t="n">
        <f aca="false">ROUND(+'VBLP at Meter'!V66/(1-0.0187),3)</f>
        <v>1.922</v>
      </c>
      <c r="W66" s="5" t="n">
        <f aca="false">ROUND(+'VBLP at Meter'!W66/(1-0.0187),3)</f>
        <v>1.714</v>
      </c>
      <c r="X66" s="5" t="n">
        <f aca="false">ROUND(+'VBLP at Meter'!X66/(1-0.0187),3)</f>
        <v>1.52</v>
      </c>
      <c r="Y66" s="5" t="n">
        <f aca="false">ROUND(+'VBLP at Meter'!Y66/(1-0.0187),3)</f>
        <v>1.384</v>
      </c>
    </row>
    <row r="67" customFormat="false" ht="12.75" hidden="false" customHeight="false" outlineLevel="0" collapsed="false">
      <c r="A67" s="4" t="n">
        <v>38417</v>
      </c>
      <c r="B67" s="5" t="n">
        <f aca="false">ROUND(+'VBLP at Meter'!B67/(1-0.0187),3)</f>
        <v>1.312</v>
      </c>
      <c r="C67" s="5" t="n">
        <f aca="false">ROUND(+'VBLP at Meter'!C67/(1-0.0187),3)</f>
        <v>1.265</v>
      </c>
      <c r="D67" s="5" t="n">
        <f aca="false">ROUND(+'VBLP at Meter'!D67/(1-0.0187),3)</f>
        <v>1.246</v>
      </c>
      <c r="E67" s="5" t="n">
        <f aca="false">ROUND(+'VBLP at Meter'!E67/(1-0.0187),3)</f>
        <v>1.23</v>
      </c>
      <c r="F67" s="5" t="n">
        <f aca="false">ROUND(+'VBLP at Meter'!F67/(1-0.0187),3)</f>
        <v>1.266</v>
      </c>
      <c r="G67" s="5" t="n">
        <f aca="false">ROUND(+'VBLP at Meter'!G67/(1-0.0187),3)</f>
        <v>1.333</v>
      </c>
      <c r="H67" s="5" t="n">
        <f aca="false">ROUND(+'VBLP at Meter'!H67/(1-0.0187),3)</f>
        <v>1.423</v>
      </c>
      <c r="I67" s="5" t="n">
        <f aca="false">ROUND(+'VBLP at Meter'!I67/(1-0.0187),3)</f>
        <v>1.573</v>
      </c>
      <c r="J67" s="5" t="n">
        <f aca="false">ROUND(+'VBLP at Meter'!J67/(1-0.0187),3)</f>
        <v>1.78</v>
      </c>
      <c r="K67" s="5" t="n">
        <f aca="false">ROUND(+'VBLP at Meter'!K67/(1-0.0187),3)</f>
        <v>1.853</v>
      </c>
      <c r="L67" s="5" t="n">
        <f aca="false">ROUND(+'VBLP at Meter'!L67/(1-0.0187),3)</f>
        <v>1.966</v>
      </c>
      <c r="M67" s="5" t="n">
        <f aca="false">ROUND(+'VBLP at Meter'!M67/(1-0.0187),3)</f>
        <v>1.972</v>
      </c>
      <c r="N67" s="5" t="n">
        <f aca="false">ROUND(+'VBLP at Meter'!N67/(1-0.0187),3)</f>
        <v>1.866</v>
      </c>
      <c r="O67" s="5" t="n">
        <f aca="false">ROUND(+'VBLP at Meter'!O67/(1-0.0187),3)</f>
        <v>1.765</v>
      </c>
      <c r="P67" s="5" t="n">
        <f aca="false">ROUND(+'VBLP at Meter'!P67/(1-0.0187),3)</f>
        <v>1.689</v>
      </c>
      <c r="Q67" s="5" t="n">
        <f aca="false">ROUND(+'VBLP at Meter'!Q67/(1-0.0187),3)</f>
        <v>1.731</v>
      </c>
      <c r="R67" s="5" t="n">
        <f aca="false">ROUND(+'VBLP at Meter'!R67/(1-0.0187),3)</f>
        <v>1.849</v>
      </c>
      <c r="S67" s="5" t="n">
        <f aca="false">ROUND(+'VBLP at Meter'!S67/(1-0.0187),3)</f>
        <v>2.044</v>
      </c>
      <c r="T67" s="5" t="n">
        <f aca="false">ROUND(+'VBLP at Meter'!T67/(1-0.0187),3)</f>
        <v>2.173</v>
      </c>
      <c r="U67" s="5" t="n">
        <f aca="false">ROUND(+'VBLP at Meter'!U67/(1-0.0187),3)</f>
        <v>2.091</v>
      </c>
      <c r="V67" s="5" t="n">
        <f aca="false">ROUND(+'VBLP at Meter'!V67/(1-0.0187),3)</f>
        <v>1.909</v>
      </c>
      <c r="W67" s="5" t="n">
        <f aca="false">ROUND(+'VBLP at Meter'!W67/(1-0.0187),3)</f>
        <v>1.721</v>
      </c>
      <c r="X67" s="5" t="n">
        <f aca="false">ROUND(+'VBLP at Meter'!X67/(1-0.0187),3)</f>
        <v>1.514</v>
      </c>
      <c r="Y67" s="5" t="n">
        <f aca="false">ROUND(+'VBLP at Meter'!Y67/(1-0.0187),3)</f>
        <v>1.353</v>
      </c>
    </row>
    <row r="68" customFormat="false" ht="12.75" hidden="false" customHeight="false" outlineLevel="0" collapsed="false">
      <c r="A68" s="4" t="n">
        <v>38418</v>
      </c>
      <c r="B68" s="5" t="n">
        <f aca="false">ROUND(+'VBLP at Meter'!B68/(1-0.0187),3)</f>
        <v>1.272</v>
      </c>
      <c r="C68" s="5" t="n">
        <f aca="false">ROUND(+'VBLP at Meter'!C68/(1-0.0187),3)</f>
        <v>1.247</v>
      </c>
      <c r="D68" s="5" t="n">
        <f aca="false">ROUND(+'VBLP at Meter'!D68/(1-0.0187),3)</f>
        <v>1.234</v>
      </c>
      <c r="E68" s="5" t="n">
        <f aca="false">ROUND(+'VBLP at Meter'!E68/(1-0.0187),3)</f>
        <v>1.309</v>
      </c>
      <c r="F68" s="5" t="n">
        <f aca="false">ROUND(+'VBLP at Meter'!F68/(1-0.0187),3)</f>
        <v>1.373</v>
      </c>
      <c r="G68" s="5" t="n">
        <f aca="false">ROUND(+'VBLP at Meter'!G68/(1-0.0187),3)</f>
        <v>1.507</v>
      </c>
      <c r="H68" s="5" t="n">
        <f aca="false">ROUND(+'VBLP at Meter'!H68/(1-0.0187),3)</f>
        <v>1.839</v>
      </c>
      <c r="I68" s="5" t="n">
        <f aca="false">ROUND(+'VBLP at Meter'!I68/(1-0.0187),3)</f>
        <v>2.069</v>
      </c>
      <c r="J68" s="5" t="n">
        <f aca="false">ROUND(+'VBLP at Meter'!J68/(1-0.0187),3)</f>
        <v>2.137</v>
      </c>
      <c r="K68" s="5" t="n">
        <f aca="false">ROUND(+'VBLP at Meter'!K68/(1-0.0187),3)</f>
        <v>2.238</v>
      </c>
      <c r="L68" s="5" t="n">
        <f aca="false">ROUND(+'VBLP at Meter'!L68/(1-0.0187),3)</f>
        <v>2.322</v>
      </c>
      <c r="M68" s="5" t="n">
        <f aca="false">ROUND(+'VBLP at Meter'!M68/(1-0.0187),3)</f>
        <v>2.233</v>
      </c>
      <c r="N68" s="5" t="n">
        <f aca="false">ROUND(+'VBLP at Meter'!N68/(1-0.0187),3)</f>
        <v>2.197</v>
      </c>
      <c r="O68" s="5" t="n">
        <f aca="false">ROUND(+'VBLP at Meter'!O68/(1-0.0187),3)</f>
        <v>2.145</v>
      </c>
      <c r="P68" s="5" t="n">
        <f aca="false">ROUND(+'VBLP at Meter'!P68/(1-0.0187),3)</f>
        <v>2.145</v>
      </c>
      <c r="Q68" s="5" t="n">
        <f aca="false">ROUND(+'VBLP at Meter'!Q68/(1-0.0187),3)</f>
        <v>2.313</v>
      </c>
      <c r="R68" s="5" t="n">
        <f aca="false">ROUND(+'VBLP at Meter'!R68/(1-0.0187),3)</f>
        <v>2.376</v>
      </c>
      <c r="S68" s="5" t="n">
        <f aca="false">ROUND(+'VBLP at Meter'!S68/(1-0.0187),3)</f>
        <v>2.359</v>
      </c>
      <c r="T68" s="5" t="n">
        <f aca="false">ROUND(+'VBLP at Meter'!T68/(1-0.0187),3)</f>
        <v>2.325</v>
      </c>
      <c r="U68" s="5" t="n">
        <f aca="false">ROUND(+'VBLP at Meter'!U68/(1-0.0187),3)</f>
        <v>2.226</v>
      </c>
      <c r="V68" s="5" t="n">
        <f aca="false">ROUND(+'VBLP at Meter'!V68/(1-0.0187),3)</f>
        <v>2.061</v>
      </c>
      <c r="W68" s="5" t="n">
        <f aca="false">ROUND(+'VBLP at Meter'!W68/(1-0.0187),3)</f>
        <v>1.886</v>
      </c>
      <c r="X68" s="5" t="n">
        <f aca="false">ROUND(+'VBLP at Meter'!X68/(1-0.0187),3)</f>
        <v>1.627</v>
      </c>
      <c r="Y68" s="5" t="n">
        <f aca="false">ROUND(+'VBLP at Meter'!Y68/(1-0.0187),3)</f>
        <v>1.421</v>
      </c>
    </row>
    <row r="69" customFormat="false" ht="12.75" hidden="false" customHeight="false" outlineLevel="0" collapsed="false">
      <c r="A69" s="4" t="n">
        <v>38419</v>
      </c>
      <c r="B69" s="5" t="n">
        <f aca="false">ROUND(+'VBLP at Meter'!B69/(1-0.0187),3)</f>
        <v>1.416</v>
      </c>
      <c r="C69" s="5" t="n">
        <f aca="false">ROUND(+'VBLP at Meter'!C69/(1-0.0187),3)</f>
        <v>1.363</v>
      </c>
      <c r="D69" s="5" t="n">
        <f aca="false">ROUND(+'VBLP at Meter'!D69/(1-0.0187),3)</f>
        <v>1.348</v>
      </c>
      <c r="E69" s="5" t="n">
        <f aca="false">ROUND(+'VBLP at Meter'!E69/(1-0.0187),3)</f>
        <v>1.32</v>
      </c>
      <c r="F69" s="5" t="n">
        <f aca="false">ROUND(+'VBLP at Meter'!F69/(1-0.0187),3)</f>
        <v>1.311</v>
      </c>
      <c r="G69" s="5" t="n">
        <f aca="false">ROUND(+'VBLP at Meter'!G69/(1-0.0187),3)</f>
        <v>1.517</v>
      </c>
      <c r="H69" s="5" t="n">
        <f aca="false">ROUND(+'VBLP at Meter'!H69/(1-0.0187),3)</f>
        <v>2.021</v>
      </c>
      <c r="I69" s="5" t="n">
        <f aca="false">ROUND(+'VBLP at Meter'!I69/(1-0.0187),3)</f>
        <v>2.263</v>
      </c>
      <c r="J69" s="5" t="n">
        <f aca="false">ROUND(+'VBLP at Meter'!J69/(1-0.0187),3)</f>
        <v>2.384</v>
      </c>
      <c r="K69" s="5" t="n">
        <f aca="false">ROUND(+'VBLP at Meter'!K69/(1-0.0187),3)</f>
        <v>2.397</v>
      </c>
      <c r="L69" s="5" t="n">
        <f aca="false">ROUND(+'VBLP at Meter'!L69/(1-0.0187),3)</f>
        <v>2.406</v>
      </c>
      <c r="M69" s="5" t="n">
        <f aca="false">ROUND(+'VBLP at Meter'!M69/(1-0.0187),3)</f>
        <v>2.339</v>
      </c>
      <c r="N69" s="5" t="n">
        <f aca="false">ROUND(+'VBLP at Meter'!N69/(1-0.0187),3)</f>
        <v>2.377</v>
      </c>
      <c r="O69" s="5" t="n">
        <f aca="false">ROUND(+'VBLP at Meter'!O69/(1-0.0187),3)</f>
        <v>2.362</v>
      </c>
      <c r="P69" s="5" t="n">
        <f aca="false">ROUND(+'VBLP at Meter'!P69/(1-0.0187),3)</f>
        <v>2.147</v>
      </c>
      <c r="Q69" s="5" t="n">
        <f aca="false">ROUND(+'VBLP at Meter'!Q69/(1-0.0187),3)</f>
        <v>2.172</v>
      </c>
      <c r="R69" s="5" t="n">
        <f aca="false">ROUND(+'VBLP at Meter'!R69/(1-0.0187),3)</f>
        <v>2.264</v>
      </c>
      <c r="S69" s="5" t="n">
        <f aca="false">ROUND(+'VBLP at Meter'!S69/(1-0.0187),3)</f>
        <v>2.372</v>
      </c>
      <c r="T69" s="5" t="n">
        <f aca="false">ROUND(+'VBLP at Meter'!T69/(1-0.0187),3)</f>
        <v>2.34</v>
      </c>
      <c r="U69" s="5" t="n">
        <f aca="false">ROUND(+'VBLP at Meter'!U69/(1-0.0187),3)</f>
        <v>2.256</v>
      </c>
      <c r="V69" s="5" t="n">
        <f aca="false">ROUND(+'VBLP at Meter'!V69/(1-0.0187),3)</f>
        <v>2.086</v>
      </c>
      <c r="W69" s="5" t="n">
        <f aca="false">ROUND(+'VBLP at Meter'!W69/(1-0.0187),3)</f>
        <v>1.809</v>
      </c>
      <c r="X69" s="5" t="n">
        <f aca="false">ROUND(+'VBLP at Meter'!X69/(1-0.0187),3)</f>
        <v>1.554</v>
      </c>
      <c r="Y69" s="5" t="n">
        <f aca="false">ROUND(+'VBLP at Meter'!Y69/(1-0.0187),3)</f>
        <v>1.412</v>
      </c>
    </row>
    <row r="70" customFormat="false" ht="12.75" hidden="false" customHeight="false" outlineLevel="0" collapsed="false">
      <c r="A70" s="4" t="n">
        <v>38420</v>
      </c>
      <c r="B70" s="5" t="n">
        <f aca="false">ROUND(+'VBLP at Meter'!B70/(1-0.0187),3)</f>
        <v>1.347</v>
      </c>
      <c r="C70" s="5" t="n">
        <f aca="false">ROUND(+'VBLP at Meter'!C70/(1-0.0187),3)</f>
        <v>1.324</v>
      </c>
      <c r="D70" s="5" t="n">
        <f aca="false">ROUND(+'VBLP at Meter'!D70/(1-0.0187),3)</f>
        <v>1.334</v>
      </c>
      <c r="E70" s="5" t="n">
        <f aca="false">ROUND(+'VBLP at Meter'!E70/(1-0.0187),3)</f>
        <v>1.299</v>
      </c>
      <c r="F70" s="5" t="n">
        <f aca="false">ROUND(+'VBLP at Meter'!F70/(1-0.0187),3)</f>
        <v>1.357</v>
      </c>
      <c r="G70" s="5" t="n">
        <f aca="false">ROUND(+'VBLP at Meter'!G70/(1-0.0187),3)</f>
        <v>1.532</v>
      </c>
      <c r="H70" s="5" t="n">
        <f aca="false">ROUND(+'VBLP at Meter'!H70/(1-0.0187),3)</f>
        <v>1.699</v>
      </c>
      <c r="I70" s="5" t="n">
        <f aca="false">ROUND(+'VBLP at Meter'!I70/(1-0.0187),3)</f>
        <v>1.905</v>
      </c>
      <c r="J70" s="5" t="n">
        <f aca="false">ROUND(+'VBLP at Meter'!J70/(1-0.0187),3)</f>
        <v>2.087</v>
      </c>
      <c r="K70" s="5" t="n">
        <f aca="false">ROUND(+'VBLP at Meter'!K70/(1-0.0187),3)</f>
        <v>2.116</v>
      </c>
      <c r="L70" s="5" t="n">
        <f aca="false">ROUND(+'VBLP at Meter'!L70/(1-0.0187),3)</f>
        <v>2.25</v>
      </c>
      <c r="M70" s="5" t="n">
        <f aca="false">ROUND(+'VBLP at Meter'!M70/(1-0.0187),3)</f>
        <v>2.189</v>
      </c>
      <c r="N70" s="5" t="n">
        <f aca="false">ROUND(+'VBLP at Meter'!N70/(1-0.0187),3)</f>
        <v>2.127</v>
      </c>
      <c r="O70" s="5" t="n">
        <f aca="false">ROUND(+'VBLP at Meter'!O70/(1-0.0187),3)</f>
        <v>2.019</v>
      </c>
      <c r="P70" s="5" t="n">
        <f aca="false">ROUND(+'VBLP at Meter'!P70/(1-0.0187),3)</f>
        <v>2.033</v>
      </c>
      <c r="Q70" s="5" t="n">
        <f aca="false">ROUND(+'VBLP at Meter'!Q70/(1-0.0187),3)</f>
        <v>1.981</v>
      </c>
      <c r="R70" s="5" t="n">
        <f aca="false">ROUND(+'VBLP at Meter'!R70/(1-0.0187),3)</f>
        <v>2.227</v>
      </c>
      <c r="S70" s="5" t="n">
        <f aca="false">ROUND(+'VBLP at Meter'!S70/(1-0.0187),3)</f>
        <v>2.346</v>
      </c>
      <c r="T70" s="5" t="n">
        <f aca="false">ROUND(+'VBLP at Meter'!T70/(1-0.0187),3)</f>
        <v>2.339</v>
      </c>
      <c r="U70" s="5" t="n">
        <f aca="false">ROUND(+'VBLP at Meter'!U70/(1-0.0187),3)</f>
        <v>2.237</v>
      </c>
      <c r="V70" s="5" t="n">
        <f aca="false">ROUND(+'VBLP at Meter'!V70/(1-0.0187),3)</f>
        <v>2.056</v>
      </c>
      <c r="W70" s="5" t="n">
        <f aca="false">ROUND(+'VBLP at Meter'!W70/(1-0.0187),3)</f>
        <v>1.863</v>
      </c>
      <c r="X70" s="5" t="n">
        <f aca="false">ROUND(+'VBLP at Meter'!X70/(1-0.0187),3)</f>
        <v>1.622</v>
      </c>
      <c r="Y70" s="5" t="n">
        <f aca="false">ROUND(+'VBLP at Meter'!Y70/(1-0.0187),3)</f>
        <v>1.457</v>
      </c>
    </row>
    <row r="71" customFormat="false" ht="12.75" hidden="false" customHeight="false" outlineLevel="0" collapsed="false">
      <c r="A71" s="4" t="n">
        <v>38421</v>
      </c>
      <c r="B71" s="5" t="n">
        <f aca="false">ROUND(+'VBLP at Meter'!B71/(1-0.0187),3)</f>
        <v>1.453</v>
      </c>
      <c r="C71" s="5" t="n">
        <f aca="false">ROUND(+'VBLP at Meter'!C71/(1-0.0187),3)</f>
        <v>1.429</v>
      </c>
      <c r="D71" s="5" t="n">
        <f aca="false">ROUND(+'VBLP at Meter'!D71/(1-0.0187),3)</f>
        <v>1.419</v>
      </c>
      <c r="E71" s="5" t="n">
        <f aca="false">ROUND(+'VBLP at Meter'!E71/(1-0.0187),3)</f>
        <v>1.422</v>
      </c>
      <c r="F71" s="5" t="n">
        <f aca="false">ROUND(+'VBLP at Meter'!F71/(1-0.0187),3)</f>
        <v>1.474</v>
      </c>
      <c r="G71" s="5" t="n">
        <f aca="false">ROUND(+'VBLP at Meter'!G71/(1-0.0187),3)</f>
        <v>1.581</v>
      </c>
      <c r="H71" s="5" t="n">
        <f aca="false">ROUND(+'VBLP at Meter'!H71/(1-0.0187),3)</f>
        <v>1.873</v>
      </c>
      <c r="I71" s="5" t="n">
        <f aca="false">ROUND(+'VBLP at Meter'!I71/(1-0.0187),3)</f>
        <v>2.229</v>
      </c>
      <c r="J71" s="5" t="n">
        <f aca="false">ROUND(+'VBLP at Meter'!J71/(1-0.0187),3)</f>
        <v>2.27</v>
      </c>
      <c r="K71" s="5" t="n">
        <f aca="false">ROUND(+'VBLP at Meter'!K71/(1-0.0187),3)</f>
        <v>2.247</v>
      </c>
      <c r="L71" s="5" t="n">
        <f aca="false">ROUND(+'VBLP at Meter'!L71/(1-0.0187),3)</f>
        <v>2.269</v>
      </c>
      <c r="M71" s="5" t="n">
        <f aca="false">ROUND(+'VBLP at Meter'!M71/(1-0.0187),3)</f>
        <v>2.155</v>
      </c>
      <c r="N71" s="5" t="n">
        <f aca="false">ROUND(+'VBLP at Meter'!N71/(1-0.0187),3)</f>
        <v>2.143</v>
      </c>
      <c r="O71" s="5" t="n">
        <f aca="false">ROUND(+'VBLP at Meter'!O71/(1-0.0187),3)</f>
        <v>2.105</v>
      </c>
      <c r="P71" s="5" t="n">
        <f aca="false">ROUND(+'VBLP at Meter'!P71/(1-0.0187),3)</f>
        <v>2.063</v>
      </c>
      <c r="Q71" s="5" t="n">
        <f aca="false">ROUND(+'VBLP at Meter'!Q71/(1-0.0187),3)</f>
        <v>2.138</v>
      </c>
      <c r="R71" s="5" t="n">
        <f aca="false">ROUND(+'VBLP at Meter'!R71/(1-0.0187),3)</f>
        <v>2.216</v>
      </c>
      <c r="S71" s="5" t="n">
        <f aca="false">ROUND(+'VBLP at Meter'!S71/(1-0.0187),3)</f>
        <v>2.287</v>
      </c>
      <c r="T71" s="5" t="n">
        <f aca="false">ROUND(+'VBLP at Meter'!T71/(1-0.0187),3)</f>
        <v>2.424</v>
      </c>
      <c r="U71" s="5" t="n">
        <f aca="false">ROUND(+'VBLP at Meter'!U71/(1-0.0187),3)</f>
        <v>2.371</v>
      </c>
      <c r="V71" s="5" t="n">
        <f aca="false">ROUND(+'VBLP at Meter'!V71/(1-0.0187),3)</f>
        <v>2.118</v>
      </c>
      <c r="W71" s="5" t="n">
        <f aca="false">ROUND(+'VBLP at Meter'!W71/(1-0.0187),3)</f>
        <v>1.904</v>
      </c>
      <c r="X71" s="5" t="n">
        <f aca="false">ROUND(+'VBLP at Meter'!X71/(1-0.0187),3)</f>
        <v>1.687</v>
      </c>
      <c r="Y71" s="5" t="n">
        <f aca="false">ROUND(+'VBLP at Meter'!Y71/(1-0.0187),3)</f>
        <v>1.476</v>
      </c>
    </row>
    <row r="72" customFormat="false" ht="12.75" hidden="false" customHeight="false" outlineLevel="0" collapsed="false">
      <c r="A72" s="4" t="n">
        <v>38422</v>
      </c>
      <c r="B72" s="5" t="n">
        <f aca="false">ROUND(+'VBLP at Meter'!B72/(1-0.0187),3)</f>
        <v>1.458</v>
      </c>
      <c r="C72" s="5" t="n">
        <f aca="false">ROUND(+'VBLP at Meter'!C72/(1-0.0187),3)</f>
        <v>1.44</v>
      </c>
      <c r="D72" s="5" t="n">
        <f aca="false">ROUND(+'VBLP at Meter'!D72/(1-0.0187),3)</f>
        <v>1.4</v>
      </c>
      <c r="E72" s="5" t="n">
        <f aca="false">ROUND(+'VBLP at Meter'!E72/(1-0.0187),3)</f>
        <v>1.439</v>
      </c>
      <c r="F72" s="5" t="n">
        <f aca="false">ROUND(+'VBLP at Meter'!F72/(1-0.0187),3)</f>
        <v>1.483</v>
      </c>
      <c r="G72" s="5" t="n">
        <f aca="false">ROUND(+'VBLP at Meter'!G72/(1-0.0187),3)</f>
        <v>1.577</v>
      </c>
      <c r="H72" s="5" t="n">
        <f aca="false">ROUND(+'VBLP at Meter'!H72/(1-0.0187),3)</f>
        <v>1.947</v>
      </c>
      <c r="I72" s="5" t="n">
        <f aca="false">ROUND(+'VBLP at Meter'!I72/(1-0.0187),3)</f>
        <v>2.261</v>
      </c>
      <c r="J72" s="5" t="n">
        <f aca="false">ROUND(+'VBLP at Meter'!J72/(1-0.0187),3)</f>
        <v>2.29</v>
      </c>
      <c r="K72" s="5" t="n">
        <f aca="false">ROUND(+'VBLP at Meter'!K72/(1-0.0187),3)</f>
        <v>2.26</v>
      </c>
      <c r="L72" s="5" t="n">
        <f aca="false">ROUND(+'VBLP at Meter'!L72/(1-0.0187),3)</f>
        <v>2.235</v>
      </c>
      <c r="M72" s="5" t="n">
        <f aca="false">ROUND(+'VBLP at Meter'!M72/(1-0.0187),3)</f>
        <v>2.061</v>
      </c>
      <c r="N72" s="5" t="n">
        <f aca="false">ROUND(+'VBLP at Meter'!N72/(1-0.0187),3)</f>
        <v>2.119</v>
      </c>
      <c r="O72" s="5" t="n">
        <f aca="false">ROUND(+'VBLP at Meter'!O72/(1-0.0187),3)</f>
        <v>2.06</v>
      </c>
      <c r="P72" s="5" t="n">
        <f aca="false">ROUND(+'VBLP at Meter'!P72/(1-0.0187),3)</f>
        <v>1.981</v>
      </c>
      <c r="Q72" s="5" t="n">
        <f aca="false">ROUND(+'VBLP at Meter'!Q72/(1-0.0187),3)</f>
        <v>1.977</v>
      </c>
      <c r="R72" s="5" t="n">
        <f aca="false">ROUND(+'VBLP at Meter'!R72/(1-0.0187),3)</f>
        <v>2.018</v>
      </c>
      <c r="S72" s="5" t="n">
        <f aca="false">ROUND(+'VBLP at Meter'!S72/(1-0.0187),3)</f>
        <v>2.196</v>
      </c>
      <c r="T72" s="5" t="n">
        <f aca="false">ROUND(+'VBLP at Meter'!T72/(1-0.0187),3)</f>
        <v>2.297</v>
      </c>
      <c r="U72" s="5" t="n">
        <f aca="false">ROUND(+'VBLP at Meter'!U72/(1-0.0187),3)</f>
        <v>2.113</v>
      </c>
      <c r="V72" s="5" t="n">
        <f aca="false">ROUND(+'VBLP at Meter'!V72/(1-0.0187),3)</f>
        <v>2.011</v>
      </c>
      <c r="W72" s="5" t="n">
        <f aca="false">ROUND(+'VBLP at Meter'!W72/(1-0.0187),3)</f>
        <v>1.859</v>
      </c>
      <c r="X72" s="5" t="n">
        <f aca="false">ROUND(+'VBLP at Meter'!X72/(1-0.0187),3)</f>
        <v>1.685</v>
      </c>
      <c r="Y72" s="5" t="n">
        <f aca="false">ROUND(+'VBLP at Meter'!Y72/(1-0.0187),3)</f>
        <v>1.535</v>
      </c>
    </row>
    <row r="73" customFormat="false" ht="12.75" hidden="false" customHeight="false" outlineLevel="0" collapsed="false">
      <c r="A73" s="4" t="n">
        <v>38423</v>
      </c>
      <c r="B73" s="5" t="n">
        <f aca="false">ROUND(+'VBLP at Meter'!B73/(1-0.0187),3)</f>
        <v>1.439</v>
      </c>
      <c r="C73" s="5" t="n">
        <f aca="false">ROUND(+'VBLP at Meter'!C73/(1-0.0187),3)</f>
        <v>1.388</v>
      </c>
      <c r="D73" s="5" t="n">
        <f aca="false">ROUND(+'VBLP at Meter'!D73/(1-0.0187),3)</f>
        <v>1.299</v>
      </c>
      <c r="E73" s="5" t="n">
        <f aca="false">ROUND(+'VBLP at Meter'!E73/(1-0.0187),3)</f>
        <v>1.275</v>
      </c>
      <c r="F73" s="5" t="n">
        <f aca="false">ROUND(+'VBLP at Meter'!F73/(1-0.0187),3)</f>
        <v>1.301</v>
      </c>
      <c r="G73" s="5" t="n">
        <f aca="false">ROUND(+'VBLP at Meter'!G73/(1-0.0187),3)</f>
        <v>1.384</v>
      </c>
      <c r="H73" s="5" t="n">
        <f aca="false">ROUND(+'VBLP at Meter'!H73/(1-0.0187),3)</f>
        <v>1.467</v>
      </c>
      <c r="I73" s="5" t="n">
        <f aca="false">ROUND(+'VBLP at Meter'!I73/(1-0.0187),3)</f>
        <v>1.647</v>
      </c>
      <c r="J73" s="5" t="n">
        <f aca="false">ROUND(+'VBLP at Meter'!J73/(1-0.0187),3)</f>
        <v>1.903</v>
      </c>
      <c r="K73" s="5" t="n">
        <f aca="false">ROUND(+'VBLP at Meter'!K73/(1-0.0187),3)</f>
        <v>2.085</v>
      </c>
      <c r="L73" s="5" t="n">
        <f aca="false">ROUND(+'VBLP at Meter'!L73/(1-0.0187),3)</f>
        <v>2.156</v>
      </c>
      <c r="M73" s="5" t="n">
        <f aca="false">ROUND(+'VBLP at Meter'!M73/(1-0.0187),3)</f>
        <v>2.145</v>
      </c>
      <c r="N73" s="5" t="n">
        <f aca="false">ROUND(+'VBLP at Meter'!N73/(1-0.0187),3)</f>
        <v>2.062</v>
      </c>
      <c r="O73" s="5" t="n">
        <f aca="false">ROUND(+'VBLP at Meter'!O73/(1-0.0187),3)</f>
        <v>1.884</v>
      </c>
      <c r="P73" s="5" t="n">
        <f aca="false">ROUND(+'VBLP at Meter'!P73/(1-0.0187),3)</f>
        <v>1.839</v>
      </c>
      <c r="Q73" s="5" t="n">
        <f aca="false">ROUND(+'VBLP at Meter'!Q73/(1-0.0187),3)</f>
        <v>1.866</v>
      </c>
      <c r="R73" s="5" t="n">
        <f aca="false">ROUND(+'VBLP at Meter'!R73/(1-0.0187),3)</f>
        <v>1.931</v>
      </c>
      <c r="S73" s="5" t="n">
        <f aca="false">ROUND(+'VBLP at Meter'!S73/(1-0.0187),3)</f>
        <v>2.017</v>
      </c>
      <c r="T73" s="5" t="n">
        <f aca="false">ROUND(+'VBLP at Meter'!T73/(1-0.0187),3)</f>
        <v>2.056</v>
      </c>
      <c r="U73" s="5" t="n">
        <f aca="false">ROUND(+'VBLP at Meter'!U73/(1-0.0187),3)</f>
        <v>1.993</v>
      </c>
      <c r="V73" s="5" t="n">
        <f aca="false">ROUND(+'VBLP at Meter'!V73/(1-0.0187),3)</f>
        <v>1.874</v>
      </c>
      <c r="W73" s="5" t="n">
        <f aca="false">ROUND(+'VBLP at Meter'!W73/(1-0.0187),3)</f>
        <v>1.71</v>
      </c>
      <c r="X73" s="5" t="n">
        <f aca="false">ROUND(+'VBLP at Meter'!X73/(1-0.0187),3)</f>
        <v>1.54</v>
      </c>
      <c r="Y73" s="5" t="n">
        <f aca="false">ROUND(+'VBLP at Meter'!Y73/(1-0.0187),3)</f>
        <v>1.411</v>
      </c>
    </row>
    <row r="74" customFormat="false" ht="12.75" hidden="false" customHeight="false" outlineLevel="0" collapsed="false">
      <c r="A74" s="4" t="n">
        <v>38424</v>
      </c>
      <c r="B74" s="5" t="n">
        <f aca="false">ROUND(+'VBLP at Meter'!B74/(1-0.0187),3)</f>
        <v>1.327</v>
      </c>
      <c r="C74" s="5" t="n">
        <f aca="false">ROUND(+'VBLP at Meter'!C74/(1-0.0187),3)</f>
        <v>1.272</v>
      </c>
      <c r="D74" s="5" t="n">
        <f aca="false">ROUND(+'VBLP at Meter'!D74/(1-0.0187),3)</f>
        <v>1.311</v>
      </c>
      <c r="E74" s="5" t="n">
        <f aca="false">ROUND(+'VBLP at Meter'!E74/(1-0.0187),3)</f>
        <v>1.287</v>
      </c>
      <c r="F74" s="5" t="n">
        <f aca="false">ROUND(+'VBLP at Meter'!F74/(1-0.0187),3)</f>
        <v>1.296</v>
      </c>
      <c r="G74" s="5" t="n">
        <f aca="false">ROUND(+'VBLP at Meter'!G74/(1-0.0187),3)</f>
        <v>1.316</v>
      </c>
      <c r="H74" s="5" t="n">
        <f aca="false">ROUND(+'VBLP at Meter'!H74/(1-0.0187),3)</f>
        <v>1.381</v>
      </c>
      <c r="I74" s="5" t="n">
        <f aca="false">ROUND(+'VBLP at Meter'!I74/(1-0.0187),3)</f>
        <v>1.538</v>
      </c>
      <c r="J74" s="5" t="n">
        <f aca="false">ROUND(+'VBLP at Meter'!J74/(1-0.0187),3)</f>
        <v>1.762</v>
      </c>
      <c r="K74" s="5" t="n">
        <f aca="false">ROUND(+'VBLP at Meter'!K74/(1-0.0187),3)</f>
        <v>1.905</v>
      </c>
      <c r="L74" s="5" t="n">
        <f aca="false">ROUND(+'VBLP at Meter'!L74/(1-0.0187),3)</f>
        <v>1.911</v>
      </c>
      <c r="M74" s="5" t="n">
        <f aca="false">ROUND(+'VBLP at Meter'!M74/(1-0.0187),3)</f>
        <v>1.914</v>
      </c>
      <c r="N74" s="5" t="n">
        <f aca="false">ROUND(+'VBLP at Meter'!N74/(1-0.0187),3)</f>
        <v>1.8</v>
      </c>
      <c r="O74" s="5" t="n">
        <f aca="false">ROUND(+'VBLP at Meter'!O74/(1-0.0187),3)</f>
        <v>1.667</v>
      </c>
      <c r="P74" s="5" t="n">
        <f aca="false">ROUND(+'VBLP at Meter'!P74/(1-0.0187),3)</f>
        <v>1.632</v>
      </c>
      <c r="Q74" s="5" t="n">
        <f aca="false">ROUND(+'VBLP at Meter'!Q74/(1-0.0187),3)</f>
        <v>1.688</v>
      </c>
      <c r="R74" s="5" t="n">
        <f aca="false">ROUND(+'VBLP at Meter'!R74/(1-0.0187),3)</f>
        <v>1.874</v>
      </c>
      <c r="S74" s="5" t="n">
        <f aca="false">ROUND(+'VBLP at Meter'!S74/(1-0.0187),3)</f>
        <v>1.973</v>
      </c>
      <c r="T74" s="5" t="n">
        <f aca="false">ROUND(+'VBLP at Meter'!T74/(1-0.0187),3)</f>
        <v>2.064</v>
      </c>
      <c r="U74" s="5" t="n">
        <f aca="false">ROUND(+'VBLP at Meter'!U74/(1-0.0187),3)</f>
        <v>2.01</v>
      </c>
      <c r="V74" s="5" t="n">
        <f aca="false">ROUND(+'VBLP at Meter'!V74/(1-0.0187),3)</f>
        <v>1.926</v>
      </c>
      <c r="W74" s="5" t="n">
        <f aca="false">ROUND(+'VBLP at Meter'!W74/(1-0.0187),3)</f>
        <v>1.7</v>
      </c>
      <c r="X74" s="5" t="n">
        <f aca="false">ROUND(+'VBLP at Meter'!X74/(1-0.0187),3)</f>
        <v>1.496</v>
      </c>
      <c r="Y74" s="5" t="n">
        <f aca="false">ROUND(+'VBLP at Meter'!Y74/(1-0.0187),3)</f>
        <v>1.33</v>
      </c>
    </row>
    <row r="75" customFormat="false" ht="12.75" hidden="false" customHeight="false" outlineLevel="0" collapsed="false">
      <c r="A75" s="4" t="n">
        <v>38425</v>
      </c>
      <c r="B75" s="5" t="n">
        <f aca="false">ROUND(+'VBLP at Meter'!B75/(1-0.0187),3)</f>
        <v>1.267</v>
      </c>
      <c r="C75" s="5" t="n">
        <f aca="false">ROUND(+'VBLP at Meter'!C75/(1-0.0187),3)</f>
        <v>1.272</v>
      </c>
      <c r="D75" s="5" t="n">
        <f aca="false">ROUND(+'VBLP at Meter'!D75/(1-0.0187),3)</f>
        <v>1.228</v>
      </c>
      <c r="E75" s="5" t="n">
        <f aca="false">ROUND(+'VBLP at Meter'!E75/(1-0.0187),3)</f>
        <v>1.211</v>
      </c>
      <c r="F75" s="5" t="n">
        <f aca="false">ROUND(+'VBLP at Meter'!F75/(1-0.0187),3)</f>
        <v>1.258</v>
      </c>
      <c r="G75" s="5" t="n">
        <f aca="false">ROUND(+'VBLP at Meter'!G75/(1-0.0187),3)</f>
        <v>1.445</v>
      </c>
      <c r="H75" s="5" t="n">
        <f aca="false">ROUND(+'VBLP at Meter'!H75/(1-0.0187),3)</f>
        <v>1.82</v>
      </c>
      <c r="I75" s="5" t="n">
        <f aca="false">ROUND(+'VBLP at Meter'!I75/(1-0.0187),3)</f>
        <v>2.077</v>
      </c>
      <c r="J75" s="5" t="n">
        <f aca="false">ROUND(+'VBLP at Meter'!J75/(1-0.0187),3)</f>
        <v>2.143</v>
      </c>
      <c r="K75" s="5" t="n">
        <f aca="false">ROUND(+'VBLP at Meter'!K75/(1-0.0187),3)</f>
        <v>2.161</v>
      </c>
      <c r="L75" s="5" t="n">
        <f aca="false">ROUND(+'VBLP at Meter'!L75/(1-0.0187),3)</f>
        <v>2.294</v>
      </c>
      <c r="M75" s="5" t="n">
        <f aca="false">ROUND(+'VBLP at Meter'!M75/(1-0.0187),3)</f>
        <v>2.232</v>
      </c>
      <c r="N75" s="5" t="n">
        <f aca="false">ROUND(+'VBLP at Meter'!N75/(1-0.0187),3)</f>
        <v>2.242</v>
      </c>
      <c r="O75" s="5" t="n">
        <f aca="false">ROUND(+'VBLP at Meter'!O75/(1-0.0187),3)</f>
        <v>2.097</v>
      </c>
      <c r="P75" s="5" t="n">
        <f aca="false">ROUND(+'VBLP at Meter'!P75/(1-0.0187),3)</f>
        <v>2.06</v>
      </c>
      <c r="Q75" s="5" t="n">
        <f aca="false">ROUND(+'VBLP at Meter'!Q75/(1-0.0187),3)</f>
        <v>2.079</v>
      </c>
      <c r="R75" s="5" t="n">
        <f aca="false">ROUND(+'VBLP at Meter'!R75/(1-0.0187),3)</f>
        <v>2.171</v>
      </c>
      <c r="S75" s="5" t="n">
        <f aca="false">ROUND(+'VBLP at Meter'!S75/(1-0.0187),3)</f>
        <v>2.266</v>
      </c>
      <c r="T75" s="5" t="n">
        <f aca="false">ROUND(+'VBLP at Meter'!T75/(1-0.0187),3)</f>
        <v>2.304</v>
      </c>
      <c r="U75" s="5" t="n">
        <f aca="false">ROUND(+'VBLP at Meter'!U75/(1-0.0187),3)</f>
        <v>2.204</v>
      </c>
      <c r="V75" s="5" t="n">
        <f aca="false">ROUND(+'VBLP at Meter'!V75/(1-0.0187),3)</f>
        <v>2.029</v>
      </c>
      <c r="W75" s="5" t="n">
        <f aca="false">ROUND(+'VBLP at Meter'!W75/(1-0.0187),3)</f>
        <v>1.782</v>
      </c>
      <c r="X75" s="5" t="n">
        <f aca="false">ROUND(+'VBLP at Meter'!X75/(1-0.0187),3)</f>
        <v>1.562</v>
      </c>
      <c r="Y75" s="5" t="n">
        <f aca="false">ROUND(+'VBLP at Meter'!Y75/(1-0.0187),3)</f>
        <v>1.36</v>
      </c>
    </row>
    <row r="76" customFormat="false" ht="12.75" hidden="false" customHeight="false" outlineLevel="0" collapsed="false">
      <c r="A76" s="4" t="n">
        <v>38426</v>
      </c>
      <c r="B76" s="5" t="n">
        <f aca="false">ROUND(+'VBLP at Meter'!B76/(1-0.0187),3)</f>
        <v>1.326</v>
      </c>
      <c r="C76" s="5" t="n">
        <f aca="false">ROUND(+'VBLP at Meter'!C76/(1-0.0187),3)</f>
        <v>1.284</v>
      </c>
      <c r="D76" s="5" t="n">
        <f aca="false">ROUND(+'VBLP at Meter'!D76/(1-0.0187),3)</f>
        <v>1.227</v>
      </c>
      <c r="E76" s="5" t="n">
        <f aca="false">ROUND(+'VBLP at Meter'!E76/(1-0.0187),3)</f>
        <v>1.213</v>
      </c>
      <c r="F76" s="5" t="n">
        <f aca="false">ROUND(+'VBLP at Meter'!F76/(1-0.0187),3)</f>
        <v>1.324</v>
      </c>
      <c r="G76" s="5" t="n">
        <f aca="false">ROUND(+'VBLP at Meter'!G76/(1-0.0187),3)</f>
        <v>1.438</v>
      </c>
      <c r="H76" s="5" t="n">
        <f aca="false">ROUND(+'VBLP at Meter'!H76/(1-0.0187),3)</f>
        <v>1.827</v>
      </c>
      <c r="I76" s="5" t="n">
        <f aca="false">ROUND(+'VBLP at Meter'!I76/(1-0.0187),3)</f>
        <v>2.082</v>
      </c>
      <c r="J76" s="5" t="n">
        <f aca="false">ROUND(+'VBLP at Meter'!J76/(1-0.0187),3)</f>
        <v>2.184</v>
      </c>
      <c r="K76" s="5" t="n">
        <f aca="false">ROUND(+'VBLP at Meter'!K76/(1-0.0187),3)</f>
        <v>2.296</v>
      </c>
      <c r="L76" s="5" t="n">
        <f aca="false">ROUND(+'VBLP at Meter'!L76/(1-0.0187),3)</f>
        <v>2.393</v>
      </c>
      <c r="M76" s="5" t="n">
        <f aca="false">ROUND(+'VBLP at Meter'!M76/(1-0.0187),3)</f>
        <v>2.18</v>
      </c>
      <c r="N76" s="5" t="n">
        <f aca="false">ROUND(+'VBLP at Meter'!N76/(1-0.0187),3)</f>
        <v>2.28</v>
      </c>
      <c r="O76" s="5" t="n">
        <f aca="false">ROUND(+'VBLP at Meter'!O76/(1-0.0187),3)</f>
        <v>2.214</v>
      </c>
      <c r="P76" s="5" t="n">
        <f aca="false">ROUND(+'VBLP at Meter'!P76/(1-0.0187),3)</f>
        <v>1.96</v>
      </c>
      <c r="Q76" s="5" t="n">
        <f aca="false">ROUND(+'VBLP at Meter'!Q76/(1-0.0187),3)</f>
        <v>1.991</v>
      </c>
      <c r="R76" s="5" t="n">
        <f aca="false">ROUND(+'VBLP at Meter'!R76/(1-0.0187),3)</f>
        <v>2.169</v>
      </c>
      <c r="S76" s="5" t="n">
        <f aca="false">ROUND(+'VBLP at Meter'!S76/(1-0.0187),3)</f>
        <v>2.204</v>
      </c>
      <c r="T76" s="5" t="n">
        <f aca="false">ROUND(+'VBLP at Meter'!T76/(1-0.0187),3)</f>
        <v>2.335</v>
      </c>
      <c r="U76" s="5" t="n">
        <f aca="false">ROUND(+'VBLP at Meter'!U76/(1-0.0187),3)</f>
        <v>2.218</v>
      </c>
      <c r="V76" s="5" t="n">
        <f aca="false">ROUND(+'VBLP at Meter'!V76/(1-0.0187),3)</f>
        <v>2.07</v>
      </c>
      <c r="W76" s="5" t="n">
        <f aca="false">ROUND(+'VBLP at Meter'!W76/(1-0.0187),3)</f>
        <v>1.813</v>
      </c>
      <c r="X76" s="5" t="n">
        <f aca="false">ROUND(+'VBLP at Meter'!X76/(1-0.0187),3)</f>
        <v>1.52</v>
      </c>
      <c r="Y76" s="5" t="n">
        <f aca="false">ROUND(+'VBLP at Meter'!Y76/(1-0.0187),3)</f>
        <v>1.325</v>
      </c>
    </row>
    <row r="77" customFormat="false" ht="12.75" hidden="false" customHeight="false" outlineLevel="0" collapsed="false">
      <c r="A77" s="4" t="n">
        <v>38427</v>
      </c>
      <c r="B77" s="5" t="n">
        <f aca="false">ROUND(+'VBLP at Meter'!B77/(1-0.0187),3)</f>
        <v>1.264</v>
      </c>
      <c r="C77" s="5" t="n">
        <f aca="false">ROUND(+'VBLP at Meter'!C77/(1-0.0187),3)</f>
        <v>1.276</v>
      </c>
      <c r="D77" s="5" t="n">
        <f aca="false">ROUND(+'VBLP at Meter'!D77/(1-0.0187),3)</f>
        <v>1.218</v>
      </c>
      <c r="E77" s="5" t="n">
        <f aca="false">ROUND(+'VBLP at Meter'!E77/(1-0.0187),3)</f>
        <v>1.216</v>
      </c>
      <c r="F77" s="5" t="n">
        <f aca="false">ROUND(+'VBLP at Meter'!F77/(1-0.0187),3)</f>
        <v>1.29</v>
      </c>
      <c r="G77" s="5" t="n">
        <f aca="false">ROUND(+'VBLP at Meter'!G77/(1-0.0187),3)</f>
        <v>1.362</v>
      </c>
      <c r="H77" s="5" t="n">
        <f aca="false">ROUND(+'VBLP at Meter'!H77/(1-0.0187),3)</f>
        <v>1.702</v>
      </c>
      <c r="I77" s="5" t="n">
        <f aca="false">ROUND(+'VBLP at Meter'!I77/(1-0.0187),3)</f>
        <v>1.978</v>
      </c>
      <c r="J77" s="5" t="n">
        <f aca="false">ROUND(+'VBLP at Meter'!J77/(1-0.0187),3)</f>
        <v>2.071</v>
      </c>
      <c r="K77" s="5" t="n">
        <f aca="false">ROUND(+'VBLP at Meter'!K77/(1-0.0187),3)</f>
        <v>2.101</v>
      </c>
      <c r="L77" s="5" t="n">
        <f aca="false">ROUND(+'VBLP at Meter'!L77/(1-0.0187),3)</f>
        <v>2.158</v>
      </c>
      <c r="M77" s="5" t="n">
        <f aca="false">ROUND(+'VBLP at Meter'!M77/(1-0.0187),3)</f>
        <v>2.043</v>
      </c>
      <c r="N77" s="5" t="n">
        <f aca="false">ROUND(+'VBLP at Meter'!N77/(1-0.0187),3)</f>
        <v>1.999</v>
      </c>
      <c r="O77" s="5" t="n">
        <f aca="false">ROUND(+'VBLP at Meter'!O77/(1-0.0187),3)</f>
        <v>1.917</v>
      </c>
      <c r="P77" s="5" t="n">
        <f aca="false">ROUND(+'VBLP at Meter'!P77/(1-0.0187),3)</f>
        <v>1.8</v>
      </c>
      <c r="Q77" s="5" t="n">
        <f aca="false">ROUND(+'VBLP at Meter'!Q77/(1-0.0187),3)</f>
        <v>1.889</v>
      </c>
      <c r="R77" s="5" t="n">
        <f aca="false">ROUND(+'VBLP at Meter'!R77/(1-0.0187),3)</f>
        <v>1.899</v>
      </c>
      <c r="S77" s="5" t="n">
        <f aca="false">ROUND(+'VBLP at Meter'!S77/(1-0.0187),3)</f>
        <v>2.044</v>
      </c>
      <c r="T77" s="5" t="n">
        <f aca="false">ROUND(+'VBLP at Meter'!T77/(1-0.0187),3)</f>
        <v>2.176</v>
      </c>
      <c r="U77" s="5" t="n">
        <f aca="false">ROUND(+'VBLP at Meter'!U77/(1-0.0187),3)</f>
        <v>2.094</v>
      </c>
      <c r="V77" s="5" t="n">
        <f aca="false">ROUND(+'VBLP at Meter'!V77/(1-0.0187),3)</f>
        <v>1.993</v>
      </c>
      <c r="W77" s="5" t="n">
        <f aca="false">ROUND(+'VBLP at Meter'!W77/(1-0.0187),3)</f>
        <v>1.745</v>
      </c>
      <c r="X77" s="5" t="n">
        <f aca="false">ROUND(+'VBLP at Meter'!X77/(1-0.0187),3)</f>
        <v>1.472</v>
      </c>
      <c r="Y77" s="5" t="n">
        <f aca="false">ROUND(+'VBLP at Meter'!Y77/(1-0.0187),3)</f>
        <v>1.295</v>
      </c>
    </row>
    <row r="78" customFormat="false" ht="12.75" hidden="false" customHeight="false" outlineLevel="0" collapsed="false">
      <c r="A78" s="4" t="n">
        <v>38428</v>
      </c>
      <c r="B78" s="5" t="n">
        <f aca="false">ROUND(+'VBLP at Meter'!B78/(1-0.0187),3)</f>
        <v>1.251</v>
      </c>
      <c r="C78" s="5" t="n">
        <f aca="false">ROUND(+'VBLP at Meter'!C78/(1-0.0187),3)</f>
        <v>1.233</v>
      </c>
      <c r="D78" s="5" t="n">
        <f aca="false">ROUND(+'VBLP at Meter'!D78/(1-0.0187),3)</f>
        <v>1.221</v>
      </c>
      <c r="E78" s="5" t="n">
        <f aca="false">ROUND(+'VBLP at Meter'!E78/(1-0.0187),3)</f>
        <v>1.228</v>
      </c>
      <c r="F78" s="5" t="n">
        <f aca="false">ROUND(+'VBLP at Meter'!F78/(1-0.0187),3)</f>
        <v>1.36</v>
      </c>
      <c r="G78" s="5" t="n">
        <f aca="false">ROUND(+'VBLP at Meter'!G78/(1-0.0187),3)</f>
        <v>1.385</v>
      </c>
      <c r="H78" s="5" t="n">
        <f aca="false">ROUND(+'VBLP at Meter'!H78/(1-0.0187),3)</f>
        <v>1.739</v>
      </c>
      <c r="I78" s="5" t="n">
        <f aca="false">ROUND(+'VBLP at Meter'!I78/(1-0.0187),3)</f>
        <v>1.986</v>
      </c>
      <c r="J78" s="5" t="n">
        <f aca="false">ROUND(+'VBLP at Meter'!J78/(1-0.0187),3)</f>
        <v>2.129</v>
      </c>
      <c r="K78" s="5" t="n">
        <f aca="false">ROUND(+'VBLP at Meter'!K78/(1-0.0187),3)</f>
        <v>2.137</v>
      </c>
      <c r="L78" s="5" t="n">
        <f aca="false">ROUND(+'VBLP at Meter'!L78/(1-0.0187),3)</f>
        <v>2.089</v>
      </c>
      <c r="M78" s="5" t="n">
        <f aca="false">ROUND(+'VBLP at Meter'!M78/(1-0.0187),3)</f>
        <v>2.06</v>
      </c>
      <c r="N78" s="5" t="n">
        <f aca="false">ROUND(+'VBLP at Meter'!N78/(1-0.0187),3)</f>
        <v>2.037</v>
      </c>
      <c r="O78" s="5" t="n">
        <f aca="false">ROUND(+'VBLP at Meter'!O78/(1-0.0187),3)</f>
        <v>1.962</v>
      </c>
      <c r="P78" s="5" t="n">
        <f aca="false">ROUND(+'VBLP at Meter'!P78/(1-0.0187),3)</f>
        <v>1.833</v>
      </c>
      <c r="Q78" s="5" t="n">
        <f aca="false">ROUND(+'VBLP at Meter'!Q78/(1-0.0187),3)</f>
        <v>1.92</v>
      </c>
      <c r="R78" s="5" t="n">
        <f aca="false">ROUND(+'VBLP at Meter'!R78/(1-0.0187),3)</f>
        <v>1.989</v>
      </c>
      <c r="S78" s="5" t="n">
        <f aca="false">ROUND(+'VBLP at Meter'!S78/(1-0.0187),3)</f>
        <v>2.057</v>
      </c>
      <c r="T78" s="5" t="n">
        <f aca="false">ROUND(+'VBLP at Meter'!T78/(1-0.0187),3)</f>
        <v>2.221</v>
      </c>
      <c r="U78" s="5" t="n">
        <f aca="false">ROUND(+'VBLP at Meter'!U78/(1-0.0187),3)</f>
        <v>2.131</v>
      </c>
      <c r="V78" s="5" t="n">
        <f aca="false">ROUND(+'VBLP at Meter'!V78/(1-0.0187),3)</f>
        <v>1.978</v>
      </c>
      <c r="W78" s="5" t="n">
        <f aca="false">ROUND(+'VBLP at Meter'!W78/(1-0.0187),3)</f>
        <v>1.753</v>
      </c>
      <c r="X78" s="5" t="n">
        <f aca="false">ROUND(+'VBLP at Meter'!X78/(1-0.0187),3)</f>
        <v>1.484</v>
      </c>
      <c r="Y78" s="5" t="n">
        <f aca="false">ROUND(+'VBLP at Meter'!Y78/(1-0.0187),3)</f>
        <v>1.291</v>
      </c>
    </row>
    <row r="79" customFormat="false" ht="12.75" hidden="false" customHeight="false" outlineLevel="0" collapsed="false">
      <c r="A79" s="4" t="n">
        <v>38429</v>
      </c>
      <c r="B79" s="5" t="n">
        <f aca="false">ROUND(+'VBLP at Meter'!B79/(1-0.0187),3)</f>
        <v>1.256</v>
      </c>
      <c r="C79" s="5" t="n">
        <f aca="false">ROUND(+'VBLP at Meter'!C79/(1-0.0187),3)</f>
        <v>1.248</v>
      </c>
      <c r="D79" s="5" t="n">
        <f aca="false">ROUND(+'VBLP at Meter'!D79/(1-0.0187),3)</f>
        <v>1.211</v>
      </c>
      <c r="E79" s="5" t="n">
        <f aca="false">ROUND(+'VBLP at Meter'!E79/(1-0.0187),3)</f>
        <v>1.136</v>
      </c>
      <c r="F79" s="5" t="n">
        <f aca="false">ROUND(+'VBLP at Meter'!F79/(1-0.0187),3)</f>
        <v>1.19</v>
      </c>
      <c r="G79" s="5" t="n">
        <f aca="false">ROUND(+'VBLP at Meter'!G79/(1-0.0187),3)</f>
        <v>1.334</v>
      </c>
      <c r="H79" s="5" t="n">
        <f aca="false">ROUND(+'VBLP at Meter'!H79/(1-0.0187),3)</f>
        <v>1.579</v>
      </c>
      <c r="I79" s="5" t="n">
        <f aca="false">ROUND(+'VBLP at Meter'!I79/(1-0.0187),3)</f>
        <v>1.836</v>
      </c>
      <c r="J79" s="5" t="n">
        <f aca="false">ROUND(+'VBLP at Meter'!J79/(1-0.0187),3)</f>
        <v>1.995</v>
      </c>
      <c r="K79" s="5" t="n">
        <f aca="false">ROUND(+'VBLP at Meter'!K79/(1-0.0187),3)</f>
        <v>2.032</v>
      </c>
      <c r="L79" s="5" t="n">
        <f aca="false">ROUND(+'VBLP at Meter'!L79/(1-0.0187),3)</f>
        <v>2.096</v>
      </c>
      <c r="M79" s="5" t="n">
        <f aca="false">ROUND(+'VBLP at Meter'!M79/(1-0.0187),3)</f>
        <v>2.062</v>
      </c>
      <c r="N79" s="5" t="n">
        <f aca="false">ROUND(+'VBLP at Meter'!N79/(1-0.0187),3)</f>
        <v>1.951</v>
      </c>
      <c r="O79" s="5" t="n">
        <f aca="false">ROUND(+'VBLP at Meter'!O79/(1-0.0187),3)</f>
        <v>1.893</v>
      </c>
      <c r="P79" s="5" t="n">
        <f aca="false">ROUND(+'VBLP at Meter'!P79/(1-0.0187),3)</f>
        <v>1.806</v>
      </c>
      <c r="Q79" s="5" t="n">
        <f aca="false">ROUND(+'VBLP at Meter'!Q79/(1-0.0187),3)</f>
        <v>1.813</v>
      </c>
      <c r="R79" s="5" t="n">
        <f aca="false">ROUND(+'VBLP at Meter'!R79/(1-0.0187),3)</f>
        <v>1.927</v>
      </c>
      <c r="S79" s="5" t="n">
        <f aca="false">ROUND(+'VBLP at Meter'!S79/(1-0.0187),3)</f>
        <v>2.077</v>
      </c>
      <c r="T79" s="5" t="n">
        <f aca="false">ROUND(+'VBLP at Meter'!T79/(1-0.0187),3)</f>
        <v>2.1</v>
      </c>
      <c r="U79" s="5" t="n">
        <f aca="false">ROUND(+'VBLP at Meter'!U79/(1-0.0187),3)</f>
        <v>1.982</v>
      </c>
      <c r="V79" s="5" t="n">
        <f aca="false">ROUND(+'VBLP at Meter'!V79/(1-0.0187),3)</f>
        <v>1.834</v>
      </c>
      <c r="W79" s="5" t="n">
        <f aca="false">ROUND(+'VBLP at Meter'!W79/(1-0.0187),3)</f>
        <v>1.629</v>
      </c>
      <c r="X79" s="5" t="n">
        <f aca="false">ROUND(+'VBLP at Meter'!X79/(1-0.0187),3)</f>
        <v>1.407</v>
      </c>
      <c r="Y79" s="5" t="n">
        <f aca="false">ROUND(+'VBLP at Meter'!Y79/(1-0.0187),3)</f>
        <v>1.256</v>
      </c>
    </row>
    <row r="80" customFormat="false" ht="12.75" hidden="false" customHeight="false" outlineLevel="0" collapsed="false">
      <c r="A80" s="4" t="n">
        <v>38430</v>
      </c>
      <c r="B80" s="5" t="n">
        <f aca="false">ROUND(+'VBLP at Meter'!B80/(1-0.0187),3)</f>
        <v>1.196</v>
      </c>
      <c r="C80" s="5" t="n">
        <f aca="false">ROUND(+'VBLP at Meter'!C80/(1-0.0187),3)</f>
        <v>1.153</v>
      </c>
      <c r="D80" s="5" t="n">
        <f aca="false">ROUND(+'VBLP at Meter'!D80/(1-0.0187),3)</f>
        <v>1.125</v>
      </c>
      <c r="E80" s="5" t="n">
        <f aca="false">ROUND(+'VBLP at Meter'!E80/(1-0.0187),3)</f>
        <v>1.118</v>
      </c>
      <c r="F80" s="5" t="n">
        <f aca="false">ROUND(+'VBLP at Meter'!F80/(1-0.0187),3)</f>
        <v>1.164</v>
      </c>
      <c r="G80" s="5" t="n">
        <f aca="false">ROUND(+'VBLP at Meter'!G80/(1-0.0187),3)</f>
        <v>1.223</v>
      </c>
      <c r="H80" s="5" t="n">
        <f aca="false">ROUND(+'VBLP at Meter'!H80/(1-0.0187),3)</f>
        <v>1.355</v>
      </c>
      <c r="I80" s="5" t="n">
        <f aca="false">ROUND(+'VBLP at Meter'!I80/(1-0.0187),3)</f>
        <v>1.57</v>
      </c>
      <c r="J80" s="5" t="n">
        <f aca="false">ROUND(+'VBLP at Meter'!J80/(1-0.0187),3)</f>
        <v>1.751</v>
      </c>
      <c r="K80" s="5" t="n">
        <f aca="false">ROUND(+'VBLP at Meter'!K80/(1-0.0187),3)</f>
        <v>1.848</v>
      </c>
      <c r="L80" s="5" t="n">
        <f aca="false">ROUND(+'VBLP at Meter'!L80/(1-0.0187),3)</f>
        <v>1.954</v>
      </c>
      <c r="M80" s="5" t="n">
        <f aca="false">ROUND(+'VBLP at Meter'!M80/(1-0.0187),3)</f>
        <v>1.95</v>
      </c>
      <c r="N80" s="5" t="n">
        <f aca="false">ROUND(+'VBLP at Meter'!N80/(1-0.0187),3)</f>
        <v>1.779</v>
      </c>
      <c r="O80" s="5" t="n">
        <f aca="false">ROUND(+'VBLP at Meter'!O80/(1-0.0187),3)</f>
        <v>1.686</v>
      </c>
      <c r="P80" s="5" t="n">
        <f aca="false">ROUND(+'VBLP at Meter'!P80/(1-0.0187),3)</f>
        <v>1.605</v>
      </c>
      <c r="Q80" s="5" t="n">
        <f aca="false">ROUND(+'VBLP at Meter'!Q80/(1-0.0187),3)</f>
        <v>1.638</v>
      </c>
      <c r="R80" s="5" t="n">
        <f aca="false">ROUND(+'VBLP at Meter'!R80/(1-0.0187),3)</f>
        <v>1.787</v>
      </c>
      <c r="S80" s="5" t="n">
        <f aca="false">ROUND(+'VBLP at Meter'!S80/(1-0.0187),3)</f>
        <v>1.93</v>
      </c>
      <c r="T80" s="5" t="n">
        <f aca="false">ROUND(+'VBLP at Meter'!T80/(1-0.0187),3)</f>
        <v>2.043</v>
      </c>
      <c r="U80" s="5" t="n">
        <f aca="false">ROUND(+'VBLP at Meter'!U80/(1-0.0187),3)</f>
        <v>1.916</v>
      </c>
      <c r="V80" s="5" t="n">
        <f aca="false">ROUND(+'VBLP at Meter'!V80/(1-0.0187),3)</f>
        <v>1.754</v>
      </c>
      <c r="W80" s="5" t="n">
        <f aca="false">ROUND(+'VBLP at Meter'!W80/(1-0.0187),3)</f>
        <v>1.609</v>
      </c>
      <c r="X80" s="5" t="n">
        <f aca="false">ROUND(+'VBLP at Meter'!X80/(1-0.0187),3)</f>
        <v>1.441</v>
      </c>
      <c r="Y80" s="5" t="n">
        <f aca="false">ROUND(+'VBLP at Meter'!Y80/(1-0.0187),3)</f>
        <v>1.306</v>
      </c>
    </row>
    <row r="81" customFormat="false" ht="12.75" hidden="false" customHeight="false" outlineLevel="0" collapsed="false">
      <c r="A81" s="4" t="n">
        <v>38431</v>
      </c>
      <c r="B81" s="5" t="n">
        <f aca="false">ROUND(+'VBLP at Meter'!B81/(1-0.0187),3)</f>
        <v>1.239</v>
      </c>
      <c r="C81" s="5" t="n">
        <f aca="false">ROUND(+'VBLP at Meter'!C81/(1-0.0187),3)</f>
        <v>1.192</v>
      </c>
      <c r="D81" s="5" t="n">
        <f aca="false">ROUND(+'VBLP at Meter'!D81/(1-0.0187),3)</f>
        <v>1.171</v>
      </c>
      <c r="E81" s="5" t="n">
        <f aca="false">ROUND(+'VBLP at Meter'!E81/(1-0.0187),3)</f>
        <v>1.146</v>
      </c>
      <c r="F81" s="5" t="n">
        <f aca="false">ROUND(+'VBLP at Meter'!F81/(1-0.0187),3)</f>
        <v>1.195</v>
      </c>
      <c r="G81" s="5" t="n">
        <f aca="false">ROUND(+'VBLP at Meter'!G81/(1-0.0187),3)</f>
        <v>1.244</v>
      </c>
      <c r="H81" s="5" t="n">
        <f aca="false">ROUND(+'VBLP at Meter'!H81/(1-0.0187),3)</f>
        <v>1.29</v>
      </c>
      <c r="I81" s="5" t="n">
        <f aca="false">ROUND(+'VBLP at Meter'!I81/(1-0.0187),3)</f>
        <v>1.459</v>
      </c>
      <c r="J81" s="5" t="n">
        <f aca="false">ROUND(+'VBLP at Meter'!J81/(1-0.0187),3)</f>
        <v>1.618</v>
      </c>
      <c r="K81" s="5" t="n">
        <f aca="false">ROUND(+'VBLP at Meter'!K81/(1-0.0187),3)</f>
        <v>1.764</v>
      </c>
      <c r="L81" s="5" t="n">
        <f aca="false">ROUND(+'VBLP at Meter'!L81/(1-0.0187),3)</f>
        <v>1.85</v>
      </c>
      <c r="M81" s="5" t="n">
        <f aca="false">ROUND(+'VBLP at Meter'!M81/(1-0.0187),3)</f>
        <v>1.803</v>
      </c>
      <c r="N81" s="5" t="n">
        <f aca="false">ROUND(+'VBLP at Meter'!N81/(1-0.0187),3)</f>
        <v>1.714</v>
      </c>
      <c r="O81" s="5" t="n">
        <f aca="false">ROUND(+'VBLP at Meter'!O81/(1-0.0187),3)</f>
        <v>1.594</v>
      </c>
      <c r="P81" s="5" t="n">
        <f aca="false">ROUND(+'VBLP at Meter'!P81/(1-0.0187),3)</f>
        <v>1.583</v>
      </c>
      <c r="Q81" s="5" t="n">
        <f aca="false">ROUND(+'VBLP at Meter'!Q81/(1-0.0187),3)</f>
        <v>1.586</v>
      </c>
      <c r="R81" s="5" t="n">
        <f aca="false">ROUND(+'VBLP at Meter'!R81/(1-0.0187),3)</f>
        <v>1.661</v>
      </c>
      <c r="S81" s="5" t="n">
        <f aca="false">ROUND(+'VBLP at Meter'!S81/(1-0.0187),3)</f>
        <v>1.779</v>
      </c>
      <c r="T81" s="5" t="n">
        <f aca="false">ROUND(+'VBLP at Meter'!T81/(1-0.0187),3)</f>
        <v>2.004</v>
      </c>
      <c r="U81" s="5" t="n">
        <f aca="false">ROUND(+'VBLP at Meter'!U81/(1-0.0187),3)</f>
        <v>1.993</v>
      </c>
      <c r="V81" s="5" t="n">
        <f aca="false">ROUND(+'VBLP at Meter'!V81/(1-0.0187),3)</f>
        <v>1.894</v>
      </c>
      <c r="W81" s="5" t="n">
        <f aca="false">ROUND(+'VBLP at Meter'!W81/(1-0.0187),3)</f>
        <v>1.675</v>
      </c>
      <c r="X81" s="5" t="n">
        <f aca="false">ROUND(+'VBLP at Meter'!X81/(1-0.0187),3)</f>
        <v>1.426</v>
      </c>
      <c r="Y81" s="5" t="n">
        <f aca="false">ROUND(+'VBLP at Meter'!Y81/(1-0.0187),3)</f>
        <v>1.252</v>
      </c>
    </row>
    <row r="82" customFormat="false" ht="12.75" hidden="false" customHeight="false" outlineLevel="0" collapsed="false">
      <c r="A82" s="4" t="n">
        <v>38432</v>
      </c>
      <c r="B82" s="5" t="n">
        <f aca="false">ROUND(+'VBLP at Meter'!B82/(1-0.0187),3)</f>
        <v>1.191</v>
      </c>
      <c r="C82" s="5" t="n">
        <f aca="false">ROUND(+'VBLP at Meter'!C82/(1-0.0187),3)</f>
        <v>1.173</v>
      </c>
      <c r="D82" s="5" t="n">
        <f aca="false">ROUND(+'VBLP at Meter'!D82/(1-0.0187),3)</f>
        <v>1.144</v>
      </c>
      <c r="E82" s="5" t="n">
        <f aca="false">ROUND(+'VBLP at Meter'!E82/(1-0.0187),3)</f>
        <v>1.181</v>
      </c>
      <c r="F82" s="5" t="n">
        <f aca="false">ROUND(+'VBLP at Meter'!F82/(1-0.0187),3)</f>
        <v>1.272</v>
      </c>
      <c r="G82" s="5" t="n">
        <f aca="false">ROUND(+'VBLP at Meter'!G82/(1-0.0187),3)</f>
        <v>1.387</v>
      </c>
      <c r="H82" s="5" t="n">
        <f aca="false">ROUND(+'VBLP at Meter'!H82/(1-0.0187),3)</f>
        <v>1.756</v>
      </c>
      <c r="I82" s="5" t="n">
        <f aca="false">ROUND(+'VBLP at Meter'!I82/(1-0.0187),3)</f>
        <v>2.033</v>
      </c>
      <c r="J82" s="5" t="n">
        <f aca="false">ROUND(+'VBLP at Meter'!J82/(1-0.0187),3)</f>
        <v>2.096</v>
      </c>
      <c r="K82" s="5" t="n">
        <f aca="false">ROUND(+'VBLP at Meter'!K82/(1-0.0187),3)</f>
        <v>2.064</v>
      </c>
      <c r="L82" s="5" t="n">
        <f aca="false">ROUND(+'VBLP at Meter'!L82/(1-0.0187),3)</f>
        <v>2.218</v>
      </c>
      <c r="M82" s="5" t="n">
        <f aca="false">ROUND(+'VBLP at Meter'!M82/(1-0.0187),3)</f>
        <v>2.164</v>
      </c>
      <c r="N82" s="5" t="n">
        <f aca="false">ROUND(+'VBLP at Meter'!N82/(1-0.0187),3)</f>
        <v>2.128</v>
      </c>
      <c r="O82" s="5" t="n">
        <f aca="false">ROUND(+'VBLP at Meter'!O82/(1-0.0187),3)</f>
        <v>2.053</v>
      </c>
      <c r="P82" s="5" t="n">
        <f aca="false">ROUND(+'VBLP at Meter'!P82/(1-0.0187),3)</f>
        <v>1.959</v>
      </c>
      <c r="Q82" s="5" t="n">
        <f aca="false">ROUND(+'VBLP at Meter'!Q82/(1-0.0187),3)</f>
        <v>2.003</v>
      </c>
      <c r="R82" s="5" t="n">
        <f aca="false">ROUND(+'VBLP at Meter'!R82/(1-0.0187),3)</f>
        <v>2.123</v>
      </c>
      <c r="S82" s="5" t="n">
        <f aca="false">ROUND(+'VBLP at Meter'!S82/(1-0.0187),3)</f>
        <v>2.202</v>
      </c>
      <c r="T82" s="5" t="n">
        <f aca="false">ROUND(+'VBLP at Meter'!T82/(1-0.0187),3)</f>
        <v>2.216</v>
      </c>
      <c r="U82" s="5" t="n">
        <f aca="false">ROUND(+'VBLP at Meter'!U82/(1-0.0187),3)</f>
        <v>2.128</v>
      </c>
      <c r="V82" s="5" t="n">
        <f aca="false">ROUND(+'VBLP at Meter'!V82/(1-0.0187),3)</f>
        <v>1.937</v>
      </c>
      <c r="W82" s="5" t="n">
        <f aca="false">ROUND(+'VBLP at Meter'!W82/(1-0.0187),3)</f>
        <v>1.727</v>
      </c>
      <c r="X82" s="5" t="n">
        <f aca="false">ROUND(+'VBLP at Meter'!X82/(1-0.0187),3)</f>
        <v>1.52</v>
      </c>
      <c r="Y82" s="5" t="n">
        <f aca="false">ROUND(+'VBLP at Meter'!Y82/(1-0.0187),3)</f>
        <v>1.368</v>
      </c>
    </row>
    <row r="83" customFormat="false" ht="12.75" hidden="false" customHeight="false" outlineLevel="0" collapsed="false">
      <c r="A83" s="4" t="n">
        <v>38433</v>
      </c>
      <c r="B83" s="5" t="n">
        <f aca="false">ROUND(+'VBLP at Meter'!B83/(1-0.0187),3)</f>
        <v>1.352</v>
      </c>
      <c r="C83" s="5" t="n">
        <f aca="false">ROUND(+'VBLP at Meter'!C83/(1-0.0187),3)</f>
        <v>1.284</v>
      </c>
      <c r="D83" s="5" t="n">
        <f aca="false">ROUND(+'VBLP at Meter'!D83/(1-0.0187),3)</f>
        <v>1.228</v>
      </c>
      <c r="E83" s="5" t="n">
        <f aca="false">ROUND(+'VBLP at Meter'!E83/(1-0.0187),3)</f>
        <v>1.196</v>
      </c>
      <c r="F83" s="5" t="n">
        <f aca="false">ROUND(+'VBLP at Meter'!F83/(1-0.0187),3)</f>
        <v>1.248</v>
      </c>
      <c r="G83" s="5" t="n">
        <f aca="false">ROUND(+'VBLP at Meter'!G83/(1-0.0187),3)</f>
        <v>1.355</v>
      </c>
      <c r="H83" s="5" t="n">
        <f aca="false">ROUND(+'VBLP at Meter'!H83/(1-0.0187),3)</f>
        <v>1.766</v>
      </c>
      <c r="I83" s="5" t="n">
        <f aca="false">ROUND(+'VBLP at Meter'!I83/(1-0.0187),3)</f>
        <v>2.041</v>
      </c>
      <c r="J83" s="5" t="n">
        <f aca="false">ROUND(+'VBLP at Meter'!J83/(1-0.0187),3)</f>
        <v>2.019</v>
      </c>
      <c r="K83" s="5" t="n">
        <f aca="false">ROUND(+'VBLP at Meter'!K83/(1-0.0187),3)</f>
        <v>2.054</v>
      </c>
      <c r="L83" s="5" t="n">
        <f aca="false">ROUND(+'VBLP at Meter'!L83/(1-0.0187),3)</f>
        <v>2.104</v>
      </c>
      <c r="M83" s="5" t="n">
        <f aca="false">ROUND(+'VBLP at Meter'!M83/(1-0.0187),3)</f>
        <v>2.021</v>
      </c>
      <c r="N83" s="5" t="n">
        <f aca="false">ROUND(+'VBLP at Meter'!N83/(1-0.0187),3)</f>
        <v>2.073</v>
      </c>
      <c r="O83" s="5" t="n">
        <f aca="false">ROUND(+'VBLP at Meter'!O83/(1-0.0187),3)</f>
        <v>1.981</v>
      </c>
      <c r="P83" s="5" t="n">
        <f aca="false">ROUND(+'VBLP at Meter'!P83/(1-0.0187),3)</f>
        <v>1.843</v>
      </c>
      <c r="Q83" s="5" t="n">
        <f aca="false">ROUND(+'VBLP at Meter'!Q83/(1-0.0187),3)</f>
        <v>1.933</v>
      </c>
      <c r="R83" s="5" t="n">
        <f aca="false">ROUND(+'VBLP at Meter'!R83/(1-0.0187),3)</f>
        <v>2.048</v>
      </c>
      <c r="S83" s="5" t="n">
        <f aca="false">ROUND(+'VBLP at Meter'!S83/(1-0.0187),3)</f>
        <v>2.153</v>
      </c>
      <c r="T83" s="5" t="n">
        <f aca="false">ROUND(+'VBLP at Meter'!T83/(1-0.0187),3)</f>
        <v>2.258</v>
      </c>
      <c r="U83" s="5" t="n">
        <f aca="false">ROUND(+'VBLP at Meter'!U83/(1-0.0187),3)</f>
        <v>2.197</v>
      </c>
      <c r="V83" s="5" t="n">
        <f aca="false">ROUND(+'VBLP at Meter'!V83/(1-0.0187),3)</f>
        <v>2.008</v>
      </c>
      <c r="W83" s="5" t="n">
        <f aca="false">ROUND(+'VBLP at Meter'!W83/(1-0.0187),3)</f>
        <v>1.818</v>
      </c>
      <c r="X83" s="5" t="n">
        <f aca="false">ROUND(+'VBLP at Meter'!X83/(1-0.0187),3)</f>
        <v>1.519</v>
      </c>
      <c r="Y83" s="5" t="n">
        <f aca="false">ROUND(+'VBLP at Meter'!Y83/(1-0.0187),3)</f>
        <v>1.281</v>
      </c>
    </row>
    <row r="84" customFormat="false" ht="12.75" hidden="false" customHeight="false" outlineLevel="0" collapsed="false">
      <c r="A84" s="4" t="n">
        <v>38434</v>
      </c>
      <c r="B84" s="5" t="n">
        <f aca="false">ROUND(+'VBLP at Meter'!B84/(1-0.0187),3)</f>
        <v>1.235</v>
      </c>
      <c r="C84" s="5" t="n">
        <f aca="false">ROUND(+'VBLP at Meter'!C84/(1-0.0187),3)</f>
        <v>1.261</v>
      </c>
      <c r="D84" s="5" t="n">
        <f aca="false">ROUND(+'VBLP at Meter'!D84/(1-0.0187),3)</f>
        <v>1.199</v>
      </c>
      <c r="E84" s="5" t="n">
        <f aca="false">ROUND(+'VBLP at Meter'!E84/(1-0.0187),3)</f>
        <v>1.18</v>
      </c>
      <c r="F84" s="5" t="n">
        <f aca="false">ROUND(+'VBLP at Meter'!F84/(1-0.0187),3)</f>
        <v>1.287</v>
      </c>
      <c r="G84" s="5" t="n">
        <f aca="false">ROUND(+'VBLP at Meter'!G84/(1-0.0187),3)</f>
        <v>1.418</v>
      </c>
      <c r="H84" s="5" t="n">
        <f aca="false">ROUND(+'VBLP at Meter'!H84/(1-0.0187),3)</f>
        <v>1.843</v>
      </c>
      <c r="I84" s="5" t="n">
        <f aca="false">ROUND(+'VBLP at Meter'!I84/(1-0.0187),3)</f>
        <v>2.099</v>
      </c>
      <c r="J84" s="5" t="n">
        <f aca="false">ROUND(+'VBLP at Meter'!J84/(1-0.0187),3)</f>
        <v>2.15</v>
      </c>
      <c r="K84" s="5" t="n">
        <f aca="false">ROUND(+'VBLP at Meter'!K84/(1-0.0187),3)</f>
        <v>2.184</v>
      </c>
      <c r="L84" s="5" t="n">
        <f aca="false">ROUND(+'VBLP at Meter'!L84/(1-0.0187),3)</f>
        <v>2.255</v>
      </c>
      <c r="M84" s="5" t="n">
        <f aca="false">ROUND(+'VBLP at Meter'!M84/(1-0.0187),3)</f>
        <v>2.085</v>
      </c>
      <c r="N84" s="5" t="n">
        <f aca="false">ROUND(+'VBLP at Meter'!N84/(1-0.0187),3)</f>
        <v>2.116</v>
      </c>
      <c r="O84" s="5" t="n">
        <f aca="false">ROUND(+'VBLP at Meter'!O84/(1-0.0187),3)</f>
        <v>2.073</v>
      </c>
      <c r="P84" s="5" t="n">
        <f aca="false">ROUND(+'VBLP at Meter'!P84/(1-0.0187),3)</f>
        <v>1.983</v>
      </c>
      <c r="Q84" s="5" t="n">
        <f aca="false">ROUND(+'VBLP at Meter'!Q84/(1-0.0187),3)</f>
        <v>2.107</v>
      </c>
      <c r="R84" s="5" t="n">
        <f aca="false">ROUND(+'VBLP at Meter'!R84/(1-0.0187),3)</f>
        <v>2.097</v>
      </c>
      <c r="S84" s="5" t="n">
        <f aca="false">ROUND(+'VBLP at Meter'!S84/(1-0.0187),3)</f>
        <v>2.155</v>
      </c>
      <c r="T84" s="5" t="n">
        <f aca="false">ROUND(+'VBLP at Meter'!T84/(1-0.0187),3)</f>
        <v>2.191</v>
      </c>
      <c r="U84" s="5" t="n">
        <f aca="false">ROUND(+'VBLP at Meter'!U84/(1-0.0187),3)</f>
        <v>2.14</v>
      </c>
      <c r="V84" s="5" t="n">
        <f aca="false">ROUND(+'VBLP at Meter'!V84/(1-0.0187),3)</f>
        <v>1.937</v>
      </c>
      <c r="W84" s="5" t="n">
        <f aca="false">ROUND(+'VBLP at Meter'!W84/(1-0.0187),3)</f>
        <v>1.778</v>
      </c>
      <c r="X84" s="5" t="n">
        <f aca="false">ROUND(+'VBLP at Meter'!X84/(1-0.0187),3)</f>
        <v>1.629</v>
      </c>
      <c r="Y84" s="5" t="n">
        <f aca="false">ROUND(+'VBLP at Meter'!Y84/(1-0.0187),3)</f>
        <v>1.39</v>
      </c>
    </row>
    <row r="85" customFormat="false" ht="12.75" hidden="false" customHeight="false" outlineLevel="0" collapsed="false">
      <c r="A85" s="4" t="n">
        <v>38435</v>
      </c>
      <c r="B85" s="5" t="n">
        <f aca="false">ROUND(+'VBLP at Meter'!B85/(1-0.0187),3)</f>
        <v>1.302</v>
      </c>
      <c r="C85" s="5" t="n">
        <f aca="false">ROUND(+'VBLP at Meter'!C85/(1-0.0187),3)</f>
        <v>1.254</v>
      </c>
      <c r="D85" s="5" t="n">
        <f aca="false">ROUND(+'VBLP at Meter'!D85/(1-0.0187),3)</f>
        <v>1.222</v>
      </c>
      <c r="E85" s="5" t="n">
        <f aca="false">ROUND(+'VBLP at Meter'!E85/(1-0.0187),3)</f>
        <v>1.218</v>
      </c>
      <c r="F85" s="5" t="n">
        <f aca="false">ROUND(+'VBLP at Meter'!F85/(1-0.0187),3)</f>
        <v>1.249</v>
      </c>
      <c r="G85" s="5" t="n">
        <f aca="false">ROUND(+'VBLP at Meter'!G85/(1-0.0187),3)</f>
        <v>1.4</v>
      </c>
      <c r="H85" s="5" t="n">
        <f aca="false">ROUND(+'VBLP at Meter'!H85/(1-0.0187),3)</f>
        <v>1.786</v>
      </c>
      <c r="I85" s="5" t="n">
        <f aca="false">ROUND(+'VBLP at Meter'!I85/(1-0.0187),3)</f>
        <v>2.058</v>
      </c>
      <c r="J85" s="5" t="n">
        <f aca="false">ROUND(+'VBLP at Meter'!J85/(1-0.0187),3)</f>
        <v>2.186</v>
      </c>
      <c r="K85" s="5" t="n">
        <f aca="false">ROUND(+'VBLP at Meter'!K85/(1-0.0187),3)</f>
        <v>2.103</v>
      </c>
      <c r="L85" s="5" t="n">
        <f aca="false">ROUND(+'VBLP at Meter'!L85/(1-0.0187),3)</f>
        <v>2.234</v>
      </c>
      <c r="M85" s="5" t="n">
        <f aca="false">ROUND(+'VBLP at Meter'!M85/(1-0.0187),3)</f>
        <v>2.046</v>
      </c>
      <c r="N85" s="5" t="n">
        <f aca="false">ROUND(+'VBLP at Meter'!N85/(1-0.0187),3)</f>
        <v>2.073</v>
      </c>
      <c r="O85" s="5" t="n">
        <f aca="false">ROUND(+'VBLP at Meter'!O85/(1-0.0187),3)</f>
        <v>2.135</v>
      </c>
      <c r="P85" s="5" t="n">
        <f aca="false">ROUND(+'VBLP at Meter'!P85/(1-0.0187),3)</f>
        <v>1.964</v>
      </c>
      <c r="Q85" s="5" t="n">
        <f aca="false">ROUND(+'VBLP at Meter'!Q85/(1-0.0187),3)</f>
        <v>2.056</v>
      </c>
      <c r="R85" s="5" t="n">
        <f aca="false">ROUND(+'VBLP at Meter'!R85/(1-0.0187),3)</f>
        <v>2.032</v>
      </c>
      <c r="S85" s="5" t="n">
        <f aca="false">ROUND(+'VBLP at Meter'!S85/(1-0.0187),3)</f>
        <v>2.093</v>
      </c>
      <c r="T85" s="5" t="n">
        <f aca="false">ROUND(+'VBLP at Meter'!T85/(1-0.0187),3)</f>
        <v>2.197</v>
      </c>
      <c r="U85" s="5" t="n">
        <f aca="false">ROUND(+'VBLP at Meter'!U85/(1-0.0187),3)</f>
        <v>2.055</v>
      </c>
      <c r="V85" s="5" t="n">
        <f aca="false">ROUND(+'VBLP at Meter'!V85/(1-0.0187),3)</f>
        <v>1.971</v>
      </c>
      <c r="W85" s="5" t="n">
        <f aca="false">ROUND(+'VBLP at Meter'!W85/(1-0.0187),3)</f>
        <v>1.807</v>
      </c>
      <c r="X85" s="5" t="n">
        <f aca="false">ROUND(+'VBLP at Meter'!X85/(1-0.0187),3)</f>
        <v>1.577</v>
      </c>
      <c r="Y85" s="5" t="n">
        <f aca="false">ROUND(+'VBLP at Meter'!Y85/(1-0.0187),3)</f>
        <v>1.342</v>
      </c>
    </row>
    <row r="86" customFormat="false" ht="12.75" hidden="false" customHeight="false" outlineLevel="0" collapsed="false">
      <c r="A86" s="4" t="n">
        <v>38436</v>
      </c>
      <c r="B86" s="5" t="n">
        <f aca="false">ROUND(+'VBLP at Meter'!B86/(1-0.0187),3)</f>
        <v>1.283</v>
      </c>
      <c r="C86" s="5" t="n">
        <f aca="false">ROUND(+'VBLP at Meter'!C86/(1-0.0187),3)</f>
        <v>1.254</v>
      </c>
      <c r="D86" s="5" t="n">
        <f aca="false">ROUND(+'VBLP at Meter'!D86/(1-0.0187),3)</f>
        <v>1.223</v>
      </c>
      <c r="E86" s="5" t="n">
        <f aca="false">ROUND(+'VBLP at Meter'!E86/(1-0.0187),3)</f>
        <v>1.174</v>
      </c>
      <c r="F86" s="5" t="n">
        <f aca="false">ROUND(+'VBLP at Meter'!F86/(1-0.0187),3)</f>
        <v>1.251</v>
      </c>
      <c r="G86" s="5" t="n">
        <f aca="false">ROUND(+'VBLP at Meter'!G86/(1-0.0187),3)</f>
        <v>1.323</v>
      </c>
      <c r="H86" s="5" t="n">
        <f aca="false">ROUND(+'VBLP at Meter'!H86/(1-0.0187),3)</f>
        <v>1.507</v>
      </c>
      <c r="I86" s="5" t="n">
        <f aca="false">ROUND(+'VBLP at Meter'!I86/(1-0.0187),3)</f>
        <v>1.82</v>
      </c>
      <c r="J86" s="5" t="n">
        <f aca="false">ROUND(+'VBLP at Meter'!J86/(1-0.0187),3)</f>
        <v>1.962</v>
      </c>
      <c r="K86" s="5" t="n">
        <f aca="false">ROUND(+'VBLP at Meter'!K86/(1-0.0187),3)</f>
        <v>1.999</v>
      </c>
      <c r="L86" s="5" t="n">
        <f aca="false">ROUND(+'VBLP at Meter'!L86/(1-0.0187),3)</f>
        <v>2.095</v>
      </c>
      <c r="M86" s="5" t="n">
        <f aca="false">ROUND(+'VBLP at Meter'!M86/(1-0.0187),3)</f>
        <v>2.007</v>
      </c>
      <c r="N86" s="5" t="n">
        <f aca="false">ROUND(+'VBLP at Meter'!N86/(1-0.0187),3)</f>
        <v>1.854</v>
      </c>
      <c r="O86" s="5" t="n">
        <f aca="false">ROUND(+'VBLP at Meter'!O86/(1-0.0187),3)</f>
        <v>1.76</v>
      </c>
      <c r="P86" s="5" t="n">
        <f aca="false">ROUND(+'VBLP at Meter'!P86/(1-0.0187),3)</f>
        <v>1.714</v>
      </c>
      <c r="Q86" s="5" t="n">
        <f aca="false">ROUND(+'VBLP at Meter'!Q86/(1-0.0187),3)</f>
        <v>1.757</v>
      </c>
      <c r="R86" s="5" t="n">
        <f aca="false">ROUND(+'VBLP at Meter'!R86/(1-0.0187),3)</f>
        <v>1.889</v>
      </c>
      <c r="S86" s="5" t="n">
        <f aca="false">ROUND(+'VBLP at Meter'!S86/(1-0.0187),3)</f>
        <v>1.949</v>
      </c>
      <c r="T86" s="5" t="n">
        <f aca="false">ROUND(+'VBLP at Meter'!T86/(1-0.0187),3)</f>
        <v>2.069</v>
      </c>
      <c r="U86" s="5" t="n">
        <f aca="false">ROUND(+'VBLP at Meter'!U86/(1-0.0187),3)</f>
        <v>2.017</v>
      </c>
      <c r="V86" s="5" t="n">
        <f aca="false">ROUND(+'VBLP at Meter'!V86/(1-0.0187),3)</f>
        <v>1.868</v>
      </c>
      <c r="W86" s="5" t="n">
        <f aca="false">ROUND(+'VBLP at Meter'!W86/(1-0.0187),3)</f>
        <v>1.664</v>
      </c>
      <c r="X86" s="5" t="n">
        <f aca="false">ROUND(+'VBLP at Meter'!X86/(1-0.0187),3)</f>
        <v>1.444</v>
      </c>
      <c r="Y86" s="5" t="n">
        <f aca="false">ROUND(+'VBLP at Meter'!Y86/(1-0.0187),3)</f>
        <v>1.366</v>
      </c>
    </row>
    <row r="87" customFormat="false" ht="12.75" hidden="false" customHeight="false" outlineLevel="0" collapsed="false">
      <c r="A87" s="4" t="n">
        <v>38437</v>
      </c>
      <c r="B87" s="5" t="n">
        <f aca="false">ROUND(+'VBLP at Meter'!B87/(1-0.0187),3)</f>
        <v>1.316</v>
      </c>
      <c r="C87" s="5" t="n">
        <f aca="false">ROUND(+'VBLP at Meter'!C87/(1-0.0187),3)</f>
        <v>1.272</v>
      </c>
      <c r="D87" s="5" t="n">
        <f aca="false">ROUND(+'VBLP at Meter'!D87/(1-0.0187),3)</f>
        <v>1.197</v>
      </c>
      <c r="E87" s="5" t="n">
        <f aca="false">ROUND(+'VBLP at Meter'!E87/(1-0.0187),3)</f>
        <v>1.186</v>
      </c>
      <c r="F87" s="5" t="n">
        <f aca="false">ROUND(+'VBLP at Meter'!F87/(1-0.0187),3)</f>
        <v>1.217</v>
      </c>
      <c r="G87" s="5" t="n">
        <f aca="false">ROUND(+'VBLP at Meter'!G87/(1-0.0187),3)</f>
        <v>1.239</v>
      </c>
      <c r="H87" s="5" t="n">
        <f aca="false">ROUND(+'VBLP at Meter'!H87/(1-0.0187),3)</f>
        <v>1.401</v>
      </c>
      <c r="I87" s="5" t="n">
        <f aca="false">ROUND(+'VBLP at Meter'!I87/(1-0.0187),3)</f>
        <v>1.577</v>
      </c>
      <c r="J87" s="5" t="n">
        <f aca="false">ROUND(+'VBLP at Meter'!J87/(1-0.0187),3)</f>
        <v>1.774</v>
      </c>
      <c r="K87" s="5" t="n">
        <f aca="false">ROUND(+'VBLP at Meter'!K87/(1-0.0187),3)</f>
        <v>1.938</v>
      </c>
      <c r="L87" s="5" t="n">
        <f aca="false">ROUND(+'VBLP at Meter'!L87/(1-0.0187),3)</f>
        <v>2.03</v>
      </c>
      <c r="M87" s="5" t="n">
        <f aca="false">ROUND(+'VBLP at Meter'!M87/(1-0.0187),3)</f>
        <v>1.972</v>
      </c>
      <c r="N87" s="5" t="n">
        <f aca="false">ROUND(+'VBLP at Meter'!N87/(1-0.0187),3)</f>
        <v>1.922</v>
      </c>
      <c r="O87" s="5" t="n">
        <f aca="false">ROUND(+'VBLP at Meter'!O87/(1-0.0187),3)</f>
        <v>1.807</v>
      </c>
      <c r="P87" s="5" t="n">
        <f aca="false">ROUND(+'VBLP at Meter'!P87/(1-0.0187),3)</f>
        <v>1.739</v>
      </c>
      <c r="Q87" s="5" t="n">
        <f aca="false">ROUND(+'VBLP at Meter'!Q87/(1-0.0187),3)</f>
        <v>1.711</v>
      </c>
      <c r="R87" s="5" t="n">
        <f aca="false">ROUND(+'VBLP at Meter'!R87/(1-0.0187),3)</f>
        <v>1.787</v>
      </c>
      <c r="S87" s="5" t="n">
        <f aca="false">ROUND(+'VBLP at Meter'!S87/(1-0.0187),3)</f>
        <v>1.884</v>
      </c>
      <c r="T87" s="5" t="n">
        <f aca="false">ROUND(+'VBLP at Meter'!T87/(1-0.0187),3)</f>
        <v>2.037</v>
      </c>
      <c r="U87" s="5" t="n">
        <f aca="false">ROUND(+'VBLP at Meter'!U87/(1-0.0187),3)</f>
        <v>1.905</v>
      </c>
      <c r="V87" s="5" t="n">
        <f aca="false">ROUND(+'VBLP at Meter'!V87/(1-0.0187),3)</f>
        <v>1.839</v>
      </c>
      <c r="W87" s="5" t="n">
        <f aca="false">ROUND(+'VBLP at Meter'!W87/(1-0.0187),3)</f>
        <v>1.755</v>
      </c>
      <c r="X87" s="5" t="n">
        <f aca="false">ROUND(+'VBLP at Meter'!X87/(1-0.0187),3)</f>
        <v>1.515</v>
      </c>
      <c r="Y87" s="5" t="n">
        <f aca="false">ROUND(+'VBLP at Meter'!Y87/(1-0.0187),3)</f>
        <v>1.371</v>
      </c>
    </row>
    <row r="88" customFormat="false" ht="12.75" hidden="false" customHeight="false" outlineLevel="0" collapsed="false">
      <c r="A88" s="4" t="n">
        <v>38438</v>
      </c>
      <c r="B88" s="5" t="n">
        <f aca="false">ROUND(+'VBLP at Meter'!B88/(1-0.0187),3)</f>
        <v>1.274</v>
      </c>
      <c r="C88" s="5" t="n">
        <f aca="false">ROUND(+'VBLP at Meter'!C88/(1-0.0187),3)</f>
        <v>1.267</v>
      </c>
      <c r="D88" s="5" t="n">
        <f aca="false">ROUND(+'VBLP at Meter'!D88/(1-0.0187),3)</f>
        <v>1.248</v>
      </c>
      <c r="E88" s="5" t="n">
        <f aca="false">ROUND(+'VBLP at Meter'!E88/(1-0.0187),3)</f>
        <v>1.242</v>
      </c>
      <c r="F88" s="5" t="n">
        <f aca="false">ROUND(+'VBLP at Meter'!F88/(1-0.0187),3)</f>
        <v>1.209</v>
      </c>
      <c r="G88" s="5" t="n">
        <f aca="false">ROUND(+'VBLP at Meter'!G88/(1-0.0187),3)</f>
        <v>1.174</v>
      </c>
      <c r="H88" s="5" t="n">
        <f aca="false">ROUND(+'VBLP at Meter'!H88/(1-0.0187),3)</f>
        <v>1.271</v>
      </c>
      <c r="I88" s="5" t="n">
        <f aca="false">ROUND(+'VBLP at Meter'!I88/(1-0.0187),3)</f>
        <v>1.536</v>
      </c>
      <c r="J88" s="5" t="n">
        <f aca="false">ROUND(+'VBLP at Meter'!J88/(1-0.0187),3)</f>
        <v>1.74</v>
      </c>
      <c r="K88" s="5" t="n">
        <f aca="false">ROUND(+'VBLP at Meter'!K88/(1-0.0187),3)</f>
        <v>1.889</v>
      </c>
      <c r="L88" s="5" t="n">
        <f aca="false">ROUND(+'VBLP at Meter'!L88/(1-0.0187),3)</f>
        <v>1.925</v>
      </c>
      <c r="M88" s="5" t="n">
        <f aca="false">ROUND(+'VBLP at Meter'!M88/(1-0.0187),3)</f>
        <v>1.807</v>
      </c>
      <c r="N88" s="5" t="n">
        <f aca="false">ROUND(+'VBLP at Meter'!N88/(1-0.0187),3)</f>
        <v>1.716</v>
      </c>
      <c r="O88" s="5" t="n">
        <f aca="false">ROUND(+'VBLP at Meter'!O88/(1-0.0187),3)</f>
        <v>1.609</v>
      </c>
      <c r="P88" s="5" t="n">
        <f aca="false">ROUND(+'VBLP at Meter'!P88/(1-0.0187),3)</f>
        <v>1.577</v>
      </c>
      <c r="Q88" s="5" t="n">
        <f aca="false">ROUND(+'VBLP at Meter'!Q88/(1-0.0187),3)</f>
        <v>1.595</v>
      </c>
      <c r="R88" s="5" t="n">
        <f aca="false">ROUND(+'VBLP at Meter'!R88/(1-0.0187),3)</f>
        <v>1.676</v>
      </c>
      <c r="S88" s="5" t="n">
        <f aca="false">ROUND(+'VBLP at Meter'!S88/(1-0.0187),3)</f>
        <v>1.633</v>
      </c>
      <c r="T88" s="5" t="n">
        <f aca="false">ROUND(+'VBLP at Meter'!T88/(1-0.0187),3)</f>
        <v>1.802</v>
      </c>
      <c r="U88" s="5" t="n">
        <f aca="false">ROUND(+'VBLP at Meter'!U88/(1-0.0187),3)</f>
        <v>1.82</v>
      </c>
      <c r="V88" s="5" t="n">
        <f aca="false">ROUND(+'VBLP at Meter'!V88/(1-0.0187),3)</f>
        <v>1.809</v>
      </c>
      <c r="W88" s="5" t="n">
        <f aca="false">ROUND(+'VBLP at Meter'!W88/(1-0.0187),3)</f>
        <v>1.647</v>
      </c>
      <c r="X88" s="5" t="n">
        <f aca="false">ROUND(+'VBLP at Meter'!X88/(1-0.0187),3)</f>
        <v>1.416</v>
      </c>
      <c r="Y88" s="5" t="n">
        <f aca="false">ROUND(+'VBLP at Meter'!Y88/(1-0.0187),3)</f>
        <v>1.284</v>
      </c>
    </row>
    <row r="89" customFormat="false" ht="12.75" hidden="false" customHeight="false" outlineLevel="0" collapsed="false">
      <c r="A89" s="4" t="n">
        <v>38439</v>
      </c>
      <c r="B89" s="5" t="n">
        <f aca="false">ROUND(+'VBLP at Meter'!B89/(1-0.0187),3)</f>
        <v>1.215</v>
      </c>
      <c r="C89" s="5" t="n">
        <f aca="false">ROUND(+'VBLP at Meter'!C89/(1-0.0187),3)</f>
        <v>1.129</v>
      </c>
      <c r="D89" s="5" t="n">
        <f aca="false">ROUND(+'VBLP at Meter'!D89/(1-0.0187),3)</f>
        <v>1.113</v>
      </c>
      <c r="E89" s="5" t="n">
        <f aca="false">ROUND(+'VBLP at Meter'!E89/(1-0.0187),3)</f>
        <v>1.111</v>
      </c>
      <c r="F89" s="5" t="n">
        <f aca="false">ROUND(+'VBLP at Meter'!F89/(1-0.0187),3)</f>
        <v>1.188</v>
      </c>
      <c r="G89" s="5" t="n">
        <f aca="false">ROUND(+'VBLP at Meter'!G89/(1-0.0187),3)</f>
        <v>1.352</v>
      </c>
      <c r="H89" s="5" t="n">
        <f aca="false">ROUND(+'VBLP at Meter'!H89/(1-0.0187),3)</f>
        <v>1.625</v>
      </c>
      <c r="I89" s="5" t="n">
        <f aca="false">ROUND(+'VBLP at Meter'!I89/(1-0.0187),3)</f>
        <v>1.833</v>
      </c>
      <c r="J89" s="5" t="n">
        <f aca="false">ROUND(+'VBLP at Meter'!J89/(1-0.0187),3)</f>
        <v>1.953</v>
      </c>
      <c r="K89" s="5" t="n">
        <f aca="false">ROUND(+'VBLP at Meter'!K89/(1-0.0187),3)</f>
        <v>2.039</v>
      </c>
      <c r="L89" s="5" t="n">
        <f aca="false">ROUND(+'VBLP at Meter'!L89/(1-0.0187),3)</f>
        <v>2.131</v>
      </c>
      <c r="M89" s="5" t="n">
        <f aca="false">ROUND(+'VBLP at Meter'!M89/(1-0.0187),3)</f>
        <v>2.069</v>
      </c>
      <c r="N89" s="5" t="n">
        <f aca="false">ROUND(+'VBLP at Meter'!N89/(1-0.0187),3)</f>
        <v>1.995</v>
      </c>
      <c r="O89" s="5" t="n">
        <f aca="false">ROUND(+'VBLP at Meter'!O89/(1-0.0187),3)</f>
        <v>1.926</v>
      </c>
      <c r="P89" s="5" t="n">
        <f aca="false">ROUND(+'VBLP at Meter'!P89/(1-0.0187),3)</f>
        <v>1.891</v>
      </c>
      <c r="Q89" s="5" t="n">
        <f aca="false">ROUND(+'VBLP at Meter'!Q89/(1-0.0187),3)</f>
        <v>2.041</v>
      </c>
      <c r="R89" s="5" t="n">
        <f aca="false">ROUND(+'VBLP at Meter'!R89/(1-0.0187),3)</f>
        <v>2.156</v>
      </c>
      <c r="S89" s="5" t="n">
        <f aca="false">ROUND(+'VBLP at Meter'!S89/(1-0.0187),3)</f>
        <v>2.138</v>
      </c>
      <c r="T89" s="5" t="n">
        <f aca="false">ROUND(+'VBLP at Meter'!T89/(1-0.0187),3)</f>
        <v>2.11</v>
      </c>
      <c r="U89" s="5" t="n">
        <f aca="false">ROUND(+'VBLP at Meter'!U89/(1-0.0187),3)</f>
        <v>2.06</v>
      </c>
      <c r="V89" s="5" t="n">
        <f aca="false">ROUND(+'VBLP at Meter'!V89/(1-0.0187),3)</f>
        <v>1.878</v>
      </c>
      <c r="W89" s="5" t="n">
        <f aca="false">ROUND(+'VBLP at Meter'!W89/(1-0.0187),3)</f>
        <v>1.632</v>
      </c>
      <c r="X89" s="5" t="n">
        <f aca="false">ROUND(+'VBLP at Meter'!X89/(1-0.0187),3)</f>
        <v>1.391</v>
      </c>
      <c r="Y89" s="5" t="n">
        <f aca="false">ROUND(+'VBLP at Meter'!Y89/(1-0.0187),3)</f>
        <v>1.258</v>
      </c>
    </row>
    <row r="90" customFormat="false" ht="12.75" hidden="false" customHeight="false" outlineLevel="0" collapsed="false">
      <c r="A90" s="4" t="n">
        <v>38440</v>
      </c>
      <c r="B90" s="5" t="n">
        <f aca="false">ROUND(+'VBLP at Meter'!B90/(1-0.0187),3)</f>
        <v>1.174</v>
      </c>
      <c r="C90" s="5" t="n">
        <f aca="false">ROUND(+'VBLP at Meter'!C90/(1-0.0187),3)</f>
        <v>1.124</v>
      </c>
      <c r="D90" s="5" t="n">
        <f aca="false">ROUND(+'VBLP at Meter'!D90/(1-0.0187),3)</f>
        <v>1.106</v>
      </c>
      <c r="E90" s="5" t="n">
        <f aca="false">ROUND(+'VBLP at Meter'!E90/(1-0.0187),3)</f>
        <v>1.124</v>
      </c>
      <c r="F90" s="5" t="n">
        <f aca="false">ROUND(+'VBLP at Meter'!F90/(1-0.0187),3)</f>
        <v>1.217</v>
      </c>
      <c r="G90" s="5" t="n">
        <f aca="false">ROUND(+'VBLP at Meter'!G90/(1-0.0187),3)</f>
        <v>1.33</v>
      </c>
      <c r="H90" s="5" t="n">
        <f aca="false">ROUND(+'VBLP at Meter'!H90/(1-0.0187),3)</f>
        <v>1.724</v>
      </c>
      <c r="I90" s="5" t="n">
        <f aca="false">ROUND(+'VBLP at Meter'!I90/(1-0.0187),3)</f>
        <v>2.01</v>
      </c>
      <c r="J90" s="5" t="n">
        <f aca="false">ROUND(+'VBLP at Meter'!J90/(1-0.0187),3)</f>
        <v>2.074</v>
      </c>
      <c r="K90" s="5" t="n">
        <f aca="false">ROUND(+'VBLP at Meter'!K90/(1-0.0187),3)</f>
        <v>2.164</v>
      </c>
      <c r="L90" s="5" t="n">
        <f aca="false">ROUND(+'VBLP at Meter'!L90/(1-0.0187),3)</f>
        <v>2.169</v>
      </c>
      <c r="M90" s="5" t="n">
        <f aca="false">ROUND(+'VBLP at Meter'!M90/(1-0.0187),3)</f>
        <v>2.107</v>
      </c>
      <c r="N90" s="5" t="n">
        <f aca="false">ROUND(+'VBLP at Meter'!N90/(1-0.0187),3)</f>
        <v>2.095</v>
      </c>
      <c r="O90" s="5" t="n">
        <f aca="false">ROUND(+'VBLP at Meter'!O90/(1-0.0187),3)</f>
        <v>2.013</v>
      </c>
      <c r="P90" s="5" t="n">
        <f aca="false">ROUND(+'VBLP at Meter'!P90/(1-0.0187),3)</f>
        <v>1.951</v>
      </c>
      <c r="Q90" s="5" t="n">
        <f aca="false">ROUND(+'VBLP at Meter'!Q90/(1-0.0187),3)</f>
        <v>2.068</v>
      </c>
      <c r="R90" s="5" t="n">
        <f aca="false">ROUND(+'VBLP at Meter'!R90/(1-0.0187),3)</f>
        <v>2.13</v>
      </c>
      <c r="S90" s="5" t="n">
        <f aca="false">ROUND(+'VBLP at Meter'!S90/(1-0.0187),3)</f>
        <v>2.184</v>
      </c>
      <c r="T90" s="5" t="n">
        <f aca="false">ROUND(+'VBLP at Meter'!T90/(1-0.0187),3)</f>
        <v>2.32</v>
      </c>
      <c r="U90" s="5" t="n">
        <f aca="false">ROUND(+'VBLP at Meter'!U90/(1-0.0187),3)</f>
        <v>2.197</v>
      </c>
      <c r="V90" s="5" t="n">
        <f aca="false">ROUND(+'VBLP at Meter'!V90/(1-0.0187),3)</f>
        <v>1.991</v>
      </c>
      <c r="W90" s="5" t="n">
        <f aca="false">ROUND(+'VBLP at Meter'!W90/(1-0.0187),3)</f>
        <v>1.771</v>
      </c>
      <c r="X90" s="5" t="n">
        <f aca="false">ROUND(+'VBLP at Meter'!X90/(1-0.0187),3)</f>
        <v>1.494</v>
      </c>
      <c r="Y90" s="5" t="n">
        <f aca="false">ROUND(+'VBLP at Meter'!Y90/(1-0.0187),3)</f>
        <v>1.305</v>
      </c>
    </row>
    <row r="91" customFormat="false" ht="12.75" hidden="false" customHeight="false" outlineLevel="0" collapsed="false">
      <c r="A91" s="4" t="n">
        <v>38441</v>
      </c>
      <c r="B91" s="5" t="n">
        <f aca="false">ROUND(+'VBLP at Meter'!B91/(1-0.0187),3)</f>
        <v>1.259</v>
      </c>
      <c r="C91" s="5" t="n">
        <f aca="false">ROUND(+'VBLP at Meter'!C91/(1-0.0187),3)</f>
        <v>1.226</v>
      </c>
      <c r="D91" s="5" t="n">
        <f aca="false">ROUND(+'VBLP at Meter'!D91/(1-0.0187),3)</f>
        <v>1.208</v>
      </c>
      <c r="E91" s="5" t="n">
        <f aca="false">ROUND(+'VBLP at Meter'!E91/(1-0.0187),3)</f>
        <v>1.226</v>
      </c>
      <c r="F91" s="5" t="n">
        <f aca="false">ROUND(+'VBLP at Meter'!F91/(1-0.0187),3)</f>
        <v>1.307</v>
      </c>
      <c r="G91" s="5" t="n">
        <f aca="false">ROUND(+'VBLP at Meter'!G91/(1-0.0187),3)</f>
        <v>1.346</v>
      </c>
      <c r="H91" s="5" t="n">
        <f aca="false">ROUND(+'VBLP at Meter'!H91/(1-0.0187),3)</f>
        <v>1.647</v>
      </c>
      <c r="I91" s="5" t="n">
        <f aca="false">ROUND(+'VBLP at Meter'!I91/(1-0.0187),3)</f>
        <v>1.934</v>
      </c>
      <c r="J91" s="5" t="n">
        <f aca="false">ROUND(+'VBLP at Meter'!J91/(1-0.0187),3)</f>
        <v>2.061</v>
      </c>
      <c r="K91" s="5" t="n">
        <f aca="false">ROUND(+'VBLP at Meter'!K91/(1-0.0187),3)</f>
        <v>2.079</v>
      </c>
      <c r="L91" s="5" t="n">
        <f aca="false">ROUND(+'VBLP at Meter'!L91/(1-0.0187),3)</f>
        <v>2.106</v>
      </c>
      <c r="M91" s="5" t="n">
        <f aca="false">ROUND(+'VBLP at Meter'!M91/(1-0.0187),3)</f>
        <v>2.055</v>
      </c>
      <c r="N91" s="5" t="n">
        <f aca="false">ROUND(+'VBLP at Meter'!N91/(1-0.0187),3)</f>
        <v>2.086</v>
      </c>
      <c r="O91" s="5" t="n">
        <f aca="false">ROUND(+'VBLP at Meter'!O91/(1-0.0187),3)</f>
        <v>2.041</v>
      </c>
      <c r="P91" s="5" t="n">
        <f aca="false">ROUND(+'VBLP at Meter'!P91/(1-0.0187),3)</f>
        <v>1.91</v>
      </c>
      <c r="Q91" s="5" t="n">
        <f aca="false">ROUND(+'VBLP at Meter'!Q91/(1-0.0187),3)</f>
        <v>1.944</v>
      </c>
      <c r="R91" s="5" t="n">
        <f aca="false">ROUND(+'VBLP at Meter'!R91/(1-0.0187),3)</f>
        <v>1.964</v>
      </c>
      <c r="S91" s="5" t="n">
        <f aca="false">ROUND(+'VBLP at Meter'!S91/(1-0.0187),3)</f>
        <v>2</v>
      </c>
      <c r="T91" s="5" t="n">
        <f aca="false">ROUND(+'VBLP at Meter'!T91/(1-0.0187),3)</f>
        <v>2.22</v>
      </c>
      <c r="U91" s="5" t="n">
        <f aca="false">ROUND(+'VBLP at Meter'!U91/(1-0.0187),3)</f>
        <v>2.143</v>
      </c>
      <c r="V91" s="5" t="n">
        <f aca="false">ROUND(+'VBLP at Meter'!V91/(1-0.0187),3)</f>
        <v>1.985</v>
      </c>
      <c r="W91" s="5" t="n">
        <f aca="false">ROUND(+'VBLP at Meter'!W91/(1-0.0187),3)</f>
        <v>1.782</v>
      </c>
      <c r="X91" s="5" t="n">
        <f aca="false">ROUND(+'VBLP at Meter'!X91/(1-0.0187),3)</f>
        <v>1.582</v>
      </c>
      <c r="Y91" s="5" t="n">
        <f aca="false">ROUND(+'VBLP at Meter'!Y91/(1-0.0187),3)</f>
        <v>1.339</v>
      </c>
    </row>
    <row r="92" customFormat="false" ht="12.75" hidden="false" customHeight="false" outlineLevel="0" collapsed="false">
      <c r="A92" s="4" t="n">
        <v>38442</v>
      </c>
      <c r="B92" s="5" t="n">
        <f aca="false">ROUND(+'VBLP at Meter'!B92/(1-0.0187),3)</f>
        <v>1.306</v>
      </c>
      <c r="C92" s="5" t="n">
        <f aca="false">ROUND(+'VBLP at Meter'!C92/(1-0.0187),3)</f>
        <v>1.286</v>
      </c>
      <c r="D92" s="5" t="n">
        <f aca="false">ROUND(+'VBLP at Meter'!D92/(1-0.0187),3)</f>
        <v>1.24</v>
      </c>
      <c r="E92" s="5" t="n">
        <f aca="false">ROUND(+'VBLP at Meter'!E92/(1-0.0187),3)</f>
        <v>1.272</v>
      </c>
      <c r="F92" s="5" t="n">
        <f aca="false">ROUND(+'VBLP at Meter'!F92/(1-0.0187),3)</f>
        <v>1.373</v>
      </c>
      <c r="G92" s="5" t="n">
        <f aca="false">ROUND(+'VBLP at Meter'!G92/(1-0.0187),3)</f>
        <v>1.429</v>
      </c>
      <c r="H92" s="5" t="n">
        <f aca="false">ROUND(+'VBLP at Meter'!H92/(1-0.0187),3)</f>
        <v>1.789</v>
      </c>
      <c r="I92" s="5" t="n">
        <f aca="false">ROUND(+'VBLP at Meter'!I92/(1-0.0187),3)</f>
        <v>1.986</v>
      </c>
      <c r="J92" s="5" t="n">
        <f aca="false">ROUND(+'VBLP at Meter'!J92/(1-0.0187),3)</f>
        <v>2.037</v>
      </c>
      <c r="K92" s="5" t="n">
        <f aca="false">ROUND(+'VBLP at Meter'!K92/(1-0.0187),3)</f>
        <v>2.089</v>
      </c>
      <c r="L92" s="5" t="n">
        <f aca="false">ROUND(+'VBLP at Meter'!L92/(1-0.0187),3)</f>
        <v>2.195</v>
      </c>
      <c r="M92" s="5" t="n">
        <f aca="false">ROUND(+'VBLP at Meter'!M92/(1-0.0187),3)</f>
        <v>2.052</v>
      </c>
      <c r="N92" s="5" t="n">
        <f aca="false">ROUND(+'VBLP at Meter'!N92/(1-0.0187),3)</f>
        <v>2.04</v>
      </c>
      <c r="O92" s="5" t="n">
        <f aca="false">ROUND(+'VBLP at Meter'!O92/(1-0.0187),3)</f>
        <v>1.994</v>
      </c>
      <c r="P92" s="5" t="n">
        <f aca="false">ROUND(+'VBLP at Meter'!P92/(1-0.0187),3)</f>
        <v>1.86</v>
      </c>
      <c r="Q92" s="5" t="n">
        <f aca="false">ROUND(+'VBLP at Meter'!Q92/(1-0.0187),3)</f>
        <v>1.857</v>
      </c>
      <c r="R92" s="5" t="n">
        <f aca="false">ROUND(+'VBLP at Meter'!R92/(1-0.0187),3)</f>
        <v>1.936</v>
      </c>
      <c r="S92" s="5" t="n">
        <f aca="false">ROUND(+'VBLP at Meter'!S92/(1-0.0187),3)</f>
        <v>1.914</v>
      </c>
      <c r="T92" s="5" t="n">
        <f aca="false">ROUND(+'VBLP at Meter'!T92/(1-0.0187),3)</f>
        <v>2.123</v>
      </c>
      <c r="U92" s="5" t="n">
        <f aca="false">ROUND(+'VBLP at Meter'!U92/(1-0.0187),3)</f>
        <v>2.029</v>
      </c>
      <c r="V92" s="5" t="n">
        <f aca="false">ROUND(+'VBLP at Meter'!V92/(1-0.0187),3)</f>
        <v>1.9</v>
      </c>
      <c r="W92" s="5" t="n">
        <f aca="false">ROUND(+'VBLP at Meter'!W92/(1-0.0187),3)</f>
        <v>1.742</v>
      </c>
      <c r="X92" s="5" t="n">
        <f aca="false">ROUND(+'VBLP at Meter'!X92/(1-0.0187),3)</f>
        <v>1.541</v>
      </c>
      <c r="Y92" s="5" t="n">
        <f aca="false">ROUND(+'VBLP at Meter'!Y92/(1-0.0187),3)</f>
        <v>1.321</v>
      </c>
    </row>
    <row r="93" customFormat="false" ht="12.75" hidden="false" customHeight="false" outlineLevel="0" collapsed="false">
      <c r="A93" s="4" t="n">
        <v>38443</v>
      </c>
      <c r="B93" s="5" t="n">
        <f aca="false">ROUND(+'VBLP at Meter'!B93/(1-0.0187),3)</f>
        <v>1.252</v>
      </c>
      <c r="C93" s="5" t="n">
        <f aca="false">ROUND(+'VBLP at Meter'!C93/(1-0.0187),3)</f>
        <v>1.208</v>
      </c>
      <c r="D93" s="5" t="n">
        <f aca="false">ROUND(+'VBLP at Meter'!D93/(1-0.0187),3)</f>
        <v>1.193</v>
      </c>
      <c r="E93" s="5" t="n">
        <f aca="false">ROUND(+'VBLP at Meter'!E93/(1-0.0187),3)</f>
        <v>1.133</v>
      </c>
      <c r="F93" s="5" t="n">
        <f aca="false">ROUND(+'VBLP at Meter'!F93/(1-0.0187),3)</f>
        <v>1.166</v>
      </c>
      <c r="G93" s="5" t="n">
        <f aca="false">ROUND(+'VBLP at Meter'!G93/(1-0.0187),3)</f>
        <v>1.28</v>
      </c>
      <c r="H93" s="5" t="n">
        <f aca="false">ROUND(+'VBLP at Meter'!H93/(1-0.0187),3)</f>
        <v>1.784</v>
      </c>
      <c r="I93" s="5" t="n">
        <f aca="false">ROUND(+'VBLP at Meter'!I93/(1-0.0187),3)</f>
        <v>2.108</v>
      </c>
      <c r="J93" s="5" t="n">
        <f aca="false">ROUND(+'VBLP at Meter'!J93/(1-0.0187),3)</f>
        <v>2.291</v>
      </c>
      <c r="K93" s="5" t="n">
        <f aca="false">ROUND(+'VBLP at Meter'!K93/(1-0.0187),3)</f>
        <v>2.256</v>
      </c>
      <c r="L93" s="5" t="n">
        <f aca="false">ROUND(+'VBLP at Meter'!L93/(1-0.0187),3)</f>
        <v>2.394</v>
      </c>
      <c r="M93" s="5" t="n">
        <f aca="false">ROUND(+'VBLP at Meter'!M93/(1-0.0187),3)</f>
        <v>2.164</v>
      </c>
      <c r="N93" s="5" t="n">
        <f aca="false">ROUND(+'VBLP at Meter'!N93/(1-0.0187),3)</f>
        <v>2.431</v>
      </c>
      <c r="O93" s="5" t="n">
        <f aca="false">ROUND(+'VBLP at Meter'!O93/(1-0.0187),3)</f>
        <v>2.436</v>
      </c>
      <c r="P93" s="5" t="n">
        <f aca="false">ROUND(+'VBLP at Meter'!P93/(1-0.0187),3)</f>
        <v>2.193</v>
      </c>
      <c r="Q93" s="5" t="n">
        <f aca="false">ROUND(+'VBLP at Meter'!Q93/(1-0.0187),3)</f>
        <v>2.289</v>
      </c>
      <c r="R93" s="5" t="n">
        <f aca="false">ROUND(+'VBLP at Meter'!R93/(1-0.0187),3)</f>
        <v>2.115</v>
      </c>
      <c r="S93" s="5" t="n">
        <f aca="false">ROUND(+'VBLP at Meter'!S93/(1-0.0187),3)</f>
        <v>2.191</v>
      </c>
      <c r="T93" s="5" t="n">
        <f aca="false">ROUND(+'VBLP at Meter'!T93/(1-0.0187),3)</f>
        <v>2.224</v>
      </c>
      <c r="U93" s="5" t="n">
        <f aca="false">ROUND(+'VBLP at Meter'!U93/(1-0.0187),3)</f>
        <v>2.051</v>
      </c>
      <c r="V93" s="5" t="n">
        <f aca="false">ROUND(+'VBLP at Meter'!V93/(1-0.0187),3)</f>
        <v>1.912</v>
      </c>
      <c r="W93" s="5" t="n">
        <f aca="false">ROUND(+'VBLP at Meter'!W93/(1-0.0187),3)</f>
        <v>1.705</v>
      </c>
      <c r="X93" s="5" t="n">
        <f aca="false">ROUND(+'VBLP at Meter'!X93/(1-0.0187),3)</f>
        <v>1.476</v>
      </c>
      <c r="Y93" s="5" t="n">
        <f aca="false">ROUND(+'VBLP at Meter'!Y93/(1-0.0187),3)</f>
        <v>1.289</v>
      </c>
    </row>
    <row r="94" customFormat="false" ht="12.75" hidden="false" customHeight="false" outlineLevel="0" collapsed="false">
      <c r="A94" s="4" t="n">
        <v>38444</v>
      </c>
      <c r="B94" s="5" t="n">
        <f aca="false">ROUND(+'VBLP at Meter'!B94/(1-0.0187),3)</f>
        <v>1.279</v>
      </c>
      <c r="C94" s="5" t="n">
        <f aca="false">ROUND(+'VBLP at Meter'!C94/(1-0.0187),3)</f>
        <v>1.2</v>
      </c>
      <c r="D94" s="5" t="n">
        <f aca="false">ROUND(+'VBLP at Meter'!D94/(1-0.0187),3)</f>
        <v>1.184</v>
      </c>
      <c r="E94" s="5" t="n">
        <f aca="false">ROUND(+'VBLP at Meter'!E94/(1-0.0187),3)</f>
        <v>1.164</v>
      </c>
      <c r="F94" s="5" t="n">
        <f aca="false">ROUND(+'VBLP at Meter'!F94/(1-0.0187),3)</f>
        <v>1.2</v>
      </c>
      <c r="G94" s="5" t="n">
        <f aca="false">ROUND(+'VBLP at Meter'!G94/(1-0.0187),3)</f>
        <v>1.221</v>
      </c>
      <c r="H94" s="5" t="n">
        <f aca="false">ROUND(+'VBLP at Meter'!H94/(1-0.0187),3)</f>
        <v>1.344</v>
      </c>
      <c r="I94" s="5" t="n">
        <f aca="false">ROUND(+'VBLP at Meter'!I94/(1-0.0187),3)</f>
        <v>1.515</v>
      </c>
      <c r="J94" s="5" t="n">
        <f aca="false">ROUND(+'VBLP at Meter'!J94/(1-0.0187),3)</f>
        <v>1.727</v>
      </c>
      <c r="K94" s="5" t="n">
        <f aca="false">ROUND(+'VBLP at Meter'!K94/(1-0.0187),3)</f>
        <v>1.941</v>
      </c>
      <c r="L94" s="5" t="n">
        <f aca="false">ROUND(+'VBLP at Meter'!L94/(1-0.0187),3)</f>
        <v>2.051</v>
      </c>
      <c r="M94" s="5" t="n">
        <f aca="false">ROUND(+'VBLP at Meter'!M94/(1-0.0187),3)</f>
        <v>1.999</v>
      </c>
      <c r="N94" s="5" t="n">
        <f aca="false">ROUND(+'VBLP at Meter'!N94/(1-0.0187),3)</f>
        <v>1.896</v>
      </c>
      <c r="O94" s="5" t="n">
        <f aca="false">ROUND(+'VBLP at Meter'!O94/(1-0.0187),3)</f>
        <v>1.869</v>
      </c>
      <c r="P94" s="5" t="n">
        <f aca="false">ROUND(+'VBLP at Meter'!P94/(1-0.0187),3)</f>
        <v>1.787</v>
      </c>
      <c r="Q94" s="5" t="n">
        <f aca="false">ROUND(+'VBLP at Meter'!Q94/(1-0.0187),3)</f>
        <v>1.785</v>
      </c>
      <c r="R94" s="5" t="n">
        <f aca="false">ROUND(+'VBLP at Meter'!R94/(1-0.0187),3)</f>
        <v>1.897</v>
      </c>
      <c r="S94" s="5" t="n">
        <f aca="false">ROUND(+'VBLP at Meter'!S94/(1-0.0187),3)</f>
        <v>1.958</v>
      </c>
      <c r="T94" s="5" t="n">
        <f aca="false">ROUND(+'VBLP at Meter'!T94/(1-0.0187),3)</f>
        <v>2.05</v>
      </c>
      <c r="U94" s="5" t="n">
        <f aca="false">ROUND(+'VBLP at Meter'!U94/(1-0.0187),3)</f>
        <v>1.935</v>
      </c>
      <c r="V94" s="5" t="n">
        <f aca="false">ROUND(+'VBLP at Meter'!V94/(1-0.0187),3)</f>
        <v>1.838</v>
      </c>
      <c r="W94" s="5" t="n">
        <f aca="false">ROUND(+'VBLP at Meter'!W94/(1-0.0187),3)</f>
        <v>1.696</v>
      </c>
      <c r="X94" s="5" t="n">
        <f aca="false">ROUND(+'VBLP at Meter'!X94/(1-0.0187),3)</f>
        <v>1.396</v>
      </c>
      <c r="Y94" s="5" t="n">
        <f aca="false">ROUND(+'VBLP at Meter'!Y94/(1-0.0187),3)</f>
        <v>1.289</v>
      </c>
    </row>
    <row r="95" customFormat="false" ht="12.75" hidden="false" customHeight="false" outlineLevel="0" collapsed="false">
      <c r="A95" s="4" t="n">
        <v>38445</v>
      </c>
      <c r="B95" s="5" t="n">
        <f aca="false">ROUND(+'VBLP at Meter'!B95/(1-0.0187),3)</f>
        <v>1.211</v>
      </c>
      <c r="C95" s="5" t="n">
        <f aca="false">ROUND(+'VBLP at Meter'!C95/(1-0.0187),3)</f>
        <v>1.18</v>
      </c>
      <c r="D95" s="5" t="n">
        <f aca="false">ROUND(+'VBLP at Meter'!D95/(1-0.0187),3)</f>
        <v>0</v>
      </c>
      <c r="E95" s="5" t="n">
        <f aca="false">ROUND(+'VBLP at Meter'!E95/(1-0.0187),3)</f>
        <v>1.143</v>
      </c>
      <c r="F95" s="5" t="n">
        <f aca="false">ROUND(+'VBLP at Meter'!F95/(1-0.0187),3)</f>
        <v>1.146</v>
      </c>
      <c r="G95" s="5" t="n">
        <f aca="false">ROUND(+'VBLP at Meter'!G95/(1-0.0187),3)</f>
        <v>1.208</v>
      </c>
      <c r="H95" s="5" t="n">
        <f aca="false">ROUND(+'VBLP at Meter'!H95/(1-0.0187),3)</f>
        <v>1.269</v>
      </c>
      <c r="I95" s="5" t="n">
        <f aca="false">ROUND(+'VBLP at Meter'!I95/(1-0.0187),3)</f>
        <v>1.409</v>
      </c>
      <c r="J95" s="5" t="n">
        <f aca="false">ROUND(+'VBLP at Meter'!J95/(1-0.0187),3)</f>
        <v>1.59</v>
      </c>
      <c r="K95" s="5" t="n">
        <f aca="false">ROUND(+'VBLP at Meter'!K95/(1-0.0187),3)</f>
        <v>1.755</v>
      </c>
      <c r="L95" s="5" t="n">
        <f aca="false">ROUND(+'VBLP at Meter'!L95/(1-0.0187),3)</f>
        <v>1.897</v>
      </c>
      <c r="M95" s="5" t="n">
        <f aca="false">ROUND(+'VBLP at Meter'!M95/(1-0.0187),3)</f>
        <v>1.933</v>
      </c>
      <c r="N95" s="5" t="n">
        <f aca="false">ROUND(+'VBLP at Meter'!N95/(1-0.0187),3)</f>
        <v>1.871</v>
      </c>
      <c r="O95" s="5" t="n">
        <f aca="false">ROUND(+'VBLP at Meter'!O95/(1-0.0187),3)</f>
        <v>1.75</v>
      </c>
      <c r="P95" s="5" t="n">
        <f aca="false">ROUND(+'VBLP at Meter'!P95/(1-0.0187),3)</f>
        <v>1.729</v>
      </c>
      <c r="Q95" s="5" t="n">
        <f aca="false">ROUND(+'VBLP at Meter'!Q95/(1-0.0187),3)</f>
        <v>1.79</v>
      </c>
      <c r="R95" s="5" t="n">
        <f aca="false">ROUND(+'VBLP at Meter'!R95/(1-0.0187),3)</f>
        <v>1.871</v>
      </c>
      <c r="S95" s="5" t="n">
        <f aca="false">ROUND(+'VBLP at Meter'!S95/(1-0.0187),3)</f>
        <v>1.984</v>
      </c>
      <c r="T95" s="5" t="n">
        <f aca="false">ROUND(+'VBLP at Meter'!T95/(1-0.0187),3)</f>
        <v>1.95</v>
      </c>
      <c r="U95" s="5" t="n">
        <f aca="false">ROUND(+'VBLP at Meter'!U95/(1-0.0187),3)</f>
        <v>1.995</v>
      </c>
      <c r="V95" s="5" t="n">
        <f aca="false">ROUND(+'VBLP at Meter'!V95/(1-0.0187),3)</f>
        <v>1.911</v>
      </c>
      <c r="W95" s="5" t="n">
        <f aca="false">ROUND(+'VBLP at Meter'!W95/(1-0.0187),3)</f>
        <v>1.674</v>
      </c>
      <c r="X95" s="5" t="n">
        <f aca="false">ROUND(+'VBLP at Meter'!X95/(1-0.0187),3)</f>
        <v>1.487</v>
      </c>
      <c r="Y95" s="5" t="n">
        <f aca="false">ROUND(+'VBLP at Meter'!Y95/(1-0.0187),3)</f>
        <v>1.345</v>
      </c>
    </row>
    <row r="96" customFormat="false" ht="12.75" hidden="false" customHeight="false" outlineLevel="0" collapsed="false">
      <c r="A96" s="4" t="n">
        <v>38446</v>
      </c>
      <c r="B96" s="5" t="n">
        <f aca="false">ROUND(+'VBLP at Meter'!B96/(1-0.0187),3)</f>
        <v>1.267</v>
      </c>
      <c r="C96" s="5" t="n">
        <f aca="false">ROUND(+'VBLP at Meter'!C96/(1-0.0187),3)</f>
        <v>1.243</v>
      </c>
      <c r="D96" s="5" t="n">
        <f aca="false">ROUND(+'VBLP at Meter'!D96/(1-0.0187),3)</f>
        <v>1.224</v>
      </c>
      <c r="E96" s="5" t="n">
        <f aca="false">ROUND(+'VBLP at Meter'!E96/(1-0.0187),3)</f>
        <v>1.198</v>
      </c>
      <c r="F96" s="5" t="n">
        <f aca="false">ROUND(+'VBLP at Meter'!F96/(1-0.0187),3)</f>
        <v>1.22</v>
      </c>
      <c r="G96" s="5" t="n">
        <f aca="false">ROUND(+'VBLP at Meter'!G96/(1-0.0187),3)</f>
        <v>1.372</v>
      </c>
      <c r="H96" s="5" t="n">
        <f aca="false">ROUND(+'VBLP at Meter'!H96/(1-0.0187),3)</f>
        <v>1.769</v>
      </c>
      <c r="I96" s="5" t="n">
        <f aca="false">ROUND(+'VBLP at Meter'!I96/(1-0.0187),3)</f>
        <v>2.158</v>
      </c>
      <c r="J96" s="5" t="n">
        <f aca="false">ROUND(+'VBLP at Meter'!J96/(1-0.0187),3)</f>
        <v>2.438</v>
      </c>
      <c r="K96" s="5" t="n">
        <f aca="false">ROUND(+'VBLP at Meter'!K96/(1-0.0187),3)</f>
        <v>2.445</v>
      </c>
      <c r="L96" s="5" t="n">
        <f aca="false">ROUND(+'VBLP at Meter'!L96/(1-0.0187),3)</f>
        <v>2.577</v>
      </c>
      <c r="M96" s="5" t="n">
        <f aca="false">ROUND(+'VBLP at Meter'!M96/(1-0.0187),3)</f>
        <v>2.309</v>
      </c>
      <c r="N96" s="5" t="n">
        <f aca="false">ROUND(+'VBLP at Meter'!N96/(1-0.0187),3)</f>
        <v>2.531</v>
      </c>
      <c r="O96" s="5" t="n">
        <f aca="false">ROUND(+'VBLP at Meter'!O96/(1-0.0187),3)</f>
        <v>2.344</v>
      </c>
      <c r="P96" s="5" t="n">
        <f aca="false">ROUND(+'VBLP at Meter'!P96/(1-0.0187),3)</f>
        <v>2.268</v>
      </c>
      <c r="Q96" s="5" t="n">
        <f aca="false">ROUND(+'VBLP at Meter'!Q96/(1-0.0187),3)</f>
        <v>2.182</v>
      </c>
      <c r="R96" s="5" t="n">
        <f aca="false">ROUND(+'VBLP at Meter'!R96/(1-0.0187),3)</f>
        <v>2.16</v>
      </c>
      <c r="S96" s="5" t="n">
        <f aca="false">ROUND(+'VBLP at Meter'!S96/(1-0.0187),3)</f>
        <v>2.177</v>
      </c>
      <c r="T96" s="5" t="n">
        <f aca="false">ROUND(+'VBLP at Meter'!T96/(1-0.0187),3)</f>
        <v>2.067</v>
      </c>
      <c r="U96" s="5" t="n">
        <f aca="false">ROUND(+'VBLP at Meter'!U96/(1-0.0187),3)</f>
        <v>2.192</v>
      </c>
      <c r="V96" s="5" t="n">
        <f aca="false">ROUND(+'VBLP at Meter'!V96/(1-0.0187),3)</f>
        <v>2.037</v>
      </c>
      <c r="W96" s="5" t="n">
        <f aca="false">ROUND(+'VBLP at Meter'!W96/(1-0.0187),3)</f>
        <v>1.847</v>
      </c>
      <c r="X96" s="5" t="n">
        <f aca="false">ROUND(+'VBLP at Meter'!X96/(1-0.0187),3)</f>
        <v>1.637</v>
      </c>
      <c r="Y96" s="5" t="n">
        <f aca="false">ROUND(+'VBLP at Meter'!Y96/(1-0.0187),3)</f>
        <v>1.371</v>
      </c>
    </row>
    <row r="97" customFormat="false" ht="12.75" hidden="false" customHeight="false" outlineLevel="0" collapsed="false">
      <c r="A97" s="4" t="n">
        <v>38447</v>
      </c>
      <c r="B97" s="5" t="n">
        <f aca="false">ROUND(+'VBLP at Meter'!B97/(1-0.0187),3)</f>
        <v>1.353</v>
      </c>
      <c r="C97" s="5" t="n">
        <f aca="false">ROUND(+'VBLP at Meter'!C97/(1-0.0187),3)</f>
        <v>1.321</v>
      </c>
      <c r="D97" s="5" t="n">
        <f aca="false">ROUND(+'VBLP at Meter'!D97/(1-0.0187),3)</f>
        <v>1.265</v>
      </c>
      <c r="E97" s="5" t="n">
        <f aca="false">ROUND(+'VBLP at Meter'!E97/(1-0.0187),3)</f>
        <v>1.235</v>
      </c>
      <c r="F97" s="5" t="n">
        <f aca="false">ROUND(+'VBLP at Meter'!F97/(1-0.0187),3)</f>
        <v>1.394</v>
      </c>
      <c r="G97" s="5" t="n">
        <f aca="false">ROUND(+'VBLP at Meter'!G97/(1-0.0187),3)</f>
        <v>1.49</v>
      </c>
      <c r="H97" s="5" t="n">
        <f aca="false">ROUND(+'VBLP at Meter'!H97/(1-0.0187),3)</f>
        <v>1.75</v>
      </c>
      <c r="I97" s="5" t="n">
        <f aca="false">ROUND(+'VBLP at Meter'!I97/(1-0.0187),3)</f>
        <v>2.185</v>
      </c>
      <c r="J97" s="5" t="n">
        <f aca="false">ROUND(+'VBLP at Meter'!J97/(1-0.0187),3)</f>
        <v>2.252</v>
      </c>
      <c r="K97" s="5" t="n">
        <f aca="false">ROUND(+'VBLP at Meter'!K97/(1-0.0187),3)</f>
        <v>2.27</v>
      </c>
      <c r="L97" s="5" t="n">
        <f aca="false">ROUND(+'VBLP at Meter'!L97/(1-0.0187),3)</f>
        <v>2.412</v>
      </c>
      <c r="M97" s="5" t="n">
        <f aca="false">ROUND(+'VBLP at Meter'!M97/(1-0.0187),3)</f>
        <v>2.222</v>
      </c>
      <c r="N97" s="5" t="n">
        <f aca="false">ROUND(+'VBLP at Meter'!N97/(1-0.0187),3)</f>
        <v>2.33</v>
      </c>
      <c r="O97" s="5" t="n">
        <f aca="false">ROUND(+'VBLP at Meter'!O97/(1-0.0187),3)</f>
        <v>2.255</v>
      </c>
      <c r="P97" s="5" t="n">
        <f aca="false">ROUND(+'VBLP at Meter'!P97/(1-0.0187),3)</f>
        <v>2.104</v>
      </c>
      <c r="Q97" s="5" t="n">
        <f aca="false">ROUND(+'VBLP at Meter'!Q97/(1-0.0187),3)</f>
        <v>2.258</v>
      </c>
      <c r="R97" s="5" t="n">
        <f aca="false">ROUND(+'VBLP at Meter'!R97/(1-0.0187),3)</f>
        <v>2.226</v>
      </c>
      <c r="S97" s="5" t="n">
        <f aca="false">ROUND(+'VBLP at Meter'!S97/(1-0.0187),3)</f>
        <v>2.113</v>
      </c>
      <c r="T97" s="5" t="n">
        <f aca="false">ROUND(+'VBLP at Meter'!T97/(1-0.0187),3)</f>
        <v>2.036</v>
      </c>
      <c r="U97" s="5" t="n">
        <f aca="false">ROUND(+'VBLP at Meter'!U97/(1-0.0187),3)</f>
        <v>2.134</v>
      </c>
      <c r="V97" s="5" t="n">
        <f aca="false">ROUND(+'VBLP at Meter'!V97/(1-0.0187),3)</f>
        <v>2.072</v>
      </c>
      <c r="W97" s="5" t="n">
        <f aca="false">ROUND(+'VBLP at Meter'!W97/(1-0.0187),3)</f>
        <v>1.879</v>
      </c>
      <c r="X97" s="5" t="n">
        <f aca="false">ROUND(+'VBLP at Meter'!X97/(1-0.0187),3)</f>
        <v>1.622</v>
      </c>
      <c r="Y97" s="5" t="n">
        <f aca="false">ROUND(+'VBLP at Meter'!Y97/(1-0.0187),3)</f>
        <v>1.357</v>
      </c>
    </row>
    <row r="98" customFormat="false" ht="12.75" hidden="false" customHeight="false" outlineLevel="0" collapsed="false">
      <c r="A98" s="4" t="n">
        <v>38448</v>
      </c>
      <c r="B98" s="5" t="n">
        <f aca="false">ROUND(+'VBLP at Meter'!B98/(1-0.0187),3)</f>
        <v>1.281</v>
      </c>
      <c r="C98" s="5" t="n">
        <f aca="false">ROUND(+'VBLP at Meter'!C98/(1-0.0187),3)</f>
        <v>1.279</v>
      </c>
      <c r="D98" s="5" t="n">
        <f aca="false">ROUND(+'VBLP at Meter'!D98/(1-0.0187),3)</f>
        <v>1.218</v>
      </c>
      <c r="E98" s="5" t="n">
        <f aca="false">ROUND(+'VBLP at Meter'!E98/(1-0.0187),3)</f>
        <v>1.22</v>
      </c>
      <c r="F98" s="5" t="n">
        <f aca="false">ROUND(+'VBLP at Meter'!F98/(1-0.0187),3)</f>
        <v>1.299</v>
      </c>
      <c r="G98" s="5" t="n">
        <f aca="false">ROUND(+'VBLP at Meter'!G98/(1-0.0187),3)</f>
        <v>1.42</v>
      </c>
      <c r="H98" s="5" t="n">
        <f aca="false">ROUND(+'VBLP at Meter'!H98/(1-0.0187),3)</f>
        <v>1.792</v>
      </c>
      <c r="I98" s="5" t="n">
        <f aca="false">ROUND(+'VBLP at Meter'!I98/(1-0.0187),3)</f>
        <v>2.027</v>
      </c>
      <c r="J98" s="5" t="n">
        <f aca="false">ROUND(+'VBLP at Meter'!J98/(1-0.0187),3)</f>
        <v>2.045</v>
      </c>
      <c r="K98" s="5" t="n">
        <f aca="false">ROUND(+'VBLP at Meter'!K98/(1-0.0187),3)</f>
        <v>2.129</v>
      </c>
      <c r="L98" s="5" t="n">
        <f aca="false">ROUND(+'VBLP at Meter'!L98/(1-0.0187),3)</f>
        <v>2.188</v>
      </c>
      <c r="M98" s="5" t="n">
        <f aca="false">ROUND(+'VBLP at Meter'!M98/(1-0.0187),3)</f>
        <v>2.117</v>
      </c>
      <c r="N98" s="5" t="n">
        <f aca="false">ROUND(+'VBLP at Meter'!N98/(1-0.0187),3)</f>
        <v>2.082</v>
      </c>
      <c r="O98" s="5" t="n">
        <f aca="false">ROUND(+'VBLP at Meter'!O98/(1-0.0187),3)</f>
        <v>2.033</v>
      </c>
      <c r="P98" s="5" t="n">
        <f aca="false">ROUND(+'VBLP at Meter'!P98/(1-0.0187),3)</f>
        <v>1.929</v>
      </c>
      <c r="Q98" s="5" t="n">
        <f aca="false">ROUND(+'VBLP at Meter'!Q98/(1-0.0187),3)</f>
        <v>2.028</v>
      </c>
      <c r="R98" s="5" t="n">
        <f aca="false">ROUND(+'VBLP at Meter'!R98/(1-0.0187),3)</f>
        <v>1.993</v>
      </c>
      <c r="S98" s="5" t="n">
        <f aca="false">ROUND(+'VBLP at Meter'!S98/(1-0.0187),3)</f>
        <v>1.937</v>
      </c>
      <c r="T98" s="5" t="n">
        <f aca="false">ROUND(+'VBLP at Meter'!T98/(1-0.0187),3)</f>
        <v>1.878</v>
      </c>
      <c r="U98" s="5" t="n">
        <f aca="false">ROUND(+'VBLP at Meter'!U98/(1-0.0187),3)</f>
        <v>2.049</v>
      </c>
      <c r="V98" s="5" t="n">
        <f aca="false">ROUND(+'VBLP at Meter'!V98/(1-0.0187),3)</f>
        <v>2.017</v>
      </c>
      <c r="W98" s="5" t="n">
        <f aca="false">ROUND(+'VBLP at Meter'!W98/(1-0.0187),3)</f>
        <v>1.842</v>
      </c>
      <c r="X98" s="5" t="n">
        <f aca="false">ROUND(+'VBLP at Meter'!X98/(1-0.0187),3)</f>
        <v>1.615</v>
      </c>
      <c r="Y98" s="5" t="n">
        <f aca="false">ROUND(+'VBLP at Meter'!Y98/(1-0.0187),3)</f>
        <v>1.325</v>
      </c>
    </row>
    <row r="99" customFormat="false" ht="12.75" hidden="false" customHeight="false" outlineLevel="0" collapsed="false">
      <c r="A99" s="4" t="n">
        <v>38449</v>
      </c>
      <c r="B99" s="5" t="n">
        <f aca="false">ROUND(+'VBLP at Meter'!B99/(1-0.0187),3)</f>
        <v>1.346</v>
      </c>
      <c r="C99" s="5" t="n">
        <f aca="false">ROUND(+'VBLP at Meter'!C99/(1-0.0187),3)</f>
        <v>1.316</v>
      </c>
      <c r="D99" s="5" t="n">
        <f aca="false">ROUND(+'VBLP at Meter'!D99/(1-0.0187),3)</f>
        <v>1.27</v>
      </c>
      <c r="E99" s="5" t="n">
        <f aca="false">ROUND(+'VBLP at Meter'!E99/(1-0.0187),3)</f>
        <v>1.182</v>
      </c>
      <c r="F99" s="5" t="n">
        <f aca="false">ROUND(+'VBLP at Meter'!F99/(1-0.0187),3)</f>
        <v>1.318</v>
      </c>
      <c r="G99" s="5" t="n">
        <f aca="false">ROUND(+'VBLP at Meter'!G99/(1-0.0187),3)</f>
        <v>1.385</v>
      </c>
      <c r="H99" s="5" t="n">
        <f aca="false">ROUND(+'VBLP at Meter'!H99/(1-0.0187),3)</f>
        <v>1.752</v>
      </c>
      <c r="I99" s="5" t="n">
        <f aca="false">ROUND(+'VBLP at Meter'!I99/(1-0.0187),3)</f>
        <v>2.052</v>
      </c>
      <c r="J99" s="5" t="n">
        <f aca="false">ROUND(+'VBLP at Meter'!J99/(1-0.0187),3)</f>
        <v>2.101</v>
      </c>
      <c r="K99" s="5" t="n">
        <f aca="false">ROUND(+'VBLP at Meter'!K99/(1-0.0187),3)</f>
        <v>2.204</v>
      </c>
      <c r="L99" s="5" t="n">
        <f aca="false">ROUND(+'VBLP at Meter'!L99/(1-0.0187),3)</f>
        <v>2.238</v>
      </c>
      <c r="M99" s="5" t="n">
        <f aca="false">ROUND(+'VBLP at Meter'!M99/(1-0.0187),3)</f>
        <v>2.146</v>
      </c>
      <c r="N99" s="5" t="n">
        <f aca="false">ROUND(+'VBLP at Meter'!N99/(1-0.0187),3)</f>
        <v>2.169</v>
      </c>
      <c r="O99" s="5" t="n">
        <f aca="false">ROUND(+'VBLP at Meter'!O99/(1-0.0187),3)</f>
        <v>2.089</v>
      </c>
      <c r="P99" s="5" t="n">
        <f aca="false">ROUND(+'VBLP at Meter'!P99/(1-0.0187),3)</f>
        <v>2.006</v>
      </c>
      <c r="Q99" s="5" t="n">
        <f aca="false">ROUND(+'VBLP at Meter'!Q99/(1-0.0187),3)</f>
        <v>2.11</v>
      </c>
      <c r="R99" s="5" t="n">
        <f aca="false">ROUND(+'VBLP at Meter'!R99/(1-0.0187),3)</f>
        <v>2.154</v>
      </c>
      <c r="S99" s="5" t="n">
        <f aca="false">ROUND(+'VBLP at Meter'!S99/(1-0.0187),3)</f>
        <v>2.134</v>
      </c>
      <c r="T99" s="5" t="n">
        <f aca="false">ROUND(+'VBLP at Meter'!T99/(1-0.0187),3)</f>
        <v>2.142</v>
      </c>
      <c r="U99" s="5" t="n">
        <f aca="false">ROUND(+'VBLP at Meter'!U99/(1-0.0187),3)</f>
        <v>2.194</v>
      </c>
      <c r="V99" s="5" t="n">
        <f aca="false">ROUND(+'VBLP at Meter'!V99/(1-0.0187),3)</f>
        <v>1.995</v>
      </c>
      <c r="W99" s="5" t="n">
        <f aca="false">ROUND(+'VBLP at Meter'!W99/(1-0.0187),3)</f>
        <v>1.72</v>
      </c>
      <c r="X99" s="5" t="n">
        <f aca="false">ROUND(+'VBLP at Meter'!X99/(1-0.0187),3)</f>
        <v>1.51</v>
      </c>
      <c r="Y99" s="5" t="n">
        <f aca="false">ROUND(+'VBLP at Meter'!Y99/(1-0.0187),3)</f>
        <v>1.306</v>
      </c>
    </row>
    <row r="100" customFormat="false" ht="12.75" hidden="false" customHeight="false" outlineLevel="0" collapsed="false">
      <c r="A100" s="4" t="n">
        <v>38450</v>
      </c>
      <c r="B100" s="5" t="n">
        <f aca="false">ROUND(+'VBLP at Meter'!B100/(1-0.0187),3)</f>
        <v>1.272</v>
      </c>
      <c r="C100" s="5" t="n">
        <f aca="false">ROUND(+'VBLP at Meter'!C100/(1-0.0187),3)</f>
        <v>1.292</v>
      </c>
      <c r="D100" s="5" t="n">
        <f aca="false">ROUND(+'VBLP at Meter'!D100/(1-0.0187),3)</f>
        <v>1.265</v>
      </c>
      <c r="E100" s="5" t="n">
        <f aca="false">ROUND(+'VBLP at Meter'!E100/(1-0.0187),3)</f>
        <v>1.137</v>
      </c>
      <c r="F100" s="5" t="n">
        <f aca="false">ROUND(+'VBLP at Meter'!F100/(1-0.0187),3)</f>
        <v>1.161</v>
      </c>
      <c r="G100" s="5" t="n">
        <f aca="false">ROUND(+'VBLP at Meter'!G100/(1-0.0187),3)</f>
        <v>1.315</v>
      </c>
      <c r="H100" s="5" t="n">
        <f aca="false">ROUND(+'VBLP at Meter'!H100/(1-0.0187),3)</f>
        <v>1.735</v>
      </c>
      <c r="I100" s="5" t="n">
        <f aca="false">ROUND(+'VBLP at Meter'!I100/(1-0.0187),3)</f>
        <v>2.033</v>
      </c>
      <c r="J100" s="5" t="n">
        <f aca="false">ROUND(+'VBLP at Meter'!J100/(1-0.0187),3)</f>
        <v>2.122</v>
      </c>
      <c r="K100" s="5" t="n">
        <f aca="false">ROUND(+'VBLP at Meter'!K100/(1-0.0187),3)</f>
        <v>2.176</v>
      </c>
      <c r="L100" s="5" t="n">
        <f aca="false">ROUND(+'VBLP at Meter'!L100/(1-0.0187),3)</f>
        <v>2.2</v>
      </c>
      <c r="M100" s="5" t="n">
        <f aca="false">ROUND(+'VBLP at Meter'!M100/(1-0.0187),3)</f>
        <v>2.067</v>
      </c>
      <c r="N100" s="5" t="n">
        <f aca="false">ROUND(+'VBLP at Meter'!N100/(1-0.0187),3)</f>
        <v>2.091</v>
      </c>
      <c r="O100" s="5" t="n">
        <f aca="false">ROUND(+'VBLP at Meter'!O100/(1-0.0187),3)</f>
        <v>1.908</v>
      </c>
      <c r="P100" s="5" t="n">
        <f aca="false">ROUND(+'VBLP at Meter'!P100/(1-0.0187),3)</f>
        <v>1.725</v>
      </c>
      <c r="Q100" s="5" t="n">
        <f aca="false">ROUND(+'VBLP at Meter'!Q100/(1-0.0187),3)</f>
        <v>1.735</v>
      </c>
      <c r="R100" s="5" t="n">
        <f aca="false">ROUND(+'VBLP at Meter'!R100/(1-0.0187),3)</f>
        <v>1.797</v>
      </c>
      <c r="S100" s="5" t="n">
        <f aca="false">ROUND(+'VBLP at Meter'!S100/(1-0.0187),3)</f>
        <v>1.851</v>
      </c>
      <c r="T100" s="5" t="n">
        <f aca="false">ROUND(+'VBLP at Meter'!T100/(1-0.0187),3)</f>
        <v>1.747</v>
      </c>
      <c r="U100" s="5" t="n">
        <f aca="false">ROUND(+'VBLP at Meter'!U100/(1-0.0187),3)</f>
        <v>1.87</v>
      </c>
      <c r="V100" s="5" t="n">
        <f aca="false">ROUND(+'VBLP at Meter'!V100/(1-0.0187),3)</f>
        <v>1.815</v>
      </c>
      <c r="W100" s="5" t="n">
        <f aca="false">ROUND(+'VBLP at Meter'!W100/(1-0.0187),3)</f>
        <v>1.625</v>
      </c>
      <c r="X100" s="5" t="n">
        <f aca="false">ROUND(+'VBLP at Meter'!X100/(1-0.0187),3)</f>
        <v>1.442</v>
      </c>
      <c r="Y100" s="5" t="n">
        <f aca="false">ROUND(+'VBLP at Meter'!Y100/(1-0.0187),3)</f>
        <v>1.318</v>
      </c>
    </row>
    <row r="101" customFormat="false" ht="12.75" hidden="false" customHeight="false" outlineLevel="0" collapsed="false">
      <c r="A101" s="4" t="n">
        <v>38451</v>
      </c>
      <c r="B101" s="5" t="n">
        <f aca="false">ROUND(+'VBLP at Meter'!B101/(1-0.0187),3)</f>
        <v>1.211</v>
      </c>
      <c r="C101" s="5" t="n">
        <f aca="false">ROUND(+'VBLP at Meter'!C101/(1-0.0187),3)</f>
        <v>1.127</v>
      </c>
      <c r="D101" s="5" t="n">
        <f aca="false">ROUND(+'VBLP at Meter'!D101/(1-0.0187),3)</f>
        <v>1.113</v>
      </c>
      <c r="E101" s="5" t="n">
        <f aca="false">ROUND(+'VBLP at Meter'!E101/(1-0.0187),3)</f>
        <v>1.104</v>
      </c>
      <c r="F101" s="5" t="n">
        <f aca="false">ROUND(+'VBLP at Meter'!F101/(1-0.0187),3)</f>
        <v>1.133</v>
      </c>
      <c r="G101" s="5" t="n">
        <f aca="false">ROUND(+'VBLP at Meter'!G101/(1-0.0187),3)</f>
        <v>1.21</v>
      </c>
      <c r="H101" s="5" t="n">
        <f aca="false">ROUND(+'VBLP at Meter'!H101/(1-0.0187),3)</f>
        <v>1.275</v>
      </c>
      <c r="I101" s="5" t="n">
        <f aca="false">ROUND(+'VBLP at Meter'!I101/(1-0.0187),3)</f>
        <v>1.507</v>
      </c>
      <c r="J101" s="5" t="n">
        <f aca="false">ROUND(+'VBLP at Meter'!J101/(1-0.0187),3)</f>
        <v>1.755</v>
      </c>
      <c r="K101" s="5" t="n">
        <f aca="false">ROUND(+'VBLP at Meter'!K101/(1-0.0187),3)</f>
        <v>1.86</v>
      </c>
      <c r="L101" s="5" t="n">
        <f aca="false">ROUND(+'VBLP at Meter'!L101/(1-0.0187),3)</f>
        <v>1.932</v>
      </c>
      <c r="M101" s="5" t="n">
        <f aca="false">ROUND(+'VBLP at Meter'!M101/(1-0.0187),3)</f>
        <v>2.013</v>
      </c>
      <c r="N101" s="5" t="n">
        <f aca="false">ROUND(+'VBLP at Meter'!N101/(1-0.0187),3)</f>
        <v>1.911</v>
      </c>
      <c r="O101" s="5" t="n">
        <f aca="false">ROUND(+'VBLP at Meter'!O101/(1-0.0187),3)</f>
        <v>1.728</v>
      </c>
      <c r="P101" s="5" t="n">
        <f aca="false">ROUND(+'VBLP at Meter'!P101/(1-0.0187),3)</f>
        <v>1.671</v>
      </c>
      <c r="Q101" s="5" t="n">
        <f aca="false">ROUND(+'VBLP at Meter'!Q101/(1-0.0187),3)</f>
        <v>1.691</v>
      </c>
      <c r="R101" s="5" t="n">
        <f aca="false">ROUND(+'VBLP at Meter'!R101/(1-0.0187),3)</f>
        <v>1.71</v>
      </c>
      <c r="S101" s="5" t="n">
        <f aca="false">ROUND(+'VBLP at Meter'!S101/(1-0.0187),3)</f>
        <v>1.721</v>
      </c>
      <c r="T101" s="5" t="n">
        <f aca="false">ROUND(+'VBLP at Meter'!T101/(1-0.0187),3)</f>
        <v>1.678</v>
      </c>
      <c r="U101" s="5" t="n">
        <f aca="false">ROUND(+'VBLP at Meter'!U101/(1-0.0187),3)</f>
        <v>1.753</v>
      </c>
      <c r="V101" s="5" t="n">
        <f aca="false">ROUND(+'VBLP at Meter'!V101/(1-0.0187),3)</f>
        <v>1.746</v>
      </c>
      <c r="W101" s="5" t="n">
        <f aca="false">ROUND(+'VBLP at Meter'!W101/(1-0.0187),3)</f>
        <v>1.591</v>
      </c>
      <c r="X101" s="5" t="n">
        <f aca="false">ROUND(+'VBLP at Meter'!X101/(1-0.0187),3)</f>
        <v>1.416</v>
      </c>
      <c r="Y101" s="5" t="n">
        <f aca="false">ROUND(+'VBLP at Meter'!Y101/(1-0.0187),3)</f>
        <v>1.285</v>
      </c>
    </row>
    <row r="102" customFormat="false" ht="12.75" hidden="false" customHeight="false" outlineLevel="0" collapsed="false">
      <c r="A102" s="4" t="n">
        <v>38452</v>
      </c>
      <c r="B102" s="5" t="n">
        <f aca="false">ROUND(+'VBLP at Meter'!B102/(1-0.0187),3)</f>
        <v>1.186</v>
      </c>
      <c r="C102" s="5" t="n">
        <f aca="false">ROUND(+'VBLP at Meter'!C102/(1-0.0187),3)</f>
        <v>1.149</v>
      </c>
      <c r="D102" s="5" t="n">
        <f aca="false">ROUND(+'VBLP at Meter'!D102/(1-0.0187),3)</f>
        <v>1.122</v>
      </c>
      <c r="E102" s="5" t="n">
        <f aca="false">ROUND(+'VBLP at Meter'!E102/(1-0.0187),3)</f>
        <v>1.107</v>
      </c>
      <c r="F102" s="5" t="n">
        <f aca="false">ROUND(+'VBLP at Meter'!F102/(1-0.0187),3)</f>
        <v>1.124</v>
      </c>
      <c r="G102" s="5" t="n">
        <f aca="false">ROUND(+'VBLP at Meter'!G102/(1-0.0187),3)</f>
        <v>1.146</v>
      </c>
      <c r="H102" s="5" t="n">
        <f aca="false">ROUND(+'VBLP at Meter'!H102/(1-0.0187),3)</f>
        <v>1.168</v>
      </c>
      <c r="I102" s="5" t="n">
        <f aca="false">ROUND(+'VBLP at Meter'!I102/(1-0.0187),3)</f>
        <v>1.301</v>
      </c>
      <c r="J102" s="5" t="n">
        <f aca="false">ROUND(+'VBLP at Meter'!J102/(1-0.0187),3)</f>
        <v>1.556</v>
      </c>
      <c r="K102" s="5" t="n">
        <f aca="false">ROUND(+'VBLP at Meter'!K102/(1-0.0187),3)</f>
        <v>1.701</v>
      </c>
      <c r="L102" s="5" t="n">
        <f aca="false">ROUND(+'VBLP at Meter'!L102/(1-0.0187),3)</f>
        <v>1.837</v>
      </c>
      <c r="M102" s="5" t="n">
        <f aca="false">ROUND(+'VBLP at Meter'!M102/(1-0.0187),3)</f>
        <v>1.88</v>
      </c>
      <c r="N102" s="5" t="n">
        <f aca="false">ROUND(+'VBLP at Meter'!N102/(1-0.0187),3)</f>
        <v>1.715</v>
      </c>
      <c r="O102" s="5" t="n">
        <f aca="false">ROUND(+'VBLP at Meter'!O102/(1-0.0187),3)</f>
        <v>1.596</v>
      </c>
      <c r="P102" s="5" t="n">
        <f aca="false">ROUND(+'VBLP at Meter'!P102/(1-0.0187),3)</f>
        <v>1.554</v>
      </c>
      <c r="Q102" s="5" t="n">
        <f aca="false">ROUND(+'VBLP at Meter'!Q102/(1-0.0187),3)</f>
        <v>1.617</v>
      </c>
      <c r="R102" s="5" t="n">
        <f aca="false">ROUND(+'VBLP at Meter'!R102/(1-0.0187),3)</f>
        <v>1.689</v>
      </c>
      <c r="S102" s="5" t="n">
        <f aca="false">ROUND(+'VBLP at Meter'!S102/(1-0.0187),3)</f>
        <v>1.65</v>
      </c>
      <c r="T102" s="5" t="n">
        <f aca="false">ROUND(+'VBLP at Meter'!T102/(1-0.0187),3)</f>
        <v>1.613</v>
      </c>
      <c r="U102" s="5" t="n">
        <f aca="false">ROUND(+'VBLP at Meter'!U102/(1-0.0187),3)</f>
        <v>1.785</v>
      </c>
      <c r="V102" s="5" t="n">
        <f aca="false">ROUND(+'VBLP at Meter'!V102/(1-0.0187),3)</f>
        <v>1.873</v>
      </c>
      <c r="W102" s="5" t="n">
        <f aca="false">ROUND(+'VBLP at Meter'!W102/(1-0.0187),3)</f>
        <v>1.632</v>
      </c>
      <c r="X102" s="5" t="n">
        <f aca="false">ROUND(+'VBLP at Meter'!X102/(1-0.0187),3)</f>
        <v>1.385</v>
      </c>
      <c r="Y102" s="5" t="n">
        <f aca="false">ROUND(+'VBLP at Meter'!Y102/(1-0.0187),3)</f>
        <v>1.252</v>
      </c>
    </row>
    <row r="103" customFormat="false" ht="12.75" hidden="false" customHeight="false" outlineLevel="0" collapsed="false">
      <c r="A103" s="4" t="n">
        <v>38453</v>
      </c>
      <c r="B103" s="5" t="n">
        <f aca="false">ROUND(+'VBLP at Meter'!B103/(1-0.0187),3)</f>
        <v>1.158</v>
      </c>
      <c r="C103" s="5" t="n">
        <f aca="false">ROUND(+'VBLP at Meter'!C103/(1-0.0187),3)</f>
        <v>1.14</v>
      </c>
      <c r="D103" s="5" t="n">
        <f aca="false">ROUND(+'VBLP at Meter'!D103/(1-0.0187),3)</f>
        <v>1.104</v>
      </c>
      <c r="E103" s="5" t="n">
        <f aca="false">ROUND(+'VBLP at Meter'!E103/(1-0.0187),3)</f>
        <v>1.097</v>
      </c>
      <c r="F103" s="5" t="n">
        <f aca="false">ROUND(+'VBLP at Meter'!F103/(1-0.0187),3)</f>
        <v>1.149</v>
      </c>
      <c r="G103" s="5" t="n">
        <f aca="false">ROUND(+'VBLP at Meter'!G103/(1-0.0187),3)</f>
        <v>1.343</v>
      </c>
      <c r="H103" s="5" t="n">
        <f aca="false">ROUND(+'VBLP at Meter'!H103/(1-0.0187),3)</f>
        <v>1.798</v>
      </c>
      <c r="I103" s="5" t="n">
        <f aca="false">ROUND(+'VBLP at Meter'!I103/(1-0.0187),3)</f>
        <v>2.125</v>
      </c>
      <c r="J103" s="5" t="n">
        <f aca="false">ROUND(+'VBLP at Meter'!J103/(1-0.0187),3)</f>
        <v>2.124</v>
      </c>
      <c r="K103" s="5" t="n">
        <f aca="false">ROUND(+'VBLP at Meter'!K103/(1-0.0187),3)</f>
        <v>2.196</v>
      </c>
      <c r="L103" s="5" t="n">
        <f aca="false">ROUND(+'VBLP at Meter'!L103/(1-0.0187),3)</f>
        <v>2.171</v>
      </c>
      <c r="M103" s="5" t="n">
        <f aca="false">ROUND(+'VBLP at Meter'!M103/(1-0.0187),3)</f>
        <v>2.215</v>
      </c>
      <c r="N103" s="5" t="n">
        <f aca="false">ROUND(+'VBLP at Meter'!N103/(1-0.0187),3)</f>
        <v>2.175</v>
      </c>
      <c r="O103" s="5" t="n">
        <f aca="false">ROUND(+'VBLP at Meter'!O103/(1-0.0187),3)</f>
        <v>2.116</v>
      </c>
      <c r="P103" s="5" t="n">
        <f aca="false">ROUND(+'VBLP at Meter'!P103/(1-0.0187),3)</f>
        <v>2.079</v>
      </c>
      <c r="Q103" s="5" t="n">
        <f aca="false">ROUND(+'VBLP at Meter'!Q103/(1-0.0187),3)</f>
        <v>2.155</v>
      </c>
      <c r="R103" s="5" t="n">
        <f aca="false">ROUND(+'VBLP at Meter'!R103/(1-0.0187),3)</f>
        <v>2.141</v>
      </c>
      <c r="S103" s="5" t="n">
        <f aca="false">ROUND(+'VBLP at Meter'!S103/(1-0.0187),3)</f>
        <v>2.132</v>
      </c>
      <c r="T103" s="5" t="n">
        <f aca="false">ROUND(+'VBLP at Meter'!T103/(1-0.0187),3)</f>
        <v>2.064</v>
      </c>
      <c r="U103" s="5" t="n">
        <f aca="false">ROUND(+'VBLP at Meter'!U103/(1-0.0187),3)</f>
        <v>2.171</v>
      </c>
      <c r="V103" s="5" t="n">
        <f aca="false">ROUND(+'VBLP at Meter'!V103/(1-0.0187),3)</f>
        <v>2.044</v>
      </c>
      <c r="W103" s="5" t="n">
        <f aca="false">ROUND(+'VBLP at Meter'!W103/(1-0.0187),3)</f>
        <v>1.711</v>
      </c>
      <c r="X103" s="5" t="n">
        <f aca="false">ROUND(+'VBLP at Meter'!X103/(1-0.0187),3)</f>
        <v>1.487</v>
      </c>
      <c r="Y103" s="5" t="n">
        <f aca="false">ROUND(+'VBLP at Meter'!Y103/(1-0.0187),3)</f>
        <v>1.321</v>
      </c>
    </row>
    <row r="104" customFormat="false" ht="12.75" hidden="false" customHeight="false" outlineLevel="0" collapsed="false">
      <c r="A104" s="4" t="n">
        <v>38454</v>
      </c>
      <c r="B104" s="5" t="n">
        <f aca="false">ROUND(+'VBLP at Meter'!B104/(1-0.0187),3)</f>
        <v>1.218</v>
      </c>
      <c r="C104" s="5" t="n">
        <f aca="false">ROUND(+'VBLP at Meter'!C104/(1-0.0187),3)</f>
        <v>1.208</v>
      </c>
      <c r="D104" s="5" t="n">
        <f aca="false">ROUND(+'VBLP at Meter'!D104/(1-0.0187),3)</f>
        <v>1.193</v>
      </c>
      <c r="E104" s="5" t="n">
        <f aca="false">ROUND(+'VBLP at Meter'!E104/(1-0.0187),3)</f>
        <v>1.236</v>
      </c>
      <c r="F104" s="5" t="n">
        <f aca="false">ROUND(+'VBLP at Meter'!F104/(1-0.0187),3)</f>
        <v>1.311</v>
      </c>
      <c r="G104" s="5" t="n">
        <f aca="false">ROUND(+'VBLP at Meter'!G104/(1-0.0187),3)</f>
        <v>1.425</v>
      </c>
      <c r="H104" s="5" t="n">
        <f aca="false">ROUND(+'VBLP at Meter'!H104/(1-0.0187),3)</f>
        <v>1.764</v>
      </c>
      <c r="I104" s="5" t="n">
        <f aca="false">ROUND(+'VBLP at Meter'!I104/(1-0.0187),3)</f>
        <v>1.976</v>
      </c>
      <c r="J104" s="5" t="n">
        <f aca="false">ROUND(+'VBLP at Meter'!J104/(1-0.0187),3)</f>
        <v>2.109</v>
      </c>
      <c r="K104" s="5" t="n">
        <f aca="false">ROUND(+'VBLP at Meter'!K104/(1-0.0187),3)</f>
        <v>2.085</v>
      </c>
      <c r="L104" s="5" t="n">
        <f aca="false">ROUND(+'VBLP at Meter'!L104/(1-0.0187),3)</f>
        <v>2.238</v>
      </c>
      <c r="M104" s="5" t="n">
        <f aca="false">ROUND(+'VBLP at Meter'!M104/(1-0.0187),3)</f>
        <v>2.188</v>
      </c>
      <c r="N104" s="5" t="n">
        <f aca="false">ROUND(+'VBLP at Meter'!N104/(1-0.0187),3)</f>
        <v>2.132</v>
      </c>
      <c r="O104" s="5" t="n">
        <f aca="false">ROUND(+'VBLP at Meter'!O104/(1-0.0187),3)</f>
        <v>2.11</v>
      </c>
      <c r="P104" s="5" t="n">
        <f aca="false">ROUND(+'VBLP at Meter'!P104/(1-0.0187),3)</f>
        <v>2.033</v>
      </c>
      <c r="Q104" s="5" t="n">
        <f aca="false">ROUND(+'VBLP at Meter'!Q104/(1-0.0187),3)</f>
        <v>2.16</v>
      </c>
      <c r="R104" s="5" t="n">
        <f aca="false">ROUND(+'VBLP at Meter'!R104/(1-0.0187),3)</f>
        <v>2.138</v>
      </c>
      <c r="S104" s="5" t="n">
        <f aca="false">ROUND(+'VBLP at Meter'!S104/(1-0.0187),3)</f>
        <v>2.152</v>
      </c>
      <c r="T104" s="5" t="n">
        <f aca="false">ROUND(+'VBLP at Meter'!T104/(1-0.0187),3)</f>
        <v>2.035</v>
      </c>
      <c r="U104" s="5" t="n">
        <f aca="false">ROUND(+'VBLP at Meter'!U104/(1-0.0187),3)</f>
        <v>2.114</v>
      </c>
      <c r="V104" s="5" t="n">
        <f aca="false">ROUND(+'VBLP at Meter'!V104/(1-0.0187),3)</f>
        <v>1.986</v>
      </c>
      <c r="W104" s="5" t="n">
        <f aca="false">ROUND(+'VBLP at Meter'!W104/(1-0.0187),3)</f>
        <v>1.774</v>
      </c>
      <c r="X104" s="5" t="n">
        <f aca="false">ROUND(+'VBLP at Meter'!X104/(1-0.0187),3)</f>
        <v>1.533</v>
      </c>
      <c r="Y104" s="5" t="n">
        <f aca="false">ROUND(+'VBLP at Meter'!Y104/(1-0.0187),3)</f>
        <v>1.303</v>
      </c>
    </row>
    <row r="105" customFormat="false" ht="12.75" hidden="false" customHeight="false" outlineLevel="0" collapsed="false">
      <c r="A105" s="4" t="n">
        <v>38455</v>
      </c>
      <c r="B105" s="5" t="n">
        <f aca="false">ROUND(+'VBLP at Meter'!B105/(1-0.0187),3)</f>
        <v>1.301</v>
      </c>
      <c r="C105" s="5" t="n">
        <f aca="false">ROUND(+'VBLP at Meter'!C105/(1-0.0187),3)</f>
        <v>1.265</v>
      </c>
      <c r="D105" s="5" t="n">
        <f aca="false">ROUND(+'VBLP at Meter'!D105/(1-0.0187),3)</f>
        <v>1.287</v>
      </c>
      <c r="E105" s="5" t="n">
        <f aca="false">ROUND(+'VBLP at Meter'!E105/(1-0.0187),3)</f>
        <v>1.199</v>
      </c>
      <c r="F105" s="5" t="n">
        <f aca="false">ROUND(+'VBLP at Meter'!F105/(1-0.0187),3)</f>
        <v>1.322</v>
      </c>
      <c r="G105" s="5" t="n">
        <f aca="false">ROUND(+'VBLP at Meter'!G105/(1-0.0187),3)</f>
        <v>1.371</v>
      </c>
      <c r="H105" s="5" t="n">
        <f aca="false">ROUND(+'VBLP at Meter'!H105/(1-0.0187),3)</f>
        <v>1.817</v>
      </c>
      <c r="I105" s="5" t="n">
        <f aca="false">ROUND(+'VBLP at Meter'!I105/(1-0.0187),3)</f>
        <v>2.118</v>
      </c>
      <c r="J105" s="5" t="n">
        <f aca="false">ROUND(+'VBLP at Meter'!J105/(1-0.0187),3)</f>
        <v>2.196</v>
      </c>
      <c r="K105" s="5" t="n">
        <f aca="false">ROUND(+'VBLP at Meter'!K105/(1-0.0187),3)</f>
        <v>2.113</v>
      </c>
      <c r="L105" s="5" t="n">
        <f aca="false">ROUND(+'VBLP at Meter'!L105/(1-0.0187),3)</f>
        <v>2.2</v>
      </c>
      <c r="M105" s="5" t="n">
        <f aca="false">ROUND(+'VBLP at Meter'!M105/(1-0.0187),3)</f>
        <v>2.152</v>
      </c>
      <c r="N105" s="5" t="n">
        <f aca="false">ROUND(+'VBLP at Meter'!N105/(1-0.0187),3)</f>
        <v>2.125</v>
      </c>
      <c r="O105" s="5" t="n">
        <f aca="false">ROUND(+'VBLP at Meter'!O105/(1-0.0187),3)</f>
        <v>2.037</v>
      </c>
      <c r="P105" s="5" t="n">
        <f aca="false">ROUND(+'VBLP at Meter'!P105/(1-0.0187),3)</f>
        <v>1.947</v>
      </c>
      <c r="Q105" s="5" t="n">
        <f aca="false">ROUND(+'VBLP at Meter'!Q105/(1-0.0187),3)</f>
        <v>2.01</v>
      </c>
      <c r="R105" s="5" t="n">
        <f aca="false">ROUND(+'VBLP at Meter'!R105/(1-0.0187),3)</f>
        <v>2.03</v>
      </c>
      <c r="S105" s="5" t="n">
        <f aca="false">ROUND(+'VBLP at Meter'!S105/(1-0.0187),3)</f>
        <v>2.088</v>
      </c>
      <c r="T105" s="5" t="n">
        <f aca="false">ROUND(+'VBLP at Meter'!T105/(1-0.0187),3)</f>
        <v>1.922</v>
      </c>
      <c r="U105" s="5" t="n">
        <f aca="false">ROUND(+'VBLP at Meter'!U105/(1-0.0187),3)</f>
        <v>2.065</v>
      </c>
      <c r="V105" s="5" t="n">
        <f aca="false">ROUND(+'VBLP at Meter'!V105/(1-0.0187),3)</f>
        <v>2</v>
      </c>
      <c r="W105" s="5" t="n">
        <f aca="false">ROUND(+'VBLP at Meter'!W105/(1-0.0187),3)</f>
        <v>1.795</v>
      </c>
      <c r="X105" s="5" t="n">
        <f aca="false">ROUND(+'VBLP at Meter'!X105/(1-0.0187),3)</f>
        <v>1.586</v>
      </c>
      <c r="Y105" s="5" t="n">
        <f aca="false">ROUND(+'VBLP at Meter'!Y105/(1-0.0187),3)</f>
        <v>1.306</v>
      </c>
    </row>
    <row r="106" customFormat="false" ht="12.75" hidden="false" customHeight="false" outlineLevel="0" collapsed="false">
      <c r="A106" s="4" t="n">
        <v>38456</v>
      </c>
      <c r="B106" s="5" t="n">
        <f aca="false">ROUND(+'VBLP at Meter'!B106/(1-0.0187),3)</f>
        <v>1.337</v>
      </c>
      <c r="C106" s="5" t="n">
        <f aca="false">ROUND(+'VBLP at Meter'!C106/(1-0.0187),3)</f>
        <v>1.334</v>
      </c>
      <c r="D106" s="5" t="n">
        <f aca="false">ROUND(+'VBLP at Meter'!D106/(1-0.0187),3)</f>
        <v>1.28</v>
      </c>
      <c r="E106" s="5" t="n">
        <f aca="false">ROUND(+'VBLP at Meter'!E106/(1-0.0187),3)</f>
        <v>1.215</v>
      </c>
      <c r="F106" s="5" t="n">
        <f aca="false">ROUND(+'VBLP at Meter'!F106/(1-0.0187),3)</f>
        <v>1.255</v>
      </c>
      <c r="G106" s="5" t="n">
        <f aca="false">ROUND(+'VBLP at Meter'!G106/(1-0.0187),3)</f>
        <v>1.416</v>
      </c>
      <c r="H106" s="5" t="n">
        <f aca="false">ROUND(+'VBLP at Meter'!H106/(1-0.0187),3)</f>
        <v>1.706</v>
      </c>
      <c r="I106" s="5" t="n">
        <f aca="false">ROUND(+'VBLP at Meter'!I106/(1-0.0187),3)</f>
        <v>1.982</v>
      </c>
      <c r="J106" s="5" t="n">
        <f aca="false">ROUND(+'VBLP at Meter'!J106/(1-0.0187),3)</f>
        <v>2.079</v>
      </c>
      <c r="K106" s="5" t="n">
        <f aca="false">ROUND(+'VBLP at Meter'!K106/(1-0.0187),3)</f>
        <v>2.106</v>
      </c>
      <c r="L106" s="5" t="n">
        <f aca="false">ROUND(+'VBLP at Meter'!L106/(1-0.0187),3)</f>
        <v>2.223</v>
      </c>
      <c r="M106" s="5" t="n">
        <f aca="false">ROUND(+'VBLP at Meter'!M106/(1-0.0187),3)</f>
        <v>2.175</v>
      </c>
      <c r="N106" s="5" t="n">
        <f aca="false">ROUND(+'VBLP at Meter'!N106/(1-0.0187),3)</f>
        <v>2.182</v>
      </c>
      <c r="O106" s="5" t="n">
        <f aca="false">ROUND(+'VBLP at Meter'!O106/(1-0.0187),3)</f>
        <v>2.111</v>
      </c>
      <c r="P106" s="5" t="n">
        <f aca="false">ROUND(+'VBLP at Meter'!P106/(1-0.0187),3)</f>
        <v>2.03</v>
      </c>
      <c r="Q106" s="5" t="n">
        <f aca="false">ROUND(+'VBLP at Meter'!Q106/(1-0.0187),3)</f>
        <v>1.99</v>
      </c>
      <c r="R106" s="5" t="n">
        <f aca="false">ROUND(+'VBLP at Meter'!R106/(1-0.0187),3)</f>
        <v>1.923</v>
      </c>
      <c r="S106" s="5" t="n">
        <f aca="false">ROUND(+'VBLP at Meter'!S106/(1-0.0187),3)</f>
        <v>1.912</v>
      </c>
      <c r="T106" s="5" t="n">
        <f aca="false">ROUND(+'VBLP at Meter'!T106/(1-0.0187),3)</f>
        <v>1.858</v>
      </c>
      <c r="U106" s="5" t="n">
        <f aca="false">ROUND(+'VBLP at Meter'!U106/(1-0.0187),3)</f>
        <v>1.997</v>
      </c>
      <c r="V106" s="5" t="n">
        <f aca="false">ROUND(+'VBLP at Meter'!V106/(1-0.0187),3)</f>
        <v>1.995</v>
      </c>
      <c r="W106" s="5" t="n">
        <f aca="false">ROUND(+'VBLP at Meter'!W106/(1-0.0187),3)</f>
        <v>1.881</v>
      </c>
      <c r="X106" s="5" t="n">
        <f aca="false">ROUND(+'VBLP at Meter'!X106/(1-0.0187),3)</f>
        <v>1.618</v>
      </c>
      <c r="Y106" s="5" t="n">
        <f aca="false">ROUND(+'VBLP at Meter'!Y106/(1-0.0187),3)</f>
        <v>1.311</v>
      </c>
    </row>
    <row r="107" customFormat="false" ht="12.75" hidden="false" customHeight="false" outlineLevel="0" collapsed="false">
      <c r="A107" s="4" t="n">
        <v>38457</v>
      </c>
      <c r="B107" s="5" t="n">
        <f aca="false">ROUND(+'VBLP at Meter'!B107/(1-0.0187),3)</f>
        <v>1.293</v>
      </c>
      <c r="C107" s="5" t="n">
        <f aca="false">ROUND(+'VBLP at Meter'!C107/(1-0.0187),3)</f>
        <v>1.288</v>
      </c>
      <c r="D107" s="5" t="n">
        <f aca="false">ROUND(+'VBLP at Meter'!D107/(1-0.0187),3)</f>
        <v>1.281</v>
      </c>
      <c r="E107" s="5" t="n">
        <f aca="false">ROUND(+'VBLP at Meter'!E107/(1-0.0187),3)</f>
        <v>1.185</v>
      </c>
      <c r="F107" s="5" t="n">
        <f aca="false">ROUND(+'VBLP at Meter'!F107/(1-0.0187),3)</f>
        <v>1.202</v>
      </c>
      <c r="G107" s="5" t="n">
        <f aca="false">ROUND(+'VBLP at Meter'!G107/(1-0.0187),3)</f>
        <v>1.322</v>
      </c>
      <c r="H107" s="5" t="n">
        <f aca="false">ROUND(+'VBLP at Meter'!H107/(1-0.0187),3)</f>
        <v>1.537</v>
      </c>
      <c r="I107" s="5" t="n">
        <f aca="false">ROUND(+'VBLP at Meter'!I107/(1-0.0187),3)</f>
        <v>1.843</v>
      </c>
      <c r="J107" s="5" t="n">
        <f aca="false">ROUND(+'VBLP at Meter'!J107/(1-0.0187),3)</f>
        <v>1.982</v>
      </c>
      <c r="K107" s="5" t="n">
        <f aca="false">ROUND(+'VBLP at Meter'!K107/(1-0.0187),3)</f>
        <v>2.024</v>
      </c>
      <c r="L107" s="5" t="n">
        <f aca="false">ROUND(+'VBLP at Meter'!L107/(1-0.0187),3)</f>
        <v>2.097</v>
      </c>
      <c r="M107" s="5" t="n">
        <f aca="false">ROUND(+'VBLP at Meter'!M107/(1-0.0187),3)</f>
        <v>2.046</v>
      </c>
      <c r="N107" s="5" t="n">
        <f aca="false">ROUND(+'VBLP at Meter'!N107/(1-0.0187),3)</f>
        <v>1.946</v>
      </c>
      <c r="O107" s="5" t="n">
        <f aca="false">ROUND(+'VBLP at Meter'!O107/(1-0.0187),3)</f>
        <v>1.914</v>
      </c>
      <c r="P107" s="5" t="n">
        <f aca="false">ROUND(+'VBLP at Meter'!P107/(1-0.0187),3)</f>
        <v>1.817</v>
      </c>
      <c r="Q107" s="5" t="n">
        <f aca="false">ROUND(+'VBLP at Meter'!Q107/(1-0.0187),3)</f>
        <v>1.737</v>
      </c>
      <c r="R107" s="5" t="n">
        <f aca="false">ROUND(+'VBLP at Meter'!R107/(1-0.0187),3)</f>
        <v>1.778</v>
      </c>
      <c r="S107" s="5" t="n">
        <f aca="false">ROUND(+'VBLP at Meter'!S107/(1-0.0187),3)</f>
        <v>1.666</v>
      </c>
      <c r="T107" s="5" t="n">
        <f aca="false">ROUND(+'VBLP at Meter'!T107/(1-0.0187),3)</f>
        <v>1.59</v>
      </c>
      <c r="U107" s="5" t="n">
        <f aca="false">ROUND(+'VBLP at Meter'!U107/(1-0.0187),3)</f>
        <v>1.667</v>
      </c>
      <c r="V107" s="5" t="n">
        <f aca="false">ROUND(+'VBLP at Meter'!V107/(1-0.0187),3)</f>
        <v>1.73</v>
      </c>
      <c r="W107" s="5" t="n">
        <f aca="false">ROUND(+'VBLP at Meter'!W107/(1-0.0187),3)</f>
        <v>1.595</v>
      </c>
      <c r="X107" s="5" t="n">
        <f aca="false">ROUND(+'VBLP at Meter'!X107/(1-0.0187),3)</f>
        <v>1.389</v>
      </c>
      <c r="Y107" s="5" t="n">
        <f aca="false">ROUND(+'VBLP at Meter'!Y107/(1-0.0187),3)</f>
        <v>1.261</v>
      </c>
    </row>
    <row r="108" customFormat="false" ht="12.75" hidden="false" customHeight="false" outlineLevel="0" collapsed="false">
      <c r="A108" s="4" t="n">
        <v>38458</v>
      </c>
      <c r="B108" s="5" t="n">
        <f aca="false">ROUND(+'VBLP at Meter'!B108/(1-0.0187),3)</f>
        <v>1.161</v>
      </c>
      <c r="C108" s="5" t="n">
        <f aca="false">ROUND(+'VBLP at Meter'!C108/(1-0.0187),3)</f>
        <v>1.147</v>
      </c>
      <c r="D108" s="5" t="n">
        <f aca="false">ROUND(+'VBLP at Meter'!D108/(1-0.0187),3)</f>
        <v>1.128</v>
      </c>
      <c r="E108" s="5" t="n">
        <f aca="false">ROUND(+'VBLP at Meter'!E108/(1-0.0187),3)</f>
        <v>1.115</v>
      </c>
      <c r="F108" s="5" t="n">
        <f aca="false">ROUND(+'VBLP at Meter'!F108/(1-0.0187),3)</f>
        <v>1.153</v>
      </c>
      <c r="G108" s="5" t="n">
        <f aca="false">ROUND(+'VBLP at Meter'!G108/(1-0.0187),3)</f>
        <v>1.176</v>
      </c>
      <c r="H108" s="5" t="n">
        <f aca="false">ROUND(+'VBLP at Meter'!H108/(1-0.0187),3)</f>
        <v>1.323</v>
      </c>
      <c r="I108" s="5" t="n">
        <f aca="false">ROUND(+'VBLP at Meter'!I108/(1-0.0187),3)</f>
        <v>1.558</v>
      </c>
      <c r="J108" s="5" t="n">
        <f aca="false">ROUND(+'VBLP at Meter'!J108/(1-0.0187),3)</f>
        <v>1.795</v>
      </c>
      <c r="K108" s="5" t="n">
        <f aca="false">ROUND(+'VBLP at Meter'!K108/(1-0.0187),3)</f>
        <v>1.879</v>
      </c>
      <c r="L108" s="5" t="n">
        <f aca="false">ROUND(+'VBLP at Meter'!L108/(1-0.0187),3)</f>
        <v>1.891</v>
      </c>
      <c r="M108" s="5" t="n">
        <f aca="false">ROUND(+'VBLP at Meter'!M108/(1-0.0187),3)</f>
        <v>1.786</v>
      </c>
      <c r="N108" s="5" t="n">
        <f aca="false">ROUND(+'VBLP at Meter'!N108/(1-0.0187),3)</f>
        <v>1.69</v>
      </c>
      <c r="O108" s="5" t="n">
        <f aca="false">ROUND(+'VBLP at Meter'!O108/(1-0.0187),3)</f>
        <v>1.659</v>
      </c>
      <c r="P108" s="5" t="n">
        <f aca="false">ROUND(+'VBLP at Meter'!P108/(1-0.0187),3)</f>
        <v>1.615</v>
      </c>
      <c r="Q108" s="5" t="n">
        <f aca="false">ROUND(+'VBLP at Meter'!Q108/(1-0.0187),3)</f>
        <v>1.588</v>
      </c>
      <c r="R108" s="5" t="n">
        <f aca="false">ROUND(+'VBLP at Meter'!R108/(1-0.0187),3)</f>
        <v>1.613</v>
      </c>
      <c r="S108" s="5" t="n">
        <f aca="false">ROUND(+'VBLP at Meter'!S108/(1-0.0187),3)</f>
        <v>1.559</v>
      </c>
      <c r="T108" s="5" t="n">
        <f aca="false">ROUND(+'VBLP at Meter'!T108/(1-0.0187),3)</f>
        <v>1.491</v>
      </c>
      <c r="U108" s="5" t="n">
        <f aca="false">ROUND(+'VBLP at Meter'!U108/(1-0.0187),3)</f>
        <v>1.564</v>
      </c>
      <c r="V108" s="5" t="n">
        <f aca="false">ROUND(+'VBLP at Meter'!V108/(1-0.0187),3)</f>
        <v>1.65</v>
      </c>
      <c r="W108" s="5" t="n">
        <f aca="false">ROUND(+'VBLP at Meter'!W108/(1-0.0187),3)</f>
        <v>1.532</v>
      </c>
      <c r="X108" s="5" t="n">
        <f aca="false">ROUND(+'VBLP at Meter'!X108/(1-0.0187),3)</f>
        <v>1.332</v>
      </c>
      <c r="Y108" s="5" t="n">
        <f aca="false">ROUND(+'VBLP at Meter'!Y108/(1-0.0187),3)</f>
        <v>1.21</v>
      </c>
    </row>
    <row r="109" customFormat="false" ht="12.75" hidden="false" customHeight="false" outlineLevel="0" collapsed="false">
      <c r="A109" s="4" t="n">
        <v>38459</v>
      </c>
      <c r="B109" s="5" t="n">
        <f aca="false">ROUND(+'VBLP at Meter'!B109/(1-0.0187),3)</f>
        <v>1.135</v>
      </c>
      <c r="C109" s="5" t="n">
        <f aca="false">ROUND(+'VBLP at Meter'!C109/(1-0.0187),3)</f>
        <v>1.1</v>
      </c>
      <c r="D109" s="5" t="n">
        <f aca="false">ROUND(+'VBLP at Meter'!D109/(1-0.0187),3)</f>
        <v>1.086</v>
      </c>
      <c r="E109" s="5" t="n">
        <f aca="false">ROUND(+'VBLP at Meter'!E109/(1-0.0187),3)</f>
        <v>1.07</v>
      </c>
      <c r="F109" s="5" t="n">
        <f aca="false">ROUND(+'VBLP at Meter'!F109/(1-0.0187),3)</f>
        <v>1.086</v>
      </c>
      <c r="G109" s="5" t="n">
        <f aca="false">ROUND(+'VBLP at Meter'!G109/(1-0.0187),3)</f>
        <v>1.11</v>
      </c>
      <c r="H109" s="5" t="n">
        <f aca="false">ROUND(+'VBLP at Meter'!H109/(1-0.0187),3)</f>
        <v>1.177</v>
      </c>
      <c r="I109" s="5" t="n">
        <f aca="false">ROUND(+'VBLP at Meter'!I109/(1-0.0187),3)</f>
        <v>1.384</v>
      </c>
      <c r="J109" s="5" t="n">
        <f aca="false">ROUND(+'VBLP at Meter'!J109/(1-0.0187),3)</f>
        <v>1.637</v>
      </c>
      <c r="K109" s="5" t="n">
        <f aca="false">ROUND(+'VBLP at Meter'!K109/(1-0.0187),3)</f>
        <v>1.734</v>
      </c>
      <c r="L109" s="5" t="n">
        <f aca="false">ROUND(+'VBLP at Meter'!L109/(1-0.0187),3)</f>
        <v>1.743</v>
      </c>
      <c r="M109" s="5" t="n">
        <f aca="false">ROUND(+'VBLP at Meter'!M109/(1-0.0187),3)</f>
        <v>1.697</v>
      </c>
      <c r="N109" s="5" t="n">
        <f aca="false">ROUND(+'VBLP at Meter'!N109/(1-0.0187),3)</f>
        <v>1.558</v>
      </c>
      <c r="O109" s="5" t="n">
        <f aca="false">ROUND(+'VBLP at Meter'!O109/(1-0.0187),3)</f>
        <v>1.514</v>
      </c>
      <c r="P109" s="5" t="n">
        <f aca="false">ROUND(+'VBLP at Meter'!P109/(1-0.0187),3)</f>
        <v>1.452</v>
      </c>
      <c r="Q109" s="5" t="n">
        <f aca="false">ROUND(+'VBLP at Meter'!Q109/(1-0.0187),3)</f>
        <v>1.45</v>
      </c>
      <c r="R109" s="5" t="n">
        <f aca="false">ROUND(+'VBLP at Meter'!R109/(1-0.0187),3)</f>
        <v>1.538</v>
      </c>
      <c r="S109" s="5" t="n">
        <f aca="false">ROUND(+'VBLP at Meter'!S109/(1-0.0187),3)</f>
        <v>1.501</v>
      </c>
      <c r="T109" s="5" t="n">
        <f aca="false">ROUND(+'VBLP at Meter'!T109/(1-0.0187),3)</f>
        <v>1.51</v>
      </c>
      <c r="U109" s="5" t="n">
        <f aca="false">ROUND(+'VBLP at Meter'!U109/(1-0.0187),3)</f>
        <v>1.582</v>
      </c>
      <c r="V109" s="5" t="n">
        <f aca="false">ROUND(+'VBLP at Meter'!V109/(1-0.0187),3)</f>
        <v>1.669</v>
      </c>
      <c r="W109" s="5" t="n">
        <f aca="false">ROUND(+'VBLP at Meter'!W109/(1-0.0187),3)</f>
        <v>1.493</v>
      </c>
      <c r="X109" s="5" t="n">
        <f aca="false">ROUND(+'VBLP at Meter'!X109/(1-0.0187),3)</f>
        <v>1.307</v>
      </c>
      <c r="Y109" s="5" t="n">
        <f aca="false">ROUND(+'VBLP at Meter'!Y109/(1-0.0187),3)</f>
        <v>1.159</v>
      </c>
    </row>
    <row r="110" customFormat="false" ht="12.75" hidden="false" customHeight="false" outlineLevel="0" collapsed="false">
      <c r="A110" s="4" t="n">
        <v>38460</v>
      </c>
      <c r="B110" s="5" t="n">
        <f aca="false">ROUND(+'VBLP at Meter'!B110/(1-0.0187),3)</f>
        <v>1.081</v>
      </c>
      <c r="C110" s="5" t="n">
        <f aca="false">ROUND(+'VBLP at Meter'!C110/(1-0.0187),3)</f>
        <v>1.059</v>
      </c>
      <c r="D110" s="5" t="n">
        <f aca="false">ROUND(+'VBLP at Meter'!D110/(1-0.0187),3)</f>
        <v>1.044</v>
      </c>
      <c r="E110" s="5" t="n">
        <f aca="false">ROUND(+'VBLP at Meter'!E110/(1-0.0187),3)</f>
        <v>1.049</v>
      </c>
      <c r="F110" s="5" t="n">
        <f aca="false">ROUND(+'VBLP at Meter'!F110/(1-0.0187),3)</f>
        <v>1.064</v>
      </c>
      <c r="G110" s="5" t="n">
        <f aca="false">ROUND(+'VBLP at Meter'!G110/(1-0.0187),3)</f>
        <v>1.187</v>
      </c>
      <c r="H110" s="5" t="n">
        <f aca="false">ROUND(+'VBLP at Meter'!H110/(1-0.0187),3)</f>
        <v>1.454</v>
      </c>
      <c r="I110" s="5" t="n">
        <f aca="false">ROUND(+'VBLP at Meter'!I110/(1-0.0187),3)</f>
        <v>1.76</v>
      </c>
      <c r="J110" s="5" t="n">
        <f aca="false">ROUND(+'VBLP at Meter'!J110/(1-0.0187),3)</f>
        <v>1.872</v>
      </c>
      <c r="K110" s="5" t="n">
        <f aca="false">ROUND(+'VBLP at Meter'!K110/(1-0.0187),3)</f>
        <v>2.009</v>
      </c>
      <c r="L110" s="5" t="n">
        <f aca="false">ROUND(+'VBLP at Meter'!L110/(1-0.0187),3)</f>
        <v>2.198</v>
      </c>
      <c r="M110" s="5" t="n">
        <f aca="false">ROUND(+'VBLP at Meter'!M110/(1-0.0187),3)</f>
        <v>2.114</v>
      </c>
      <c r="N110" s="5" t="n">
        <f aca="false">ROUND(+'VBLP at Meter'!N110/(1-0.0187),3)</f>
        <v>2.079</v>
      </c>
      <c r="O110" s="5" t="n">
        <f aca="false">ROUND(+'VBLP at Meter'!O110/(1-0.0187),3)</f>
        <v>2.095</v>
      </c>
      <c r="P110" s="5" t="n">
        <f aca="false">ROUND(+'VBLP at Meter'!P110/(1-0.0187),3)</f>
        <v>1.98</v>
      </c>
      <c r="Q110" s="5" t="n">
        <f aca="false">ROUND(+'VBLP at Meter'!Q110/(1-0.0187),3)</f>
        <v>2.137</v>
      </c>
      <c r="R110" s="5" t="n">
        <f aca="false">ROUND(+'VBLP at Meter'!R110/(1-0.0187),3)</f>
        <v>1.973</v>
      </c>
      <c r="S110" s="5" t="n">
        <f aca="false">ROUND(+'VBLP at Meter'!S110/(1-0.0187),3)</f>
        <v>1.908</v>
      </c>
      <c r="T110" s="5" t="n">
        <f aca="false">ROUND(+'VBLP at Meter'!T110/(1-0.0187),3)</f>
        <v>1.897</v>
      </c>
      <c r="U110" s="5" t="n">
        <f aca="false">ROUND(+'VBLP at Meter'!U110/(1-0.0187),3)</f>
        <v>1.956</v>
      </c>
      <c r="V110" s="5" t="n">
        <f aca="false">ROUND(+'VBLP at Meter'!V110/(1-0.0187),3)</f>
        <v>2.001</v>
      </c>
      <c r="W110" s="5" t="n">
        <f aca="false">ROUND(+'VBLP at Meter'!W110/(1-0.0187),3)</f>
        <v>1.799</v>
      </c>
      <c r="X110" s="5" t="n">
        <f aca="false">ROUND(+'VBLP at Meter'!X110/(1-0.0187),3)</f>
        <v>1.586</v>
      </c>
      <c r="Y110" s="5" t="n">
        <f aca="false">ROUND(+'VBLP at Meter'!Y110/(1-0.0187),3)</f>
        <v>1.232</v>
      </c>
    </row>
    <row r="111" customFormat="false" ht="12.75" hidden="false" customHeight="false" outlineLevel="0" collapsed="false">
      <c r="A111" s="4" t="n">
        <v>38461</v>
      </c>
      <c r="B111" s="5" t="n">
        <f aca="false">ROUND(+'VBLP at Meter'!B111/(1-0.0187),3)</f>
        <v>1.116</v>
      </c>
      <c r="C111" s="5" t="n">
        <f aca="false">ROUND(+'VBLP at Meter'!C111/(1-0.0187),3)</f>
        <v>1.098</v>
      </c>
      <c r="D111" s="5" t="n">
        <f aca="false">ROUND(+'VBLP at Meter'!D111/(1-0.0187),3)</f>
        <v>1.081</v>
      </c>
      <c r="E111" s="5" t="n">
        <f aca="false">ROUND(+'VBLP at Meter'!E111/(1-0.0187),3)</f>
        <v>1.071</v>
      </c>
      <c r="F111" s="5" t="n">
        <f aca="false">ROUND(+'VBLP at Meter'!F111/(1-0.0187),3)</f>
        <v>1.094</v>
      </c>
      <c r="G111" s="5" t="n">
        <f aca="false">ROUND(+'VBLP at Meter'!G111/(1-0.0187),3)</f>
        <v>1.239</v>
      </c>
      <c r="H111" s="5" t="n">
        <f aca="false">ROUND(+'VBLP at Meter'!H111/(1-0.0187),3)</f>
        <v>1.477</v>
      </c>
      <c r="I111" s="5" t="n">
        <f aca="false">ROUND(+'VBLP at Meter'!I111/(1-0.0187),3)</f>
        <v>1.803</v>
      </c>
      <c r="J111" s="5" t="n">
        <f aca="false">ROUND(+'VBLP at Meter'!J111/(1-0.0187),3)</f>
        <v>2.126</v>
      </c>
      <c r="K111" s="5" t="n">
        <f aca="false">ROUND(+'VBLP at Meter'!K111/(1-0.0187),3)</f>
        <v>2.138</v>
      </c>
      <c r="L111" s="5" t="n">
        <f aca="false">ROUND(+'VBLP at Meter'!L111/(1-0.0187),3)</f>
        <v>2.196</v>
      </c>
      <c r="M111" s="5" t="n">
        <f aca="false">ROUND(+'VBLP at Meter'!M111/(1-0.0187),3)</f>
        <v>1.992</v>
      </c>
      <c r="N111" s="5" t="n">
        <f aca="false">ROUND(+'VBLP at Meter'!N111/(1-0.0187),3)</f>
        <v>2.048</v>
      </c>
      <c r="O111" s="5" t="n">
        <f aca="false">ROUND(+'VBLP at Meter'!O111/(1-0.0187),3)</f>
        <v>1.968</v>
      </c>
      <c r="P111" s="5" t="n">
        <f aca="false">ROUND(+'VBLP at Meter'!P111/(1-0.0187),3)</f>
        <v>1.855</v>
      </c>
      <c r="Q111" s="5" t="n">
        <f aca="false">ROUND(+'VBLP at Meter'!Q111/(1-0.0187),3)</f>
        <v>1.985</v>
      </c>
      <c r="R111" s="5" t="n">
        <f aca="false">ROUND(+'VBLP at Meter'!R111/(1-0.0187),3)</f>
        <v>1.942</v>
      </c>
      <c r="S111" s="5" t="n">
        <f aca="false">ROUND(+'VBLP at Meter'!S111/(1-0.0187),3)</f>
        <v>1.883</v>
      </c>
      <c r="T111" s="5" t="n">
        <f aca="false">ROUND(+'VBLP at Meter'!T111/(1-0.0187),3)</f>
        <v>1.746</v>
      </c>
      <c r="U111" s="5" t="n">
        <f aca="false">ROUND(+'VBLP at Meter'!U111/(1-0.0187),3)</f>
        <v>1.944</v>
      </c>
      <c r="V111" s="5" t="n">
        <f aca="false">ROUND(+'VBLP at Meter'!V111/(1-0.0187),3)</f>
        <v>1.911</v>
      </c>
      <c r="W111" s="5" t="n">
        <f aca="false">ROUND(+'VBLP at Meter'!W111/(1-0.0187),3)</f>
        <v>1.739</v>
      </c>
      <c r="X111" s="5" t="n">
        <f aca="false">ROUND(+'VBLP at Meter'!X111/(1-0.0187),3)</f>
        <v>1.501</v>
      </c>
      <c r="Y111" s="5" t="n">
        <f aca="false">ROUND(+'VBLP at Meter'!Y111/(1-0.0187),3)</f>
        <v>1.232</v>
      </c>
    </row>
    <row r="112" customFormat="false" ht="12.75" hidden="false" customHeight="false" outlineLevel="0" collapsed="false">
      <c r="A112" s="4" t="n">
        <v>38462</v>
      </c>
      <c r="B112" s="5" t="n">
        <f aca="false">ROUND(+'VBLP at Meter'!B112/(1-0.0187),3)</f>
        <v>1.291</v>
      </c>
      <c r="C112" s="5" t="n">
        <f aca="false">ROUND(+'VBLP at Meter'!C112/(1-0.0187),3)</f>
        <v>1.247</v>
      </c>
      <c r="D112" s="5" t="n">
        <f aca="false">ROUND(+'VBLP at Meter'!D112/(1-0.0187),3)</f>
        <v>1.218</v>
      </c>
      <c r="E112" s="5" t="n">
        <f aca="false">ROUND(+'VBLP at Meter'!E112/(1-0.0187),3)</f>
        <v>1.189</v>
      </c>
      <c r="F112" s="5" t="n">
        <f aca="false">ROUND(+'VBLP at Meter'!F112/(1-0.0187),3)</f>
        <v>1.224</v>
      </c>
      <c r="G112" s="5" t="n">
        <f aca="false">ROUND(+'VBLP at Meter'!G112/(1-0.0187),3)</f>
        <v>1.247</v>
      </c>
      <c r="H112" s="5" t="n">
        <f aca="false">ROUND(+'VBLP at Meter'!H112/(1-0.0187),3)</f>
        <v>1.486</v>
      </c>
      <c r="I112" s="5" t="n">
        <f aca="false">ROUND(+'VBLP at Meter'!I112/(1-0.0187),3)</f>
        <v>1.868</v>
      </c>
      <c r="J112" s="5" t="n">
        <f aca="false">ROUND(+'VBLP at Meter'!J112/(1-0.0187),3)</f>
        <v>2.028</v>
      </c>
      <c r="K112" s="5" t="n">
        <f aca="false">ROUND(+'VBLP at Meter'!K112/(1-0.0187),3)</f>
        <v>2.345</v>
      </c>
      <c r="L112" s="5" t="n">
        <f aca="false">ROUND(+'VBLP at Meter'!L112/(1-0.0187),3)</f>
        <v>2.42</v>
      </c>
      <c r="M112" s="5" t="n">
        <f aca="false">ROUND(+'VBLP at Meter'!M112/(1-0.0187),3)</f>
        <v>2.146</v>
      </c>
      <c r="N112" s="5" t="n">
        <f aca="false">ROUND(+'VBLP at Meter'!N112/(1-0.0187),3)</f>
        <v>2.309</v>
      </c>
      <c r="O112" s="5" t="n">
        <f aca="false">ROUND(+'VBLP at Meter'!O112/(1-0.0187),3)</f>
        <v>2.172</v>
      </c>
      <c r="P112" s="5" t="n">
        <f aca="false">ROUND(+'VBLP at Meter'!P112/(1-0.0187),3)</f>
        <v>1.935</v>
      </c>
      <c r="Q112" s="5" t="n">
        <f aca="false">ROUND(+'VBLP at Meter'!Q112/(1-0.0187),3)</f>
        <v>2.011</v>
      </c>
      <c r="R112" s="5" t="n">
        <f aca="false">ROUND(+'VBLP at Meter'!R112/(1-0.0187),3)</f>
        <v>2.023</v>
      </c>
      <c r="S112" s="5" t="n">
        <f aca="false">ROUND(+'VBLP at Meter'!S112/(1-0.0187),3)</f>
        <v>1.778</v>
      </c>
      <c r="T112" s="5" t="n">
        <f aca="false">ROUND(+'VBLP at Meter'!T112/(1-0.0187),3)</f>
        <v>1.65</v>
      </c>
      <c r="U112" s="5" t="n">
        <f aca="false">ROUND(+'VBLP at Meter'!U112/(1-0.0187),3)</f>
        <v>1.801</v>
      </c>
      <c r="V112" s="5" t="n">
        <f aca="false">ROUND(+'VBLP at Meter'!V112/(1-0.0187),3)</f>
        <v>1.827</v>
      </c>
      <c r="W112" s="5" t="n">
        <f aca="false">ROUND(+'VBLP at Meter'!W112/(1-0.0187),3)</f>
        <v>1.651</v>
      </c>
      <c r="X112" s="5" t="n">
        <f aca="false">ROUND(+'VBLP at Meter'!X112/(1-0.0187),3)</f>
        <v>1.402</v>
      </c>
      <c r="Y112" s="5" t="n">
        <f aca="false">ROUND(+'VBLP at Meter'!Y112/(1-0.0187),3)</f>
        <v>1.247</v>
      </c>
    </row>
    <row r="113" customFormat="false" ht="12.75" hidden="false" customHeight="false" outlineLevel="0" collapsed="false">
      <c r="A113" s="4" t="n">
        <v>38463</v>
      </c>
      <c r="B113" s="5" t="n">
        <f aca="false">ROUND(+'VBLP at Meter'!B113/(1-0.0187),3)</f>
        <v>1.222</v>
      </c>
      <c r="C113" s="5" t="n">
        <f aca="false">ROUND(+'VBLP at Meter'!C113/(1-0.0187),3)</f>
        <v>1.206</v>
      </c>
      <c r="D113" s="5" t="n">
        <f aca="false">ROUND(+'VBLP at Meter'!D113/(1-0.0187),3)</f>
        <v>1.183</v>
      </c>
      <c r="E113" s="5" t="n">
        <f aca="false">ROUND(+'VBLP at Meter'!E113/(1-0.0187),3)</f>
        <v>1.144</v>
      </c>
      <c r="F113" s="5" t="n">
        <f aca="false">ROUND(+'VBLP at Meter'!F113/(1-0.0187),3)</f>
        <v>1.237</v>
      </c>
      <c r="G113" s="5" t="n">
        <f aca="false">ROUND(+'VBLP at Meter'!G113/(1-0.0187),3)</f>
        <v>1.225</v>
      </c>
      <c r="H113" s="5" t="n">
        <f aca="false">ROUND(+'VBLP at Meter'!H113/(1-0.0187),3)</f>
        <v>1.516</v>
      </c>
      <c r="I113" s="5" t="n">
        <f aca="false">ROUND(+'VBLP at Meter'!I113/(1-0.0187),3)</f>
        <v>1.853</v>
      </c>
      <c r="J113" s="5" t="n">
        <f aca="false">ROUND(+'VBLP at Meter'!J113/(1-0.0187),3)</f>
        <v>1.96</v>
      </c>
      <c r="K113" s="5" t="n">
        <f aca="false">ROUND(+'VBLP at Meter'!K113/(1-0.0187),3)</f>
        <v>2.038</v>
      </c>
      <c r="L113" s="5" t="n">
        <f aca="false">ROUND(+'VBLP at Meter'!L113/(1-0.0187),3)</f>
        <v>2.184</v>
      </c>
      <c r="M113" s="5" t="n">
        <f aca="false">ROUND(+'VBLP at Meter'!M113/(1-0.0187),3)</f>
        <v>2.092</v>
      </c>
      <c r="N113" s="5" t="n">
        <f aca="false">ROUND(+'VBLP at Meter'!N113/(1-0.0187),3)</f>
        <v>2.114</v>
      </c>
      <c r="O113" s="5" t="n">
        <f aca="false">ROUND(+'VBLP at Meter'!O113/(1-0.0187),3)</f>
        <v>2.034</v>
      </c>
      <c r="P113" s="5" t="n">
        <f aca="false">ROUND(+'VBLP at Meter'!P113/(1-0.0187),3)</f>
        <v>1.871</v>
      </c>
      <c r="Q113" s="5" t="n">
        <f aca="false">ROUND(+'VBLP at Meter'!Q113/(1-0.0187),3)</f>
        <v>1.858</v>
      </c>
      <c r="R113" s="5" t="n">
        <f aca="false">ROUND(+'VBLP at Meter'!R113/(1-0.0187),3)</f>
        <v>1.929</v>
      </c>
      <c r="S113" s="5" t="n">
        <f aca="false">ROUND(+'VBLP at Meter'!S113/(1-0.0187),3)</f>
        <v>1.861</v>
      </c>
      <c r="T113" s="5" t="n">
        <f aca="false">ROUND(+'VBLP at Meter'!T113/(1-0.0187),3)</f>
        <v>1.773</v>
      </c>
      <c r="U113" s="5" t="n">
        <f aca="false">ROUND(+'VBLP at Meter'!U113/(1-0.0187),3)</f>
        <v>1.789</v>
      </c>
      <c r="V113" s="5" t="n">
        <f aca="false">ROUND(+'VBLP at Meter'!V113/(1-0.0187),3)</f>
        <v>1.844</v>
      </c>
      <c r="W113" s="5" t="n">
        <f aca="false">ROUND(+'VBLP at Meter'!W113/(1-0.0187),3)</f>
        <v>1.683</v>
      </c>
      <c r="X113" s="5" t="n">
        <f aca="false">ROUND(+'VBLP at Meter'!X113/(1-0.0187),3)</f>
        <v>1.505</v>
      </c>
      <c r="Y113" s="5" t="n">
        <f aca="false">ROUND(+'VBLP at Meter'!Y113/(1-0.0187),3)</f>
        <v>1.26</v>
      </c>
    </row>
    <row r="114" customFormat="false" ht="12.75" hidden="false" customHeight="false" outlineLevel="0" collapsed="false">
      <c r="A114" s="4" t="n">
        <v>38464</v>
      </c>
      <c r="B114" s="5" t="n">
        <f aca="false">ROUND(+'VBLP at Meter'!B114/(1-0.0187),3)</f>
        <v>1.215</v>
      </c>
      <c r="C114" s="5" t="n">
        <f aca="false">ROUND(+'VBLP at Meter'!C114/(1-0.0187),3)</f>
        <v>1.258</v>
      </c>
      <c r="D114" s="5" t="n">
        <f aca="false">ROUND(+'VBLP at Meter'!D114/(1-0.0187),3)</f>
        <v>1.25</v>
      </c>
      <c r="E114" s="5" t="n">
        <f aca="false">ROUND(+'VBLP at Meter'!E114/(1-0.0187),3)</f>
        <v>1.234</v>
      </c>
      <c r="F114" s="5" t="n">
        <f aca="false">ROUND(+'VBLP at Meter'!F114/(1-0.0187),3)</f>
        <v>1.331</v>
      </c>
      <c r="G114" s="5" t="n">
        <f aca="false">ROUND(+'VBLP at Meter'!G114/(1-0.0187),3)</f>
        <v>1.237</v>
      </c>
      <c r="H114" s="5" t="n">
        <f aca="false">ROUND(+'VBLP at Meter'!H114/(1-0.0187),3)</f>
        <v>1.549</v>
      </c>
      <c r="I114" s="5" t="n">
        <f aca="false">ROUND(+'VBLP at Meter'!I114/(1-0.0187),3)</f>
        <v>1.887</v>
      </c>
      <c r="J114" s="5" t="n">
        <f aca="false">ROUND(+'VBLP at Meter'!J114/(1-0.0187),3)</f>
        <v>1.982</v>
      </c>
      <c r="K114" s="5" t="n">
        <f aca="false">ROUND(+'VBLP at Meter'!K114/(1-0.0187),3)</f>
        <v>2.072</v>
      </c>
      <c r="L114" s="5" t="n">
        <f aca="false">ROUND(+'VBLP at Meter'!L114/(1-0.0187),3)</f>
        <v>2.128</v>
      </c>
      <c r="M114" s="5" t="n">
        <f aca="false">ROUND(+'VBLP at Meter'!M114/(1-0.0187),3)</f>
        <v>1.936</v>
      </c>
      <c r="N114" s="5" t="n">
        <f aca="false">ROUND(+'VBLP at Meter'!N114/(1-0.0187),3)</f>
        <v>1.963</v>
      </c>
      <c r="O114" s="5" t="n">
        <f aca="false">ROUND(+'VBLP at Meter'!O114/(1-0.0187),3)</f>
        <v>1.901</v>
      </c>
      <c r="P114" s="5" t="n">
        <f aca="false">ROUND(+'VBLP at Meter'!P114/(1-0.0187),3)</f>
        <v>1.731</v>
      </c>
      <c r="Q114" s="5" t="n">
        <f aca="false">ROUND(+'VBLP at Meter'!Q114/(1-0.0187),3)</f>
        <v>1.628</v>
      </c>
      <c r="R114" s="5" t="n">
        <f aca="false">ROUND(+'VBLP at Meter'!R114/(1-0.0187),3)</f>
        <v>1.704</v>
      </c>
      <c r="S114" s="5" t="n">
        <f aca="false">ROUND(+'VBLP at Meter'!S114/(1-0.0187),3)</f>
        <v>1.619</v>
      </c>
      <c r="T114" s="5" t="n">
        <f aca="false">ROUND(+'VBLP at Meter'!T114/(1-0.0187),3)</f>
        <v>1.521</v>
      </c>
      <c r="U114" s="5" t="n">
        <f aca="false">ROUND(+'VBLP at Meter'!U114/(1-0.0187),3)</f>
        <v>1.617</v>
      </c>
      <c r="V114" s="5" t="n">
        <f aca="false">ROUND(+'VBLP at Meter'!V114/(1-0.0187),3)</f>
        <v>1.655</v>
      </c>
      <c r="W114" s="5" t="n">
        <f aca="false">ROUND(+'VBLP at Meter'!W114/(1-0.0187),3)</f>
        <v>1.557</v>
      </c>
      <c r="X114" s="5" t="n">
        <f aca="false">ROUND(+'VBLP at Meter'!X114/(1-0.0187),3)</f>
        <v>1.352</v>
      </c>
      <c r="Y114" s="5" t="n">
        <f aca="false">ROUND(+'VBLP at Meter'!Y114/(1-0.0187),3)</f>
        <v>1.21</v>
      </c>
    </row>
    <row r="115" customFormat="false" ht="12.75" hidden="false" customHeight="false" outlineLevel="0" collapsed="false">
      <c r="A115" s="4" t="n">
        <v>38465</v>
      </c>
      <c r="B115" s="5" t="n">
        <f aca="false">ROUND(+'VBLP at Meter'!B115/(1-0.0187),3)</f>
        <v>1.105</v>
      </c>
      <c r="C115" s="5" t="n">
        <f aca="false">ROUND(+'VBLP at Meter'!C115/(1-0.0187),3)</f>
        <v>1.084</v>
      </c>
      <c r="D115" s="5" t="n">
        <f aca="false">ROUND(+'VBLP at Meter'!D115/(1-0.0187),3)</f>
        <v>1.055</v>
      </c>
      <c r="E115" s="5" t="n">
        <f aca="false">ROUND(+'VBLP at Meter'!E115/(1-0.0187),3)</f>
        <v>1.046</v>
      </c>
      <c r="F115" s="5" t="n">
        <f aca="false">ROUND(+'VBLP at Meter'!F115/(1-0.0187),3)</f>
        <v>1.092</v>
      </c>
      <c r="G115" s="5" t="n">
        <f aca="false">ROUND(+'VBLP at Meter'!G115/(1-0.0187),3)</f>
        <v>1.104</v>
      </c>
      <c r="H115" s="5" t="n">
        <f aca="false">ROUND(+'VBLP at Meter'!H115/(1-0.0187),3)</f>
        <v>1.193</v>
      </c>
      <c r="I115" s="5" t="n">
        <f aca="false">ROUND(+'VBLP at Meter'!I115/(1-0.0187),3)</f>
        <v>1.529</v>
      </c>
      <c r="J115" s="5" t="n">
        <f aca="false">ROUND(+'VBLP at Meter'!J115/(1-0.0187),3)</f>
        <v>1.752</v>
      </c>
      <c r="K115" s="5" t="n">
        <f aca="false">ROUND(+'VBLP at Meter'!K115/(1-0.0187),3)</f>
        <v>1.866</v>
      </c>
      <c r="L115" s="5" t="n">
        <f aca="false">ROUND(+'VBLP at Meter'!L115/(1-0.0187),3)</f>
        <v>1.968</v>
      </c>
      <c r="M115" s="5" t="n">
        <f aca="false">ROUND(+'VBLP at Meter'!M115/(1-0.0187),3)</f>
        <v>1.957</v>
      </c>
      <c r="N115" s="5" t="n">
        <f aca="false">ROUND(+'VBLP at Meter'!N115/(1-0.0187),3)</f>
        <v>1.957</v>
      </c>
      <c r="O115" s="5" t="n">
        <f aca="false">ROUND(+'VBLP at Meter'!O115/(1-0.0187),3)</f>
        <v>1.838</v>
      </c>
      <c r="P115" s="5" t="n">
        <f aca="false">ROUND(+'VBLP at Meter'!P115/(1-0.0187),3)</f>
        <v>1.803</v>
      </c>
      <c r="Q115" s="5" t="n">
        <f aca="false">ROUND(+'VBLP at Meter'!Q115/(1-0.0187),3)</f>
        <v>1.764</v>
      </c>
      <c r="R115" s="5" t="n">
        <f aca="false">ROUND(+'VBLP at Meter'!R115/(1-0.0187),3)</f>
        <v>1.795</v>
      </c>
      <c r="S115" s="5" t="n">
        <f aca="false">ROUND(+'VBLP at Meter'!S115/(1-0.0187),3)</f>
        <v>1.787</v>
      </c>
      <c r="T115" s="5" t="n">
        <f aca="false">ROUND(+'VBLP at Meter'!T115/(1-0.0187),3)</f>
        <v>1.746</v>
      </c>
      <c r="U115" s="5" t="n">
        <f aca="false">ROUND(+'VBLP at Meter'!U115/(1-0.0187),3)</f>
        <v>1.756</v>
      </c>
      <c r="V115" s="5" t="n">
        <f aca="false">ROUND(+'VBLP at Meter'!V115/(1-0.0187),3)</f>
        <v>1.722</v>
      </c>
      <c r="W115" s="5" t="n">
        <f aca="false">ROUND(+'VBLP at Meter'!W115/(1-0.0187),3)</f>
        <v>1.561</v>
      </c>
      <c r="X115" s="5" t="n">
        <f aca="false">ROUND(+'VBLP at Meter'!X115/(1-0.0187),3)</f>
        <v>1.342</v>
      </c>
      <c r="Y115" s="5" t="n">
        <f aca="false">ROUND(+'VBLP at Meter'!Y115/(1-0.0187),3)</f>
        <v>1.239</v>
      </c>
    </row>
    <row r="116" customFormat="false" ht="12.75" hidden="false" customHeight="false" outlineLevel="0" collapsed="false">
      <c r="A116" s="4" t="n">
        <v>38466</v>
      </c>
      <c r="B116" s="5" t="n">
        <f aca="false">ROUND(+'VBLP at Meter'!B116/(1-0.0187),3)</f>
        <v>1.183</v>
      </c>
      <c r="C116" s="5" t="n">
        <f aca="false">ROUND(+'VBLP at Meter'!C116/(1-0.0187),3)</f>
        <v>1.126</v>
      </c>
      <c r="D116" s="5" t="n">
        <f aca="false">ROUND(+'VBLP at Meter'!D116/(1-0.0187),3)</f>
        <v>1.091</v>
      </c>
      <c r="E116" s="5" t="n">
        <f aca="false">ROUND(+'VBLP at Meter'!E116/(1-0.0187),3)</f>
        <v>1.066</v>
      </c>
      <c r="F116" s="5" t="n">
        <f aca="false">ROUND(+'VBLP at Meter'!F116/(1-0.0187),3)</f>
        <v>1.09</v>
      </c>
      <c r="G116" s="5" t="n">
        <f aca="false">ROUND(+'VBLP at Meter'!G116/(1-0.0187),3)</f>
        <v>1.152</v>
      </c>
      <c r="H116" s="5" t="n">
        <f aca="false">ROUND(+'VBLP at Meter'!H116/(1-0.0187),3)</f>
        <v>1.207</v>
      </c>
      <c r="I116" s="5" t="n">
        <f aca="false">ROUND(+'VBLP at Meter'!I116/(1-0.0187),3)</f>
        <v>1.372</v>
      </c>
      <c r="J116" s="5" t="n">
        <f aca="false">ROUND(+'VBLP at Meter'!J116/(1-0.0187),3)</f>
        <v>1.551</v>
      </c>
      <c r="K116" s="5" t="n">
        <f aca="false">ROUND(+'VBLP at Meter'!K116/(1-0.0187),3)</f>
        <v>1.76</v>
      </c>
      <c r="L116" s="5" t="n">
        <f aca="false">ROUND(+'VBLP at Meter'!L116/(1-0.0187),3)</f>
        <v>1.883</v>
      </c>
      <c r="M116" s="5" t="n">
        <f aca="false">ROUND(+'VBLP at Meter'!M116/(1-0.0187),3)</f>
        <v>1.849</v>
      </c>
      <c r="N116" s="5" t="n">
        <f aca="false">ROUND(+'VBLP at Meter'!N116/(1-0.0187),3)</f>
        <v>1.759</v>
      </c>
      <c r="O116" s="5" t="n">
        <f aca="false">ROUND(+'VBLP at Meter'!O116/(1-0.0187),3)</f>
        <v>1.682</v>
      </c>
      <c r="P116" s="5" t="n">
        <f aca="false">ROUND(+'VBLP at Meter'!P116/(1-0.0187),3)</f>
        <v>1.618</v>
      </c>
      <c r="Q116" s="5" t="n">
        <f aca="false">ROUND(+'VBLP at Meter'!Q116/(1-0.0187),3)</f>
        <v>1.719</v>
      </c>
      <c r="R116" s="5" t="n">
        <f aca="false">ROUND(+'VBLP at Meter'!R116/(1-0.0187),3)</f>
        <v>1.766</v>
      </c>
      <c r="S116" s="5" t="n">
        <f aca="false">ROUND(+'VBLP at Meter'!S116/(1-0.0187),3)</f>
        <v>1.708</v>
      </c>
      <c r="T116" s="5" t="n">
        <f aca="false">ROUND(+'VBLP at Meter'!T116/(1-0.0187),3)</f>
        <v>1.659</v>
      </c>
      <c r="U116" s="5" t="n">
        <f aca="false">ROUND(+'VBLP at Meter'!U116/(1-0.0187),3)</f>
        <v>1.72</v>
      </c>
      <c r="V116" s="5" t="n">
        <f aca="false">ROUND(+'VBLP at Meter'!V116/(1-0.0187),3)</f>
        <v>1.815</v>
      </c>
      <c r="W116" s="5" t="n">
        <f aca="false">ROUND(+'VBLP at Meter'!W116/(1-0.0187),3)</f>
        <v>1.643</v>
      </c>
      <c r="X116" s="5" t="n">
        <f aca="false">ROUND(+'VBLP at Meter'!X116/(1-0.0187),3)</f>
        <v>1.407</v>
      </c>
      <c r="Y116" s="5" t="n">
        <f aca="false">ROUND(+'VBLP at Meter'!Y116/(1-0.0187),3)</f>
        <v>1.236</v>
      </c>
    </row>
    <row r="117" customFormat="false" ht="12.75" hidden="false" customHeight="false" outlineLevel="0" collapsed="false">
      <c r="A117" s="4" t="n">
        <v>38467</v>
      </c>
      <c r="B117" s="5" t="n">
        <f aca="false">ROUND(+'VBLP at Meter'!B117/(1-0.0187),3)</f>
        <v>1.095</v>
      </c>
      <c r="C117" s="5" t="n">
        <f aca="false">ROUND(+'VBLP at Meter'!C117/(1-0.0187),3)</f>
        <v>1.05</v>
      </c>
      <c r="D117" s="5" t="n">
        <f aca="false">ROUND(+'VBLP at Meter'!D117/(1-0.0187),3)</f>
        <v>1.037</v>
      </c>
      <c r="E117" s="5" t="n">
        <f aca="false">ROUND(+'VBLP at Meter'!E117/(1-0.0187),3)</f>
        <v>1.035</v>
      </c>
      <c r="F117" s="5" t="n">
        <f aca="false">ROUND(+'VBLP at Meter'!F117/(1-0.0187),3)</f>
        <v>1.082</v>
      </c>
      <c r="G117" s="5" t="n">
        <f aca="false">ROUND(+'VBLP at Meter'!G117/(1-0.0187),3)</f>
        <v>1.266</v>
      </c>
      <c r="H117" s="5" t="n">
        <f aca="false">ROUND(+'VBLP at Meter'!H117/(1-0.0187),3)</f>
        <v>1.681</v>
      </c>
      <c r="I117" s="5" t="n">
        <f aca="false">ROUND(+'VBLP at Meter'!I117/(1-0.0187),3)</f>
        <v>1.918</v>
      </c>
      <c r="J117" s="5" t="n">
        <f aca="false">ROUND(+'VBLP at Meter'!J117/(1-0.0187),3)</f>
        <v>2.108</v>
      </c>
      <c r="K117" s="5" t="n">
        <f aca="false">ROUND(+'VBLP at Meter'!K117/(1-0.0187),3)</f>
        <v>2.348</v>
      </c>
      <c r="L117" s="5" t="n">
        <f aca="false">ROUND(+'VBLP at Meter'!L117/(1-0.0187),3)</f>
        <v>2.385</v>
      </c>
      <c r="M117" s="5" t="n">
        <f aca="false">ROUND(+'VBLP at Meter'!M117/(1-0.0187),3)</f>
        <v>2.204</v>
      </c>
      <c r="N117" s="5" t="n">
        <f aca="false">ROUND(+'VBLP at Meter'!N117/(1-0.0187),3)</f>
        <v>2.338</v>
      </c>
      <c r="O117" s="5" t="n">
        <f aca="false">ROUND(+'VBLP at Meter'!O117/(1-0.0187),3)</f>
        <v>2.23</v>
      </c>
      <c r="P117" s="5" t="n">
        <f aca="false">ROUND(+'VBLP at Meter'!P117/(1-0.0187),3)</f>
        <v>2.151</v>
      </c>
      <c r="Q117" s="5" t="n">
        <f aca="false">ROUND(+'VBLP at Meter'!Q117/(1-0.0187),3)</f>
        <v>2.279</v>
      </c>
      <c r="R117" s="5" t="n">
        <f aca="false">ROUND(+'VBLP at Meter'!R117/(1-0.0187),3)</f>
        <v>2.198</v>
      </c>
      <c r="S117" s="5" t="n">
        <f aca="false">ROUND(+'VBLP at Meter'!S117/(1-0.0187),3)</f>
        <v>2.07</v>
      </c>
      <c r="T117" s="5" t="n">
        <f aca="false">ROUND(+'VBLP at Meter'!T117/(1-0.0187),3)</f>
        <v>1.92</v>
      </c>
      <c r="U117" s="5" t="n">
        <f aca="false">ROUND(+'VBLP at Meter'!U117/(1-0.0187),3)</f>
        <v>1.937</v>
      </c>
      <c r="V117" s="5" t="n">
        <f aca="false">ROUND(+'VBLP at Meter'!V117/(1-0.0187),3)</f>
        <v>1.884</v>
      </c>
      <c r="W117" s="5" t="n">
        <f aca="false">ROUND(+'VBLP at Meter'!W117/(1-0.0187),3)</f>
        <v>1.766</v>
      </c>
      <c r="X117" s="5" t="n">
        <f aca="false">ROUND(+'VBLP at Meter'!X117/(1-0.0187),3)</f>
        <v>1.565</v>
      </c>
      <c r="Y117" s="5" t="n">
        <f aca="false">ROUND(+'VBLP at Meter'!Y117/(1-0.0187),3)</f>
        <v>1.296</v>
      </c>
    </row>
    <row r="118" customFormat="false" ht="12.75" hidden="false" customHeight="false" outlineLevel="0" collapsed="false">
      <c r="A118" s="4" t="n">
        <v>38468</v>
      </c>
      <c r="B118" s="5" t="n">
        <f aca="false">ROUND(+'VBLP at Meter'!B118/(1-0.0187),3)</f>
        <v>1.298</v>
      </c>
      <c r="C118" s="5" t="n">
        <f aca="false">ROUND(+'VBLP at Meter'!C118/(1-0.0187),3)</f>
        <v>1.297</v>
      </c>
      <c r="D118" s="5" t="n">
        <f aca="false">ROUND(+'VBLP at Meter'!D118/(1-0.0187),3)</f>
        <v>1.214</v>
      </c>
      <c r="E118" s="5" t="n">
        <f aca="false">ROUND(+'VBLP at Meter'!E118/(1-0.0187),3)</f>
        <v>1.165</v>
      </c>
      <c r="F118" s="5" t="n">
        <f aca="false">ROUND(+'VBLP at Meter'!F118/(1-0.0187),3)</f>
        <v>1.287</v>
      </c>
      <c r="G118" s="5" t="n">
        <f aca="false">ROUND(+'VBLP at Meter'!G118/(1-0.0187),3)</f>
        <v>1.319</v>
      </c>
      <c r="H118" s="5" t="n">
        <f aca="false">ROUND(+'VBLP at Meter'!H118/(1-0.0187),3)</f>
        <v>1.781</v>
      </c>
      <c r="I118" s="5" t="n">
        <f aca="false">ROUND(+'VBLP at Meter'!I118/(1-0.0187),3)</f>
        <v>2.032</v>
      </c>
      <c r="J118" s="5" t="n">
        <f aca="false">ROUND(+'VBLP at Meter'!J118/(1-0.0187),3)</f>
        <v>2.127</v>
      </c>
      <c r="K118" s="5" t="n">
        <f aca="false">ROUND(+'VBLP at Meter'!K118/(1-0.0187),3)</f>
        <v>2.136</v>
      </c>
      <c r="L118" s="5" t="n">
        <f aca="false">ROUND(+'VBLP at Meter'!L118/(1-0.0187),3)</f>
        <v>2.23</v>
      </c>
      <c r="M118" s="5" t="n">
        <f aca="false">ROUND(+'VBLP at Meter'!M118/(1-0.0187),3)</f>
        <v>2.092</v>
      </c>
      <c r="N118" s="5" t="n">
        <f aca="false">ROUND(+'VBLP at Meter'!N118/(1-0.0187),3)</f>
        <v>2.09</v>
      </c>
      <c r="O118" s="5" t="n">
        <f aca="false">ROUND(+'VBLP at Meter'!O118/(1-0.0187),3)</f>
        <v>2.061</v>
      </c>
      <c r="P118" s="5" t="n">
        <f aca="false">ROUND(+'VBLP at Meter'!P118/(1-0.0187),3)</f>
        <v>1.868</v>
      </c>
      <c r="Q118" s="5" t="n">
        <f aca="false">ROUND(+'VBLP at Meter'!Q118/(1-0.0187),3)</f>
        <v>2.045</v>
      </c>
      <c r="R118" s="5" t="n">
        <f aca="false">ROUND(+'VBLP at Meter'!R118/(1-0.0187),3)</f>
        <v>1.964</v>
      </c>
      <c r="S118" s="5" t="n">
        <f aca="false">ROUND(+'VBLP at Meter'!S118/(1-0.0187),3)</f>
        <v>1.91</v>
      </c>
      <c r="T118" s="5" t="n">
        <f aca="false">ROUND(+'VBLP at Meter'!T118/(1-0.0187),3)</f>
        <v>1.755</v>
      </c>
      <c r="U118" s="5" t="n">
        <f aca="false">ROUND(+'VBLP at Meter'!U118/(1-0.0187),3)</f>
        <v>1.831</v>
      </c>
      <c r="V118" s="5" t="n">
        <f aca="false">ROUND(+'VBLP at Meter'!V118/(1-0.0187),3)</f>
        <v>1.883</v>
      </c>
      <c r="W118" s="5" t="n">
        <f aca="false">ROUND(+'VBLP at Meter'!W118/(1-0.0187),3)</f>
        <v>1.762</v>
      </c>
      <c r="X118" s="5" t="n">
        <f aca="false">ROUND(+'VBLP at Meter'!X118/(1-0.0187),3)</f>
        <v>1.527</v>
      </c>
      <c r="Y118" s="5" t="n">
        <f aca="false">ROUND(+'VBLP at Meter'!Y118/(1-0.0187),3)</f>
        <v>1.307</v>
      </c>
    </row>
    <row r="119" customFormat="false" ht="12.75" hidden="false" customHeight="false" outlineLevel="0" collapsed="false">
      <c r="A119" s="4" t="n">
        <v>38469</v>
      </c>
      <c r="B119" s="5" t="n">
        <f aca="false">ROUND(+'VBLP at Meter'!B119/(1-0.0187),3)</f>
        <v>1.363</v>
      </c>
      <c r="C119" s="5" t="n">
        <f aca="false">ROUND(+'VBLP at Meter'!C119/(1-0.0187),3)</f>
        <v>1.311</v>
      </c>
      <c r="D119" s="5" t="n">
        <f aca="false">ROUND(+'VBLP at Meter'!D119/(1-0.0187),3)</f>
        <v>1.238</v>
      </c>
      <c r="E119" s="5" t="n">
        <f aca="false">ROUND(+'VBLP at Meter'!E119/(1-0.0187),3)</f>
        <v>1.188</v>
      </c>
      <c r="F119" s="5" t="n">
        <f aca="false">ROUND(+'VBLP at Meter'!F119/(1-0.0187),3)</f>
        <v>1.266</v>
      </c>
      <c r="G119" s="5" t="n">
        <f aca="false">ROUND(+'VBLP at Meter'!G119/(1-0.0187),3)</f>
        <v>1.199</v>
      </c>
      <c r="H119" s="5" t="n">
        <f aca="false">ROUND(+'VBLP at Meter'!H119/(1-0.0187),3)</f>
        <v>1.56</v>
      </c>
      <c r="I119" s="5" t="n">
        <f aca="false">ROUND(+'VBLP at Meter'!I119/(1-0.0187),3)</f>
        <v>1.803</v>
      </c>
      <c r="J119" s="5" t="n">
        <f aca="false">ROUND(+'VBLP at Meter'!J119/(1-0.0187),3)</f>
        <v>1.896</v>
      </c>
      <c r="K119" s="5" t="n">
        <f aca="false">ROUND(+'VBLP at Meter'!K119/(1-0.0187),3)</f>
        <v>2.008</v>
      </c>
      <c r="L119" s="5" t="n">
        <f aca="false">ROUND(+'VBLP at Meter'!L119/(1-0.0187),3)</f>
        <v>2.12</v>
      </c>
      <c r="M119" s="5" t="n">
        <f aca="false">ROUND(+'VBLP at Meter'!M119/(1-0.0187),3)</f>
        <v>2.019</v>
      </c>
      <c r="N119" s="5" t="n">
        <f aca="false">ROUND(+'VBLP at Meter'!N119/(1-0.0187),3)</f>
        <v>2</v>
      </c>
      <c r="O119" s="5" t="n">
        <f aca="false">ROUND(+'VBLP at Meter'!O119/(1-0.0187),3)</f>
        <v>1.93</v>
      </c>
      <c r="P119" s="5" t="n">
        <f aca="false">ROUND(+'VBLP at Meter'!P119/(1-0.0187),3)</f>
        <v>1.929</v>
      </c>
      <c r="Q119" s="5" t="n">
        <f aca="false">ROUND(+'VBLP at Meter'!Q119/(1-0.0187),3)</f>
        <v>2.137</v>
      </c>
      <c r="R119" s="5" t="n">
        <f aca="false">ROUND(+'VBLP at Meter'!R119/(1-0.0187),3)</f>
        <v>1.988</v>
      </c>
      <c r="S119" s="5" t="n">
        <f aca="false">ROUND(+'VBLP at Meter'!S119/(1-0.0187),3)</f>
        <v>1.814</v>
      </c>
      <c r="T119" s="5" t="n">
        <f aca="false">ROUND(+'VBLP at Meter'!T119/(1-0.0187),3)</f>
        <v>1.75</v>
      </c>
      <c r="U119" s="5" t="n">
        <f aca="false">ROUND(+'VBLP at Meter'!U119/(1-0.0187),3)</f>
        <v>1.815</v>
      </c>
      <c r="V119" s="5" t="n">
        <f aca="false">ROUND(+'VBLP at Meter'!V119/(1-0.0187),3)</f>
        <v>1.842</v>
      </c>
      <c r="W119" s="5" t="n">
        <f aca="false">ROUND(+'VBLP at Meter'!W119/(1-0.0187),3)</f>
        <v>1.655</v>
      </c>
      <c r="X119" s="5" t="n">
        <f aca="false">ROUND(+'VBLP at Meter'!X119/(1-0.0187),3)</f>
        <v>1.447</v>
      </c>
      <c r="Y119" s="5" t="n">
        <f aca="false">ROUND(+'VBLP at Meter'!Y119/(1-0.0187),3)</f>
        <v>1.23</v>
      </c>
    </row>
    <row r="120" customFormat="false" ht="12.75" hidden="false" customHeight="false" outlineLevel="0" collapsed="false">
      <c r="A120" s="4" t="n">
        <v>38470</v>
      </c>
      <c r="B120" s="5" t="n">
        <f aca="false">ROUND(+'VBLP at Meter'!B120/(1-0.0187),3)</f>
        <v>1.242</v>
      </c>
      <c r="C120" s="5" t="n">
        <f aca="false">ROUND(+'VBLP at Meter'!C120/(1-0.0187),3)</f>
        <v>1.215</v>
      </c>
      <c r="D120" s="5" t="n">
        <f aca="false">ROUND(+'VBLP at Meter'!D120/(1-0.0187),3)</f>
        <v>1.165</v>
      </c>
      <c r="E120" s="5" t="n">
        <f aca="false">ROUND(+'VBLP at Meter'!E120/(1-0.0187),3)</f>
        <v>1.175</v>
      </c>
      <c r="F120" s="5" t="n">
        <f aca="false">ROUND(+'VBLP at Meter'!F120/(1-0.0187),3)</f>
        <v>1.266</v>
      </c>
      <c r="G120" s="5" t="n">
        <f aca="false">ROUND(+'VBLP at Meter'!G120/(1-0.0187),3)</f>
        <v>1.3</v>
      </c>
      <c r="H120" s="5" t="n">
        <f aca="false">ROUND(+'VBLP at Meter'!H120/(1-0.0187),3)</f>
        <v>1.779</v>
      </c>
      <c r="I120" s="5" t="n">
        <f aca="false">ROUND(+'VBLP at Meter'!I120/(1-0.0187),3)</f>
        <v>2.187</v>
      </c>
      <c r="J120" s="5" t="n">
        <f aca="false">ROUND(+'VBLP at Meter'!J120/(1-0.0187),3)</f>
        <v>2.299</v>
      </c>
      <c r="K120" s="5" t="n">
        <f aca="false">ROUND(+'VBLP at Meter'!K120/(1-0.0187),3)</f>
        <v>2.403</v>
      </c>
      <c r="L120" s="5" t="n">
        <f aca="false">ROUND(+'VBLP at Meter'!L120/(1-0.0187),3)</f>
        <v>2.379</v>
      </c>
      <c r="M120" s="5" t="n">
        <f aca="false">ROUND(+'VBLP at Meter'!M120/(1-0.0187),3)</f>
        <v>2.105</v>
      </c>
      <c r="N120" s="5" t="n">
        <f aca="false">ROUND(+'VBLP at Meter'!N120/(1-0.0187),3)</f>
        <v>2.114</v>
      </c>
      <c r="O120" s="5" t="n">
        <f aca="false">ROUND(+'VBLP at Meter'!O120/(1-0.0187),3)</f>
        <v>2.128</v>
      </c>
      <c r="P120" s="5" t="n">
        <f aca="false">ROUND(+'VBLP at Meter'!P120/(1-0.0187),3)</f>
        <v>2.096</v>
      </c>
      <c r="Q120" s="5" t="n">
        <f aca="false">ROUND(+'VBLP at Meter'!Q120/(1-0.0187),3)</f>
        <v>2.105</v>
      </c>
      <c r="R120" s="5" t="n">
        <f aca="false">ROUND(+'VBLP at Meter'!R120/(1-0.0187),3)</f>
        <v>2.268</v>
      </c>
      <c r="S120" s="5" t="n">
        <f aca="false">ROUND(+'VBLP at Meter'!S120/(1-0.0187),3)</f>
        <v>2.254</v>
      </c>
      <c r="T120" s="5" t="n">
        <f aca="false">ROUND(+'VBLP at Meter'!T120/(1-0.0187),3)</f>
        <v>2.106</v>
      </c>
      <c r="U120" s="5" t="n">
        <f aca="false">ROUND(+'VBLP at Meter'!U120/(1-0.0187),3)</f>
        <v>2.158</v>
      </c>
      <c r="V120" s="5" t="n">
        <f aca="false">ROUND(+'VBLP at Meter'!V120/(1-0.0187),3)</f>
        <v>2.068</v>
      </c>
      <c r="W120" s="5" t="n">
        <f aca="false">ROUND(+'VBLP at Meter'!W120/(1-0.0187),3)</f>
        <v>1.843</v>
      </c>
      <c r="X120" s="5" t="n">
        <f aca="false">ROUND(+'VBLP at Meter'!X120/(1-0.0187),3)</f>
        <v>1.673</v>
      </c>
      <c r="Y120" s="5" t="n">
        <f aca="false">ROUND(+'VBLP at Meter'!Y120/(1-0.0187),3)</f>
        <v>1.426</v>
      </c>
    </row>
    <row r="121" customFormat="false" ht="12.75" hidden="false" customHeight="false" outlineLevel="0" collapsed="false">
      <c r="A121" s="4" t="n">
        <v>38471</v>
      </c>
      <c r="B121" s="5" t="n">
        <f aca="false">ROUND(+'VBLP at Meter'!B121/(1-0.0187),3)</f>
        <v>1.383</v>
      </c>
      <c r="C121" s="5" t="n">
        <f aca="false">ROUND(+'VBLP at Meter'!C121/(1-0.0187),3)</f>
        <v>1.347</v>
      </c>
      <c r="D121" s="5" t="n">
        <f aca="false">ROUND(+'VBLP at Meter'!D121/(1-0.0187),3)</f>
        <v>1.276</v>
      </c>
      <c r="E121" s="5" t="n">
        <f aca="false">ROUND(+'VBLP at Meter'!E121/(1-0.0187),3)</f>
        <v>1.155</v>
      </c>
      <c r="F121" s="5" t="n">
        <f aca="false">ROUND(+'VBLP at Meter'!F121/(1-0.0187),3)</f>
        <v>1.186</v>
      </c>
      <c r="G121" s="5" t="n">
        <f aca="false">ROUND(+'VBLP at Meter'!G121/(1-0.0187),3)</f>
        <v>1.317</v>
      </c>
      <c r="H121" s="5" t="n">
        <f aca="false">ROUND(+'VBLP at Meter'!H121/(1-0.0187),3)</f>
        <v>1.652</v>
      </c>
      <c r="I121" s="5" t="n">
        <f aca="false">ROUND(+'VBLP at Meter'!I121/(1-0.0187),3)</f>
        <v>1.943</v>
      </c>
      <c r="J121" s="5" t="n">
        <f aca="false">ROUND(+'VBLP at Meter'!J121/(1-0.0187),3)</f>
        <v>2.042</v>
      </c>
      <c r="K121" s="5" t="n">
        <f aca="false">ROUND(+'VBLP at Meter'!K121/(1-0.0187),3)</f>
        <v>2.048</v>
      </c>
      <c r="L121" s="5" t="n">
        <f aca="false">ROUND(+'VBLP at Meter'!L121/(1-0.0187),3)</f>
        <v>2.133</v>
      </c>
      <c r="M121" s="5" t="n">
        <f aca="false">ROUND(+'VBLP at Meter'!M121/(1-0.0187),3)</f>
        <v>2.021</v>
      </c>
      <c r="N121" s="5" t="n">
        <f aca="false">ROUND(+'VBLP at Meter'!N121/(1-0.0187),3)</f>
        <v>1.965</v>
      </c>
      <c r="O121" s="5" t="n">
        <f aca="false">ROUND(+'VBLP at Meter'!O121/(1-0.0187),3)</f>
        <v>1.972</v>
      </c>
      <c r="P121" s="5" t="n">
        <f aca="false">ROUND(+'VBLP at Meter'!P121/(1-0.0187),3)</f>
        <v>1.923</v>
      </c>
      <c r="Q121" s="5" t="n">
        <f aca="false">ROUND(+'VBLP at Meter'!Q121/(1-0.0187),3)</f>
        <v>1.888</v>
      </c>
      <c r="R121" s="5" t="n">
        <f aca="false">ROUND(+'VBLP at Meter'!R121/(1-0.0187),3)</f>
        <v>1.837</v>
      </c>
      <c r="S121" s="5" t="n">
        <f aca="false">ROUND(+'VBLP at Meter'!S121/(1-0.0187),3)</f>
        <v>1.777</v>
      </c>
      <c r="T121" s="5" t="n">
        <f aca="false">ROUND(+'VBLP at Meter'!T121/(1-0.0187),3)</f>
        <v>1.703</v>
      </c>
      <c r="U121" s="5" t="n">
        <f aca="false">ROUND(+'VBLP at Meter'!U121/(1-0.0187),3)</f>
        <v>1.729</v>
      </c>
      <c r="V121" s="5" t="n">
        <f aca="false">ROUND(+'VBLP at Meter'!V121/(1-0.0187),3)</f>
        <v>1.79</v>
      </c>
      <c r="W121" s="5" t="n">
        <f aca="false">ROUND(+'VBLP at Meter'!W121/(1-0.0187),3)</f>
        <v>1.622</v>
      </c>
      <c r="X121" s="5" t="n">
        <f aca="false">ROUND(+'VBLP at Meter'!X121/(1-0.0187),3)</f>
        <v>1.43</v>
      </c>
      <c r="Y121" s="5" t="n">
        <f aca="false">ROUND(+'VBLP at Meter'!Y121/(1-0.0187),3)</f>
        <v>1.299</v>
      </c>
    </row>
    <row r="122" customFormat="false" ht="12.75" hidden="false" customHeight="false" outlineLevel="0" collapsed="false">
      <c r="A122" s="4" t="n">
        <v>38472</v>
      </c>
      <c r="B122" s="5" t="n">
        <f aca="false">ROUND(+'VBLP at Meter'!B122/(1-0.0187),3)</f>
        <v>1.187</v>
      </c>
      <c r="C122" s="5" t="n">
        <f aca="false">ROUND(+'VBLP at Meter'!C122/(1-0.0187),3)</f>
        <v>1.154</v>
      </c>
      <c r="D122" s="5" t="n">
        <f aca="false">ROUND(+'VBLP at Meter'!D122/(1-0.0187),3)</f>
        <v>1.136</v>
      </c>
      <c r="E122" s="5" t="n">
        <f aca="false">ROUND(+'VBLP at Meter'!E122/(1-0.0187),3)</f>
        <v>1.125</v>
      </c>
      <c r="F122" s="5" t="n">
        <f aca="false">ROUND(+'VBLP at Meter'!F122/(1-0.0187),3)</f>
        <v>1.125</v>
      </c>
      <c r="G122" s="5" t="n">
        <f aca="false">ROUND(+'VBLP at Meter'!G122/(1-0.0187),3)</f>
        <v>1.185</v>
      </c>
      <c r="H122" s="5" t="n">
        <f aca="false">ROUND(+'VBLP at Meter'!H122/(1-0.0187),3)</f>
        <v>1.306</v>
      </c>
      <c r="I122" s="5" t="n">
        <f aca="false">ROUND(+'VBLP at Meter'!I122/(1-0.0187),3)</f>
        <v>1.543</v>
      </c>
      <c r="J122" s="5" t="n">
        <f aca="false">ROUND(+'VBLP at Meter'!J122/(1-0.0187),3)</f>
        <v>1.742</v>
      </c>
      <c r="K122" s="5" t="n">
        <f aca="false">ROUND(+'VBLP at Meter'!K122/(1-0.0187),3)</f>
        <v>1.871</v>
      </c>
      <c r="L122" s="5" t="n">
        <f aca="false">ROUND(+'VBLP at Meter'!L122/(1-0.0187),3)</f>
        <v>1.967</v>
      </c>
      <c r="M122" s="5" t="n">
        <f aca="false">ROUND(+'VBLP at Meter'!M122/(1-0.0187),3)</f>
        <v>1.902</v>
      </c>
      <c r="N122" s="5" t="n">
        <f aca="false">ROUND(+'VBLP at Meter'!N122/(1-0.0187),3)</f>
        <v>1.817</v>
      </c>
      <c r="O122" s="5" t="n">
        <f aca="false">ROUND(+'VBLP at Meter'!O122/(1-0.0187),3)</f>
        <v>1.639</v>
      </c>
      <c r="P122" s="5" t="n">
        <f aca="false">ROUND(+'VBLP at Meter'!P122/(1-0.0187),3)</f>
        <v>1.561</v>
      </c>
      <c r="Q122" s="5" t="n">
        <f aca="false">ROUND(+'VBLP at Meter'!Q122/(1-0.0187),3)</f>
        <v>1.557</v>
      </c>
      <c r="R122" s="5" t="n">
        <f aca="false">ROUND(+'VBLP at Meter'!R122/(1-0.0187),3)</f>
        <v>1.607</v>
      </c>
      <c r="S122" s="5" t="n">
        <f aca="false">ROUND(+'VBLP at Meter'!S122/(1-0.0187),3)</f>
        <v>1.634</v>
      </c>
      <c r="T122" s="5" t="n">
        <f aca="false">ROUND(+'VBLP at Meter'!T122/(1-0.0187),3)</f>
        <v>1.649</v>
      </c>
      <c r="U122" s="5" t="n">
        <f aca="false">ROUND(+'VBLP at Meter'!U122/(1-0.0187),3)</f>
        <v>1.64</v>
      </c>
      <c r="V122" s="5" t="n">
        <f aca="false">ROUND(+'VBLP at Meter'!V122/(1-0.0187),3)</f>
        <v>1.666</v>
      </c>
      <c r="W122" s="5" t="n">
        <f aca="false">ROUND(+'VBLP at Meter'!W122/(1-0.0187),3)</f>
        <v>1.547</v>
      </c>
      <c r="X122" s="5" t="n">
        <f aca="false">ROUND(+'VBLP at Meter'!X122/(1-0.0187),3)</f>
        <v>1.396</v>
      </c>
      <c r="Y122" s="5" t="n">
        <f aca="false">ROUND(+'VBLP at Meter'!Y122/(1-0.0187),3)</f>
        <v>1.262</v>
      </c>
    </row>
    <row r="123" customFormat="false" ht="12.75" hidden="false" customHeight="false" outlineLevel="0" collapsed="false">
      <c r="A123" s="4" t="n">
        <v>38473</v>
      </c>
      <c r="B123" s="5" t="n">
        <f aca="false">ROUND(+'VBLP at Meter'!B123/(1-0.0187),3)</f>
        <v>1.186</v>
      </c>
      <c r="C123" s="5" t="n">
        <f aca="false">ROUND(+'VBLP at Meter'!C123/(1-0.0187),3)</f>
        <v>1.153</v>
      </c>
      <c r="D123" s="5" t="n">
        <f aca="false">ROUND(+'VBLP at Meter'!D123/(1-0.0187),3)</f>
        <v>1.119</v>
      </c>
      <c r="E123" s="5" t="n">
        <f aca="false">ROUND(+'VBLP at Meter'!E123/(1-0.0187),3)</f>
        <v>1.062</v>
      </c>
      <c r="F123" s="5" t="n">
        <f aca="false">ROUND(+'VBLP at Meter'!F123/(1-0.0187),3)</f>
        <v>1.057</v>
      </c>
      <c r="G123" s="5" t="n">
        <f aca="false">ROUND(+'VBLP at Meter'!G123/(1-0.0187),3)</f>
        <v>1.101</v>
      </c>
      <c r="H123" s="5" t="n">
        <f aca="false">ROUND(+'VBLP at Meter'!H123/(1-0.0187),3)</f>
        <v>1.156</v>
      </c>
      <c r="I123" s="5" t="n">
        <f aca="false">ROUND(+'VBLP at Meter'!I123/(1-0.0187),3)</f>
        <v>1.318</v>
      </c>
      <c r="J123" s="5" t="n">
        <f aca="false">ROUND(+'VBLP at Meter'!J123/(1-0.0187),3)</f>
        <v>1.554</v>
      </c>
      <c r="K123" s="5" t="n">
        <f aca="false">ROUND(+'VBLP at Meter'!K123/(1-0.0187),3)</f>
        <v>1.755</v>
      </c>
      <c r="L123" s="5" t="n">
        <f aca="false">ROUND(+'VBLP at Meter'!L123/(1-0.0187),3)</f>
        <v>1.804</v>
      </c>
      <c r="M123" s="5" t="n">
        <f aca="false">ROUND(+'VBLP at Meter'!M123/(1-0.0187),3)</f>
        <v>1.866</v>
      </c>
      <c r="N123" s="5" t="n">
        <f aca="false">ROUND(+'VBLP at Meter'!N123/(1-0.0187),3)</f>
        <v>1.766</v>
      </c>
      <c r="O123" s="5" t="n">
        <f aca="false">ROUND(+'VBLP at Meter'!O123/(1-0.0187),3)</f>
        <v>1.665</v>
      </c>
      <c r="P123" s="5" t="n">
        <f aca="false">ROUND(+'VBLP at Meter'!P123/(1-0.0187),3)</f>
        <v>1.596</v>
      </c>
      <c r="Q123" s="5" t="n">
        <f aca="false">ROUND(+'VBLP at Meter'!Q123/(1-0.0187),3)</f>
        <v>1.668</v>
      </c>
      <c r="R123" s="5" t="n">
        <f aca="false">ROUND(+'VBLP at Meter'!R123/(1-0.0187),3)</f>
        <v>1.718</v>
      </c>
      <c r="S123" s="5" t="n">
        <f aca="false">ROUND(+'VBLP at Meter'!S123/(1-0.0187),3)</f>
        <v>1.765</v>
      </c>
      <c r="T123" s="5" t="n">
        <f aca="false">ROUND(+'VBLP at Meter'!T123/(1-0.0187),3)</f>
        <v>1.671</v>
      </c>
      <c r="U123" s="5" t="n">
        <f aca="false">ROUND(+'VBLP at Meter'!U123/(1-0.0187),3)</f>
        <v>1.757</v>
      </c>
      <c r="V123" s="5" t="n">
        <f aca="false">ROUND(+'VBLP at Meter'!V123/(1-0.0187),3)</f>
        <v>1.743</v>
      </c>
      <c r="W123" s="5" t="n">
        <f aca="false">ROUND(+'VBLP at Meter'!W123/(1-0.0187),3)</f>
        <v>1.549</v>
      </c>
      <c r="X123" s="5" t="n">
        <f aca="false">ROUND(+'VBLP at Meter'!X123/(1-0.0187),3)</f>
        <v>1.362</v>
      </c>
      <c r="Y123" s="5" t="n">
        <f aca="false">ROUND(+'VBLP at Meter'!Y123/(1-0.0187),3)</f>
        <v>1.212</v>
      </c>
    </row>
    <row r="124" customFormat="false" ht="12.75" hidden="false" customHeight="false" outlineLevel="0" collapsed="false">
      <c r="A124" s="4" t="n">
        <v>38474</v>
      </c>
      <c r="B124" s="5" t="n">
        <f aca="false">ROUND(+'VBLP at Meter'!B124/(1-0.0187),3)</f>
        <v>1.11</v>
      </c>
      <c r="C124" s="5" t="n">
        <f aca="false">ROUND(+'VBLP at Meter'!C124/(1-0.0187),3)</f>
        <v>1.09</v>
      </c>
      <c r="D124" s="5" t="n">
        <f aca="false">ROUND(+'VBLP at Meter'!D124/(1-0.0187),3)</f>
        <v>1.074</v>
      </c>
      <c r="E124" s="5" t="n">
        <f aca="false">ROUND(+'VBLP at Meter'!E124/(1-0.0187),3)</f>
        <v>1.087</v>
      </c>
      <c r="F124" s="5" t="n">
        <f aca="false">ROUND(+'VBLP at Meter'!F124/(1-0.0187),3)</f>
        <v>1.127</v>
      </c>
      <c r="G124" s="5" t="n">
        <f aca="false">ROUND(+'VBLP at Meter'!G124/(1-0.0187),3)</f>
        <v>1.263</v>
      </c>
      <c r="H124" s="5" t="n">
        <f aca="false">ROUND(+'VBLP at Meter'!H124/(1-0.0187),3)</f>
        <v>1.718</v>
      </c>
      <c r="I124" s="5" t="n">
        <f aca="false">ROUND(+'VBLP at Meter'!I124/(1-0.0187),3)</f>
        <v>2.017</v>
      </c>
      <c r="J124" s="5" t="n">
        <f aca="false">ROUND(+'VBLP at Meter'!J124/(1-0.0187),3)</f>
        <v>2.049</v>
      </c>
      <c r="K124" s="5" t="n">
        <f aca="false">ROUND(+'VBLP at Meter'!K124/(1-0.0187),3)</f>
        <v>2.143</v>
      </c>
      <c r="L124" s="5" t="n">
        <f aca="false">ROUND(+'VBLP at Meter'!L124/(1-0.0187),3)</f>
        <v>2.267</v>
      </c>
      <c r="M124" s="5" t="n">
        <f aca="false">ROUND(+'VBLP at Meter'!M124/(1-0.0187),3)</f>
        <v>2.118</v>
      </c>
      <c r="N124" s="5" t="n">
        <f aca="false">ROUND(+'VBLP at Meter'!N124/(1-0.0187),3)</f>
        <v>2.207</v>
      </c>
      <c r="O124" s="5" t="n">
        <f aca="false">ROUND(+'VBLP at Meter'!O124/(1-0.0187),3)</f>
        <v>2.018</v>
      </c>
      <c r="P124" s="5" t="n">
        <f aca="false">ROUND(+'VBLP at Meter'!P124/(1-0.0187),3)</f>
        <v>1.959</v>
      </c>
      <c r="Q124" s="5" t="n">
        <f aca="false">ROUND(+'VBLP at Meter'!Q124/(1-0.0187),3)</f>
        <v>2.002</v>
      </c>
      <c r="R124" s="5" t="n">
        <f aca="false">ROUND(+'VBLP at Meter'!R124/(1-0.0187),3)</f>
        <v>1.961</v>
      </c>
      <c r="S124" s="5" t="n">
        <f aca="false">ROUND(+'VBLP at Meter'!S124/(1-0.0187),3)</f>
        <v>1.938</v>
      </c>
      <c r="T124" s="5" t="n">
        <f aca="false">ROUND(+'VBLP at Meter'!T124/(1-0.0187),3)</f>
        <v>1.896</v>
      </c>
      <c r="U124" s="5" t="n">
        <f aca="false">ROUND(+'VBLP at Meter'!U124/(1-0.0187),3)</f>
        <v>1.865</v>
      </c>
      <c r="V124" s="5" t="n">
        <f aca="false">ROUND(+'VBLP at Meter'!V124/(1-0.0187),3)</f>
        <v>1.925</v>
      </c>
      <c r="W124" s="5" t="n">
        <f aca="false">ROUND(+'VBLP at Meter'!W124/(1-0.0187),3)</f>
        <v>1.771</v>
      </c>
      <c r="X124" s="5" t="n">
        <f aca="false">ROUND(+'VBLP at Meter'!X124/(1-0.0187),3)</f>
        <v>1.528</v>
      </c>
      <c r="Y124" s="5" t="n">
        <f aca="false">ROUND(+'VBLP at Meter'!Y124/(1-0.0187),3)</f>
        <v>1.273</v>
      </c>
    </row>
    <row r="125" customFormat="false" ht="12.75" hidden="false" customHeight="false" outlineLevel="0" collapsed="false">
      <c r="A125" s="4" t="n">
        <v>38475</v>
      </c>
      <c r="B125" s="5" t="n">
        <f aca="false">ROUND(+'VBLP at Meter'!B125/(1-0.0187),3)</f>
        <v>1.273</v>
      </c>
      <c r="C125" s="5" t="n">
        <f aca="false">ROUND(+'VBLP at Meter'!C125/(1-0.0187),3)</f>
        <v>1.229</v>
      </c>
      <c r="D125" s="5" t="n">
        <f aca="false">ROUND(+'VBLP at Meter'!D125/(1-0.0187),3)</f>
        <v>1.215</v>
      </c>
      <c r="E125" s="5" t="n">
        <f aca="false">ROUND(+'VBLP at Meter'!E125/(1-0.0187),3)</f>
        <v>1.212</v>
      </c>
      <c r="F125" s="5" t="n">
        <f aca="false">ROUND(+'VBLP at Meter'!F125/(1-0.0187),3)</f>
        <v>1.248</v>
      </c>
      <c r="G125" s="5" t="n">
        <f aca="false">ROUND(+'VBLP at Meter'!G125/(1-0.0187),3)</f>
        <v>1.245</v>
      </c>
      <c r="H125" s="5" t="n">
        <f aca="false">ROUND(+'VBLP at Meter'!H125/(1-0.0187),3)</f>
        <v>1.839</v>
      </c>
      <c r="I125" s="5" t="n">
        <f aca="false">ROUND(+'VBLP at Meter'!I125/(1-0.0187),3)</f>
        <v>2.217</v>
      </c>
      <c r="J125" s="5" t="n">
        <f aca="false">ROUND(+'VBLP at Meter'!J125/(1-0.0187),3)</f>
        <v>2.22</v>
      </c>
      <c r="K125" s="5" t="n">
        <f aca="false">ROUND(+'VBLP at Meter'!K125/(1-0.0187),3)</f>
        <v>2.167</v>
      </c>
      <c r="L125" s="5" t="n">
        <f aca="false">ROUND(+'VBLP at Meter'!L125/(1-0.0187),3)</f>
        <v>2.206</v>
      </c>
      <c r="M125" s="5" t="n">
        <f aca="false">ROUND(+'VBLP at Meter'!M125/(1-0.0187),3)</f>
        <v>2.151</v>
      </c>
      <c r="N125" s="5" t="n">
        <f aca="false">ROUND(+'VBLP at Meter'!N125/(1-0.0187),3)</f>
        <v>2.224</v>
      </c>
      <c r="O125" s="5" t="n">
        <f aca="false">ROUND(+'VBLP at Meter'!O125/(1-0.0187),3)</f>
        <v>2.143</v>
      </c>
      <c r="P125" s="5" t="n">
        <f aca="false">ROUND(+'VBLP at Meter'!P125/(1-0.0187),3)</f>
        <v>1.981</v>
      </c>
      <c r="Q125" s="5" t="n">
        <f aca="false">ROUND(+'VBLP at Meter'!Q125/(1-0.0187),3)</f>
        <v>2.099</v>
      </c>
      <c r="R125" s="5" t="n">
        <f aca="false">ROUND(+'VBLP at Meter'!R125/(1-0.0187),3)</f>
        <v>1.955</v>
      </c>
      <c r="S125" s="5" t="n">
        <f aca="false">ROUND(+'VBLP at Meter'!S125/(1-0.0187),3)</f>
        <v>1.799</v>
      </c>
      <c r="T125" s="5" t="n">
        <f aca="false">ROUND(+'VBLP at Meter'!T125/(1-0.0187),3)</f>
        <v>1.708</v>
      </c>
      <c r="U125" s="5" t="n">
        <f aca="false">ROUND(+'VBLP at Meter'!U125/(1-0.0187),3)</f>
        <v>1.846</v>
      </c>
      <c r="V125" s="5" t="n">
        <f aca="false">ROUND(+'VBLP at Meter'!V125/(1-0.0187),3)</f>
        <v>1.946</v>
      </c>
      <c r="W125" s="5" t="n">
        <f aca="false">ROUND(+'VBLP at Meter'!W125/(1-0.0187),3)</f>
        <v>1.764</v>
      </c>
      <c r="X125" s="5" t="n">
        <f aca="false">ROUND(+'VBLP at Meter'!X125/(1-0.0187),3)</f>
        <v>1.503</v>
      </c>
      <c r="Y125" s="5" t="n">
        <f aca="false">ROUND(+'VBLP at Meter'!Y125/(1-0.0187),3)</f>
        <v>1.271</v>
      </c>
    </row>
    <row r="126" customFormat="false" ht="12.75" hidden="false" customHeight="false" outlineLevel="0" collapsed="false">
      <c r="A126" s="4" t="n">
        <v>38476</v>
      </c>
      <c r="B126" s="5" t="n">
        <f aca="false">ROUND(+'VBLP at Meter'!B126/(1-0.0187),3)</f>
        <v>1.27</v>
      </c>
      <c r="C126" s="5" t="n">
        <f aca="false">ROUND(+'VBLP at Meter'!C126/(1-0.0187),3)</f>
        <v>1.245</v>
      </c>
      <c r="D126" s="5" t="n">
        <f aca="false">ROUND(+'VBLP at Meter'!D126/(1-0.0187),3)</f>
        <v>1.215</v>
      </c>
      <c r="E126" s="5" t="n">
        <f aca="false">ROUND(+'VBLP at Meter'!E126/(1-0.0187),3)</f>
        <v>1.163</v>
      </c>
      <c r="F126" s="5" t="n">
        <f aca="false">ROUND(+'VBLP at Meter'!F126/(1-0.0187),3)</f>
        <v>1.262</v>
      </c>
      <c r="G126" s="5" t="n">
        <f aca="false">ROUND(+'VBLP at Meter'!G126/(1-0.0187),3)</f>
        <v>1.287</v>
      </c>
      <c r="H126" s="5" t="n">
        <f aca="false">ROUND(+'VBLP at Meter'!H126/(1-0.0187),3)</f>
        <v>1.732</v>
      </c>
      <c r="I126" s="5" t="n">
        <f aca="false">ROUND(+'VBLP at Meter'!I126/(1-0.0187),3)</f>
        <v>1.977</v>
      </c>
      <c r="J126" s="5" t="n">
        <f aca="false">ROUND(+'VBLP at Meter'!J126/(1-0.0187),3)</f>
        <v>1.995</v>
      </c>
      <c r="K126" s="5" t="n">
        <f aca="false">ROUND(+'VBLP at Meter'!K126/(1-0.0187),3)</f>
        <v>2.143</v>
      </c>
      <c r="L126" s="5" t="n">
        <f aca="false">ROUND(+'VBLP at Meter'!L126/(1-0.0187),3)</f>
        <v>2.188</v>
      </c>
      <c r="M126" s="5" t="n">
        <f aca="false">ROUND(+'VBLP at Meter'!M126/(1-0.0187),3)</f>
        <v>2.082</v>
      </c>
      <c r="N126" s="5" t="n">
        <f aca="false">ROUND(+'VBLP at Meter'!N126/(1-0.0187),3)</f>
        <v>2.168</v>
      </c>
      <c r="O126" s="5" t="n">
        <f aca="false">ROUND(+'VBLP at Meter'!O126/(1-0.0187),3)</f>
        <v>2.079</v>
      </c>
      <c r="P126" s="5" t="n">
        <f aca="false">ROUND(+'VBLP at Meter'!P126/(1-0.0187),3)</f>
        <v>1.985</v>
      </c>
      <c r="Q126" s="5" t="n">
        <f aca="false">ROUND(+'VBLP at Meter'!Q126/(1-0.0187),3)</f>
        <v>2.098</v>
      </c>
      <c r="R126" s="5" t="n">
        <f aca="false">ROUND(+'VBLP at Meter'!R126/(1-0.0187),3)</f>
        <v>1.922</v>
      </c>
      <c r="S126" s="5" t="n">
        <f aca="false">ROUND(+'VBLP at Meter'!S126/(1-0.0187),3)</f>
        <v>1.843</v>
      </c>
      <c r="T126" s="5" t="n">
        <f aca="false">ROUND(+'VBLP at Meter'!T126/(1-0.0187),3)</f>
        <v>1.723</v>
      </c>
      <c r="U126" s="5" t="n">
        <f aca="false">ROUND(+'VBLP at Meter'!U126/(1-0.0187),3)</f>
        <v>1.78</v>
      </c>
      <c r="V126" s="5" t="n">
        <f aca="false">ROUND(+'VBLP at Meter'!V126/(1-0.0187),3)</f>
        <v>1.838</v>
      </c>
      <c r="W126" s="5" t="n">
        <f aca="false">ROUND(+'VBLP at Meter'!W126/(1-0.0187),3)</f>
        <v>1.642</v>
      </c>
      <c r="X126" s="5" t="n">
        <f aca="false">ROUND(+'VBLP at Meter'!X126/(1-0.0187),3)</f>
        <v>1.402</v>
      </c>
      <c r="Y126" s="5" t="n">
        <f aca="false">ROUND(+'VBLP at Meter'!Y126/(1-0.0187),3)</f>
        <v>1.253</v>
      </c>
    </row>
    <row r="127" customFormat="false" ht="12.75" hidden="false" customHeight="false" outlineLevel="0" collapsed="false">
      <c r="A127" s="4" t="n">
        <v>38477</v>
      </c>
      <c r="B127" s="5" t="n">
        <f aca="false">ROUND(+'VBLP at Meter'!B127/(1-0.0187),3)</f>
        <v>1.221</v>
      </c>
      <c r="C127" s="5" t="n">
        <f aca="false">ROUND(+'VBLP at Meter'!C127/(1-0.0187),3)</f>
        <v>1.29</v>
      </c>
      <c r="D127" s="5" t="n">
        <f aca="false">ROUND(+'VBLP at Meter'!D127/(1-0.0187),3)</f>
        <v>1.207</v>
      </c>
      <c r="E127" s="5" t="n">
        <f aca="false">ROUND(+'VBLP at Meter'!E127/(1-0.0187),3)</f>
        <v>1.155</v>
      </c>
      <c r="F127" s="5" t="n">
        <f aca="false">ROUND(+'VBLP at Meter'!F127/(1-0.0187),3)</f>
        <v>1.2</v>
      </c>
      <c r="G127" s="5" t="n">
        <f aca="false">ROUND(+'VBLP at Meter'!G127/(1-0.0187),3)</f>
        <v>1.214</v>
      </c>
      <c r="H127" s="5" t="n">
        <f aca="false">ROUND(+'VBLP at Meter'!H127/(1-0.0187),3)</f>
        <v>1.604</v>
      </c>
      <c r="I127" s="5" t="n">
        <f aca="false">ROUND(+'VBLP at Meter'!I127/(1-0.0187),3)</f>
        <v>1.905</v>
      </c>
      <c r="J127" s="5" t="n">
        <f aca="false">ROUND(+'VBLP at Meter'!J127/(1-0.0187),3)</f>
        <v>1.944</v>
      </c>
      <c r="K127" s="5" t="n">
        <f aca="false">ROUND(+'VBLP at Meter'!K127/(1-0.0187),3)</f>
        <v>1.957</v>
      </c>
      <c r="L127" s="5" t="n">
        <f aca="false">ROUND(+'VBLP at Meter'!L127/(1-0.0187),3)</f>
        <v>2.065</v>
      </c>
      <c r="M127" s="5" t="n">
        <f aca="false">ROUND(+'VBLP at Meter'!M127/(1-0.0187),3)</f>
        <v>2.045</v>
      </c>
      <c r="N127" s="5" t="n">
        <f aca="false">ROUND(+'VBLP at Meter'!N127/(1-0.0187),3)</f>
        <v>2.115</v>
      </c>
      <c r="O127" s="5" t="n">
        <f aca="false">ROUND(+'VBLP at Meter'!O127/(1-0.0187),3)</f>
        <v>2.172</v>
      </c>
      <c r="P127" s="5" t="n">
        <f aca="false">ROUND(+'VBLP at Meter'!P127/(1-0.0187),3)</f>
        <v>2.013</v>
      </c>
      <c r="Q127" s="5" t="n">
        <f aca="false">ROUND(+'VBLP at Meter'!Q127/(1-0.0187),3)</f>
        <v>1.993</v>
      </c>
      <c r="R127" s="5" t="n">
        <f aca="false">ROUND(+'VBLP at Meter'!R127/(1-0.0187),3)</f>
        <v>1.872</v>
      </c>
      <c r="S127" s="5" t="n">
        <f aca="false">ROUND(+'VBLP at Meter'!S127/(1-0.0187),3)</f>
        <v>1.93</v>
      </c>
      <c r="T127" s="5" t="n">
        <f aca="false">ROUND(+'VBLP at Meter'!T127/(1-0.0187),3)</f>
        <v>1.776</v>
      </c>
      <c r="U127" s="5" t="n">
        <f aca="false">ROUND(+'VBLP at Meter'!U127/(1-0.0187),3)</f>
        <v>1.649</v>
      </c>
      <c r="V127" s="5" t="n">
        <f aca="false">ROUND(+'VBLP at Meter'!V127/(1-0.0187),3)</f>
        <v>1.856</v>
      </c>
      <c r="W127" s="5" t="n">
        <f aca="false">ROUND(+'VBLP at Meter'!W127/(1-0.0187),3)</f>
        <v>1.704</v>
      </c>
      <c r="X127" s="5" t="n">
        <f aca="false">ROUND(+'VBLP at Meter'!X127/(1-0.0187),3)</f>
        <v>1.491</v>
      </c>
      <c r="Y127" s="5" t="n">
        <f aca="false">ROUND(+'VBLP at Meter'!Y127/(1-0.0187),3)</f>
        <v>1.236</v>
      </c>
    </row>
    <row r="128" customFormat="false" ht="12.75" hidden="false" customHeight="false" outlineLevel="0" collapsed="false">
      <c r="A128" s="4" t="n">
        <v>38478</v>
      </c>
      <c r="B128" s="5" t="n">
        <f aca="false">ROUND(+'VBLP at Meter'!B128/(1-0.0187),3)</f>
        <v>1.195</v>
      </c>
      <c r="C128" s="5" t="n">
        <f aca="false">ROUND(+'VBLP at Meter'!C128/(1-0.0187),3)</f>
        <v>1.137</v>
      </c>
      <c r="D128" s="5" t="n">
        <f aca="false">ROUND(+'VBLP at Meter'!D128/(1-0.0187),3)</f>
        <v>1.235</v>
      </c>
      <c r="E128" s="5" t="n">
        <f aca="false">ROUND(+'VBLP at Meter'!E128/(1-0.0187),3)</f>
        <v>1.115</v>
      </c>
      <c r="F128" s="5" t="n">
        <f aca="false">ROUND(+'VBLP at Meter'!F128/(1-0.0187),3)</f>
        <v>1.16</v>
      </c>
      <c r="G128" s="5" t="n">
        <f aca="false">ROUND(+'VBLP at Meter'!G128/(1-0.0187),3)</f>
        <v>1.258</v>
      </c>
      <c r="H128" s="5" t="n">
        <f aca="false">ROUND(+'VBLP at Meter'!H128/(1-0.0187),3)</f>
        <v>1.531</v>
      </c>
      <c r="I128" s="5" t="n">
        <f aca="false">ROUND(+'VBLP at Meter'!I128/(1-0.0187),3)</f>
        <v>1.747</v>
      </c>
      <c r="J128" s="5" t="n">
        <f aca="false">ROUND(+'VBLP at Meter'!J128/(1-0.0187),3)</f>
        <v>1.805</v>
      </c>
      <c r="K128" s="5" t="n">
        <f aca="false">ROUND(+'VBLP at Meter'!K128/(1-0.0187),3)</f>
        <v>1.818</v>
      </c>
      <c r="L128" s="5" t="n">
        <f aca="false">ROUND(+'VBLP at Meter'!L128/(1-0.0187),3)</f>
        <v>1.861</v>
      </c>
      <c r="M128" s="5" t="n">
        <f aca="false">ROUND(+'VBLP at Meter'!M128/(1-0.0187),3)</f>
        <v>1.841</v>
      </c>
      <c r="N128" s="5" t="n">
        <f aca="false">ROUND(+'VBLP at Meter'!N128/(1-0.0187),3)</f>
        <v>1.809</v>
      </c>
      <c r="O128" s="5" t="n">
        <f aca="false">ROUND(+'VBLP at Meter'!O128/(1-0.0187),3)</f>
        <v>1.749</v>
      </c>
      <c r="P128" s="5" t="n">
        <f aca="false">ROUND(+'VBLP at Meter'!P128/(1-0.0187),3)</f>
        <v>1.664</v>
      </c>
      <c r="Q128" s="5" t="n">
        <f aca="false">ROUND(+'VBLP at Meter'!Q128/(1-0.0187),3)</f>
        <v>1.588</v>
      </c>
      <c r="R128" s="5" t="n">
        <f aca="false">ROUND(+'VBLP at Meter'!R128/(1-0.0187),3)</f>
        <v>1.622</v>
      </c>
      <c r="S128" s="5" t="n">
        <f aca="false">ROUND(+'VBLP at Meter'!S128/(1-0.0187),3)</f>
        <v>1.509</v>
      </c>
      <c r="T128" s="5" t="n">
        <f aca="false">ROUND(+'VBLP at Meter'!T128/(1-0.0187),3)</f>
        <v>1.413</v>
      </c>
      <c r="U128" s="5" t="n">
        <f aca="false">ROUND(+'VBLP at Meter'!U128/(1-0.0187),3)</f>
        <v>1.426</v>
      </c>
      <c r="V128" s="5" t="n">
        <f aca="false">ROUND(+'VBLP at Meter'!V128/(1-0.0187),3)</f>
        <v>1.607</v>
      </c>
      <c r="W128" s="5" t="n">
        <f aca="false">ROUND(+'VBLP at Meter'!W128/(1-0.0187),3)</f>
        <v>1.512</v>
      </c>
      <c r="X128" s="5" t="n">
        <f aca="false">ROUND(+'VBLP at Meter'!X128/(1-0.0187),3)</f>
        <v>1.337</v>
      </c>
      <c r="Y128" s="5" t="n">
        <f aca="false">ROUND(+'VBLP at Meter'!Y128/(1-0.0187),3)</f>
        <v>1.186</v>
      </c>
    </row>
    <row r="129" customFormat="false" ht="12.75" hidden="false" customHeight="false" outlineLevel="0" collapsed="false">
      <c r="A129" s="4" t="n">
        <v>38479</v>
      </c>
      <c r="B129" s="5" t="n">
        <f aca="false">ROUND(+'VBLP at Meter'!B129/(1-0.0187),3)</f>
        <v>1.075</v>
      </c>
      <c r="C129" s="5" t="n">
        <f aca="false">ROUND(+'VBLP at Meter'!C129/(1-0.0187),3)</f>
        <v>1.041</v>
      </c>
      <c r="D129" s="5" t="n">
        <f aca="false">ROUND(+'VBLP at Meter'!D129/(1-0.0187),3)</f>
        <v>1.01</v>
      </c>
      <c r="E129" s="5" t="n">
        <f aca="false">ROUND(+'VBLP at Meter'!E129/(1-0.0187),3)</f>
        <v>1.015</v>
      </c>
      <c r="F129" s="5" t="n">
        <f aca="false">ROUND(+'VBLP at Meter'!F129/(1-0.0187),3)</f>
        <v>1.024</v>
      </c>
      <c r="G129" s="5" t="n">
        <f aca="false">ROUND(+'VBLP at Meter'!G129/(1-0.0187),3)</f>
        <v>1.02</v>
      </c>
      <c r="H129" s="5" t="n">
        <f aca="false">ROUND(+'VBLP at Meter'!H129/(1-0.0187),3)</f>
        <v>1.166</v>
      </c>
      <c r="I129" s="5" t="n">
        <f aca="false">ROUND(+'VBLP at Meter'!I129/(1-0.0187),3)</f>
        <v>1.397</v>
      </c>
      <c r="J129" s="5" t="n">
        <f aca="false">ROUND(+'VBLP at Meter'!J129/(1-0.0187),3)</f>
        <v>1.639</v>
      </c>
      <c r="K129" s="5" t="n">
        <f aca="false">ROUND(+'VBLP at Meter'!K129/(1-0.0187),3)</f>
        <v>1.769</v>
      </c>
      <c r="L129" s="5" t="n">
        <f aca="false">ROUND(+'VBLP at Meter'!L129/(1-0.0187),3)</f>
        <v>1.892</v>
      </c>
      <c r="M129" s="5" t="n">
        <f aca="false">ROUND(+'VBLP at Meter'!M129/(1-0.0187),3)</f>
        <v>1.817</v>
      </c>
      <c r="N129" s="5" t="n">
        <f aca="false">ROUND(+'VBLP at Meter'!N129/(1-0.0187),3)</f>
        <v>1.701</v>
      </c>
      <c r="O129" s="5" t="n">
        <f aca="false">ROUND(+'VBLP at Meter'!O129/(1-0.0187),3)</f>
        <v>1.641</v>
      </c>
      <c r="P129" s="5" t="n">
        <f aca="false">ROUND(+'VBLP at Meter'!P129/(1-0.0187),3)</f>
        <v>1.652</v>
      </c>
      <c r="Q129" s="5" t="n">
        <f aca="false">ROUND(+'VBLP at Meter'!Q129/(1-0.0187),3)</f>
        <v>1.652</v>
      </c>
      <c r="R129" s="5" t="n">
        <f aca="false">ROUND(+'VBLP at Meter'!R129/(1-0.0187),3)</f>
        <v>1.674</v>
      </c>
      <c r="S129" s="5" t="n">
        <f aca="false">ROUND(+'VBLP at Meter'!S129/(1-0.0187),3)</f>
        <v>1.73</v>
      </c>
      <c r="T129" s="5" t="n">
        <f aca="false">ROUND(+'VBLP at Meter'!T129/(1-0.0187),3)</f>
        <v>1.635</v>
      </c>
      <c r="U129" s="5" t="n">
        <f aca="false">ROUND(+'VBLP at Meter'!U129/(1-0.0187),3)</f>
        <v>1.614</v>
      </c>
      <c r="V129" s="5" t="n">
        <f aca="false">ROUND(+'VBLP at Meter'!V129/(1-0.0187),3)</f>
        <v>1.664</v>
      </c>
      <c r="W129" s="5" t="n">
        <f aca="false">ROUND(+'VBLP at Meter'!W129/(1-0.0187),3)</f>
        <v>1.525</v>
      </c>
      <c r="X129" s="5" t="n">
        <f aca="false">ROUND(+'VBLP at Meter'!X129/(1-0.0187),3)</f>
        <v>1.349</v>
      </c>
      <c r="Y129" s="5" t="n">
        <f aca="false">ROUND(+'VBLP at Meter'!Y129/(1-0.0187),3)</f>
        <v>1.2</v>
      </c>
    </row>
    <row r="130" customFormat="false" ht="12.75" hidden="false" customHeight="false" outlineLevel="0" collapsed="false">
      <c r="A130" s="4" t="n">
        <v>38480</v>
      </c>
      <c r="B130" s="5" t="n">
        <f aca="false">ROUND(+'VBLP at Meter'!B130/(1-0.0187),3)</f>
        <v>1.095</v>
      </c>
      <c r="C130" s="5" t="n">
        <f aca="false">ROUND(+'VBLP at Meter'!C130/(1-0.0187),3)</f>
        <v>1.059</v>
      </c>
      <c r="D130" s="5" t="n">
        <f aca="false">ROUND(+'VBLP at Meter'!D130/(1-0.0187),3)</f>
        <v>1.042</v>
      </c>
      <c r="E130" s="5" t="n">
        <f aca="false">ROUND(+'VBLP at Meter'!E130/(1-0.0187),3)</f>
        <v>1.047</v>
      </c>
      <c r="F130" s="5" t="n">
        <f aca="false">ROUND(+'VBLP at Meter'!F130/(1-0.0187),3)</f>
        <v>1.054</v>
      </c>
      <c r="G130" s="5" t="n">
        <f aca="false">ROUND(+'VBLP at Meter'!G130/(1-0.0187),3)</f>
        <v>1.032</v>
      </c>
      <c r="H130" s="5" t="n">
        <f aca="false">ROUND(+'VBLP at Meter'!H130/(1-0.0187),3)</f>
        <v>1.153</v>
      </c>
      <c r="I130" s="5" t="n">
        <f aca="false">ROUND(+'VBLP at Meter'!I130/(1-0.0187),3)</f>
        <v>1.353</v>
      </c>
      <c r="J130" s="5" t="n">
        <f aca="false">ROUND(+'VBLP at Meter'!J130/(1-0.0187),3)</f>
        <v>1.605</v>
      </c>
      <c r="K130" s="5" t="n">
        <f aca="false">ROUND(+'VBLP at Meter'!K130/(1-0.0187),3)</f>
        <v>1.799</v>
      </c>
      <c r="L130" s="5" t="n">
        <f aca="false">ROUND(+'VBLP at Meter'!L130/(1-0.0187),3)</f>
        <v>1.903</v>
      </c>
      <c r="M130" s="5" t="n">
        <f aca="false">ROUND(+'VBLP at Meter'!M130/(1-0.0187),3)</f>
        <v>1.876</v>
      </c>
      <c r="N130" s="5" t="n">
        <f aca="false">ROUND(+'VBLP at Meter'!N130/(1-0.0187),3)</f>
        <v>1.798</v>
      </c>
      <c r="O130" s="5" t="n">
        <f aca="false">ROUND(+'VBLP at Meter'!O130/(1-0.0187),3)</f>
        <v>1.681</v>
      </c>
      <c r="P130" s="5" t="n">
        <f aca="false">ROUND(+'VBLP at Meter'!P130/(1-0.0187),3)</f>
        <v>1.713</v>
      </c>
      <c r="Q130" s="5" t="n">
        <f aca="false">ROUND(+'VBLP at Meter'!Q130/(1-0.0187),3)</f>
        <v>1.653</v>
      </c>
      <c r="R130" s="5" t="n">
        <f aca="false">ROUND(+'VBLP at Meter'!R130/(1-0.0187),3)</f>
        <v>1.668</v>
      </c>
      <c r="S130" s="5" t="n">
        <f aca="false">ROUND(+'VBLP at Meter'!S130/(1-0.0187),3)</f>
        <v>1.672</v>
      </c>
      <c r="T130" s="5" t="n">
        <f aca="false">ROUND(+'VBLP at Meter'!T130/(1-0.0187),3)</f>
        <v>1.657</v>
      </c>
      <c r="U130" s="5" t="n">
        <f aca="false">ROUND(+'VBLP at Meter'!U130/(1-0.0187),3)</f>
        <v>1.669</v>
      </c>
      <c r="V130" s="5" t="n">
        <f aca="false">ROUND(+'VBLP at Meter'!V130/(1-0.0187),3)</f>
        <v>1.719</v>
      </c>
      <c r="W130" s="5" t="n">
        <f aca="false">ROUND(+'VBLP at Meter'!W130/(1-0.0187),3)</f>
        <v>1.504</v>
      </c>
      <c r="X130" s="5" t="n">
        <f aca="false">ROUND(+'VBLP at Meter'!X130/(1-0.0187),3)</f>
        <v>1.349</v>
      </c>
      <c r="Y130" s="5" t="n">
        <f aca="false">ROUND(+'VBLP at Meter'!Y130/(1-0.0187),3)</f>
        <v>1.162</v>
      </c>
    </row>
    <row r="131" customFormat="false" ht="12.75" hidden="false" customHeight="false" outlineLevel="0" collapsed="false">
      <c r="A131" s="4" t="n">
        <v>38481</v>
      </c>
      <c r="B131" s="5" t="n">
        <f aca="false">ROUND(+'VBLP at Meter'!B131/(1-0.0187),3)</f>
        <v>1.076</v>
      </c>
      <c r="C131" s="5" t="n">
        <f aca="false">ROUND(+'VBLP at Meter'!C131/(1-0.0187),3)</f>
        <v>1.059</v>
      </c>
      <c r="D131" s="5" t="n">
        <f aca="false">ROUND(+'VBLP at Meter'!D131/(1-0.0187),3)</f>
        <v>1.029</v>
      </c>
      <c r="E131" s="5" t="n">
        <f aca="false">ROUND(+'VBLP at Meter'!E131/(1-0.0187),3)</f>
        <v>1.022</v>
      </c>
      <c r="F131" s="5" t="n">
        <f aca="false">ROUND(+'VBLP at Meter'!F131/(1-0.0187),3)</f>
        <v>1.089</v>
      </c>
      <c r="G131" s="5" t="n">
        <f aca="false">ROUND(+'VBLP at Meter'!G131/(1-0.0187),3)</f>
        <v>1.208</v>
      </c>
      <c r="H131" s="5" t="n">
        <f aca="false">ROUND(+'VBLP at Meter'!H131/(1-0.0187),3)</f>
        <v>1.73</v>
      </c>
      <c r="I131" s="5" t="n">
        <f aca="false">ROUND(+'VBLP at Meter'!I131/(1-0.0187),3)</f>
        <v>2.121</v>
      </c>
      <c r="J131" s="5" t="n">
        <f aca="false">ROUND(+'VBLP at Meter'!J131/(1-0.0187),3)</f>
        <v>2.074</v>
      </c>
      <c r="K131" s="5" t="n">
        <f aca="false">ROUND(+'VBLP at Meter'!K131/(1-0.0187),3)</f>
        <v>2.284</v>
      </c>
      <c r="L131" s="5" t="n">
        <f aca="false">ROUND(+'VBLP at Meter'!L131/(1-0.0187),3)</f>
        <v>2.306</v>
      </c>
      <c r="M131" s="5" t="n">
        <f aca="false">ROUND(+'VBLP at Meter'!M131/(1-0.0187),3)</f>
        <v>2.1</v>
      </c>
      <c r="N131" s="5" t="n">
        <f aca="false">ROUND(+'VBLP at Meter'!N131/(1-0.0187),3)</f>
        <v>2.188</v>
      </c>
      <c r="O131" s="5" t="n">
        <f aca="false">ROUND(+'VBLP at Meter'!O131/(1-0.0187),3)</f>
        <v>2.138</v>
      </c>
      <c r="P131" s="5" t="n">
        <f aca="false">ROUND(+'VBLP at Meter'!P131/(1-0.0187),3)</f>
        <v>1.976</v>
      </c>
      <c r="Q131" s="5" t="n">
        <f aca="false">ROUND(+'VBLP at Meter'!Q131/(1-0.0187),3)</f>
        <v>2.117</v>
      </c>
      <c r="R131" s="5" t="n">
        <f aca="false">ROUND(+'VBLP at Meter'!R131/(1-0.0187),3)</f>
        <v>1.987</v>
      </c>
      <c r="S131" s="5" t="n">
        <f aca="false">ROUND(+'VBLP at Meter'!S131/(1-0.0187),3)</f>
        <v>1.813</v>
      </c>
      <c r="T131" s="5" t="n">
        <f aca="false">ROUND(+'VBLP at Meter'!T131/(1-0.0187),3)</f>
        <v>1.663</v>
      </c>
      <c r="U131" s="5" t="n">
        <f aca="false">ROUND(+'VBLP at Meter'!U131/(1-0.0187),3)</f>
        <v>1.657</v>
      </c>
      <c r="V131" s="5" t="n">
        <f aca="false">ROUND(+'VBLP at Meter'!V131/(1-0.0187),3)</f>
        <v>1.81</v>
      </c>
      <c r="W131" s="5" t="n">
        <f aca="false">ROUND(+'VBLP at Meter'!W131/(1-0.0187),3)</f>
        <v>1.734</v>
      </c>
      <c r="X131" s="5" t="n">
        <f aca="false">ROUND(+'VBLP at Meter'!X131/(1-0.0187),3)</f>
        <v>1.452</v>
      </c>
      <c r="Y131" s="5" t="n">
        <f aca="false">ROUND(+'VBLP at Meter'!Y131/(1-0.0187),3)</f>
        <v>1.214</v>
      </c>
    </row>
    <row r="132" customFormat="false" ht="12.75" hidden="false" customHeight="false" outlineLevel="0" collapsed="false">
      <c r="A132" s="4" t="n">
        <v>38482</v>
      </c>
      <c r="B132" s="5" t="n">
        <f aca="false">ROUND(+'VBLP at Meter'!B132/(1-0.0187),3)</f>
        <v>1.197</v>
      </c>
      <c r="C132" s="5" t="n">
        <f aca="false">ROUND(+'VBLP at Meter'!C132/(1-0.0187),3)</f>
        <v>1.158</v>
      </c>
      <c r="D132" s="5" t="n">
        <f aca="false">ROUND(+'VBLP at Meter'!D132/(1-0.0187),3)</f>
        <v>1.126</v>
      </c>
      <c r="E132" s="5" t="n">
        <f aca="false">ROUND(+'VBLP at Meter'!E132/(1-0.0187),3)</f>
        <v>1.092</v>
      </c>
      <c r="F132" s="5" t="n">
        <f aca="false">ROUND(+'VBLP at Meter'!F132/(1-0.0187),3)</f>
        <v>1.18</v>
      </c>
      <c r="G132" s="5" t="n">
        <f aca="false">ROUND(+'VBLP at Meter'!G132/(1-0.0187),3)</f>
        <v>1.147</v>
      </c>
      <c r="H132" s="5" t="n">
        <f aca="false">ROUND(+'VBLP at Meter'!H132/(1-0.0187),3)</f>
        <v>1.519</v>
      </c>
      <c r="I132" s="5" t="n">
        <f aca="false">ROUND(+'VBLP at Meter'!I132/(1-0.0187),3)</f>
        <v>1.914</v>
      </c>
      <c r="J132" s="5" t="n">
        <f aca="false">ROUND(+'VBLP at Meter'!J132/(1-0.0187),3)</f>
        <v>1.98</v>
      </c>
      <c r="K132" s="5" t="n">
        <f aca="false">ROUND(+'VBLP at Meter'!K132/(1-0.0187),3)</f>
        <v>1.994</v>
      </c>
      <c r="L132" s="5" t="n">
        <f aca="false">ROUND(+'VBLP at Meter'!L132/(1-0.0187),3)</f>
        <v>2.104</v>
      </c>
      <c r="M132" s="5" t="n">
        <f aca="false">ROUND(+'VBLP at Meter'!M132/(1-0.0187),3)</f>
        <v>1.943</v>
      </c>
      <c r="N132" s="5" t="n">
        <f aca="false">ROUND(+'VBLP at Meter'!N132/(1-0.0187),3)</f>
        <v>1.941</v>
      </c>
      <c r="O132" s="5" t="n">
        <f aca="false">ROUND(+'VBLP at Meter'!O132/(1-0.0187),3)</f>
        <v>1.851</v>
      </c>
      <c r="P132" s="5" t="n">
        <f aca="false">ROUND(+'VBLP at Meter'!P132/(1-0.0187),3)</f>
        <v>1.72</v>
      </c>
      <c r="Q132" s="5" t="n">
        <f aca="false">ROUND(+'VBLP at Meter'!Q132/(1-0.0187),3)</f>
        <v>1.785</v>
      </c>
      <c r="R132" s="5" t="n">
        <f aca="false">ROUND(+'VBLP at Meter'!R132/(1-0.0187),3)</f>
        <v>1.742</v>
      </c>
      <c r="S132" s="5" t="n">
        <f aca="false">ROUND(+'VBLP at Meter'!S132/(1-0.0187),3)</f>
        <v>1.71</v>
      </c>
      <c r="T132" s="5" t="n">
        <f aca="false">ROUND(+'VBLP at Meter'!T132/(1-0.0187),3)</f>
        <v>1.64</v>
      </c>
      <c r="U132" s="5" t="n">
        <f aca="false">ROUND(+'VBLP at Meter'!U132/(1-0.0187),3)</f>
        <v>1.625</v>
      </c>
      <c r="V132" s="5" t="n">
        <f aca="false">ROUND(+'VBLP at Meter'!V132/(1-0.0187),3)</f>
        <v>1.772</v>
      </c>
      <c r="W132" s="5" t="n">
        <f aca="false">ROUND(+'VBLP at Meter'!W132/(1-0.0187),3)</f>
        <v>1.657</v>
      </c>
      <c r="X132" s="5" t="n">
        <f aca="false">ROUND(+'VBLP at Meter'!X132/(1-0.0187),3)</f>
        <v>1.426</v>
      </c>
      <c r="Y132" s="5" t="n">
        <f aca="false">ROUND(+'VBLP at Meter'!Y132/(1-0.0187),3)</f>
        <v>1.207</v>
      </c>
    </row>
    <row r="133" customFormat="false" ht="12.75" hidden="false" customHeight="false" outlineLevel="0" collapsed="false">
      <c r="A133" s="4" t="n">
        <v>38483</v>
      </c>
      <c r="B133" s="5" t="n">
        <f aca="false">ROUND(+'VBLP at Meter'!B133/(1-0.0187),3)</f>
        <v>1.238</v>
      </c>
      <c r="C133" s="5" t="n">
        <f aca="false">ROUND(+'VBLP at Meter'!C133/(1-0.0187),3)</f>
        <v>1.177</v>
      </c>
      <c r="D133" s="5" t="n">
        <f aca="false">ROUND(+'VBLP at Meter'!D133/(1-0.0187),3)</f>
        <v>1.197</v>
      </c>
      <c r="E133" s="5" t="n">
        <f aca="false">ROUND(+'VBLP at Meter'!E133/(1-0.0187),3)</f>
        <v>1.174</v>
      </c>
      <c r="F133" s="5" t="n">
        <f aca="false">ROUND(+'VBLP at Meter'!F133/(1-0.0187),3)</f>
        <v>1.275</v>
      </c>
      <c r="G133" s="5" t="n">
        <f aca="false">ROUND(+'VBLP at Meter'!G133/(1-0.0187),3)</f>
        <v>1.198</v>
      </c>
      <c r="H133" s="5" t="n">
        <f aca="false">ROUND(+'VBLP at Meter'!H133/(1-0.0187),3)</f>
        <v>1.643</v>
      </c>
      <c r="I133" s="5" t="n">
        <f aca="false">ROUND(+'VBLP at Meter'!I133/(1-0.0187),3)</f>
        <v>1.872</v>
      </c>
      <c r="J133" s="5" t="n">
        <f aca="false">ROUND(+'VBLP at Meter'!J133/(1-0.0187),3)</f>
        <v>1.976</v>
      </c>
      <c r="K133" s="5" t="n">
        <f aca="false">ROUND(+'VBLP at Meter'!K133/(1-0.0187),3)</f>
        <v>1.967</v>
      </c>
      <c r="L133" s="5" t="n">
        <f aca="false">ROUND(+'VBLP at Meter'!L133/(1-0.0187),3)</f>
        <v>2.047</v>
      </c>
      <c r="M133" s="5" t="n">
        <f aca="false">ROUND(+'VBLP at Meter'!M133/(1-0.0187),3)</f>
        <v>1.941</v>
      </c>
      <c r="N133" s="5" t="n">
        <f aca="false">ROUND(+'VBLP at Meter'!N133/(1-0.0187),3)</f>
        <v>1.997</v>
      </c>
      <c r="O133" s="5" t="n">
        <f aca="false">ROUND(+'VBLP at Meter'!O133/(1-0.0187),3)</f>
        <v>1.858</v>
      </c>
      <c r="P133" s="5" t="n">
        <f aca="false">ROUND(+'VBLP at Meter'!P133/(1-0.0187),3)</f>
        <v>1.745</v>
      </c>
      <c r="Q133" s="5" t="n">
        <f aca="false">ROUND(+'VBLP at Meter'!Q133/(1-0.0187),3)</f>
        <v>1.836</v>
      </c>
      <c r="R133" s="5" t="n">
        <f aca="false">ROUND(+'VBLP at Meter'!R133/(1-0.0187),3)</f>
        <v>1.826</v>
      </c>
      <c r="S133" s="5" t="n">
        <f aca="false">ROUND(+'VBLP at Meter'!S133/(1-0.0187),3)</f>
        <v>1.816</v>
      </c>
      <c r="T133" s="5" t="n">
        <f aca="false">ROUND(+'VBLP at Meter'!T133/(1-0.0187),3)</f>
        <v>1.711</v>
      </c>
      <c r="U133" s="5" t="n">
        <f aca="false">ROUND(+'VBLP at Meter'!U133/(1-0.0187),3)</f>
        <v>1.694</v>
      </c>
      <c r="V133" s="5" t="n">
        <f aca="false">ROUND(+'VBLP at Meter'!V133/(1-0.0187),3)</f>
        <v>1.793</v>
      </c>
      <c r="W133" s="5" t="n">
        <f aca="false">ROUND(+'VBLP at Meter'!W133/(1-0.0187),3)</f>
        <v>1.664</v>
      </c>
      <c r="X133" s="5" t="n">
        <f aca="false">ROUND(+'VBLP at Meter'!X133/(1-0.0187),3)</f>
        <v>1.517</v>
      </c>
      <c r="Y133" s="5" t="n">
        <f aca="false">ROUND(+'VBLP at Meter'!Y133/(1-0.0187),3)</f>
        <v>1.27</v>
      </c>
    </row>
    <row r="134" customFormat="false" ht="12.75" hidden="false" customHeight="false" outlineLevel="0" collapsed="false">
      <c r="A134" s="4" t="n">
        <v>38484</v>
      </c>
      <c r="B134" s="5" t="n">
        <f aca="false">ROUND(+'VBLP at Meter'!B134/(1-0.0187),3)</f>
        <v>1.243</v>
      </c>
      <c r="C134" s="5" t="n">
        <f aca="false">ROUND(+'VBLP at Meter'!C134/(1-0.0187),3)</f>
        <v>1.204</v>
      </c>
      <c r="D134" s="5" t="n">
        <f aca="false">ROUND(+'VBLP at Meter'!D134/(1-0.0187),3)</f>
        <v>1.172</v>
      </c>
      <c r="E134" s="5" t="n">
        <f aca="false">ROUND(+'VBLP at Meter'!E134/(1-0.0187),3)</f>
        <v>1.074</v>
      </c>
      <c r="F134" s="5" t="n">
        <f aca="false">ROUND(+'VBLP at Meter'!F134/(1-0.0187),3)</f>
        <v>1.278</v>
      </c>
      <c r="G134" s="5" t="n">
        <f aca="false">ROUND(+'VBLP at Meter'!G134/(1-0.0187),3)</f>
        <v>1.178</v>
      </c>
      <c r="H134" s="5" t="n">
        <f aca="false">ROUND(+'VBLP at Meter'!H134/(1-0.0187),3)</f>
        <v>1.615</v>
      </c>
      <c r="I134" s="5" t="n">
        <f aca="false">ROUND(+'VBLP at Meter'!I134/(1-0.0187),3)</f>
        <v>1.833</v>
      </c>
      <c r="J134" s="5" t="n">
        <f aca="false">ROUND(+'VBLP at Meter'!J134/(1-0.0187),3)</f>
        <v>1.895</v>
      </c>
      <c r="K134" s="5" t="n">
        <f aca="false">ROUND(+'VBLP at Meter'!K134/(1-0.0187),3)</f>
        <v>1.998</v>
      </c>
      <c r="L134" s="5" t="n">
        <f aca="false">ROUND(+'VBLP at Meter'!L134/(1-0.0187),3)</f>
        <v>2.118</v>
      </c>
      <c r="M134" s="5" t="n">
        <f aca="false">ROUND(+'VBLP at Meter'!M134/(1-0.0187),3)</f>
        <v>2.097</v>
      </c>
      <c r="N134" s="5" t="n">
        <f aca="false">ROUND(+'VBLP at Meter'!N134/(1-0.0187),3)</f>
        <v>2.028</v>
      </c>
      <c r="O134" s="5" t="n">
        <f aca="false">ROUND(+'VBLP at Meter'!O134/(1-0.0187),3)</f>
        <v>1.992</v>
      </c>
      <c r="P134" s="5" t="n">
        <f aca="false">ROUND(+'VBLP at Meter'!P134/(1-0.0187),3)</f>
        <v>1.908</v>
      </c>
      <c r="Q134" s="5" t="n">
        <f aca="false">ROUND(+'VBLP at Meter'!Q134/(1-0.0187),3)</f>
        <v>1.894</v>
      </c>
      <c r="R134" s="5" t="n">
        <f aca="false">ROUND(+'VBLP at Meter'!R134/(1-0.0187),3)</f>
        <v>1.872</v>
      </c>
      <c r="S134" s="5" t="n">
        <f aca="false">ROUND(+'VBLP at Meter'!S134/(1-0.0187),3)</f>
        <v>1.834</v>
      </c>
      <c r="T134" s="5" t="n">
        <f aca="false">ROUND(+'VBLP at Meter'!T134/(1-0.0187),3)</f>
        <v>1.78</v>
      </c>
      <c r="U134" s="5" t="n">
        <f aca="false">ROUND(+'VBLP at Meter'!U134/(1-0.0187),3)</f>
        <v>1.801</v>
      </c>
      <c r="V134" s="5" t="n">
        <f aca="false">ROUND(+'VBLP at Meter'!V134/(1-0.0187),3)</f>
        <v>1.871</v>
      </c>
      <c r="W134" s="5" t="n">
        <f aca="false">ROUND(+'VBLP at Meter'!W134/(1-0.0187),3)</f>
        <v>1.81</v>
      </c>
      <c r="X134" s="5" t="n">
        <f aca="false">ROUND(+'VBLP at Meter'!X134/(1-0.0187),3)</f>
        <v>1.501</v>
      </c>
      <c r="Y134" s="5" t="n">
        <f aca="false">ROUND(+'VBLP at Meter'!Y134/(1-0.0187),3)</f>
        <v>1.24</v>
      </c>
    </row>
    <row r="135" customFormat="false" ht="12.75" hidden="false" customHeight="false" outlineLevel="0" collapsed="false">
      <c r="A135" s="4" t="n">
        <v>38485</v>
      </c>
      <c r="B135" s="5" t="n">
        <f aca="false">ROUND(+'VBLP at Meter'!B135/(1-0.0187),3)</f>
        <v>1.195</v>
      </c>
      <c r="C135" s="5" t="n">
        <f aca="false">ROUND(+'VBLP at Meter'!C135/(1-0.0187),3)</f>
        <v>1.176</v>
      </c>
      <c r="D135" s="5" t="n">
        <f aca="false">ROUND(+'VBLP at Meter'!D135/(1-0.0187),3)</f>
        <v>1.101</v>
      </c>
      <c r="E135" s="5" t="n">
        <f aca="false">ROUND(+'VBLP at Meter'!E135/(1-0.0187),3)</f>
        <v>1.078</v>
      </c>
      <c r="F135" s="5" t="n">
        <f aca="false">ROUND(+'VBLP at Meter'!F135/(1-0.0187),3)</f>
        <v>1.119</v>
      </c>
      <c r="G135" s="5" t="n">
        <f aca="false">ROUND(+'VBLP at Meter'!G135/(1-0.0187),3)</f>
        <v>1.222</v>
      </c>
      <c r="H135" s="5" t="n">
        <f aca="false">ROUND(+'VBLP at Meter'!H135/(1-0.0187),3)</f>
        <v>1.499</v>
      </c>
      <c r="I135" s="5" t="n">
        <f aca="false">ROUND(+'VBLP at Meter'!I135/(1-0.0187),3)</f>
        <v>1.828</v>
      </c>
      <c r="J135" s="5" t="n">
        <f aca="false">ROUND(+'VBLP at Meter'!J135/(1-0.0187),3)</f>
        <v>1.972</v>
      </c>
      <c r="K135" s="5" t="n">
        <f aca="false">ROUND(+'VBLP at Meter'!K135/(1-0.0187),3)</f>
        <v>1.997</v>
      </c>
      <c r="L135" s="5" t="n">
        <f aca="false">ROUND(+'VBLP at Meter'!L135/(1-0.0187),3)</f>
        <v>2.06</v>
      </c>
      <c r="M135" s="5" t="n">
        <f aca="false">ROUND(+'VBLP at Meter'!M135/(1-0.0187),3)</f>
        <v>2.04</v>
      </c>
      <c r="N135" s="5" t="n">
        <f aca="false">ROUND(+'VBLP at Meter'!N135/(1-0.0187),3)</f>
        <v>2</v>
      </c>
      <c r="O135" s="5" t="n">
        <f aca="false">ROUND(+'VBLP at Meter'!O135/(1-0.0187),3)</f>
        <v>1.881</v>
      </c>
      <c r="P135" s="5" t="n">
        <f aca="false">ROUND(+'VBLP at Meter'!P135/(1-0.0187),3)</f>
        <v>1.734</v>
      </c>
      <c r="Q135" s="5" t="n">
        <f aca="false">ROUND(+'VBLP at Meter'!Q135/(1-0.0187),3)</f>
        <v>1.72</v>
      </c>
      <c r="R135" s="5" t="n">
        <f aca="false">ROUND(+'VBLP at Meter'!R135/(1-0.0187),3)</f>
        <v>1.717</v>
      </c>
      <c r="S135" s="5" t="n">
        <f aca="false">ROUND(+'VBLP at Meter'!S135/(1-0.0187),3)</f>
        <v>1.674</v>
      </c>
      <c r="T135" s="5" t="n">
        <f aca="false">ROUND(+'VBLP at Meter'!T135/(1-0.0187),3)</f>
        <v>1.532</v>
      </c>
      <c r="U135" s="5" t="n">
        <f aca="false">ROUND(+'VBLP at Meter'!U135/(1-0.0187),3)</f>
        <v>1.534</v>
      </c>
      <c r="V135" s="5" t="n">
        <f aca="false">ROUND(+'VBLP at Meter'!V135/(1-0.0187),3)</f>
        <v>1.674</v>
      </c>
      <c r="W135" s="5" t="n">
        <f aca="false">ROUND(+'VBLP at Meter'!W135/(1-0.0187),3)</f>
        <v>1.538</v>
      </c>
      <c r="X135" s="5" t="n">
        <f aca="false">ROUND(+'VBLP at Meter'!X135/(1-0.0187),3)</f>
        <v>1.384</v>
      </c>
      <c r="Y135" s="5" t="n">
        <f aca="false">ROUND(+'VBLP at Meter'!Y135/(1-0.0187),3)</f>
        <v>1.231</v>
      </c>
    </row>
    <row r="136" customFormat="false" ht="12.75" hidden="false" customHeight="false" outlineLevel="0" collapsed="false">
      <c r="A136" s="4" t="n">
        <v>38486</v>
      </c>
      <c r="B136" s="5" t="n">
        <f aca="false">ROUND(+'VBLP at Meter'!B136/(1-0.0187),3)</f>
        <v>1.11</v>
      </c>
      <c r="C136" s="5" t="n">
        <f aca="false">ROUND(+'VBLP at Meter'!C136/(1-0.0187),3)</f>
        <v>1.11</v>
      </c>
      <c r="D136" s="5" t="n">
        <f aca="false">ROUND(+'VBLP at Meter'!D136/(1-0.0187),3)</f>
        <v>1.124</v>
      </c>
      <c r="E136" s="5" t="n">
        <f aca="false">ROUND(+'VBLP at Meter'!E136/(1-0.0187),3)</f>
        <v>1.113</v>
      </c>
      <c r="F136" s="5" t="n">
        <f aca="false">ROUND(+'VBLP at Meter'!F136/(1-0.0187),3)</f>
        <v>1.106</v>
      </c>
      <c r="G136" s="5" t="n">
        <f aca="false">ROUND(+'VBLP at Meter'!G136/(1-0.0187),3)</f>
        <v>1.111</v>
      </c>
      <c r="H136" s="5" t="n">
        <f aca="false">ROUND(+'VBLP at Meter'!H136/(1-0.0187),3)</f>
        <v>1.159</v>
      </c>
      <c r="I136" s="5" t="n">
        <f aca="false">ROUND(+'VBLP at Meter'!I136/(1-0.0187),3)</f>
        <v>1.352</v>
      </c>
      <c r="J136" s="5" t="n">
        <f aca="false">ROUND(+'VBLP at Meter'!J136/(1-0.0187),3)</f>
        <v>1.534</v>
      </c>
      <c r="K136" s="5" t="n">
        <f aca="false">ROUND(+'VBLP at Meter'!K136/(1-0.0187),3)</f>
        <v>1.705</v>
      </c>
      <c r="L136" s="5" t="n">
        <f aca="false">ROUND(+'VBLP at Meter'!L136/(1-0.0187),3)</f>
        <v>1.765</v>
      </c>
      <c r="M136" s="5" t="n">
        <f aca="false">ROUND(+'VBLP at Meter'!M136/(1-0.0187),3)</f>
        <v>1.746</v>
      </c>
      <c r="N136" s="5" t="n">
        <f aca="false">ROUND(+'VBLP at Meter'!N136/(1-0.0187),3)</f>
        <v>1.717</v>
      </c>
      <c r="O136" s="5" t="n">
        <f aca="false">ROUND(+'VBLP at Meter'!O136/(1-0.0187),3)</f>
        <v>1.591</v>
      </c>
      <c r="P136" s="5" t="n">
        <f aca="false">ROUND(+'VBLP at Meter'!P136/(1-0.0187),3)</f>
        <v>1.571</v>
      </c>
      <c r="Q136" s="5" t="n">
        <f aca="false">ROUND(+'VBLP at Meter'!Q136/(1-0.0187),3)</f>
        <v>1.538</v>
      </c>
      <c r="R136" s="5" t="n">
        <f aca="false">ROUND(+'VBLP at Meter'!R136/(1-0.0187),3)</f>
        <v>1.571</v>
      </c>
      <c r="S136" s="5" t="n">
        <f aca="false">ROUND(+'VBLP at Meter'!S136/(1-0.0187),3)</f>
        <v>1.563</v>
      </c>
      <c r="T136" s="5" t="n">
        <f aca="false">ROUND(+'VBLP at Meter'!T136/(1-0.0187),3)</f>
        <v>1.522</v>
      </c>
      <c r="U136" s="5" t="n">
        <f aca="false">ROUND(+'VBLP at Meter'!U136/(1-0.0187),3)</f>
        <v>1.448</v>
      </c>
      <c r="V136" s="5" t="n">
        <f aca="false">ROUND(+'VBLP at Meter'!V136/(1-0.0187),3)</f>
        <v>1.567</v>
      </c>
      <c r="W136" s="5" t="n">
        <f aca="false">ROUND(+'VBLP at Meter'!W136/(1-0.0187),3)</f>
        <v>1.494</v>
      </c>
      <c r="X136" s="5" t="n">
        <f aca="false">ROUND(+'VBLP at Meter'!X136/(1-0.0187),3)</f>
        <v>1.315</v>
      </c>
      <c r="Y136" s="5" t="n">
        <f aca="false">ROUND(+'VBLP at Meter'!Y136/(1-0.0187),3)</f>
        <v>1.199</v>
      </c>
    </row>
    <row r="137" customFormat="false" ht="12.75" hidden="false" customHeight="false" outlineLevel="0" collapsed="false">
      <c r="A137" s="4" t="n">
        <v>38487</v>
      </c>
      <c r="B137" s="5" t="n">
        <f aca="false">ROUND(+'VBLP at Meter'!B137/(1-0.0187),3)</f>
        <v>1.102</v>
      </c>
      <c r="C137" s="5" t="n">
        <f aca="false">ROUND(+'VBLP at Meter'!C137/(1-0.0187),3)</f>
        <v>1.055</v>
      </c>
      <c r="D137" s="5" t="n">
        <f aca="false">ROUND(+'VBLP at Meter'!D137/(1-0.0187),3)</f>
        <v>1.037</v>
      </c>
      <c r="E137" s="5" t="n">
        <f aca="false">ROUND(+'VBLP at Meter'!E137/(1-0.0187),3)</f>
        <v>1.032</v>
      </c>
      <c r="F137" s="5" t="n">
        <f aca="false">ROUND(+'VBLP at Meter'!F137/(1-0.0187),3)</f>
        <v>1.048</v>
      </c>
      <c r="G137" s="5" t="n">
        <f aca="false">ROUND(+'VBLP at Meter'!G137/(1-0.0187),3)</f>
        <v>1.065</v>
      </c>
      <c r="H137" s="5" t="n">
        <f aca="false">ROUND(+'VBLP at Meter'!H137/(1-0.0187),3)</f>
        <v>1.163</v>
      </c>
      <c r="I137" s="5" t="n">
        <f aca="false">ROUND(+'VBLP at Meter'!I137/(1-0.0187),3)</f>
        <v>1.338</v>
      </c>
      <c r="J137" s="5" t="n">
        <f aca="false">ROUND(+'VBLP at Meter'!J137/(1-0.0187),3)</f>
        <v>1.51</v>
      </c>
      <c r="K137" s="5" t="n">
        <f aca="false">ROUND(+'VBLP at Meter'!K137/(1-0.0187),3)</f>
        <v>1.717</v>
      </c>
      <c r="L137" s="5" t="n">
        <f aca="false">ROUND(+'VBLP at Meter'!L137/(1-0.0187),3)</f>
        <v>1.819</v>
      </c>
      <c r="M137" s="5" t="n">
        <f aca="false">ROUND(+'VBLP at Meter'!M137/(1-0.0187),3)</f>
        <v>1.774</v>
      </c>
      <c r="N137" s="5" t="n">
        <f aca="false">ROUND(+'VBLP at Meter'!N137/(1-0.0187),3)</f>
        <v>1.727</v>
      </c>
      <c r="O137" s="5" t="n">
        <f aca="false">ROUND(+'VBLP at Meter'!O137/(1-0.0187),3)</f>
        <v>1.602</v>
      </c>
      <c r="P137" s="5" t="n">
        <f aca="false">ROUND(+'VBLP at Meter'!P137/(1-0.0187),3)</f>
        <v>1.593</v>
      </c>
      <c r="Q137" s="5" t="n">
        <f aca="false">ROUND(+'VBLP at Meter'!Q137/(1-0.0187),3)</f>
        <v>1.597</v>
      </c>
      <c r="R137" s="5" t="n">
        <f aca="false">ROUND(+'VBLP at Meter'!R137/(1-0.0187),3)</f>
        <v>1.675</v>
      </c>
      <c r="S137" s="5" t="n">
        <f aca="false">ROUND(+'VBLP at Meter'!S137/(1-0.0187),3)</f>
        <v>1.704</v>
      </c>
      <c r="T137" s="5" t="n">
        <f aca="false">ROUND(+'VBLP at Meter'!T137/(1-0.0187),3)</f>
        <v>1.693</v>
      </c>
      <c r="U137" s="5" t="n">
        <f aca="false">ROUND(+'VBLP at Meter'!U137/(1-0.0187),3)</f>
        <v>1.736</v>
      </c>
      <c r="V137" s="5" t="n">
        <f aca="false">ROUND(+'VBLP at Meter'!V137/(1-0.0187),3)</f>
        <v>1.755</v>
      </c>
      <c r="W137" s="5" t="n">
        <f aca="false">ROUND(+'VBLP at Meter'!W137/(1-0.0187),3)</f>
        <v>1.591</v>
      </c>
      <c r="X137" s="5" t="n">
        <f aca="false">ROUND(+'VBLP at Meter'!X137/(1-0.0187),3)</f>
        <v>1.39</v>
      </c>
      <c r="Y137" s="5" t="n">
        <f aca="false">ROUND(+'VBLP at Meter'!Y137/(1-0.0187),3)</f>
        <v>1.245</v>
      </c>
    </row>
    <row r="138" customFormat="false" ht="12.75" hidden="false" customHeight="false" outlineLevel="0" collapsed="false">
      <c r="A138" s="4" t="n">
        <v>38488</v>
      </c>
      <c r="B138" s="5" t="n">
        <f aca="false">ROUND(+'VBLP at Meter'!B138/(1-0.0187),3)</f>
        <v>1.091</v>
      </c>
      <c r="C138" s="5" t="n">
        <f aca="false">ROUND(+'VBLP at Meter'!C138/(1-0.0187),3)</f>
        <v>1.023</v>
      </c>
      <c r="D138" s="5" t="n">
        <f aca="false">ROUND(+'VBLP at Meter'!D138/(1-0.0187),3)</f>
        <v>1.019</v>
      </c>
      <c r="E138" s="5" t="n">
        <f aca="false">ROUND(+'VBLP at Meter'!E138/(1-0.0187),3)</f>
        <v>1.026</v>
      </c>
      <c r="F138" s="5" t="n">
        <f aca="false">ROUND(+'VBLP at Meter'!F138/(1-0.0187),3)</f>
        <v>1.069</v>
      </c>
      <c r="G138" s="5" t="n">
        <f aca="false">ROUND(+'VBLP at Meter'!G138/(1-0.0187),3)</f>
        <v>1.216</v>
      </c>
      <c r="H138" s="5" t="n">
        <f aca="false">ROUND(+'VBLP at Meter'!H138/(1-0.0187),3)</f>
        <v>1.569</v>
      </c>
      <c r="I138" s="5" t="n">
        <f aca="false">ROUND(+'VBLP at Meter'!I138/(1-0.0187),3)</f>
        <v>1.923</v>
      </c>
      <c r="J138" s="5" t="n">
        <f aca="false">ROUND(+'VBLP at Meter'!J138/(1-0.0187),3)</f>
        <v>1.987</v>
      </c>
      <c r="K138" s="5" t="n">
        <f aca="false">ROUND(+'VBLP at Meter'!K138/(1-0.0187),3)</f>
        <v>2.046</v>
      </c>
      <c r="L138" s="5" t="n">
        <f aca="false">ROUND(+'VBLP at Meter'!L138/(1-0.0187),3)</f>
        <v>2.203</v>
      </c>
      <c r="M138" s="5" t="n">
        <f aca="false">ROUND(+'VBLP at Meter'!M138/(1-0.0187),3)</f>
        <v>2.138</v>
      </c>
      <c r="N138" s="5" t="n">
        <f aca="false">ROUND(+'VBLP at Meter'!N138/(1-0.0187),3)</f>
        <v>2.173</v>
      </c>
      <c r="O138" s="5" t="n">
        <f aca="false">ROUND(+'VBLP at Meter'!O138/(1-0.0187),3)</f>
        <v>2.101</v>
      </c>
      <c r="P138" s="5" t="n">
        <f aca="false">ROUND(+'VBLP at Meter'!P138/(1-0.0187),3)</f>
        <v>2.06</v>
      </c>
      <c r="Q138" s="5" t="n">
        <f aca="false">ROUND(+'VBLP at Meter'!Q138/(1-0.0187),3)</f>
        <v>2.347</v>
      </c>
      <c r="R138" s="5" t="n">
        <f aca="false">ROUND(+'VBLP at Meter'!R138/(1-0.0187),3)</f>
        <v>2.306</v>
      </c>
      <c r="S138" s="5" t="n">
        <f aca="false">ROUND(+'VBLP at Meter'!S138/(1-0.0187),3)</f>
        <v>2.186</v>
      </c>
      <c r="T138" s="5" t="n">
        <f aca="false">ROUND(+'VBLP at Meter'!T138/(1-0.0187),3)</f>
        <v>1.999</v>
      </c>
      <c r="U138" s="5" t="n">
        <f aca="false">ROUND(+'VBLP at Meter'!U138/(1-0.0187),3)</f>
        <v>1.973</v>
      </c>
      <c r="V138" s="5" t="n">
        <f aca="false">ROUND(+'VBLP at Meter'!V138/(1-0.0187),3)</f>
        <v>1.944</v>
      </c>
      <c r="W138" s="5" t="n">
        <f aca="false">ROUND(+'VBLP at Meter'!W138/(1-0.0187),3)</f>
        <v>1.755</v>
      </c>
      <c r="X138" s="5" t="n">
        <f aca="false">ROUND(+'VBLP at Meter'!X138/(1-0.0187),3)</f>
        <v>1.463</v>
      </c>
      <c r="Y138" s="5" t="n">
        <f aca="false">ROUND(+'VBLP at Meter'!Y138/(1-0.0187),3)</f>
        <v>1.246</v>
      </c>
    </row>
    <row r="139" customFormat="false" ht="12.75" hidden="false" customHeight="false" outlineLevel="0" collapsed="false">
      <c r="A139" s="4" t="n">
        <v>38489</v>
      </c>
      <c r="B139" s="5" t="n">
        <f aca="false">ROUND(+'VBLP at Meter'!B139/(1-0.0187),3)</f>
        <v>1.183</v>
      </c>
      <c r="C139" s="5" t="n">
        <f aca="false">ROUND(+'VBLP at Meter'!C139/(1-0.0187),3)</f>
        <v>1.168</v>
      </c>
      <c r="D139" s="5" t="n">
        <f aca="false">ROUND(+'VBLP at Meter'!D139/(1-0.0187),3)</f>
        <v>1.09</v>
      </c>
      <c r="E139" s="5" t="n">
        <f aca="false">ROUND(+'VBLP at Meter'!E139/(1-0.0187),3)</f>
        <v>1.126</v>
      </c>
      <c r="F139" s="5" t="n">
        <f aca="false">ROUND(+'VBLP at Meter'!F139/(1-0.0187),3)</f>
        <v>1.244</v>
      </c>
      <c r="G139" s="5" t="n">
        <f aca="false">ROUND(+'VBLP at Meter'!G139/(1-0.0187),3)</f>
        <v>1.19</v>
      </c>
      <c r="H139" s="5" t="n">
        <f aca="false">ROUND(+'VBLP at Meter'!H139/(1-0.0187),3)</f>
        <v>1.689</v>
      </c>
      <c r="I139" s="5" t="n">
        <f aca="false">ROUND(+'VBLP at Meter'!I139/(1-0.0187),3)</f>
        <v>2.09</v>
      </c>
      <c r="J139" s="5" t="n">
        <f aca="false">ROUND(+'VBLP at Meter'!J139/(1-0.0187),3)</f>
        <v>2.146</v>
      </c>
      <c r="K139" s="5" t="n">
        <f aca="false">ROUND(+'VBLP at Meter'!K139/(1-0.0187),3)</f>
        <v>2.188</v>
      </c>
      <c r="L139" s="5" t="n">
        <f aca="false">ROUND(+'VBLP at Meter'!L139/(1-0.0187),3)</f>
        <v>2.354</v>
      </c>
      <c r="M139" s="5" t="n">
        <f aca="false">ROUND(+'VBLP at Meter'!M139/(1-0.0187),3)</f>
        <v>2.215</v>
      </c>
      <c r="N139" s="5" t="n">
        <f aca="false">ROUND(+'VBLP at Meter'!N139/(1-0.0187),3)</f>
        <v>2.316</v>
      </c>
      <c r="O139" s="5" t="n">
        <f aca="false">ROUND(+'VBLP at Meter'!O139/(1-0.0187),3)</f>
        <v>2.231</v>
      </c>
      <c r="P139" s="5" t="n">
        <f aca="false">ROUND(+'VBLP at Meter'!P139/(1-0.0187),3)</f>
        <v>2.076</v>
      </c>
      <c r="Q139" s="5" t="n">
        <f aca="false">ROUND(+'VBLP at Meter'!Q139/(1-0.0187),3)</f>
        <v>2.296</v>
      </c>
      <c r="R139" s="5" t="n">
        <f aca="false">ROUND(+'VBLP at Meter'!R139/(1-0.0187),3)</f>
        <v>2.099</v>
      </c>
      <c r="S139" s="5" t="n">
        <f aca="false">ROUND(+'VBLP at Meter'!S139/(1-0.0187),3)</f>
        <v>1.87</v>
      </c>
      <c r="T139" s="5" t="n">
        <f aca="false">ROUND(+'VBLP at Meter'!T139/(1-0.0187),3)</f>
        <v>1.72</v>
      </c>
      <c r="U139" s="5" t="n">
        <f aca="false">ROUND(+'VBLP at Meter'!U139/(1-0.0187),3)</f>
        <v>1.779</v>
      </c>
      <c r="V139" s="5" t="n">
        <f aca="false">ROUND(+'VBLP at Meter'!V139/(1-0.0187),3)</f>
        <v>1.817</v>
      </c>
      <c r="W139" s="5" t="n">
        <f aca="false">ROUND(+'VBLP at Meter'!W139/(1-0.0187),3)</f>
        <v>1.663</v>
      </c>
      <c r="X139" s="5" t="n">
        <f aca="false">ROUND(+'VBLP at Meter'!X139/(1-0.0187),3)</f>
        <v>1.442</v>
      </c>
      <c r="Y139" s="5" t="n">
        <f aca="false">ROUND(+'VBLP at Meter'!Y139/(1-0.0187),3)</f>
        <v>1.259</v>
      </c>
    </row>
    <row r="140" customFormat="false" ht="12.75" hidden="false" customHeight="false" outlineLevel="0" collapsed="false">
      <c r="A140" s="4" t="n">
        <v>38490</v>
      </c>
      <c r="B140" s="5" t="n">
        <f aca="false">ROUND(+'VBLP at Meter'!B140/(1-0.0187),3)</f>
        <v>1.24</v>
      </c>
      <c r="C140" s="5" t="n">
        <f aca="false">ROUND(+'VBLP at Meter'!C140/(1-0.0187),3)</f>
        <v>1.238</v>
      </c>
      <c r="D140" s="5" t="n">
        <f aca="false">ROUND(+'VBLP at Meter'!D140/(1-0.0187),3)</f>
        <v>1.137</v>
      </c>
      <c r="E140" s="5" t="n">
        <f aca="false">ROUND(+'VBLP at Meter'!E140/(1-0.0187),3)</f>
        <v>1.104</v>
      </c>
      <c r="F140" s="5" t="n">
        <f aca="false">ROUND(+'VBLP at Meter'!F140/(1-0.0187),3)</f>
        <v>1.133</v>
      </c>
      <c r="G140" s="5" t="n">
        <f aca="false">ROUND(+'VBLP at Meter'!G140/(1-0.0187),3)</f>
        <v>1.197</v>
      </c>
      <c r="H140" s="5" t="n">
        <f aca="false">ROUND(+'VBLP at Meter'!H140/(1-0.0187),3)</f>
        <v>1.681</v>
      </c>
      <c r="I140" s="5" t="n">
        <f aca="false">ROUND(+'VBLP at Meter'!I140/(1-0.0187),3)</f>
        <v>1.972</v>
      </c>
      <c r="J140" s="5" t="n">
        <f aca="false">ROUND(+'VBLP at Meter'!J140/(1-0.0187),3)</f>
        <v>2.081</v>
      </c>
      <c r="K140" s="5" t="n">
        <f aca="false">ROUND(+'VBLP at Meter'!K140/(1-0.0187),3)</f>
        <v>2.094</v>
      </c>
      <c r="L140" s="5" t="n">
        <f aca="false">ROUND(+'VBLP at Meter'!L140/(1-0.0187),3)</f>
        <v>2.342</v>
      </c>
      <c r="M140" s="5" t="n">
        <f aca="false">ROUND(+'VBLP at Meter'!M140/(1-0.0187),3)</f>
        <v>2.107</v>
      </c>
      <c r="N140" s="5" t="n">
        <f aca="false">ROUND(+'VBLP at Meter'!N140/(1-0.0187),3)</f>
        <v>2.209</v>
      </c>
      <c r="O140" s="5" t="n">
        <f aca="false">ROUND(+'VBLP at Meter'!O140/(1-0.0187),3)</f>
        <v>2.137</v>
      </c>
      <c r="P140" s="5" t="n">
        <f aca="false">ROUND(+'VBLP at Meter'!P140/(1-0.0187),3)</f>
        <v>1.917</v>
      </c>
      <c r="Q140" s="5" t="n">
        <f aca="false">ROUND(+'VBLP at Meter'!Q140/(1-0.0187),3)</f>
        <v>2.158</v>
      </c>
      <c r="R140" s="5" t="n">
        <f aca="false">ROUND(+'VBLP at Meter'!R140/(1-0.0187),3)</f>
        <v>2.028</v>
      </c>
      <c r="S140" s="5" t="n">
        <f aca="false">ROUND(+'VBLP at Meter'!S140/(1-0.0187),3)</f>
        <v>1.895</v>
      </c>
      <c r="T140" s="5" t="n">
        <f aca="false">ROUND(+'VBLP at Meter'!T140/(1-0.0187),3)</f>
        <v>1.758</v>
      </c>
      <c r="U140" s="5" t="n">
        <f aca="false">ROUND(+'VBLP at Meter'!U140/(1-0.0187),3)</f>
        <v>1.762</v>
      </c>
      <c r="V140" s="5" t="n">
        <f aca="false">ROUND(+'VBLP at Meter'!V140/(1-0.0187),3)</f>
        <v>1.799</v>
      </c>
      <c r="W140" s="5" t="n">
        <f aca="false">ROUND(+'VBLP at Meter'!W140/(1-0.0187),3)</f>
        <v>1.672</v>
      </c>
      <c r="X140" s="5" t="n">
        <f aca="false">ROUND(+'VBLP at Meter'!X140/(1-0.0187),3)</f>
        <v>1.396</v>
      </c>
      <c r="Y140" s="5" t="n">
        <f aca="false">ROUND(+'VBLP at Meter'!Y140/(1-0.0187),3)</f>
        <v>1.197</v>
      </c>
    </row>
    <row r="141" customFormat="false" ht="12.75" hidden="false" customHeight="false" outlineLevel="0" collapsed="false">
      <c r="A141" s="4" t="n">
        <v>38491</v>
      </c>
      <c r="B141" s="5" t="n">
        <f aca="false">ROUND(+'VBLP at Meter'!B141/(1-0.0187),3)</f>
        <v>1.153</v>
      </c>
      <c r="C141" s="5" t="n">
        <f aca="false">ROUND(+'VBLP at Meter'!C141/(1-0.0187),3)</f>
        <v>1.086</v>
      </c>
      <c r="D141" s="5" t="n">
        <f aca="false">ROUND(+'VBLP at Meter'!D141/(1-0.0187),3)</f>
        <v>1.147</v>
      </c>
      <c r="E141" s="5" t="n">
        <f aca="false">ROUND(+'VBLP at Meter'!E141/(1-0.0187),3)</f>
        <v>1.027</v>
      </c>
      <c r="F141" s="5" t="n">
        <f aca="false">ROUND(+'VBLP at Meter'!F141/(1-0.0187),3)</f>
        <v>1.036</v>
      </c>
      <c r="G141" s="5" t="n">
        <f aca="false">ROUND(+'VBLP at Meter'!G141/(1-0.0187),3)</f>
        <v>1.17</v>
      </c>
      <c r="H141" s="5" t="n">
        <f aca="false">ROUND(+'VBLP at Meter'!H141/(1-0.0187),3)</f>
        <v>1.758</v>
      </c>
      <c r="I141" s="5" t="n">
        <f aca="false">ROUND(+'VBLP at Meter'!I141/(1-0.0187),3)</f>
        <v>2.215</v>
      </c>
      <c r="J141" s="5" t="n">
        <f aca="false">ROUND(+'VBLP at Meter'!J141/(1-0.0187),3)</f>
        <v>2.229</v>
      </c>
      <c r="K141" s="5" t="n">
        <f aca="false">ROUND(+'VBLP at Meter'!K141/(1-0.0187),3)</f>
        <v>2.258</v>
      </c>
      <c r="L141" s="5" t="n">
        <f aca="false">ROUND(+'VBLP at Meter'!L141/(1-0.0187),3)</f>
        <v>2.344</v>
      </c>
      <c r="M141" s="5" t="n">
        <f aca="false">ROUND(+'VBLP at Meter'!M141/(1-0.0187),3)</f>
        <v>2.136</v>
      </c>
      <c r="N141" s="5" t="n">
        <f aca="false">ROUND(+'VBLP at Meter'!N141/(1-0.0187),3)</f>
        <v>2.258</v>
      </c>
      <c r="O141" s="5" t="n">
        <f aca="false">ROUND(+'VBLP at Meter'!O141/(1-0.0187),3)</f>
        <v>2.155</v>
      </c>
      <c r="P141" s="5" t="n">
        <f aca="false">ROUND(+'VBLP at Meter'!P141/(1-0.0187),3)</f>
        <v>1.981</v>
      </c>
      <c r="Q141" s="5" t="n">
        <f aca="false">ROUND(+'VBLP at Meter'!Q141/(1-0.0187),3)</f>
        <v>2.1</v>
      </c>
      <c r="R141" s="5" t="n">
        <f aca="false">ROUND(+'VBLP at Meter'!R141/(1-0.0187),3)</f>
        <v>1.91</v>
      </c>
      <c r="S141" s="5" t="n">
        <f aca="false">ROUND(+'VBLP at Meter'!S141/(1-0.0187),3)</f>
        <v>1.839</v>
      </c>
      <c r="T141" s="5" t="n">
        <f aca="false">ROUND(+'VBLP at Meter'!T141/(1-0.0187),3)</f>
        <v>1.742</v>
      </c>
      <c r="U141" s="5" t="n">
        <f aca="false">ROUND(+'VBLP at Meter'!U141/(1-0.0187),3)</f>
        <v>1.691</v>
      </c>
      <c r="V141" s="5" t="n">
        <f aca="false">ROUND(+'VBLP at Meter'!V141/(1-0.0187),3)</f>
        <v>1.821</v>
      </c>
      <c r="W141" s="5" t="n">
        <f aca="false">ROUND(+'VBLP at Meter'!W141/(1-0.0187),3)</f>
        <v>1.657</v>
      </c>
      <c r="X141" s="5" t="n">
        <f aca="false">ROUND(+'VBLP at Meter'!X141/(1-0.0187),3)</f>
        <v>1.423</v>
      </c>
      <c r="Y141" s="5" t="n">
        <f aca="false">ROUND(+'VBLP at Meter'!Y141/(1-0.0187),3)</f>
        <v>1.159</v>
      </c>
    </row>
    <row r="142" customFormat="false" ht="12.75" hidden="false" customHeight="false" outlineLevel="0" collapsed="false">
      <c r="A142" s="4" t="n">
        <v>38492</v>
      </c>
      <c r="B142" s="5" t="n">
        <f aca="false">ROUND(+'VBLP at Meter'!B142/(1-0.0187),3)</f>
        <v>1.216</v>
      </c>
      <c r="C142" s="5" t="n">
        <f aca="false">ROUND(+'VBLP at Meter'!C142/(1-0.0187),3)</f>
        <v>1.2</v>
      </c>
      <c r="D142" s="5" t="n">
        <f aca="false">ROUND(+'VBLP at Meter'!D142/(1-0.0187),3)</f>
        <v>1.193</v>
      </c>
      <c r="E142" s="5" t="n">
        <f aca="false">ROUND(+'VBLP at Meter'!E142/(1-0.0187),3)</f>
        <v>1.014</v>
      </c>
      <c r="F142" s="5" t="n">
        <f aca="false">ROUND(+'VBLP at Meter'!F142/(1-0.0187),3)</f>
        <v>1.034</v>
      </c>
      <c r="G142" s="5" t="n">
        <f aca="false">ROUND(+'VBLP at Meter'!G142/(1-0.0187),3)</f>
        <v>1.183</v>
      </c>
      <c r="H142" s="5" t="n">
        <f aca="false">ROUND(+'VBLP at Meter'!H142/(1-0.0187),3)</f>
        <v>1.507</v>
      </c>
      <c r="I142" s="5" t="n">
        <f aca="false">ROUND(+'VBLP at Meter'!I142/(1-0.0187),3)</f>
        <v>1.759</v>
      </c>
      <c r="J142" s="5" t="n">
        <f aca="false">ROUND(+'VBLP at Meter'!J142/(1-0.0187),3)</f>
        <v>1.977</v>
      </c>
      <c r="K142" s="5" t="n">
        <f aca="false">ROUND(+'VBLP at Meter'!K142/(1-0.0187),3)</f>
        <v>1.975</v>
      </c>
      <c r="L142" s="5" t="n">
        <f aca="false">ROUND(+'VBLP at Meter'!L142/(1-0.0187),3)</f>
        <v>1.985</v>
      </c>
      <c r="M142" s="5" t="n">
        <f aca="false">ROUND(+'VBLP at Meter'!M142/(1-0.0187),3)</f>
        <v>1.934</v>
      </c>
      <c r="N142" s="5" t="n">
        <f aca="false">ROUND(+'VBLP at Meter'!N142/(1-0.0187),3)</f>
        <v>1.857</v>
      </c>
      <c r="O142" s="5" t="n">
        <f aca="false">ROUND(+'VBLP at Meter'!O142/(1-0.0187),3)</f>
        <v>1.825</v>
      </c>
      <c r="P142" s="5" t="n">
        <f aca="false">ROUND(+'VBLP at Meter'!P142/(1-0.0187),3)</f>
        <v>1.757</v>
      </c>
      <c r="Q142" s="5" t="n">
        <f aca="false">ROUND(+'VBLP at Meter'!Q142/(1-0.0187),3)</f>
        <v>1.723</v>
      </c>
      <c r="R142" s="5" t="n">
        <f aca="false">ROUND(+'VBLP at Meter'!R142/(1-0.0187),3)</f>
        <v>1.747</v>
      </c>
      <c r="S142" s="5" t="n">
        <f aca="false">ROUND(+'VBLP at Meter'!S142/(1-0.0187),3)</f>
        <v>1.626</v>
      </c>
      <c r="T142" s="5" t="n">
        <f aca="false">ROUND(+'VBLP at Meter'!T142/(1-0.0187),3)</f>
        <v>1.562</v>
      </c>
      <c r="U142" s="5" t="n">
        <f aca="false">ROUND(+'VBLP at Meter'!U142/(1-0.0187),3)</f>
        <v>1.635</v>
      </c>
      <c r="V142" s="5" t="n">
        <f aca="false">ROUND(+'VBLP at Meter'!V142/(1-0.0187),3)</f>
        <v>1.657</v>
      </c>
      <c r="W142" s="5" t="n">
        <f aca="false">ROUND(+'VBLP at Meter'!W142/(1-0.0187),3)</f>
        <v>1.553</v>
      </c>
      <c r="X142" s="5" t="n">
        <f aca="false">ROUND(+'VBLP at Meter'!X142/(1-0.0187),3)</f>
        <v>1.306</v>
      </c>
      <c r="Y142" s="5" t="n">
        <f aca="false">ROUND(+'VBLP at Meter'!Y142/(1-0.0187),3)</f>
        <v>1.188</v>
      </c>
    </row>
    <row r="143" customFormat="false" ht="12.75" hidden="false" customHeight="false" outlineLevel="0" collapsed="false">
      <c r="A143" s="4" t="n">
        <v>38493</v>
      </c>
      <c r="B143" s="5" t="n">
        <f aca="false">ROUND(+'VBLP at Meter'!B143/(1-0.0187),3)</f>
        <v>1.081</v>
      </c>
      <c r="C143" s="5" t="n">
        <f aca="false">ROUND(+'VBLP at Meter'!C143/(1-0.0187),3)</f>
        <v>1.041</v>
      </c>
      <c r="D143" s="5" t="n">
        <f aca="false">ROUND(+'VBLP at Meter'!D143/(1-0.0187),3)</f>
        <v>1.028</v>
      </c>
      <c r="E143" s="5" t="n">
        <f aca="false">ROUND(+'VBLP at Meter'!E143/(1-0.0187),3)</f>
        <v>1.025</v>
      </c>
      <c r="F143" s="5" t="n">
        <f aca="false">ROUND(+'VBLP at Meter'!F143/(1-0.0187),3)</f>
        <v>1.018</v>
      </c>
      <c r="G143" s="5" t="n">
        <f aca="false">ROUND(+'VBLP at Meter'!G143/(1-0.0187),3)</f>
        <v>1.05</v>
      </c>
      <c r="H143" s="5" t="n">
        <f aca="false">ROUND(+'VBLP at Meter'!H143/(1-0.0187),3)</f>
        <v>1.23</v>
      </c>
      <c r="I143" s="5" t="n">
        <f aca="false">ROUND(+'VBLP at Meter'!I143/(1-0.0187),3)</f>
        <v>1.47</v>
      </c>
      <c r="J143" s="5" t="n">
        <f aca="false">ROUND(+'VBLP at Meter'!J143/(1-0.0187),3)</f>
        <v>1.702</v>
      </c>
      <c r="K143" s="5" t="n">
        <f aca="false">ROUND(+'VBLP at Meter'!K143/(1-0.0187),3)</f>
        <v>1.835</v>
      </c>
      <c r="L143" s="5" t="n">
        <f aca="false">ROUND(+'VBLP at Meter'!L143/(1-0.0187),3)</f>
        <v>1.994</v>
      </c>
      <c r="M143" s="5" t="n">
        <f aca="false">ROUND(+'VBLP at Meter'!M143/(1-0.0187),3)</f>
        <v>1.934</v>
      </c>
      <c r="N143" s="5" t="n">
        <f aca="false">ROUND(+'VBLP at Meter'!N143/(1-0.0187),3)</f>
        <v>1.866</v>
      </c>
      <c r="O143" s="5" t="n">
        <f aca="false">ROUND(+'VBLP at Meter'!O143/(1-0.0187),3)</f>
        <v>1.786</v>
      </c>
      <c r="P143" s="5" t="n">
        <f aca="false">ROUND(+'VBLP at Meter'!P143/(1-0.0187),3)</f>
        <v>1.656</v>
      </c>
      <c r="Q143" s="5" t="n">
        <f aca="false">ROUND(+'VBLP at Meter'!Q143/(1-0.0187),3)</f>
        <v>1.681</v>
      </c>
      <c r="R143" s="5" t="n">
        <f aca="false">ROUND(+'VBLP at Meter'!R143/(1-0.0187),3)</f>
        <v>1.765</v>
      </c>
      <c r="S143" s="5" t="n">
        <f aca="false">ROUND(+'VBLP at Meter'!S143/(1-0.0187),3)</f>
        <v>1.731</v>
      </c>
      <c r="T143" s="5" t="n">
        <f aca="false">ROUND(+'VBLP at Meter'!T143/(1-0.0187),3)</f>
        <v>1.654</v>
      </c>
      <c r="U143" s="5" t="n">
        <f aca="false">ROUND(+'VBLP at Meter'!U143/(1-0.0187),3)</f>
        <v>1.611</v>
      </c>
      <c r="V143" s="5" t="n">
        <f aca="false">ROUND(+'VBLP at Meter'!V143/(1-0.0187),3)</f>
        <v>1.685</v>
      </c>
      <c r="W143" s="5" t="n">
        <f aca="false">ROUND(+'VBLP at Meter'!W143/(1-0.0187),3)</f>
        <v>1.599</v>
      </c>
      <c r="X143" s="5" t="n">
        <f aca="false">ROUND(+'VBLP at Meter'!X143/(1-0.0187),3)</f>
        <v>1.421</v>
      </c>
      <c r="Y143" s="5" t="n">
        <f aca="false">ROUND(+'VBLP at Meter'!Y143/(1-0.0187),3)</f>
        <v>1.285</v>
      </c>
    </row>
    <row r="144" customFormat="false" ht="12.75" hidden="false" customHeight="false" outlineLevel="0" collapsed="false">
      <c r="A144" s="4" t="n">
        <v>38494</v>
      </c>
      <c r="B144" s="5" t="n">
        <f aca="false">ROUND(+'VBLP at Meter'!B144/(1-0.0187),3)</f>
        <v>1.162</v>
      </c>
      <c r="C144" s="5" t="n">
        <f aca="false">ROUND(+'VBLP at Meter'!C144/(1-0.0187),3)</f>
        <v>1.103</v>
      </c>
      <c r="D144" s="5" t="n">
        <f aca="false">ROUND(+'VBLP at Meter'!D144/(1-0.0187),3)</f>
        <v>1.044</v>
      </c>
      <c r="E144" s="5" t="n">
        <f aca="false">ROUND(+'VBLP at Meter'!E144/(1-0.0187),3)</f>
        <v>1.029</v>
      </c>
      <c r="F144" s="5" t="n">
        <f aca="false">ROUND(+'VBLP at Meter'!F144/(1-0.0187),3)</f>
        <v>1.034</v>
      </c>
      <c r="G144" s="5" t="n">
        <f aca="false">ROUND(+'VBLP at Meter'!G144/(1-0.0187),3)</f>
        <v>1.021</v>
      </c>
      <c r="H144" s="5" t="n">
        <f aca="false">ROUND(+'VBLP at Meter'!H144/(1-0.0187),3)</f>
        <v>1.075</v>
      </c>
      <c r="I144" s="5" t="n">
        <f aca="false">ROUND(+'VBLP at Meter'!I144/(1-0.0187),3)</f>
        <v>1.258</v>
      </c>
      <c r="J144" s="5" t="n">
        <f aca="false">ROUND(+'VBLP at Meter'!J144/(1-0.0187),3)</f>
        <v>1.444</v>
      </c>
      <c r="K144" s="5" t="n">
        <f aca="false">ROUND(+'VBLP at Meter'!K144/(1-0.0187),3)</f>
        <v>1.624</v>
      </c>
      <c r="L144" s="5" t="n">
        <f aca="false">ROUND(+'VBLP at Meter'!L144/(1-0.0187),3)</f>
        <v>1.726</v>
      </c>
      <c r="M144" s="5" t="n">
        <f aca="false">ROUND(+'VBLP at Meter'!M144/(1-0.0187),3)</f>
        <v>1.76</v>
      </c>
      <c r="N144" s="5" t="n">
        <f aca="false">ROUND(+'VBLP at Meter'!N144/(1-0.0187),3)</f>
        <v>1.811</v>
      </c>
      <c r="O144" s="5" t="n">
        <f aca="false">ROUND(+'VBLP at Meter'!O144/(1-0.0187),3)</f>
        <v>1.692</v>
      </c>
      <c r="P144" s="5" t="n">
        <f aca="false">ROUND(+'VBLP at Meter'!P144/(1-0.0187),3)</f>
        <v>1.695</v>
      </c>
      <c r="Q144" s="5" t="n">
        <f aca="false">ROUND(+'VBLP at Meter'!Q144/(1-0.0187),3)</f>
        <v>1.731</v>
      </c>
      <c r="R144" s="5" t="n">
        <f aca="false">ROUND(+'VBLP at Meter'!R144/(1-0.0187),3)</f>
        <v>1.816</v>
      </c>
      <c r="S144" s="5" t="n">
        <f aca="false">ROUND(+'VBLP at Meter'!S144/(1-0.0187),3)</f>
        <v>1.835</v>
      </c>
      <c r="T144" s="5" t="n">
        <f aca="false">ROUND(+'VBLP at Meter'!T144/(1-0.0187),3)</f>
        <v>1.792</v>
      </c>
      <c r="U144" s="5" t="n">
        <f aca="false">ROUND(+'VBLP at Meter'!U144/(1-0.0187),3)</f>
        <v>1.778</v>
      </c>
      <c r="V144" s="5" t="n">
        <f aca="false">ROUND(+'VBLP at Meter'!V144/(1-0.0187),3)</f>
        <v>1.78</v>
      </c>
      <c r="W144" s="5" t="n">
        <f aca="false">ROUND(+'VBLP at Meter'!W144/(1-0.0187),3)</f>
        <v>1.638</v>
      </c>
      <c r="X144" s="5" t="n">
        <f aca="false">ROUND(+'VBLP at Meter'!X144/(1-0.0187),3)</f>
        <v>1.39</v>
      </c>
      <c r="Y144" s="5" t="n">
        <f aca="false">ROUND(+'VBLP at Meter'!Y144/(1-0.0187),3)</f>
        <v>1.217</v>
      </c>
    </row>
    <row r="145" customFormat="false" ht="12.75" hidden="false" customHeight="false" outlineLevel="0" collapsed="false">
      <c r="A145" s="4" t="n">
        <v>38495</v>
      </c>
      <c r="B145" s="5" t="n">
        <f aca="false">ROUND(+'VBLP at Meter'!B145/(1-0.0187),3)</f>
        <v>1.134</v>
      </c>
      <c r="C145" s="5" t="n">
        <f aca="false">ROUND(+'VBLP at Meter'!C145/(1-0.0187),3)</f>
        <v>1.086</v>
      </c>
      <c r="D145" s="5" t="n">
        <f aca="false">ROUND(+'VBLP at Meter'!D145/(1-0.0187),3)</f>
        <v>1.064</v>
      </c>
      <c r="E145" s="5" t="n">
        <f aca="false">ROUND(+'VBLP at Meter'!E145/(1-0.0187),3)</f>
        <v>1.052</v>
      </c>
      <c r="F145" s="5" t="n">
        <f aca="false">ROUND(+'VBLP at Meter'!F145/(1-0.0187),3)</f>
        <v>1.101</v>
      </c>
      <c r="G145" s="5" t="n">
        <f aca="false">ROUND(+'VBLP at Meter'!G145/(1-0.0187),3)</f>
        <v>1.248</v>
      </c>
      <c r="H145" s="5" t="n">
        <f aca="false">ROUND(+'VBLP at Meter'!H145/(1-0.0187),3)</f>
        <v>1.682</v>
      </c>
      <c r="I145" s="5" t="n">
        <f aca="false">ROUND(+'VBLP at Meter'!I145/(1-0.0187),3)</f>
        <v>2.159</v>
      </c>
      <c r="J145" s="5" t="n">
        <f aca="false">ROUND(+'VBLP at Meter'!J145/(1-0.0187),3)</f>
        <v>2.255</v>
      </c>
      <c r="K145" s="5" t="n">
        <f aca="false">ROUND(+'VBLP at Meter'!K145/(1-0.0187),3)</f>
        <v>2.251</v>
      </c>
      <c r="L145" s="5" t="n">
        <f aca="false">ROUND(+'VBLP at Meter'!L145/(1-0.0187),3)</f>
        <v>2.443</v>
      </c>
      <c r="M145" s="5" t="n">
        <f aca="false">ROUND(+'VBLP at Meter'!M145/(1-0.0187),3)</f>
        <v>2.365</v>
      </c>
      <c r="N145" s="5" t="n">
        <f aca="false">ROUND(+'VBLP at Meter'!N145/(1-0.0187),3)</f>
        <v>2.321</v>
      </c>
      <c r="O145" s="5" t="n">
        <f aca="false">ROUND(+'VBLP at Meter'!O145/(1-0.0187),3)</f>
        <v>2.294</v>
      </c>
      <c r="P145" s="5" t="n">
        <f aca="false">ROUND(+'VBLP at Meter'!P145/(1-0.0187),3)</f>
        <v>2.145</v>
      </c>
      <c r="Q145" s="5" t="n">
        <f aca="false">ROUND(+'VBLP at Meter'!Q145/(1-0.0187),3)</f>
        <v>2.105</v>
      </c>
      <c r="R145" s="5" t="n">
        <f aca="false">ROUND(+'VBLP at Meter'!R145/(1-0.0187),3)</f>
        <v>2.199</v>
      </c>
      <c r="S145" s="5" t="n">
        <f aca="false">ROUND(+'VBLP at Meter'!S145/(1-0.0187),3)</f>
        <v>2.106</v>
      </c>
      <c r="T145" s="5" t="n">
        <f aca="false">ROUND(+'VBLP at Meter'!T145/(1-0.0187),3)</f>
        <v>1.84</v>
      </c>
      <c r="U145" s="5" t="n">
        <f aca="false">ROUND(+'VBLP at Meter'!U145/(1-0.0187),3)</f>
        <v>1.814</v>
      </c>
      <c r="V145" s="5" t="n">
        <f aca="false">ROUND(+'VBLP at Meter'!V145/(1-0.0187),3)</f>
        <v>1.904</v>
      </c>
      <c r="W145" s="5" t="n">
        <f aca="false">ROUND(+'VBLP at Meter'!W145/(1-0.0187),3)</f>
        <v>1.85</v>
      </c>
      <c r="X145" s="5" t="n">
        <f aca="false">ROUND(+'VBLP at Meter'!X145/(1-0.0187),3)</f>
        <v>1.519</v>
      </c>
      <c r="Y145" s="5" t="n">
        <f aca="false">ROUND(+'VBLP at Meter'!Y145/(1-0.0187),3)</f>
        <v>1.296</v>
      </c>
    </row>
    <row r="146" customFormat="false" ht="12.75" hidden="false" customHeight="false" outlineLevel="0" collapsed="false">
      <c r="A146" s="4" t="n">
        <v>38496</v>
      </c>
      <c r="B146" s="5" t="n">
        <f aca="false">ROUND(+'VBLP at Meter'!B146/(1-0.0187),3)</f>
        <v>1.219</v>
      </c>
      <c r="C146" s="5" t="n">
        <f aca="false">ROUND(+'VBLP at Meter'!C146/(1-0.0187),3)</f>
        <v>1.146</v>
      </c>
      <c r="D146" s="5" t="n">
        <f aca="false">ROUND(+'VBLP at Meter'!D146/(1-0.0187),3)</f>
        <v>1.056</v>
      </c>
      <c r="E146" s="5" t="n">
        <f aca="false">ROUND(+'VBLP at Meter'!E146/(1-0.0187),3)</f>
        <v>1.095</v>
      </c>
      <c r="F146" s="5" t="n">
        <f aca="false">ROUND(+'VBLP at Meter'!F146/(1-0.0187),3)</f>
        <v>1.235</v>
      </c>
      <c r="G146" s="5" t="n">
        <f aca="false">ROUND(+'VBLP at Meter'!G146/(1-0.0187),3)</f>
        <v>1.247</v>
      </c>
      <c r="H146" s="5" t="n">
        <f aca="false">ROUND(+'VBLP at Meter'!H146/(1-0.0187),3)</f>
        <v>1.815</v>
      </c>
      <c r="I146" s="5" t="n">
        <f aca="false">ROUND(+'VBLP at Meter'!I146/(1-0.0187),3)</f>
        <v>2.073</v>
      </c>
      <c r="J146" s="5" t="n">
        <f aca="false">ROUND(+'VBLP at Meter'!J146/(1-0.0187),3)</f>
        <v>2.142</v>
      </c>
      <c r="K146" s="5" t="n">
        <f aca="false">ROUND(+'VBLP at Meter'!K146/(1-0.0187),3)</f>
        <v>2.148</v>
      </c>
      <c r="L146" s="5" t="n">
        <f aca="false">ROUND(+'VBLP at Meter'!L146/(1-0.0187),3)</f>
        <v>2.192</v>
      </c>
      <c r="M146" s="5" t="n">
        <f aca="false">ROUND(+'VBLP at Meter'!M146/(1-0.0187),3)</f>
        <v>2.075</v>
      </c>
      <c r="N146" s="5" t="n">
        <f aca="false">ROUND(+'VBLP at Meter'!N146/(1-0.0187),3)</f>
        <v>2.2</v>
      </c>
      <c r="O146" s="5" t="n">
        <f aca="false">ROUND(+'VBLP at Meter'!O146/(1-0.0187),3)</f>
        <v>2.165</v>
      </c>
      <c r="P146" s="5" t="n">
        <f aca="false">ROUND(+'VBLP at Meter'!P146/(1-0.0187),3)</f>
        <v>2.01</v>
      </c>
      <c r="Q146" s="5" t="n">
        <f aca="false">ROUND(+'VBLP at Meter'!Q146/(1-0.0187),3)</f>
        <v>2.065</v>
      </c>
      <c r="R146" s="5" t="n">
        <f aca="false">ROUND(+'VBLP at Meter'!R146/(1-0.0187),3)</f>
        <v>1.985</v>
      </c>
      <c r="S146" s="5" t="n">
        <f aca="false">ROUND(+'VBLP at Meter'!S146/(1-0.0187),3)</f>
        <v>1.765</v>
      </c>
      <c r="T146" s="5" t="n">
        <f aca="false">ROUND(+'VBLP at Meter'!T146/(1-0.0187),3)</f>
        <v>1.703</v>
      </c>
      <c r="U146" s="5" t="n">
        <f aca="false">ROUND(+'VBLP at Meter'!U146/(1-0.0187),3)</f>
        <v>1.614</v>
      </c>
      <c r="V146" s="5" t="n">
        <f aca="false">ROUND(+'VBLP at Meter'!V146/(1-0.0187),3)</f>
        <v>1.815</v>
      </c>
      <c r="W146" s="5" t="n">
        <f aca="false">ROUND(+'VBLP at Meter'!W146/(1-0.0187),3)</f>
        <v>1.83</v>
      </c>
      <c r="X146" s="5" t="n">
        <f aca="false">ROUND(+'VBLP at Meter'!X146/(1-0.0187),3)</f>
        <v>1.516</v>
      </c>
      <c r="Y146" s="5" t="n">
        <f aca="false">ROUND(+'VBLP at Meter'!Y146/(1-0.0187),3)</f>
        <v>1.258</v>
      </c>
    </row>
    <row r="147" customFormat="false" ht="12.75" hidden="false" customHeight="false" outlineLevel="0" collapsed="false">
      <c r="A147" s="4" t="n">
        <v>38497</v>
      </c>
      <c r="B147" s="5" t="n">
        <f aca="false">ROUND(+'VBLP at Meter'!B147/(1-0.0187),3)</f>
        <v>1.301</v>
      </c>
      <c r="C147" s="5" t="n">
        <f aca="false">ROUND(+'VBLP at Meter'!C147/(1-0.0187),3)</f>
        <v>1.267</v>
      </c>
      <c r="D147" s="5" t="n">
        <f aca="false">ROUND(+'VBLP at Meter'!D147/(1-0.0187),3)</f>
        <v>1.223</v>
      </c>
      <c r="E147" s="5" t="n">
        <f aca="false">ROUND(+'VBLP at Meter'!E147/(1-0.0187),3)</f>
        <v>1.192</v>
      </c>
      <c r="F147" s="5" t="n">
        <f aca="false">ROUND(+'VBLP at Meter'!F147/(1-0.0187),3)</f>
        <v>1.237</v>
      </c>
      <c r="G147" s="5" t="n">
        <f aca="false">ROUND(+'VBLP at Meter'!G147/(1-0.0187),3)</f>
        <v>1.252</v>
      </c>
      <c r="H147" s="5" t="n">
        <f aca="false">ROUND(+'VBLP at Meter'!H147/(1-0.0187),3)</f>
        <v>1.842</v>
      </c>
      <c r="I147" s="5" t="n">
        <f aca="false">ROUND(+'VBLP at Meter'!I147/(1-0.0187),3)</f>
        <v>2.129</v>
      </c>
      <c r="J147" s="5" t="n">
        <f aca="false">ROUND(+'VBLP at Meter'!J147/(1-0.0187),3)</f>
        <v>2.17</v>
      </c>
      <c r="K147" s="5" t="n">
        <f aca="false">ROUND(+'VBLP at Meter'!K147/(1-0.0187),3)</f>
        <v>2.22</v>
      </c>
      <c r="L147" s="5" t="n">
        <f aca="false">ROUND(+'VBLP at Meter'!L147/(1-0.0187),3)</f>
        <v>2.33</v>
      </c>
      <c r="M147" s="5" t="n">
        <f aca="false">ROUND(+'VBLP at Meter'!M147/(1-0.0187),3)</f>
        <v>2.16</v>
      </c>
      <c r="N147" s="5" t="n">
        <f aca="false">ROUND(+'VBLP at Meter'!N147/(1-0.0187),3)</f>
        <v>2.053</v>
      </c>
      <c r="O147" s="5" t="n">
        <f aca="false">ROUND(+'VBLP at Meter'!O147/(1-0.0187),3)</f>
        <v>2.013</v>
      </c>
      <c r="P147" s="5" t="n">
        <f aca="false">ROUND(+'VBLP at Meter'!P147/(1-0.0187),3)</f>
        <v>1.806</v>
      </c>
      <c r="Q147" s="5" t="n">
        <f aca="false">ROUND(+'VBLP at Meter'!Q147/(1-0.0187),3)</f>
        <v>1.784</v>
      </c>
      <c r="R147" s="5" t="n">
        <f aca="false">ROUND(+'VBLP at Meter'!R147/(1-0.0187),3)</f>
        <v>1.784</v>
      </c>
      <c r="S147" s="5" t="n">
        <f aca="false">ROUND(+'VBLP at Meter'!S147/(1-0.0187),3)</f>
        <v>1.756</v>
      </c>
      <c r="T147" s="5" t="n">
        <f aca="false">ROUND(+'VBLP at Meter'!T147/(1-0.0187),3)</f>
        <v>1.624</v>
      </c>
      <c r="U147" s="5" t="n">
        <f aca="false">ROUND(+'VBLP at Meter'!U147/(1-0.0187),3)</f>
        <v>1.613</v>
      </c>
      <c r="V147" s="5" t="n">
        <f aca="false">ROUND(+'VBLP at Meter'!V147/(1-0.0187),3)</f>
        <v>1.751</v>
      </c>
      <c r="W147" s="5" t="n">
        <f aca="false">ROUND(+'VBLP at Meter'!W147/(1-0.0187),3)</f>
        <v>1.7</v>
      </c>
      <c r="X147" s="5" t="n">
        <f aca="false">ROUND(+'VBLP at Meter'!X147/(1-0.0187),3)</f>
        <v>1.584</v>
      </c>
      <c r="Y147" s="5" t="n">
        <f aca="false">ROUND(+'VBLP at Meter'!Y147/(1-0.0187),3)</f>
        <v>1.296</v>
      </c>
    </row>
    <row r="148" customFormat="false" ht="12.75" hidden="false" customHeight="false" outlineLevel="0" collapsed="false">
      <c r="A148" s="4" t="n">
        <v>38498</v>
      </c>
      <c r="B148" s="5" t="n">
        <f aca="false">ROUND(+'VBLP at Meter'!B148/(1-0.0187),3)</f>
        <v>1.284</v>
      </c>
      <c r="C148" s="5" t="n">
        <f aca="false">ROUND(+'VBLP at Meter'!C148/(1-0.0187),3)</f>
        <v>1.227</v>
      </c>
      <c r="D148" s="5" t="n">
        <f aca="false">ROUND(+'VBLP at Meter'!D148/(1-0.0187),3)</f>
        <v>1.165</v>
      </c>
      <c r="E148" s="5" t="n">
        <f aca="false">ROUND(+'VBLP at Meter'!E148/(1-0.0187),3)</f>
        <v>1.099</v>
      </c>
      <c r="F148" s="5" t="n">
        <f aca="false">ROUND(+'VBLP at Meter'!F148/(1-0.0187),3)</f>
        <v>1.143</v>
      </c>
      <c r="G148" s="5" t="n">
        <f aca="false">ROUND(+'VBLP at Meter'!G148/(1-0.0187),3)</f>
        <v>1.133</v>
      </c>
      <c r="H148" s="5" t="n">
        <f aca="false">ROUND(+'VBLP at Meter'!H148/(1-0.0187),3)</f>
        <v>1.637</v>
      </c>
      <c r="I148" s="5" t="n">
        <f aca="false">ROUND(+'VBLP at Meter'!I148/(1-0.0187),3)</f>
        <v>1.92</v>
      </c>
      <c r="J148" s="5" t="n">
        <f aca="false">ROUND(+'VBLP at Meter'!J148/(1-0.0187),3)</f>
        <v>2.038</v>
      </c>
      <c r="K148" s="5" t="n">
        <f aca="false">ROUND(+'VBLP at Meter'!K148/(1-0.0187),3)</f>
        <v>1.971</v>
      </c>
      <c r="L148" s="5" t="n">
        <f aca="false">ROUND(+'VBLP at Meter'!L148/(1-0.0187),3)</f>
        <v>2.077</v>
      </c>
      <c r="M148" s="5" t="n">
        <f aca="false">ROUND(+'VBLP at Meter'!M148/(1-0.0187),3)</f>
        <v>2.035</v>
      </c>
      <c r="N148" s="5" t="n">
        <f aca="false">ROUND(+'VBLP at Meter'!N148/(1-0.0187),3)</f>
        <v>2.016</v>
      </c>
      <c r="O148" s="5" t="n">
        <f aca="false">ROUND(+'VBLP at Meter'!O148/(1-0.0187),3)</f>
        <v>1.962</v>
      </c>
      <c r="P148" s="5" t="n">
        <f aca="false">ROUND(+'VBLP at Meter'!P148/(1-0.0187),3)</f>
        <v>1.899</v>
      </c>
      <c r="Q148" s="5" t="n">
        <f aca="false">ROUND(+'VBLP at Meter'!Q148/(1-0.0187),3)</f>
        <v>1.966</v>
      </c>
      <c r="R148" s="5" t="n">
        <f aca="false">ROUND(+'VBLP at Meter'!R148/(1-0.0187),3)</f>
        <v>1.981</v>
      </c>
      <c r="S148" s="5" t="n">
        <f aca="false">ROUND(+'VBLP at Meter'!S148/(1-0.0187),3)</f>
        <v>2.012</v>
      </c>
      <c r="T148" s="5" t="n">
        <f aca="false">ROUND(+'VBLP at Meter'!T148/(1-0.0187),3)</f>
        <v>1.927</v>
      </c>
      <c r="U148" s="5" t="n">
        <f aca="false">ROUND(+'VBLP at Meter'!U148/(1-0.0187),3)</f>
        <v>1.925</v>
      </c>
      <c r="V148" s="5" t="n">
        <f aca="false">ROUND(+'VBLP at Meter'!V148/(1-0.0187),3)</f>
        <v>1.917</v>
      </c>
      <c r="W148" s="5" t="n">
        <f aca="false">ROUND(+'VBLP at Meter'!W148/(1-0.0187),3)</f>
        <v>1.742</v>
      </c>
      <c r="X148" s="5" t="n">
        <f aca="false">ROUND(+'VBLP at Meter'!X148/(1-0.0187),3)</f>
        <v>1.483</v>
      </c>
      <c r="Y148" s="5" t="n">
        <f aca="false">ROUND(+'VBLP at Meter'!Y148/(1-0.0187),3)</f>
        <v>1.23</v>
      </c>
    </row>
    <row r="149" customFormat="false" ht="12.75" hidden="false" customHeight="false" outlineLevel="0" collapsed="false">
      <c r="A149" s="4" t="n">
        <v>38499</v>
      </c>
      <c r="B149" s="5" t="n">
        <f aca="false">ROUND(+'VBLP at Meter'!B149/(1-0.0187),3)</f>
        <v>1.231</v>
      </c>
      <c r="C149" s="5" t="n">
        <f aca="false">ROUND(+'VBLP at Meter'!C149/(1-0.0187),3)</f>
        <v>1.188</v>
      </c>
      <c r="D149" s="5" t="n">
        <f aca="false">ROUND(+'VBLP at Meter'!D149/(1-0.0187),3)</f>
        <v>1.037</v>
      </c>
      <c r="E149" s="5" t="n">
        <f aca="false">ROUND(+'VBLP at Meter'!E149/(1-0.0187),3)</f>
        <v>1.004</v>
      </c>
      <c r="F149" s="5" t="n">
        <f aca="false">ROUND(+'VBLP at Meter'!F149/(1-0.0187),3)</f>
        <v>1.039</v>
      </c>
      <c r="G149" s="5" t="n">
        <f aca="false">ROUND(+'VBLP at Meter'!G149/(1-0.0187),3)</f>
        <v>1.177</v>
      </c>
      <c r="H149" s="5" t="n">
        <f aca="false">ROUND(+'VBLP at Meter'!H149/(1-0.0187),3)</f>
        <v>1.532</v>
      </c>
      <c r="I149" s="5" t="n">
        <f aca="false">ROUND(+'VBLP at Meter'!I149/(1-0.0187),3)</f>
        <v>1.737</v>
      </c>
      <c r="J149" s="5" t="n">
        <f aca="false">ROUND(+'VBLP at Meter'!J149/(1-0.0187),3)</f>
        <v>1.88</v>
      </c>
      <c r="K149" s="5" t="n">
        <f aca="false">ROUND(+'VBLP at Meter'!K149/(1-0.0187),3)</f>
        <v>2.022</v>
      </c>
      <c r="L149" s="5" t="n">
        <f aca="false">ROUND(+'VBLP at Meter'!L149/(1-0.0187),3)</f>
        <v>2.146</v>
      </c>
      <c r="M149" s="5" t="n">
        <f aca="false">ROUND(+'VBLP at Meter'!M149/(1-0.0187),3)</f>
        <v>1.994</v>
      </c>
      <c r="N149" s="5" t="n">
        <f aca="false">ROUND(+'VBLP at Meter'!N149/(1-0.0187),3)</f>
        <v>1.849</v>
      </c>
      <c r="O149" s="5" t="n">
        <f aca="false">ROUND(+'VBLP at Meter'!O149/(1-0.0187),3)</f>
        <v>1.822</v>
      </c>
      <c r="P149" s="5" t="n">
        <f aca="false">ROUND(+'VBLP at Meter'!P149/(1-0.0187),3)</f>
        <v>1.723</v>
      </c>
      <c r="Q149" s="5" t="n">
        <f aca="false">ROUND(+'VBLP at Meter'!Q149/(1-0.0187),3)</f>
        <v>1.634</v>
      </c>
      <c r="R149" s="5" t="n">
        <f aca="false">ROUND(+'VBLP at Meter'!R149/(1-0.0187),3)</f>
        <v>1.724</v>
      </c>
      <c r="S149" s="5" t="n">
        <f aca="false">ROUND(+'VBLP at Meter'!S149/(1-0.0187),3)</f>
        <v>1.686</v>
      </c>
      <c r="T149" s="5" t="n">
        <f aca="false">ROUND(+'VBLP at Meter'!T149/(1-0.0187),3)</f>
        <v>1.596</v>
      </c>
      <c r="U149" s="5" t="n">
        <f aca="false">ROUND(+'VBLP at Meter'!U149/(1-0.0187),3)</f>
        <v>1.596</v>
      </c>
      <c r="V149" s="5" t="n">
        <f aca="false">ROUND(+'VBLP at Meter'!V149/(1-0.0187),3)</f>
        <v>1.63</v>
      </c>
      <c r="W149" s="5" t="n">
        <f aca="false">ROUND(+'VBLP at Meter'!W149/(1-0.0187),3)</f>
        <v>1.544</v>
      </c>
      <c r="X149" s="5" t="n">
        <f aca="false">ROUND(+'VBLP at Meter'!X149/(1-0.0187),3)</f>
        <v>1.344</v>
      </c>
      <c r="Y149" s="5" t="n">
        <f aca="false">ROUND(+'VBLP at Meter'!Y149/(1-0.0187),3)</f>
        <v>1.168</v>
      </c>
    </row>
    <row r="150" customFormat="false" ht="12.75" hidden="false" customHeight="false" outlineLevel="0" collapsed="false">
      <c r="A150" s="4" t="n">
        <v>38500</v>
      </c>
      <c r="B150" s="5" t="n">
        <f aca="false">ROUND(+'VBLP at Meter'!B150/(1-0.0187),3)</f>
        <v>1.077</v>
      </c>
      <c r="C150" s="5" t="n">
        <f aca="false">ROUND(+'VBLP at Meter'!C150/(1-0.0187),3)</f>
        <v>1.058</v>
      </c>
      <c r="D150" s="5" t="n">
        <f aca="false">ROUND(+'VBLP at Meter'!D150/(1-0.0187),3)</f>
        <v>1.088</v>
      </c>
      <c r="E150" s="5" t="n">
        <f aca="false">ROUND(+'VBLP at Meter'!E150/(1-0.0187),3)</f>
        <v>1.069</v>
      </c>
      <c r="F150" s="5" t="n">
        <f aca="false">ROUND(+'VBLP at Meter'!F150/(1-0.0187),3)</f>
        <v>1.059</v>
      </c>
      <c r="G150" s="5" t="n">
        <f aca="false">ROUND(+'VBLP at Meter'!G150/(1-0.0187),3)</f>
        <v>1.038</v>
      </c>
      <c r="H150" s="5" t="n">
        <f aca="false">ROUND(+'VBLP at Meter'!H150/(1-0.0187),3)</f>
        <v>1.197</v>
      </c>
      <c r="I150" s="5" t="n">
        <f aca="false">ROUND(+'VBLP at Meter'!I150/(1-0.0187),3)</f>
        <v>1.354</v>
      </c>
      <c r="J150" s="5" t="n">
        <f aca="false">ROUND(+'VBLP at Meter'!J150/(1-0.0187),3)</f>
        <v>1.558</v>
      </c>
      <c r="K150" s="5" t="n">
        <f aca="false">ROUND(+'VBLP at Meter'!K150/(1-0.0187),3)</f>
        <v>1.67</v>
      </c>
      <c r="L150" s="5" t="n">
        <f aca="false">ROUND(+'VBLP at Meter'!L150/(1-0.0187),3)</f>
        <v>1.777</v>
      </c>
      <c r="M150" s="5" t="n">
        <f aca="false">ROUND(+'VBLP at Meter'!M150/(1-0.0187),3)</f>
        <v>1.838</v>
      </c>
      <c r="N150" s="5" t="n">
        <f aca="false">ROUND(+'VBLP at Meter'!N150/(1-0.0187),3)</f>
        <v>1.761</v>
      </c>
      <c r="O150" s="5" t="n">
        <f aca="false">ROUND(+'VBLP at Meter'!O150/(1-0.0187),3)</f>
        <v>1.739</v>
      </c>
      <c r="P150" s="5" t="n">
        <f aca="false">ROUND(+'VBLP at Meter'!P150/(1-0.0187),3)</f>
        <v>1.695</v>
      </c>
      <c r="Q150" s="5" t="n">
        <f aca="false">ROUND(+'VBLP at Meter'!Q150/(1-0.0187),3)</f>
        <v>1.715</v>
      </c>
      <c r="R150" s="5" t="n">
        <f aca="false">ROUND(+'VBLP at Meter'!R150/(1-0.0187),3)</f>
        <v>1.746</v>
      </c>
      <c r="S150" s="5" t="n">
        <f aca="false">ROUND(+'VBLP at Meter'!S150/(1-0.0187),3)</f>
        <v>1.693</v>
      </c>
      <c r="T150" s="5" t="n">
        <f aca="false">ROUND(+'VBLP at Meter'!T150/(1-0.0187),3)</f>
        <v>1.608</v>
      </c>
      <c r="U150" s="5" t="n">
        <f aca="false">ROUND(+'VBLP at Meter'!U150/(1-0.0187),3)</f>
        <v>1.503</v>
      </c>
      <c r="V150" s="5" t="n">
        <f aca="false">ROUND(+'VBLP at Meter'!V150/(1-0.0187),3)</f>
        <v>1.575</v>
      </c>
      <c r="W150" s="5" t="n">
        <f aca="false">ROUND(+'VBLP at Meter'!W150/(1-0.0187),3)</f>
        <v>1.546</v>
      </c>
      <c r="X150" s="5" t="n">
        <f aca="false">ROUND(+'VBLP at Meter'!X150/(1-0.0187),3)</f>
        <v>1.357</v>
      </c>
      <c r="Y150" s="5" t="n">
        <f aca="false">ROUND(+'VBLP at Meter'!Y150/(1-0.0187),3)</f>
        <v>1.208</v>
      </c>
    </row>
    <row r="151" customFormat="false" ht="12.75" hidden="false" customHeight="false" outlineLevel="0" collapsed="false">
      <c r="A151" s="4" t="n">
        <v>38501</v>
      </c>
      <c r="B151" s="5" t="n">
        <f aca="false">ROUND(+'VBLP at Meter'!B151/(1-0.0187),3)</f>
        <v>1.097</v>
      </c>
      <c r="C151" s="5" t="n">
        <f aca="false">ROUND(+'VBLP at Meter'!C151/(1-0.0187),3)</f>
        <v>1.046</v>
      </c>
      <c r="D151" s="5" t="n">
        <f aca="false">ROUND(+'VBLP at Meter'!D151/(1-0.0187),3)</f>
        <v>1.02</v>
      </c>
      <c r="E151" s="5" t="n">
        <f aca="false">ROUND(+'VBLP at Meter'!E151/(1-0.0187),3)</f>
        <v>1.005</v>
      </c>
      <c r="F151" s="5" t="n">
        <f aca="false">ROUND(+'VBLP at Meter'!F151/(1-0.0187),3)</f>
        <v>1.011</v>
      </c>
      <c r="G151" s="5" t="n">
        <f aca="false">ROUND(+'VBLP at Meter'!G151/(1-0.0187),3)</f>
        <v>0.993</v>
      </c>
      <c r="H151" s="5" t="n">
        <f aca="false">ROUND(+'VBLP at Meter'!H151/(1-0.0187),3)</f>
        <v>1.091</v>
      </c>
      <c r="I151" s="5" t="n">
        <f aca="false">ROUND(+'VBLP at Meter'!I151/(1-0.0187),3)</f>
        <v>1.224</v>
      </c>
      <c r="J151" s="5" t="n">
        <f aca="false">ROUND(+'VBLP at Meter'!J151/(1-0.0187),3)</f>
        <v>1.496</v>
      </c>
      <c r="K151" s="5" t="n">
        <f aca="false">ROUND(+'VBLP at Meter'!K151/(1-0.0187),3)</f>
        <v>1.649</v>
      </c>
      <c r="L151" s="5" t="n">
        <f aca="false">ROUND(+'VBLP at Meter'!L151/(1-0.0187),3)</f>
        <v>1.781</v>
      </c>
      <c r="M151" s="5" t="n">
        <f aca="false">ROUND(+'VBLP at Meter'!M151/(1-0.0187),3)</f>
        <v>1.76</v>
      </c>
      <c r="N151" s="5" t="n">
        <f aca="false">ROUND(+'VBLP at Meter'!N151/(1-0.0187),3)</f>
        <v>1.673</v>
      </c>
      <c r="O151" s="5" t="n">
        <f aca="false">ROUND(+'VBLP at Meter'!O151/(1-0.0187),3)</f>
        <v>1.577</v>
      </c>
      <c r="P151" s="5" t="n">
        <f aca="false">ROUND(+'VBLP at Meter'!P151/(1-0.0187),3)</f>
        <v>1.526</v>
      </c>
      <c r="Q151" s="5" t="n">
        <f aca="false">ROUND(+'VBLP at Meter'!Q151/(1-0.0187),3)</f>
        <v>1.485</v>
      </c>
      <c r="R151" s="5" t="n">
        <f aca="false">ROUND(+'VBLP at Meter'!R151/(1-0.0187),3)</f>
        <v>1.555</v>
      </c>
      <c r="S151" s="5" t="n">
        <f aca="false">ROUND(+'VBLP at Meter'!S151/(1-0.0187),3)</f>
        <v>1.538</v>
      </c>
      <c r="T151" s="5" t="n">
        <f aca="false">ROUND(+'VBLP at Meter'!T151/(1-0.0187),3)</f>
        <v>1.48</v>
      </c>
      <c r="U151" s="5" t="n">
        <f aca="false">ROUND(+'VBLP at Meter'!U151/(1-0.0187),3)</f>
        <v>1.487</v>
      </c>
      <c r="V151" s="5" t="n">
        <f aca="false">ROUND(+'VBLP at Meter'!V151/(1-0.0187),3)</f>
        <v>1.579</v>
      </c>
      <c r="W151" s="5" t="n">
        <f aca="false">ROUND(+'VBLP at Meter'!W151/(1-0.0187),3)</f>
        <v>1.517</v>
      </c>
      <c r="X151" s="5" t="n">
        <f aca="false">ROUND(+'VBLP at Meter'!X151/(1-0.0187),3)</f>
        <v>1.351</v>
      </c>
      <c r="Y151" s="5" t="n">
        <f aca="false">ROUND(+'VBLP at Meter'!Y151/(1-0.0187),3)</f>
        <v>1.175</v>
      </c>
    </row>
    <row r="152" customFormat="false" ht="12.75" hidden="false" customHeight="false" outlineLevel="0" collapsed="false">
      <c r="A152" s="4" t="n">
        <v>38502</v>
      </c>
      <c r="B152" s="5" t="n">
        <f aca="false">ROUND(+'VBLP at Meter'!B152/(1-0.0187),3)</f>
        <v>1.079</v>
      </c>
      <c r="C152" s="5" t="n">
        <f aca="false">ROUND(+'VBLP at Meter'!C152/(1-0.0187),3)</f>
        <v>1.036</v>
      </c>
      <c r="D152" s="5" t="n">
        <f aca="false">ROUND(+'VBLP at Meter'!D152/(1-0.0187),3)</f>
        <v>1.004</v>
      </c>
      <c r="E152" s="5" t="n">
        <f aca="false">ROUND(+'VBLP at Meter'!E152/(1-0.0187),3)</f>
        <v>1.042</v>
      </c>
      <c r="F152" s="5" t="n">
        <f aca="false">ROUND(+'VBLP at Meter'!F152/(1-0.0187),3)</f>
        <v>1.03</v>
      </c>
      <c r="G152" s="5" t="n">
        <f aca="false">ROUND(+'VBLP at Meter'!G152/(1-0.0187),3)</f>
        <v>1.039</v>
      </c>
      <c r="H152" s="5" t="n">
        <f aca="false">ROUND(+'VBLP at Meter'!H152/(1-0.0187),3)</f>
        <v>1.183</v>
      </c>
      <c r="I152" s="5" t="n">
        <f aca="false">ROUND(+'VBLP at Meter'!I152/(1-0.0187),3)</f>
        <v>1.317</v>
      </c>
      <c r="J152" s="5" t="n">
        <f aca="false">ROUND(+'VBLP at Meter'!J152/(1-0.0187),3)</f>
        <v>1.566</v>
      </c>
      <c r="K152" s="5" t="n">
        <f aca="false">ROUND(+'VBLP at Meter'!K152/(1-0.0187),3)</f>
        <v>1.682</v>
      </c>
      <c r="L152" s="5" t="n">
        <f aca="false">ROUND(+'VBLP at Meter'!L152/(1-0.0187),3)</f>
        <v>1.847</v>
      </c>
      <c r="M152" s="5" t="n">
        <f aca="false">ROUND(+'VBLP at Meter'!M152/(1-0.0187),3)</f>
        <v>1.837</v>
      </c>
      <c r="N152" s="5" t="n">
        <f aca="false">ROUND(+'VBLP at Meter'!N152/(1-0.0187),3)</f>
        <v>1.765</v>
      </c>
      <c r="O152" s="5" t="n">
        <f aca="false">ROUND(+'VBLP at Meter'!O152/(1-0.0187),3)</f>
        <v>1.701</v>
      </c>
      <c r="P152" s="5" t="n">
        <f aca="false">ROUND(+'VBLP at Meter'!P152/(1-0.0187),3)</f>
        <v>1.656</v>
      </c>
      <c r="Q152" s="5" t="n">
        <f aca="false">ROUND(+'VBLP at Meter'!Q152/(1-0.0187),3)</f>
        <v>1.682</v>
      </c>
      <c r="R152" s="5" t="n">
        <f aca="false">ROUND(+'VBLP at Meter'!R152/(1-0.0187),3)</f>
        <v>1.757</v>
      </c>
      <c r="S152" s="5" t="n">
        <f aca="false">ROUND(+'VBLP at Meter'!S152/(1-0.0187),3)</f>
        <v>1.672</v>
      </c>
      <c r="T152" s="5" t="n">
        <f aca="false">ROUND(+'VBLP at Meter'!T152/(1-0.0187),3)</f>
        <v>1.563</v>
      </c>
      <c r="U152" s="5" t="n">
        <f aca="false">ROUND(+'VBLP at Meter'!U152/(1-0.0187),3)</f>
        <v>1.538</v>
      </c>
      <c r="V152" s="5" t="n">
        <f aca="false">ROUND(+'VBLP at Meter'!V152/(1-0.0187),3)</f>
        <v>1.656</v>
      </c>
      <c r="W152" s="5" t="n">
        <f aca="false">ROUND(+'VBLP at Meter'!W152/(1-0.0187),3)</f>
        <v>1.669</v>
      </c>
      <c r="X152" s="5" t="n">
        <f aca="false">ROUND(+'VBLP at Meter'!X152/(1-0.0187),3)</f>
        <v>1.387</v>
      </c>
      <c r="Y152" s="5" t="n">
        <f aca="false">ROUND(+'VBLP at Meter'!Y152/(1-0.0187),3)</f>
        <v>1.182</v>
      </c>
    </row>
    <row r="153" customFormat="false" ht="12.75" hidden="false" customHeight="false" outlineLevel="0" collapsed="false">
      <c r="A153" s="4" t="n">
        <v>38503</v>
      </c>
      <c r="B153" s="5" t="n">
        <f aca="false">ROUND(+'VBLP at Meter'!B153/(1-0.0187),3)</f>
        <v>1.045</v>
      </c>
      <c r="C153" s="5" t="n">
        <f aca="false">ROUND(+'VBLP at Meter'!C153/(1-0.0187),3)</f>
        <v>1.002</v>
      </c>
      <c r="D153" s="5" t="n">
        <f aca="false">ROUND(+'VBLP at Meter'!D153/(1-0.0187),3)</f>
        <v>0.991</v>
      </c>
      <c r="E153" s="5" t="n">
        <f aca="false">ROUND(+'VBLP at Meter'!E153/(1-0.0187),3)</f>
        <v>0.988</v>
      </c>
      <c r="F153" s="5" t="n">
        <f aca="false">ROUND(+'VBLP at Meter'!F153/(1-0.0187),3)</f>
        <v>0.988</v>
      </c>
      <c r="G153" s="5" t="n">
        <f aca="false">ROUND(+'VBLP at Meter'!G153/(1-0.0187),3)</f>
        <v>1.113</v>
      </c>
      <c r="H153" s="5" t="n">
        <f aca="false">ROUND(+'VBLP at Meter'!H153/(1-0.0187),3)</f>
        <v>1.58</v>
      </c>
      <c r="I153" s="5" t="n">
        <f aca="false">ROUND(+'VBLP at Meter'!I153/(1-0.0187),3)</f>
        <v>1.857</v>
      </c>
      <c r="J153" s="5" t="n">
        <f aca="false">ROUND(+'VBLP at Meter'!J153/(1-0.0187),3)</f>
        <v>2.019</v>
      </c>
      <c r="K153" s="5" t="n">
        <f aca="false">ROUND(+'VBLP at Meter'!K153/(1-0.0187),3)</f>
        <v>2.087</v>
      </c>
      <c r="L153" s="5" t="n">
        <f aca="false">ROUND(+'VBLP at Meter'!L153/(1-0.0187),3)</f>
        <v>2.089</v>
      </c>
      <c r="M153" s="5" t="n">
        <f aca="false">ROUND(+'VBLP at Meter'!M153/(1-0.0187),3)</f>
        <v>1.979</v>
      </c>
      <c r="N153" s="5" t="n">
        <f aca="false">ROUND(+'VBLP at Meter'!N153/(1-0.0187),3)</f>
        <v>1.984</v>
      </c>
      <c r="O153" s="5" t="n">
        <f aca="false">ROUND(+'VBLP at Meter'!O153/(1-0.0187),3)</f>
        <v>1.933</v>
      </c>
      <c r="P153" s="5" t="n">
        <f aca="false">ROUND(+'VBLP at Meter'!P153/(1-0.0187),3)</f>
        <v>1.817</v>
      </c>
      <c r="Q153" s="5" t="n">
        <f aca="false">ROUND(+'VBLP at Meter'!Q153/(1-0.0187),3)</f>
        <v>1.835</v>
      </c>
      <c r="R153" s="5" t="n">
        <f aca="false">ROUND(+'VBLP at Meter'!R153/(1-0.0187),3)</f>
        <v>1.913</v>
      </c>
      <c r="S153" s="5" t="n">
        <f aca="false">ROUND(+'VBLP at Meter'!S153/(1-0.0187),3)</f>
        <v>1.85</v>
      </c>
      <c r="T153" s="5" t="n">
        <f aca="false">ROUND(+'VBLP at Meter'!T153/(1-0.0187),3)</f>
        <v>1.694</v>
      </c>
      <c r="U153" s="5" t="n">
        <f aca="false">ROUND(+'VBLP at Meter'!U153/(1-0.0187),3)</f>
        <v>1.658</v>
      </c>
      <c r="V153" s="5" t="n">
        <f aca="false">ROUND(+'VBLP at Meter'!V153/(1-0.0187),3)</f>
        <v>1.778</v>
      </c>
      <c r="W153" s="5" t="n">
        <f aca="false">ROUND(+'VBLP at Meter'!W153/(1-0.0187),3)</f>
        <v>1.755</v>
      </c>
      <c r="X153" s="5" t="n">
        <f aca="false">ROUND(+'VBLP at Meter'!X153/(1-0.0187),3)</f>
        <v>1.518</v>
      </c>
      <c r="Y153" s="5" t="n">
        <f aca="false">ROUND(+'VBLP at Meter'!Y153/(1-0.0187),3)</f>
        <v>1.288</v>
      </c>
    </row>
    <row r="154" customFormat="false" ht="12.75" hidden="false" customHeight="false" outlineLevel="0" collapsed="false">
      <c r="A154" s="4" t="n">
        <v>38504</v>
      </c>
      <c r="B154" s="5" t="n">
        <f aca="false">ROUND(+'VBLP at Meter'!B154/(1-0.0187),3)</f>
        <v>1.241</v>
      </c>
      <c r="C154" s="5" t="n">
        <f aca="false">ROUND(+'VBLP at Meter'!C154/(1-0.0187),3)</f>
        <v>1.223</v>
      </c>
      <c r="D154" s="5" t="n">
        <f aca="false">ROUND(+'VBLP at Meter'!D154/(1-0.0187),3)</f>
        <v>1.172</v>
      </c>
      <c r="E154" s="5" t="n">
        <f aca="false">ROUND(+'VBLP at Meter'!E154/(1-0.0187),3)</f>
        <v>1.121</v>
      </c>
      <c r="F154" s="5" t="n">
        <f aca="false">ROUND(+'VBLP at Meter'!F154/(1-0.0187),3)</f>
        <v>1.157</v>
      </c>
      <c r="G154" s="5" t="n">
        <f aca="false">ROUND(+'VBLP at Meter'!G154/(1-0.0187),3)</f>
        <v>1.113</v>
      </c>
      <c r="H154" s="5" t="n">
        <f aca="false">ROUND(+'VBLP at Meter'!H154/(1-0.0187),3)</f>
        <v>1.612</v>
      </c>
      <c r="I154" s="5" t="n">
        <f aca="false">ROUND(+'VBLP at Meter'!I154/(1-0.0187),3)</f>
        <v>1.79</v>
      </c>
      <c r="J154" s="5" t="n">
        <f aca="false">ROUND(+'VBLP at Meter'!J154/(1-0.0187),3)</f>
        <v>1.897</v>
      </c>
      <c r="K154" s="5" t="n">
        <f aca="false">ROUND(+'VBLP at Meter'!K154/(1-0.0187),3)</f>
        <v>1.88</v>
      </c>
      <c r="L154" s="5" t="n">
        <f aca="false">ROUND(+'VBLP at Meter'!L154/(1-0.0187),3)</f>
        <v>1.975</v>
      </c>
      <c r="M154" s="5" t="n">
        <f aca="false">ROUND(+'VBLP at Meter'!M154/(1-0.0187),3)</f>
        <v>1.965</v>
      </c>
      <c r="N154" s="5" t="n">
        <f aca="false">ROUND(+'VBLP at Meter'!N154/(1-0.0187),3)</f>
        <v>1.992</v>
      </c>
      <c r="O154" s="5" t="n">
        <f aca="false">ROUND(+'VBLP at Meter'!O154/(1-0.0187),3)</f>
        <v>1.946</v>
      </c>
      <c r="P154" s="5" t="n">
        <f aca="false">ROUND(+'VBLP at Meter'!P154/(1-0.0187),3)</f>
        <v>1.868</v>
      </c>
      <c r="Q154" s="5" t="n">
        <f aca="false">ROUND(+'VBLP at Meter'!Q154/(1-0.0187),3)</f>
        <v>1.905</v>
      </c>
      <c r="R154" s="5" t="n">
        <f aca="false">ROUND(+'VBLP at Meter'!R154/(1-0.0187),3)</f>
        <v>1.835</v>
      </c>
      <c r="S154" s="5" t="n">
        <f aca="false">ROUND(+'VBLP at Meter'!S154/(1-0.0187),3)</f>
        <v>1.73</v>
      </c>
      <c r="T154" s="5" t="n">
        <f aca="false">ROUND(+'VBLP at Meter'!T154/(1-0.0187),3)</f>
        <v>1.626</v>
      </c>
      <c r="U154" s="5" t="n">
        <f aca="false">ROUND(+'VBLP at Meter'!U154/(1-0.0187),3)</f>
        <v>1.579</v>
      </c>
      <c r="V154" s="5" t="n">
        <f aca="false">ROUND(+'VBLP at Meter'!V154/(1-0.0187),3)</f>
        <v>1.716</v>
      </c>
      <c r="W154" s="5" t="n">
        <f aca="false">ROUND(+'VBLP at Meter'!W154/(1-0.0187),3)</f>
        <v>1.677</v>
      </c>
      <c r="X154" s="5" t="n">
        <f aca="false">ROUND(+'VBLP at Meter'!X154/(1-0.0187),3)</f>
        <v>1.521</v>
      </c>
      <c r="Y154" s="5" t="n">
        <f aca="false">ROUND(+'VBLP at Meter'!Y154/(1-0.0187),3)</f>
        <v>1.226</v>
      </c>
    </row>
    <row r="155" customFormat="false" ht="12.75" hidden="false" customHeight="false" outlineLevel="0" collapsed="false">
      <c r="A155" s="4" t="n">
        <v>38505</v>
      </c>
      <c r="B155" s="5" t="n">
        <f aca="false">ROUND(+'VBLP at Meter'!B155/(1-0.0187),3)</f>
        <v>1.196</v>
      </c>
      <c r="C155" s="5" t="n">
        <f aca="false">ROUND(+'VBLP at Meter'!C155/(1-0.0187),3)</f>
        <v>1.198</v>
      </c>
      <c r="D155" s="5" t="n">
        <f aca="false">ROUND(+'VBLP at Meter'!D155/(1-0.0187),3)</f>
        <v>1.14</v>
      </c>
      <c r="E155" s="5" t="n">
        <f aca="false">ROUND(+'VBLP at Meter'!E155/(1-0.0187),3)</f>
        <v>1.038</v>
      </c>
      <c r="F155" s="5" t="n">
        <f aca="false">ROUND(+'VBLP at Meter'!F155/(1-0.0187),3)</f>
        <v>1.008</v>
      </c>
      <c r="G155" s="5" t="n">
        <f aca="false">ROUND(+'VBLP at Meter'!G155/(1-0.0187),3)</f>
        <v>1.141</v>
      </c>
      <c r="H155" s="5" t="n">
        <f aca="false">ROUND(+'VBLP at Meter'!H155/(1-0.0187),3)</f>
        <v>1.467</v>
      </c>
      <c r="I155" s="5" t="n">
        <f aca="false">ROUND(+'VBLP at Meter'!I155/(1-0.0187),3)</f>
        <v>1.798</v>
      </c>
      <c r="J155" s="5" t="n">
        <f aca="false">ROUND(+'VBLP at Meter'!J155/(1-0.0187),3)</f>
        <v>1.946</v>
      </c>
      <c r="K155" s="5" t="n">
        <f aca="false">ROUND(+'VBLP at Meter'!K155/(1-0.0187),3)</f>
        <v>1.929</v>
      </c>
      <c r="L155" s="5" t="n">
        <f aca="false">ROUND(+'VBLP at Meter'!L155/(1-0.0187),3)</f>
        <v>2.047</v>
      </c>
      <c r="M155" s="5" t="n">
        <f aca="false">ROUND(+'VBLP at Meter'!M155/(1-0.0187),3)</f>
        <v>1.878</v>
      </c>
      <c r="N155" s="5" t="n">
        <f aca="false">ROUND(+'VBLP at Meter'!N155/(1-0.0187),3)</f>
        <v>1.873</v>
      </c>
      <c r="O155" s="5" t="n">
        <f aca="false">ROUND(+'VBLP at Meter'!O155/(1-0.0187),3)</f>
        <v>1.855</v>
      </c>
      <c r="P155" s="5" t="n">
        <f aca="false">ROUND(+'VBLP at Meter'!P155/(1-0.0187),3)</f>
        <v>1.834</v>
      </c>
      <c r="Q155" s="5" t="n">
        <f aca="false">ROUND(+'VBLP at Meter'!Q155/(1-0.0187),3)</f>
        <v>1.853</v>
      </c>
      <c r="R155" s="5" t="n">
        <f aca="false">ROUND(+'VBLP at Meter'!R155/(1-0.0187),3)</f>
        <v>1.868</v>
      </c>
      <c r="S155" s="5" t="n">
        <f aca="false">ROUND(+'VBLP at Meter'!S155/(1-0.0187),3)</f>
        <v>1.897</v>
      </c>
      <c r="T155" s="5" t="n">
        <f aca="false">ROUND(+'VBLP at Meter'!T155/(1-0.0187),3)</f>
        <v>1.792</v>
      </c>
      <c r="U155" s="5" t="n">
        <f aca="false">ROUND(+'VBLP at Meter'!U155/(1-0.0187),3)</f>
        <v>1.728</v>
      </c>
      <c r="V155" s="5" t="n">
        <f aca="false">ROUND(+'VBLP at Meter'!V155/(1-0.0187),3)</f>
        <v>1.835</v>
      </c>
      <c r="W155" s="5" t="n">
        <f aca="false">ROUND(+'VBLP at Meter'!W155/(1-0.0187),3)</f>
        <v>1.853</v>
      </c>
      <c r="X155" s="5" t="n">
        <f aca="false">ROUND(+'VBLP at Meter'!X155/(1-0.0187),3)</f>
        <v>1.606</v>
      </c>
      <c r="Y155" s="5" t="n">
        <f aca="false">ROUND(+'VBLP at Meter'!Y155/(1-0.0187),3)</f>
        <v>1.352</v>
      </c>
    </row>
    <row r="156" customFormat="false" ht="12.75" hidden="false" customHeight="false" outlineLevel="0" collapsed="false">
      <c r="A156" s="4" t="n">
        <v>38506</v>
      </c>
      <c r="B156" s="5" t="n">
        <f aca="false">ROUND(+'VBLP at Meter'!B156/(1-0.0187),3)</f>
        <v>1.22</v>
      </c>
      <c r="C156" s="5" t="n">
        <f aca="false">ROUND(+'VBLP at Meter'!C156/(1-0.0187),3)</f>
        <v>1.188</v>
      </c>
      <c r="D156" s="5" t="n">
        <f aca="false">ROUND(+'VBLP at Meter'!D156/(1-0.0187),3)</f>
        <v>1.127</v>
      </c>
      <c r="E156" s="5" t="n">
        <f aca="false">ROUND(+'VBLP at Meter'!E156/(1-0.0187),3)</f>
        <v>1.057</v>
      </c>
      <c r="F156" s="5" t="n">
        <f aca="false">ROUND(+'VBLP at Meter'!F156/(1-0.0187),3)</f>
        <v>1.047</v>
      </c>
      <c r="G156" s="5" t="n">
        <f aca="false">ROUND(+'VBLP at Meter'!G156/(1-0.0187),3)</f>
        <v>1.129</v>
      </c>
      <c r="H156" s="5" t="n">
        <f aca="false">ROUND(+'VBLP at Meter'!H156/(1-0.0187),3)</f>
        <v>1.394</v>
      </c>
      <c r="I156" s="5" t="n">
        <f aca="false">ROUND(+'VBLP at Meter'!I156/(1-0.0187),3)</f>
        <v>1.638</v>
      </c>
      <c r="J156" s="5" t="n">
        <f aca="false">ROUND(+'VBLP at Meter'!J156/(1-0.0187),3)</f>
        <v>1.813</v>
      </c>
      <c r="K156" s="5" t="n">
        <f aca="false">ROUND(+'VBLP at Meter'!K156/(1-0.0187),3)</f>
        <v>1.821</v>
      </c>
      <c r="L156" s="5" t="n">
        <f aca="false">ROUND(+'VBLP at Meter'!L156/(1-0.0187),3)</f>
        <v>1.957</v>
      </c>
      <c r="M156" s="5" t="n">
        <f aca="false">ROUND(+'VBLP at Meter'!M156/(1-0.0187),3)</f>
        <v>1.981</v>
      </c>
      <c r="N156" s="5" t="n">
        <f aca="false">ROUND(+'VBLP at Meter'!N156/(1-0.0187),3)</f>
        <v>1.943</v>
      </c>
      <c r="O156" s="5" t="n">
        <f aca="false">ROUND(+'VBLP at Meter'!O156/(1-0.0187),3)</f>
        <v>1.888</v>
      </c>
      <c r="P156" s="5" t="n">
        <f aca="false">ROUND(+'VBLP at Meter'!P156/(1-0.0187),3)</f>
        <v>1.875</v>
      </c>
      <c r="Q156" s="5" t="n">
        <f aca="false">ROUND(+'VBLP at Meter'!Q156/(1-0.0187),3)</f>
        <v>1.857</v>
      </c>
      <c r="R156" s="5" t="n">
        <f aca="false">ROUND(+'VBLP at Meter'!R156/(1-0.0187),3)</f>
        <v>1.827</v>
      </c>
      <c r="S156" s="5" t="n">
        <f aca="false">ROUND(+'VBLP at Meter'!S156/(1-0.0187),3)</f>
        <v>1.724</v>
      </c>
      <c r="T156" s="5" t="n">
        <f aca="false">ROUND(+'VBLP at Meter'!T156/(1-0.0187),3)</f>
        <v>1.618</v>
      </c>
      <c r="U156" s="5" t="n">
        <f aca="false">ROUND(+'VBLP at Meter'!U156/(1-0.0187),3)</f>
        <v>1.594</v>
      </c>
      <c r="V156" s="5" t="n">
        <f aca="false">ROUND(+'VBLP at Meter'!V156/(1-0.0187),3)</f>
        <v>1.677</v>
      </c>
      <c r="W156" s="5" t="n">
        <f aca="false">ROUND(+'VBLP at Meter'!W156/(1-0.0187),3)</f>
        <v>1.666</v>
      </c>
      <c r="X156" s="5" t="n">
        <f aca="false">ROUND(+'VBLP at Meter'!X156/(1-0.0187),3)</f>
        <v>1.496</v>
      </c>
      <c r="Y156" s="5" t="n">
        <f aca="false">ROUND(+'VBLP at Meter'!Y156/(1-0.0187),3)</f>
        <v>1.269</v>
      </c>
    </row>
    <row r="157" customFormat="false" ht="12.75" hidden="false" customHeight="false" outlineLevel="0" collapsed="false">
      <c r="A157" s="4" t="n">
        <v>38507</v>
      </c>
      <c r="B157" s="5" t="n">
        <f aca="false">ROUND(+'VBLP at Meter'!B157/(1-0.0187),3)</f>
        <v>1.152</v>
      </c>
      <c r="C157" s="5" t="n">
        <f aca="false">ROUND(+'VBLP at Meter'!C157/(1-0.0187),3)</f>
        <v>1.112</v>
      </c>
      <c r="D157" s="5" t="n">
        <f aca="false">ROUND(+'VBLP at Meter'!D157/(1-0.0187),3)</f>
        <v>1.077</v>
      </c>
      <c r="E157" s="5" t="n">
        <f aca="false">ROUND(+'VBLP at Meter'!E157/(1-0.0187),3)</f>
        <v>1.049</v>
      </c>
      <c r="F157" s="5" t="n">
        <f aca="false">ROUND(+'VBLP at Meter'!F157/(1-0.0187),3)</f>
        <v>1</v>
      </c>
      <c r="G157" s="5" t="n">
        <f aca="false">ROUND(+'VBLP at Meter'!G157/(1-0.0187),3)</f>
        <v>1.021</v>
      </c>
      <c r="H157" s="5" t="n">
        <f aca="false">ROUND(+'VBLP at Meter'!H157/(1-0.0187),3)</f>
        <v>1.207</v>
      </c>
      <c r="I157" s="5" t="n">
        <f aca="false">ROUND(+'VBLP at Meter'!I157/(1-0.0187),3)</f>
        <v>1.446</v>
      </c>
      <c r="J157" s="5" t="n">
        <f aca="false">ROUND(+'VBLP at Meter'!J157/(1-0.0187),3)</f>
        <v>1.657</v>
      </c>
      <c r="K157" s="5" t="n">
        <f aca="false">ROUND(+'VBLP at Meter'!K157/(1-0.0187),3)</f>
        <v>1.783</v>
      </c>
      <c r="L157" s="5" t="n">
        <f aca="false">ROUND(+'VBLP at Meter'!L157/(1-0.0187),3)</f>
        <v>1.88</v>
      </c>
      <c r="M157" s="5" t="n">
        <f aca="false">ROUND(+'VBLP at Meter'!M157/(1-0.0187),3)</f>
        <v>1.888</v>
      </c>
      <c r="N157" s="5" t="n">
        <f aca="false">ROUND(+'VBLP at Meter'!N157/(1-0.0187),3)</f>
        <v>1.816</v>
      </c>
      <c r="O157" s="5" t="n">
        <f aca="false">ROUND(+'VBLP at Meter'!O157/(1-0.0187),3)</f>
        <v>1.675</v>
      </c>
      <c r="P157" s="5" t="n">
        <f aca="false">ROUND(+'VBLP at Meter'!P157/(1-0.0187),3)</f>
        <v>1.683</v>
      </c>
      <c r="Q157" s="5" t="n">
        <f aca="false">ROUND(+'VBLP at Meter'!Q157/(1-0.0187),3)</f>
        <v>1.673</v>
      </c>
      <c r="R157" s="5" t="n">
        <f aca="false">ROUND(+'VBLP at Meter'!R157/(1-0.0187),3)</f>
        <v>1.692</v>
      </c>
      <c r="S157" s="5" t="n">
        <f aca="false">ROUND(+'VBLP at Meter'!S157/(1-0.0187),3)</f>
        <v>1.673</v>
      </c>
      <c r="T157" s="5" t="n">
        <f aca="false">ROUND(+'VBLP at Meter'!T157/(1-0.0187),3)</f>
        <v>1.634</v>
      </c>
      <c r="U157" s="5" t="n">
        <f aca="false">ROUND(+'VBLP at Meter'!U157/(1-0.0187),3)</f>
        <v>1.558</v>
      </c>
      <c r="V157" s="5" t="n">
        <f aca="false">ROUND(+'VBLP at Meter'!V157/(1-0.0187),3)</f>
        <v>1.597</v>
      </c>
      <c r="W157" s="5" t="n">
        <f aca="false">ROUND(+'VBLP at Meter'!W157/(1-0.0187),3)</f>
        <v>1.638</v>
      </c>
      <c r="X157" s="5" t="n">
        <f aca="false">ROUND(+'VBLP at Meter'!X157/(1-0.0187),3)</f>
        <v>1.444</v>
      </c>
      <c r="Y157" s="5" t="n">
        <f aca="false">ROUND(+'VBLP at Meter'!Y157/(1-0.0187),3)</f>
        <v>1.259</v>
      </c>
    </row>
    <row r="158" customFormat="false" ht="12.75" hidden="false" customHeight="false" outlineLevel="0" collapsed="false">
      <c r="A158" s="4" t="n">
        <v>38508</v>
      </c>
      <c r="B158" s="5" t="n">
        <f aca="false">ROUND(+'VBLP at Meter'!B158/(1-0.0187),3)</f>
        <v>1.111</v>
      </c>
      <c r="C158" s="5" t="n">
        <f aca="false">ROUND(+'VBLP at Meter'!C158/(1-0.0187),3)</f>
        <v>1.049</v>
      </c>
      <c r="D158" s="5" t="n">
        <f aca="false">ROUND(+'VBLP at Meter'!D158/(1-0.0187),3)</f>
        <v>1.026</v>
      </c>
      <c r="E158" s="5" t="n">
        <f aca="false">ROUND(+'VBLP at Meter'!E158/(1-0.0187),3)</f>
        <v>1.003</v>
      </c>
      <c r="F158" s="5" t="n">
        <f aca="false">ROUND(+'VBLP at Meter'!F158/(1-0.0187),3)</f>
        <v>0.995</v>
      </c>
      <c r="G158" s="5" t="n">
        <f aca="false">ROUND(+'VBLP at Meter'!G158/(1-0.0187),3)</f>
        <v>0.983</v>
      </c>
      <c r="H158" s="5" t="n">
        <f aca="false">ROUND(+'VBLP at Meter'!H158/(1-0.0187),3)</f>
        <v>1.044</v>
      </c>
      <c r="I158" s="5" t="n">
        <f aca="false">ROUND(+'VBLP at Meter'!I158/(1-0.0187),3)</f>
        <v>1.245</v>
      </c>
      <c r="J158" s="5" t="n">
        <f aca="false">ROUND(+'VBLP at Meter'!J158/(1-0.0187),3)</f>
        <v>1.442</v>
      </c>
      <c r="K158" s="5" t="n">
        <f aca="false">ROUND(+'VBLP at Meter'!K158/(1-0.0187),3)</f>
        <v>1.625</v>
      </c>
      <c r="L158" s="5" t="n">
        <f aca="false">ROUND(+'VBLP at Meter'!L158/(1-0.0187),3)</f>
        <v>1.681</v>
      </c>
      <c r="M158" s="5" t="n">
        <f aca="false">ROUND(+'VBLP at Meter'!M158/(1-0.0187),3)</f>
        <v>1.657</v>
      </c>
      <c r="N158" s="5" t="n">
        <f aca="false">ROUND(+'VBLP at Meter'!N158/(1-0.0187),3)</f>
        <v>1.574</v>
      </c>
      <c r="O158" s="5" t="n">
        <f aca="false">ROUND(+'VBLP at Meter'!O158/(1-0.0187),3)</f>
        <v>1.556</v>
      </c>
      <c r="P158" s="5" t="n">
        <f aca="false">ROUND(+'VBLP at Meter'!P158/(1-0.0187),3)</f>
        <v>1.506</v>
      </c>
      <c r="Q158" s="5" t="n">
        <f aca="false">ROUND(+'VBLP at Meter'!Q158/(1-0.0187),3)</f>
        <v>1.509</v>
      </c>
      <c r="R158" s="5" t="n">
        <f aca="false">ROUND(+'VBLP at Meter'!R158/(1-0.0187),3)</f>
        <v>1.582</v>
      </c>
      <c r="S158" s="5" t="n">
        <f aca="false">ROUND(+'VBLP at Meter'!S158/(1-0.0187),3)</f>
        <v>1.538</v>
      </c>
      <c r="T158" s="5" t="n">
        <f aca="false">ROUND(+'VBLP at Meter'!T158/(1-0.0187),3)</f>
        <v>1.488</v>
      </c>
      <c r="U158" s="5" t="n">
        <f aca="false">ROUND(+'VBLP at Meter'!U158/(1-0.0187),3)</f>
        <v>1.48</v>
      </c>
      <c r="V158" s="5" t="n">
        <f aca="false">ROUND(+'VBLP at Meter'!V158/(1-0.0187),3)</f>
        <v>1.629</v>
      </c>
      <c r="W158" s="5" t="n">
        <f aca="false">ROUND(+'VBLP at Meter'!W158/(1-0.0187),3)</f>
        <v>1.626</v>
      </c>
      <c r="X158" s="5" t="n">
        <f aca="false">ROUND(+'VBLP at Meter'!X158/(1-0.0187),3)</f>
        <v>1.342</v>
      </c>
      <c r="Y158" s="5" t="n">
        <f aca="false">ROUND(+'VBLP at Meter'!Y158/(1-0.0187),3)</f>
        <v>1.139</v>
      </c>
    </row>
    <row r="159" customFormat="false" ht="12.75" hidden="false" customHeight="false" outlineLevel="0" collapsed="false">
      <c r="A159" s="4" t="n">
        <v>38509</v>
      </c>
      <c r="B159" s="5" t="n">
        <f aca="false">ROUND(+'VBLP at Meter'!B159/(1-0.0187),3)</f>
        <v>1.036</v>
      </c>
      <c r="C159" s="5" t="n">
        <f aca="false">ROUND(+'VBLP at Meter'!C159/(1-0.0187),3)</f>
        <v>1.002</v>
      </c>
      <c r="D159" s="5" t="n">
        <f aca="false">ROUND(+'VBLP at Meter'!D159/(1-0.0187),3)</f>
        <v>0.984</v>
      </c>
      <c r="E159" s="5" t="n">
        <f aca="false">ROUND(+'VBLP at Meter'!E159/(1-0.0187),3)</f>
        <v>0.981</v>
      </c>
      <c r="F159" s="5" t="n">
        <f aca="false">ROUND(+'VBLP at Meter'!F159/(1-0.0187),3)</f>
        <v>0.993</v>
      </c>
      <c r="G159" s="5" t="n">
        <f aca="false">ROUND(+'VBLP at Meter'!G159/(1-0.0187),3)</f>
        <v>1.1</v>
      </c>
      <c r="H159" s="5" t="n">
        <f aca="false">ROUND(+'VBLP at Meter'!H159/(1-0.0187),3)</f>
        <v>1.575</v>
      </c>
      <c r="I159" s="5" t="n">
        <f aca="false">ROUND(+'VBLP at Meter'!I159/(1-0.0187),3)</f>
        <v>1.892</v>
      </c>
      <c r="J159" s="5" t="n">
        <f aca="false">ROUND(+'VBLP at Meter'!J159/(1-0.0187),3)</f>
        <v>1.977</v>
      </c>
      <c r="K159" s="5" t="n">
        <f aca="false">ROUND(+'VBLP at Meter'!K159/(1-0.0187),3)</f>
        <v>2.049</v>
      </c>
      <c r="L159" s="5" t="n">
        <f aca="false">ROUND(+'VBLP at Meter'!L159/(1-0.0187),3)</f>
        <v>2.206</v>
      </c>
      <c r="M159" s="5" t="n">
        <f aca="false">ROUND(+'VBLP at Meter'!M159/(1-0.0187),3)</f>
        <v>2.173</v>
      </c>
      <c r="N159" s="5" t="n">
        <f aca="false">ROUND(+'VBLP at Meter'!N159/(1-0.0187),3)</f>
        <v>2.164</v>
      </c>
      <c r="O159" s="5" t="n">
        <f aca="false">ROUND(+'VBLP at Meter'!O159/(1-0.0187),3)</f>
        <v>2.141</v>
      </c>
      <c r="P159" s="5" t="n">
        <f aca="false">ROUND(+'VBLP at Meter'!P159/(1-0.0187),3)</f>
        <v>2.054</v>
      </c>
      <c r="Q159" s="5" t="n">
        <f aca="false">ROUND(+'VBLP at Meter'!Q159/(1-0.0187),3)</f>
        <v>2.197</v>
      </c>
      <c r="R159" s="5" t="n">
        <f aca="false">ROUND(+'VBLP at Meter'!R159/(1-0.0187),3)</f>
        <v>2.232</v>
      </c>
      <c r="S159" s="5" t="n">
        <f aca="false">ROUND(+'VBLP at Meter'!S159/(1-0.0187),3)</f>
        <v>2.012</v>
      </c>
      <c r="T159" s="5" t="n">
        <f aca="false">ROUND(+'VBLP at Meter'!T159/(1-0.0187),3)</f>
        <v>1.862</v>
      </c>
      <c r="U159" s="5" t="n">
        <f aca="false">ROUND(+'VBLP at Meter'!U159/(1-0.0187),3)</f>
        <v>1.864</v>
      </c>
      <c r="V159" s="5" t="n">
        <f aca="false">ROUND(+'VBLP at Meter'!V159/(1-0.0187),3)</f>
        <v>1.844</v>
      </c>
      <c r="W159" s="5" t="n">
        <f aca="false">ROUND(+'VBLP at Meter'!W159/(1-0.0187),3)</f>
        <v>1.674</v>
      </c>
      <c r="X159" s="5" t="n">
        <f aca="false">ROUND(+'VBLP at Meter'!X159/(1-0.0187),3)</f>
        <v>1.445</v>
      </c>
      <c r="Y159" s="5" t="n">
        <f aca="false">ROUND(+'VBLP at Meter'!Y159/(1-0.0187),3)</f>
        <v>1.244</v>
      </c>
    </row>
    <row r="160" customFormat="false" ht="12.75" hidden="false" customHeight="false" outlineLevel="0" collapsed="false">
      <c r="A160" s="4" t="n">
        <v>38510</v>
      </c>
      <c r="B160" s="5" t="n">
        <f aca="false">ROUND(+'VBLP at Meter'!B160/(1-0.0187),3)</f>
        <v>1.179</v>
      </c>
      <c r="C160" s="5" t="n">
        <f aca="false">ROUND(+'VBLP at Meter'!C160/(1-0.0187),3)</f>
        <v>1.134</v>
      </c>
      <c r="D160" s="5" t="n">
        <f aca="false">ROUND(+'VBLP at Meter'!D160/(1-0.0187),3)</f>
        <v>1.128</v>
      </c>
      <c r="E160" s="5" t="n">
        <f aca="false">ROUND(+'VBLP at Meter'!E160/(1-0.0187),3)</f>
        <v>1.069</v>
      </c>
      <c r="F160" s="5" t="n">
        <f aca="false">ROUND(+'VBLP at Meter'!F160/(1-0.0187),3)</f>
        <v>1.088</v>
      </c>
      <c r="G160" s="5" t="n">
        <f aca="false">ROUND(+'VBLP at Meter'!G160/(1-0.0187),3)</f>
        <v>1.164</v>
      </c>
      <c r="H160" s="5" t="n">
        <f aca="false">ROUND(+'VBLP at Meter'!H160/(1-0.0187),3)</f>
        <v>1.597</v>
      </c>
      <c r="I160" s="5" t="n">
        <f aca="false">ROUND(+'VBLP at Meter'!I160/(1-0.0187),3)</f>
        <v>1.886</v>
      </c>
      <c r="J160" s="5" t="n">
        <f aca="false">ROUND(+'VBLP at Meter'!J160/(1-0.0187),3)</f>
        <v>2.026</v>
      </c>
      <c r="K160" s="5" t="n">
        <f aca="false">ROUND(+'VBLP at Meter'!K160/(1-0.0187),3)</f>
        <v>2.033</v>
      </c>
      <c r="L160" s="5" t="n">
        <f aca="false">ROUND(+'VBLP at Meter'!L160/(1-0.0187),3)</f>
        <v>2.129</v>
      </c>
      <c r="M160" s="5" t="n">
        <f aca="false">ROUND(+'VBLP at Meter'!M160/(1-0.0187),3)</f>
        <v>2.028</v>
      </c>
      <c r="N160" s="5" t="n">
        <f aca="false">ROUND(+'VBLP at Meter'!N160/(1-0.0187),3)</f>
        <v>2.081</v>
      </c>
      <c r="O160" s="5" t="n">
        <f aca="false">ROUND(+'VBLP at Meter'!O160/(1-0.0187),3)</f>
        <v>2.141</v>
      </c>
      <c r="P160" s="5" t="n">
        <f aca="false">ROUND(+'VBLP at Meter'!P160/(1-0.0187),3)</f>
        <v>1.953</v>
      </c>
      <c r="Q160" s="5" t="n">
        <f aca="false">ROUND(+'VBLP at Meter'!Q160/(1-0.0187),3)</f>
        <v>1.999</v>
      </c>
      <c r="R160" s="5" t="n">
        <f aca="false">ROUND(+'VBLP at Meter'!R160/(1-0.0187),3)</f>
        <v>1.971</v>
      </c>
      <c r="S160" s="5" t="n">
        <f aca="false">ROUND(+'VBLP at Meter'!S160/(1-0.0187),3)</f>
        <v>1.827</v>
      </c>
      <c r="T160" s="5" t="n">
        <f aca="false">ROUND(+'VBLP at Meter'!T160/(1-0.0187),3)</f>
        <v>1.709</v>
      </c>
      <c r="U160" s="5" t="n">
        <f aca="false">ROUND(+'VBLP at Meter'!U160/(1-0.0187),3)</f>
        <v>1.696</v>
      </c>
      <c r="V160" s="5" t="n">
        <f aca="false">ROUND(+'VBLP at Meter'!V160/(1-0.0187),3)</f>
        <v>1.642</v>
      </c>
      <c r="W160" s="5" t="n">
        <f aca="false">ROUND(+'VBLP at Meter'!W160/(1-0.0187),3)</f>
        <v>1.715</v>
      </c>
      <c r="X160" s="5" t="n">
        <f aca="false">ROUND(+'VBLP at Meter'!X160/(1-0.0187),3)</f>
        <v>1.553</v>
      </c>
      <c r="Y160" s="5" t="n">
        <f aca="false">ROUND(+'VBLP at Meter'!Y160/(1-0.0187),3)</f>
        <v>1.305</v>
      </c>
    </row>
    <row r="161" customFormat="false" ht="12.75" hidden="false" customHeight="false" outlineLevel="0" collapsed="false">
      <c r="A161" s="4" t="n">
        <v>38511</v>
      </c>
      <c r="B161" s="5" t="n">
        <f aca="false">ROUND(+'VBLP at Meter'!B161/(1-0.0187),3)</f>
        <v>1.235</v>
      </c>
      <c r="C161" s="5" t="n">
        <f aca="false">ROUND(+'VBLP at Meter'!C161/(1-0.0187),3)</f>
        <v>1.174</v>
      </c>
      <c r="D161" s="5" t="n">
        <f aca="false">ROUND(+'VBLP at Meter'!D161/(1-0.0187),3)</f>
        <v>1.105</v>
      </c>
      <c r="E161" s="5" t="n">
        <f aca="false">ROUND(+'VBLP at Meter'!E161/(1-0.0187),3)</f>
        <v>1.086</v>
      </c>
      <c r="F161" s="5" t="n">
        <f aca="false">ROUND(+'VBLP at Meter'!F161/(1-0.0187),3)</f>
        <v>1.112</v>
      </c>
      <c r="G161" s="5" t="n">
        <f aca="false">ROUND(+'VBLP at Meter'!G161/(1-0.0187),3)</f>
        <v>1.114</v>
      </c>
      <c r="H161" s="5" t="n">
        <f aca="false">ROUND(+'VBLP at Meter'!H161/(1-0.0187),3)</f>
        <v>1.487</v>
      </c>
      <c r="I161" s="5" t="n">
        <f aca="false">ROUND(+'VBLP at Meter'!I161/(1-0.0187),3)</f>
        <v>1.819</v>
      </c>
      <c r="J161" s="5" t="n">
        <f aca="false">ROUND(+'VBLP at Meter'!J161/(1-0.0187),3)</f>
        <v>1.893</v>
      </c>
      <c r="K161" s="5" t="n">
        <f aca="false">ROUND(+'VBLP at Meter'!K161/(1-0.0187),3)</f>
        <v>1.988</v>
      </c>
      <c r="L161" s="5" t="n">
        <f aca="false">ROUND(+'VBLP at Meter'!L161/(1-0.0187),3)</f>
        <v>2.239</v>
      </c>
      <c r="M161" s="5" t="n">
        <f aca="false">ROUND(+'VBLP at Meter'!M161/(1-0.0187),3)</f>
        <v>2.117</v>
      </c>
      <c r="N161" s="5" t="n">
        <f aca="false">ROUND(+'VBLP at Meter'!N161/(1-0.0187),3)</f>
        <v>2.205</v>
      </c>
      <c r="O161" s="5" t="n">
        <f aca="false">ROUND(+'VBLP at Meter'!O161/(1-0.0187),3)</f>
        <v>1.972</v>
      </c>
      <c r="P161" s="5" t="n">
        <f aca="false">ROUND(+'VBLP at Meter'!P161/(1-0.0187),3)</f>
        <v>1.943</v>
      </c>
      <c r="Q161" s="5" t="n">
        <f aca="false">ROUND(+'VBLP at Meter'!Q161/(1-0.0187),3)</f>
        <v>2.075</v>
      </c>
      <c r="R161" s="5" t="n">
        <f aca="false">ROUND(+'VBLP at Meter'!R161/(1-0.0187),3)</f>
        <v>1.923</v>
      </c>
      <c r="S161" s="5" t="n">
        <f aca="false">ROUND(+'VBLP at Meter'!S161/(1-0.0187),3)</f>
        <v>1.748</v>
      </c>
      <c r="T161" s="5" t="n">
        <f aca="false">ROUND(+'VBLP at Meter'!T161/(1-0.0187),3)</f>
        <v>1.649</v>
      </c>
      <c r="U161" s="5" t="n">
        <f aca="false">ROUND(+'VBLP at Meter'!U161/(1-0.0187),3)</f>
        <v>1.629</v>
      </c>
      <c r="V161" s="5" t="n">
        <f aca="false">ROUND(+'VBLP at Meter'!V161/(1-0.0187),3)</f>
        <v>1.663</v>
      </c>
      <c r="W161" s="5" t="n">
        <f aca="false">ROUND(+'VBLP at Meter'!W161/(1-0.0187),3)</f>
        <v>1.769</v>
      </c>
      <c r="X161" s="5" t="n">
        <f aca="false">ROUND(+'VBLP at Meter'!X161/(1-0.0187),3)</f>
        <v>1.496</v>
      </c>
      <c r="Y161" s="5" t="n">
        <f aca="false">ROUND(+'VBLP at Meter'!Y161/(1-0.0187),3)</f>
        <v>1.214</v>
      </c>
    </row>
    <row r="162" customFormat="false" ht="12.75" hidden="false" customHeight="false" outlineLevel="0" collapsed="false">
      <c r="A162" s="4" t="n">
        <v>38512</v>
      </c>
      <c r="B162" s="5" t="n">
        <f aca="false">ROUND(+'VBLP at Meter'!B162/(1-0.0187),3)</f>
        <v>1.159</v>
      </c>
      <c r="C162" s="5" t="n">
        <f aca="false">ROUND(+'VBLP at Meter'!C162/(1-0.0187),3)</f>
        <v>1.156</v>
      </c>
      <c r="D162" s="5" t="n">
        <f aca="false">ROUND(+'VBLP at Meter'!D162/(1-0.0187),3)</f>
        <v>1.119</v>
      </c>
      <c r="E162" s="5" t="n">
        <f aca="false">ROUND(+'VBLP at Meter'!E162/(1-0.0187),3)</f>
        <v>1.06</v>
      </c>
      <c r="F162" s="5" t="n">
        <f aca="false">ROUND(+'VBLP at Meter'!F162/(1-0.0187),3)</f>
        <v>1.116</v>
      </c>
      <c r="G162" s="5" t="n">
        <f aca="false">ROUND(+'VBLP at Meter'!G162/(1-0.0187),3)</f>
        <v>1.152</v>
      </c>
      <c r="H162" s="5" t="n">
        <f aca="false">ROUND(+'VBLP at Meter'!H162/(1-0.0187),3)</f>
        <v>1.628</v>
      </c>
      <c r="I162" s="5" t="n">
        <f aca="false">ROUND(+'VBLP at Meter'!I162/(1-0.0187),3)</f>
        <v>1.933</v>
      </c>
      <c r="J162" s="5" t="n">
        <f aca="false">ROUND(+'VBLP at Meter'!J162/(1-0.0187),3)</f>
        <v>2.195</v>
      </c>
      <c r="K162" s="5" t="n">
        <f aca="false">ROUND(+'VBLP at Meter'!K162/(1-0.0187),3)</f>
        <v>2.115</v>
      </c>
      <c r="L162" s="5" t="n">
        <f aca="false">ROUND(+'VBLP at Meter'!L162/(1-0.0187),3)</f>
        <v>2.217</v>
      </c>
      <c r="M162" s="5" t="n">
        <f aca="false">ROUND(+'VBLP at Meter'!M162/(1-0.0187),3)</f>
        <v>2.018</v>
      </c>
      <c r="N162" s="5" t="n">
        <f aca="false">ROUND(+'VBLP at Meter'!N162/(1-0.0187),3)</f>
        <v>1.968</v>
      </c>
      <c r="O162" s="5" t="n">
        <f aca="false">ROUND(+'VBLP at Meter'!O162/(1-0.0187),3)</f>
        <v>2.033</v>
      </c>
      <c r="P162" s="5" t="n">
        <f aca="false">ROUND(+'VBLP at Meter'!P162/(1-0.0187),3)</f>
        <v>1.799</v>
      </c>
      <c r="Q162" s="5" t="n">
        <f aca="false">ROUND(+'VBLP at Meter'!Q162/(1-0.0187),3)</f>
        <v>1.79</v>
      </c>
      <c r="R162" s="5" t="n">
        <f aca="false">ROUND(+'VBLP at Meter'!R162/(1-0.0187),3)</f>
        <v>1.802</v>
      </c>
      <c r="S162" s="5" t="n">
        <f aca="false">ROUND(+'VBLP at Meter'!S162/(1-0.0187),3)</f>
        <v>1.807</v>
      </c>
      <c r="T162" s="5" t="n">
        <f aca="false">ROUND(+'VBLP at Meter'!T162/(1-0.0187),3)</f>
        <v>1.648</v>
      </c>
      <c r="U162" s="5" t="n">
        <f aca="false">ROUND(+'VBLP at Meter'!U162/(1-0.0187),3)</f>
        <v>1.623</v>
      </c>
      <c r="V162" s="5" t="n">
        <f aca="false">ROUND(+'VBLP at Meter'!V162/(1-0.0187),3)</f>
        <v>1.674</v>
      </c>
      <c r="W162" s="5" t="n">
        <f aca="false">ROUND(+'VBLP at Meter'!W162/(1-0.0187),3)</f>
        <v>1.7</v>
      </c>
      <c r="X162" s="5" t="n">
        <f aca="false">ROUND(+'VBLP at Meter'!X162/(1-0.0187),3)</f>
        <v>1.353</v>
      </c>
      <c r="Y162" s="5" t="n">
        <f aca="false">ROUND(+'VBLP at Meter'!Y162/(1-0.0187),3)</f>
        <v>1.136</v>
      </c>
    </row>
    <row r="163" customFormat="false" ht="12.75" hidden="false" customHeight="false" outlineLevel="0" collapsed="false">
      <c r="A163" s="4" t="n">
        <v>38513</v>
      </c>
      <c r="B163" s="5" t="n">
        <f aca="false">ROUND(+'VBLP at Meter'!B163/(1-0.0187),3)</f>
        <v>1.038</v>
      </c>
      <c r="C163" s="5" t="n">
        <f aca="false">ROUND(+'VBLP at Meter'!C163/(1-0.0187),3)</f>
        <v>1.001</v>
      </c>
      <c r="D163" s="5" t="n">
        <f aca="false">ROUND(+'VBLP at Meter'!D163/(1-0.0187),3)</f>
        <v>1.016</v>
      </c>
      <c r="E163" s="5" t="n">
        <f aca="false">ROUND(+'VBLP at Meter'!E163/(1-0.0187),3)</f>
        <v>1.037</v>
      </c>
      <c r="F163" s="5" t="n">
        <f aca="false">ROUND(+'VBLP at Meter'!F163/(1-0.0187),3)</f>
        <v>1.028</v>
      </c>
      <c r="G163" s="5" t="n">
        <f aca="false">ROUND(+'VBLP at Meter'!G163/(1-0.0187),3)</f>
        <v>1.111</v>
      </c>
      <c r="H163" s="5" t="n">
        <f aca="false">ROUND(+'VBLP at Meter'!H163/(1-0.0187),3)</f>
        <v>1.501</v>
      </c>
      <c r="I163" s="5" t="n">
        <f aca="false">ROUND(+'VBLP at Meter'!I163/(1-0.0187),3)</f>
        <v>1.797</v>
      </c>
      <c r="J163" s="5" t="n">
        <f aca="false">ROUND(+'VBLP at Meter'!J163/(1-0.0187),3)</f>
        <v>1.907</v>
      </c>
      <c r="K163" s="5" t="n">
        <f aca="false">ROUND(+'VBLP at Meter'!K163/(1-0.0187),3)</f>
        <v>2.012</v>
      </c>
      <c r="L163" s="5" t="n">
        <f aca="false">ROUND(+'VBLP at Meter'!L163/(1-0.0187),3)</f>
        <v>2.008</v>
      </c>
      <c r="M163" s="5" t="n">
        <f aca="false">ROUND(+'VBLP at Meter'!M163/(1-0.0187),3)</f>
        <v>1.965</v>
      </c>
      <c r="N163" s="5" t="n">
        <f aca="false">ROUND(+'VBLP at Meter'!N163/(1-0.0187),3)</f>
        <v>1.971</v>
      </c>
      <c r="O163" s="5" t="n">
        <f aca="false">ROUND(+'VBLP at Meter'!O163/(1-0.0187),3)</f>
        <v>1.925</v>
      </c>
      <c r="P163" s="5" t="n">
        <f aca="false">ROUND(+'VBLP at Meter'!P163/(1-0.0187),3)</f>
        <v>1.933</v>
      </c>
      <c r="Q163" s="5" t="n">
        <f aca="false">ROUND(+'VBLP at Meter'!Q163/(1-0.0187),3)</f>
        <v>1.907</v>
      </c>
      <c r="R163" s="5" t="n">
        <f aca="false">ROUND(+'VBLP at Meter'!R163/(1-0.0187),3)</f>
        <v>1.893</v>
      </c>
      <c r="S163" s="5" t="n">
        <f aca="false">ROUND(+'VBLP at Meter'!S163/(1-0.0187),3)</f>
        <v>1.84</v>
      </c>
      <c r="T163" s="5" t="n">
        <f aca="false">ROUND(+'VBLP at Meter'!T163/(1-0.0187),3)</f>
        <v>1.732</v>
      </c>
      <c r="U163" s="5" t="n">
        <f aca="false">ROUND(+'VBLP at Meter'!U163/(1-0.0187),3)</f>
        <v>1.646</v>
      </c>
      <c r="V163" s="5" t="n">
        <f aca="false">ROUND(+'VBLP at Meter'!V163/(1-0.0187),3)</f>
        <v>1.72</v>
      </c>
      <c r="W163" s="5" t="n">
        <f aca="false">ROUND(+'VBLP at Meter'!W163/(1-0.0187),3)</f>
        <v>1.754</v>
      </c>
      <c r="X163" s="5" t="n">
        <f aca="false">ROUND(+'VBLP at Meter'!X163/(1-0.0187),3)</f>
        <v>1.54</v>
      </c>
      <c r="Y163" s="5" t="n">
        <f aca="false">ROUND(+'VBLP at Meter'!Y163/(1-0.0187),3)</f>
        <v>1.328</v>
      </c>
    </row>
    <row r="164" customFormat="false" ht="12.75" hidden="false" customHeight="false" outlineLevel="0" collapsed="false">
      <c r="A164" s="4" t="n">
        <v>38514</v>
      </c>
      <c r="B164" s="5" t="n">
        <f aca="false">ROUND(+'VBLP at Meter'!B164/(1-0.0187),3)</f>
        <v>1.205</v>
      </c>
      <c r="C164" s="5" t="n">
        <f aca="false">ROUND(+'VBLP at Meter'!C164/(1-0.0187),3)</f>
        <v>1.165</v>
      </c>
      <c r="D164" s="5" t="n">
        <f aca="false">ROUND(+'VBLP at Meter'!D164/(1-0.0187),3)</f>
        <v>1.14</v>
      </c>
      <c r="E164" s="5" t="n">
        <f aca="false">ROUND(+'VBLP at Meter'!E164/(1-0.0187),3)</f>
        <v>1.117</v>
      </c>
      <c r="F164" s="5" t="n">
        <f aca="false">ROUND(+'VBLP at Meter'!F164/(1-0.0187),3)</f>
        <v>1.064</v>
      </c>
      <c r="G164" s="5" t="n">
        <f aca="false">ROUND(+'VBLP at Meter'!G164/(1-0.0187),3)</f>
        <v>1.072</v>
      </c>
      <c r="H164" s="5" t="n">
        <f aca="false">ROUND(+'VBLP at Meter'!H164/(1-0.0187),3)</f>
        <v>1.258</v>
      </c>
      <c r="I164" s="5" t="n">
        <f aca="false">ROUND(+'VBLP at Meter'!I164/(1-0.0187),3)</f>
        <v>1.505</v>
      </c>
      <c r="J164" s="5" t="n">
        <f aca="false">ROUND(+'VBLP at Meter'!J164/(1-0.0187),3)</f>
        <v>1.783</v>
      </c>
      <c r="K164" s="5" t="n">
        <f aca="false">ROUND(+'VBLP at Meter'!K164/(1-0.0187),3)</f>
        <v>1.923</v>
      </c>
      <c r="L164" s="5" t="n">
        <f aca="false">ROUND(+'VBLP at Meter'!L164/(1-0.0187),3)</f>
        <v>1.971</v>
      </c>
      <c r="M164" s="5" t="n">
        <f aca="false">ROUND(+'VBLP at Meter'!M164/(1-0.0187),3)</f>
        <v>1.986</v>
      </c>
      <c r="N164" s="5" t="n">
        <f aca="false">ROUND(+'VBLP at Meter'!N164/(1-0.0187),3)</f>
        <v>1.964</v>
      </c>
      <c r="O164" s="5" t="n">
        <f aca="false">ROUND(+'VBLP at Meter'!O164/(1-0.0187),3)</f>
        <v>1.907</v>
      </c>
      <c r="P164" s="5" t="n">
        <f aca="false">ROUND(+'VBLP at Meter'!P164/(1-0.0187),3)</f>
        <v>1.881</v>
      </c>
      <c r="Q164" s="5" t="n">
        <f aca="false">ROUND(+'VBLP at Meter'!Q164/(1-0.0187),3)</f>
        <v>1.876</v>
      </c>
      <c r="R164" s="5" t="n">
        <f aca="false">ROUND(+'VBLP at Meter'!R164/(1-0.0187),3)</f>
        <v>1.903</v>
      </c>
      <c r="S164" s="5" t="n">
        <f aca="false">ROUND(+'VBLP at Meter'!S164/(1-0.0187),3)</f>
        <v>1.903</v>
      </c>
      <c r="T164" s="5" t="n">
        <f aca="false">ROUND(+'VBLP at Meter'!T164/(1-0.0187),3)</f>
        <v>1.763</v>
      </c>
      <c r="U164" s="5" t="n">
        <f aca="false">ROUND(+'VBLP at Meter'!U164/(1-0.0187),3)</f>
        <v>1.647</v>
      </c>
      <c r="V164" s="5" t="n">
        <f aca="false">ROUND(+'VBLP at Meter'!V164/(1-0.0187),3)</f>
        <v>1.677</v>
      </c>
      <c r="W164" s="5" t="n">
        <f aca="false">ROUND(+'VBLP at Meter'!W164/(1-0.0187),3)</f>
        <v>1.697</v>
      </c>
      <c r="X164" s="5" t="n">
        <f aca="false">ROUND(+'VBLP at Meter'!X164/(1-0.0187),3)</f>
        <v>1.568</v>
      </c>
      <c r="Y164" s="5" t="n">
        <f aca="false">ROUND(+'VBLP at Meter'!Y164/(1-0.0187),3)</f>
        <v>1.361</v>
      </c>
    </row>
    <row r="165" customFormat="false" ht="12.75" hidden="false" customHeight="false" outlineLevel="0" collapsed="false">
      <c r="A165" s="4" t="n">
        <v>38515</v>
      </c>
      <c r="B165" s="5" t="n">
        <f aca="false">ROUND(+'VBLP at Meter'!B165/(1-0.0187),3)</f>
        <v>1.241</v>
      </c>
      <c r="C165" s="5" t="n">
        <f aca="false">ROUND(+'VBLP at Meter'!C165/(1-0.0187),3)</f>
        <v>1.183</v>
      </c>
      <c r="D165" s="5" t="n">
        <f aca="false">ROUND(+'VBLP at Meter'!D165/(1-0.0187),3)</f>
        <v>1.163</v>
      </c>
      <c r="E165" s="5" t="n">
        <f aca="false">ROUND(+'VBLP at Meter'!E165/(1-0.0187),3)</f>
        <v>1.146</v>
      </c>
      <c r="F165" s="5" t="n">
        <f aca="false">ROUND(+'VBLP at Meter'!F165/(1-0.0187),3)</f>
        <v>1.123</v>
      </c>
      <c r="G165" s="5" t="n">
        <f aca="false">ROUND(+'VBLP at Meter'!G165/(1-0.0187),3)</f>
        <v>1.106</v>
      </c>
      <c r="H165" s="5" t="n">
        <f aca="false">ROUND(+'VBLP at Meter'!H165/(1-0.0187),3)</f>
        <v>1.129</v>
      </c>
      <c r="I165" s="5" t="n">
        <f aca="false">ROUND(+'VBLP at Meter'!I165/(1-0.0187),3)</f>
        <v>1.272</v>
      </c>
      <c r="J165" s="5" t="n">
        <f aca="false">ROUND(+'VBLP at Meter'!J165/(1-0.0187),3)</f>
        <v>1.473</v>
      </c>
      <c r="K165" s="5" t="n">
        <f aca="false">ROUND(+'VBLP at Meter'!K165/(1-0.0187),3)</f>
        <v>1.679</v>
      </c>
      <c r="L165" s="5" t="n">
        <f aca="false">ROUND(+'VBLP at Meter'!L165/(1-0.0187),3)</f>
        <v>1.835</v>
      </c>
      <c r="M165" s="5" t="n">
        <f aca="false">ROUND(+'VBLP at Meter'!M165/(1-0.0187),3)</f>
        <v>1.836</v>
      </c>
      <c r="N165" s="5" t="n">
        <f aca="false">ROUND(+'VBLP at Meter'!N165/(1-0.0187),3)</f>
        <v>1.747</v>
      </c>
      <c r="O165" s="5" t="n">
        <f aca="false">ROUND(+'VBLP at Meter'!O165/(1-0.0187),3)</f>
        <v>1.762</v>
      </c>
      <c r="P165" s="5" t="n">
        <f aca="false">ROUND(+'VBLP at Meter'!P165/(1-0.0187),3)</f>
        <v>1.634</v>
      </c>
      <c r="Q165" s="5" t="n">
        <f aca="false">ROUND(+'VBLP at Meter'!Q165/(1-0.0187),3)</f>
        <v>1.634</v>
      </c>
      <c r="R165" s="5" t="n">
        <f aca="false">ROUND(+'VBLP at Meter'!R165/(1-0.0187),3)</f>
        <v>1.701</v>
      </c>
      <c r="S165" s="5" t="n">
        <f aca="false">ROUND(+'VBLP at Meter'!S165/(1-0.0187),3)</f>
        <v>1.763</v>
      </c>
      <c r="T165" s="5" t="n">
        <f aca="false">ROUND(+'VBLP at Meter'!T165/(1-0.0187),3)</f>
        <v>1.755</v>
      </c>
      <c r="U165" s="5" t="n">
        <f aca="false">ROUND(+'VBLP at Meter'!U165/(1-0.0187),3)</f>
        <v>1.755</v>
      </c>
      <c r="V165" s="5" t="n">
        <f aca="false">ROUND(+'VBLP at Meter'!V165/(1-0.0187),3)</f>
        <v>1.863</v>
      </c>
      <c r="W165" s="5" t="n">
        <f aca="false">ROUND(+'VBLP at Meter'!W165/(1-0.0187),3)</f>
        <v>1.841</v>
      </c>
      <c r="X165" s="5" t="n">
        <f aca="false">ROUND(+'VBLP at Meter'!X165/(1-0.0187),3)</f>
        <v>1.591</v>
      </c>
      <c r="Y165" s="5" t="n">
        <f aca="false">ROUND(+'VBLP at Meter'!Y165/(1-0.0187),3)</f>
        <v>1.318</v>
      </c>
    </row>
    <row r="166" customFormat="false" ht="12.75" hidden="false" customHeight="false" outlineLevel="0" collapsed="false">
      <c r="A166" s="4" t="n">
        <v>38516</v>
      </c>
      <c r="B166" s="5" t="n">
        <f aca="false">ROUND(+'VBLP at Meter'!B166/(1-0.0187),3)</f>
        <v>1.2</v>
      </c>
      <c r="C166" s="5" t="n">
        <f aca="false">ROUND(+'VBLP at Meter'!C166/(1-0.0187),3)</f>
        <v>1.149</v>
      </c>
      <c r="D166" s="5" t="n">
        <f aca="false">ROUND(+'VBLP at Meter'!D166/(1-0.0187),3)</f>
        <v>1.144</v>
      </c>
      <c r="E166" s="5" t="n">
        <f aca="false">ROUND(+'VBLP at Meter'!E166/(1-0.0187),3)</f>
        <v>1.118</v>
      </c>
      <c r="F166" s="5" t="n">
        <f aca="false">ROUND(+'VBLP at Meter'!F166/(1-0.0187),3)</f>
        <v>1.138</v>
      </c>
      <c r="G166" s="5" t="n">
        <f aca="false">ROUND(+'VBLP at Meter'!G166/(1-0.0187),3)</f>
        <v>1.23</v>
      </c>
      <c r="H166" s="5" t="n">
        <f aca="false">ROUND(+'VBLP at Meter'!H166/(1-0.0187),3)</f>
        <v>1.622</v>
      </c>
      <c r="I166" s="5" t="n">
        <f aca="false">ROUND(+'VBLP at Meter'!I166/(1-0.0187),3)</f>
        <v>1.972</v>
      </c>
      <c r="J166" s="5" t="n">
        <f aca="false">ROUND(+'VBLP at Meter'!J166/(1-0.0187),3)</f>
        <v>2.137</v>
      </c>
      <c r="K166" s="5" t="n">
        <f aca="false">ROUND(+'VBLP at Meter'!K166/(1-0.0187),3)</f>
        <v>2.253</v>
      </c>
      <c r="L166" s="5" t="n">
        <f aca="false">ROUND(+'VBLP at Meter'!L166/(1-0.0187),3)</f>
        <v>2.327</v>
      </c>
      <c r="M166" s="5" t="n">
        <f aca="false">ROUND(+'VBLP at Meter'!M166/(1-0.0187),3)</f>
        <v>2.259</v>
      </c>
      <c r="N166" s="5" t="n">
        <f aca="false">ROUND(+'VBLP at Meter'!N166/(1-0.0187),3)</f>
        <v>2.362</v>
      </c>
      <c r="O166" s="5" t="n">
        <f aca="false">ROUND(+'VBLP at Meter'!O166/(1-0.0187),3)</f>
        <v>2.293</v>
      </c>
      <c r="P166" s="5" t="n">
        <f aca="false">ROUND(+'VBLP at Meter'!P166/(1-0.0187),3)</f>
        <v>2.206</v>
      </c>
      <c r="Q166" s="5" t="n">
        <f aca="false">ROUND(+'VBLP at Meter'!Q166/(1-0.0187),3)</f>
        <v>2.268</v>
      </c>
      <c r="R166" s="5" t="n">
        <f aca="false">ROUND(+'VBLP at Meter'!R166/(1-0.0187),3)</f>
        <v>2.132</v>
      </c>
      <c r="S166" s="5" t="n">
        <f aca="false">ROUND(+'VBLP at Meter'!S166/(1-0.0187),3)</f>
        <v>1.994</v>
      </c>
      <c r="T166" s="5" t="n">
        <f aca="false">ROUND(+'VBLP at Meter'!T166/(1-0.0187),3)</f>
        <v>1.872</v>
      </c>
      <c r="U166" s="5" t="n">
        <f aca="false">ROUND(+'VBLP at Meter'!U166/(1-0.0187),3)</f>
        <v>1.806</v>
      </c>
      <c r="V166" s="5" t="n">
        <f aca="false">ROUND(+'VBLP at Meter'!V166/(1-0.0187),3)</f>
        <v>1.846</v>
      </c>
      <c r="W166" s="5" t="n">
        <f aca="false">ROUND(+'VBLP at Meter'!W166/(1-0.0187),3)</f>
        <v>1.76</v>
      </c>
      <c r="X166" s="5" t="n">
        <f aca="false">ROUND(+'VBLP at Meter'!X166/(1-0.0187),3)</f>
        <v>1.507</v>
      </c>
      <c r="Y166" s="5" t="n">
        <f aca="false">ROUND(+'VBLP at Meter'!Y166/(1-0.0187),3)</f>
        <v>1.256</v>
      </c>
    </row>
    <row r="167" customFormat="false" ht="12.75" hidden="false" customHeight="false" outlineLevel="0" collapsed="false">
      <c r="A167" s="4" t="n">
        <v>38517</v>
      </c>
      <c r="B167" s="5" t="n">
        <f aca="false">ROUND(+'VBLP at Meter'!B167/(1-0.0187),3)</f>
        <v>1.168</v>
      </c>
      <c r="C167" s="5" t="n">
        <f aca="false">ROUND(+'VBLP at Meter'!C167/(1-0.0187),3)</f>
        <v>1.069</v>
      </c>
      <c r="D167" s="5" t="n">
        <f aca="false">ROUND(+'VBLP at Meter'!D167/(1-0.0187),3)</f>
        <v>1.054</v>
      </c>
      <c r="E167" s="5" t="n">
        <f aca="false">ROUND(+'VBLP at Meter'!E167/(1-0.0187),3)</f>
        <v>1.038</v>
      </c>
      <c r="F167" s="5" t="n">
        <f aca="false">ROUND(+'VBLP at Meter'!F167/(1-0.0187),3)</f>
        <v>1.068</v>
      </c>
      <c r="G167" s="5" t="n">
        <f aca="false">ROUND(+'VBLP at Meter'!G167/(1-0.0187),3)</f>
        <v>1.159</v>
      </c>
      <c r="H167" s="5" t="n">
        <f aca="false">ROUND(+'VBLP at Meter'!H167/(1-0.0187),3)</f>
        <v>1.661</v>
      </c>
      <c r="I167" s="5" t="n">
        <f aca="false">ROUND(+'VBLP at Meter'!I167/(1-0.0187),3)</f>
        <v>2.019</v>
      </c>
      <c r="J167" s="5" t="n">
        <f aca="false">ROUND(+'VBLP at Meter'!J167/(1-0.0187),3)</f>
        <v>2.162</v>
      </c>
      <c r="K167" s="5" t="n">
        <f aca="false">ROUND(+'VBLP at Meter'!K167/(1-0.0187),3)</f>
        <v>2.228</v>
      </c>
      <c r="L167" s="5" t="n">
        <f aca="false">ROUND(+'VBLP at Meter'!L167/(1-0.0187),3)</f>
        <v>2.384</v>
      </c>
      <c r="M167" s="5" t="n">
        <f aca="false">ROUND(+'VBLP at Meter'!M167/(1-0.0187),3)</f>
        <v>2.182</v>
      </c>
      <c r="N167" s="5" t="n">
        <f aca="false">ROUND(+'VBLP at Meter'!N167/(1-0.0187),3)</f>
        <v>2.245</v>
      </c>
      <c r="O167" s="5" t="n">
        <f aca="false">ROUND(+'VBLP at Meter'!O167/(1-0.0187),3)</f>
        <v>2.188</v>
      </c>
      <c r="P167" s="5" t="n">
        <f aca="false">ROUND(+'VBLP at Meter'!P167/(1-0.0187),3)</f>
        <v>1.877</v>
      </c>
      <c r="Q167" s="5" t="n">
        <f aca="false">ROUND(+'VBLP at Meter'!Q167/(1-0.0187),3)</f>
        <v>1.918</v>
      </c>
      <c r="R167" s="5" t="n">
        <f aca="false">ROUND(+'VBLP at Meter'!R167/(1-0.0187),3)</f>
        <v>1.994</v>
      </c>
      <c r="S167" s="5" t="n">
        <f aca="false">ROUND(+'VBLP at Meter'!S167/(1-0.0187),3)</f>
        <v>1.925</v>
      </c>
      <c r="T167" s="5" t="n">
        <f aca="false">ROUND(+'VBLP at Meter'!T167/(1-0.0187),3)</f>
        <v>1.779</v>
      </c>
      <c r="U167" s="5" t="n">
        <f aca="false">ROUND(+'VBLP at Meter'!U167/(1-0.0187),3)</f>
        <v>1.708</v>
      </c>
      <c r="V167" s="5" t="n">
        <f aca="false">ROUND(+'VBLP at Meter'!V167/(1-0.0187),3)</f>
        <v>1.753</v>
      </c>
      <c r="W167" s="5" t="n">
        <f aca="false">ROUND(+'VBLP at Meter'!W167/(1-0.0187),3)</f>
        <v>1.651</v>
      </c>
      <c r="X167" s="5" t="n">
        <f aca="false">ROUND(+'VBLP at Meter'!X167/(1-0.0187),3)</f>
        <v>1.38</v>
      </c>
      <c r="Y167" s="5" t="n">
        <f aca="false">ROUND(+'VBLP at Meter'!Y167/(1-0.0187),3)</f>
        <v>1.172</v>
      </c>
    </row>
    <row r="168" customFormat="false" ht="12.75" hidden="false" customHeight="false" outlineLevel="0" collapsed="false">
      <c r="A168" s="4" t="n">
        <v>38518</v>
      </c>
      <c r="B168" s="5" t="n">
        <f aca="false">ROUND(+'VBLP at Meter'!B168/(1-0.0187),3)</f>
        <v>1.129</v>
      </c>
      <c r="C168" s="5" t="n">
        <f aca="false">ROUND(+'VBLP at Meter'!C168/(1-0.0187),3)</f>
        <v>1.126</v>
      </c>
      <c r="D168" s="5" t="n">
        <f aca="false">ROUND(+'VBLP at Meter'!D168/(1-0.0187),3)</f>
        <v>1.13</v>
      </c>
      <c r="E168" s="5" t="n">
        <f aca="false">ROUND(+'VBLP at Meter'!E168/(1-0.0187),3)</f>
        <v>1.076</v>
      </c>
      <c r="F168" s="5" t="n">
        <f aca="false">ROUND(+'VBLP at Meter'!F168/(1-0.0187),3)</f>
        <v>1.208</v>
      </c>
      <c r="G168" s="5" t="n">
        <f aca="false">ROUND(+'VBLP at Meter'!G168/(1-0.0187),3)</f>
        <v>1.112</v>
      </c>
      <c r="H168" s="5" t="n">
        <f aca="false">ROUND(+'VBLP at Meter'!H168/(1-0.0187),3)</f>
        <v>1.614</v>
      </c>
      <c r="I168" s="5" t="n">
        <f aca="false">ROUND(+'VBLP at Meter'!I168/(1-0.0187),3)</f>
        <v>1.907</v>
      </c>
      <c r="J168" s="5" t="n">
        <f aca="false">ROUND(+'VBLP at Meter'!J168/(1-0.0187),3)</f>
        <v>1.988</v>
      </c>
      <c r="K168" s="5" t="n">
        <f aca="false">ROUND(+'VBLP at Meter'!K168/(1-0.0187),3)</f>
        <v>2.063</v>
      </c>
      <c r="L168" s="5" t="n">
        <f aca="false">ROUND(+'VBLP at Meter'!L168/(1-0.0187),3)</f>
        <v>2.262</v>
      </c>
      <c r="M168" s="5" t="n">
        <f aca="false">ROUND(+'VBLP at Meter'!M168/(1-0.0187),3)</f>
        <v>2.207</v>
      </c>
      <c r="N168" s="5" t="n">
        <f aca="false">ROUND(+'VBLP at Meter'!N168/(1-0.0187),3)</f>
        <v>2.186</v>
      </c>
      <c r="O168" s="5" t="n">
        <f aca="false">ROUND(+'VBLP at Meter'!O168/(1-0.0187),3)</f>
        <v>2.1</v>
      </c>
      <c r="P168" s="5" t="n">
        <f aca="false">ROUND(+'VBLP at Meter'!P168/(1-0.0187),3)</f>
        <v>1.955</v>
      </c>
      <c r="Q168" s="5" t="n">
        <f aca="false">ROUND(+'VBLP at Meter'!Q168/(1-0.0187),3)</f>
        <v>2.103</v>
      </c>
      <c r="R168" s="5" t="n">
        <f aca="false">ROUND(+'VBLP at Meter'!R168/(1-0.0187),3)</f>
        <v>2.061</v>
      </c>
      <c r="S168" s="5" t="n">
        <f aca="false">ROUND(+'VBLP at Meter'!S168/(1-0.0187),3)</f>
        <v>1.967</v>
      </c>
      <c r="T168" s="5" t="n">
        <f aca="false">ROUND(+'VBLP at Meter'!T168/(1-0.0187),3)</f>
        <v>1.803</v>
      </c>
      <c r="U168" s="5" t="n">
        <f aca="false">ROUND(+'VBLP at Meter'!U168/(1-0.0187),3)</f>
        <v>1.701</v>
      </c>
      <c r="V168" s="5" t="n">
        <f aca="false">ROUND(+'VBLP at Meter'!V168/(1-0.0187),3)</f>
        <v>1.712</v>
      </c>
      <c r="W168" s="5" t="n">
        <f aca="false">ROUND(+'VBLP at Meter'!W168/(1-0.0187),3)</f>
        <v>1.644</v>
      </c>
      <c r="X168" s="5" t="n">
        <f aca="false">ROUND(+'VBLP at Meter'!X168/(1-0.0187),3)</f>
        <v>1.433</v>
      </c>
      <c r="Y168" s="5" t="n">
        <f aca="false">ROUND(+'VBLP at Meter'!Y168/(1-0.0187),3)</f>
        <v>1.188</v>
      </c>
    </row>
    <row r="169" customFormat="false" ht="12.75" hidden="false" customHeight="false" outlineLevel="0" collapsed="false">
      <c r="A169" s="4" t="n">
        <v>38519</v>
      </c>
      <c r="B169" s="5" t="n">
        <f aca="false">ROUND(+'VBLP at Meter'!B169/(1-0.0187),3)</f>
        <v>1.116</v>
      </c>
      <c r="C169" s="5" t="n">
        <f aca="false">ROUND(+'VBLP at Meter'!C169/(1-0.0187),3)</f>
        <v>1.069</v>
      </c>
      <c r="D169" s="5" t="n">
        <f aca="false">ROUND(+'VBLP at Meter'!D169/(1-0.0187),3)</f>
        <v>1.068</v>
      </c>
      <c r="E169" s="5" t="n">
        <f aca="false">ROUND(+'VBLP at Meter'!E169/(1-0.0187),3)</f>
        <v>0.971</v>
      </c>
      <c r="F169" s="5" t="n">
        <f aca="false">ROUND(+'VBLP at Meter'!F169/(1-0.0187),3)</f>
        <v>1.118</v>
      </c>
      <c r="G169" s="5" t="n">
        <f aca="false">ROUND(+'VBLP at Meter'!G169/(1-0.0187),3)</f>
        <v>1.069</v>
      </c>
      <c r="H169" s="5" t="n">
        <f aca="false">ROUND(+'VBLP at Meter'!H169/(1-0.0187),3)</f>
        <v>1.483</v>
      </c>
      <c r="I169" s="5" t="n">
        <f aca="false">ROUND(+'VBLP at Meter'!I169/(1-0.0187),3)</f>
        <v>1.727</v>
      </c>
      <c r="J169" s="5" t="n">
        <f aca="false">ROUND(+'VBLP at Meter'!J169/(1-0.0187),3)</f>
        <v>1.946</v>
      </c>
      <c r="K169" s="5" t="n">
        <f aca="false">ROUND(+'VBLP at Meter'!K169/(1-0.0187),3)</f>
        <v>2.037</v>
      </c>
      <c r="L169" s="5" t="n">
        <f aca="false">ROUND(+'VBLP at Meter'!L169/(1-0.0187),3)</f>
        <v>2.17</v>
      </c>
      <c r="M169" s="5" t="n">
        <f aca="false">ROUND(+'VBLP at Meter'!M169/(1-0.0187),3)</f>
        <v>2.074</v>
      </c>
      <c r="N169" s="5" t="n">
        <f aca="false">ROUND(+'VBLP at Meter'!N169/(1-0.0187),3)</f>
        <v>2.032</v>
      </c>
      <c r="O169" s="5" t="n">
        <f aca="false">ROUND(+'VBLP at Meter'!O169/(1-0.0187),3)</f>
        <v>2.007</v>
      </c>
      <c r="P169" s="5" t="n">
        <f aca="false">ROUND(+'VBLP at Meter'!P169/(1-0.0187),3)</f>
        <v>1.831</v>
      </c>
      <c r="Q169" s="5" t="n">
        <f aca="false">ROUND(+'VBLP at Meter'!Q169/(1-0.0187),3)</f>
        <v>1.85</v>
      </c>
      <c r="R169" s="5" t="n">
        <f aca="false">ROUND(+'VBLP at Meter'!R169/(1-0.0187),3)</f>
        <v>1.912</v>
      </c>
      <c r="S169" s="5" t="n">
        <f aca="false">ROUND(+'VBLP at Meter'!S169/(1-0.0187),3)</f>
        <v>1.869</v>
      </c>
      <c r="T169" s="5" t="n">
        <f aca="false">ROUND(+'VBLP at Meter'!T169/(1-0.0187),3)</f>
        <v>1.785</v>
      </c>
      <c r="U169" s="5" t="n">
        <f aca="false">ROUND(+'VBLP at Meter'!U169/(1-0.0187),3)</f>
        <v>1.713</v>
      </c>
      <c r="V169" s="5" t="n">
        <f aca="false">ROUND(+'VBLP at Meter'!V169/(1-0.0187),3)</f>
        <v>1.655</v>
      </c>
      <c r="W169" s="5" t="n">
        <f aca="false">ROUND(+'VBLP at Meter'!W169/(1-0.0187),3)</f>
        <v>1.629</v>
      </c>
      <c r="X169" s="5" t="n">
        <f aca="false">ROUND(+'VBLP at Meter'!X169/(1-0.0187),3)</f>
        <v>1.434</v>
      </c>
      <c r="Y169" s="5" t="n">
        <f aca="false">ROUND(+'VBLP at Meter'!Y169/(1-0.0187),3)</f>
        <v>1.201</v>
      </c>
    </row>
    <row r="170" customFormat="false" ht="12.75" hidden="false" customHeight="false" outlineLevel="0" collapsed="false">
      <c r="A170" s="4" t="n">
        <v>38520</v>
      </c>
      <c r="B170" s="5" t="n">
        <f aca="false">ROUND(+'VBLP at Meter'!B170/(1-0.0187),3)</f>
        <v>1.126</v>
      </c>
      <c r="C170" s="5" t="n">
        <f aca="false">ROUND(+'VBLP at Meter'!C170/(1-0.0187),3)</f>
        <v>1.146</v>
      </c>
      <c r="D170" s="5" t="n">
        <f aca="false">ROUND(+'VBLP at Meter'!D170/(1-0.0187),3)</f>
        <v>0.995</v>
      </c>
      <c r="E170" s="5" t="n">
        <f aca="false">ROUND(+'VBLP at Meter'!E170/(1-0.0187),3)</f>
        <v>1.015</v>
      </c>
      <c r="F170" s="5" t="n">
        <f aca="false">ROUND(+'VBLP at Meter'!F170/(1-0.0187),3)</f>
        <v>1.049</v>
      </c>
      <c r="G170" s="5" t="n">
        <f aca="false">ROUND(+'VBLP at Meter'!G170/(1-0.0187),3)</f>
        <v>1.114</v>
      </c>
      <c r="H170" s="5" t="n">
        <f aca="false">ROUND(+'VBLP at Meter'!H170/(1-0.0187),3)</f>
        <v>1.33</v>
      </c>
      <c r="I170" s="5" t="n">
        <f aca="false">ROUND(+'VBLP at Meter'!I170/(1-0.0187),3)</f>
        <v>1.526</v>
      </c>
      <c r="J170" s="5" t="n">
        <f aca="false">ROUND(+'VBLP at Meter'!J170/(1-0.0187),3)</f>
        <v>1.656</v>
      </c>
      <c r="K170" s="5" t="n">
        <f aca="false">ROUND(+'VBLP at Meter'!K170/(1-0.0187),3)</f>
        <v>1.835</v>
      </c>
      <c r="L170" s="5" t="n">
        <f aca="false">ROUND(+'VBLP at Meter'!L170/(1-0.0187),3)</f>
        <v>1.911</v>
      </c>
      <c r="M170" s="5" t="n">
        <f aca="false">ROUND(+'VBLP at Meter'!M170/(1-0.0187),3)</f>
        <v>1.85</v>
      </c>
      <c r="N170" s="5" t="n">
        <f aca="false">ROUND(+'VBLP at Meter'!N170/(1-0.0187),3)</f>
        <v>1.823</v>
      </c>
      <c r="O170" s="5" t="n">
        <f aca="false">ROUND(+'VBLP at Meter'!O170/(1-0.0187),3)</f>
        <v>1.821</v>
      </c>
      <c r="P170" s="5" t="n">
        <f aca="false">ROUND(+'VBLP at Meter'!P170/(1-0.0187),3)</f>
        <v>1.807</v>
      </c>
      <c r="Q170" s="5" t="n">
        <f aca="false">ROUND(+'VBLP at Meter'!Q170/(1-0.0187),3)</f>
        <v>1.74</v>
      </c>
      <c r="R170" s="5" t="n">
        <f aca="false">ROUND(+'VBLP at Meter'!R170/(1-0.0187),3)</f>
        <v>1.853</v>
      </c>
      <c r="S170" s="5" t="n">
        <f aca="false">ROUND(+'VBLP at Meter'!S170/(1-0.0187),3)</f>
        <v>1.77</v>
      </c>
      <c r="T170" s="5" t="n">
        <f aca="false">ROUND(+'VBLP at Meter'!T170/(1-0.0187),3)</f>
        <v>1.66</v>
      </c>
      <c r="U170" s="5" t="n">
        <f aca="false">ROUND(+'VBLP at Meter'!U170/(1-0.0187),3)</f>
        <v>1.579</v>
      </c>
      <c r="V170" s="5" t="n">
        <f aca="false">ROUND(+'VBLP at Meter'!V170/(1-0.0187),3)</f>
        <v>1.601</v>
      </c>
      <c r="W170" s="5" t="n">
        <f aca="false">ROUND(+'VBLP at Meter'!W170/(1-0.0187),3)</f>
        <v>1.511</v>
      </c>
      <c r="X170" s="5" t="n">
        <f aca="false">ROUND(+'VBLP at Meter'!X170/(1-0.0187),3)</f>
        <v>1.322</v>
      </c>
      <c r="Y170" s="5" t="n">
        <f aca="false">ROUND(+'VBLP at Meter'!Y170/(1-0.0187),3)</f>
        <v>1.181</v>
      </c>
    </row>
    <row r="171" customFormat="false" ht="12.75" hidden="false" customHeight="false" outlineLevel="0" collapsed="false">
      <c r="A171" s="4" t="n">
        <v>38521</v>
      </c>
      <c r="B171" s="5" t="n">
        <f aca="false">ROUND(+'VBLP at Meter'!B171/(1-0.0187),3)</f>
        <v>1.078</v>
      </c>
      <c r="C171" s="5" t="n">
        <f aca="false">ROUND(+'VBLP at Meter'!C171/(1-0.0187),3)</f>
        <v>1.03</v>
      </c>
      <c r="D171" s="5" t="n">
        <f aca="false">ROUND(+'VBLP at Meter'!D171/(1-0.0187),3)</f>
        <v>1.013</v>
      </c>
      <c r="E171" s="5" t="n">
        <f aca="false">ROUND(+'VBLP at Meter'!E171/(1-0.0187),3)</f>
        <v>1</v>
      </c>
      <c r="F171" s="5" t="n">
        <f aca="false">ROUND(+'VBLP at Meter'!F171/(1-0.0187),3)</f>
        <v>1.002</v>
      </c>
      <c r="G171" s="5" t="n">
        <f aca="false">ROUND(+'VBLP at Meter'!G171/(1-0.0187),3)</f>
        <v>1.021</v>
      </c>
      <c r="H171" s="5" t="n">
        <f aca="false">ROUND(+'VBLP at Meter'!H171/(1-0.0187),3)</f>
        <v>1.136</v>
      </c>
      <c r="I171" s="5" t="n">
        <f aca="false">ROUND(+'VBLP at Meter'!I171/(1-0.0187),3)</f>
        <v>1.393</v>
      </c>
      <c r="J171" s="5" t="n">
        <f aca="false">ROUND(+'VBLP at Meter'!J171/(1-0.0187),3)</f>
        <v>1.643</v>
      </c>
      <c r="K171" s="5" t="n">
        <f aca="false">ROUND(+'VBLP at Meter'!K171/(1-0.0187),3)</f>
        <v>1.813</v>
      </c>
      <c r="L171" s="5" t="n">
        <f aca="false">ROUND(+'VBLP at Meter'!L171/(1-0.0187),3)</f>
        <v>1.932</v>
      </c>
      <c r="M171" s="5" t="n">
        <f aca="false">ROUND(+'VBLP at Meter'!M171/(1-0.0187),3)</f>
        <v>1.975</v>
      </c>
      <c r="N171" s="5" t="n">
        <f aca="false">ROUND(+'VBLP at Meter'!N171/(1-0.0187),3)</f>
        <v>1.852</v>
      </c>
      <c r="O171" s="5" t="n">
        <f aca="false">ROUND(+'VBLP at Meter'!O171/(1-0.0187),3)</f>
        <v>1.761</v>
      </c>
      <c r="P171" s="5" t="n">
        <f aca="false">ROUND(+'VBLP at Meter'!P171/(1-0.0187),3)</f>
        <v>1.76</v>
      </c>
      <c r="Q171" s="5" t="n">
        <f aca="false">ROUND(+'VBLP at Meter'!Q171/(1-0.0187),3)</f>
        <v>1.721</v>
      </c>
      <c r="R171" s="5" t="n">
        <f aca="false">ROUND(+'VBLP at Meter'!R171/(1-0.0187),3)</f>
        <v>1.71</v>
      </c>
      <c r="S171" s="5" t="n">
        <f aca="false">ROUND(+'VBLP at Meter'!S171/(1-0.0187),3)</f>
        <v>1.683</v>
      </c>
      <c r="T171" s="5" t="n">
        <f aca="false">ROUND(+'VBLP at Meter'!T171/(1-0.0187),3)</f>
        <v>1.556</v>
      </c>
      <c r="U171" s="5" t="n">
        <f aca="false">ROUND(+'VBLP at Meter'!U171/(1-0.0187),3)</f>
        <v>1.466</v>
      </c>
      <c r="V171" s="5" t="n">
        <f aca="false">ROUND(+'VBLP at Meter'!V171/(1-0.0187),3)</f>
        <v>1.529</v>
      </c>
      <c r="W171" s="5" t="n">
        <f aca="false">ROUND(+'VBLP at Meter'!W171/(1-0.0187),3)</f>
        <v>1.501</v>
      </c>
      <c r="X171" s="5" t="n">
        <f aca="false">ROUND(+'VBLP at Meter'!X171/(1-0.0187),3)</f>
        <v>1.328</v>
      </c>
      <c r="Y171" s="5" t="n">
        <f aca="false">ROUND(+'VBLP at Meter'!Y171/(1-0.0187),3)</f>
        <v>1.179</v>
      </c>
    </row>
    <row r="172" customFormat="false" ht="12.75" hidden="false" customHeight="false" outlineLevel="0" collapsed="false">
      <c r="A172" s="4" t="n">
        <v>38522</v>
      </c>
      <c r="B172" s="5" t="n">
        <f aca="false">ROUND(+'VBLP at Meter'!B172/(1-0.0187),3)</f>
        <v>1.079</v>
      </c>
      <c r="C172" s="5" t="n">
        <f aca="false">ROUND(+'VBLP at Meter'!C172/(1-0.0187),3)</f>
        <v>1.041</v>
      </c>
      <c r="D172" s="5" t="n">
        <f aca="false">ROUND(+'VBLP at Meter'!D172/(1-0.0187),3)</f>
        <v>0.996</v>
      </c>
      <c r="E172" s="5" t="n">
        <f aca="false">ROUND(+'VBLP at Meter'!E172/(1-0.0187),3)</f>
        <v>0.977</v>
      </c>
      <c r="F172" s="5" t="n">
        <f aca="false">ROUND(+'VBLP at Meter'!F172/(1-0.0187),3)</f>
        <v>0.939</v>
      </c>
      <c r="G172" s="5" t="n">
        <f aca="false">ROUND(+'VBLP at Meter'!G172/(1-0.0187),3)</f>
        <v>0.95</v>
      </c>
      <c r="H172" s="5" t="n">
        <f aca="false">ROUND(+'VBLP at Meter'!H172/(1-0.0187),3)</f>
        <v>1.047</v>
      </c>
      <c r="I172" s="5" t="n">
        <f aca="false">ROUND(+'VBLP at Meter'!I172/(1-0.0187),3)</f>
        <v>1.234</v>
      </c>
      <c r="J172" s="5" t="n">
        <f aca="false">ROUND(+'VBLP at Meter'!J172/(1-0.0187),3)</f>
        <v>1.463</v>
      </c>
      <c r="K172" s="5" t="n">
        <f aca="false">ROUND(+'VBLP at Meter'!K172/(1-0.0187),3)</f>
        <v>1.555</v>
      </c>
      <c r="L172" s="5" t="n">
        <f aca="false">ROUND(+'VBLP at Meter'!L172/(1-0.0187),3)</f>
        <v>1.626</v>
      </c>
      <c r="M172" s="5" t="n">
        <f aca="false">ROUND(+'VBLP at Meter'!M172/(1-0.0187),3)</f>
        <v>1.607</v>
      </c>
      <c r="N172" s="5" t="n">
        <f aca="false">ROUND(+'VBLP at Meter'!N172/(1-0.0187),3)</f>
        <v>1.51</v>
      </c>
      <c r="O172" s="5" t="n">
        <f aca="false">ROUND(+'VBLP at Meter'!O172/(1-0.0187),3)</f>
        <v>1.424</v>
      </c>
      <c r="P172" s="5" t="n">
        <f aca="false">ROUND(+'VBLP at Meter'!P172/(1-0.0187),3)</f>
        <v>1.357</v>
      </c>
      <c r="Q172" s="5" t="n">
        <f aca="false">ROUND(+'VBLP at Meter'!Q172/(1-0.0187),3)</f>
        <v>1.359</v>
      </c>
      <c r="R172" s="5" t="n">
        <f aca="false">ROUND(+'VBLP at Meter'!R172/(1-0.0187),3)</f>
        <v>1.418</v>
      </c>
      <c r="S172" s="5" t="n">
        <f aca="false">ROUND(+'VBLP at Meter'!S172/(1-0.0187),3)</f>
        <v>1.436</v>
      </c>
      <c r="T172" s="5" t="n">
        <f aca="false">ROUND(+'VBLP at Meter'!T172/(1-0.0187),3)</f>
        <v>1.374</v>
      </c>
      <c r="U172" s="5" t="n">
        <f aca="false">ROUND(+'VBLP at Meter'!U172/(1-0.0187),3)</f>
        <v>1.349</v>
      </c>
      <c r="V172" s="5" t="n">
        <f aca="false">ROUND(+'VBLP at Meter'!V172/(1-0.0187),3)</f>
        <v>1.459</v>
      </c>
      <c r="W172" s="5" t="n">
        <f aca="false">ROUND(+'VBLP at Meter'!W172/(1-0.0187),3)</f>
        <v>1.549</v>
      </c>
      <c r="X172" s="5" t="n">
        <f aca="false">ROUND(+'VBLP at Meter'!X172/(1-0.0187),3)</f>
        <v>1.329</v>
      </c>
      <c r="Y172" s="5" t="n">
        <f aca="false">ROUND(+'VBLP at Meter'!Y172/(1-0.0187),3)</f>
        <v>1.153</v>
      </c>
    </row>
    <row r="173" customFormat="false" ht="12.75" hidden="false" customHeight="false" outlineLevel="0" collapsed="false">
      <c r="A173" s="4" t="n">
        <v>38523</v>
      </c>
      <c r="B173" s="5" t="n">
        <f aca="false">ROUND(+'VBLP at Meter'!B173/(1-0.0187),3)</f>
        <v>1.028</v>
      </c>
      <c r="C173" s="5" t="n">
        <f aca="false">ROUND(+'VBLP at Meter'!C173/(1-0.0187),3)</f>
        <v>0.994</v>
      </c>
      <c r="D173" s="5" t="n">
        <f aca="false">ROUND(+'VBLP at Meter'!D173/(1-0.0187),3)</f>
        <v>0.967</v>
      </c>
      <c r="E173" s="5" t="n">
        <f aca="false">ROUND(+'VBLP at Meter'!E173/(1-0.0187),3)</f>
        <v>0.951</v>
      </c>
      <c r="F173" s="5" t="n">
        <f aca="false">ROUND(+'VBLP at Meter'!F173/(1-0.0187),3)</f>
        <v>0.941</v>
      </c>
      <c r="G173" s="5" t="n">
        <f aca="false">ROUND(+'VBLP at Meter'!G173/(1-0.0187),3)</f>
        <v>1.074</v>
      </c>
      <c r="H173" s="5" t="n">
        <f aca="false">ROUND(+'VBLP at Meter'!H173/(1-0.0187),3)</f>
        <v>1.48</v>
      </c>
      <c r="I173" s="5" t="n">
        <f aca="false">ROUND(+'VBLP at Meter'!I173/(1-0.0187),3)</f>
        <v>1.725</v>
      </c>
      <c r="J173" s="5" t="n">
        <f aca="false">ROUND(+'VBLP at Meter'!J173/(1-0.0187),3)</f>
        <v>1.981</v>
      </c>
      <c r="K173" s="5" t="n">
        <f aca="false">ROUND(+'VBLP at Meter'!K173/(1-0.0187),3)</f>
        <v>2.105</v>
      </c>
      <c r="L173" s="5" t="n">
        <f aca="false">ROUND(+'VBLP at Meter'!L173/(1-0.0187),3)</f>
        <v>2.316</v>
      </c>
      <c r="M173" s="5" t="n">
        <f aca="false">ROUND(+'VBLP at Meter'!M173/(1-0.0187),3)</f>
        <v>2.073</v>
      </c>
      <c r="N173" s="5" t="n">
        <f aca="false">ROUND(+'VBLP at Meter'!N173/(1-0.0187),3)</f>
        <v>2.109</v>
      </c>
      <c r="O173" s="5" t="n">
        <f aca="false">ROUND(+'VBLP at Meter'!O173/(1-0.0187),3)</f>
        <v>2.133</v>
      </c>
      <c r="P173" s="5" t="n">
        <f aca="false">ROUND(+'VBLP at Meter'!P173/(1-0.0187),3)</f>
        <v>2.002</v>
      </c>
      <c r="Q173" s="5" t="n">
        <f aca="false">ROUND(+'VBLP at Meter'!Q173/(1-0.0187),3)</f>
        <v>2.056</v>
      </c>
      <c r="R173" s="5" t="n">
        <f aca="false">ROUND(+'VBLP at Meter'!R173/(1-0.0187),3)</f>
        <v>1.998</v>
      </c>
      <c r="S173" s="5" t="n">
        <f aca="false">ROUND(+'VBLP at Meter'!S173/(1-0.0187),3)</f>
        <v>1.866</v>
      </c>
      <c r="T173" s="5" t="n">
        <f aca="false">ROUND(+'VBLP at Meter'!T173/(1-0.0187),3)</f>
        <v>1.747</v>
      </c>
      <c r="U173" s="5" t="n">
        <f aca="false">ROUND(+'VBLP at Meter'!U173/(1-0.0187),3)</f>
        <v>1.691</v>
      </c>
      <c r="V173" s="5" t="n">
        <f aca="false">ROUND(+'VBLP at Meter'!V173/(1-0.0187),3)</f>
        <v>1.801</v>
      </c>
      <c r="W173" s="5" t="n">
        <f aca="false">ROUND(+'VBLP at Meter'!W173/(1-0.0187),3)</f>
        <v>1.848</v>
      </c>
      <c r="X173" s="5" t="n">
        <f aca="false">ROUND(+'VBLP at Meter'!X173/(1-0.0187),3)</f>
        <v>1.568</v>
      </c>
      <c r="Y173" s="5" t="n">
        <f aca="false">ROUND(+'VBLP at Meter'!Y173/(1-0.0187),3)</f>
        <v>1.292</v>
      </c>
    </row>
    <row r="174" customFormat="false" ht="12.75" hidden="false" customHeight="false" outlineLevel="0" collapsed="false">
      <c r="A174" s="4" t="n">
        <v>38524</v>
      </c>
      <c r="B174" s="5" t="n">
        <f aca="false">ROUND(+'VBLP at Meter'!B174/(1-0.0187),3)</f>
        <v>1.247</v>
      </c>
      <c r="C174" s="5" t="n">
        <f aca="false">ROUND(+'VBLP at Meter'!C174/(1-0.0187),3)</f>
        <v>1.211</v>
      </c>
      <c r="D174" s="5" t="n">
        <f aca="false">ROUND(+'VBLP at Meter'!D174/(1-0.0187),3)</f>
        <v>1.197</v>
      </c>
      <c r="E174" s="5" t="n">
        <f aca="false">ROUND(+'VBLP at Meter'!E174/(1-0.0187),3)</f>
        <v>1.059</v>
      </c>
      <c r="F174" s="5" t="n">
        <f aca="false">ROUND(+'VBLP at Meter'!F174/(1-0.0187),3)</f>
        <v>1.152</v>
      </c>
      <c r="G174" s="5" t="n">
        <f aca="false">ROUND(+'VBLP at Meter'!G174/(1-0.0187),3)</f>
        <v>1.107</v>
      </c>
      <c r="H174" s="5" t="n">
        <f aca="false">ROUND(+'VBLP at Meter'!H174/(1-0.0187),3)</f>
        <v>1.633</v>
      </c>
      <c r="I174" s="5" t="n">
        <f aca="false">ROUND(+'VBLP at Meter'!I174/(1-0.0187),3)</f>
        <v>2.008</v>
      </c>
      <c r="J174" s="5" t="n">
        <f aca="false">ROUND(+'VBLP at Meter'!J174/(1-0.0187),3)</f>
        <v>2.06</v>
      </c>
      <c r="K174" s="5" t="n">
        <f aca="false">ROUND(+'VBLP at Meter'!K174/(1-0.0187),3)</f>
        <v>2.106</v>
      </c>
      <c r="L174" s="5" t="n">
        <f aca="false">ROUND(+'VBLP at Meter'!L174/(1-0.0187),3)</f>
        <v>2.305</v>
      </c>
      <c r="M174" s="5" t="n">
        <f aca="false">ROUND(+'VBLP at Meter'!M174/(1-0.0187),3)</f>
        <v>2.076</v>
      </c>
      <c r="N174" s="5" t="n">
        <f aca="false">ROUND(+'VBLP at Meter'!N174/(1-0.0187),3)</f>
        <v>2.247</v>
      </c>
      <c r="O174" s="5" t="n">
        <f aca="false">ROUND(+'VBLP at Meter'!O174/(1-0.0187),3)</f>
        <v>2.214</v>
      </c>
      <c r="P174" s="5" t="n">
        <f aca="false">ROUND(+'VBLP at Meter'!P174/(1-0.0187),3)</f>
        <v>1.979</v>
      </c>
      <c r="Q174" s="5" t="n">
        <f aca="false">ROUND(+'VBLP at Meter'!Q174/(1-0.0187),3)</f>
        <v>2.143</v>
      </c>
      <c r="R174" s="5" t="n">
        <f aca="false">ROUND(+'VBLP at Meter'!R174/(1-0.0187),3)</f>
        <v>2.086</v>
      </c>
      <c r="S174" s="5" t="n">
        <f aca="false">ROUND(+'VBLP at Meter'!S174/(1-0.0187),3)</f>
        <v>1.956</v>
      </c>
      <c r="T174" s="5" t="n">
        <f aca="false">ROUND(+'VBLP at Meter'!T174/(1-0.0187),3)</f>
        <v>1.864</v>
      </c>
      <c r="U174" s="5" t="n">
        <f aca="false">ROUND(+'VBLP at Meter'!U174/(1-0.0187),3)</f>
        <v>1.807</v>
      </c>
      <c r="V174" s="5" t="n">
        <f aca="false">ROUND(+'VBLP at Meter'!V174/(1-0.0187),3)</f>
        <v>1.838</v>
      </c>
      <c r="W174" s="5" t="n">
        <f aca="false">ROUND(+'VBLP at Meter'!W174/(1-0.0187),3)</f>
        <v>1.854</v>
      </c>
      <c r="X174" s="5" t="n">
        <f aca="false">ROUND(+'VBLP at Meter'!X174/(1-0.0187),3)</f>
        <v>1.676</v>
      </c>
      <c r="Y174" s="5" t="n">
        <f aca="false">ROUND(+'VBLP at Meter'!Y174/(1-0.0187),3)</f>
        <v>1.379</v>
      </c>
    </row>
    <row r="175" customFormat="false" ht="12.75" hidden="false" customHeight="false" outlineLevel="0" collapsed="false">
      <c r="A175" s="4" t="n">
        <v>38525</v>
      </c>
      <c r="B175" s="5" t="n">
        <f aca="false">ROUND(+'VBLP at Meter'!B175/(1-0.0187),3)</f>
        <v>1.316</v>
      </c>
      <c r="C175" s="5" t="n">
        <f aca="false">ROUND(+'VBLP at Meter'!C175/(1-0.0187),3)</f>
        <v>1.298</v>
      </c>
      <c r="D175" s="5" t="n">
        <f aca="false">ROUND(+'VBLP at Meter'!D175/(1-0.0187),3)</f>
        <v>1.154</v>
      </c>
      <c r="E175" s="5" t="n">
        <f aca="false">ROUND(+'VBLP at Meter'!E175/(1-0.0187),3)</f>
        <v>1.095</v>
      </c>
      <c r="F175" s="5" t="n">
        <f aca="false">ROUND(+'VBLP at Meter'!F175/(1-0.0187),3)</f>
        <v>1.142</v>
      </c>
      <c r="G175" s="5" t="n">
        <f aca="false">ROUND(+'VBLP at Meter'!G175/(1-0.0187),3)</f>
        <v>1.126</v>
      </c>
      <c r="H175" s="5" t="n">
        <f aca="false">ROUND(+'VBLP at Meter'!H175/(1-0.0187),3)</f>
        <v>1.6</v>
      </c>
      <c r="I175" s="5" t="n">
        <f aca="false">ROUND(+'VBLP at Meter'!I175/(1-0.0187),3)</f>
        <v>1.968</v>
      </c>
      <c r="J175" s="5" t="n">
        <f aca="false">ROUND(+'VBLP at Meter'!J175/(1-0.0187),3)</f>
        <v>1.993</v>
      </c>
      <c r="K175" s="5" t="n">
        <f aca="false">ROUND(+'VBLP at Meter'!K175/(1-0.0187),3)</f>
        <v>1.925</v>
      </c>
      <c r="L175" s="5" t="n">
        <f aca="false">ROUND(+'VBLP at Meter'!L175/(1-0.0187),3)</f>
        <v>2.006</v>
      </c>
      <c r="M175" s="5" t="n">
        <f aca="false">ROUND(+'VBLP at Meter'!M175/(1-0.0187),3)</f>
        <v>1.944</v>
      </c>
      <c r="N175" s="5" t="n">
        <f aca="false">ROUND(+'VBLP at Meter'!N175/(1-0.0187),3)</f>
        <v>1.97</v>
      </c>
      <c r="O175" s="5" t="n">
        <f aca="false">ROUND(+'VBLP at Meter'!O175/(1-0.0187),3)</f>
        <v>1.936</v>
      </c>
      <c r="P175" s="5" t="n">
        <f aca="false">ROUND(+'VBLP at Meter'!P175/(1-0.0187),3)</f>
        <v>1.799</v>
      </c>
      <c r="Q175" s="5" t="n">
        <f aca="false">ROUND(+'VBLP at Meter'!Q175/(1-0.0187),3)</f>
        <v>1.868</v>
      </c>
      <c r="R175" s="5" t="n">
        <f aca="false">ROUND(+'VBLP at Meter'!R175/(1-0.0187),3)</f>
        <v>1.812</v>
      </c>
      <c r="S175" s="5" t="n">
        <f aca="false">ROUND(+'VBLP at Meter'!S175/(1-0.0187),3)</f>
        <v>1.77</v>
      </c>
      <c r="T175" s="5" t="n">
        <f aca="false">ROUND(+'VBLP at Meter'!T175/(1-0.0187),3)</f>
        <v>1.67</v>
      </c>
      <c r="U175" s="5" t="n">
        <f aca="false">ROUND(+'VBLP at Meter'!U175/(1-0.0187),3)</f>
        <v>1.555</v>
      </c>
      <c r="V175" s="5" t="n">
        <f aca="false">ROUND(+'VBLP at Meter'!V175/(1-0.0187),3)</f>
        <v>1.602</v>
      </c>
      <c r="W175" s="5" t="n">
        <f aca="false">ROUND(+'VBLP at Meter'!W175/(1-0.0187),3)</f>
        <v>1.663</v>
      </c>
      <c r="X175" s="5" t="n">
        <f aca="false">ROUND(+'VBLP at Meter'!X175/(1-0.0187),3)</f>
        <v>1.431</v>
      </c>
      <c r="Y175" s="5" t="n">
        <f aca="false">ROUND(+'VBLP at Meter'!Y175/(1-0.0187),3)</f>
        <v>1.189</v>
      </c>
    </row>
    <row r="176" customFormat="false" ht="12.75" hidden="false" customHeight="false" outlineLevel="0" collapsed="false">
      <c r="A176" s="4" t="n">
        <v>38526</v>
      </c>
      <c r="B176" s="5" t="n">
        <f aca="false">ROUND(+'VBLP at Meter'!B176/(1-0.0187),3)</f>
        <v>1.126</v>
      </c>
      <c r="C176" s="5" t="n">
        <f aca="false">ROUND(+'VBLP at Meter'!C176/(1-0.0187),3)</f>
        <v>1.108</v>
      </c>
      <c r="D176" s="5" t="n">
        <f aca="false">ROUND(+'VBLP at Meter'!D176/(1-0.0187),3)</f>
        <v>1.069</v>
      </c>
      <c r="E176" s="5" t="n">
        <f aca="false">ROUND(+'VBLP at Meter'!E176/(1-0.0187),3)</f>
        <v>0.996</v>
      </c>
      <c r="F176" s="5" t="n">
        <f aca="false">ROUND(+'VBLP at Meter'!F176/(1-0.0187),3)</f>
        <v>1.027</v>
      </c>
      <c r="G176" s="5" t="n">
        <f aca="false">ROUND(+'VBLP at Meter'!G176/(1-0.0187),3)</f>
        <v>1.051</v>
      </c>
      <c r="H176" s="5" t="n">
        <f aca="false">ROUND(+'VBLP at Meter'!H176/(1-0.0187),3)</f>
        <v>1.409</v>
      </c>
      <c r="I176" s="5" t="n">
        <f aca="false">ROUND(+'VBLP at Meter'!I176/(1-0.0187),3)</f>
        <v>1.672</v>
      </c>
      <c r="J176" s="5" t="n">
        <f aca="false">ROUND(+'VBLP at Meter'!J176/(1-0.0187),3)</f>
        <v>1.774</v>
      </c>
      <c r="K176" s="5" t="n">
        <f aca="false">ROUND(+'VBLP at Meter'!K176/(1-0.0187),3)</f>
        <v>1.786</v>
      </c>
      <c r="L176" s="5" t="n">
        <f aca="false">ROUND(+'VBLP at Meter'!L176/(1-0.0187),3)</f>
        <v>1.909</v>
      </c>
      <c r="M176" s="5" t="n">
        <f aca="false">ROUND(+'VBLP at Meter'!M176/(1-0.0187),3)</f>
        <v>1.846</v>
      </c>
      <c r="N176" s="5" t="n">
        <f aca="false">ROUND(+'VBLP at Meter'!N176/(1-0.0187),3)</f>
        <v>1.835</v>
      </c>
      <c r="O176" s="5" t="n">
        <f aca="false">ROUND(+'VBLP at Meter'!O176/(1-0.0187),3)</f>
        <v>1.816</v>
      </c>
      <c r="P176" s="5" t="n">
        <f aca="false">ROUND(+'VBLP at Meter'!P176/(1-0.0187),3)</f>
        <v>1.669</v>
      </c>
      <c r="Q176" s="5" t="n">
        <f aca="false">ROUND(+'VBLP at Meter'!Q176/(1-0.0187),3)</f>
        <v>1.754</v>
      </c>
      <c r="R176" s="5" t="n">
        <f aca="false">ROUND(+'VBLP at Meter'!R176/(1-0.0187),3)</f>
        <v>1.757</v>
      </c>
      <c r="S176" s="5" t="n">
        <f aca="false">ROUND(+'VBLP at Meter'!S176/(1-0.0187),3)</f>
        <v>1.715</v>
      </c>
      <c r="T176" s="5" t="n">
        <f aca="false">ROUND(+'VBLP at Meter'!T176/(1-0.0187),3)</f>
        <v>1.671</v>
      </c>
      <c r="U176" s="5" t="n">
        <f aca="false">ROUND(+'VBLP at Meter'!U176/(1-0.0187),3)</f>
        <v>1.564</v>
      </c>
      <c r="V176" s="5" t="n">
        <f aca="false">ROUND(+'VBLP at Meter'!V176/(1-0.0187),3)</f>
        <v>1.604</v>
      </c>
      <c r="W176" s="5" t="n">
        <f aca="false">ROUND(+'VBLP at Meter'!W176/(1-0.0187),3)</f>
        <v>1.664</v>
      </c>
      <c r="X176" s="5" t="n">
        <f aca="false">ROUND(+'VBLP at Meter'!X176/(1-0.0187),3)</f>
        <v>1.443</v>
      </c>
      <c r="Y176" s="5" t="n">
        <f aca="false">ROUND(+'VBLP at Meter'!Y176/(1-0.0187),3)</f>
        <v>1.231</v>
      </c>
    </row>
    <row r="177" customFormat="false" ht="12.75" hidden="false" customHeight="false" outlineLevel="0" collapsed="false">
      <c r="A177" s="4" t="n">
        <v>38527</v>
      </c>
      <c r="B177" s="5" t="n">
        <f aca="false">ROUND(+'VBLP at Meter'!B177/(1-0.0187),3)</f>
        <v>1.136</v>
      </c>
      <c r="C177" s="5" t="n">
        <f aca="false">ROUND(+'VBLP at Meter'!C177/(1-0.0187),3)</f>
        <v>1.092</v>
      </c>
      <c r="D177" s="5" t="n">
        <f aca="false">ROUND(+'VBLP at Meter'!D177/(1-0.0187),3)</f>
        <v>1.033</v>
      </c>
      <c r="E177" s="5" t="n">
        <f aca="false">ROUND(+'VBLP at Meter'!E177/(1-0.0187),3)</f>
        <v>0.954</v>
      </c>
      <c r="F177" s="5" t="n">
        <f aca="false">ROUND(+'VBLP at Meter'!F177/(1-0.0187),3)</f>
        <v>0.941</v>
      </c>
      <c r="G177" s="5" t="n">
        <f aca="false">ROUND(+'VBLP at Meter'!G177/(1-0.0187),3)</f>
        <v>1.001</v>
      </c>
      <c r="H177" s="5" t="n">
        <f aca="false">ROUND(+'VBLP at Meter'!H177/(1-0.0187),3)</f>
        <v>1.229</v>
      </c>
      <c r="I177" s="5" t="n">
        <f aca="false">ROUND(+'VBLP at Meter'!I177/(1-0.0187),3)</f>
        <v>1.464</v>
      </c>
      <c r="J177" s="5" t="n">
        <f aca="false">ROUND(+'VBLP at Meter'!J177/(1-0.0187),3)</f>
        <v>1.644</v>
      </c>
      <c r="K177" s="5" t="n">
        <f aca="false">ROUND(+'VBLP at Meter'!K177/(1-0.0187),3)</f>
        <v>1.694</v>
      </c>
      <c r="L177" s="5" t="n">
        <f aca="false">ROUND(+'VBLP at Meter'!L177/(1-0.0187),3)</f>
        <v>1.751</v>
      </c>
      <c r="M177" s="5" t="n">
        <f aca="false">ROUND(+'VBLP at Meter'!M177/(1-0.0187),3)</f>
        <v>1.774</v>
      </c>
      <c r="N177" s="5" t="n">
        <f aca="false">ROUND(+'VBLP at Meter'!N177/(1-0.0187),3)</f>
        <v>1.799</v>
      </c>
      <c r="O177" s="5" t="n">
        <f aca="false">ROUND(+'VBLP at Meter'!O177/(1-0.0187),3)</f>
        <v>1.78</v>
      </c>
      <c r="P177" s="5" t="n">
        <f aca="false">ROUND(+'VBLP at Meter'!P177/(1-0.0187),3)</f>
        <v>1.761</v>
      </c>
      <c r="Q177" s="5" t="n">
        <f aca="false">ROUND(+'VBLP at Meter'!Q177/(1-0.0187),3)</f>
        <v>1.637</v>
      </c>
      <c r="R177" s="5" t="n">
        <f aca="false">ROUND(+'VBLP at Meter'!R177/(1-0.0187),3)</f>
        <v>1.693</v>
      </c>
      <c r="S177" s="5" t="n">
        <f aca="false">ROUND(+'VBLP at Meter'!S177/(1-0.0187),3)</f>
        <v>1.695</v>
      </c>
      <c r="T177" s="5" t="n">
        <f aca="false">ROUND(+'VBLP at Meter'!T177/(1-0.0187),3)</f>
        <v>1.634</v>
      </c>
      <c r="U177" s="5" t="n">
        <f aca="false">ROUND(+'VBLP at Meter'!U177/(1-0.0187),3)</f>
        <v>1.515</v>
      </c>
      <c r="V177" s="5" t="n">
        <f aca="false">ROUND(+'VBLP at Meter'!V177/(1-0.0187),3)</f>
        <v>1.573</v>
      </c>
      <c r="W177" s="5" t="n">
        <f aca="false">ROUND(+'VBLP at Meter'!W177/(1-0.0187),3)</f>
        <v>1.556</v>
      </c>
      <c r="X177" s="5" t="n">
        <f aca="false">ROUND(+'VBLP at Meter'!X177/(1-0.0187),3)</f>
        <v>1.381</v>
      </c>
      <c r="Y177" s="5" t="n">
        <f aca="false">ROUND(+'VBLP at Meter'!Y177/(1-0.0187),3)</f>
        <v>1.217</v>
      </c>
    </row>
    <row r="178" customFormat="false" ht="12.75" hidden="false" customHeight="false" outlineLevel="0" collapsed="false">
      <c r="A178" s="4" t="n">
        <v>38528</v>
      </c>
      <c r="B178" s="5" t="n">
        <f aca="false">ROUND(+'VBLP at Meter'!B178/(1-0.0187),3)</f>
        <v>1.092</v>
      </c>
      <c r="C178" s="5" t="n">
        <f aca="false">ROUND(+'VBLP at Meter'!C178/(1-0.0187),3)</f>
        <v>1.025</v>
      </c>
      <c r="D178" s="5" t="n">
        <f aca="false">ROUND(+'VBLP at Meter'!D178/(1-0.0187),3)</f>
        <v>1.005</v>
      </c>
      <c r="E178" s="5" t="n">
        <f aca="false">ROUND(+'VBLP at Meter'!E178/(1-0.0187),3)</f>
        <v>0.991</v>
      </c>
      <c r="F178" s="5" t="n">
        <f aca="false">ROUND(+'VBLP at Meter'!F178/(1-0.0187),3)</f>
        <v>0.958</v>
      </c>
      <c r="G178" s="5" t="n">
        <f aca="false">ROUND(+'VBLP at Meter'!G178/(1-0.0187),3)</f>
        <v>0.976</v>
      </c>
      <c r="H178" s="5" t="n">
        <f aca="false">ROUND(+'VBLP at Meter'!H178/(1-0.0187),3)</f>
        <v>1.11</v>
      </c>
      <c r="I178" s="5" t="n">
        <f aca="false">ROUND(+'VBLP at Meter'!I178/(1-0.0187),3)</f>
        <v>1.344</v>
      </c>
      <c r="J178" s="5" t="n">
        <f aca="false">ROUND(+'VBLP at Meter'!J178/(1-0.0187),3)</f>
        <v>1.707</v>
      </c>
      <c r="K178" s="5" t="n">
        <f aca="false">ROUND(+'VBLP at Meter'!K178/(1-0.0187),3)</f>
        <v>1.865</v>
      </c>
      <c r="L178" s="5" t="n">
        <f aca="false">ROUND(+'VBLP at Meter'!L178/(1-0.0187),3)</f>
        <v>1.953</v>
      </c>
      <c r="M178" s="5" t="n">
        <f aca="false">ROUND(+'VBLP at Meter'!M178/(1-0.0187),3)</f>
        <v>1.972</v>
      </c>
      <c r="N178" s="5" t="n">
        <f aca="false">ROUND(+'VBLP at Meter'!N178/(1-0.0187),3)</f>
        <v>1.926</v>
      </c>
      <c r="O178" s="5" t="n">
        <f aca="false">ROUND(+'VBLP at Meter'!O178/(1-0.0187),3)</f>
        <v>1.883</v>
      </c>
      <c r="P178" s="5" t="n">
        <f aca="false">ROUND(+'VBLP at Meter'!P178/(1-0.0187),3)</f>
        <v>1.839</v>
      </c>
      <c r="Q178" s="5" t="n">
        <f aca="false">ROUND(+'VBLP at Meter'!Q178/(1-0.0187),3)</f>
        <v>1.773</v>
      </c>
      <c r="R178" s="5" t="n">
        <f aca="false">ROUND(+'VBLP at Meter'!R178/(1-0.0187),3)</f>
        <v>1.815</v>
      </c>
      <c r="S178" s="5" t="n">
        <f aca="false">ROUND(+'VBLP at Meter'!S178/(1-0.0187),3)</f>
        <v>1.763</v>
      </c>
      <c r="T178" s="5" t="n">
        <f aca="false">ROUND(+'VBLP at Meter'!T178/(1-0.0187),3)</f>
        <v>1.704</v>
      </c>
      <c r="U178" s="5" t="n">
        <f aca="false">ROUND(+'VBLP at Meter'!U178/(1-0.0187),3)</f>
        <v>1.633</v>
      </c>
      <c r="V178" s="5" t="n">
        <f aca="false">ROUND(+'VBLP at Meter'!V178/(1-0.0187),3)</f>
        <v>1.618</v>
      </c>
      <c r="W178" s="5" t="n">
        <f aca="false">ROUND(+'VBLP at Meter'!W178/(1-0.0187),3)</f>
        <v>1.675</v>
      </c>
      <c r="X178" s="5" t="n">
        <f aca="false">ROUND(+'VBLP at Meter'!X178/(1-0.0187),3)</f>
        <v>1.512</v>
      </c>
      <c r="Y178" s="5" t="n">
        <f aca="false">ROUND(+'VBLP at Meter'!Y178/(1-0.0187),3)</f>
        <v>1.335</v>
      </c>
    </row>
    <row r="179" customFormat="false" ht="12.75" hidden="false" customHeight="false" outlineLevel="0" collapsed="false">
      <c r="A179" s="4" t="n">
        <v>38529</v>
      </c>
      <c r="B179" s="5" t="n">
        <f aca="false">ROUND(+'VBLP at Meter'!B179/(1-0.0187),3)</f>
        <v>1.245</v>
      </c>
      <c r="C179" s="5" t="n">
        <f aca="false">ROUND(+'VBLP at Meter'!C179/(1-0.0187),3)</f>
        <v>1.154</v>
      </c>
      <c r="D179" s="5" t="n">
        <f aca="false">ROUND(+'VBLP at Meter'!D179/(1-0.0187),3)</f>
        <v>1.124</v>
      </c>
      <c r="E179" s="5" t="n">
        <f aca="false">ROUND(+'VBLP at Meter'!E179/(1-0.0187),3)</f>
        <v>1.108</v>
      </c>
      <c r="F179" s="5" t="n">
        <f aca="false">ROUND(+'VBLP at Meter'!F179/(1-0.0187),3)</f>
        <v>1.051</v>
      </c>
      <c r="G179" s="5" t="n">
        <f aca="false">ROUND(+'VBLP at Meter'!G179/(1-0.0187),3)</f>
        <v>1.027</v>
      </c>
      <c r="H179" s="5" t="n">
        <f aca="false">ROUND(+'VBLP at Meter'!H179/(1-0.0187),3)</f>
        <v>1.161</v>
      </c>
      <c r="I179" s="5" t="n">
        <f aca="false">ROUND(+'VBLP at Meter'!I179/(1-0.0187),3)</f>
        <v>1.295</v>
      </c>
      <c r="J179" s="5" t="n">
        <f aca="false">ROUND(+'VBLP at Meter'!J179/(1-0.0187),3)</f>
        <v>1.534</v>
      </c>
      <c r="K179" s="5" t="n">
        <f aca="false">ROUND(+'VBLP at Meter'!K179/(1-0.0187),3)</f>
        <v>1.736</v>
      </c>
      <c r="L179" s="5" t="n">
        <f aca="false">ROUND(+'VBLP at Meter'!L179/(1-0.0187),3)</f>
        <v>1.817</v>
      </c>
      <c r="M179" s="5" t="n">
        <f aca="false">ROUND(+'VBLP at Meter'!M179/(1-0.0187),3)</f>
        <v>1.811</v>
      </c>
      <c r="N179" s="5" t="n">
        <f aca="false">ROUND(+'VBLP at Meter'!N179/(1-0.0187),3)</f>
        <v>1.743</v>
      </c>
      <c r="O179" s="5" t="n">
        <f aca="false">ROUND(+'VBLP at Meter'!O179/(1-0.0187),3)</f>
        <v>1.681</v>
      </c>
      <c r="P179" s="5" t="n">
        <f aca="false">ROUND(+'VBLP at Meter'!P179/(1-0.0187),3)</f>
        <v>1.638</v>
      </c>
      <c r="Q179" s="5" t="n">
        <f aca="false">ROUND(+'VBLP at Meter'!Q179/(1-0.0187),3)</f>
        <v>1.641</v>
      </c>
      <c r="R179" s="5" t="n">
        <f aca="false">ROUND(+'VBLP at Meter'!R179/(1-0.0187),3)</f>
        <v>1.662</v>
      </c>
      <c r="S179" s="5" t="n">
        <f aca="false">ROUND(+'VBLP at Meter'!S179/(1-0.0187),3)</f>
        <v>1.682</v>
      </c>
      <c r="T179" s="5" t="n">
        <f aca="false">ROUND(+'VBLP at Meter'!T179/(1-0.0187),3)</f>
        <v>1.681</v>
      </c>
      <c r="U179" s="5" t="n">
        <f aca="false">ROUND(+'VBLP at Meter'!U179/(1-0.0187),3)</f>
        <v>1.633</v>
      </c>
      <c r="V179" s="5" t="n">
        <f aca="false">ROUND(+'VBLP at Meter'!V179/(1-0.0187),3)</f>
        <v>1.624</v>
      </c>
      <c r="W179" s="5" t="n">
        <f aca="false">ROUND(+'VBLP at Meter'!W179/(1-0.0187),3)</f>
        <v>1.683</v>
      </c>
      <c r="X179" s="5" t="n">
        <f aca="false">ROUND(+'VBLP at Meter'!X179/(1-0.0187),3)</f>
        <v>1.459</v>
      </c>
      <c r="Y179" s="5" t="n">
        <f aca="false">ROUND(+'VBLP at Meter'!Y179/(1-0.0187),3)</f>
        <v>1.241</v>
      </c>
    </row>
    <row r="180" customFormat="false" ht="12.75" hidden="false" customHeight="false" outlineLevel="0" collapsed="false">
      <c r="A180" s="4" t="n">
        <v>38530</v>
      </c>
      <c r="B180" s="5" t="n">
        <f aca="false">ROUND(+'VBLP at Meter'!B180/(1-0.0187),3)</f>
        <v>1.148</v>
      </c>
      <c r="C180" s="5" t="n">
        <f aca="false">ROUND(+'VBLP at Meter'!C180/(1-0.0187),3)</f>
        <v>1.074</v>
      </c>
      <c r="D180" s="5" t="n">
        <f aca="false">ROUND(+'VBLP at Meter'!D180/(1-0.0187),3)</f>
        <v>1.038</v>
      </c>
      <c r="E180" s="5" t="n">
        <f aca="false">ROUND(+'VBLP at Meter'!E180/(1-0.0187),3)</f>
        <v>0.937</v>
      </c>
      <c r="F180" s="5" t="n">
        <f aca="false">ROUND(+'VBLP at Meter'!F180/(1-0.0187),3)</f>
        <v>1.039</v>
      </c>
      <c r="G180" s="5" t="n">
        <f aca="false">ROUND(+'VBLP at Meter'!G180/(1-0.0187),3)</f>
        <v>1.154</v>
      </c>
      <c r="H180" s="5" t="n">
        <f aca="false">ROUND(+'VBLP at Meter'!H180/(1-0.0187),3)</f>
        <v>1.657</v>
      </c>
      <c r="I180" s="5" t="n">
        <f aca="false">ROUND(+'VBLP at Meter'!I180/(1-0.0187),3)</f>
        <v>1.998</v>
      </c>
      <c r="J180" s="5" t="n">
        <f aca="false">ROUND(+'VBLP at Meter'!J180/(1-0.0187),3)</f>
        <v>2.14</v>
      </c>
      <c r="K180" s="5" t="n">
        <f aca="false">ROUND(+'VBLP at Meter'!K180/(1-0.0187),3)</f>
        <v>2.159</v>
      </c>
      <c r="L180" s="5" t="n">
        <f aca="false">ROUND(+'VBLP at Meter'!L180/(1-0.0187),3)</f>
        <v>2.201</v>
      </c>
      <c r="M180" s="5" t="n">
        <f aca="false">ROUND(+'VBLP at Meter'!M180/(1-0.0187),3)</f>
        <v>2.185</v>
      </c>
      <c r="N180" s="5" t="n">
        <f aca="false">ROUND(+'VBLP at Meter'!N180/(1-0.0187),3)</f>
        <v>2.314</v>
      </c>
      <c r="O180" s="5" t="n">
        <f aca="false">ROUND(+'VBLP at Meter'!O180/(1-0.0187),3)</f>
        <v>2.29</v>
      </c>
      <c r="P180" s="5" t="n">
        <f aca="false">ROUND(+'VBLP at Meter'!P180/(1-0.0187),3)</f>
        <v>2.265</v>
      </c>
      <c r="Q180" s="5" t="n">
        <f aca="false">ROUND(+'VBLP at Meter'!Q180/(1-0.0187),3)</f>
        <v>2.383</v>
      </c>
      <c r="R180" s="5" t="n">
        <f aca="false">ROUND(+'VBLP at Meter'!R180/(1-0.0187),3)</f>
        <v>2.22</v>
      </c>
      <c r="S180" s="5" t="n">
        <f aca="false">ROUND(+'VBLP at Meter'!S180/(1-0.0187),3)</f>
        <v>2.099</v>
      </c>
      <c r="T180" s="5" t="n">
        <f aca="false">ROUND(+'VBLP at Meter'!T180/(1-0.0187),3)</f>
        <v>1.961</v>
      </c>
      <c r="U180" s="5" t="n">
        <f aca="false">ROUND(+'VBLP at Meter'!U180/(1-0.0187),3)</f>
        <v>1.876</v>
      </c>
      <c r="V180" s="5" t="n">
        <f aca="false">ROUND(+'VBLP at Meter'!V180/(1-0.0187),3)</f>
        <v>1.941</v>
      </c>
      <c r="W180" s="5" t="n">
        <f aca="false">ROUND(+'VBLP at Meter'!W180/(1-0.0187),3)</f>
        <v>1.985</v>
      </c>
      <c r="X180" s="5" t="n">
        <f aca="false">ROUND(+'VBLP at Meter'!X180/(1-0.0187),3)</f>
        <v>1.747</v>
      </c>
      <c r="Y180" s="5" t="n">
        <f aca="false">ROUND(+'VBLP at Meter'!Y180/(1-0.0187),3)</f>
        <v>1.455</v>
      </c>
    </row>
    <row r="181" customFormat="false" ht="12.75" hidden="false" customHeight="false" outlineLevel="0" collapsed="false">
      <c r="A181" s="4" t="n">
        <v>38531</v>
      </c>
      <c r="B181" s="5" t="n">
        <f aca="false">ROUND(+'VBLP at Meter'!B181/(1-0.0187),3)</f>
        <v>1.408</v>
      </c>
      <c r="C181" s="5" t="n">
        <f aca="false">ROUND(+'VBLP at Meter'!C181/(1-0.0187),3)</f>
        <v>1.351</v>
      </c>
      <c r="D181" s="5" t="n">
        <f aca="false">ROUND(+'VBLP at Meter'!D181/(1-0.0187),3)</f>
        <v>1.268</v>
      </c>
      <c r="E181" s="5" t="n">
        <f aca="false">ROUND(+'VBLP at Meter'!E181/(1-0.0187),3)</f>
        <v>1.202</v>
      </c>
      <c r="F181" s="5" t="n">
        <f aca="false">ROUND(+'VBLP at Meter'!F181/(1-0.0187),3)</f>
        <v>1.263</v>
      </c>
      <c r="G181" s="5" t="n">
        <f aca="false">ROUND(+'VBLP at Meter'!G181/(1-0.0187),3)</f>
        <v>1.235</v>
      </c>
      <c r="H181" s="5" t="n">
        <f aca="false">ROUND(+'VBLP at Meter'!H181/(1-0.0187),3)</f>
        <v>1.733</v>
      </c>
      <c r="I181" s="5" t="n">
        <f aca="false">ROUND(+'VBLP at Meter'!I181/(1-0.0187),3)</f>
        <v>2.065</v>
      </c>
      <c r="J181" s="5" t="n">
        <f aca="false">ROUND(+'VBLP at Meter'!J181/(1-0.0187),3)</f>
        <v>2.197</v>
      </c>
      <c r="K181" s="5" t="n">
        <f aca="false">ROUND(+'VBLP at Meter'!K181/(1-0.0187),3)</f>
        <v>2.298</v>
      </c>
      <c r="L181" s="5" t="n">
        <f aca="false">ROUND(+'VBLP at Meter'!L181/(1-0.0187),3)</f>
        <v>2.554</v>
      </c>
      <c r="M181" s="5" t="n">
        <f aca="false">ROUND(+'VBLP at Meter'!M181/(1-0.0187),3)</f>
        <v>2.43</v>
      </c>
      <c r="N181" s="5" t="n">
        <f aca="false">ROUND(+'VBLP at Meter'!N181/(1-0.0187),3)</f>
        <v>2.619</v>
      </c>
      <c r="O181" s="5" t="n">
        <f aca="false">ROUND(+'VBLP at Meter'!O181/(1-0.0187),3)</f>
        <v>2.427</v>
      </c>
      <c r="P181" s="5" t="n">
        <f aca="false">ROUND(+'VBLP at Meter'!P181/(1-0.0187),3)</f>
        <v>2.363</v>
      </c>
      <c r="Q181" s="5" t="n">
        <f aca="false">ROUND(+'VBLP at Meter'!Q181/(1-0.0187),3)</f>
        <v>2.529</v>
      </c>
      <c r="R181" s="5" t="n">
        <f aca="false">ROUND(+'VBLP at Meter'!R181/(1-0.0187),3)</f>
        <v>2.345</v>
      </c>
      <c r="S181" s="5" t="n">
        <f aca="false">ROUND(+'VBLP at Meter'!S181/(1-0.0187),3)</f>
        <v>2.162</v>
      </c>
      <c r="T181" s="5" t="n">
        <f aca="false">ROUND(+'VBLP at Meter'!T181/(1-0.0187),3)</f>
        <v>2.076</v>
      </c>
      <c r="U181" s="5" t="n">
        <f aca="false">ROUND(+'VBLP at Meter'!U181/(1-0.0187),3)</f>
        <v>1.944</v>
      </c>
      <c r="V181" s="5" t="n">
        <f aca="false">ROUND(+'VBLP at Meter'!V181/(1-0.0187),3)</f>
        <v>2.064</v>
      </c>
      <c r="W181" s="5" t="n">
        <f aca="false">ROUND(+'VBLP at Meter'!W181/(1-0.0187),3)</f>
        <v>2.095</v>
      </c>
      <c r="X181" s="5" t="n">
        <f aca="false">ROUND(+'VBLP at Meter'!X181/(1-0.0187),3)</f>
        <v>1.872</v>
      </c>
      <c r="Y181" s="5" t="n">
        <f aca="false">ROUND(+'VBLP at Meter'!Y181/(1-0.0187),3)</f>
        <v>1.596</v>
      </c>
    </row>
    <row r="182" customFormat="false" ht="12.75" hidden="false" customHeight="false" outlineLevel="0" collapsed="false">
      <c r="A182" s="4" t="n">
        <v>38532</v>
      </c>
      <c r="B182" s="5" t="n">
        <f aca="false">ROUND(+'VBLP at Meter'!B182/(1-0.0187),3)</f>
        <v>1.535</v>
      </c>
      <c r="C182" s="5" t="n">
        <f aca="false">ROUND(+'VBLP at Meter'!C182/(1-0.0187),3)</f>
        <v>1.52</v>
      </c>
      <c r="D182" s="5" t="n">
        <f aca="false">ROUND(+'VBLP at Meter'!D182/(1-0.0187),3)</f>
        <v>1.403</v>
      </c>
      <c r="E182" s="5" t="n">
        <f aca="false">ROUND(+'VBLP at Meter'!E182/(1-0.0187),3)</f>
        <v>1.479</v>
      </c>
      <c r="F182" s="5" t="n">
        <f aca="false">ROUND(+'VBLP at Meter'!F182/(1-0.0187),3)</f>
        <v>1.44</v>
      </c>
      <c r="G182" s="5" t="n">
        <f aca="false">ROUND(+'VBLP at Meter'!G182/(1-0.0187),3)</f>
        <v>1.403</v>
      </c>
      <c r="H182" s="5" t="n">
        <f aca="false">ROUND(+'VBLP at Meter'!H182/(1-0.0187),3)</f>
        <v>1.91</v>
      </c>
      <c r="I182" s="5" t="n">
        <f aca="false">ROUND(+'VBLP at Meter'!I182/(1-0.0187),3)</f>
        <v>2.204</v>
      </c>
      <c r="J182" s="5" t="n">
        <f aca="false">ROUND(+'VBLP at Meter'!J182/(1-0.0187),3)</f>
        <v>2.294</v>
      </c>
      <c r="K182" s="5" t="n">
        <f aca="false">ROUND(+'VBLP at Meter'!K182/(1-0.0187),3)</f>
        <v>2.413</v>
      </c>
      <c r="L182" s="5" t="n">
        <f aca="false">ROUND(+'VBLP at Meter'!L182/(1-0.0187),3)</f>
        <v>2.535</v>
      </c>
      <c r="M182" s="5" t="n">
        <f aca="false">ROUND(+'VBLP at Meter'!M182/(1-0.0187),3)</f>
        <v>2.436</v>
      </c>
      <c r="N182" s="5" t="n">
        <f aca="false">ROUND(+'VBLP at Meter'!N182/(1-0.0187),3)</f>
        <v>2.49</v>
      </c>
      <c r="O182" s="5" t="n">
        <f aca="false">ROUND(+'VBLP at Meter'!O182/(1-0.0187),3)</f>
        <v>2.417</v>
      </c>
      <c r="P182" s="5" t="n">
        <f aca="false">ROUND(+'VBLP at Meter'!P182/(1-0.0187),3)</f>
        <v>2.294</v>
      </c>
      <c r="Q182" s="5" t="n">
        <f aca="false">ROUND(+'VBLP at Meter'!Q182/(1-0.0187),3)</f>
        <v>2.41</v>
      </c>
      <c r="R182" s="5" t="n">
        <f aca="false">ROUND(+'VBLP at Meter'!R182/(1-0.0187),3)</f>
        <v>2.239</v>
      </c>
      <c r="S182" s="5" t="n">
        <f aca="false">ROUND(+'VBLP at Meter'!S182/(1-0.0187),3)</f>
        <v>2.073</v>
      </c>
      <c r="T182" s="5" t="n">
        <f aca="false">ROUND(+'VBLP at Meter'!T182/(1-0.0187),3)</f>
        <v>2.002</v>
      </c>
      <c r="U182" s="5" t="n">
        <f aca="false">ROUND(+'VBLP at Meter'!U182/(1-0.0187),3)</f>
        <v>1.886</v>
      </c>
      <c r="V182" s="5" t="n">
        <f aca="false">ROUND(+'VBLP at Meter'!V182/(1-0.0187),3)</f>
        <v>1.892</v>
      </c>
      <c r="W182" s="5" t="n">
        <f aca="false">ROUND(+'VBLP at Meter'!W182/(1-0.0187),3)</f>
        <v>1.961</v>
      </c>
      <c r="X182" s="5" t="n">
        <f aca="false">ROUND(+'VBLP at Meter'!X182/(1-0.0187),3)</f>
        <v>1.734</v>
      </c>
      <c r="Y182" s="5" t="n">
        <f aca="false">ROUND(+'VBLP at Meter'!Y182/(1-0.0187),3)</f>
        <v>1.433</v>
      </c>
    </row>
    <row r="183" customFormat="false" ht="12.75" hidden="false" customHeight="false" outlineLevel="0" collapsed="false">
      <c r="A183" s="4" t="n">
        <v>38533</v>
      </c>
      <c r="B183" s="5" t="n">
        <f aca="false">ROUND(+'VBLP at Meter'!B183/(1-0.0187),3)</f>
        <v>1.373</v>
      </c>
      <c r="C183" s="5" t="n">
        <f aca="false">ROUND(+'VBLP at Meter'!C183/(1-0.0187),3)</f>
        <v>1.322</v>
      </c>
      <c r="D183" s="5" t="n">
        <f aca="false">ROUND(+'VBLP at Meter'!D183/(1-0.0187),3)</f>
        <v>1.243</v>
      </c>
      <c r="E183" s="5" t="n">
        <f aca="false">ROUND(+'VBLP at Meter'!E183/(1-0.0187),3)</f>
        <v>1.156</v>
      </c>
      <c r="F183" s="5" t="n">
        <f aca="false">ROUND(+'VBLP at Meter'!F183/(1-0.0187),3)</f>
        <v>1.216</v>
      </c>
      <c r="G183" s="5" t="n">
        <f aca="false">ROUND(+'VBLP at Meter'!G183/(1-0.0187),3)</f>
        <v>1.215</v>
      </c>
      <c r="H183" s="5" t="n">
        <f aca="false">ROUND(+'VBLP at Meter'!H183/(1-0.0187),3)</f>
        <v>1.66</v>
      </c>
      <c r="I183" s="5" t="n">
        <f aca="false">ROUND(+'VBLP at Meter'!I183/(1-0.0187),3)</f>
        <v>1.922</v>
      </c>
      <c r="J183" s="5" t="n">
        <f aca="false">ROUND(+'VBLP at Meter'!J183/(1-0.0187),3)</f>
        <v>2.085</v>
      </c>
      <c r="K183" s="5" t="n">
        <f aca="false">ROUND(+'VBLP at Meter'!K183/(1-0.0187),3)</f>
        <v>2.124</v>
      </c>
      <c r="L183" s="5" t="n">
        <f aca="false">ROUND(+'VBLP at Meter'!L183/(1-0.0187),3)</f>
        <v>2.244</v>
      </c>
      <c r="M183" s="5" t="n">
        <f aca="false">ROUND(+'VBLP at Meter'!M183/(1-0.0187),3)</f>
        <v>2.128</v>
      </c>
      <c r="N183" s="5" t="n">
        <f aca="false">ROUND(+'VBLP at Meter'!N183/(1-0.0187),3)</f>
        <v>2.221</v>
      </c>
      <c r="O183" s="5" t="n">
        <f aca="false">ROUND(+'VBLP at Meter'!O183/(1-0.0187),3)</f>
        <v>2.138</v>
      </c>
      <c r="P183" s="5" t="n">
        <f aca="false">ROUND(+'VBLP at Meter'!P183/(1-0.0187),3)</f>
        <v>1.991</v>
      </c>
      <c r="Q183" s="5" t="n">
        <f aca="false">ROUND(+'VBLP at Meter'!Q183/(1-0.0187),3)</f>
        <v>2.047</v>
      </c>
      <c r="R183" s="5" t="n">
        <f aca="false">ROUND(+'VBLP at Meter'!R183/(1-0.0187),3)</f>
        <v>1.933</v>
      </c>
      <c r="S183" s="5" t="n">
        <f aca="false">ROUND(+'VBLP at Meter'!S183/(1-0.0187),3)</f>
        <v>1.925</v>
      </c>
      <c r="T183" s="5" t="n">
        <f aca="false">ROUND(+'VBLP at Meter'!T183/(1-0.0187),3)</f>
        <v>1.878</v>
      </c>
      <c r="U183" s="5" t="n">
        <f aca="false">ROUND(+'VBLP at Meter'!U183/(1-0.0187),3)</f>
        <v>1.816</v>
      </c>
      <c r="V183" s="5" t="n">
        <f aca="false">ROUND(+'VBLP at Meter'!V183/(1-0.0187),3)</f>
        <v>1.76</v>
      </c>
      <c r="W183" s="5" t="n">
        <f aca="false">ROUND(+'VBLP at Meter'!W183/(1-0.0187),3)</f>
        <v>1.909</v>
      </c>
      <c r="X183" s="5" t="n">
        <f aca="false">ROUND(+'VBLP at Meter'!X183/(1-0.0187),3)</f>
        <v>1.676</v>
      </c>
      <c r="Y183" s="5" t="n">
        <f aca="false">ROUND(+'VBLP at Meter'!Y183/(1-0.0187),3)</f>
        <v>1.402</v>
      </c>
    </row>
    <row r="184" customFormat="false" ht="12.75" hidden="false" customHeight="false" outlineLevel="0" collapsed="false">
      <c r="A184" s="4" t="n">
        <v>38534</v>
      </c>
      <c r="B184" s="5" t="n">
        <f aca="false">ROUND(+'VBLP at Meter'!B184/(1-0.0187),3)</f>
        <v>1.272</v>
      </c>
      <c r="C184" s="5" t="n">
        <f aca="false">ROUND(+'VBLP at Meter'!C184/(1-0.0187),3)</f>
        <v>1.156</v>
      </c>
      <c r="D184" s="5" t="n">
        <f aca="false">ROUND(+'VBLP at Meter'!D184/(1-0.0187),3)</f>
        <v>1.073</v>
      </c>
      <c r="E184" s="5" t="n">
        <f aca="false">ROUND(+'VBLP at Meter'!E184/(1-0.0187),3)</f>
        <v>1.054</v>
      </c>
      <c r="F184" s="5" t="n">
        <f aca="false">ROUND(+'VBLP at Meter'!F184/(1-0.0187),3)</f>
        <v>1.027</v>
      </c>
      <c r="G184" s="5" t="n">
        <f aca="false">ROUND(+'VBLP at Meter'!G184/(1-0.0187),3)</f>
        <v>1.065</v>
      </c>
      <c r="H184" s="5" t="n">
        <f aca="false">ROUND(+'VBLP at Meter'!H184/(1-0.0187),3)</f>
        <v>1.264</v>
      </c>
      <c r="I184" s="5" t="n">
        <f aca="false">ROUND(+'VBLP at Meter'!I184/(1-0.0187),3)</f>
        <v>1.523</v>
      </c>
      <c r="J184" s="5" t="n">
        <f aca="false">ROUND(+'VBLP at Meter'!J184/(1-0.0187),3)</f>
        <v>1.68</v>
      </c>
      <c r="K184" s="5" t="n">
        <f aca="false">ROUND(+'VBLP at Meter'!K184/(1-0.0187),3)</f>
        <v>1.757</v>
      </c>
      <c r="L184" s="5" t="n">
        <f aca="false">ROUND(+'VBLP at Meter'!L184/(1-0.0187),3)</f>
        <v>1.841</v>
      </c>
      <c r="M184" s="5" t="n">
        <f aca="false">ROUND(+'VBLP at Meter'!M184/(1-0.0187),3)</f>
        <v>1.826</v>
      </c>
      <c r="N184" s="5" t="n">
        <f aca="false">ROUND(+'VBLP at Meter'!N184/(1-0.0187),3)</f>
        <v>1.818</v>
      </c>
      <c r="O184" s="5" t="n">
        <f aca="false">ROUND(+'VBLP at Meter'!O184/(1-0.0187),3)</f>
        <v>1.776</v>
      </c>
      <c r="P184" s="5" t="n">
        <f aca="false">ROUND(+'VBLP at Meter'!P184/(1-0.0187),3)</f>
        <v>1.712</v>
      </c>
      <c r="Q184" s="5" t="n">
        <f aca="false">ROUND(+'VBLP at Meter'!Q184/(1-0.0187),3)</f>
        <v>1.725</v>
      </c>
      <c r="R184" s="5" t="n">
        <f aca="false">ROUND(+'VBLP at Meter'!R184/(1-0.0187),3)</f>
        <v>1.746</v>
      </c>
      <c r="S184" s="5" t="n">
        <f aca="false">ROUND(+'VBLP at Meter'!S184/(1-0.0187),3)</f>
        <v>1.698</v>
      </c>
      <c r="T184" s="5" t="n">
        <f aca="false">ROUND(+'VBLP at Meter'!T184/(1-0.0187),3)</f>
        <v>1.599</v>
      </c>
      <c r="U184" s="5" t="n">
        <f aca="false">ROUND(+'VBLP at Meter'!U184/(1-0.0187),3)</f>
        <v>1.595</v>
      </c>
      <c r="V184" s="5" t="n">
        <f aca="false">ROUND(+'VBLP at Meter'!V184/(1-0.0187),3)</f>
        <v>1.674</v>
      </c>
      <c r="W184" s="5" t="n">
        <f aca="false">ROUND(+'VBLP at Meter'!W184/(1-0.0187),3)</f>
        <v>1.567</v>
      </c>
      <c r="X184" s="5" t="n">
        <f aca="false">ROUND(+'VBLP at Meter'!X184/(1-0.0187),3)</f>
        <v>1.358</v>
      </c>
      <c r="Y184" s="5" t="n">
        <f aca="false">ROUND(+'VBLP at Meter'!Y184/(1-0.0187),3)</f>
        <v>1.212</v>
      </c>
    </row>
    <row r="185" customFormat="false" ht="12.75" hidden="false" customHeight="false" outlineLevel="0" collapsed="false">
      <c r="A185" s="4" t="n">
        <v>38535</v>
      </c>
      <c r="B185" s="5" t="n">
        <f aca="false">ROUND(+'VBLP at Meter'!B185/(1-0.0187),3)</f>
        <v>1.109</v>
      </c>
      <c r="C185" s="5" t="n">
        <f aca="false">ROUND(+'VBLP at Meter'!C185/(1-0.0187),3)</f>
        <v>1.061</v>
      </c>
      <c r="D185" s="5" t="n">
        <f aca="false">ROUND(+'VBLP at Meter'!D185/(1-0.0187),3)</f>
        <v>1.048</v>
      </c>
      <c r="E185" s="5" t="n">
        <f aca="false">ROUND(+'VBLP at Meter'!E185/(1-0.0187),3)</f>
        <v>1.033</v>
      </c>
      <c r="F185" s="5" t="n">
        <f aca="false">ROUND(+'VBLP at Meter'!F185/(1-0.0187),3)</f>
        <v>1.02</v>
      </c>
      <c r="G185" s="5" t="n">
        <f aca="false">ROUND(+'VBLP at Meter'!G185/(1-0.0187),3)</f>
        <v>1.011</v>
      </c>
      <c r="H185" s="5" t="n">
        <f aca="false">ROUND(+'VBLP at Meter'!H185/(1-0.0187),3)</f>
        <v>1.223</v>
      </c>
      <c r="I185" s="5" t="n">
        <f aca="false">ROUND(+'VBLP at Meter'!I185/(1-0.0187),3)</f>
        <v>1.462</v>
      </c>
      <c r="J185" s="5" t="n">
        <f aca="false">ROUND(+'VBLP at Meter'!J185/(1-0.0187),3)</f>
        <v>1.638</v>
      </c>
      <c r="K185" s="5" t="n">
        <f aca="false">ROUND(+'VBLP at Meter'!K185/(1-0.0187),3)</f>
        <v>1.805</v>
      </c>
      <c r="L185" s="5" t="n">
        <f aca="false">ROUND(+'VBLP at Meter'!L185/(1-0.0187),3)</f>
        <v>1.871</v>
      </c>
      <c r="M185" s="5" t="n">
        <f aca="false">ROUND(+'VBLP at Meter'!M185/(1-0.0187),3)</f>
        <v>1.832</v>
      </c>
      <c r="N185" s="5" t="n">
        <f aca="false">ROUND(+'VBLP at Meter'!N185/(1-0.0187),3)</f>
        <v>1.799</v>
      </c>
      <c r="O185" s="5" t="n">
        <f aca="false">ROUND(+'VBLP at Meter'!O185/(1-0.0187),3)</f>
        <v>1.663</v>
      </c>
      <c r="P185" s="5" t="n">
        <f aca="false">ROUND(+'VBLP at Meter'!P185/(1-0.0187),3)</f>
        <v>1.607</v>
      </c>
      <c r="Q185" s="5" t="n">
        <f aca="false">ROUND(+'VBLP at Meter'!Q185/(1-0.0187),3)</f>
        <v>1.549</v>
      </c>
      <c r="R185" s="5" t="n">
        <f aca="false">ROUND(+'VBLP at Meter'!R185/(1-0.0187),3)</f>
        <v>1.605</v>
      </c>
      <c r="S185" s="5" t="n">
        <f aca="false">ROUND(+'VBLP at Meter'!S185/(1-0.0187),3)</f>
        <v>1.569</v>
      </c>
      <c r="T185" s="5" t="n">
        <f aca="false">ROUND(+'VBLP at Meter'!T185/(1-0.0187),3)</f>
        <v>1.464</v>
      </c>
      <c r="U185" s="5" t="n">
        <f aca="false">ROUND(+'VBLP at Meter'!U185/(1-0.0187),3)</f>
        <v>1.418</v>
      </c>
      <c r="V185" s="5" t="n">
        <f aca="false">ROUND(+'VBLP at Meter'!V185/(1-0.0187),3)</f>
        <v>1.457</v>
      </c>
      <c r="W185" s="5" t="n">
        <f aca="false">ROUND(+'VBLP at Meter'!W185/(1-0.0187),3)</f>
        <v>1.5</v>
      </c>
      <c r="X185" s="5" t="n">
        <f aca="false">ROUND(+'VBLP at Meter'!X185/(1-0.0187),3)</f>
        <v>1.341</v>
      </c>
      <c r="Y185" s="5" t="n">
        <f aca="false">ROUND(+'VBLP at Meter'!Y185/(1-0.0187),3)</f>
        <v>1.178</v>
      </c>
    </row>
    <row r="186" customFormat="false" ht="12.75" hidden="false" customHeight="false" outlineLevel="0" collapsed="false">
      <c r="A186" s="4" t="n">
        <v>38536</v>
      </c>
      <c r="B186" s="5" t="n">
        <f aca="false">ROUND(+'VBLP at Meter'!B186/(1-0.0187),3)</f>
        <v>1.078</v>
      </c>
      <c r="C186" s="5" t="n">
        <f aca="false">ROUND(+'VBLP at Meter'!C186/(1-0.0187),3)</f>
        <v>1.029</v>
      </c>
      <c r="D186" s="5" t="n">
        <f aca="false">ROUND(+'VBLP at Meter'!D186/(1-0.0187),3)</f>
        <v>1.024</v>
      </c>
      <c r="E186" s="5" t="n">
        <f aca="false">ROUND(+'VBLP at Meter'!E186/(1-0.0187),3)</f>
        <v>1.045</v>
      </c>
      <c r="F186" s="5" t="n">
        <f aca="false">ROUND(+'VBLP at Meter'!F186/(1-0.0187),3)</f>
        <v>0.99</v>
      </c>
      <c r="G186" s="5" t="n">
        <f aca="false">ROUND(+'VBLP at Meter'!G186/(1-0.0187),3)</f>
        <v>0.967</v>
      </c>
      <c r="H186" s="5" t="n">
        <f aca="false">ROUND(+'VBLP at Meter'!H186/(1-0.0187),3)</f>
        <v>1.039</v>
      </c>
      <c r="I186" s="5" t="n">
        <f aca="false">ROUND(+'VBLP at Meter'!I186/(1-0.0187),3)</f>
        <v>1.118</v>
      </c>
      <c r="J186" s="5" t="n">
        <f aca="false">ROUND(+'VBLP at Meter'!J186/(1-0.0187),3)</f>
        <v>1.309</v>
      </c>
      <c r="K186" s="5" t="n">
        <f aca="false">ROUND(+'VBLP at Meter'!K186/(1-0.0187),3)</f>
        <v>1.452</v>
      </c>
      <c r="L186" s="5" t="n">
        <f aca="false">ROUND(+'VBLP at Meter'!L186/(1-0.0187),3)</f>
        <v>1.547</v>
      </c>
      <c r="M186" s="5" t="n">
        <f aca="false">ROUND(+'VBLP at Meter'!M186/(1-0.0187),3)</f>
        <v>1.506</v>
      </c>
      <c r="N186" s="5" t="n">
        <f aca="false">ROUND(+'VBLP at Meter'!N186/(1-0.0187),3)</f>
        <v>1.519</v>
      </c>
      <c r="O186" s="5" t="n">
        <f aca="false">ROUND(+'VBLP at Meter'!O186/(1-0.0187),3)</f>
        <v>1.456</v>
      </c>
      <c r="P186" s="5" t="n">
        <f aca="false">ROUND(+'VBLP at Meter'!P186/(1-0.0187),3)</f>
        <v>1.422</v>
      </c>
      <c r="Q186" s="5" t="n">
        <f aca="false">ROUND(+'VBLP at Meter'!Q186/(1-0.0187),3)</f>
        <v>1.478</v>
      </c>
      <c r="R186" s="5" t="n">
        <f aca="false">ROUND(+'VBLP at Meter'!R186/(1-0.0187),3)</f>
        <v>1.516</v>
      </c>
      <c r="S186" s="5" t="n">
        <f aca="false">ROUND(+'VBLP at Meter'!S186/(1-0.0187),3)</f>
        <v>1.498</v>
      </c>
      <c r="T186" s="5" t="n">
        <f aca="false">ROUND(+'VBLP at Meter'!T186/(1-0.0187),3)</f>
        <v>1.431</v>
      </c>
      <c r="U186" s="5" t="n">
        <f aca="false">ROUND(+'VBLP at Meter'!U186/(1-0.0187),3)</f>
        <v>1.406</v>
      </c>
      <c r="V186" s="5" t="n">
        <f aca="false">ROUND(+'VBLP at Meter'!V186/(1-0.0187),3)</f>
        <v>1.518</v>
      </c>
      <c r="W186" s="5" t="n">
        <f aca="false">ROUND(+'VBLP at Meter'!W186/(1-0.0187),3)</f>
        <v>1.526</v>
      </c>
      <c r="X186" s="5" t="n">
        <f aca="false">ROUND(+'VBLP at Meter'!X186/(1-0.0187),3)</f>
        <v>1.378</v>
      </c>
      <c r="Y186" s="5" t="n">
        <f aca="false">ROUND(+'VBLP at Meter'!Y186/(1-0.0187),3)</f>
        <v>1.216</v>
      </c>
    </row>
    <row r="187" customFormat="false" ht="12.75" hidden="false" customHeight="false" outlineLevel="0" collapsed="false">
      <c r="A187" s="4" t="n">
        <v>38537</v>
      </c>
      <c r="B187" s="5" t="n">
        <f aca="false">ROUND(+'VBLP at Meter'!B187/(1-0.0187),3)</f>
        <v>1.095</v>
      </c>
      <c r="C187" s="5" t="n">
        <f aca="false">ROUND(+'VBLP at Meter'!C187/(1-0.0187),3)</f>
        <v>1.05</v>
      </c>
      <c r="D187" s="5" t="n">
        <f aca="false">ROUND(+'VBLP at Meter'!D187/(1-0.0187),3)</f>
        <v>1.015</v>
      </c>
      <c r="E187" s="5" t="n">
        <f aca="false">ROUND(+'VBLP at Meter'!E187/(1-0.0187),3)</f>
        <v>0.993</v>
      </c>
      <c r="F187" s="5" t="n">
        <f aca="false">ROUND(+'VBLP at Meter'!F187/(1-0.0187),3)</f>
        <v>0.969</v>
      </c>
      <c r="G187" s="5" t="n">
        <f aca="false">ROUND(+'VBLP at Meter'!G187/(1-0.0187),3)</f>
        <v>0.948</v>
      </c>
      <c r="H187" s="5" t="n">
        <f aca="false">ROUND(+'VBLP at Meter'!H187/(1-0.0187),3)</f>
        <v>1.061</v>
      </c>
      <c r="I187" s="5" t="n">
        <f aca="false">ROUND(+'VBLP at Meter'!I187/(1-0.0187),3)</f>
        <v>1.294</v>
      </c>
      <c r="J187" s="5" t="n">
        <f aca="false">ROUND(+'VBLP at Meter'!J187/(1-0.0187),3)</f>
        <v>1.51</v>
      </c>
      <c r="K187" s="5" t="n">
        <f aca="false">ROUND(+'VBLP at Meter'!K187/(1-0.0187),3)</f>
        <v>1.757</v>
      </c>
      <c r="L187" s="5" t="n">
        <f aca="false">ROUND(+'VBLP at Meter'!L187/(1-0.0187),3)</f>
        <v>1.847</v>
      </c>
      <c r="M187" s="5" t="n">
        <f aca="false">ROUND(+'VBLP at Meter'!M187/(1-0.0187),3)</f>
        <v>1.838</v>
      </c>
      <c r="N187" s="5" t="n">
        <f aca="false">ROUND(+'VBLP at Meter'!N187/(1-0.0187),3)</f>
        <v>1.762</v>
      </c>
      <c r="O187" s="5" t="n">
        <f aca="false">ROUND(+'VBLP at Meter'!O187/(1-0.0187),3)</f>
        <v>1.681</v>
      </c>
      <c r="P187" s="5" t="n">
        <f aca="false">ROUND(+'VBLP at Meter'!P187/(1-0.0187),3)</f>
        <v>1.61</v>
      </c>
      <c r="Q187" s="5" t="n">
        <f aca="false">ROUND(+'VBLP at Meter'!Q187/(1-0.0187),3)</f>
        <v>1.658</v>
      </c>
      <c r="R187" s="5" t="n">
        <f aca="false">ROUND(+'VBLP at Meter'!R187/(1-0.0187),3)</f>
        <v>1.768</v>
      </c>
      <c r="S187" s="5" t="n">
        <f aca="false">ROUND(+'VBLP at Meter'!S187/(1-0.0187),3)</f>
        <v>1.795</v>
      </c>
      <c r="T187" s="5" t="n">
        <f aca="false">ROUND(+'VBLP at Meter'!T187/(1-0.0187),3)</f>
        <v>1.711</v>
      </c>
      <c r="U187" s="5" t="n">
        <f aca="false">ROUND(+'VBLP at Meter'!U187/(1-0.0187),3)</f>
        <v>1.662</v>
      </c>
      <c r="V187" s="5" t="n">
        <f aca="false">ROUND(+'VBLP at Meter'!V187/(1-0.0187),3)</f>
        <v>1.666</v>
      </c>
      <c r="W187" s="5" t="n">
        <f aca="false">ROUND(+'VBLP at Meter'!W187/(1-0.0187),3)</f>
        <v>1.687</v>
      </c>
      <c r="X187" s="5" t="n">
        <f aca="false">ROUND(+'VBLP at Meter'!X187/(1-0.0187),3)</f>
        <v>1.445</v>
      </c>
      <c r="Y187" s="5" t="n">
        <f aca="false">ROUND(+'VBLP at Meter'!Y187/(1-0.0187),3)</f>
        <v>1.286</v>
      </c>
    </row>
    <row r="188" customFormat="false" ht="12.75" hidden="false" customHeight="false" outlineLevel="0" collapsed="false">
      <c r="A188" s="4" t="n">
        <v>38538</v>
      </c>
      <c r="B188" s="5" t="n">
        <f aca="false">ROUND(+'VBLP at Meter'!B188/(1-0.0187),3)</f>
        <v>1.162</v>
      </c>
      <c r="C188" s="5" t="n">
        <f aca="false">ROUND(+'VBLP at Meter'!C188/(1-0.0187),3)</f>
        <v>1.094</v>
      </c>
      <c r="D188" s="5" t="n">
        <f aca="false">ROUND(+'VBLP at Meter'!D188/(1-0.0187),3)</f>
        <v>1.077</v>
      </c>
      <c r="E188" s="5" t="n">
        <f aca="false">ROUND(+'VBLP at Meter'!E188/(1-0.0187),3)</f>
        <v>1.066</v>
      </c>
      <c r="F188" s="5" t="n">
        <f aca="false">ROUND(+'VBLP at Meter'!F188/(1-0.0187),3)</f>
        <v>1.054</v>
      </c>
      <c r="G188" s="5" t="n">
        <f aca="false">ROUND(+'VBLP at Meter'!G188/(1-0.0187),3)</f>
        <v>1.101</v>
      </c>
      <c r="H188" s="5" t="n">
        <f aca="false">ROUND(+'VBLP at Meter'!H188/(1-0.0187),3)</f>
        <v>1.271</v>
      </c>
      <c r="I188" s="5" t="n">
        <f aca="false">ROUND(+'VBLP at Meter'!I188/(1-0.0187),3)</f>
        <v>1.539</v>
      </c>
      <c r="J188" s="5" t="n">
        <f aca="false">ROUND(+'VBLP at Meter'!J188/(1-0.0187),3)</f>
        <v>1.733</v>
      </c>
      <c r="K188" s="5" t="n">
        <f aca="false">ROUND(+'VBLP at Meter'!K188/(1-0.0187),3)</f>
        <v>1.831</v>
      </c>
      <c r="L188" s="5" t="n">
        <f aca="false">ROUND(+'VBLP at Meter'!L188/(1-0.0187),3)</f>
        <v>2.04</v>
      </c>
      <c r="M188" s="5" t="n">
        <f aca="false">ROUND(+'VBLP at Meter'!M188/(1-0.0187),3)</f>
        <v>2.034</v>
      </c>
      <c r="N188" s="5" t="n">
        <f aca="false">ROUND(+'VBLP at Meter'!N188/(1-0.0187),3)</f>
        <v>1.924</v>
      </c>
      <c r="O188" s="5" t="n">
        <f aca="false">ROUND(+'VBLP at Meter'!O188/(1-0.0187),3)</f>
        <v>1.829</v>
      </c>
      <c r="P188" s="5" t="n">
        <f aca="false">ROUND(+'VBLP at Meter'!P188/(1-0.0187),3)</f>
        <v>1.837</v>
      </c>
      <c r="Q188" s="5" t="n">
        <f aca="false">ROUND(+'VBLP at Meter'!Q188/(1-0.0187),3)</f>
        <v>1.919</v>
      </c>
      <c r="R188" s="5" t="n">
        <f aca="false">ROUND(+'VBLP at Meter'!R188/(1-0.0187),3)</f>
        <v>1.993</v>
      </c>
      <c r="S188" s="5" t="n">
        <f aca="false">ROUND(+'VBLP at Meter'!S188/(1-0.0187),3)</f>
        <v>1.863</v>
      </c>
      <c r="T188" s="5" t="n">
        <f aca="false">ROUND(+'VBLP at Meter'!T188/(1-0.0187),3)</f>
        <v>1.758</v>
      </c>
      <c r="U188" s="5" t="n">
        <f aca="false">ROUND(+'VBLP at Meter'!U188/(1-0.0187),3)</f>
        <v>1.742</v>
      </c>
      <c r="V188" s="5" t="n">
        <f aca="false">ROUND(+'VBLP at Meter'!V188/(1-0.0187),3)</f>
        <v>1.709</v>
      </c>
      <c r="W188" s="5" t="n">
        <f aca="false">ROUND(+'VBLP at Meter'!W188/(1-0.0187),3)</f>
        <v>1.655</v>
      </c>
      <c r="X188" s="5" t="n">
        <f aca="false">ROUND(+'VBLP at Meter'!X188/(1-0.0187),3)</f>
        <v>1.394</v>
      </c>
      <c r="Y188" s="5" t="n">
        <f aca="false">ROUND(+'VBLP at Meter'!Y188/(1-0.0187),3)</f>
        <v>1.241</v>
      </c>
    </row>
    <row r="189" customFormat="false" ht="12.75" hidden="false" customHeight="false" outlineLevel="0" collapsed="false">
      <c r="A189" s="4" t="n">
        <v>38539</v>
      </c>
      <c r="B189" s="5" t="n">
        <f aca="false">ROUND(+'VBLP at Meter'!B189/(1-0.0187),3)</f>
        <v>1.138</v>
      </c>
      <c r="C189" s="5" t="n">
        <f aca="false">ROUND(+'VBLP at Meter'!C189/(1-0.0187),3)</f>
        <v>1.099</v>
      </c>
      <c r="D189" s="5" t="n">
        <f aca="false">ROUND(+'VBLP at Meter'!D189/(1-0.0187),3)</f>
        <v>1.072</v>
      </c>
      <c r="E189" s="5" t="n">
        <f aca="false">ROUND(+'VBLP at Meter'!E189/(1-0.0187),3)</f>
        <v>1.053</v>
      </c>
      <c r="F189" s="5" t="n">
        <f aca="false">ROUND(+'VBLP at Meter'!F189/(1-0.0187),3)</f>
        <v>1.066</v>
      </c>
      <c r="G189" s="5" t="n">
        <f aca="false">ROUND(+'VBLP at Meter'!G189/(1-0.0187),3)</f>
        <v>1.109</v>
      </c>
      <c r="H189" s="5" t="n">
        <f aca="false">ROUND(+'VBLP at Meter'!H189/(1-0.0187),3)</f>
        <v>1.347</v>
      </c>
      <c r="I189" s="5" t="n">
        <f aca="false">ROUND(+'VBLP at Meter'!I189/(1-0.0187),3)</f>
        <v>1.585</v>
      </c>
      <c r="J189" s="5" t="n">
        <f aca="false">ROUND(+'VBLP at Meter'!J189/(1-0.0187),3)</f>
        <v>1.77</v>
      </c>
      <c r="K189" s="5" t="n">
        <f aca="false">ROUND(+'VBLP at Meter'!K189/(1-0.0187),3)</f>
        <v>1.847</v>
      </c>
      <c r="L189" s="5" t="n">
        <f aca="false">ROUND(+'VBLP at Meter'!L189/(1-0.0187),3)</f>
        <v>1.943</v>
      </c>
      <c r="M189" s="5" t="n">
        <f aca="false">ROUND(+'VBLP at Meter'!M189/(1-0.0187),3)</f>
        <v>0.623</v>
      </c>
      <c r="N189" s="5" t="n">
        <f aca="false">ROUND(+'VBLP at Meter'!N189/(1-0.0187),3)</f>
        <v>1.87</v>
      </c>
      <c r="O189" s="5" t="n">
        <f aca="false">ROUND(+'VBLP at Meter'!O189/(1-0.0187),3)</f>
        <v>1.741</v>
      </c>
      <c r="P189" s="5" t="n">
        <f aca="false">ROUND(+'VBLP at Meter'!P189/(1-0.0187),3)</f>
        <v>1.675</v>
      </c>
      <c r="Q189" s="5" t="n">
        <f aca="false">ROUND(+'VBLP at Meter'!Q189/(1-0.0187),3)</f>
        <v>1.659</v>
      </c>
      <c r="R189" s="5" t="n">
        <f aca="false">ROUND(+'VBLP at Meter'!R189/(1-0.0187),3)</f>
        <v>1.718</v>
      </c>
      <c r="S189" s="5" t="n">
        <f aca="false">ROUND(+'VBLP at Meter'!S189/(1-0.0187),3)</f>
        <v>1.648</v>
      </c>
      <c r="T189" s="5" t="n">
        <f aca="false">ROUND(+'VBLP at Meter'!T189/(1-0.0187),3)</f>
        <v>1.512</v>
      </c>
      <c r="U189" s="5" t="n">
        <f aca="false">ROUND(+'VBLP at Meter'!U189/(1-0.0187),3)</f>
        <v>1.445</v>
      </c>
      <c r="V189" s="5" t="n">
        <f aca="false">ROUND(+'VBLP at Meter'!V189/(1-0.0187),3)</f>
        <v>1.522</v>
      </c>
      <c r="W189" s="5" t="n">
        <f aca="false">ROUND(+'VBLP at Meter'!W189/(1-0.0187),3)</f>
        <v>1.58</v>
      </c>
      <c r="X189" s="5" t="n">
        <f aca="false">ROUND(+'VBLP at Meter'!X189/(1-0.0187),3)</f>
        <v>1.418</v>
      </c>
      <c r="Y189" s="5" t="n">
        <f aca="false">ROUND(+'VBLP at Meter'!Y189/(1-0.0187),3)</f>
        <v>1.25</v>
      </c>
    </row>
    <row r="190" customFormat="false" ht="12.75" hidden="false" customHeight="false" outlineLevel="0" collapsed="false">
      <c r="A190" s="4" t="n">
        <v>38540</v>
      </c>
      <c r="B190" s="5" t="n">
        <f aca="false">ROUND(+'VBLP at Meter'!B190/(1-0.0187),3)</f>
        <v>1.124</v>
      </c>
      <c r="C190" s="5" t="n">
        <f aca="false">ROUND(+'VBLP at Meter'!C190/(1-0.0187),3)</f>
        <v>1.049</v>
      </c>
      <c r="D190" s="5" t="n">
        <f aca="false">ROUND(+'VBLP at Meter'!D190/(1-0.0187),3)</f>
        <v>0.992</v>
      </c>
      <c r="E190" s="5" t="n">
        <f aca="false">ROUND(+'VBLP at Meter'!E190/(1-0.0187),3)</f>
        <v>0.969</v>
      </c>
      <c r="F190" s="5" t="n">
        <f aca="false">ROUND(+'VBLP at Meter'!F190/(1-0.0187),3)</f>
        <v>0.971</v>
      </c>
      <c r="G190" s="5" t="n">
        <f aca="false">ROUND(+'VBLP at Meter'!G190/(1-0.0187),3)</f>
        <v>1.019</v>
      </c>
      <c r="H190" s="5" t="n">
        <f aca="false">ROUND(+'VBLP at Meter'!H190/(1-0.0187),3)</f>
        <v>1.202</v>
      </c>
      <c r="I190" s="5" t="n">
        <f aca="false">ROUND(+'VBLP at Meter'!I190/(1-0.0187),3)</f>
        <v>1.463</v>
      </c>
      <c r="J190" s="5" t="n">
        <f aca="false">ROUND(+'VBLP at Meter'!J190/(1-0.0187),3)</f>
        <v>1.662</v>
      </c>
      <c r="K190" s="5" t="n">
        <f aca="false">ROUND(+'VBLP at Meter'!K190/(1-0.0187),3)</f>
        <v>1.746</v>
      </c>
      <c r="L190" s="5" t="n">
        <f aca="false">ROUND(+'VBLP at Meter'!L190/(1-0.0187),3)</f>
        <v>1.847</v>
      </c>
      <c r="M190" s="5" t="n">
        <f aca="false">ROUND(+'VBLP at Meter'!M190/(1-0.0187),3)</f>
        <v>1.877</v>
      </c>
      <c r="N190" s="5" t="n">
        <f aca="false">ROUND(+'VBLP at Meter'!N190/(1-0.0187),3)</f>
        <v>1.808</v>
      </c>
      <c r="O190" s="5" t="n">
        <f aca="false">ROUND(+'VBLP at Meter'!O190/(1-0.0187),3)</f>
        <v>1.784</v>
      </c>
      <c r="P190" s="5" t="n">
        <f aca="false">ROUND(+'VBLP at Meter'!P190/(1-0.0187),3)</f>
        <v>1.708</v>
      </c>
      <c r="Q190" s="5" t="n">
        <f aca="false">ROUND(+'VBLP at Meter'!Q190/(1-0.0187),3)</f>
        <v>1.755</v>
      </c>
      <c r="R190" s="5" t="n">
        <f aca="false">ROUND(+'VBLP at Meter'!R190/(1-0.0187),3)</f>
        <v>1.749</v>
      </c>
      <c r="S190" s="5" t="n">
        <f aca="false">ROUND(+'VBLP at Meter'!S190/(1-0.0187),3)</f>
        <v>1.678</v>
      </c>
      <c r="T190" s="5" t="n">
        <f aca="false">ROUND(+'VBLP at Meter'!T190/(1-0.0187),3)</f>
        <v>1.59</v>
      </c>
      <c r="U190" s="5" t="n">
        <f aca="false">ROUND(+'VBLP at Meter'!U190/(1-0.0187),3)</f>
        <v>1.521</v>
      </c>
      <c r="V190" s="5" t="n">
        <f aca="false">ROUND(+'VBLP at Meter'!V190/(1-0.0187),3)</f>
        <v>1.566</v>
      </c>
      <c r="W190" s="5" t="n">
        <f aca="false">ROUND(+'VBLP at Meter'!W190/(1-0.0187),3)</f>
        <v>1.586</v>
      </c>
      <c r="X190" s="5" t="n">
        <f aca="false">ROUND(+'VBLP at Meter'!X190/(1-0.0187),3)</f>
        <v>1.38</v>
      </c>
      <c r="Y190" s="5" t="n">
        <f aca="false">ROUND(+'VBLP at Meter'!Y190/(1-0.0187),3)</f>
        <v>1.2</v>
      </c>
    </row>
    <row r="191" customFormat="false" ht="12.75" hidden="false" customHeight="false" outlineLevel="0" collapsed="false">
      <c r="A191" s="4" t="n">
        <v>38541</v>
      </c>
      <c r="B191" s="5" t="n">
        <f aca="false">ROUND(+'VBLP at Meter'!B191/(1-0.0187),3)</f>
        <v>1.074</v>
      </c>
      <c r="C191" s="5" t="n">
        <f aca="false">ROUND(+'VBLP at Meter'!C191/(1-0.0187),3)</f>
        <v>1.021</v>
      </c>
      <c r="D191" s="5" t="n">
        <f aca="false">ROUND(+'VBLP at Meter'!D191/(1-0.0187),3)</f>
        <v>1.019</v>
      </c>
      <c r="E191" s="5" t="n">
        <f aca="false">ROUND(+'VBLP at Meter'!E191/(1-0.0187),3)</f>
        <v>1.005</v>
      </c>
      <c r="F191" s="5" t="n">
        <f aca="false">ROUND(+'VBLP at Meter'!F191/(1-0.0187),3)</f>
        <v>0.991</v>
      </c>
      <c r="G191" s="5" t="n">
        <f aca="false">ROUND(+'VBLP at Meter'!G191/(1-0.0187),3)</f>
        <v>1.033</v>
      </c>
      <c r="H191" s="5" t="n">
        <f aca="false">ROUND(+'VBLP at Meter'!H191/(1-0.0187),3)</f>
        <v>1.231</v>
      </c>
      <c r="I191" s="5" t="n">
        <f aca="false">ROUND(+'VBLP at Meter'!I191/(1-0.0187),3)</f>
        <v>1.473</v>
      </c>
      <c r="J191" s="5" t="n">
        <f aca="false">ROUND(+'VBLP at Meter'!J191/(1-0.0187),3)</f>
        <v>1.626</v>
      </c>
      <c r="K191" s="5" t="n">
        <f aca="false">ROUND(+'VBLP at Meter'!K191/(1-0.0187),3)</f>
        <v>1.774</v>
      </c>
      <c r="L191" s="5" t="n">
        <f aca="false">ROUND(+'VBLP at Meter'!L191/(1-0.0187),3)</f>
        <v>1.864</v>
      </c>
      <c r="M191" s="5" t="n">
        <f aca="false">ROUND(+'VBLP at Meter'!M191/(1-0.0187),3)</f>
        <v>1.857</v>
      </c>
      <c r="N191" s="5" t="n">
        <f aca="false">ROUND(+'VBLP at Meter'!N191/(1-0.0187),3)</f>
        <v>1.85</v>
      </c>
      <c r="O191" s="5" t="n">
        <f aca="false">ROUND(+'VBLP at Meter'!O191/(1-0.0187),3)</f>
        <v>1.764</v>
      </c>
      <c r="P191" s="5" t="n">
        <f aca="false">ROUND(+'VBLP at Meter'!P191/(1-0.0187),3)</f>
        <v>1.687</v>
      </c>
      <c r="Q191" s="5" t="n">
        <f aca="false">ROUND(+'VBLP at Meter'!Q191/(1-0.0187),3)</f>
        <v>1.71</v>
      </c>
      <c r="R191" s="5" t="n">
        <f aca="false">ROUND(+'VBLP at Meter'!R191/(1-0.0187),3)</f>
        <v>1.76</v>
      </c>
      <c r="S191" s="5" t="n">
        <f aca="false">ROUND(+'VBLP at Meter'!S191/(1-0.0187),3)</f>
        <v>1.679</v>
      </c>
      <c r="T191" s="5" t="n">
        <f aca="false">ROUND(+'VBLP at Meter'!T191/(1-0.0187),3)</f>
        <v>1.536</v>
      </c>
      <c r="U191" s="5" t="n">
        <f aca="false">ROUND(+'VBLP at Meter'!U191/(1-0.0187),3)</f>
        <v>1.547</v>
      </c>
      <c r="V191" s="5" t="n">
        <f aca="false">ROUND(+'VBLP at Meter'!V191/(1-0.0187),3)</f>
        <v>1.617</v>
      </c>
      <c r="W191" s="5" t="n">
        <f aca="false">ROUND(+'VBLP at Meter'!W191/(1-0.0187),3)</f>
        <v>1.597</v>
      </c>
      <c r="X191" s="5" t="n">
        <f aca="false">ROUND(+'VBLP at Meter'!X191/(1-0.0187),3)</f>
        <v>1.412</v>
      </c>
      <c r="Y191" s="5" t="n">
        <f aca="false">ROUND(+'VBLP at Meter'!Y191/(1-0.0187),3)</f>
        <v>1.281</v>
      </c>
    </row>
    <row r="192" customFormat="false" ht="12.75" hidden="false" customHeight="false" outlineLevel="0" collapsed="false">
      <c r="A192" s="4" t="n">
        <v>38542</v>
      </c>
      <c r="B192" s="5" t="n">
        <f aca="false">ROUND(+'VBLP at Meter'!B192/(1-0.0187),3)</f>
        <v>1.189</v>
      </c>
      <c r="C192" s="5" t="n">
        <f aca="false">ROUND(+'VBLP at Meter'!C192/(1-0.0187),3)</f>
        <v>1.125</v>
      </c>
      <c r="D192" s="5" t="n">
        <f aca="false">ROUND(+'VBLP at Meter'!D192/(1-0.0187),3)</f>
        <v>1.042</v>
      </c>
      <c r="E192" s="5" t="n">
        <f aca="false">ROUND(+'VBLP at Meter'!E192/(1-0.0187),3)</f>
        <v>1.014</v>
      </c>
      <c r="F192" s="5" t="n">
        <f aca="false">ROUND(+'VBLP at Meter'!F192/(1-0.0187),3)</f>
        <v>0.966</v>
      </c>
      <c r="G192" s="5" t="n">
        <f aca="false">ROUND(+'VBLP at Meter'!G192/(1-0.0187),3)</f>
        <v>0.978</v>
      </c>
      <c r="H192" s="5" t="n">
        <f aca="false">ROUND(+'VBLP at Meter'!H192/(1-0.0187),3)</f>
        <v>1.085</v>
      </c>
      <c r="I192" s="5" t="n">
        <f aca="false">ROUND(+'VBLP at Meter'!I192/(1-0.0187),3)</f>
        <v>1.279</v>
      </c>
      <c r="J192" s="5" t="n">
        <f aca="false">ROUND(+'VBLP at Meter'!J192/(1-0.0187),3)</f>
        <v>1.472</v>
      </c>
      <c r="K192" s="5" t="n">
        <f aca="false">ROUND(+'VBLP at Meter'!K192/(1-0.0187),3)</f>
        <v>1.586</v>
      </c>
      <c r="L192" s="5" t="n">
        <f aca="false">ROUND(+'VBLP at Meter'!L192/(1-0.0187),3)</f>
        <v>1.801</v>
      </c>
      <c r="M192" s="5" t="n">
        <f aca="false">ROUND(+'VBLP at Meter'!M192/(1-0.0187),3)</f>
        <v>1.836</v>
      </c>
      <c r="N192" s="5" t="n">
        <f aca="false">ROUND(+'VBLP at Meter'!N192/(1-0.0187),3)</f>
        <v>1.753</v>
      </c>
      <c r="O192" s="5" t="n">
        <f aca="false">ROUND(+'VBLP at Meter'!O192/(1-0.0187),3)</f>
        <v>1.735</v>
      </c>
      <c r="P192" s="5" t="n">
        <f aca="false">ROUND(+'VBLP at Meter'!P192/(1-0.0187),3)</f>
        <v>1.687</v>
      </c>
      <c r="Q192" s="5" t="n">
        <f aca="false">ROUND(+'VBLP at Meter'!Q192/(1-0.0187),3)</f>
        <v>1.68</v>
      </c>
      <c r="R192" s="5" t="n">
        <f aca="false">ROUND(+'VBLP at Meter'!R192/(1-0.0187),3)</f>
        <v>1.744</v>
      </c>
      <c r="S192" s="5" t="n">
        <f aca="false">ROUND(+'VBLP at Meter'!S192/(1-0.0187),3)</f>
        <v>1.66</v>
      </c>
      <c r="T192" s="5" t="n">
        <f aca="false">ROUND(+'VBLP at Meter'!T192/(1-0.0187),3)</f>
        <v>1.586</v>
      </c>
      <c r="U192" s="5" t="n">
        <f aca="false">ROUND(+'VBLP at Meter'!U192/(1-0.0187),3)</f>
        <v>1.535</v>
      </c>
      <c r="V192" s="5" t="n">
        <f aca="false">ROUND(+'VBLP at Meter'!V192/(1-0.0187),3)</f>
        <v>1.598</v>
      </c>
      <c r="W192" s="5" t="n">
        <f aca="false">ROUND(+'VBLP at Meter'!W192/(1-0.0187),3)</f>
        <v>1.533</v>
      </c>
      <c r="X192" s="5" t="n">
        <f aca="false">ROUND(+'VBLP at Meter'!X192/(1-0.0187),3)</f>
        <v>1.353</v>
      </c>
      <c r="Y192" s="5" t="n">
        <f aca="false">ROUND(+'VBLP at Meter'!Y192/(1-0.0187),3)</f>
        <v>1.184</v>
      </c>
    </row>
    <row r="193" customFormat="false" ht="12.75" hidden="false" customHeight="false" outlineLevel="0" collapsed="false">
      <c r="A193" s="4" t="n">
        <v>38543</v>
      </c>
      <c r="B193" s="5" t="n">
        <f aca="false">ROUND(+'VBLP at Meter'!B193/(1-0.0187),3)</f>
        <v>1.113</v>
      </c>
      <c r="C193" s="5" t="n">
        <f aca="false">ROUND(+'VBLP at Meter'!C193/(1-0.0187),3)</f>
        <v>1.058</v>
      </c>
      <c r="D193" s="5" t="n">
        <f aca="false">ROUND(+'VBLP at Meter'!D193/(1-0.0187),3)</f>
        <v>1.037</v>
      </c>
      <c r="E193" s="5" t="n">
        <f aca="false">ROUND(+'VBLP at Meter'!E193/(1-0.0187),3)</f>
        <v>1.025</v>
      </c>
      <c r="F193" s="5" t="n">
        <f aca="false">ROUND(+'VBLP at Meter'!F193/(1-0.0187),3)</f>
        <v>1.026</v>
      </c>
      <c r="G193" s="5" t="n">
        <f aca="false">ROUND(+'VBLP at Meter'!G193/(1-0.0187),3)</f>
        <v>0.992</v>
      </c>
      <c r="H193" s="5" t="n">
        <f aca="false">ROUND(+'VBLP at Meter'!H193/(1-0.0187),3)</f>
        <v>1.069</v>
      </c>
      <c r="I193" s="5" t="n">
        <f aca="false">ROUND(+'VBLP at Meter'!I193/(1-0.0187),3)</f>
        <v>1.209</v>
      </c>
      <c r="J193" s="5" t="n">
        <f aca="false">ROUND(+'VBLP at Meter'!J193/(1-0.0187),3)</f>
        <v>1.449</v>
      </c>
      <c r="K193" s="5" t="n">
        <f aca="false">ROUND(+'VBLP at Meter'!K193/(1-0.0187),3)</f>
        <v>1.651</v>
      </c>
      <c r="L193" s="5" t="n">
        <f aca="false">ROUND(+'VBLP at Meter'!L193/(1-0.0187),3)</f>
        <v>1.689</v>
      </c>
      <c r="M193" s="5" t="n">
        <f aca="false">ROUND(+'VBLP at Meter'!M193/(1-0.0187),3)</f>
        <v>1.737</v>
      </c>
      <c r="N193" s="5" t="n">
        <f aca="false">ROUND(+'VBLP at Meter'!N193/(1-0.0187),3)</f>
        <v>1.697</v>
      </c>
      <c r="O193" s="5" t="n">
        <f aca="false">ROUND(+'VBLP at Meter'!O193/(1-0.0187),3)</f>
        <v>1.602</v>
      </c>
      <c r="P193" s="5" t="n">
        <f aca="false">ROUND(+'VBLP at Meter'!P193/(1-0.0187),3)</f>
        <v>1.562</v>
      </c>
      <c r="Q193" s="5" t="n">
        <f aca="false">ROUND(+'VBLP at Meter'!Q193/(1-0.0187),3)</f>
        <v>1.561</v>
      </c>
      <c r="R193" s="5" t="n">
        <f aca="false">ROUND(+'VBLP at Meter'!R193/(1-0.0187),3)</f>
        <v>1.646</v>
      </c>
      <c r="S193" s="5" t="n">
        <f aca="false">ROUND(+'VBLP at Meter'!S193/(1-0.0187),3)</f>
        <v>1.639</v>
      </c>
      <c r="T193" s="5" t="n">
        <f aca="false">ROUND(+'VBLP at Meter'!T193/(1-0.0187),3)</f>
        <v>1.622</v>
      </c>
      <c r="U193" s="5" t="n">
        <f aca="false">ROUND(+'VBLP at Meter'!U193/(1-0.0187),3)</f>
        <v>1.617</v>
      </c>
      <c r="V193" s="5" t="n">
        <f aca="false">ROUND(+'VBLP at Meter'!V193/(1-0.0187),3)</f>
        <v>1.741</v>
      </c>
      <c r="W193" s="5" t="n">
        <f aca="false">ROUND(+'VBLP at Meter'!W193/(1-0.0187),3)</f>
        <v>1.68</v>
      </c>
      <c r="X193" s="5" t="n">
        <f aca="false">ROUND(+'VBLP at Meter'!X193/(1-0.0187),3)</f>
        <v>1.462</v>
      </c>
      <c r="Y193" s="5" t="n">
        <f aca="false">ROUND(+'VBLP at Meter'!Y193/(1-0.0187),3)</f>
        <v>1.274</v>
      </c>
    </row>
    <row r="194" customFormat="false" ht="12.75" hidden="false" customHeight="false" outlineLevel="0" collapsed="false">
      <c r="A194" s="4" t="n">
        <v>38544</v>
      </c>
      <c r="B194" s="5" t="n">
        <f aca="false">ROUND(+'VBLP at Meter'!B194/(1-0.0187),3)</f>
        <v>1.141</v>
      </c>
      <c r="C194" s="5" t="n">
        <f aca="false">ROUND(+'VBLP at Meter'!C194/(1-0.0187),3)</f>
        <v>1.105</v>
      </c>
      <c r="D194" s="5" t="n">
        <f aca="false">ROUND(+'VBLP at Meter'!D194/(1-0.0187),3)</f>
        <v>1.077</v>
      </c>
      <c r="E194" s="5" t="n">
        <f aca="false">ROUND(+'VBLP at Meter'!E194/(1-0.0187),3)</f>
        <v>1.056</v>
      </c>
      <c r="F194" s="5" t="n">
        <f aca="false">ROUND(+'VBLP at Meter'!F194/(1-0.0187),3)</f>
        <v>1.058</v>
      </c>
      <c r="G194" s="5" t="n">
        <f aca="false">ROUND(+'VBLP at Meter'!G194/(1-0.0187),3)</f>
        <v>1.151</v>
      </c>
      <c r="H194" s="5" t="n">
        <f aca="false">ROUND(+'VBLP at Meter'!H194/(1-0.0187),3)</f>
        <v>1.369</v>
      </c>
      <c r="I194" s="5" t="n">
        <f aca="false">ROUND(+'VBLP at Meter'!I194/(1-0.0187),3)</f>
        <v>1.67</v>
      </c>
      <c r="J194" s="5" t="n">
        <f aca="false">ROUND(+'VBLP at Meter'!J194/(1-0.0187),3)</f>
        <v>1.799</v>
      </c>
      <c r="K194" s="5" t="n">
        <f aca="false">ROUND(+'VBLP at Meter'!K194/(1-0.0187),3)</f>
        <v>1.983</v>
      </c>
      <c r="L194" s="5" t="n">
        <f aca="false">ROUND(+'VBLP at Meter'!L194/(1-0.0187),3)</f>
        <v>2.044</v>
      </c>
      <c r="M194" s="5" t="n">
        <f aca="false">ROUND(+'VBLP at Meter'!M194/(1-0.0187),3)</f>
        <v>2.106</v>
      </c>
      <c r="N194" s="5" t="n">
        <f aca="false">ROUND(+'VBLP at Meter'!N194/(1-0.0187),3)</f>
        <v>2.09</v>
      </c>
      <c r="O194" s="5" t="n">
        <f aca="false">ROUND(+'VBLP at Meter'!O194/(1-0.0187),3)</f>
        <v>2.068</v>
      </c>
      <c r="P194" s="5" t="n">
        <f aca="false">ROUND(+'VBLP at Meter'!P194/(1-0.0187),3)</f>
        <v>2.012</v>
      </c>
      <c r="Q194" s="5" t="n">
        <f aca="false">ROUND(+'VBLP at Meter'!Q194/(1-0.0187),3)</f>
        <v>1.974</v>
      </c>
      <c r="R194" s="5" t="n">
        <f aca="false">ROUND(+'VBLP at Meter'!R194/(1-0.0187),3)</f>
        <v>1.983</v>
      </c>
      <c r="S194" s="5" t="n">
        <f aca="false">ROUND(+'VBLP at Meter'!S194/(1-0.0187),3)</f>
        <v>1.839</v>
      </c>
      <c r="T194" s="5" t="n">
        <f aca="false">ROUND(+'VBLP at Meter'!T194/(1-0.0187),3)</f>
        <v>1.714</v>
      </c>
      <c r="U194" s="5" t="n">
        <f aca="false">ROUND(+'VBLP at Meter'!U194/(1-0.0187),3)</f>
        <v>1.642</v>
      </c>
      <c r="V194" s="5" t="n">
        <f aca="false">ROUND(+'VBLP at Meter'!V194/(1-0.0187),3)</f>
        <v>1.754</v>
      </c>
      <c r="W194" s="5" t="n">
        <f aca="false">ROUND(+'VBLP at Meter'!W194/(1-0.0187),3)</f>
        <v>1.713</v>
      </c>
      <c r="X194" s="5" t="n">
        <f aca="false">ROUND(+'VBLP at Meter'!X194/(1-0.0187),3)</f>
        <v>1.51</v>
      </c>
      <c r="Y194" s="5" t="n">
        <f aca="false">ROUND(+'VBLP at Meter'!Y194/(1-0.0187),3)</f>
        <v>1.296</v>
      </c>
    </row>
    <row r="195" customFormat="false" ht="12.75" hidden="false" customHeight="false" outlineLevel="0" collapsed="false">
      <c r="A195" s="4" t="n">
        <v>38545</v>
      </c>
      <c r="B195" s="5" t="n">
        <f aca="false">ROUND(+'VBLP at Meter'!B195/(1-0.0187),3)</f>
        <v>1.189</v>
      </c>
      <c r="C195" s="5" t="n">
        <f aca="false">ROUND(+'VBLP at Meter'!C195/(1-0.0187),3)</f>
        <v>1.131</v>
      </c>
      <c r="D195" s="5" t="n">
        <f aca="false">ROUND(+'VBLP at Meter'!D195/(1-0.0187),3)</f>
        <v>1.109</v>
      </c>
      <c r="E195" s="5" t="n">
        <f aca="false">ROUND(+'VBLP at Meter'!E195/(1-0.0187),3)</f>
        <v>1.086</v>
      </c>
      <c r="F195" s="5" t="n">
        <f aca="false">ROUND(+'VBLP at Meter'!F195/(1-0.0187),3)</f>
        <v>1.086</v>
      </c>
      <c r="G195" s="5" t="n">
        <f aca="false">ROUND(+'VBLP at Meter'!G195/(1-0.0187),3)</f>
        <v>1.101</v>
      </c>
      <c r="H195" s="5" t="n">
        <f aca="false">ROUND(+'VBLP at Meter'!H195/(1-0.0187),3)</f>
        <v>1.332</v>
      </c>
      <c r="I195" s="5" t="n">
        <f aca="false">ROUND(+'VBLP at Meter'!I195/(1-0.0187),3)</f>
        <v>1.608</v>
      </c>
      <c r="J195" s="5" t="n">
        <f aca="false">ROUND(+'VBLP at Meter'!J195/(1-0.0187),3)</f>
        <v>1.756</v>
      </c>
      <c r="K195" s="5" t="n">
        <f aca="false">ROUND(+'VBLP at Meter'!K195/(1-0.0187),3)</f>
        <v>1.911</v>
      </c>
      <c r="L195" s="5" t="n">
        <f aca="false">ROUND(+'VBLP at Meter'!L195/(1-0.0187),3)</f>
        <v>1.969</v>
      </c>
      <c r="M195" s="5" t="n">
        <f aca="false">ROUND(+'VBLP at Meter'!M195/(1-0.0187),3)</f>
        <v>2.041</v>
      </c>
      <c r="N195" s="5" t="n">
        <f aca="false">ROUND(+'VBLP at Meter'!N195/(1-0.0187),3)</f>
        <v>2.085</v>
      </c>
      <c r="O195" s="5" t="n">
        <f aca="false">ROUND(+'VBLP at Meter'!O195/(1-0.0187),3)</f>
        <v>2.033</v>
      </c>
      <c r="P195" s="5" t="n">
        <f aca="false">ROUND(+'VBLP at Meter'!P195/(1-0.0187),3)</f>
        <v>1.925</v>
      </c>
      <c r="Q195" s="5" t="n">
        <f aca="false">ROUND(+'VBLP at Meter'!Q195/(1-0.0187),3)</f>
        <v>1.965</v>
      </c>
      <c r="R195" s="5" t="n">
        <f aca="false">ROUND(+'VBLP at Meter'!R195/(1-0.0187),3)</f>
        <v>2.022</v>
      </c>
      <c r="S195" s="5" t="n">
        <f aca="false">ROUND(+'VBLP at Meter'!S195/(1-0.0187),3)</f>
        <v>1.827</v>
      </c>
      <c r="T195" s="5" t="n">
        <f aca="false">ROUND(+'VBLP at Meter'!T195/(1-0.0187),3)</f>
        <v>1.724</v>
      </c>
      <c r="U195" s="5" t="n">
        <f aca="false">ROUND(+'VBLP at Meter'!U195/(1-0.0187),3)</f>
        <v>1.706</v>
      </c>
      <c r="V195" s="5" t="n">
        <f aca="false">ROUND(+'VBLP at Meter'!V195/(1-0.0187),3)</f>
        <v>1.674</v>
      </c>
      <c r="W195" s="5" t="n">
        <f aca="false">ROUND(+'VBLP at Meter'!W195/(1-0.0187),3)</f>
        <v>1.687</v>
      </c>
      <c r="X195" s="5" t="n">
        <f aca="false">ROUND(+'VBLP at Meter'!X195/(1-0.0187),3)</f>
        <v>1.487</v>
      </c>
      <c r="Y195" s="5" t="n">
        <f aca="false">ROUND(+'VBLP at Meter'!Y195/(1-0.0187),3)</f>
        <v>1.321</v>
      </c>
    </row>
    <row r="196" customFormat="false" ht="12.75" hidden="false" customHeight="false" outlineLevel="0" collapsed="false">
      <c r="A196" s="4" t="n">
        <v>38546</v>
      </c>
      <c r="B196" s="5" t="n">
        <f aca="false">ROUND(+'VBLP at Meter'!B196/(1-0.0187),3)</f>
        <v>1.199</v>
      </c>
      <c r="C196" s="5" t="n">
        <f aca="false">ROUND(+'VBLP at Meter'!C196/(1-0.0187),3)</f>
        <v>1.085</v>
      </c>
      <c r="D196" s="5" t="n">
        <f aca="false">ROUND(+'VBLP at Meter'!D196/(1-0.0187),3)</f>
        <v>1.054</v>
      </c>
      <c r="E196" s="5" t="n">
        <f aca="false">ROUND(+'VBLP at Meter'!E196/(1-0.0187),3)</f>
        <v>1.045</v>
      </c>
      <c r="F196" s="5" t="n">
        <f aca="false">ROUND(+'VBLP at Meter'!F196/(1-0.0187),3)</f>
        <v>1.045</v>
      </c>
      <c r="G196" s="5" t="n">
        <f aca="false">ROUND(+'VBLP at Meter'!G196/(1-0.0187),3)</f>
        <v>1.108</v>
      </c>
      <c r="H196" s="5" t="n">
        <f aca="false">ROUND(+'VBLP at Meter'!H196/(1-0.0187),3)</f>
        <v>1.367</v>
      </c>
      <c r="I196" s="5" t="n">
        <f aca="false">ROUND(+'VBLP at Meter'!I196/(1-0.0187),3)</f>
        <v>1.659</v>
      </c>
      <c r="J196" s="5" t="n">
        <f aca="false">ROUND(+'VBLP at Meter'!J196/(1-0.0187),3)</f>
        <v>1.792</v>
      </c>
      <c r="K196" s="5" t="n">
        <f aca="false">ROUND(+'VBLP at Meter'!K196/(1-0.0187),3)</f>
        <v>1.875</v>
      </c>
      <c r="L196" s="5" t="n">
        <f aca="false">ROUND(+'VBLP at Meter'!L196/(1-0.0187),3)</f>
        <v>1.857</v>
      </c>
      <c r="M196" s="5" t="n">
        <f aca="false">ROUND(+'VBLP at Meter'!M196/(1-0.0187),3)</f>
        <v>1.893</v>
      </c>
      <c r="N196" s="5" t="n">
        <f aca="false">ROUND(+'VBLP at Meter'!N196/(1-0.0187),3)</f>
        <v>1.85</v>
      </c>
      <c r="O196" s="5" t="n">
        <f aca="false">ROUND(+'VBLP at Meter'!O196/(1-0.0187),3)</f>
        <v>1.795</v>
      </c>
      <c r="P196" s="5" t="n">
        <f aca="false">ROUND(+'VBLP at Meter'!P196/(1-0.0187),3)</f>
        <v>1.749</v>
      </c>
      <c r="Q196" s="5" t="n">
        <f aca="false">ROUND(+'VBLP at Meter'!Q196/(1-0.0187),3)</f>
        <v>1.751</v>
      </c>
      <c r="R196" s="5" t="n">
        <f aca="false">ROUND(+'VBLP at Meter'!R196/(1-0.0187),3)</f>
        <v>1.775</v>
      </c>
      <c r="S196" s="5" t="n">
        <f aca="false">ROUND(+'VBLP at Meter'!S196/(1-0.0187),3)</f>
        <v>1.715</v>
      </c>
      <c r="T196" s="5" t="n">
        <f aca="false">ROUND(+'VBLP at Meter'!T196/(1-0.0187),3)</f>
        <v>1.597</v>
      </c>
      <c r="U196" s="5" t="n">
        <f aca="false">ROUND(+'VBLP at Meter'!U196/(1-0.0187),3)</f>
        <v>1.504</v>
      </c>
      <c r="V196" s="5" t="n">
        <f aca="false">ROUND(+'VBLP at Meter'!V196/(1-0.0187),3)</f>
        <v>1.628</v>
      </c>
      <c r="W196" s="5" t="n">
        <f aca="false">ROUND(+'VBLP at Meter'!W196/(1-0.0187),3)</f>
        <v>1.616</v>
      </c>
      <c r="X196" s="5" t="n">
        <f aca="false">ROUND(+'VBLP at Meter'!X196/(1-0.0187),3)</f>
        <v>1.396</v>
      </c>
      <c r="Y196" s="5" t="n">
        <f aca="false">ROUND(+'VBLP at Meter'!Y196/(1-0.0187),3)</f>
        <v>1.199</v>
      </c>
    </row>
    <row r="197" customFormat="false" ht="12.75" hidden="false" customHeight="false" outlineLevel="0" collapsed="false">
      <c r="A197" s="4" t="n">
        <v>38547</v>
      </c>
      <c r="B197" s="5" t="n">
        <f aca="false">ROUND(+'VBLP at Meter'!B197/(1-0.0187),3)</f>
        <v>1.102</v>
      </c>
      <c r="C197" s="5" t="n">
        <f aca="false">ROUND(+'VBLP at Meter'!C197/(1-0.0187),3)</f>
        <v>1.056</v>
      </c>
      <c r="D197" s="5" t="n">
        <f aca="false">ROUND(+'VBLP at Meter'!D197/(1-0.0187),3)</f>
        <v>1.034</v>
      </c>
      <c r="E197" s="5" t="n">
        <f aca="false">ROUND(+'VBLP at Meter'!E197/(1-0.0187),3)</f>
        <v>1.021</v>
      </c>
      <c r="F197" s="5" t="n">
        <f aca="false">ROUND(+'VBLP at Meter'!F197/(1-0.0187),3)</f>
        <v>1.066</v>
      </c>
      <c r="G197" s="5" t="n">
        <f aca="false">ROUND(+'VBLP at Meter'!G197/(1-0.0187),3)</f>
        <v>1.195</v>
      </c>
      <c r="H197" s="5" t="n">
        <f aca="false">ROUND(+'VBLP at Meter'!H197/(1-0.0187),3)</f>
        <v>1.349</v>
      </c>
      <c r="I197" s="5" t="n">
        <f aca="false">ROUND(+'VBLP at Meter'!I197/(1-0.0187),3)</f>
        <v>1.596</v>
      </c>
      <c r="J197" s="5" t="n">
        <f aca="false">ROUND(+'VBLP at Meter'!J197/(1-0.0187),3)</f>
        <v>1.732</v>
      </c>
      <c r="K197" s="5" t="n">
        <f aca="false">ROUND(+'VBLP at Meter'!K197/(1-0.0187),3)</f>
        <v>1.872</v>
      </c>
      <c r="L197" s="5" t="n">
        <f aca="false">ROUND(+'VBLP at Meter'!L197/(1-0.0187),3)</f>
        <v>1.914</v>
      </c>
      <c r="M197" s="5" t="n">
        <f aca="false">ROUND(+'VBLP at Meter'!M197/(1-0.0187),3)</f>
        <v>1.84</v>
      </c>
      <c r="N197" s="5" t="n">
        <f aca="false">ROUND(+'VBLP at Meter'!N197/(1-0.0187),3)</f>
        <v>1.806</v>
      </c>
      <c r="O197" s="5" t="n">
        <f aca="false">ROUND(+'VBLP at Meter'!O197/(1-0.0187),3)</f>
        <v>1.782</v>
      </c>
      <c r="P197" s="5" t="n">
        <f aca="false">ROUND(+'VBLP at Meter'!P197/(1-0.0187),3)</f>
        <v>1.73</v>
      </c>
      <c r="Q197" s="5" t="n">
        <f aca="false">ROUND(+'VBLP at Meter'!Q197/(1-0.0187),3)</f>
        <v>1.794</v>
      </c>
      <c r="R197" s="5" t="n">
        <f aca="false">ROUND(+'VBLP at Meter'!R197/(1-0.0187),3)</f>
        <v>1.958</v>
      </c>
      <c r="S197" s="5" t="n">
        <f aca="false">ROUND(+'VBLP at Meter'!S197/(1-0.0187),3)</f>
        <v>1.811</v>
      </c>
      <c r="T197" s="5" t="n">
        <f aca="false">ROUND(+'VBLP at Meter'!T197/(1-0.0187),3)</f>
        <v>1.646</v>
      </c>
      <c r="U197" s="5" t="n">
        <f aca="false">ROUND(+'VBLP at Meter'!U197/(1-0.0187),3)</f>
        <v>1.628</v>
      </c>
      <c r="V197" s="5" t="n">
        <f aca="false">ROUND(+'VBLP at Meter'!V197/(1-0.0187),3)</f>
        <v>1.647</v>
      </c>
      <c r="W197" s="5" t="n">
        <f aca="false">ROUND(+'VBLP at Meter'!W197/(1-0.0187),3)</f>
        <v>1.63</v>
      </c>
      <c r="X197" s="5" t="n">
        <f aca="false">ROUND(+'VBLP at Meter'!X197/(1-0.0187),3)</f>
        <v>1.446</v>
      </c>
      <c r="Y197" s="5" t="n">
        <f aca="false">ROUND(+'VBLP at Meter'!Y197/(1-0.0187),3)</f>
        <v>1.226</v>
      </c>
    </row>
    <row r="198" customFormat="false" ht="12.75" hidden="false" customHeight="false" outlineLevel="0" collapsed="false">
      <c r="A198" s="4" t="n">
        <v>38548</v>
      </c>
      <c r="B198" s="5" t="n">
        <f aca="false">ROUND(+'VBLP at Meter'!B198/(1-0.0187),3)</f>
        <v>1.098</v>
      </c>
      <c r="C198" s="5" t="n">
        <f aca="false">ROUND(+'VBLP at Meter'!C198/(1-0.0187),3)</f>
        <v>1.045</v>
      </c>
      <c r="D198" s="5" t="n">
        <f aca="false">ROUND(+'VBLP at Meter'!D198/(1-0.0187),3)</f>
        <v>1.024</v>
      </c>
      <c r="E198" s="5" t="n">
        <f aca="false">ROUND(+'VBLP at Meter'!E198/(1-0.0187),3)</f>
        <v>0.994</v>
      </c>
      <c r="F198" s="5" t="n">
        <f aca="false">ROUND(+'VBLP at Meter'!F198/(1-0.0187),3)</f>
        <v>1.005</v>
      </c>
      <c r="G198" s="5" t="n">
        <f aca="false">ROUND(+'VBLP at Meter'!G198/(1-0.0187),3)</f>
        <v>1.036</v>
      </c>
      <c r="H198" s="5" t="n">
        <f aca="false">ROUND(+'VBLP at Meter'!H198/(1-0.0187),3)</f>
        <v>1.23</v>
      </c>
      <c r="I198" s="5" t="n">
        <f aca="false">ROUND(+'VBLP at Meter'!I198/(1-0.0187),3)</f>
        <v>1.517</v>
      </c>
      <c r="J198" s="5" t="n">
        <f aca="false">ROUND(+'VBLP at Meter'!J198/(1-0.0187),3)</f>
        <v>1.664</v>
      </c>
      <c r="K198" s="5" t="n">
        <f aca="false">ROUND(+'VBLP at Meter'!K198/(1-0.0187),3)</f>
        <v>1.799</v>
      </c>
      <c r="L198" s="5" t="n">
        <f aca="false">ROUND(+'VBLP at Meter'!L198/(1-0.0187),3)</f>
        <v>1.923</v>
      </c>
      <c r="M198" s="5" t="n">
        <f aca="false">ROUND(+'VBLP at Meter'!M198/(1-0.0187),3)</f>
        <v>1.937</v>
      </c>
      <c r="N198" s="5" t="n">
        <f aca="false">ROUND(+'VBLP at Meter'!N198/(1-0.0187),3)</f>
        <v>1.862</v>
      </c>
      <c r="O198" s="5" t="n">
        <f aca="false">ROUND(+'VBLP at Meter'!O198/(1-0.0187),3)</f>
        <v>1.753</v>
      </c>
      <c r="P198" s="5" t="n">
        <f aca="false">ROUND(+'VBLP at Meter'!P198/(1-0.0187),3)</f>
        <v>1.739</v>
      </c>
      <c r="Q198" s="5" t="n">
        <f aca="false">ROUND(+'VBLP at Meter'!Q198/(1-0.0187),3)</f>
        <v>1.705</v>
      </c>
      <c r="R198" s="5" t="n">
        <f aca="false">ROUND(+'VBLP at Meter'!R198/(1-0.0187),3)</f>
        <v>1.712</v>
      </c>
      <c r="S198" s="5" t="n">
        <f aca="false">ROUND(+'VBLP at Meter'!S198/(1-0.0187),3)</f>
        <v>1.656</v>
      </c>
      <c r="T198" s="5" t="n">
        <f aca="false">ROUND(+'VBLP at Meter'!T198/(1-0.0187),3)</f>
        <v>1.596</v>
      </c>
      <c r="U198" s="5" t="n">
        <f aca="false">ROUND(+'VBLP at Meter'!U198/(1-0.0187),3)</f>
        <v>1.543</v>
      </c>
      <c r="V198" s="5" t="n">
        <f aca="false">ROUND(+'VBLP at Meter'!V198/(1-0.0187),3)</f>
        <v>1.539</v>
      </c>
      <c r="W198" s="5" t="n">
        <f aca="false">ROUND(+'VBLP at Meter'!W198/(1-0.0187),3)</f>
        <v>1.554</v>
      </c>
      <c r="X198" s="5" t="n">
        <f aca="false">ROUND(+'VBLP at Meter'!X198/(1-0.0187),3)</f>
        <v>1.344</v>
      </c>
      <c r="Y198" s="5" t="n">
        <f aca="false">ROUND(+'VBLP at Meter'!Y198/(1-0.0187),3)</f>
        <v>1.196</v>
      </c>
    </row>
    <row r="199" customFormat="false" ht="12.75" hidden="false" customHeight="false" outlineLevel="0" collapsed="false">
      <c r="A199" s="4" t="n">
        <v>38549</v>
      </c>
      <c r="B199" s="5" t="n">
        <f aca="false">ROUND(+'VBLP at Meter'!B199/(1-0.0187),3)</f>
        <v>1.092</v>
      </c>
      <c r="C199" s="5" t="n">
        <f aca="false">ROUND(+'VBLP at Meter'!C199/(1-0.0187),3)</f>
        <v>1.026</v>
      </c>
      <c r="D199" s="5" t="n">
        <f aca="false">ROUND(+'VBLP at Meter'!D199/(1-0.0187),3)</f>
        <v>1.028</v>
      </c>
      <c r="E199" s="5" t="n">
        <f aca="false">ROUND(+'VBLP at Meter'!E199/(1-0.0187),3)</f>
        <v>1.032</v>
      </c>
      <c r="F199" s="5" t="n">
        <f aca="false">ROUND(+'VBLP at Meter'!F199/(1-0.0187),3)</f>
        <v>1.015</v>
      </c>
      <c r="G199" s="5" t="n">
        <f aca="false">ROUND(+'VBLP at Meter'!G199/(1-0.0187),3)</f>
        <v>0.958</v>
      </c>
      <c r="H199" s="5" t="n">
        <f aca="false">ROUND(+'VBLP at Meter'!H199/(1-0.0187),3)</f>
        <v>1.102</v>
      </c>
      <c r="I199" s="5" t="n">
        <f aca="false">ROUND(+'VBLP at Meter'!I199/(1-0.0187),3)</f>
        <v>1.332</v>
      </c>
      <c r="J199" s="5" t="n">
        <f aca="false">ROUND(+'VBLP at Meter'!J199/(1-0.0187),3)</f>
        <v>1.472</v>
      </c>
      <c r="K199" s="5" t="n">
        <f aca="false">ROUND(+'VBLP at Meter'!K199/(1-0.0187),3)</f>
        <v>1.633</v>
      </c>
      <c r="L199" s="5" t="n">
        <f aca="false">ROUND(+'VBLP at Meter'!L199/(1-0.0187),3)</f>
        <v>1.725</v>
      </c>
      <c r="M199" s="5" t="n">
        <f aca="false">ROUND(+'VBLP at Meter'!M199/(1-0.0187),3)</f>
        <v>1.765</v>
      </c>
      <c r="N199" s="5" t="n">
        <f aca="false">ROUND(+'VBLP at Meter'!N199/(1-0.0187),3)</f>
        <v>1.767</v>
      </c>
      <c r="O199" s="5" t="n">
        <f aca="false">ROUND(+'VBLP at Meter'!O199/(1-0.0187),3)</f>
        <v>1.689</v>
      </c>
      <c r="P199" s="5" t="n">
        <f aca="false">ROUND(+'VBLP at Meter'!P199/(1-0.0187),3)</f>
        <v>1.665</v>
      </c>
      <c r="Q199" s="5" t="n">
        <f aca="false">ROUND(+'VBLP at Meter'!Q199/(1-0.0187),3)</f>
        <v>1.61</v>
      </c>
      <c r="R199" s="5" t="n">
        <f aca="false">ROUND(+'VBLP at Meter'!R199/(1-0.0187),3)</f>
        <v>1.691</v>
      </c>
      <c r="S199" s="5" t="n">
        <f aca="false">ROUND(+'VBLP at Meter'!S199/(1-0.0187),3)</f>
        <v>1.728</v>
      </c>
      <c r="T199" s="5" t="n">
        <f aca="false">ROUND(+'VBLP at Meter'!T199/(1-0.0187),3)</f>
        <v>1.658</v>
      </c>
      <c r="U199" s="5" t="n">
        <f aca="false">ROUND(+'VBLP at Meter'!U199/(1-0.0187),3)</f>
        <v>1.576</v>
      </c>
      <c r="V199" s="5" t="n">
        <f aca="false">ROUND(+'VBLP at Meter'!V199/(1-0.0187),3)</f>
        <v>1.593</v>
      </c>
      <c r="W199" s="5" t="n">
        <f aca="false">ROUND(+'VBLP at Meter'!W199/(1-0.0187),3)</f>
        <v>1.61</v>
      </c>
      <c r="X199" s="5" t="n">
        <f aca="false">ROUND(+'VBLP at Meter'!X199/(1-0.0187),3)</f>
        <v>1.425</v>
      </c>
      <c r="Y199" s="5" t="n">
        <f aca="false">ROUND(+'VBLP at Meter'!Y199/(1-0.0187),3)</f>
        <v>1.235</v>
      </c>
    </row>
    <row r="200" customFormat="false" ht="12.75" hidden="false" customHeight="false" outlineLevel="0" collapsed="false">
      <c r="A200" s="4" t="n">
        <v>38550</v>
      </c>
      <c r="B200" s="5" t="n">
        <f aca="false">ROUND(+'VBLP at Meter'!B200/(1-0.0187),3)</f>
        <v>1.132</v>
      </c>
      <c r="C200" s="5" t="n">
        <f aca="false">ROUND(+'VBLP at Meter'!C200/(1-0.0187),3)</f>
        <v>1.063</v>
      </c>
      <c r="D200" s="5" t="n">
        <f aca="false">ROUND(+'VBLP at Meter'!D200/(1-0.0187),3)</f>
        <v>1.028</v>
      </c>
      <c r="E200" s="5" t="n">
        <f aca="false">ROUND(+'VBLP at Meter'!E200/(1-0.0187),3)</f>
        <v>1.013</v>
      </c>
      <c r="F200" s="5" t="n">
        <f aca="false">ROUND(+'VBLP at Meter'!F200/(1-0.0187),3)</f>
        <v>0.994</v>
      </c>
      <c r="G200" s="5" t="n">
        <f aca="false">ROUND(+'VBLP at Meter'!G200/(1-0.0187),3)</f>
        <v>0.937</v>
      </c>
      <c r="H200" s="5" t="n">
        <f aca="false">ROUND(+'VBLP at Meter'!H200/(1-0.0187),3)</f>
        <v>0.999</v>
      </c>
      <c r="I200" s="5" t="n">
        <f aca="false">ROUND(+'VBLP at Meter'!I200/(1-0.0187),3)</f>
        <v>1.156</v>
      </c>
      <c r="J200" s="5" t="n">
        <f aca="false">ROUND(+'VBLP at Meter'!J200/(1-0.0187),3)</f>
        <v>1.361</v>
      </c>
      <c r="K200" s="5" t="n">
        <f aca="false">ROUND(+'VBLP at Meter'!K200/(1-0.0187),3)</f>
        <v>1.541</v>
      </c>
      <c r="L200" s="5" t="n">
        <f aca="false">ROUND(+'VBLP at Meter'!L200/(1-0.0187),3)</f>
        <v>1.739</v>
      </c>
      <c r="M200" s="5" t="n">
        <f aca="false">ROUND(+'VBLP at Meter'!M200/(1-0.0187),3)</f>
        <v>1.72</v>
      </c>
      <c r="N200" s="5" t="n">
        <f aca="false">ROUND(+'VBLP at Meter'!N200/(1-0.0187),3)</f>
        <v>1.677</v>
      </c>
      <c r="O200" s="5" t="n">
        <f aca="false">ROUND(+'VBLP at Meter'!O200/(1-0.0187),3)</f>
        <v>1.641</v>
      </c>
      <c r="P200" s="5" t="n">
        <f aca="false">ROUND(+'VBLP at Meter'!P200/(1-0.0187),3)</f>
        <v>1.61</v>
      </c>
      <c r="Q200" s="5" t="n">
        <f aca="false">ROUND(+'VBLP at Meter'!Q200/(1-0.0187),3)</f>
        <v>1.626</v>
      </c>
      <c r="R200" s="5" t="n">
        <f aca="false">ROUND(+'VBLP at Meter'!R200/(1-0.0187),3)</f>
        <v>1.701</v>
      </c>
      <c r="S200" s="5" t="n">
        <f aca="false">ROUND(+'VBLP at Meter'!S200/(1-0.0187),3)</f>
        <v>1.741</v>
      </c>
      <c r="T200" s="5" t="n">
        <f aca="false">ROUND(+'VBLP at Meter'!T200/(1-0.0187),3)</f>
        <v>1.72</v>
      </c>
      <c r="U200" s="5" t="n">
        <f aca="false">ROUND(+'VBLP at Meter'!U200/(1-0.0187),3)</f>
        <v>1.655</v>
      </c>
      <c r="V200" s="5" t="n">
        <f aca="false">ROUND(+'VBLP at Meter'!V200/(1-0.0187),3)</f>
        <v>1.74</v>
      </c>
      <c r="W200" s="5" t="n">
        <f aca="false">ROUND(+'VBLP at Meter'!W200/(1-0.0187),3)</f>
        <v>1.754</v>
      </c>
      <c r="X200" s="5" t="n">
        <f aca="false">ROUND(+'VBLP at Meter'!X200/(1-0.0187),3)</f>
        <v>1.514</v>
      </c>
      <c r="Y200" s="5" t="n">
        <f aca="false">ROUND(+'VBLP at Meter'!Y200/(1-0.0187),3)</f>
        <v>1.359</v>
      </c>
    </row>
    <row r="201" customFormat="false" ht="12.75" hidden="false" customHeight="false" outlineLevel="0" collapsed="false">
      <c r="A201" s="4" t="n">
        <v>38551</v>
      </c>
      <c r="B201" s="5" t="n">
        <f aca="false">ROUND(+'VBLP at Meter'!B201/(1-0.0187),3)</f>
        <v>1.229</v>
      </c>
      <c r="C201" s="5" t="n">
        <f aca="false">ROUND(+'VBLP at Meter'!C201/(1-0.0187),3)</f>
        <v>1.175</v>
      </c>
      <c r="D201" s="5" t="n">
        <f aca="false">ROUND(+'VBLP at Meter'!D201/(1-0.0187),3)</f>
        <v>1.162</v>
      </c>
      <c r="E201" s="5" t="n">
        <f aca="false">ROUND(+'VBLP at Meter'!E201/(1-0.0187),3)</f>
        <v>1.151</v>
      </c>
      <c r="F201" s="5" t="n">
        <f aca="false">ROUND(+'VBLP at Meter'!F201/(1-0.0187),3)</f>
        <v>1.168</v>
      </c>
      <c r="G201" s="5" t="n">
        <f aca="false">ROUND(+'VBLP at Meter'!G201/(1-0.0187),3)</f>
        <v>1.196</v>
      </c>
      <c r="H201" s="5" t="n">
        <f aca="false">ROUND(+'VBLP at Meter'!H201/(1-0.0187),3)</f>
        <v>1.382</v>
      </c>
      <c r="I201" s="5" t="n">
        <f aca="false">ROUND(+'VBLP at Meter'!I201/(1-0.0187),3)</f>
        <v>1.663</v>
      </c>
      <c r="J201" s="5" t="n">
        <f aca="false">ROUND(+'VBLP at Meter'!J201/(1-0.0187),3)</f>
        <v>1.831</v>
      </c>
      <c r="K201" s="5" t="n">
        <f aca="false">ROUND(+'VBLP at Meter'!K201/(1-0.0187),3)</f>
        <v>1.989</v>
      </c>
      <c r="L201" s="5" t="n">
        <f aca="false">ROUND(+'VBLP at Meter'!L201/(1-0.0187),3)</f>
        <v>2.079</v>
      </c>
      <c r="M201" s="5" t="n">
        <f aca="false">ROUND(+'VBLP at Meter'!M201/(1-0.0187),3)</f>
        <v>2.18</v>
      </c>
      <c r="N201" s="5" t="n">
        <f aca="false">ROUND(+'VBLP at Meter'!N201/(1-0.0187),3)</f>
        <v>2.132</v>
      </c>
      <c r="O201" s="5" t="n">
        <f aca="false">ROUND(+'VBLP at Meter'!O201/(1-0.0187),3)</f>
        <v>2.092</v>
      </c>
      <c r="P201" s="5" t="n">
        <f aca="false">ROUND(+'VBLP at Meter'!P201/(1-0.0187),3)</f>
        <v>2.134</v>
      </c>
      <c r="Q201" s="5" t="n">
        <f aca="false">ROUND(+'VBLP at Meter'!Q201/(1-0.0187),3)</f>
        <v>2.118</v>
      </c>
      <c r="R201" s="5" t="n">
        <f aca="false">ROUND(+'VBLP at Meter'!R201/(1-0.0187),3)</f>
        <v>2.153</v>
      </c>
      <c r="S201" s="5" t="n">
        <f aca="false">ROUND(+'VBLP at Meter'!S201/(1-0.0187),3)</f>
        <v>2.086</v>
      </c>
      <c r="T201" s="5" t="n">
        <f aca="false">ROUND(+'VBLP at Meter'!T201/(1-0.0187),3)</f>
        <v>1.95</v>
      </c>
      <c r="U201" s="5" t="n">
        <f aca="false">ROUND(+'VBLP at Meter'!U201/(1-0.0187),3)</f>
        <v>1.91</v>
      </c>
      <c r="V201" s="5" t="n">
        <f aca="false">ROUND(+'VBLP at Meter'!V201/(1-0.0187),3)</f>
        <v>2.037</v>
      </c>
      <c r="W201" s="5" t="n">
        <f aca="false">ROUND(+'VBLP at Meter'!W201/(1-0.0187),3)</f>
        <v>1.985</v>
      </c>
      <c r="X201" s="5" t="n">
        <f aca="false">ROUND(+'VBLP at Meter'!X201/(1-0.0187),3)</f>
        <v>1.664</v>
      </c>
      <c r="Y201" s="5" t="n">
        <f aca="false">ROUND(+'VBLP at Meter'!Y201/(1-0.0187),3)</f>
        <v>1.457</v>
      </c>
    </row>
    <row r="202" customFormat="false" ht="12.75" hidden="false" customHeight="false" outlineLevel="0" collapsed="false">
      <c r="A202" s="4" t="n">
        <v>38552</v>
      </c>
      <c r="B202" s="5" t="n">
        <f aca="false">ROUND(+'VBLP at Meter'!B202/(1-0.0187),3)</f>
        <v>1.349</v>
      </c>
      <c r="C202" s="5" t="n">
        <f aca="false">ROUND(+'VBLP at Meter'!C202/(1-0.0187),3)</f>
        <v>1.296</v>
      </c>
      <c r="D202" s="5" t="n">
        <f aca="false">ROUND(+'VBLP at Meter'!D202/(1-0.0187),3)</f>
        <v>1.278</v>
      </c>
      <c r="E202" s="5" t="n">
        <f aca="false">ROUND(+'VBLP at Meter'!E202/(1-0.0187),3)</f>
        <v>1.263</v>
      </c>
      <c r="F202" s="5" t="n">
        <f aca="false">ROUND(+'VBLP at Meter'!F202/(1-0.0187),3)</f>
        <v>1.301</v>
      </c>
      <c r="G202" s="5" t="n">
        <f aca="false">ROUND(+'VBLP at Meter'!G202/(1-0.0187),3)</f>
        <v>1.306</v>
      </c>
      <c r="H202" s="5" t="n">
        <f aca="false">ROUND(+'VBLP at Meter'!H202/(1-0.0187),3)</f>
        <v>1.54</v>
      </c>
      <c r="I202" s="5" t="n">
        <f aca="false">ROUND(+'VBLP at Meter'!I202/(1-0.0187),3)</f>
        <v>1.838</v>
      </c>
      <c r="J202" s="5" t="n">
        <f aca="false">ROUND(+'VBLP at Meter'!J202/(1-0.0187),3)</f>
        <v>1.959</v>
      </c>
      <c r="K202" s="5" t="n">
        <f aca="false">ROUND(+'VBLP at Meter'!K202/(1-0.0187),3)</f>
        <v>2.088</v>
      </c>
      <c r="L202" s="5" t="n">
        <f aca="false">ROUND(+'VBLP at Meter'!L202/(1-0.0187),3)</f>
        <v>2.209</v>
      </c>
      <c r="M202" s="5" t="n">
        <f aca="false">ROUND(+'VBLP at Meter'!M202/(1-0.0187),3)</f>
        <v>2.236</v>
      </c>
      <c r="N202" s="5" t="n">
        <f aca="false">ROUND(+'VBLP at Meter'!N202/(1-0.0187),3)</f>
        <v>2.259</v>
      </c>
      <c r="O202" s="5" t="n">
        <f aca="false">ROUND(+'VBLP at Meter'!O202/(1-0.0187),3)</f>
        <v>2.324</v>
      </c>
      <c r="P202" s="5" t="n">
        <f aca="false">ROUND(+'VBLP at Meter'!P202/(1-0.0187),3)</f>
        <v>2.252</v>
      </c>
      <c r="Q202" s="5" t="n">
        <f aca="false">ROUND(+'VBLP at Meter'!Q202/(1-0.0187),3)</f>
        <v>2.203</v>
      </c>
      <c r="R202" s="5" t="n">
        <f aca="false">ROUND(+'VBLP at Meter'!R202/(1-0.0187),3)</f>
        <v>2.225</v>
      </c>
      <c r="S202" s="5" t="n">
        <f aca="false">ROUND(+'VBLP at Meter'!S202/(1-0.0187),3)</f>
        <v>2.041</v>
      </c>
      <c r="T202" s="5" t="n">
        <f aca="false">ROUND(+'VBLP at Meter'!T202/(1-0.0187),3)</f>
        <v>1.945</v>
      </c>
      <c r="U202" s="5" t="n">
        <f aca="false">ROUND(+'VBLP at Meter'!U202/(1-0.0187),3)</f>
        <v>1.902</v>
      </c>
      <c r="V202" s="5" t="n">
        <f aca="false">ROUND(+'VBLP at Meter'!V202/(1-0.0187),3)</f>
        <v>1.89</v>
      </c>
      <c r="W202" s="5" t="n">
        <f aca="false">ROUND(+'VBLP at Meter'!W202/(1-0.0187),3)</f>
        <v>1.892</v>
      </c>
      <c r="X202" s="5" t="n">
        <f aca="false">ROUND(+'VBLP at Meter'!X202/(1-0.0187),3)</f>
        <v>1.616</v>
      </c>
      <c r="Y202" s="5" t="n">
        <f aca="false">ROUND(+'VBLP at Meter'!Y202/(1-0.0187),3)</f>
        <v>1.423</v>
      </c>
    </row>
    <row r="203" customFormat="false" ht="12.75" hidden="false" customHeight="false" outlineLevel="0" collapsed="false">
      <c r="A203" s="4" t="n">
        <v>38553</v>
      </c>
      <c r="B203" s="5" t="n">
        <f aca="false">ROUND(+'VBLP at Meter'!B203/(1-0.0187),3)</f>
        <v>1.306</v>
      </c>
      <c r="C203" s="5" t="n">
        <f aca="false">ROUND(+'VBLP at Meter'!C203/(1-0.0187),3)</f>
        <v>1.25</v>
      </c>
      <c r="D203" s="5" t="n">
        <f aca="false">ROUND(+'VBLP at Meter'!D203/(1-0.0187),3)</f>
        <v>1.233</v>
      </c>
      <c r="E203" s="5" t="n">
        <f aca="false">ROUND(+'VBLP at Meter'!E203/(1-0.0187),3)</f>
        <v>1.206</v>
      </c>
      <c r="F203" s="5" t="n">
        <f aca="false">ROUND(+'VBLP at Meter'!F203/(1-0.0187),3)</f>
        <v>1.223</v>
      </c>
      <c r="G203" s="5" t="n">
        <f aca="false">ROUND(+'VBLP at Meter'!G203/(1-0.0187),3)</f>
        <v>1.225</v>
      </c>
      <c r="H203" s="5" t="n">
        <f aca="false">ROUND(+'VBLP at Meter'!H203/(1-0.0187),3)</f>
        <v>1.451</v>
      </c>
      <c r="I203" s="5" t="n">
        <f aca="false">ROUND(+'VBLP at Meter'!I203/(1-0.0187),3)</f>
        <v>1.787</v>
      </c>
      <c r="J203" s="5" t="n">
        <f aca="false">ROUND(+'VBLP at Meter'!J203/(1-0.0187),3)</f>
        <v>1.983</v>
      </c>
      <c r="K203" s="5" t="n">
        <f aca="false">ROUND(+'VBLP at Meter'!K203/(1-0.0187),3)</f>
        <v>2.091</v>
      </c>
      <c r="L203" s="5" t="n">
        <f aca="false">ROUND(+'VBLP at Meter'!L203/(1-0.0187),3)</f>
        <v>2.139</v>
      </c>
      <c r="M203" s="5" t="n">
        <f aca="false">ROUND(+'VBLP at Meter'!M203/(1-0.0187),3)</f>
        <v>2.179</v>
      </c>
      <c r="N203" s="5" t="n">
        <f aca="false">ROUND(+'VBLP at Meter'!N203/(1-0.0187),3)</f>
        <v>2.301</v>
      </c>
      <c r="O203" s="5" t="n">
        <f aca="false">ROUND(+'VBLP at Meter'!O203/(1-0.0187),3)</f>
        <v>2.2</v>
      </c>
      <c r="P203" s="5" t="n">
        <f aca="false">ROUND(+'VBLP at Meter'!P203/(1-0.0187),3)</f>
        <v>2.07</v>
      </c>
      <c r="Q203" s="5" t="n">
        <f aca="false">ROUND(+'VBLP at Meter'!Q203/(1-0.0187),3)</f>
        <v>2.055</v>
      </c>
      <c r="R203" s="5" t="n">
        <f aca="false">ROUND(+'VBLP at Meter'!R203/(1-0.0187),3)</f>
        <v>1.978</v>
      </c>
      <c r="S203" s="5" t="n">
        <f aca="false">ROUND(+'VBLP at Meter'!S203/(1-0.0187),3)</f>
        <v>1.881</v>
      </c>
      <c r="T203" s="5" t="n">
        <f aca="false">ROUND(+'VBLP at Meter'!T203/(1-0.0187),3)</f>
        <v>1.729</v>
      </c>
      <c r="U203" s="5" t="n">
        <f aca="false">ROUND(+'VBLP at Meter'!U203/(1-0.0187),3)</f>
        <v>1.678</v>
      </c>
      <c r="V203" s="5" t="n">
        <f aca="false">ROUND(+'VBLP at Meter'!V203/(1-0.0187),3)</f>
        <v>1.795</v>
      </c>
      <c r="W203" s="5" t="n">
        <f aca="false">ROUND(+'VBLP at Meter'!W203/(1-0.0187),3)</f>
        <v>1.721</v>
      </c>
      <c r="X203" s="5" t="n">
        <f aca="false">ROUND(+'VBLP at Meter'!X203/(1-0.0187),3)</f>
        <v>1.483</v>
      </c>
      <c r="Y203" s="5" t="n">
        <f aca="false">ROUND(+'VBLP at Meter'!Y203/(1-0.0187),3)</f>
        <v>1.286</v>
      </c>
    </row>
    <row r="204" customFormat="false" ht="12.75" hidden="false" customHeight="false" outlineLevel="0" collapsed="false">
      <c r="A204" s="4" t="n">
        <v>38554</v>
      </c>
      <c r="B204" s="5" t="n">
        <f aca="false">ROUND(+'VBLP at Meter'!B204/(1-0.0187),3)</f>
        <v>1.189</v>
      </c>
      <c r="C204" s="5" t="n">
        <f aca="false">ROUND(+'VBLP at Meter'!C204/(1-0.0187),3)</f>
        <v>1.134</v>
      </c>
      <c r="D204" s="5" t="n">
        <f aca="false">ROUND(+'VBLP at Meter'!D204/(1-0.0187),3)</f>
        <v>1.097</v>
      </c>
      <c r="E204" s="5" t="n">
        <f aca="false">ROUND(+'VBLP at Meter'!E204/(1-0.0187),3)</f>
        <v>1.068</v>
      </c>
      <c r="F204" s="5" t="n">
        <f aca="false">ROUND(+'VBLP at Meter'!F204/(1-0.0187),3)</f>
        <v>1.094</v>
      </c>
      <c r="G204" s="5" t="n">
        <f aca="false">ROUND(+'VBLP at Meter'!G204/(1-0.0187),3)</f>
        <v>1.145</v>
      </c>
      <c r="H204" s="5" t="n">
        <f aca="false">ROUND(+'VBLP at Meter'!H204/(1-0.0187),3)</f>
        <v>1.292</v>
      </c>
      <c r="I204" s="5" t="n">
        <f aca="false">ROUND(+'VBLP at Meter'!I204/(1-0.0187),3)</f>
        <v>1.615</v>
      </c>
      <c r="J204" s="5" t="n">
        <f aca="false">ROUND(+'VBLP at Meter'!J204/(1-0.0187),3)</f>
        <v>1.862</v>
      </c>
      <c r="K204" s="5" t="n">
        <f aca="false">ROUND(+'VBLP at Meter'!K204/(1-0.0187),3)</f>
        <v>1.968</v>
      </c>
      <c r="L204" s="5" t="n">
        <f aca="false">ROUND(+'VBLP at Meter'!L204/(1-0.0187),3)</f>
        <v>2.009</v>
      </c>
      <c r="M204" s="5" t="n">
        <f aca="false">ROUND(+'VBLP at Meter'!M204/(1-0.0187),3)</f>
        <v>1.994</v>
      </c>
      <c r="N204" s="5" t="n">
        <f aca="false">ROUND(+'VBLP at Meter'!N204/(1-0.0187),3)</f>
        <v>2.09</v>
      </c>
      <c r="O204" s="5" t="n">
        <f aca="false">ROUND(+'VBLP at Meter'!O204/(1-0.0187),3)</f>
        <v>2.081</v>
      </c>
      <c r="P204" s="5" t="n">
        <f aca="false">ROUND(+'VBLP at Meter'!P204/(1-0.0187),3)</f>
        <v>2.025</v>
      </c>
      <c r="Q204" s="5" t="n">
        <f aca="false">ROUND(+'VBLP at Meter'!Q204/(1-0.0187),3)</f>
        <v>1.976</v>
      </c>
      <c r="R204" s="5" t="n">
        <f aca="false">ROUND(+'VBLP at Meter'!R204/(1-0.0187),3)</f>
        <v>1.922</v>
      </c>
      <c r="S204" s="5" t="n">
        <f aca="false">ROUND(+'VBLP at Meter'!S204/(1-0.0187),3)</f>
        <v>1.835</v>
      </c>
      <c r="T204" s="5" t="n">
        <f aca="false">ROUND(+'VBLP at Meter'!T204/(1-0.0187),3)</f>
        <v>1.748</v>
      </c>
      <c r="U204" s="5" t="n">
        <f aca="false">ROUND(+'VBLP at Meter'!U204/(1-0.0187),3)</f>
        <v>1.643</v>
      </c>
      <c r="V204" s="5" t="n">
        <f aca="false">ROUND(+'VBLP at Meter'!V204/(1-0.0187),3)</f>
        <v>1.728</v>
      </c>
      <c r="W204" s="5" t="n">
        <f aca="false">ROUND(+'VBLP at Meter'!W204/(1-0.0187),3)</f>
        <v>1.728</v>
      </c>
      <c r="X204" s="5" t="n">
        <f aca="false">ROUND(+'VBLP at Meter'!X204/(1-0.0187),3)</f>
        <v>1.533</v>
      </c>
      <c r="Y204" s="5" t="n">
        <f aca="false">ROUND(+'VBLP at Meter'!Y204/(1-0.0187),3)</f>
        <v>1.32</v>
      </c>
    </row>
    <row r="205" customFormat="false" ht="12.75" hidden="false" customHeight="false" outlineLevel="0" collapsed="false">
      <c r="A205" s="4" t="n">
        <v>38555</v>
      </c>
      <c r="B205" s="5" t="n">
        <f aca="false">ROUND(+'VBLP at Meter'!B205/(1-0.0187),3)</f>
        <v>1.189</v>
      </c>
      <c r="C205" s="5" t="n">
        <f aca="false">ROUND(+'VBLP at Meter'!C205/(1-0.0187),3)</f>
        <v>1.124</v>
      </c>
      <c r="D205" s="5" t="n">
        <f aca="false">ROUND(+'VBLP at Meter'!D205/(1-0.0187),3)</f>
        <v>1.105</v>
      </c>
      <c r="E205" s="5" t="n">
        <f aca="false">ROUND(+'VBLP at Meter'!E205/(1-0.0187),3)</f>
        <v>1.133</v>
      </c>
      <c r="F205" s="5" t="n">
        <f aca="false">ROUND(+'VBLP at Meter'!F205/(1-0.0187),3)</f>
        <v>1.147</v>
      </c>
      <c r="G205" s="5" t="n">
        <f aca="false">ROUND(+'VBLP at Meter'!G205/(1-0.0187),3)</f>
        <v>1.168</v>
      </c>
      <c r="H205" s="5" t="n">
        <f aca="false">ROUND(+'VBLP at Meter'!H205/(1-0.0187),3)</f>
        <v>1.338</v>
      </c>
      <c r="I205" s="5" t="n">
        <f aca="false">ROUND(+'VBLP at Meter'!I205/(1-0.0187),3)</f>
        <v>1.59</v>
      </c>
      <c r="J205" s="5" t="n">
        <f aca="false">ROUND(+'VBLP at Meter'!J205/(1-0.0187),3)</f>
        <v>1.725</v>
      </c>
      <c r="K205" s="5" t="n">
        <f aca="false">ROUND(+'VBLP at Meter'!K205/(1-0.0187),3)</f>
        <v>1.847</v>
      </c>
      <c r="L205" s="5" t="n">
        <f aca="false">ROUND(+'VBLP at Meter'!L205/(1-0.0187),3)</f>
        <v>1.99</v>
      </c>
      <c r="M205" s="5" t="n">
        <f aca="false">ROUND(+'VBLP at Meter'!M205/(1-0.0187),3)</f>
        <v>2.039</v>
      </c>
      <c r="N205" s="5" t="n">
        <f aca="false">ROUND(+'VBLP at Meter'!N205/(1-0.0187),3)</f>
        <v>1.934</v>
      </c>
      <c r="O205" s="5" t="n">
        <f aca="false">ROUND(+'VBLP at Meter'!O205/(1-0.0187),3)</f>
        <v>1.926</v>
      </c>
      <c r="P205" s="5" t="n">
        <f aca="false">ROUND(+'VBLP at Meter'!P205/(1-0.0187),3)</f>
        <v>1.883</v>
      </c>
      <c r="Q205" s="5" t="n">
        <f aca="false">ROUND(+'VBLP at Meter'!Q205/(1-0.0187),3)</f>
        <v>1.871</v>
      </c>
      <c r="R205" s="5" t="n">
        <f aca="false">ROUND(+'VBLP at Meter'!R205/(1-0.0187),3)</f>
        <v>1.972</v>
      </c>
      <c r="S205" s="5" t="n">
        <f aca="false">ROUND(+'VBLP at Meter'!S205/(1-0.0187),3)</f>
        <v>1.897</v>
      </c>
      <c r="T205" s="5" t="n">
        <f aca="false">ROUND(+'VBLP at Meter'!T205/(1-0.0187),3)</f>
        <v>1.799</v>
      </c>
      <c r="U205" s="5" t="n">
        <f aca="false">ROUND(+'VBLP at Meter'!U205/(1-0.0187),3)</f>
        <v>1.664</v>
      </c>
      <c r="V205" s="5" t="n">
        <f aca="false">ROUND(+'VBLP at Meter'!V205/(1-0.0187),3)</f>
        <v>1.76</v>
      </c>
      <c r="W205" s="5" t="n">
        <f aca="false">ROUND(+'VBLP at Meter'!W205/(1-0.0187),3)</f>
        <v>1.685</v>
      </c>
      <c r="X205" s="5" t="n">
        <f aca="false">ROUND(+'VBLP at Meter'!X205/(1-0.0187),3)</f>
        <v>1.501</v>
      </c>
      <c r="Y205" s="5" t="n">
        <f aca="false">ROUND(+'VBLP at Meter'!Y205/(1-0.0187),3)</f>
        <v>1.306</v>
      </c>
    </row>
    <row r="206" customFormat="false" ht="12.75" hidden="false" customHeight="false" outlineLevel="0" collapsed="false">
      <c r="A206" s="4" t="n">
        <v>38556</v>
      </c>
      <c r="B206" s="5" t="n">
        <f aca="false">ROUND(+'VBLP at Meter'!B206/(1-0.0187),3)</f>
        <v>1.19</v>
      </c>
      <c r="C206" s="5" t="n">
        <f aca="false">ROUND(+'VBLP at Meter'!C206/(1-0.0187),3)</f>
        <v>1.12</v>
      </c>
      <c r="D206" s="5" t="n">
        <f aca="false">ROUND(+'VBLP at Meter'!D206/(1-0.0187),3)</f>
        <v>1.089</v>
      </c>
      <c r="E206" s="5" t="n">
        <f aca="false">ROUND(+'VBLP at Meter'!E206/(1-0.0187),3)</f>
        <v>1.073</v>
      </c>
      <c r="F206" s="5" t="n">
        <f aca="false">ROUND(+'VBLP at Meter'!F206/(1-0.0187),3)</f>
        <v>1.048</v>
      </c>
      <c r="G206" s="5" t="n">
        <f aca="false">ROUND(+'VBLP at Meter'!G206/(1-0.0187),3)</f>
        <v>1.009</v>
      </c>
      <c r="H206" s="5" t="n">
        <f aca="false">ROUND(+'VBLP at Meter'!H206/(1-0.0187),3)</f>
        <v>1.113</v>
      </c>
      <c r="I206" s="5" t="n">
        <f aca="false">ROUND(+'VBLP at Meter'!I206/(1-0.0187),3)</f>
        <v>1.319</v>
      </c>
      <c r="J206" s="5" t="n">
        <f aca="false">ROUND(+'VBLP at Meter'!J206/(1-0.0187),3)</f>
        <v>1.551</v>
      </c>
      <c r="K206" s="5" t="n">
        <f aca="false">ROUND(+'VBLP at Meter'!K206/(1-0.0187),3)</f>
        <v>1.739</v>
      </c>
      <c r="L206" s="5" t="n">
        <f aca="false">ROUND(+'VBLP at Meter'!L206/(1-0.0187),3)</f>
        <v>1.803</v>
      </c>
      <c r="M206" s="5" t="n">
        <f aca="false">ROUND(+'VBLP at Meter'!M206/(1-0.0187),3)</f>
        <v>1.806</v>
      </c>
      <c r="N206" s="5" t="n">
        <f aca="false">ROUND(+'VBLP at Meter'!N206/(1-0.0187),3)</f>
        <v>1.778</v>
      </c>
      <c r="O206" s="5" t="n">
        <f aca="false">ROUND(+'VBLP at Meter'!O206/(1-0.0187),3)</f>
        <v>1.721</v>
      </c>
      <c r="P206" s="5" t="n">
        <f aca="false">ROUND(+'VBLP at Meter'!P206/(1-0.0187),3)</f>
        <v>1.646</v>
      </c>
      <c r="Q206" s="5" t="n">
        <f aca="false">ROUND(+'VBLP at Meter'!Q206/(1-0.0187),3)</f>
        <v>1.628</v>
      </c>
      <c r="R206" s="5" t="n">
        <f aca="false">ROUND(+'VBLP at Meter'!R206/(1-0.0187),3)</f>
        <v>1.664</v>
      </c>
      <c r="S206" s="5" t="n">
        <f aca="false">ROUND(+'VBLP at Meter'!S206/(1-0.0187),3)</f>
        <v>1.616</v>
      </c>
      <c r="T206" s="5" t="n">
        <f aca="false">ROUND(+'VBLP at Meter'!T206/(1-0.0187),3)</f>
        <v>1.566</v>
      </c>
      <c r="U206" s="5" t="n">
        <f aca="false">ROUND(+'VBLP at Meter'!U206/(1-0.0187),3)</f>
        <v>1.44</v>
      </c>
      <c r="V206" s="5" t="n">
        <f aca="false">ROUND(+'VBLP at Meter'!V206/(1-0.0187),3)</f>
        <v>1.494</v>
      </c>
      <c r="W206" s="5" t="n">
        <f aca="false">ROUND(+'VBLP at Meter'!W206/(1-0.0187),3)</f>
        <v>1.506</v>
      </c>
      <c r="X206" s="5" t="n">
        <f aca="false">ROUND(+'VBLP at Meter'!X206/(1-0.0187),3)</f>
        <v>1.35</v>
      </c>
      <c r="Y206" s="5" t="n">
        <f aca="false">ROUND(+'VBLP at Meter'!Y206/(1-0.0187),3)</f>
        <v>1.187</v>
      </c>
    </row>
    <row r="207" customFormat="false" ht="12.75" hidden="false" customHeight="false" outlineLevel="0" collapsed="false">
      <c r="A207" s="4" t="n">
        <v>38557</v>
      </c>
      <c r="B207" s="5" t="n">
        <f aca="false">ROUND(+'VBLP at Meter'!B207/(1-0.0187),3)</f>
        <v>1.093</v>
      </c>
      <c r="C207" s="5" t="n">
        <f aca="false">ROUND(+'VBLP at Meter'!C207/(1-0.0187),3)</f>
        <v>1.024</v>
      </c>
      <c r="D207" s="5" t="n">
        <f aca="false">ROUND(+'VBLP at Meter'!D207/(1-0.0187),3)</f>
        <v>1.018</v>
      </c>
      <c r="E207" s="5" t="n">
        <f aca="false">ROUND(+'VBLP at Meter'!E207/(1-0.0187),3)</f>
        <v>0.988</v>
      </c>
      <c r="F207" s="5" t="n">
        <f aca="false">ROUND(+'VBLP at Meter'!F207/(1-0.0187),3)</f>
        <v>0.974</v>
      </c>
      <c r="G207" s="5" t="n">
        <f aca="false">ROUND(+'VBLP at Meter'!G207/(1-0.0187),3)</f>
        <v>0.926</v>
      </c>
      <c r="H207" s="5" t="n">
        <f aca="false">ROUND(+'VBLP at Meter'!H207/(1-0.0187),3)</f>
        <v>1.046</v>
      </c>
      <c r="I207" s="5" t="n">
        <f aca="false">ROUND(+'VBLP at Meter'!I207/(1-0.0187),3)</f>
        <v>1.226</v>
      </c>
      <c r="J207" s="5" t="n">
        <f aca="false">ROUND(+'VBLP at Meter'!J207/(1-0.0187),3)</f>
        <v>1.401</v>
      </c>
      <c r="K207" s="5" t="n">
        <f aca="false">ROUND(+'VBLP at Meter'!K207/(1-0.0187),3)</f>
        <v>1.531</v>
      </c>
      <c r="L207" s="5" t="n">
        <f aca="false">ROUND(+'VBLP at Meter'!L207/(1-0.0187),3)</f>
        <v>1.633</v>
      </c>
      <c r="M207" s="5" t="n">
        <f aca="false">ROUND(+'VBLP at Meter'!M207/(1-0.0187),3)</f>
        <v>1.6</v>
      </c>
      <c r="N207" s="5" t="n">
        <f aca="false">ROUND(+'VBLP at Meter'!N207/(1-0.0187),3)</f>
        <v>1.57</v>
      </c>
      <c r="O207" s="5" t="n">
        <f aca="false">ROUND(+'VBLP at Meter'!O207/(1-0.0187),3)</f>
        <v>1.423</v>
      </c>
      <c r="P207" s="5" t="n">
        <f aca="false">ROUND(+'VBLP at Meter'!P207/(1-0.0187),3)</f>
        <v>1.45</v>
      </c>
      <c r="Q207" s="5" t="n">
        <f aca="false">ROUND(+'VBLP at Meter'!Q207/(1-0.0187),3)</f>
        <v>1.411</v>
      </c>
      <c r="R207" s="5" t="n">
        <f aca="false">ROUND(+'VBLP at Meter'!R207/(1-0.0187),3)</f>
        <v>1.504</v>
      </c>
      <c r="S207" s="5" t="n">
        <f aca="false">ROUND(+'VBLP at Meter'!S207/(1-0.0187),3)</f>
        <v>1.482</v>
      </c>
      <c r="T207" s="5" t="n">
        <f aca="false">ROUND(+'VBLP at Meter'!T207/(1-0.0187),3)</f>
        <v>1.426</v>
      </c>
      <c r="U207" s="5" t="n">
        <f aca="false">ROUND(+'VBLP at Meter'!U207/(1-0.0187),3)</f>
        <v>1.406</v>
      </c>
      <c r="V207" s="5" t="n">
        <f aca="false">ROUND(+'VBLP at Meter'!V207/(1-0.0187),3)</f>
        <v>1.513</v>
      </c>
      <c r="W207" s="5" t="n">
        <f aca="false">ROUND(+'VBLP at Meter'!W207/(1-0.0187),3)</f>
        <v>1.483</v>
      </c>
      <c r="X207" s="5" t="n">
        <f aca="false">ROUND(+'VBLP at Meter'!X207/(1-0.0187),3)</f>
        <v>1.265</v>
      </c>
      <c r="Y207" s="5" t="n">
        <f aca="false">ROUND(+'VBLP at Meter'!Y207/(1-0.0187),3)</f>
        <v>1.1</v>
      </c>
    </row>
    <row r="208" customFormat="false" ht="12.75" hidden="false" customHeight="false" outlineLevel="0" collapsed="false">
      <c r="A208" s="4" t="n">
        <v>38558</v>
      </c>
      <c r="B208" s="5" t="n">
        <f aca="false">ROUND(+'VBLP at Meter'!B208/(1-0.0187),3)</f>
        <v>1.028</v>
      </c>
      <c r="C208" s="5" t="n">
        <f aca="false">ROUND(+'VBLP at Meter'!C208/(1-0.0187),3)</f>
        <v>1.039</v>
      </c>
      <c r="D208" s="5" t="n">
        <f aca="false">ROUND(+'VBLP at Meter'!D208/(1-0.0187),3)</f>
        <v>1.023</v>
      </c>
      <c r="E208" s="5" t="n">
        <f aca="false">ROUND(+'VBLP at Meter'!E208/(1-0.0187),3)</f>
        <v>1.012</v>
      </c>
      <c r="F208" s="5" t="n">
        <f aca="false">ROUND(+'VBLP at Meter'!F208/(1-0.0187),3)</f>
        <v>1.02</v>
      </c>
      <c r="G208" s="5" t="n">
        <f aca="false">ROUND(+'VBLP at Meter'!G208/(1-0.0187),3)</f>
        <v>1.015</v>
      </c>
      <c r="H208" s="5" t="n">
        <f aca="false">ROUND(+'VBLP at Meter'!H208/(1-0.0187),3)</f>
        <v>1.174</v>
      </c>
      <c r="I208" s="5" t="n">
        <f aca="false">ROUND(+'VBLP at Meter'!I208/(1-0.0187),3)</f>
        <v>1.383</v>
      </c>
      <c r="J208" s="5" t="n">
        <f aca="false">ROUND(+'VBLP at Meter'!J208/(1-0.0187),3)</f>
        <v>1.641</v>
      </c>
      <c r="K208" s="5" t="n">
        <f aca="false">ROUND(+'VBLP at Meter'!K208/(1-0.0187),3)</f>
        <v>1.793</v>
      </c>
      <c r="L208" s="5" t="n">
        <f aca="false">ROUND(+'VBLP at Meter'!L208/(1-0.0187),3)</f>
        <v>1.88</v>
      </c>
      <c r="M208" s="5" t="n">
        <f aca="false">ROUND(+'VBLP at Meter'!M208/(1-0.0187),3)</f>
        <v>1.876</v>
      </c>
      <c r="N208" s="5" t="n">
        <f aca="false">ROUND(+'VBLP at Meter'!N208/(1-0.0187),3)</f>
        <v>1.853</v>
      </c>
      <c r="O208" s="5" t="n">
        <f aca="false">ROUND(+'VBLP at Meter'!O208/(1-0.0187),3)</f>
        <v>1.765</v>
      </c>
      <c r="P208" s="5" t="n">
        <f aca="false">ROUND(+'VBLP at Meter'!P208/(1-0.0187),3)</f>
        <v>1.774</v>
      </c>
      <c r="Q208" s="5" t="n">
        <f aca="false">ROUND(+'VBLP at Meter'!Q208/(1-0.0187),3)</f>
        <v>1.8</v>
      </c>
      <c r="R208" s="5" t="n">
        <f aca="false">ROUND(+'VBLP at Meter'!R208/(1-0.0187),3)</f>
        <v>1.876</v>
      </c>
      <c r="S208" s="5" t="n">
        <f aca="false">ROUND(+'VBLP at Meter'!S208/(1-0.0187),3)</f>
        <v>1.694</v>
      </c>
      <c r="T208" s="5" t="n">
        <f aca="false">ROUND(+'VBLP at Meter'!T208/(1-0.0187),3)</f>
        <v>1.528</v>
      </c>
      <c r="U208" s="5" t="n">
        <f aca="false">ROUND(+'VBLP at Meter'!U208/(1-0.0187),3)</f>
        <v>1.494</v>
      </c>
      <c r="V208" s="5" t="n">
        <f aca="false">ROUND(+'VBLP at Meter'!V208/(1-0.0187),3)</f>
        <v>1.597</v>
      </c>
      <c r="W208" s="5" t="n">
        <f aca="false">ROUND(+'VBLP at Meter'!W208/(1-0.0187),3)</f>
        <v>1.468</v>
      </c>
      <c r="X208" s="5" t="n">
        <f aca="false">ROUND(+'VBLP at Meter'!X208/(1-0.0187),3)</f>
        <v>1.265</v>
      </c>
      <c r="Y208" s="5" t="n">
        <f aca="false">ROUND(+'VBLP at Meter'!Y208/(1-0.0187),3)</f>
        <v>1.118</v>
      </c>
    </row>
    <row r="209" customFormat="false" ht="12.75" hidden="false" customHeight="false" outlineLevel="0" collapsed="false">
      <c r="A209" s="4" t="n">
        <v>38559</v>
      </c>
      <c r="B209" s="5" t="n">
        <f aca="false">ROUND(+'VBLP at Meter'!B209/(1-0.0187),3)</f>
        <v>1.02</v>
      </c>
      <c r="C209" s="5" t="n">
        <f aca="false">ROUND(+'VBLP at Meter'!C209/(1-0.0187),3)</f>
        <v>0.977</v>
      </c>
      <c r="D209" s="5" t="n">
        <f aca="false">ROUND(+'VBLP at Meter'!D209/(1-0.0187),3)</f>
        <v>0.953</v>
      </c>
      <c r="E209" s="5" t="n">
        <f aca="false">ROUND(+'VBLP at Meter'!E209/(1-0.0187),3)</f>
        <v>0.94</v>
      </c>
      <c r="F209" s="5" t="n">
        <f aca="false">ROUND(+'VBLP at Meter'!F209/(1-0.0187),3)</f>
        <v>0.958</v>
      </c>
      <c r="G209" s="5" t="n">
        <f aca="false">ROUND(+'VBLP at Meter'!G209/(1-0.0187),3)</f>
        <v>1.014</v>
      </c>
      <c r="H209" s="5" t="n">
        <f aca="false">ROUND(+'VBLP at Meter'!H209/(1-0.0187),3)</f>
        <v>1.163</v>
      </c>
      <c r="I209" s="5" t="n">
        <f aca="false">ROUND(+'VBLP at Meter'!I209/(1-0.0187),3)</f>
        <v>1.407</v>
      </c>
      <c r="J209" s="5" t="n">
        <f aca="false">ROUND(+'VBLP at Meter'!J209/(1-0.0187),3)</f>
        <v>1.657</v>
      </c>
      <c r="K209" s="5" t="n">
        <f aca="false">ROUND(+'VBLP at Meter'!K209/(1-0.0187),3)</f>
        <v>1.746</v>
      </c>
      <c r="L209" s="5" t="n">
        <f aca="false">ROUND(+'VBLP at Meter'!L209/(1-0.0187),3)</f>
        <v>1.853</v>
      </c>
      <c r="M209" s="5" t="n">
        <f aca="false">ROUND(+'VBLP at Meter'!M209/(1-0.0187),3)</f>
        <v>1.846</v>
      </c>
      <c r="N209" s="5" t="n">
        <f aca="false">ROUND(+'VBLP at Meter'!N209/(1-0.0187),3)</f>
        <v>1.852</v>
      </c>
      <c r="O209" s="5" t="n">
        <f aca="false">ROUND(+'VBLP at Meter'!O209/(1-0.0187),3)</f>
        <v>1.814</v>
      </c>
      <c r="P209" s="5" t="n">
        <f aca="false">ROUND(+'VBLP at Meter'!P209/(1-0.0187),3)</f>
        <v>1.809</v>
      </c>
      <c r="Q209" s="5" t="n">
        <f aca="false">ROUND(+'VBLP at Meter'!Q209/(1-0.0187),3)</f>
        <v>1.827</v>
      </c>
      <c r="R209" s="5" t="n">
        <f aca="false">ROUND(+'VBLP at Meter'!R209/(1-0.0187),3)</f>
        <v>1.832</v>
      </c>
      <c r="S209" s="5" t="n">
        <f aca="false">ROUND(+'VBLP at Meter'!S209/(1-0.0187),3)</f>
        <v>1.711</v>
      </c>
      <c r="T209" s="5" t="n">
        <f aca="false">ROUND(+'VBLP at Meter'!T209/(1-0.0187),3)</f>
        <v>1.706</v>
      </c>
      <c r="U209" s="5" t="n">
        <f aca="false">ROUND(+'VBLP at Meter'!U209/(1-0.0187),3)</f>
        <v>1.68</v>
      </c>
      <c r="V209" s="5" t="n">
        <f aca="false">ROUND(+'VBLP at Meter'!V209/(1-0.0187),3)</f>
        <v>1.793</v>
      </c>
      <c r="W209" s="5" t="n">
        <f aca="false">ROUND(+'VBLP at Meter'!W209/(1-0.0187),3)</f>
        <v>1.655</v>
      </c>
      <c r="X209" s="5" t="n">
        <f aca="false">ROUND(+'VBLP at Meter'!X209/(1-0.0187),3)</f>
        <v>1.402</v>
      </c>
      <c r="Y209" s="5" t="n">
        <f aca="false">ROUND(+'VBLP at Meter'!Y209/(1-0.0187),3)</f>
        <v>1.261</v>
      </c>
    </row>
    <row r="210" customFormat="false" ht="12.75" hidden="false" customHeight="false" outlineLevel="0" collapsed="false">
      <c r="A210" s="4" t="n">
        <v>38560</v>
      </c>
      <c r="B210" s="5" t="n">
        <f aca="false">ROUND(+'VBLP at Meter'!B210/(1-0.0187),3)</f>
        <v>1.165</v>
      </c>
      <c r="C210" s="5" t="n">
        <f aca="false">ROUND(+'VBLP at Meter'!C210/(1-0.0187),3)</f>
        <v>1.122</v>
      </c>
      <c r="D210" s="5" t="n">
        <f aca="false">ROUND(+'VBLP at Meter'!D210/(1-0.0187),3)</f>
        <v>1.103</v>
      </c>
      <c r="E210" s="5" t="n">
        <f aca="false">ROUND(+'VBLP at Meter'!E210/(1-0.0187),3)</f>
        <v>1.083</v>
      </c>
      <c r="F210" s="5" t="n">
        <f aca="false">ROUND(+'VBLP at Meter'!F210/(1-0.0187),3)</f>
        <v>1.113</v>
      </c>
      <c r="G210" s="5" t="n">
        <f aca="false">ROUND(+'VBLP at Meter'!G210/(1-0.0187),3)</f>
        <v>1.214</v>
      </c>
      <c r="H210" s="5" t="n">
        <f aca="false">ROUND(+'VBLP at Meter'!H210/(1-0.0187),3)</f>
        <v>1.45</v>
      </c>
      <c r="I210" s="5" t="n">
        <f aca="false">ROUND(+'VBLP at Meter'!I210/(1-0.0187),3)</f>
        <v>1.644</v>
      </c>
      <c r="J210" s="5" t="n">
        <f aca="false">ROUND(+'VBLP at Meter'!J210/(1-0.0187),3)</f>
        <v>1.816</v>
      </c>
      <c r="K210" s="5" t="n">
        <f aca="false">ROUND(+'VBLP at Meter'!K210/(1-0.0187),3)</f>
        <v>1.973</v>
      </c>
      <c r="L210" s="5" t="n">
        <f aca="false">ROUND(+'VBLP at Meter'!L210/(1-0.0187),3)</f>
        <v>1.977</v>
      </c>
      <c r="M210" s="5" t="n">
        <f aca="false">ROUND(+'VBLP at Meter'!M210/(1-0.0187),3)</f>
        <v>1.957</v>
      </c>
      <c r="N210" s="5" t="n">
        <f aca="false">ROUND(+'VBLP at Meter'!N210/(1-0.0187),3)</f>
        <v>1.91</v>
      </c>
      <c r="O210" s="5" t="n">
        <f aca="false">ROUND(+'VBLP at Meter'!O210/(1-0.0187),3)</f>
        <v>1.859</v>
      </c>
      <c r="P210" s="5" t="n">
        <f aca="false">ROUND(+'VBLP at Meter'!P210/(1-0.0187),3)</f>
        <v>1.801</v>
      </c>
      <c r="Q210" s="5" t="n">
        <f aca="false">ROUND(+'VBLP at Meter'!Q210/(1-0.0187),3)</f>
        <v>1.794</v>
      </c>
      <c r="R210" s="5" t="n">
        <f aca="false">ROUND(+'VBLP at Meter'!R210/(1-0.0187),3)</f>
        <v>1.806</v>
      </c>
      <c r="S210" s="5" t="n">
        <f aca="false">ROUND(+'VBLP at Meter'!S210/(1-0.0187),3)</f>
        <v>1.746</v>
      </c>
      <c r="T210" s="5" t="n">
        <f aca="false">ROUND(+'VBLP at Meter'!T210/(1-0.0187),3)</f>
        <v>1.606</v>
      </c>
      <c r="U210" s="5" t="n">
        <f aca="false">ROUND(+'VBLP at Meter'!U210/(1-0.0187),3)</f>
        <v>1.606</v>
      </c>
      <c r="V210" s="5" t="n">
        <f aca="false">ROUND(+'VBLP at Meter'!V210/(1-0.0187),3)</f>
        <v>1.646</v>
      </c>
      <c r="W210" s="5" t="n">
        <f aca="false">ROUND(+'VBLP at Meter'!W210/(1-0.0187),3)</f>
        <v>1.615</v>
      </c>
      <c r="X210" s="5" t="n">
        <f aca="false">ROUND(+'VBLP at Meter'!X210/(1-0.0187),3)</f>
        <v>1.376</v>
      </c>
      <c r="Y210" s="5" t="n">
        <f aca="false">ROUND(+'VBLP at Meter'!Y210/(1-0.0187),3)</f>
        <v>1.221</v>
      </c>
    </row>
    <row r="211" customFormat="false" ht="12.75" hidden="false" customHeight="false" outlineLevel="0" collapsed="false">
      <c r="A211" s="4" t="n">
        <v>38561</v>
      </c>
      <c r="B211" s="5" t="n">
        <f aca="false">ROUND(+'VBLP at Meter'!B211/(1-0.0187),3)</f>
        <v>1.125</v>
      </c>
      <c r="C211" s="5" t="n">
        <f aca="false">ROUND(+'VBLP at Meter'!C211/(1-0.0187),3)</f>
        <v>1.034</v>
      </c>
      <c r="D211" s="5" t="n">
        <f aca="false">ROUND(+'VBLP at Meter'!D211/(1-0.0187),3)</f>
        <v>0.999</v>
      </c>
      <c r="E211" s="5" t="n">
        <f aca="false">ROUND(+'VBLP at Meter'!E211/(1-0.0187),3)</f>
        <v>0.976</v>
      </c>
      <c r="F211" s="5" t="n">
        <f aca="false">ROUND(+'VBLP at Meter'!F211/(1-0.0187),3)</f>
        <v>1.003</v>
      </c>
      <c r="G211" s="5" t="n">
        <f aca="false">ROUND(+'VBLP at Meter'!G211/(1-0.0187),3)</f>
        <v>1.023</v>
      </c>
      <c r="H211" s="5" t="n">
        <f aca="false">ROUND(+'VBLP at Meter'!H211/(1-0.0187),3)</f>
        <v>1.191</v>
      </c>
      <c r="I211" s="5" t="n">
        <f aca="false">ROUND(+'VBLP at Meter'!I211/(1-0.0187),3)</f>
        <v>1.439</v>
      </c>
      <c r="J211" s="5" t="n">
        <f aca="false">ROUND(+'VBLP at Meter'!J211/(1-0.0187),3)</f>
        <v>1.601</v>
      </c>
      <c r="K211" s="5" t="n">
        <f aca="false">ROUND(+'VBLP at Meter'!K211/(1-0.0187),3)</f>
        <v>1.706</v>
      </c>
      <c r="L211" s="5" t="n">
        <f aca="false">ROUND(+'VBLP at Meter'!L211/(1-0.0187),3)</f>
        <v>1.801</v>
      </c>
      <c r="M211" s="5" t="n">
        <f aca="false">ROUND(+'VBLP at Meter'!M211/(1-0.0187),3)</f>
        <v>1.855</v>
      </c>
      <c r="N211" s="5" t="n">
        <f aca="false">ROUND(+'VBLP at Meter'!N211/(1-0.0187),3)</f>
        <v>1.802</v>
      </c>
      <c r="O211" s="5" t="n">
        <f aca="false">ROUND(+'VBLP at Meter'!O211/(1-0.0187),3)</f>
        <v>1.735</v>
      </c>
      <c r="P211" s="5" t="n">
        <f aca="false">ROUND(+'VBLP at Meter'!P211/(1-0.0187),3)</f>
        <v>1.675</v>
      </c>
      <c r="Q211" s="5" t="n">
        <f aca="false">ROUND(+'VBLP at Meter'!Q211/(1-0.0187),3)</f>
        <v>1.691</v>
      </c>
      <c r="R211" s="5" t="n">
        <f aca="false">ROUND(+'VBLP at Meter'!R211/(1-0.0187),3)</f>
        <v>1.723</v>
      </c>
      <c r="S211" s="5" t="n">
        <f aca="false">ROUND(+'VBLP at Meter'!S211/(1-0.0187),3)</f>
        <v>1.601</v>
      </c>
      <c r="T211" s="5" t="n">
        <f aca="false">ROUND(+'VBLP at Meter'!T211/(1-0.0187),3)</f>
        <v>1.518</v>
      </c>
      <c r="U211" s="5" t="n">
        <f aca="false">ROUND(+'VBLP at Meter'!U211/(1-0.0187),3)</f>
        <v>1.477</v>
      </c>
      <c r="V211" s="5" t="n">
        <f aca="false">ROUND(+'VBLP at Meter'!V211/(1-0.0187),3)</f>
        <v>1.588</v>
      </c>
      <c r="W211" s="5" t="n">
        <f aca="false">ROUND(+'VBLP at Meter'!W211/(1-0.0187),3)</f>
        <v>1.518</v>
      </c>
      <c r="X211" s="5" t="n">
        <f aca="false">ROUND(+'VBLP at Meter'!X211/(1-0.0187),3)</f>
        <v>1.312</v>
      </c>
      <c r="Y211" s="5" t="n">
        <f aca="false">ROUND(+'VBLP at Meter'!Y211/(1-0.0187),3)</f>
        <v>1.137</v>
      </c>
    </row>
    <row r="212" customFormat="false" ht="12.75" hidden="false" customHeight="false" outlineLevel="0" collapsed="false">
      <c r="A212" s="4" t="n">
        <v>38562</v>
      </c>
      <c r="B212" s="5" t="n">
        <f aca="false">ROUND(+'VBLP at Meter'!B212/(1-0.0187),3)</f>
        <v>1.028</v>
      </c>
      <c r="C212" s="5" t="n">
        <f aca="false">ROUND(+'VBLP at Meter'!C212/(1-0.0187),3)</f>
        <v>0.988</v>
      </c>
      <c r="D212" s="5" t="n">
        <f aca="false">ROUND(+'VBLP at Meter'!D212/(1-0.0187),3)</f>
        <v>0.971</v>
      </c>
      <c r="E212" s="5" t="n">
        <f aca="false">ROUND(+'VBLP at Meter'!E212/(1-0.0187),3)</f>
        <v>0.953</v>
      </c>
      <c r="F212" s="5" t="n">
        <f aca="false">ROUND(+'VBLP at Meter'!F212/(1-0.0187),3)</f>
        <v>0.968</v>
      </c>
      <c r="G212" s="5" t="n">
        <f aca="false">ROUND(+'VBLP at Meter'!G212/(1-0.0187),3)</f>
        <v>0.985</v>
      </c>
      <c r="H212" s="5" t="n">
        <f aca="false">ROUND(+'VBLP at Meter'!H212/(1-0.0187),3)</f>
        <v>1.201</v>
      </c>
      <c r="I212" s="5" t="n">
        <f aca="false">ROUND(+'VBLP at Meter'!I212/(1-0.0187),3)</f>
        <v>1.413</v>
      </c>
      <c r="J212" s="5" t="n">
        <f aca="false">ROUND(+'VBLP at Meter'!J212/(1-0.0187),3)</f>
        <v>1.585</v>
      </c>
      <c r="K212" s="5" t="n">
        <f aca="false">ROUND(+'VBLP at Meter'!K212/(1-0.0187),3)</f>
        <v>1.681</v>
      </c>
      <c r="L212" s="5" t="n">
        <f aca="false">ROUND(+'VBLP at Meter'!L212/(1-0.0187),3)</f>
        <v>1.781</v>
      </c>
      <c r="M212" s="5" t="n">
        <f aca="false">ROUND(+'VBLP at Meter'!M212/(1-0.0187),3)</f>
        <v>1.775</v>
      </c>
      <c r="N212" s="5" t="n">
        <f aca="false">ROUND(+'VBLP at Meter'!N212/(1-0.0187),3)</f>
        <v>1.756</v>
      </c>
      <c r="O212" s="5" t="n">
        <f aca="false">ROUND(+'VBLP at Meter'!O212/(1-0.0187),3)</f>
        <v>1.721</v>
      </c>
      <c r="P212" s="5" t="n">
        <f aca="false">ROUND(+'VBLP at Meter'!P212/(1-0.0187),3)</f>
        <v>1.671</v>
      </c>
      <c r="Q212" s="5" t="n">
        <f aca="false">ROUND(+'VBLP at Meter'!Q212/(1-0.0187),3)</f>
        <v>1.665</v>
      </c>
      <c r="R212" s="5" t="n">
        <f aca="false">ROUND(+'VBLP at Meter'!R212/(1-0.0187),3)</f>
        <v>1.723</v>
      </c>
      <c r="S212" s="5" t="n">
        <f aca="false">ROUND(+'VBLP at Meter'!S212/(1-0.0187),3)</f>
        <v>1.664</v>
      </c>
      <c r="T212" s="5" t="n">
        <f aca="false">ROUND(+'VBLP at Meter'!T212/(1-0.0187),3)</f>
        <v>1.545</v>
      </c>
      <c r="U212" s="5" t="n">
        <f aca="false">ROUND(+'VBLP at Meter'!U212/(1-0.0187),3)</f>
        <v>1.441</v>
      </c>
      <c r="V212" s="5" t="n">
        <f aca="false">ROUND(+'VBLP at Meter'!V212/(1-0.0187),3)</f>
        <v>1.479</v>
      </c>
      <c r="W212" s="5" t="n">
        <f aca="false">ROUND(+'VBLP at Meter'!W212/(1-0.0187),3)</f>
        <v>1.421</v>
      </c>
      <c r="X212" s="5" t="n">
        <f aca="false">ROUND(+'VBLP at Meter'!X212/(1-0.0187),3)</f>
        <v>1.296</v>
      </c>
      <c r="Y212" s="5" t="n">
        <f aca="false">ROUND(+'VBLP at Meter'!Y212/(1-0.0187),3)</f>
        <v>1.177</v>
      </c>
    </row>
    <row r="213" customFormat="false" ht="12.75" hidden="false" customHeight="false" outlineLevel="0" collapsed="false">
      <c r="A213" s="4" t="n">
        <v>38563</v>
      </c>
      <c r="B213" s="5" t="n">
        <f aca="false">ROUND(+'VBLP at Meter'!B213/(1-0.0187),3)</f>
        <v>1.046</v>
      </c>
      <c r="C213" s="5" t="n">
        <f aca="false">ROUND(+'VBLP at Meter'!C213/(1-0.0187),3)</f>
        <v>1.015</v>
      </c>
      <c r="D213" s="5" t="n">
        <f aca="false">ROUND(+'VBLP at Meter'!D213/(1-0.0187),3)</f>
        <v>0.972</v>
      </c>
      <c r="E213" s="5" t="n">
        <f aca="false">ROUND(+'VBLP at Meter'!E213/(1-0.0187),3)</f>
        <v>0.948</v>
      </c>
      <c r="F213" s="5" t="n">
        <f aca="false">ROUND(+'VBLP at Meter'!F213/(1-0.0187),3)</f>
        <v>0.964</v>
      </c>
      <c r="G213" s="5" t="n">
        <f aca="false">ROUND(+'VBLP at Meter'!G213/(1-0.0187),3)</f>
        <v>0.954</v>
      </c>
      <c r="H213" s="5" t="n">
        <f aca="false">ROUND(+'VBLP at Meter'!H213/(1-0.0187),3)</f>
        <v>1.061</v>
      </c>
      <c r="I213" s="5" t="n">
        <f aca="false">ROUND(+'VBLP at Meter'!I213/(1-0.0187),3)</f>
        <v>1.286</v>
      </c>
      <c r="J213" s="5" t="n">
        <f aca="false">ROUND(+'VBLP at Meter'!J213/(1-0.0187),3)</f>
        <v>1.527</v>
      </c>
      <c r="K213" s="5" t="n">
        <f aca="false">ROUND(+'VBLP at Meter'!K213/(1-0.0187),3)</f>
        <v>1.661</v>
      </c>
      <c r="L213" s="5" t="n">
        <f aca="false">ROUND(+'VBLP at Meter'!L213/(1-0.0187),3)</f>
        <v>1.743</v>
      </c>
      <c r="M213" s="5" t="n">
        <f aca="false">ROUND(+'VBLP at Meter'!M213/(1-0.0187),3)</f>
        <v>1.706</v>
      </c>
      <c r="N213" s="5" t="n">
        <f aca="false">ROUND(+'VBLP at Meter'!N213/(1-0.0187),3)</f>
        <v>1.589</v>
      </c>
      <c r="O213" s="5" t="n">
        <f aca="false">ROUND(+'VBLP at Meter'!O213/(1-0.0187),3)</f>
        <v>1.504</v>
      </c>
      <c r="P213" s="5" t="n">
        <f aca="false">ROUND(+'VBLP at Meter'!P213/(1-0.0187),3)</f>
        <v>1.488</v>
      </c>
      <c r="Q213" s="5" t="n">
        <f aca="false">ROUND(+'VBLP at Meter'!Q213/(1-0.0187),3)</f>
        <v>1.475</v>
      </c>
      <c r="R213" s="5" t="n">
        <f aca="false">ROUND(+'VBLP at Meter'!R213/(1-0.0187),3)</f>
        <v>1.503</v>
      </c>
      <c r="S213" s="5" t="n">
        <f aca="false">ROUND(+'VBLP at Meter'!S213/(1-0.0187),3)</f>
        <v>1.451</v>
      </c>
      <c r="T213" s="5" t="n">
        <f aca="false">ROUND(+'VBLP at Meter'!T213/(1-0.0187),3)</f>
        <v>1.353</v>
      </c>
      <c r="U213" s="5" t="n">
        <f aca="false">ROUND(+'VBLP at Meter'!U213/(1-0.0187),3)</f>
        <v>1.334</v>
      </c>
      <c r="V213" s="5" t="n">
        <f aca="false">ROUND(+'VBLP at Meter'!V213/(1-0.0187),3)</f>
        <v>1.458</v>
      </c>
      <c r="W213" s="5" t="n">
        <f aca="false">ROUND(+'VBLP at Meter'!W213/(1-0.0187),3)</f>
        <v>1.408</v>
      </c>
      <c r="X213" s="5" t="n">
        <f aca="false">ROUND(+'VBLP at Meter'!X213/(1-0.0187),3)</f>
        <v>1.304</v>
      </c>
      <c r="Y213" s="5" t="n">
        <f aca="false">ROUND(+'VBLP at Meter'!Y213/(1-0.0187),3)</f>
        <v>1.195</v>
      </c>
    </row>
    <row r="214" customFormat="false" ht="12.75" hidden="false" customHeight="false" outlineLevel="0" collapsed="false">
      <c r="A214" s="4" t="n">
        <v>38564</v>
      </c>
      <c r="B214" s="5" t="n">
        <f aca="false">ROUND(+'VBLP at Meter'!B214/(1-0.0187),3)</f>
        <v>1.084</v>
      </c>
      <c r="C214" s="5" t="n">
        <f aca="false">ROUND(+'VBLP at Meter'!C214/(1-0.0187),3)</f>
        <v>0.995</v>
      </c>
      <c r="D214" s="5" t="n">
        <f aca="false">ROUND(+'VBLP at Meter'!D214/(1-0.0187),3)</f>
        <v>0.956</v>
      </c>
      <c r="E214" s="5" t="n">
        <f aca="false">ROUND(+'VBLP at Meter'!E214/(1-0.0187),3)</f>
        <v>0.927</v>
      </c>
      <c r="F214" s="5" t="n">
        <f aca="false">ROUND(+'VBLP at Meter'!F214/(1-0.0187),3)</f>
        <v>0.913</v>
      </c>
      <c r="G214" s="5" t="n">
        <f aca="false">ROUND(+'VBLP at Meter'!G214/(1-0.0187),3)</f>
        <v>0.869</v>
      </c>
      <c r="H214" s="5" t="n">
        <f aca="false">ROUND(+'VBLP at Meter'!H214/(1-0.0187),3)</f>
        <v>0.921</v>
      </c>
      <c r="I214" s="5" t="n">
        <f aca="false">ROUND(+'VBLP at Meter'!I214/(1-0.0187),3)</f>
        <v>1.039</v>
      </c>
      <c r="J214" s="5" t="n">
        <f aca="false">ROUND(+'VBLP at Meter'!J214/(1-0.0187),3)</f>
        <v>1.239</v>
      </c>
      <c r="K214" s="5" t="n">
        <f aca="false">ROUND(+'VBLP at Meter'!K214/(1-0.0187),3)</f>
        <v>1.403</v>
      </c>
      <c r="L214" s="5" t="n">
        <f aca="false">ROUND(+'VBLP at Meter'!L214/(1-0.0187),3)</f>
        <v>1.499</v>
      </c>
      <c r="M214" s="5" t="n">
        <f aca="false">ROUND(+'VBLP at Meter'!M214/(1-0.0187),3)</f>
        <v>1.513</v>
      </c>
      <c r="N214" s="5" t="n">
        <f aca="false">ROUND(+'VBLP at Meter'!N214/(1-0.0187),3)</f>
        <v>1.476</v>
      </c>
      <c r="O214" s="5" t="n">
        <f aca="false">ROUND(+'VBLP at Meter'!O214/(1-0.0187),3)</f>
        <v>1.389</v>
      </c>
      <c r="P214" s="5" t="n">
        <f aca="false">ROUND(+'VBLP at Meter'!P214/(1-0.0187),3)</f>
        <v>1.356</v>
      </c>
      <c r="Q214" s="5" t="n">
        <f aca="false">ROUND(+'VBLP at Meter'!Q214/(1-0.0187),3)</f>
        <v>1.38</v>
      </c>
      <c r="R214" s="5" t="n">
        <f aca="false">ROUND(+'VBLP at Meter'!R214/(1-0.0187),3)</f>
        <v>1.454</v>
      </c>
      <c r="S214" s="5" t="n">
        <f aca="false">ROUND(+'VBLP at Meter'!S214/(1-0.0187),3)</f>
        <v>1.456</v>
      </c>
      <c r="T214" s="5" t="n">
        <f aca="false">ROUND(+'VBLP at Meter'!T214/(1-0.0187),3)</f>
        <v>1.348</v>
      </c>
      <c r="U214" s="5" t="n">
        <f aca="false">ROUND(+'VBLP at Meter'!U214/(1-0.0187),3)</f>
        <v>1.376</v>
      </c>
      <c r="V214" s="5" t="n">
        <f aca="false">ROUND(+'VBLP at Meter'!V214/(1-0.0187),3)</f>
        <v>1.518</v>
      </c>
      <c r="W214" s="5" t="n">
        <f aca="false">ROUND(+'VBLP at Meter'!W214/(1-0.0187),3)</f>
        <v>1.442</v>
      </c>
      <c r="X214" s="5" t="n">
        <f aca="false">ROUND(+'VBLP at Meter'!X214/(1-0.0187),3)</f>
        <v>1.241</v>
      </c>
      <c r="Y214" s="5" t="n">
        <f aca="false">ROUND(+'VBLP at Meter'!Y214/(1-0.0187),3)</f>
        <v>1.094</v>
      </c>
    </row>
    <row r="215" customFormat="false" ht="12.75" hidden="false" customHeight="false" outlineLevel="0" collapsed="false">
      <c r="A215" s="4" t="n">
        <v>38565</v>
      </c>
      <c r="B215" s="5" t="n">
        <f aca="false">ROUND(+'VBLP at Meter'!B215/(1-0.0187),3)</f>
        <v>1.001</v>
      </c>
      <c r="C215" s="5" t="n">
        <f aca="false">ROUND(+'VBLP at Meter'!C215/(1-0.0187),3)</f>
        <v>0.962</v>
      </c>
      <c r="D215" s="5" t="n">
        <f aca="false">ROUND(+'VBLP at Meter'!D215/(1-0.0187),3)</f>
        <v>0.958</v>
      </c>
      <c r="E215" s="5" t="n">
        <f aca="false">ROUND(+'VBLP at Meter'!E215/(1-0.0187),3)</f>
        <v>0.932</v>
      </c>
      <c r="F215" s="5" t="n">
        <f aca="false">ROUND(+'VBLP at Meter'!F215/(1-0.0187),3)</f>
        <v>0.961</v>
      </c>
      <c r="G215" s="5" t="n">
        <f aca="false">ROUND(+'VBLP at Meter'!G215/(1-0.0187),3)</f>
        <v>1.041</v>
      </c>
      <c r="H215" s="5" t="n">
        <f aca="false">ROUND(+'VBLP at Meter'!H215/(1-0.0187),3)</f>
        <v>1.167</v>
      </c>
      <c r="I215" s="5" t="n">
        <f aca="false">ROUND(+'VBLP at Meter'!I215/(1-0.0187),3)</f>
        <v>1.347</v>
      </c>
      <c r="J215" s="5" t="n">
        <f aca="false">ROUND(+'VBLP at Meter'!J215/(1-0.0187),3)</f>
        <v>1.546</v>
      </c>
      <c r="K215" s="5" t="n">
        <f aca="false">ROUND(+'VBLP at Meter'!K215/(1-0.0187),3)</f>
        <v>1.797</v>
      </c>
      <c r="L215" s="5" t="n">
        <f aca="false">ROUND(+'VBLP at Meter'!L215/(1-0.0187),3)</f>
        <v>1.872</v>
      </c>
      <c r="M215" s="5" t="n">
        <f aca="false">ROUND(+'VBLP at Meter'!M215/(1-0.0187),3)</f>
        <v>1.913</v>
      </c>
      <c r="N215" s="5" t="n">
        <f aca="false">ROUND(+'VBLP at Meter'!N215/(1-0.0187),3)</f>
        <v>1.848</v>
      </c>
      <c r="O215" s="5" t="n">
        <f aca="false">ROUND(+'VBLP at Meter'!O215/(1-0.0187),3)</f>
        <v>1.765</v>
      </c>
      <c r="P215" s="5" t="n">
        <f aca="false">ROUND(+'VBLP at Meter'!P215/(1-0.0187),3)</f>
        <v>1.756</v>
      </c>
      <c r="Q215" s="5" t="n">
        <f aca="false">ROUND(+'VBLP at Meter'!Q215/(1-0.0187),3)</f>
        <v>1.762</v>
      </c>
      <c r="R215" s="5" t="n">
        <f aca="false">ROUND(+'VBLP at Meter'!R215/(1-0.0187),3)</f>
        <v>1.87</v>
      </c>
      <c r="S215" s="5" t="n">
        <f aca="false">ROUND(+'VBLP at Meter'!S215/(1-0.0187),3)</f>
        <v>1.815</v>
      </c>
      <c r="T215" s="5" t="n">
        <f aca="false">ROUND(+'VBLP at Meter'!T215/(1-0.0187),3)</f>
        <v>1.63</v>
      </c>
      <c r="U215" s="5" t="n">
        <f aca="false">ROUND(+'VBLP at Meter'!U215/(1-0.0187),3)</f>
        <v>1.543</v>
      </c>
      <c r="V215" s="5" t="n">
        <f aca="false">ROUND(+'VBLP at Meter'!V215/(1-0.0187),3)</f>
        <v>1.671</v>
      </c>
      <c r="W215" s="5" t="n">
        <f aca="false">ROUND(+'VBLP at Meter'!W215/(1-0.0187),3)</f>
        <v>1.513</v>
      </c>
      <c r="X215" s="5" t="n">
        <f aca="false">ROUND(+'VBLP at Meter'!X215/(1-0.0187),3)</f>
        <v>1.285</v>
      </c>
      <c r="Y215" s="5" t="n">
        <f aca="false">ROUND(+'VBLP at Meter'!Y215/(1-0.0187),3)</f>
        <v>1.135</v>
      </c>
    </row>
    <row r="216" customFormat="false" ht="12.75" hidden="false" customHeight="false" outlineLevel="0" collapsed="false">
      <c r="A216" s="4" t="n">
        <v>38566</v>
      </c>
      <c r="B216" s="5" t="n">
        <f aca="false">ROUND(+'VBLP at Meter'!B216/(1-0.0187),3)</f>
        <v>1.022</v>
      </c>
      <c r="C216" s="5" t="n">
        <f aca="false">ROUND(+'VBLP at Meter'!C216/(1-0.0187),3)</f>
        <v>0.975</v>
      </c>
      <c r="D216" s="5" t="n">
        <f aca="false">ROUND(+'VBLP at Meter'!D216/(1-0.0187),3)</f>
        <v>0.956</v>
      </c>
      <c r="E216" s="5" t="n">
        <f aca="false">ROUND(+'VBLP at Meter'!E216/(1-0.0187),3)</f>
        <v>0.935</v>
      </c>
      <c r="F216" s="5" t="n">
        <f aca="false">ROUND(+'VBLP at Meter'!F216/(1-0.0187),3)</f>
        <v>0.969</v>
      </c>
      <c r="G216" s="5" t="n">
        <f aca="false">ROUND(+'VBLP at Meter'!G216/(1-0.0187),3)</f>
        <v>1.035</v>
      </c>
      <c r="H216" s="5" t="n">
        <f aca="false">ROUND(+'VBLP at Meter'!H216/(1-0.0187),3)</f>
        <v>1.159</v>
      </c>
      <c r="I216" s="5" t="n">
        <f aca="false">ROUND(+'VBLP at Meter'!I216/(1-0.0187),3)</f>
        <v>1.359</v>
      </c>
      <c r="J216" s="5" t="n">
        <f aca="false">ROUND(+'VBLP at Meter'!J216/(1-0.0187),3)</f>
        <v>1.587</v>
      </c>
      <c r="K216" s="5" t="n">
        <f aca="false">ROUND(+'VBLP at Meter'!K216/(1-0.0187),3)</f>
        <v>1.7</v>
      </c>
      <c r="L216" s="5" t="n">
        <f aca="false">ROUND(+'VBLP at Meter'!L216/(1-0.0187),3)</f>
        <v>1.835</v>
      </c>
      <c r="M216" s="5" t="n">
        <f aca="false">ROUND(+'VBLP at Meter'!M216/(1-0.0187),3)</f>
        <v>1.843</v>
      </c>
      <c r="N216" s="5" t="n">
        <f aca="false">ROUND(+'VBLP at Meter'!N216/(1-0.0187),3)</f>
        <v>1.796</v>
      </c>
      <c r="O216" s="5" t="n">
        <f aca="false">ROUND(+'VBLP at Meter'!O216/(1-0.0187),3)</f>
        <v>1.737</v>
      </c>
      <c r="P216" s="5" t="n">
        <f aca="false">ROUND(+'VBLP at Meter'!P216/(1-0.0187),3)</f>
        <v>1.68</v>
      </c>
      <c r="Q216" s="5" t="n">
        <f aca="false">ROUND(+'VBLP at Meter'!Q216/(1-0.0187),3)</f>
        <v>1.706</v>
      </c>
      <c r="R216" s="5" t="n">
        <f aca="false">ROUND(+'VBLP at Meter'!R216/(1-0.0187),3)</f>
        <v>1.783</v>
      </c>
      <c r="S216" s="5" t="n">
        <f aca="false">ROUND(+'VBLP at Meter'!S216/(1-0.0187),3)</f>
        <v>1.685</v>
      </c>
      <c r="T216" s="5" t="n">
        <f aca="false">ROUND(+'VBLP at Meter'!T216/(1-0.0187),3)</f>
        <v>1.528</v>
      </c>
      <c r="U216" s="5" t="n">
        <f aca="false">ROUND(+'VBLP at Meter'!U216/(1-0.0187),3)</f>
        <v>1.509</v>
      </c>
      <c r="V216" s="5" t="n">
        <f aca="false">ROUND(+'VBLP at Meter'!V216/(1-0.0187),3)</f>
        <v>1.572</v>
      </c>
      <c r="W216" s="5" t="n">
        <f aca="false">ROUND(+'VBLP at Meter'!W216/(1-0.0187),3)</f>
        <v>1.491</v>
      </c>
      <c r="X216" s="5" t="n">
        <f aca="false">ROUND(+'VBLP at Meter'!X216/(1-0.0187),3)</f>
        <v>1.275</v>
      </c>
      <c r="Y216" s="5" t="n">
        <f aca="false">ROUND(+'VBLP at Meter'!Y216/(1-0.0187),3)</f>
        <v>1.126</v>
      </c>
    </row>
    <row r="217" customFormat="false" ht="12.75" hidden="false" customHeight="false" outlineLevel="0" collapsed="false">
      <c r="A217" s="4" t="n">
        <v>38567</v>
      </c>
      <c r="B217" s="5" t="n">
        <f aca="false">ROUND(+'VBLP at Meter'!B217/(1-0.0187),3)</f>
        <v>1.037</v>
      </c>
      <c r="C217" s="5" t="n">
        <f aca="false">ROUND(+'VBLP at Meter'!C217/(1-0.0187),3)</f>
        <v>0.973</v>
      </c>
      <c r="D217" s="5" t="n">
        <f aca="false">ROUND(+'VBLP at Meter'!D217/(1-0.0187),3)</f>
        <v>0.967</v>
      </c>
      <c r="E217" s="5" t="n">
        <f aca="false">ROUND(+'VBLP at Meter'!E217/(1-0.0187),3)</f>
        <v>0.959</v>
      </c>
      <c r="F217" s="5" t="n">
        <f aca="false">ROUND(+'VBLP at Meter'!F217/(1-0.0187),3)</f>
        <v>0.969</v>
      </c>
      <c r="G217" s="5" t="n">
        <f aca="false">ROUND(+'VBLP at Meter'!G217/(1-0.0187),3)</f>
        <v>0.984</v>
      </c>
      <c r="H217" s="5" t="n">
        <f aca="false">ROUND(+'VBLP at Meter'!H217/(1-0.0187),3)</f>
        <v>1.152</v>
      </c>
      <c r="I217" s="5" t="n">
        <f aca="false">ROUND(+'VBLP at Meter'!I217/(1-0.0187),3)</f>
        <v>1.43</v>
      </c>
      <c r="J217" s="5" t="n">
        <f aca="false">ROUND(+'VBLP at Meter'!J217/(1-0.0187),3)</f>
        <v>1.588</v>
      </c>
      <c r="K217" s="5" t="n">
        <f aca="false">ROUND(+'VBLP at Meter'!K217/(1-0.0187),3)</f>
        <v>1.673</v>
      </c>
      <c r="L217" s="5" t="n">
        <f aca="false">ROUND(+'VBLP at Meter'!L217/(1-0.0187),3)</f>
        <v>1.736</v>
      </c>
      <c r="M217" s="5" t="n">
        <f aca="false">ROUND(+'VBLP at Meter'!M217/(1-0.0187),3)</f>
        <v>1.732</v>
      </c>
      <c r="N217" s="5" t="n">
        <f aca="false">ROUND(+'VBLP at Meter'!N217/(1-0.0187),3)</f>
        <v>1.693</v>
      </c>
      <c r="O217" s="5" t="n">
        <f aca="false">ROUND(+'VBLP at Meter'!O217/(1-0.0187),3)</f>
        <v>1.672</v>
      </c>
      <c r="P217" s="5" t="n">
        <f aca="false">ROUND(+'VBLP at Meter'!P217/(1-0.0187),3)</f>
        <v>1.693</v>
      </c>
      <c r="Q217" s="5" t="n">
        <f aca="false">ROUND(+'VBLP at Meter'!Q217/(1-0.0187),3)</f>
        <v>1.647</v>
      </c>
      <c r="R217" s="5" t="n">
        <f aca="false">ROUND(+'VBLP at Meter'!R217/(1-0.0187),3)</f>
        <v>1.707</v>
      </c>
      <c r="S217" s="5" t="n">
        <f aca="false">ROUND(+'VBLP at Meter'!S217/(1-0.0187),3)</f>
        <v>1.658</v>
      </c>
      <c r="T217" s="5" t="n">
        <f aca="false">ROUND(+'VBLP at Meter'!T217/(1-0.0187),3)</f>
        <v>1.48</v>
      </c>
      <c r="U217" s="5" t="n">
        <f aca="false">ROUND(+'VBLP at Meter'!U217/(1-0.0187),3)</f>
        <v>1.386</v>
      </c>
      <c r="V217" s="5" t="n">
        <f aca="false">ROUND(+'VBLP at Meter'!V217/(1-0.0187),3)</f>
        <v>1.521</v>
      </c>
      <c r="W217" s="5" t="n">
        <f aca="false">ROUND(+'VBLP at Meter'!W217/(1-0.0187),3)</f>
        <v>1.444</v>
      </c>
      <c r="X217" s="5" t="n">
        <f aca="false">ROUND(+'VBLP at Meter'!X217/(1-0.0187),3)</f>
        <v>1.266</v>
      </c>
      <c r="Y217" s="5" t="n">
        <f aca="false">ROUND(+'VBLP at Meter'!Y217/(1-0.0187),3)</f>
        <v>1.09</v>
      </c>
    </row>
    <row r="218" customFormat="false" ht="12.75" hidden="false" customHeight="false" outlineLevel="0" collapsed="false">
      <c r="A218" s="4" t="n">
        <v>38568</v>
      </c>
      <c r="B218" s="5" t="n">
        <f aca="false">ROUND(+'VBLP at Meter'!B218/(1-0.0187),3)</f>
        <v>1.006</v>
      </c>
      <c r="C218" s="5" t="n">
        <f aca="false">ROUND(+'VBLP at Meter'!C218/(1-0.0187),3)</f>
        <v>0.962</v>
      </c>
      <c r="D218" s="5" t="n">
        <f aca="false">ROUND(+'VBLP at Meter'!D218/(1-0.0187),3)</f>
        <v>0.943</v>
      </c>
      <c r="E218" s="5" t="n">
        <f aca="false">ROUND(+'VBLP at Meter'!E218/(1-0.0187),3)</f>
        <v>0.933</v>
      </c>
      <c r="F218" s="5" t="n">
        <f aca="false">ROUND(+'VBLP at Meter'!F218/(1-0.0187),3)</f>
        <v>0.95</v>
      </c>
      <c r="G218" s="5" t="n">
        <f aca="false">ROUND(+'VBLP at Meter'!G218/(1-0.0187),3)</f>
        <v>0.993</v>
      </c>
      <c r="H218" s="5" t="n">
        <f aca="false">ROUND(+'VBLP at Meter'!H218/(1-0.0187),3)</f>
        <v>1.244</v>
      </c>
      <c r="I218" s="5" t="n">
        <f aca="false">ROUND(+'VBLP at Meter'!I218/(1-0.0187),3)</f>
        <v>1.459</v>
      </c>
      <c r="J218" s="5" t="n">
        <f aca="false">ROUND(+'VBLP at Meter'!J218/(1-0.0187),3)</f>
        <v>1.642</v>
      </c>
      <c r="K218" s="5" t="n">
        <f aca="false">ROUND(+'VBLP at Meter'!K218/(1-0.0187),3)</f>
        <v>1.812</v>
      </c>
      <c r="L218" s="5" t="n">
        <f aca="false">ROUND(+'VBLP at Meter'!L218/(1-0.0187),3)</f>
        <v>1.977</v>
      </c>
      <c r="M218" s="5" t="n">
        <f aca="false">ROUND(+'VBLP at Meter'!M218/(1-0.0187),3)</f>
        <v>1.877</v>
      </c>
      <c r="N218" s="5" t="n">
        <f aca="false">ROUND(+'VBLP at Meter'!N218/(1-0.0187),3)</f>
        <v>1.9</v>
      </c>
      <c r="O218" s="5" t="n">
        <f aca="false">ROUND(+'VBLP at Meter'!O218/(1-0.0187),3)</f>
        <v>1.784</v>
      </c>
      <c r="P218" s="5" t="n">
        <f aca="false">ROUND(+'VBLP at Meter'!P218/(1-0.0187),3)</f>
        <v>1.801</v>
      </c>
      <c r="Q218" s="5" t="n">
        <f aca="false">ROUND(+'VBLP at Meter'!Q218/(1-0.0187),3)</f>
        <v>1.819</v>
      </c>
      <c r="R218" s="5" t="n">
        <f aca="false">ROUND(+'VBLP at Meter'!R218/(1-0.0187),3)</f>
        <v>1.771</v>
      </c>
      <c r="S218" s="5" t="n">
        <f aca="false">ROUND(+'VBLP at Meter'!S218/(1-0.0187),3)</f>
        <v>1.676</v>
      </c>
      <c r="T218" s="5" t="n">
        <f aca="false">ROUND(+'VBLP at Meter'!T218/(1-0.0187),3)</f>
        <v>1.546</v>
      </c>
      <c r="U218" s="5" t="n">
        <f aca="false">ROUND(+'VBLP at Meter'!U218/(1-0.0187),3)</f>
        <v>1.46</v>
      </c>
      <c r="V218" s="5" t="n">
        <f aca="false">ROUND(+'VBLP at Meter'!V218/(1-0.0187),3)</f>
        <v>1.606</v>
      </c>
      <c r="W218" s="5" t="n">
        <f aca="false">ROUND(+'VBLP at Meter'!W218/(1-0.0187),3)</f>
        <v>1.487</v>
      </c>
      <c r="X218" s="5" t="n">
        <f aca="false">ROUND(+'VBLP at Meter'!X218/(1-0.0187),3)</f>
        <v>1.34</v>
      </c>
      <c r="Y218" s="5" t="n">
        <f aca="false">ROUND(+'VBLP at Meter'!Y218/(1-0.0187),3)</f>
        <v>1.149</v>
      </c>
    </row>
    <row r="219" customFormat="false" ht="12.75" hidden="false" customHeight="false" outlineLevel="0" collapsed="false">
      <c r="A219" s="4" t="n">
        <v>38569</v>
      </c>
      <c r="B219" s="5" t="n">
        <f aca="false">ROUND(+'VBLP at Meter'!B219/(1-0.0187),3)</f>
        <v>1.068</v>
      </c>
      <c r="C219" s="5" t="n">
        <f aca="false">ROUND(+'VBLP at Meter'!C219/(1-0.0187),3)</f>
        <v>1.021</v>
      </c>
      <c r="D219" s="5" t="n">
        <f aca="false">ROUND(+'VBLP at Meter'!D219/(1-0.0187),3)</f>
        <v>1.001</v>
      </c>
      <c r="E219" s="5" t="n">
        <f aca="false">ROUND(+'VBLP at Meter'!E219/(1-0.0187),3)</f>
        <v>0.976</v>
      </c>
      <c r="F219" s="5" t="n">
        <f aca="false">ROUND(+'VBLP at Meter'!F219/(1-0.0187),3)</f>
        <v>0.981</v>
      </c>
      <c r="G219" s="5" t="n">
        <f aca="false">ROUND(+'VBLP at Meter'!G219/(1-0.0187),3)</f>
        <v>1.072</v>
      </c>
      <c r="H219" s="5" t="n">
        <f aca="false">ROUND(+'VBLP at Meter'!H219/(1-0.0187),3)</f>
        <v>1.172</v>
      </c>
      <c r="I219" s="5" t="n">
        <f aca="false">ROUND(+'VBLP at Meter'!I219/(1-0.0187),3)</f>
        <v>1.441</v>
      </c>
      <c r="J219" s="5" t="n">
        <f aca="false">ROUND(+'VBLP at Meter'!J219/(1-0.0187),3)</f>
        <v>1.624</v>
      </c>
      <c r="K219" s="5" t="n">
        <f aca="false">ROUND(+'VBLP at Meter'!K219/(1-0.0187),3)</f>
        <v>1.775</v>
      </c>
      <c r="L219" s="5" t="n">
        <f aca="false">ROUND(+'VBLP at Meter'!L219/(1-0.0187),3)</f>
        <v>1.82</v>
      </c>
      <c r="M219" s="5" t="n">
        <f aca="false">ROUND(+'VBLP at Meter'!M219/(1-0.0187),3)</f>
        <v>1.85</v>
      </c>
      <c r="N219" s="5" t="n">
        <f aca="false">ROUND(+'VBLP at Meter'!N219/(1-0.0187),3)</f>
        <v>1.825</v>
      </c>
      <c r="O219" s="5" t="n">
        <f aca="false">ROUND(+'VBLP at Meter'!O219/(1-0.0187),3)</f>
        <v>1.808</v>
      </c>
      <c r="P219" s="5" t="n">
        <f aca="false">ROUND(+'VBLP at Meter'!P219/(1-0.0187),3)</f>
        <v>1.822</v>
      </c>
      <c r="Q219" s="5" t="n">
        <f aca="false">ROUND(+'VBLP at Meter'!Q219/(1-0.0187),3)</f>
        <v>1.833</v>
      </c>
      <c r="R219" s="5" t="n">
        <f aca="false">ROUND(+'VBLP at Meter'!R219/(1-0.0187),3)</f>
        <v>1.818</v>
      </c>
      <c r="S219" s="5" t="n">
        <f aca="false">ROUND(+'VBLP at Meter'!S219/(1-0.0187),3)</f>
        <v>1.683</v>
      </c>
      <c r="T219" s="5" t="n">
        <f aca="false">ROUND(+'VBLP at Meter'!T219/(1-0.0187),3)</f>
        <v>1.608</v>
      </c>
      <c r="U219" s="5" t="n">
        <f aca="false">ROUND(+'VBLP at Meter'!U219/(1-0.0187),3)</f>
        <v>1.521</v>
      </c>
      <c r="V219" s="5" t="n">
        <f aca="false">ROUND(+'VBLP at Meter'!V219/(1-0.0187),3)</f>
        <v>1.612</v>
      </c>
      <c r="W219" s="5" t="n">
        <f aca="false">ROUND(+'VBLP at Meter'!W219/(1-0.0187),3)</f>
        <v>1.536</v>
      </c>
      <c r="X219" s="5" t="n">
        <f aca="false">ROUND(+'VBLP at Meter'!X219/(1-0.0187),3)</f>
        <v>1.367</v>
      </c>
      <c r="Y219" s="5" t="n">
        <f aca="false">ROUND(+'VBLP at Meter'!Y219/(1-0.0187),3)</f>
        <v>1.251</v>
      </c>
    </row>
    <row r="220" customFormat="false" ht="12.75" hidden="false" customHeight="false" outlineLevel="0" collapsed="false">
      <c r="A220" s="4" t="n">
        <v>38570</v>
      </c>
      <c r="B220" s="5" t="n">
        <f aca="false">ROUND(+'VBLP at Meter'!B220/(1-0.0187),3)</f>
        <v>1.131</v>
      </c>
      <c r="C220" s="5" t="n">
        <f aca="false">ROUND(+'VBLP at Meter'!C220/(1-0.0187),3)</f>
        <v>1.057</v>
      </c>
      <c r="D220" s="5" t="n">
        <f aca="false">ROUND(+'VBLP at Meter'!D220/(1-0.0187),3)</f>
        <v>1.035</v>
      </c>
      <c r="E220" s="5" t="n">
        <f aca="false">ROUND(+'VBLP at Meter'!E220/(1-0.0187),3)</f>
        <v>1.012</v>
      </c>
      <c r="F220" s="5" t="n">
        <f aca="false">ROUND(+'VBLP at Meter'!F220/(1-0.0187),3)</f>
        <v>1.007</v>
      </c>
      <c r="G220" s="5" t="n">
        <f aca="false">ROUND(+'VBLP at Meter'!G220/(1-0.0187),3)</f>
        <v>0.946</v>
      </c>
      <c r="H220" s="5" t="n">
        <f aca="false">ROUND(+'VBLP at Meter'!H220/(1-0.0187),3)</f>
        <v>1.071</v>
      </c>
      <c r="I220" s="5" t="n">
        <f aca="false">ROUND(+'VBLP at Meter'!I220/(1-0.0187),3)</f>
        <v>1.345</v>
      </c>
      <c r="J220" s="5" t="n">
        <f aca="false">ROUND(+'VBLP at Meter'!J220/(1-0.0187),3)</f>
        <v>1.559</v>
      </c>
      <c r="K220" s="5" t="n">
        <f aca="false">ROUND(+'VBLP at Meter'!K220/(1-0.0187),3)</f>
        <v>1.748</v>
      </c>
      <c r="L220" s="5" t="n">
        <f aca="false">ROUND(+'VBLP at Meter'!L220/(1-0.0187),3)</f>
        <v>1.81</v>
      </c>
      <c r="M220" s="5" t="n">
        <f aca="false">ROUND(+'VBLP at Meter'!M220/(1-0.0187),3)</f>
        <v>1.794</v>
      </c>
      <c r="N220" s="5" t="n">
        <f aca="false">ROUND(+'VBLP at Meter'!N220/(1-0.0187),3)</f>
        <v>1.729</v>
      </c>
      <c r="O220" s="5" t="n">
        <f aca="false">ROUND(+'VBLP at Meter'!O220/(1-0.0187),3)</f>
        <v>1.628</v>
      </c>
      <c r="P220" s="5" t="n">
        <f aca="false">ROUND(+'VBLP at Meter'!P220/(1-0.0187),3)</f>
        <v>1.571</v>
      </c>
      <c r="Q220" s="5" t="n">
        <f aca="false">ROUND(+'VBLP at Meter'!Q220/(1-0.0187),3)</f>
        <v>1.608</v>
      </c>
      <c r="R220" s="5" t="n">
        <f aca="false">ROUND(+'VBLP at Meter'!R220/(1-0.0187),3)</f>
        <v>1.564</v>
      </c>
      <c r="S220" s="5" t="n">
        <f aca="false">ROUND(+'VBLP at Meter'!S220/(1-0.0187),3)</f>
        <v>1.519</v>
      </c>
      <c r="T220" s="5" t="n">
        <f aca="false">ROUND(+'VBLP at Meter'!T220/(1-0.0187),3)</f>
        <v>1.409</v>
      </c>
      <c r="U220" s="5" t="n">
        <f aca="false">ROUND(+'VBLP at Meter'!U220/(1-0.0187),3)</f>
        <v>1.38</v>
      </c>
      <c r="V220" s="5" t="n">
        <f aca="false">ROUND(+'VBLP at Meter'!V220/(1-0.0187),3)</f>
        <v>1.498</v>
      </c>
      <c r="W220" s="5" t="n">
        <f aca="false">ROUND(+'VBLP at Meter'!W220/(1-0.0187),3)</f>
        <v>1.459</v>
      </c>
      <c r="X220" s="5" t="n">
        <f aca="false">ROUND(+'VBLP at Meter'!X220/(1-0.0187),3)</f>
        <v>1.322</v>
      </c>
      <c r="Y220" s="5" t="n">
        <f aca="false">ROUND(+'VBLP at Meter'!Y220/(1-0.0187),3)</f>
        <v>1.175</v>
      </c>
    </row>
    <row r="221" customFormat="false" ht="12.75" hidden="false" customHeight="false" outlineLevel="0" collapsed="false">
      <c r="A221" s="4" t="n">
        <v>38571</v>
      </c>
      <c r="B221" s="5" t="n">
        <f aca="false">ROUND(+'VBLP at Meter'!B221/(1-0.0187),3)</f>
        <v>1.063</v>
      </c>
      <c r="C221" s="5" t="n">
        <f aca="false">ROUND(+'VBLP at Meter'!C221/(1-0.0187),3)</f>
        <v>1.01</v>
      </c>
      <c r="D221" s="5" t="n">
        <f aca="false">ROUND(+'VBLP at Meter'!D221/(1-0.0187),3)</f>
        <v>0.973</v>
      </c>
      <c r="E221" s="5" t="n">
        <f aca="false">ROUND(+'VBLP at Meter'!E221/(1-0.0187),3)</f>
        <v>0.953</v>
      </c>
      <c r="F221" s="5" t="n">
        <f aca="false">ROUND(+'VBLP at Meter'!F221/(1-0.0187),3)</f>
        <v>0.961</v>
      </c>
      <c r="G221" s="5" t="n">
        <f aca="false">ROUND(+'VBLP at Meter'!G221/(1-0.0187),3)</f>
        <v>0.918</v>
      </c>
      <c r="H221" s="5" t="n">
        <f aca="false">ROUND(+'VBLP at Meter'!H221/(1-0.0187),3)</f>
        <v>0.977</v>
      </c>
      <c r="I221" s="5" t="n">
        <f aca="false">ROUND(+'VBLP at Meter'!I221/(1-0.0187),3)</f>
        <v>1.119</v>
      </c>
      <c r="J221" s="5" t="n">
        <f aca="false">ROUND(+'VBLP at Meter'!J221/(1-0.0187),3)</f>
        <v>1.394</v>
      </c>
      <c r="K221" s="5" t="n">
        <f aca="false">ROUND(+'VBLP at Meter'!K221/(1-0.0187),3)</f>
        <v>1.529</v>
      </c>
      <c r="L221" s="5" t="n">
        <f aca="false">ROUND(+'VBLP at Meter'!L221/(1-0.0187),3)</f>
        <v>1.627</v>
      </c>
      <c r="M221" s="5" t="n">
        <f aca="false">ROUND(+'VBLP at Meter'!M221/(1-0.0187),3)</f>
        <v>1.639</v>
      </c>
      <c r="N221" s="5" t="n">
        <f aca="false">ROUND(+'VBLP at Meter'!N221/(1-0.0187),3)</f>
        <v>1.623</v>
      </c>
      <c r="O221" s="5" t="n">
        <f aca="false">ROUND(+'VBLP at Meter'!O221/(1-0.0187),3)</f>
        <v>1.538</v>
      </c>
      <c r="P221" s="5" t="n">
        <f aca="false">ROUND(+'VBLP at Meter'!P221/(1-0.0187),3)</f>
        <v>1.528</v>
      </c>
      <c r="Q221" s="5" t="n">
        <f aca="false">ROUND(+'VBLP at Meter'!Q221/(1-0.0187),3)</f>
        <v>1.544</v>
      </c>
      <c r="R221" s="5" t="n">
        <f aca="false">ROUND(+'VBLP at Meter'!R221/(1-0.0187),3)</f>
        <v>1.567</v>
      </c>
      <c r="S221" s="5" t="n">
        <f aca="false">ROUND(+'VBLP at Meter'!S221/(1-0.0187),3)</f>
        <v>1.563</v>
      </c>
      <c r="T221" s="5" t="n">
        <f aca="false">ROUND(+'VBLP at Meter'!T221/(1-0.0187),3)</f>
        <v>1.509</v>
      </c>
      <c r="U221" s="5" t="n">
        <f aca="false">ROUND(+'VBLP at Meter'!U221/(1-0.0187),3)</f>
        <v>1.528</v>
      </c>
      <c r="V221" s="5" t="n">
        <f aca="false">ROUND(+'VBLP at Meter'!V221/(1-0.0187),3)</f>
        <v>1.668</v>
      </c>
      <c r="W221" s="5" t="n">
        <f aca="false">ROUND(+'VBLP at Meter'!W221/(1-0.0187),3)</f>
        <v>1.596</v>
      </c>
      <c r="X221" s="5" t="n">
        <f aca="false">ROUND(+'VBLP at Meter'!X221/(1-0.0187),3)</f>
        <v>1.362</v>
      </c>
      <c r="Y221" s="5" t="n">
        <f aca="false">ROUND(+'VBLP at Meter'!Y221/(1-0.0187),3)</f>
        <v>1.23</v>
      </c>
    </row>
    <row r="222" customFormat="false" ht="12.75" hidden="false" customHeight="false" outlineLevel="0" collapsed="false">
      <c r="A222" s="4" t="n">
        <v>38572</v>
      </c>
      <c r="B222" s="5" t="n">
        <f aca="false">ROUND(+'VBLP at Meter'!B222/(1-0.0187),3)</f>
        <v>1.11</v>
      </c>
      <c r="C222" s="5" t="n">
        <f aca="false">ROUND(+'VBLP at Meter'!C222/(1-0.0187),3)</f>
        <v>1.056</v>
      </c>
      <c r="D222" s="5" t="n">
        <f aca="false">ROUND(+'VBLP at Meter'!D222/(1-0.0187),3)</f>
        <v>1.026</v>
      </c>
      <c r="E222" s="5" t="n">
        <f aca="false">ROUND(+'VBLP at Meter'!E222/(1-0.0187),3)</f>
        <v>1.01</v>
      </c>
      <c r="F222" s="5" t="n">
        <f aca="false">ROUND(+'VBLP at Meter'!F222/(1-0.0187),3)</f>
        <v>1.042</v>
      </c>
      <c r="G222" s="5" t="n">
        <f aca="false">ROUND(+'VBLP at Meter'!G222/(1-0.0187),3)</f>
        <v>1.086</v>
      </c>
      <c r="H222" s="5" t="n">
        <f aca="false">ROUND(+'VBLP at Meter'!H222/(1-0.0187),3)</f>
        <v>1.236</v>
      </c>
      <c r="I222" s="5" t="n">
        <f aca="false">ROUND(+'VBLP at Meter'!I222/(1-0.0187),3)</f>
        <v>1.521</v>
      </c>
      <c r="J222" s="5" t="n">
        <f aca="false">ROUND(+'VBLP at Meter'!J222/(1-0.0187),3)</f>
        <v>1.789</v>
      </c>
      <c r="K222" s="5" t="n">
        <f aca="false">ROUND(+'VBLP at Meter'!K222/(1-0.0187),3)</f>
        <v>1.949</v>
      </c>
      <c r="L222" s="5" t="n">
        <f aca="false">ROUND(+'VBLP at Meter'!L222/(1-0.0187),3)</f>
        <v>2.004</v>
      </c>
      <c r="M222" s="5" t="n">
        <f aca="false">ROUND(+'VBLP at Meter'!M222/(1-0.0187),3)</f>
        <v>2.012</v>
      </c>
      <c r="N222" s="5" t="n">
        <f aca="false">ROUND(+'VBLP at Meter'!N222/(1-0.0187),3)</f>
        <v>2.012</v>
      </c>
      <c r="O222" s="5" t="n">
        <f aca="false">ROUND(+'VBLP at Meter'!O222/(1-0.0187),3)</f>
        <v>1.938</v>
      </c>
      <c r="P222" s="5" t="n">
        <f aca="false">ROUND(+'VBLP at Meter'!P222/(1-0.0187),3)</f>
        <v>1.939</v>
      </c>
      <c r="Q222" s="5" t="n">
        <f aca="false">ROUND(+'VBLP at Meter'!Q222/(1-0.0187),3)</f>
        <v>1.909</v>
      </c>
      <c r="R222" s="5" t="n">
        <f aca="false">ROUND(+'VBLP at Meter'!R222/(1-0.0187),3)</f>
        <v>1.98</v>
      </c>
      <c r="S222" s="5" t="n">
        <f aca="false">ROUND(+'VBLP at Meter'!S222/(1-0.0187),3)</f>
        <v>1.935</v>
      </c>
      <c r="T222" s="5" t="n">
        <f aca="false">ROUND(+'VBLP at Meter'!T222/(1-0.0187),3)</f>
        <v>1.842</v>
      </c>
      <c r="U222" s="5" t="n">
        <f aca="false">ROUND(+'VBLP at Meter'!U222/(1-0.0187),3)</f>
        <v>1.824</v>
      </c>
      <c r="V222" s="5" t="n">
        <f aca="false">ROUND(+'VBLP at Meter'!V222/(1-0.0187),3)</f>
        <v>1.918</v>
      </c>
      <c r="W222" s="5" t="n">
        <f aca="false">ROUND(+'VBLP at Meter'!W222/(1-0.0187),3)</f>
        <v>1.793</v>
      </c>
      <c r="X222" s="5" t="n">
        <f aca="false">ROUND(+'VBLP at Meter'!X222/(1-0.0187),3)</f>
        <v>1.491</v>
      </c>
      <c r="Y222" s="5" t="n">
        <f aca="false">ROUND(+'VBLP at Meter'!Y222/(1-0.0187),3)</f>
        <v>1.299</v>
      </c>
    </row>
    <row r="223" customFormat="false" ht="12.75" hidden="false" customHeight="false" outlineLevel="0" collapsed="false">
      <c r="A223" s="4" t="n">
        <v>38573</v>
      </c>
      <c r="B223" s="5" t="n">
        <f aca="false">ROUND(+'VBLP at Meter'!B223/(1-0.0187),3)</f>
        <v>1.162</v>
      </c>
      <c r="C223" s="5" t="n">
        <f aca="false">ROUND(+'VBLP at Meter'!C223/(1-0.0187),3)</f>
        <v>1.115</v>
      </c>
      <c r="D223" s="5" t="n">
        <f aca="false">ROUND(+'VBLP at Meter'!D223/(1-0.0187),3)</f>
        <v>1.084</v>
      </c>
      <c r="E223" s="5" t="n">
        <f aca="false">ROUND(+'VBLP at Meter'!E223/(1-0.0187),3)</f>
        <v>1.067</v>
      </c>
      <c r="F223" s="5" t="n">
        <f aca="false">ROUND(+'VBLP at Meter'!F223/(1-0.0187),3)</f>
        <v>1.097</v>
      </c>
      <c r="G223" s="5" t="n">
        <f aca="false">ROUND(+'VBLP at Meter'!G223/(1-0.0187),3)</f>
        <v>1.124</v>
      </c>
      <c r="H223" s="5" t="n">
        <f aca="false">ROUND(+'VBLP at Meter'!H223/(1-0.0187),3)</f>
        <v>1.296</v>
      </c>
      <c r="I223" s="5" t="n">
        <f aca="false">ROUND(+'VBLP at Meter'!I223/(1-0.0187),3)</f>
        <v>1.619</v>
      </c>
      <c r="J223" s="5" t="n">
        <f aca="false">ROUND(+'VBLP at Meter'!J223/(1-0.0187),3)</f>
        <v>1.837</v>
      </c>
      <c r="K223" s="5" t="n">
        <f aca="false">ROUND(+'VBLP at Meter'!K223/(1-0.0187),3)</f>
        <v>1.957</v>
      </c>
      <c r="L223" s="5" t="n">
        <f aca="false">ROUND(+'VBLP at Meter'!L223/(1-0.0187),3)</f>
        <v>2.054</v>
      </c>
      <c r="M223" s="5" t="n">
        <f aca="false">ROUND(+'VBLP at Meter'!M223/(1-0.0187),3)</f>
        <v>2.154</v>
      </c>
      <c r="N223" s="5" t="n">
        <f aca="false">ROUND(+'VBLP at Meter'!N223/(1-0.0187),3)</f>
        <v>2.113</v>
      </c>
      <c r="O223" s="5" t="n">
        <f aca="false">ROUND(+'VBLP at Meter'!O223/(1-0.0187),3)</f>
        <v>2.083</v>
      </c>
      <c r="P223" s="5" t="n">
        <f aca="false">ROUND(+'VBLP at Meter'!P223/(1-0.0187),3)</f>
        <v>2.104</v>
      </c>
      <c r="Q223" s="5" t="n">
        <f aca="false">ROUND(+'VBLP at Meter'!Q223/(1-0.0187),3)</f>
        <v>2.097</v>
      </c>
      <c r="R223" s="5" t="n">
        <f aca="false">ROUND(+'VBLP at Meter'!R223/(1-0.0187),3)</f>
        <v>2.106</v>
      </c>
      <c r="S223" s="5" t="n">
        <f aca="false">ROUND(+'VBLP at Meter'!S223/(1-0.0187),3)</f>
        <v>2.011</v>
      </c>
      <c r="T223" s="5" t="n">
        <f aca="false">ROUND(+'VBLP at Meter'!T223/(1-0.0187),3)</f>
        <v>1.957</v>
      </c>
      <c r="U223" s="5" t="n">
        <f aca="false">ROUND(+'VBLP at Meter'!U223/(1-0.0187),3)</f>
        <v>1.889</v>
      </c>
      <c r="V223" s="5" t="n">
        <f aca="false">ROUND(+'VBLP at Meter'!V223/(1-0.0187),3)</f>
        <v>1.944</v>
      </c>
      <c r="W223" s="5" t="n">
        <f aca="false">ROUND(+'VBLP at Meter'!W223/(1-0.0187),3)</f>
        <v>1.803</v>
      </c>
      <c r="X223" s="5" t="n">
        <f aca="false">ROUND(+'VBLP at Meter'!X223/(1-0.0187),3)</f>
        <v>1.542</v>
      </c>
      <c r="Y223" s="5" t="n">
        <f aca="false">ROUND(+'VBLP at Meter'!Y223/(1-0.0187),3)</f>
        <v>1.37</v>
      </c>
    </row>
    <row r="224" customFormat="false" ht="12.75" hidden="false" customHeight="false" outlineLevel="0" collapsed="false">
      <c r="A224" s="4" t="n">
        <v>38574</v>
      </c>
      <c r="B224" s="5" t="n">
        <f aca="false">ROUND(+'VBLP at Meter'!B224/(1-0.0187),3)</f>
        <v>1.251</v>
      </c>
      <c r="C224" s="5" t="n">
        <f aca="false">ROUND(+'VBLP at Meter'!C224/(1-0.0187),3)</f>
        <v>1.184</v>
      </c>
      <c r="D224" s="5" t="n">
        <f aca="false">ROUND(+'VBLP at Meter'!D224/(1-0.0187),3)</f>
        <v>1.161</v>
      </c>
      <c r="E224" s="5" t="n">
        <f aca="false">ROUND(+'VBLP at Meter'!E224/(1-0.0187),3)</f>
        <v>1.165</v>
      </c>
      <c r="F224" s="5" t="n">
        <f aca="false">ROUND(+'VBLP at Meter'!F224/(1-0.0187),3)</f>
        <v>1.182</v>
      </c>
      <c r="G224" s="5" t="n">
        <f aca="false">ROUND(+'VBLP at Meter'!G224/(1-0.0187),3)</f>
        <v>1.28</v>
      </c>
      <c r="H224" s="5" t="n">
        <f aca="false">ROUND(+'VBLP at Meter'!H224/(1-0.0187),3)</f>
        <v>1.424</v>
      </c>
      <c r="I224" s="5" t="n">
        <f aca="false">ROUND(+'VBLP at Meter'!I224/(1-0.0187),3)</f>
        <v>1.687</v>
      </c>
      <c r="J224" s="5" t="n">
        <f aca="false">ROUND(+'VBLP at Meter'!J224/(1-0.0187),3)</f>
        <v>1.837</v>
      </c>
      <c r="K224" s="5" t="n">
        <f aca="false">ROUND(+'VBLP at Meter'!K224/(1-0.0187),3)</f>
        <v>2.046</v>
      </c>
      <c r="L224" s="5" t="n">
        <f aca="false">ROUND(+'VBLP at Meter'!L224/(1-0.0187),3)</f>
        <v>2.156</v>
      </c>
      <c r="M224" s="5" t="n">
        <f aca="false">ROUND(+'VBLP at Meter'!M224/(1-0.0187),3)</f>
        <v>2.189</v>
      </c>
      <c r="N224" s="5" t="n">
        <f aca="false">ROUND(+'VBLP at Meter'!N224/(1-0.0187),3)</f>
        <v>2.154</v>
      </c>
      <c r="O224" s="5" t="n">
        <f aca="false">ROUND(+'VBLP at Meter'!O224/(1-0.0187),3)</f>
        <v>2.151</v>
      </c>
      <c r="P224" s="5" t="n">
        <f aca="false">ROUND(+'VBLP at Meter'!P224/(1-0.0187),3)</f>
        <v>2.103</v>
      </c>
      <c r="Q224" s="5" t="n">
        <f aca="false">ROUND(+'VBLP at Meter'!Q224/(1-0.0187),3)</f>
        <v>2.05</v>
      </c>
      <c r="R224" s="5" t="n">
        <f aca="false">ROUND(+'VBLP at Meter'!R224/(1-0.0187),3)</f>
        <v>2.091</v>
      </c>
      <c r="S224" s="5" t="n">
        <f aca="false">ROUND(+'VBLP at Meter'!S224/(1-0.0187),3)</f>
        <v>1.987</v>
      </c>
      <c r="T224" s="5" t="n">
        <f aca="false">ROUND(+'VBLP at Meter'!T224/(1-0.0187),3)</f>
        <v>1.897</v>
      </c>
      <c r="U224" s="5" t="n">
        <f aca="false">ROUND(+'VBLP at Meter'!U224/(1-0.0187),3)</f>
        <v>1.851</v>
      </c>
      <c r="V224" s="5" t="n">
        <f aca="false">ROUND(+'VBLP at Meter'!V224/(1-0.0187),3)</f>
        <v>1.89</v>
      </c>
      <c r="W224" s="5" t="n">
        <f aca="false">ROUND(+'VBLP at Meter'!W224/(1-0.0187),3)</f>
        <v>1.765</v>
      </c>
      <c r="X224" s="5" t="n">
        <f aca="false">ROUND(+'VBLP at Meter'!X224/(1-0.0187),3)</f>
        <v>1.551</v>
      </c>
      <c r="Y224" s="5" t="n">
        <f aca="false">ROUND(+'VBLP at Meter'!Y224/(1-0.0187),3)</f>
        <v>1.35</v>
      </c>
    </row>
    <row r="225" customFormat="false" ht="12.75" hidden="false" customHeight="false" outlineLevel="0" collapsed="false">
      <c r="A225" s="4" t="n">
        <v>38575</v>
      </c>
      <c r="B225" s="5" t="n">
        <f aca="false">ROUND(+'VBLP at Meter'!B225/(1-0.0187),3)</f>
        <v>1.235</v>
      </c>
      <c r="C225" s="5" t="n">
        <f aca="false">ROUND(+'VBLP at Meter'!C225/(1-0.0187),3)</f>
        <v>1.17</v>
      </c>
      <c r="D225" s="5" t="n">
        <f aca="false">ROUND(+'VBLP at Meter'!D225/(1-0.0187),3)</f>
        <v>1.151</v>
      </c>
      <c r="E225" s="5" t="n">
        <f aca="false">ROUND(+'VBLP at Meter'!E225/(1-0.0187),3)</f>
        <v>1.135</v>
      </c>
      <c r="F225" s="5" t="n">
        <f aca="false">ROUND(+'VBLP at Meter'!F225/(1-0.0187),3)</f>
        <v>1.141</v>
      </c>
      <c r="G225" s="5" t="n">
        <f aca="false">ROUND(+'VBLP at Meter'!G225/(1-0.0187),3)</f>
        <v>1.215</v>
      </c>
      <c r="H225" s="5" t="n">
        <f aca="false">ROUND(+'VBLP at Meter'!H225/(1-0.0187),3)</f>
        <v>1.383</v>
      </c>
      <c r="I225" s="5" t="n">
        <f aca="false">ROUND(+'VBLP at Meter'!I225/(1-0.0187),3)</f>
        <v>1.729</v>
      </c>
      <c r="J225" s="5" t="n">
        <f aca="false">ROUND(+'VBLP at Meter'!J225/(1-0.0187),3)</f>
        <v>1.937</v>
      </c>
      <c r="K225" s="5" t="n">
        <f aca="false">ROUND(+'VBLP at Meter'!K225/(1-0.0187),3)</f>
        <v>2.108</v>
      </c>
      <c r="L225" s="5" t="n">
        <f aca="false">ROUND(+'VBLP at Meter'!L225/(1-0.0187),3)</f>
        <v>2.214</v>
      </c>
      <c r="M225" s="5" t="n">
        <f aca="false">ROUND(+'VBLP at Meter'!M225/(1-0.0187),3)</f>
        <v>2.141</v>
      </c>
      <c r="N225" s="5" t="n">
        <f aca="false">ROUND(+'VBLP at Meter'!N225/(1-0.0187),3)</f>
        <v>2.08</v>
      </c>
      <c r="O225" s="5" t="n">
        <f aca="false">ROUND(+'VBLP at Meter'!O225/(1-0.0187),3)</f>
        <v>1.986</v>
      </c>
      <c r="P225" s="5" t="n">
        <f aca="false">ROUND(+'VBLP at Meter'!P225/(1-0.0187),3)</f>
        <v>1.947</v>
      </c>
      <c r="Q225" s="5" t="n">
        <f aca="false">ROUND(+'VBLP at Meter'!Q225/(1-0.0187),3)</f>
        <v>1.919</v>
      </c>
      <c r="R225" s="5" t="n">
        <f aca="false">ROUND(+'VBLP at Meter'!R225/(1-0.0187),3)</f>
        <v>1.943</v>
      </c>
      <c r="S225" s="5" t="n">
        <f aca="false">ROUND(+'VBLP at Meter'!S225/(1-0.0187),3)</f>
        <v>1.769</v>
      </c>
      <c r="T225" s="5" t="n">
        <f aca="false">ROUND(+'VBLP at Meter'!T225/(1-0.0187),3)</f>
        <v>1.61</v>
      </c>
      <c r="U225" s="5" t="n">
        <f aca="false">ROUND(+'VBLP at Meter'!U225/(1-0.0187),3)</f>
        <v>1.596</v>
      </c>
      <c r="V225" s="5" t="n">
        <f aca="false">ROUND(+'VBLP at Meter'!V225/(1-0.0187),3)</f>
        <v>1.701</v>
      </c>
      <c r="W225" s="5" t="n">
        <f aca="false">ROUND(+'VBLP at Meter'!W225/(1-0.0187),3)</f>
        <v>1.585</v>
      </c>
      <c r="X225" s="5" t="n">
        <f aca="false">ROUND(+'VBLP at Meter'!X225/(1-0.0187),3)</f>
        <v>1.351</v>
      </c>
      <c r="Y225" s="5" t="n">
        <f aca="false">ROUND(+'VBLP at Meter'!Y225/(1-0.0187),3)</f>
        <v>1.165</v>
      </c>
    </row>
    <row r="226" customFormat="false" ht="12.75" hidden="false" customHeight="false" outlineLevel="0" collapsed="false">
      <c r="A226" s="4" t="n">
        <v>38576</v>
      </c>
      <c r="B226" s="5" t="n">
        <f aca="false">ROUND(+'VBLP at Meter'!B226/(1-0.0187),3)</f>
        <v>1.072</v>
      </c>
      <c r="C226" s="5" t="n">
        <f aca="false">ROUND(+'VBLP at Meter'!C226/(1-0.0187),3)</f>
        <v>1.005</v>
      </c>
      <c r="D226" s="5" t="n">
        <f aca="false">ROUND(+'VBLP at Meter'!D226/(1-0.0187),3)</f>
        <v>0.973</v>
      </c>
      <c r="E226" s="5" t="n">
        <f aca="false">ROUND(+'VBLP at Meter'!E226/(1-0.0187),3)</f>
        <v>0.959</v>
      </c>
      <c r="F226" s="5" t="n">
        <f aca="false">ROUND(+'VBLP at Meter'!F226/(1-0.0187),3)</f>
        <v>0.994</v>
      </c>
      <c r="G226" s="5" t="n">
        <f aca="false">ROUND(+'VBLP at Meter'!G226/(1-0.0187),3)</f>
        <v>1.036</v>
      </c>
      <c r="H226" s="5" t="n">
        <f aca="false">ROUND(+'VBLP at Meter'!H226/(1-0.0187),3)</f>
        <v>1.197</v>
      </c>
      <c r="I226" s="5" t="n">
        <f aca="false">ROUND(+'VBLP at Meter'!I226/(1-0.0187),3)</f>
        <v>1.526</v>
      </c>
      <c r="J226" s="5" t="n">
        <f aca="false">ROUND(+'VBLP at Meter'!J226/(1-0.0187),3)</f>
        <v>1.712</v>
      </c>
      <c r="K226" s="5" t="n">
        <f aca="false">ROUND(+'VBLP at Meter'!K226/(1-0.0187),3)</f>
        <v>1.77</v>
      </c>
      <c r="L226" s="5" t="n">
        <f aca="false">ROUND(+'VBLP at Meter'!L226/(1-0.0187),3)</f>
        <v>1.926</v>
      </c>
      <c r="M226" s="5" t="n">
        <f aca="false">ROUND(+'VBLP at Meter'!M226/(1-0.0187),3)</f>
        <v>1.88</v>
      </c>
      <c r="N226" s="5" t="n">
        <f aca="false">ROUND(+'VBLP at Meter'!N226/(1-0.0187),3)</f>
        <v>1.831</v>
      </c>
      <c r="O226" s="5" t="n">
        <f aca="false">ROUND(+'VBLP at Meter'!O226/(1-0.0187),3)</f>
        <v>1.794</v>
      </c>
      <c r="P226" s="5" t="n">
        <f aca="false">ROUND(+'VBLP at Meter'!P226/(1-0.0187),3)</f>
        <v>1.754</v>
      </c>
      <c r="Q226" s="5" t="n">
        <f aca="false">ROUND(+'VBLP at Meter'!Q226/(1-0.0187),3)</f>
        <v>1.704</v>
      </c>
      <c r="R226" s="5" t="n">
        <f aca="false">ROUND(+'VBLP at Meter'!R226/(1-0.0187),3)</f>
        <v>1.717</v>
      </c>
      <c r="S226" s="5" t="n">
        <f aca="false">ROUND(+'VBLP at Meter'!S226/(1-0.0187),3)</f>
        <v>1.661</v>
      </c>
      <c r="T226" s="5" t="n">
        <f aca="false">ROUND(+'VBLP at Meter'!T226/(1-0.0187),3)</f>
        <v>1.6</v>
      </c>
      <c r="U226" s="5" t="n">
        <f aca="false">ROUND(+'VBLP at Meter'!U226/(1-0.0187),3)</f>
        <v>1.528</v>
      </c>
      <c r="V226" s="5" t="n">
        <f aca="false">ROUND(+'VBLP at Meter'!V226/(1-0.0187),3)</f>
        <v>1.637</v>
      </c>
      <c r="W226" s="5" t="n">
        <f aca="false">ROUND(+'VBLP at Meter'!W226/(1-0.0187),3)</f>
        <v>1.54</v>
      </c>
      <c r="X226" s="5" t="n">
        <f aca="false">ROUND(+'VBLP at Meter'!X226/(1-0.0187),3)</f>
        <v>1.43</v>
      </c>
      <c r="Y226" s="5" t="n">
        <f aca="false">ROUND(+'VBLP at Meter'!Y226/(1-0.0187),3)</f>
        <v>1.256</v>
      </c>
    </row>
    <row r="227" customFormat="false" ht="12.75" hidden="false" customHeight="false" outlineLevel="0" collapsed="false">
      <c r="A227" s="4" t="n">
        <v>38577</v>
      </c>
      <c r="B227" s="5" t="n">
        <f aca="false">ROUND(+'VBLP at Meter'!B227/(1-0.0187),3)</f>
        <v>1.194</v>
      </c>
      <c r="C227" s="5" t="n">
        <f aca="false">ROUND(+'VBLP at Meter'!C227/(1-0.0187),3)</f>
        <v>1.113</v>
      </c>
      <c r="D227" s="5" t="n">
        <f aca="false">ROUND(+'VBLP at Meter'!D227/(1-0.0187),3)</f>
        <v>1.052</v>
      </c>
      <c r="E227" s="5" t="n">
        <f aca="false">ROUND(+'VBLP at Meter'!E227/(1-0.0187),3)</f>
        <v>1.026</v>
      </c>
      <c r="F227" s="5" t="n">
        <f aca="false">ROUND(+'VBLP at Meter'!F227/(1-0.0187),3)</f>
        <v>1.027</v>
      </c>
      <c r="G227" s="5" t="n">
        <f aca="false">ROUND(+'VBLP at Meter'!G227/(1-0.0187),3)</f>
        <v>1.052</v>
      </c>
      <c r="H227" s="5" t="n">
        <f aca="false">ROUND(+'VBLP at Meter'!H227/(1-0.0187),3)</f>
        <v>1.111</v>
      </c>
      <c r="I227" s="5" t="n">
        <f aca="false">ROUND(+'VBLP at Meter'!I227/(1-0.0187),3)</f>
        <v>1.278</v>
      </c>
      <c r="J227" s="5" t="n">
        <f aca="false">ROUND(+'VBLP at Meter'!J227/(1-0.0187),3)</f>
        <v>1.482</v>
      </c>
      <c r="K227" s="5" t="n">
        <f aca="false">ROUND(+'VBLP at Meter'!K227/(1-0.0187),3)</f>
        <v>1.63</v>
      </c>
      <c r="L227" s="5" t="n">
        <f aca="false">ROUND(+'VBLP at Meter'!L227/(1-0.0187),3)</f>
        <v>1.737</v>
      </c>
      <c r="M227" s="5" t="n">
        <f aca="false">ROUND(+'VBLP at Meter'!M227/(1-0.0187),3)</f>
        <v>1.809</v>
      </c>
      <c r="N227" s="5" t="n">
        <f aca="false">ROUND(+'VBLP at Meter'!N227/(1-0.0187),3)</f>
        <v>1.668</v>
      </c>
      <c r="O227" s="5" t="n">
        <f aca="false">ROUND(+'VBLP at Meter'!O227/(1-0.0187),3)</f>
        <v>1.675</v>
      </c>
      <c r="P227" s="5" t="n">
        <f aca="false">ROUND(+'VBLP at Meter'!P227/(1-0.0187),3)</f>
        <v>1.66</v>
      </c>
      <c r="Q227" s="5" t="n">
        <f aca="false">ROUND(+'VBLP at Meter'!Q227/(1-0.0187),3)</f>
        <v>1.676</v>
      </c>
      <c r="R227" s="5" t="n">
        <f aca="false">ROUND(+'VBLP at Meter'!R227/(1-0.0187),3)</f>
        <v>1.712</v>
      </c>
      <c r="S227" s="5" t="n">
        <f aca="false">ROUND(+'VBLP at Meter'!S227/(1-0.0187),3)</f>
        <v>1.723</v>
      </c>
      <c r="T227" s="5" t="n">
        <f aca="false">ROUND(+'VBLP at Meter'!T227/(1-0.0187),3)</f>
        <v>1.621</v>
      </c>
      <c r="U227" s="5" t="n">
        <f aca="false">ROUND(+'VBLP at Meter'!U227/(1-0.0187),3)</f>
        <v>1.544</v>
      </c>
      <c r="V227" s="5" t="n">
        <f aca="false">ROUND(+'VBLP at Meter'!V227/(1-0.0187),3)</f>
        <v>1.673</v>
      </c>
      <c r="W227" s="5" t="n">
        <f aca="false">ROUND(+'VBLP at Meter'!W227/(1-0.0187),3)</f>
        <v>1.545</v>
      </c>
      <c r="X227" s="5" t="n">
        <f aca="false">ROUND(+'VBLP at Meter'!X227/(1-0.0187),3)</f>
        <v>1.366</v>
      </c>
      <c r="Y227" s="5" t="n">
        <f aca="false">ROUND(+'VBLP at Meter'!Y227/(1-0.0187),3)</f>
        <v>1.211</v>
      </c>
    </row>
    <row r="228" customFormat="false" ht="12.75" hidden="false" customHeight="false" outlineLevel="0" collapsed="false">
      <c r="A228" s="4" t="n">
        <v>38578</v>
      </c>
      <c r="B228" s="5" t="n">
        <f aca="false">ROUND(+'VBLP at Meter'!B228/(1-0.0187),3)</f>
        <v>1.122</v>
      </c>
      <c r="C228" s="5" t="n">
        <f aca="false">ROUND(+'VBLP at Meter'!C228/(1-0.0187),3)</f>
        <v>1.07</v>
      </c>
      <c r="D228" s="5" t="n">
        <f aca="false">ROUND(+'VBLP at Meter'!D228/(1-0.0187),3)</f>
        <v>1.05</v>
      </c>
      <c r="E228" s="5" t="n">
        <f aca="false">ROUND(+'VBLP at Meter'!E228/(1-0.0187),3)</f>
        <v>1.022</v>
      </c>
      <c r="F228" s="5" t="n">
        <f aca="false">ROUND(+'VBLP at Meter'!F228/(1-0.0187),3)</f>
        <v>1.029</v>
      </c>
      <c r="G228" s="5" t="n">
        <f aca="false">ROUND(+'VBLP at Meter'!G228/(1-0.0187),3)</f>
        <v>1.037</v>
      </c>
      <c r="H228" s="5" t="n">
        <f aca="false">ROUND(+'VBLP at Meter'!H228/(1-0.0187),3)</f>
        <v>1.041</v>
      </c>
      <c r="I228" s="5" t="n">
        <f aca="false">ROUND(+'VBLP at Meter'!I228/(1-0.0187),3)</f>
        <v>1.236</v>
      </c>
      <c r="J228" s="5" t="n">
        <f aca="false">ROUND(+'VBLP at Meter'!J228/(1-0.0187),3)</f>
        <v>1.427</v>
      </c>
      <c r="K228" s="5" t="n">
        <f aca="false">ROUND(+'VBLP at Meter'!K228/(1-0.0187),3)</f>
        <v>1.621</v>
      </c>
      <c r="L228" s="5" t="n">
        <f aca="false">ROUND(+'VBLP at Meter'!L228/(1-0.0187),3)</f>
        <v>1.749</v>
      </c>
      <c r="M228" s="5" t="n">
        <f aca="false">ROUND(+'VBLP at Meter'!M228/(1-0.0187),3)</f>
        <v>1.7</v>
      </c>
      <c r="N228" s="5" t="n">
        <f aca="false">ROUND(+'VBLP at Meter'!N228/(1-0.0187),3)</f>
        <v>1.613</v>
      </c>
      <c r="O228" s="5" t="n">
        <f aca="false">ROUND(+'VBLP at Meter'!O228/(1-0.0187),3)</f>
        <v>1.512</v>
      </c>
      <c r="P228" s="5" t="n">
        <f aca="false">ROUND(+'VBLP at Meter'!P228/(1-0.0187),3)</f>
        <v>1.488</v>
      </c>
      <c r="Q228" s="5" t="n">
        <f aca="false">ROUND(+'VBLP at Meter'!Q228/(1-0.0187),3)</f>
        <v>1.461</v>
      </c>
      <c r="R228" s="5" t="n">
        <f aca="false">ROUND(+'VBLP at Meter'!R228/(1-0.0187),3)</f>
        <v>1.478</v>
      </c>
      <c r="S228" s="5" t="n">
        <f aca="false">ROUND(+'VBLP at Meter'!S228/(1-0.0187),3)</f>
        <v>1.508</v>
      </c>
      <c r="T228" s="5" t="n">
        <f aca="false">ROUND(+'VBLP at Meter'!T228/(1-0.0187),3)</f>
        <v>1.495</v>
      </c>
      <c r="U228" s="5" t="n">
        <f aca="false">ROUND(+'VBLP at Meter'!U228/(1-0.0187),3)</f>
        <v>1.553</v>
      </c>
      <c r="V228" s="5" t="n">
        <f aca="false">ROUND(+'VBLP at Meter'!V228/(1-0.0187),3)</f>
        <v>1.667</v>
      </c>
      <c r="W228" s="5" t="n">
        <f aca="false">ROUND(+'VBLP at Meter'!W228/(1-0.0187),3)</f>
        <v>1.451</v>
      </c>
      <c r="X228" s="5" t="n">
        <f aca="false">ROUND(+'VBLP at Meter'!X228/(1-0.0187),3)</f>
        <v>1.259</v>
      </c>
      <c r="Y228" s="5" t="n">
        <f aca="false">ROUND(+'VBLP at Meter'!Y228/(1-0.0187),3)</f>
        <v>1.127</v>
      </c>
    </row>
    <row r="229" customFormat="false" ht="12.75" hidden="false" customHeight="false" outlineLevel="0" collapsed="false">
      <c r="A229" s="4" t="n">
        <v>38579</v>
      </c>
      <c r="B229" s="5" t="n">
        <f aca="false">ROUND(+'VBLP at Meter'!B229/(1-0.0187),3)</f>
        <v>1.04</v>
      </c>
      <c r="C229" s="5" t="n">
        <f aca="false">ROUND(+'VBLP at Meter'!C229/(1-0.0187),3)</f>
        <v>1.002</v>
      </c>
      <c r="D229" s="5" t="n">
        <f aca="false">ROUND(+'VBLP at Meter'!D229/(1-0.0187),3)</f>
        <v>1.031</v>
      </c>
      <c r="E229" s="5" t="n">
        <f aca="false">ROUND(+'VBLP at Meter'!E229/(1-0.0187),3)</f>
        <v>1.012</v>
      </c>
      <c r="F229" s="5" t="n">
        <f aca="false">ROUND(+'VBLP at Meter'!F229/(1-0.0187),3)</f>
        <v>1.037</v>
      </c>
      <c r="G229" s="5" t="n">
        <f aca="false">ROUND(+'VBLP at Meter'!G229/(1-0.0187),3)</f>
        <v>1.101</v>
      </c>
      <c r="H229" s="5" t="n">
        <f aca="false">ROUND(+'VBLP at Meter'!H229/(1-0.0187),3)</f>
        <v>1.165</v>
      </c>
      <c r="I229" s="5" t="n">
        <f aca="false">ROUND(+'VBLP at Meter'!I229/(1-0.0187),3)</f>
        <v>1.463</v>
      </c>
      <c r="J229" s="5" t="n">
        <f aca="false">ROUND(+'VBLP at Meter'!J229/(1-0.0187),3)</f>
        <v>1.693</v>
      </c>
      <c r="K229" s="5" t="n">
        <f aca="false">ROUND(+'VBLP at Meter'!K229/(1-0.0187),3)</f>
        <v>1.83</v>
      </c>
      <c r="L229" s="5" t="n">
        <f aca="false">ROUND(+'VBLP at Meter'!L229/(1-0.0187),3)</f>
        <v>1.933</v>
      </c>
      <c r="M229" s="5" t="n">
        <f aca="false">ROUND(+'VBLP at Meter'!M229/(1-0.0187),3)</f>
        <v>1.951</v>
      </c>
      <c r="N229" s="5" t="n">
        <f aca="false">ROUND(+'VBLP at Meter'!N229/(1-0.0187),3)</f>
        <v>1.867</v>
      </c>
      <c r="O229" s="5" t="n">
        <f aca="false">ROUND(+'VBLP at Meter'!O229/(1-0.0187),3)</f>
        <v>1.842</v>
      </c>
      <c r="P229" s="5" t="n">
        <f aca="false">ROUND(+'VBLP at Meter'!P229/(1-0.0187),3)</f>
        <v>1.825</v>
      </c>
      <c r="Q229" s="5" t="n">
        <f aca="false">ROUND(+'VBLP at Meter'!Q229/(1-0.0187),3)</f>
        <v>1.776</v>
      </c>
      <c r="R229" s="5" t="n">
        <f aca="false">ROUND(+'VBLP at Meter'!R229/(1-0.0187),3)</f>
        <v>1.807</v>
      </c>
      <c r="S229" s="5" t="n">
        <f aca="false">ROUND(+'VBLP at Meter'!S229/(1-0.0187),3)</f>
        <v>1.696</v>
      </c>
      <c r="T229" s="5" t="n">
        <f aca="false">ROUND(+'VBLP at Meter'!T229/(1-0.0187),3)</f>
        <v>1.512</v>
      </c>
      <c r="U229" s="5" t="n">
        <f aca="false">ROUND(+'VBLP at Meter'!U229/(1-0.0187),3)</f>
        <v>1.572</v>
      </c>
      <c r="V229" s="5" t="n">
        <f aca="false">ROUND(+'VBLP at Meter'!V229/(1-0.0187),3)</f>
        <v>1.744</v>
      </c>
      <c r="W229" s="5" t="n">
        <f aca="false">ROUND(+'VBLP at Meter'!W229/(1-0.0187),3)</f>
        <v>1.534</v>
      </c>
      <c r="X229" s="5" t="n">
        <f aca="false">ROUND(+'VBLP at Meter'!X229/(1-0.0187),3)</f>
        <v>1.298</v>
      </c>
      <c r="Y229" s="5" t="n">
        <f aca="false">ROUND(+'VBLP at Meter'!Y229/(1-0.0187),3)</f>
        <v>1.105</v>
      </c>
    </row>
    <row r="230" customFormat="false" ht="12.75" hidden="false" customHeight="false" outlineLevel="0" collapsed="false">
      <c r="A230" s="4" t="n">
        <v>38580</v>
      </c>
      <c r="B230" s="5" t="n">
        <f aca="false">ROUND(+'VBLP at Meter'!B230/(1-0.0187),3)</f>
        <v>1.002</v>
      </c>
      <c r="C230" s="5" t="n">
        <f aca="false">ROUND(+'VBLP at Meter'!C230/(1-0.0187),3)</f>
        <v>0.971</v>
      </c>
      <c r="D230" s="5" t="n">
        <f aca="false">ROUND(+'VBLP at Meter'!D230/(1-0.0187),3)</f>
        <v>0.947</v>
      </c>
      <c r="E230" s="5" t="n">
        <f aca="false">ROUND(+'VBLP at Meter'!E230/(1-0.0187),3)</f>
        <v>0.935</v>
      </c>
      <c r="F230" s="5" t="n">
        <f aca="false">ROUND(+'VBLP at Meter'!F230/(1-0.0187),3)</f>
        <v>0.967</v>
      </c>
      <c r="G230" s="5" t="n">
        <f aca="false">ROUND(+'VBLP at Meter'!G230/(1-0.0187),3)</f>
        <v>1.062</v>
      </c>
      <c r="H230" s="5" t="n">
        <f aca="false">ROUND(+'VBLP at Meter'!H230/(1-0.0187),3)</f>
        <v>1.288</v>
      </c>
      <c r="I230" s="5" t="n">
        <f aca="false">ROUND(+'VBLP at Meter'!I230/(1-0.0187),3)</f>
        <v>1.553</v>
      </c>
      <c r="J230" s="5" t="n">
        <f aca="false">ROUND(+'VBLP at Meter'!J230/(1-0.0187),3)</f>
        <v>1.798</v>
      </c>
      <c r="K230" s="5" t="n">
        <f aca="false">ROUND(+'VBLP at Meter'!K230/(1-0.0187),3)</f>
        <v>1.881</v>
      </c>
      <c r="L230" s="5" t="n">
        <f aca="false">ROUND(+'VBLP at Meter'!L230/(1-0.0187),3)</f>
        <v>1.905</v>
      </c>
      <c r="M230" s="5" t="n">
        <f aca="false">ROUND(+'VBLP at Meter'!M230/(1-0.0187),3)</f>
        <v>1.94</v>
      </c>
      <c r="N230" s="5" t="n">
        <f aca="false">ROUND(+'VBLP at Meter'!N230/(1-0.0187),3)</f>
        <v>1.955</v>
      </c>
      <c r="O230" s="5" t="n">
        <f aca="false">ROUND(+'VBLP at Meter'!O230/(1-0.0187),3)</f>
        <v>1.876</v>
      </c>
      <c r="P230" s="5" t="n">
        <f aca="false">ROUND(+'VBLP at Meter'!P230/(1-0.0187),3)</f>
        <v>1.835</v>
      </c>
      <c r="Q230" s="5" t="n">
        <f aca="false">ROUND(+'VBLP at Meter'!Q230/(1-0.0187),3)</f>
        <v>1.767</v>
      </c>
      <c r="R230" s="5" t="n">
        <f aca="false">ROUND(+'VBLP at Meter'!R230/(1-0.0187),3)</f>
        <v>1.799</v>
      </c>
      <c r="S230" s="5" t="n">
        <f aca="false">ROUND(+'VBLP at Meter'!S230/(1-0.0187),3)</f>
        <v>1.795</v>
      </c>
      <c r="T230" s="5" t="n">
        <f aca="false">ROUND(+'VBLP at Meter'!T230/(1-0.0187),3)</f>
        <v>1.632</v>
      </c>
      <c r="U230" s="5" t="n">
        <f aca="false">ROUND(+'VBLP at Meter'!U230/(1-0.0187),3)</f>
        <v>1.666</v>
      </c>
      <c r="V230" s="5" t="n">
        <f aca="false">ROUND(+'VBLP at Meter'!V230/(1-0.0187),3)</f>
        <v>1.757</v>
      </c>
      <c r="W230" s="5" t="n">
        <f aca="false">ROUND(+'VBLP at Meter'!W230/(1-0.0187),3)</f>
        <v>1.526</v>
      </c>
      <c r="X230" s="5" t="n">
        <f aca="false">ROUND(+'VBLP at Meter'!X230/(1-0.0187),3)</f>
        <v>1.313</v>
      </c>
      <c r="Y230" s="5" t="n">
        <f aca="false">ROUND(+'VBLP at Meter'!Y230/(1-0.0187),3)</f>
        <v>1.143</v>
      </c>
    </row>
    <row r="231" customFormat="false" ht="12.75" hidden="false" customHeight="false" outlineLevel="0" collapsed="false">
      <c r="A231" s="4" t="n">
        <v>38581</v>
      </c>
      <c r="B231" s="5" t="n">
        <f aca="false">ROUND(+'VBLP at Meter'!B231/(1-0.0187),3)</f>
        <v>1.05</v>
      </c>
      <c r="C231" s="5" t="n">
        <f aca="false">ROUND(+'VBLP at Meter'!C231/(1-0.0187),3)</f>
        <v>1.019</v>
      </c>
      <c r="D231" s="5" t="n">
        <f aca="false">ROUND(+'VBLP at Meter'!D231/(1-0.0187),3)</f>
        <v>0.996</v>
      </c>
      <c r="E231" s="5" t="n">
        <f aca="false">ROUND(+'VBLP at Meter'!E231/(1-0.0187),3)</f>
        <v>1.003</v>
      </c>
      <c r="F231" s="5" t="n">
        <f aca="false">ROUND(+'VBLP at Meter'!F231/(1-0.0187),3)</f>
        <v>1.077</v>
      </c>
      <c r="G231" s="5" t="n">
        <f aca="false">ROUND(+'VBLP at Meter'!G231/(1-0.0187),3)</f>
        <v>1.183</v>
      </c>
      <c r="H231" s="5" t="n">
        <f aca="false">ROUND(+'VBLP at Meter'!H231/(1-0.0187),3)</f>
        <v>1.404</v>
      </c>
      <c r="I231" s="5" t="n">
        <f aca="false">ROUND(+'VBLP at Meter'!I231/(1-0.0187),3)</f>
        <v>1.623</v>
      </c>
      <c r="J231" s="5" t="n">
        <f aca="false">ROUND(+'VBLP at Meter'!J231/(1-0.0187),3)</f>
        <v>1.797</v>
      </c>
      <c r="K231" s="5" t="n">
        <f aca="false">ROUND(+'VBLP at Meter'!K231/(1-0.0187),3)</f>
        <v>1.932</v>
      </c>
      <c r="L231" s="5" t="n">
        <f aca="false">ROUND(+'VBLP at Meter'!L231/(1-0.0187),3)</f>
        <v>1.994</v>
      </c>
      <c r="M231" s="5" t="n">
        <f aca="false">ROUND(+'VBLP at Meter'!M231/(1-0.0187),3)</f>
        <v>1.985</v>
      </c>
      <c r="N231" s="5" t="n">
        <f aca="false">ROUND(+'VBLP at Meter'!N231/(1-0.0187),3)</f>
        <v>1.9</v>
      </c>
      <c r="O231" s="5" t="n">
        <f aca="false">ROUND(+'VBLP at Meter'!O231/(1-0.0187),3)</f>
        <v>1.803</v>
      </c>
      <c r="P231" s="5" t="n">
        <f aca="false">ROUND(+'VBLP at Meter'!P231/(1-0.0187),3)</f>
        <v>1.779</v>
      </c>
      <c r="Q231" s="5" t="n">
        <f aca="false">ROUND(+'VBLP at Meter'!Q231/(1-0.0187),3)</f>
        <v>1.726</v>
      </c>
      <c r="R231" s="5" t="n">
        <f aca="false">ROUND(+'VBLP at Meter'!R231/(1-0.0187),3)</f>
        <v>1.756</v>
      </c>
      <c r="S231" s="5" t="n">
        <f aca="false">ROUND(+'VBLP at Meter'!S231/(1-0.0187),3)</f>
        <v>1.726</v>
      </c>
      <c r="T231" s="5" t="n">
        <f aca="false">ROUND(+'VBLP at Meter'!T231/(1-0.0187),3)</f>
        <v>1.583</v>
      </c>
      <c r="U231" s="5" t="n">
        <f aca="false">ROUND(+'VBLP at Meter'!U231/(1-0.0187),3)</f>
        <v>1.537</v>
      </c>
      <c r="V231" s="5" t="n">
        <f aca="false">ROUND(+'VBLP at Meter'!V231/(1-0.0187),3)</f>
        <v>1.639</v>
      </c>
      <c r="W231" s="5" t="n">
        <f aca="false">ROUND(+'VBLP at Meter'!W231/(1-0.0187),3)</f>
        <v>1.436</v>
      </c>
      <c r="X231" s="5" t="n">
        <f aca="false">ROUND(+'VBLP at Meter'!X231/(1-0.0187),3)</f>
        <v>1.204</v>
      </c>
      <c r="Y231" s="5" t="n">
        <f aca="false">ROUND(+'VBLP at Meter'!Y231/(1-0.0187),3)</f>
        <v>1.077</v>
      </c>
    </row>
    <row r="232" customFormat="false" ht="12.75" hidden="false" customHeight="false" outlineLevel="0" collapsed="false">
      <c r="A232" s="4" t="n">
        <v>38582</v>
      </c>
      <c r="B232" s="5" t="n">
        <f aca="false">ROUND(+'VBLP at Meter'!B232/(1-0.0187),3)</f>
        <v>0.997</v>
      </c>
      <c r="C232" s="5" t="n">
        <f aca="false">ROUND(+'VBLP at Meter'!C232/(1-0.0187),3)</f>
        <v>0.953</v>
      </c>
      <c r="D232" s="5" t="n">
        <f aca="false">ROUND(+'VBLP at Meter'!D232/(1-0.0187),3)</f>
        <v>0.939</v>
      </c>
      <c r="E232" s="5" t="n">
        <f aca="false">ROUND(+'VBLP at Meter'!E232/(1-0.0187),3)</f>
        <v>0.962</v>
      </c>
      <c r="F232" s="5" t="n">
        <f aca="false">ROUND(+'VBLP at Meter'!F232/(1-0.0187),3)</f>
        <v>1.017</v>
      </c>
      <c r="G232" s="5" t="n">
        <f aca="false">ROUND(+'VBLP at Meter'!G232/(1-0.0187),3)</f>
        <v>1.08</v>
      </c>
      <c r="H232" s="5" t="n">
        <f aca="false">ROUND(+'VBLP at Meter'!H232/(1-0.0187),3)</f>
        <v>1.331</v>
      </c>
      <c r="I232" s="5" t="n">
        <f aca="false">ROUND(+'VBLP at Meter'!I232/(1-0.0187),3)</f>
        <v>1.727</v>
      </c>
      <c r="J232" s="5" t="n">
        <f aca="false">ROUND(+'VBLP at Meter'!J232/(1-0.0187),3)</f>
        <v>1.837</v>
      </c>
      <c r="K232" s="5" t="n">
        <f aca="false">ROUND(+'VBLP at Meter'!K232/(1-0.0187),3)</f>
        <v>1.916</v>
      </c>
      <c r="L232" s="5" t="n">
        <f aca="false">ROUND(+'VBLP at Meter'!L232/(1-0.0187),3)</f>
        <v>1.847</v>
      </c>
      <c r="M232" s="5" t="n">
        <f aca="false">ROUND(+'VBLP at Meter'!M232/(1-0.0187),3)</f>
        <v>1.854</v>
      </c>
      <c r="N232" s="5" t="n">
        <f aca="false">ROUND(+'VBLP at Meter'!N232/(1-0.0187),3)</f>
        <v>1.784</v>
      </c>
      <c r="O232" s="5" t="n">
        <f aca="false">ROUND(+'VBLP at Meter'!O232/(1-0.0187),3)</f>
        <v>1.661</v>
      </c>
      <c r="P232" s="5" t="n">
        <f aca="false">ROUND(+'VBLP at Meter'!P232/(1-0.0187),3)</f>
        <v>1.635</v>
      </c>
      <c r="Q232" s="5" t="n">
        <f aca="false">ROUND(+'VBLP at Meter'!Q232/(1-0.0187),3)</f>
        <v>1.599</v>
      </c>
      <c r="R232" s="5" t="n">
        <f aca="false">ROUND(+'VBLP at Meter'!R232/(1-0.0187),3)</f>
        <v>1.634</v>
      </c>
      <c r="S232" s="5" t="n">
        <f aca="false">ROUND(+'VBLP at Meter'!S232/(1-0.0187),3)</f>
        <v>1.545</v>
      </c>
      <c r="T232" s="5" t="n">
        <f aca="false">ROUND(+'VBLP at Meter'!T232/(1-0.0187),3)</f>
        <v>1.481</v>
      </c>
      <c r="U232" s="5" t="n">
        <f aca="false">ROUND(+'VBLP at Meter'!U232/(1-0.0187),3)</f>
        <v>1.535</v>
      </c>
      <c r="V232" s="5" t="n">
        <f aca="false">ROUND(+'VBLP at Meter'!V232/(1-0.0187),3)</f>
        <v>1.682</v>
      </c>
      <c r="W232" s="5" t="n">
        <f aca="false">ROUND(+'VBLP at Meter'!W232/(1-0.0187),3)</f>
        <v>1.488</v>
      </c>
      <c r="X232" s="5" t="n">
        <f aca="false">ROUND(+'VBLP at Meter'!X232/(1-0.0187),3)</f>
        <v>1.281</v>
      </c>
      <c r="Y232" s="5" t="n">
        <f aca="false">ROUND(+'VBLP at Meter'!Y232/(1-0.0187),3)</f>
        <v>1.086</v>
      </c>
    </row>
    <row r="233" customFormat="false" ht="12.75" hidden="false" customHeight="false" outlineLevel="0" collapsed="false">
      <c r="A233" s="4" t="n">
        <v>38583</v>
      </c>
      <c r="B233" s="5" t="n">
        <f aca="false">ROUND(+'VBLP at Meter'!B233/(1-0.0187),3)</f>
        <v>0.972</v>
      </c>
      <c r="C233" s="5" t="n">
        <f aca="false">ROUND(+'VBLP at Meter'!C233/(1-0.0187),3)</f>
        <v>0.933</v>
      </c>
      <c r="D233" s="5" t="n">
        <f aca="false">ROUND(+'VBLP at Meter'!D233/(1-0.0187),3)</f>
        <v>0.923</v>
      </c>
      <c r="E233" s="5" t="n">
        <f aca="false">ROUND(+'VBLP at Meter'!E233/(1-0.0187),3)</f>
        <v>0.899</v>
      </c>
      <c r="F233" s="5" t="n">
        <f aca="false">ROUND(+'VBLP at Meter'!F233/(1-0.0187),3)</f>
        <v>0.939</v>
      </c>
      <c r="G233" s="5" t="n">
        <f aca="false">ROUND(+'VBLP at Meter'!G233/(1-0.0187),3)</f>
        <v>1.039</v>
      </c>
      <c r="H233" s="5" t="n">
        <f aca="false">ROUND(+'VBLP at Meter'!H233/(1-0.0187),3)</f>
        <v>1.311</v>
      </c>
      <c r="I233" s="5" t="n">
        <f aca="false">ROUND(+'VBLP at Meter'!I233/(1-0.0187),3)</f>
        <v>1.622</v>
      </c>
      <c r="J233" s="5" t="n">
        <f aca="false">ROUND(+'VBLP at Meter'!J233/(1-0.0187),3)</f>
        <v>1.753</v>
      </c>
      <c r="K233" s="5" t="n">
        <f aca="false">ROUND(+'VBLP at Meter'!K233/(1-0.0187),3)</f>
        <v>1.82</v>
      </c>
      <c r="L233" s="5" t="n">
        <f aca="false">ROUND(+'VBLP at Meter'!L233/(1-0.0187),3)</f>
        <v>1.892</v>
      </c>
      <c r="M233" s="5" t="n">
        <f aca="false">ROUND(+'VBLP at Meter'!M233/(1-0.0187),3)</f>
        <v>1.858</v>
      </c>
      <c r="N233" s="5" t="n">
        <f aca="false">ROUND(+'VBLP at Meter'!N233/(1-0.0187),3)</f>
        <v>1.809</v>
      </c>
      <c r="O233" s="5" t="n">
        <f aca="false">ROUND(+'VBLP at Meter'!O233/(1-0.0187),3)</f>
        <v>1.743</v>
      </c>
      <c r="P233" s="5" t="n">
        <f aca="false">ROUND(+'VBLP at Meter'!P233/(1-0.0187),3)</f>
        <v>1.666</v>
      </c>
      <c r="Q233" s="5" t="n">
        <f aca="false">ROUND(+'VBLP at Meter'!Q233/(1-0.0187),3)</f>
        <v>1.595</v>
      </c>
      <c r="R233" s="5" t="n">
        <f aca="false">ROUND(+'VBLP at Meter'!R233/(1-0.0187),3)</f>
        <v>1.641</v>
      </c>
      <c r="S233" s="5" t="n">
        <f aca="false">ROUND(+'VBLP at Meter'!S233/(1-0.0187),3)</f>
        <v>1.609</v>
      </c>
      <c r="T233" s="5" t="n">
        <f aca="false">ROUND(+'VBLP at Meter'!T233/(1-0.0187),3)</f>
        <v>1.495</v>
      </c>
      <c r="U233" s="5" t="n">
        <f aca="false">ROUND(+'VBLP at Meter'!U233/(1-0.0187),3)</f>
        <v>1.545</v>
      </c>
      <c r="V233" s="5" t="n">
        <f aca="false">ROUND(+'VBLP at Meter'!V233/(1-0.0187),3)</f>
        <v>1.666</v>
      </c>
      <c r="W233" s="5" t="n">
        <f aca="false">ROUND(+'VBLP at Meter'!W233/(1-0.0187),3)</f>
        <v>1.499</v>
      </c>
      <c r="X233" s="5" t="n">
        <f aca="false">ROUND(+'VBLP at Meter'!X233/(1-0.0187),3)</f>
        <v>1.316</v>
      </c>
      <c r="Y233" s="5" t="n">
        <f aca="false">ROUND(+'VBLP at Meter'!Y233/(1-0.0187),3)</f>
        <v>1.182</v>
      </c>
    </row>
    <row r="234" customFormat="false" ht="12.75" hidden="false" customHeight="false" outlineLevel="0" collapsed="false">
      <c r="A234" s="4" t="n">
        <v>38584</v>
      </c>
      <c r="B234" s="5" t="n">
        <f aca="false">ROUND(+'VBLP at Meter'!B234/(1-0.0187),3)</f>
        <v>1.091</v>
      </c>
      <c r="C234" s="5" t="n">
        <f aca="false">ROUND(+'VBLP at Meter'!C234/(1-0.0187),3)</f>
        <v>0.99</v>
      </c>
      <c r="D234" s="5" t="n">
        <f aca="false">ROUND(+'VBLP at Meter'!D234/(1-0.0187),3)</f>
        <v>0.932</v>
      </c>
      <c r="E234" s="5" t="n">
        <f aca="false">ROUND(+'VBLP at Meter'!E234/(1-0.0187),3)</f>
        <v>0.92</v>
      </c>
      <c r="F234" s="5" t="n">
        <f aca="false">ROUND(+'VBLP at Meter'!F234/(1-0.0187),3)</f>
        <v>0.934</v>
      </c>
      <c r="G234" s="5" t="n">
        <f aca="false">ROUND(+'VBLP at Meter'!G234/(1-0.0187),3)</f>
        <v>0.984</v>
      </c>
      <c r="H234" s="5" t="n">
        <f aca="false">ROUND(+'VBLP at Meter'!H234/(1-0.0187),3)</f>
        <v>1.049</v>
      </c>
      <c r="I234" s="5" t="n">
        <f aca="false">ROUND(+'VBLP at Meter'!I234/(1-0.0187),3)</f>
        <v>1.241</v>
      </c>
      <c r="J234" s="5" t="n">
        <f aca="false">ROUND(+'VBLP at Meter'!J234/(1-0.0187),3)</f>
        <v>1.466</v>
      </c>
      <c r="K234" s="5" t="n">
        <f aca="false">ROUND(+'VBLP at Meter'!K234/(1-0.0187),3)</f>
        <v>1.63</v>
      </c>
      <c r="L234" s="5" t="n">
        <f aca="false">ROUND(+'VBLP at Meter'!L234/(1-0.0187),3)</f>
        <v>1.775</v>
      </c>
      <c r="M234" s="5" t="n">
        <f aca="false">ROUND(+'VBLP at Meter'!M234/(1-0.0187),3)</f>
        <v>1.756</v>
      </c>
      <c r="N234" s="5" t="n">
        <f aca="false">ROUND(+'VBLP at Meter'!N234/(1-0.0187),3)</f>
        <v>1.679</v>
      </c>
      <c r="O234" s="5" t="n">
        <f aca="false">ROUND(+'VBLP at Meter'!O234/(1-0.0187),3)</f>
        <v>1.618</v>
      </c>
      <c r="P234" s="5" t="n">
        <f aca="false">ROUND(+'VBLP at Meter'!P234/(1-0.0187),3)</f>
        <v>1.607</v>
      </c>
      <c r="Q234" s="5" t="n">
        <f aca="false">ROUND(+'VBLP at Meter'!Q234/(1-0.0187),3)</f>
        <v>1.587</v>
      </c>
      <c r="R234" s="5" t="n">
        <f aca="false">ROUND(+'VBLP at Meter'!R234/(1-0.0187),3)</f>
        <v>1.663</v>
      </c>
      <c r="S234" s="5" t="n">
        <f aca="false">ROUND(+'VBLP at Meter'!S234/(1-0.0187),3)</f>
        <v>1.65</v>
      </c>
      <c r="T234" s="5" t="n">
        <f aca="false">ROUND(+'VBLP at Meter'!T234/(1-0.0187),3)</f>
        <v>1.632</v>
      </c>
      <c r="U234" s="5" t="n">
        <f aca="false">ROUND(+'VBLP at Meter'!U234/(1-0.0187),3)</f>
        <v>1.63</v>
      </c>
      <c r="V234" s="5" t="n">
        <f aca="false">ROUND(+'VBLP at Meter'!V234/(1-0.0187),3)</f>
        <v>1.591</v>
      </c>
      <c r="W234" s="5" t="n">
        <f aca="false">ROUND(+'VBLP at Meter'!W234/(1-0.0187),3)</f>
        <v>1.467</v>
      </c>
      <c r="X234" s="5" t="n">
        <f aca="false">ROUND(+'VBLP at Meter'!X234/(1-0.0187),3)</f>
        <v>1.289</v>
      </c>
      <c r="Y234" s="5" t="n">
        <f aca="false">ROUND(+'VBLP at Meter'!Y234/(1-0.0187),3)</f>
        <v>1.136</v>
      </c>
    </row>
    <row r="235" customFormat="false" ht="12.75" hidden="false" customHeight="false" outlineLevel="0" collapsed="false">
      <c r="A235" s="4" t="n">
        <v>38585</v>
      </c>
      <c r="B235" s="5" t="n">
        <f aca="false">ROUND(+'VBLP at Meter'!B235/(1-0.0187),3)</f>
        <v>1.022</v>
      </c>
      <c r="C235" s="5" t="n">
        <f aca="false">ROUND(+'VBLP at Meter'!C235/(1-0.0187),3)</f>
        <v>0.981</v>
      </c>
      <c r="D235" s="5" t="n">
        <f aca="false">ROUND(+'VBLP at Meter'!D235/(1-0.0187),3)</f>
        <v>0.97</v>
      </c>
      <c r="E235" s="5" t="n">
        <f aca="false">ROUND(+'VBLP at Meter'!E235/(1-0.0187),3)</f>
        <v>0.934</v>
      </c>
      <c r="F235" s="5" t="n">
        <f aca="false">ROUND(+'VBLP at Meter'!F235/(1-0.0187),3)</f>
        <v>0.956</v>
      </c>
      <c r="G235" s="5" t="n">
        <f aca="false">ROUND(+'VBLP at Meter'!G235/(1-0.0187),3)</f>
        <v>0.99</v>
      </c>
      <c r="H235" s="5" t="n">
        <f aca="false">ROUND(+'VBLP at Meter'!H235/(1-0.0187),3)</f>
        <v>1.02</v>
      </c>
      <c r="I235" s="5" t="n">
        <f aca="false">ROUND(+'VBLP at Meter'!I235/(1-0.0187),3)</f>
        <v>1.187</v>
      </c>
      <c r="J235" s="5" t="n">
        <f aca="false">ROUND(+'VBLP at Meter'!J235/(1-0.0187),3)</f>
        <v>1.423</v>
      </c>
      <c r="K235" s="5" t="n">
        <f aca="false">ROUND(+'VBLP at Meter'!K235/(1-0.0187),3)</f>
        <v>1.672</v>
      </c>
      <c r="L235" s="5" t="n">
        <f aca="false">ROUND(+'VBLP at Meter'!L235/(1-0.0187),3)</f>
        <v>1.798</v>
      </c>
      <c r="M235" s="5" t="n">
        <f aca="false">ROUND(+'VBLP at Meter'!M235/(1-0.0187),3)</f>
        <v>1.77</v>
      </c>
      <c r="N235" s="5" t="n">
        <f aca="false">ROUND(+'VBLP at Meter'!N235/(1-0.0187),3)</f>
        <v>1.661</v>
      </c>
      <c r="O235" s="5" t="n">
        <f aca="false">ROUND(+'VBLP at Meter'!O235/(1-0.0187),3)</f>
        <v>1.642</v>
      </c>
      <c r="P235" s="5" t="n">
        <f aca="false">ROUND(+'VBLP at Meter'!P235/(1-0.0187),3)</f>
        <v>1.629</v>
      </c>
      <c r="Q235" s="5" t="n">
        <f aca="false">ROUND(+'VBLP at Meter'!Q235/(1-0.0187),3)</f>
        <v>1.608</v>
      </c>
      <c r="R235" s="5" t="n">
        <f aca="false">ROUND(+'VBLP at Meter'!R235/(1-0.0187),3)</f>
        <v>1.67</v>
      </c>
      <c r="S235" s="5" t="n">
        <f aca="false">ROUND(+'VBLP at Meter'!S235/(1-0.0187),3)</f>
        <v>1.673</v>
      </c>
      <c r="T235" s="5" t="n">
        <f aca="false">ROUND(+'VBLP at Meter'!T235/(1-0.0187),3)</f>
        <v>1.7</v>
      </c>
      <c r="U235" s="5" t="n">
        <f aca="false">ROUND(+'VBLP at Meter'!U235/(1-0.0187),3)</f>
        <v>1.757</v>
      </c>
      <c r="V235" s="5" t="n">
        <f aca="false">ROUND(+'VBLP at Meter'!V235/(1-0.0187),3)</f>
        <v>1.729</v>
      </c>
      <c r="W235" s="5" t="n">
        <f aca="false">ROUND(+'VBLP at Meter'!W235/(1-0.0187),3)</f>
        <v>1.568</v>
      </c>
      <c r="X235" s="5" t="n">
        <f aca="false">ROUND(+'VBLP at Meter'!X235/(1-0.0187),3)</f>
        <v>1.367</v>
      </c>
      <c r="Y235" s="5" t="n">
        <f aca="false">ROUND(+'VBLP at Meter'!Y235/(1-0.0187),3)</f>
        <v>1.205</v>
      </c>
    </row>
    <row r="236" customFormat="false" ht="12.75" hidden="false" customHeight="false" outlineLevel="0" collapsed="false">
      <c r="A236" s="4" t="n">
        <v>38586</v>
      </c>
      <c r="B236" s="5" t="n">
        <f aca="false">ROUND(+'VBLP at Meter'!B236/(1-0.0187),3)</f>
        <v>1.062</v>
      </c>
      <c r="C236" s="5" t="n">
        <f aca="false">ROUND(+'VBLP at Meter'!C236/(1-0.0187),3)</f>
        <v>0.992</v>
      </c>
      <c r="D236" s="5" t="n">
        <f aca="false">ROUND(+'VBLP at Meter'!D236/(1-0.0187),3)</f>
        <v>0.976</v>
      </c>
      <c r="E236" s="5" t="n">
        <f aca="false">ROUND(+'VBLP at Meter'!E236/(1-0.0187),3)</f>
        <v>0.959</v>
      </c>
      <c r="F236" s="5" t="n">
        <f aca="false">ROUND(+'VBLP at Meter'!F236/(1-0.0187),3)</f>
        <v>1</v>
      </c>
      <c r="G236" s="5" t="n">
        <f aca="false">ROUND(+'VBLP at Meter'!G236/(1-0.0187),3)</f>
        <v>1.113</v>
      </c>
      <c r="H236" s="5" t="n">
        <f aca="false">ROUND(+'VBLP at Meter'!H236/(1-0.0187),3)</f>
        <v>1.453</v>
      </c>
      <c r="I236" s="5" t="n">
        <f aca="false">ROUND(+'VBLP at Meter'!I236/(1-0.0187),3)</f>
        <v>1.858</v>
      </c>
      <c r="J236" s="5" t="n">
        <f aca="false">ROUND(+'VBLP at Meter'!J236/(1-0.0187),3)</f>
        <v>1.983</v>
      </c>
      <c r="K236" s="5" t="n">
        <f aca="false">ROUND(+'VBLP at Meter'!K236/(1-0.0187),3)</f>
        <v>2.167</v>
      </c>
      <c r="L236" s="5" t="n">
        <f aca="false">ROUND(+'VBLP at Meter'!L236/(1-0.0187),3)</f>
        <v>2.27</v>
      </c>
      <c r="M236" s="5" t="n">
        <f aca="false">ROUND(+'VBLP at Meter'!M236/(1-0.0187),3)</f>
        <v>2.127</v>
      </c>
      <c r="N236" s="5" t="n">
        <f aca="false">ROUND(+'VBLP at Meter'!N236/(1-0.0187),3)</f>
        <v>2.26</v>
      </c>
      <c r="O236" s="5" t="n">
        <f aca="false">ROUND(+'VBLP at Meter'!O236/(1-0.0187),3)</f>
        <v>2.157</v>
      </c>
      <c r="P236" s="5" t="n">
        <f aca="false">ROUND(+'VBLP at Meter'!P236/(1-0.0187),3)</f>
        <v>1.989</v>
      </c>
      <c r="Q236" s="5" t="n">
        <f aca="false">ROUND(+'VBLP at Meter'!Q236/(1-0.0187),3)</f>
        <v>2.01</v>
      </c>
      <c r="R236" s="5" t="n">
        <f aca="false">ROUND(+'VBLP at Meter'!R236/(1-0.0187),3)</f>
        <v>1.978</v>
      </c>
      <c r="S236" s="5" t="n">
        <f aca="false">ROUND(+'VBLP at Meter'!S236/(1-0.0187),3)</f>
        <v>1.788</v>
      </c>
      <c r="T236" s="5" t="n">
        <f aca="false">ROUND(+'VBLP at Meter'!T236/(1-0.0187),3)</f>
        <v>1.613</v>
      </c>
      <c r="U236" s="5" t="n">
        <f aca="false">ROUND(+'VBLP at Meter'!U236/(1-0.0187),3)</f>
        <v>1.714</v>
      </c>
      <c r="V236" s="5" t="n">
        <f aca="false">ROUND(+'VBLP at Meter'!V236/(1-0.0187),3)</f>
        <v>1.774</v>
      </c>
      <c r="W236" s="5" t="n">
        <f aca="false">ROUND(+'VBLP at Meter'!W236/(1-0.0187),3)</f>
        <v>1.58</v>
      </c>
      <c r="X236" s="5" t="n">
        <f aca="false">ROUND(+'VBLP at Meter'!X236/(1-0.0187),3)</f>
        <v>1.324</v>
      </c>
      <c r="Y236" s="5" t="n">
        <f aca="false">ROUND(+'VBLP at Meter'!Y236/(1-0.0187),3)</f>
        <v>1.148</v>
      </c>
    </row>
    <row r="237" customFormat="false" ht="12.75" hidden="false" customHeight="false" outlineLevel="0" collapsed="false">
      <c r="A237" s="4" t="n">
        <v>38587</v>
      </c>
      <c r="B237" s="5" t="n">
        <f aca="false">ROUND(+'VBLP at Meter'!B237/(1-0.0187),3)</f>
        <v>1.078</v>
      </c>
      <c r="C237" s="5" t="n">
        <f aca="false">ROUND(+'VBLP at Meter'!C237/(1-0.0187),3)</f>
        <v>0.988</v>
      </c>
      <c r="D237" s="5" t="n">
        <f aca="false">ROUND(+'VBLP at Meter'!D237/(1-0.0187),3)</f>
        <v>0.964</v>
      </c>
      <c r="E237" s="5" t="n">
        <f aca="false">ROUND(+'VBLP at Meter'!E237/(1-0.0187),3)</f>
        <v>0.961</v>
      </c>
      <c r="F237" s="5" t="n">
        <f aca="false">ROUND(+'VBLP at Meter'!F237/(1-0.0187),3)</f>
        <v>0.976</v>
      </c>
      <c r="G237" s="5" t="n">
        <f aca="false">ROUND(+'VBLP at Meter'!G237/(1-0.0187),3)</f>
        <v>1.124</v>
      </c>
      <c r="H237" s="5" t="n">
        <f aca="false">ROUND(+'VBLP at Meter'!H237/(1-0.0187),3)</f>
        <v>1.406</v>
      </c>
      <c r="I237" s="5" t="n">
        <f aca="false">ROUND(+'VBLP at Meter'!I237/(1-0.0187),3)</f>
        <v>1.71</v>
      </c>
      <c r="J237" s="5" t="n">
        <f aca="false">ROUND(+'VBLP at Meter'!J237/(1-0.0187),3)</f>
        <v>1.814</v>
      </c>
      <c r="K237" s="5" t="n">
        <f aca="false">ROUND(+'VBLP at Meter'!K237/(1-0.0187),3)</f>
        <v>1.904</v>
      </c>
      <c r="L237" s="5" t="n">
        <f aca="false">ROUND(+'VBLP at Meter'!L237/(1-0.0187),3)</f>
        <v>2.065</v>
      </c>
      <c r="M237" s="5" t="n">
        <f aca="false">ROUND(+'VBLP at Meter'!M237/(1-0.0187),3)</f>
        <v>1.97</v>
      </c>
      <c r="N237" s="5" t="n">
        <f aca="false">ROUND(+'VBLP at Meter'!N237/(1-0.0187),3)</f>
        <v>2.012</v>
      </c>
      <c r="O237" s="5" t="n">
        <f aca="false">ROUND(+'VBLP at Meter'!O237/(1-0.0187),3)</f>
        <v>1.966</v>
      </c>
      <c r="P237" s="5" t="n">
        <f aca="false">ROUND(+'VBLP at Meter'!P237/(1-0.0187),3)</f>
        <v>1.867</v>
      </c>
      <c r="Q237" s="5" t="n">
        <f aca="false">ROUND(+'VBLP at Meter'!Q237/(1-0.0187),3)</f>
        <v>1.883</v>
      </c>
      <c r="R237" s="5" t="n">
        <f aca="false">ROUND(+'VBLP at Meter'!R237/(1-0.0187),3)</f>
        <v>1.945</v>
      </c>
      <c r="S237" s="5" t="n">
        <f aca="false">ROUND(+'VBLP at Meter'!S237/(1-0.0187),3)</f>
        <v>1.784</v>
      </c>
      <c r="T237" s="5" t="n">
        <f aca="false">ROUND(+'VBLP at Meter'!T237/(1-0.0187),3)</f>
        <v>1.72</v>
      </c>
      <c r="U237" s="5" t="n">
        <f aca="false">ROUND(+'VBLP at Meter'!U237/(1-0.0187),3)</f>
        <v>1.713</v>
      </c>
      <c r="V237" s="5" t="n">
        <f aca="false">ROUND(+'VBLP at Meter'!V237/(1-0.0187),3)</f>
        <v>1.73</v>
      </c>
      <c r="W237" s="5" t="n">
        <f aca="false">ROUND(+'VBLP at Meter'!W237/(1-0.0187),3)</f>
        <v>1.506</v>
      </c>
      <c r="X237" s="5" t="n">
        <f aca="false">ROUND(+'VBLP at Meter'!X237/(1-0.0187),3)</f>
        <v>1.262</v>
      </c>
      <c r="Y237" s="5" t="n">
        <f aca="false">ROUND(+'VBLP at Meter'!Y237/(1-0.0187),3)</f>
        <v>1.095</v>
      </c>
    </row>
    <row r="238" customFormat="false" ht="12.75" hidden="false" customHeight="false" outlineLevel="0" collapsed="false">
      <c r="A238" s="4" t="n">
        <v>38588</v>
      </c>
      <c r="B238" s="5" t="n">
        <f aca="false">ROUND(+'VBLP at Meter'!B238/(1-0.0187),3)</f>
        <v>1.022</v>
      </c>
      <c r="C238" s="5" t="n">
        <f aca="false">ROUND(+'VBLP at Meter'!C238/(1-0.0187),3)</f>
        <v>0.966</v>
      </c>
      <c r="D238" s="5" t="n">
        <f aca="false">ROUND(+'VBLP at Meter'!D238/(1-0.0187),3)</f>
        <v>0.961</v>
      </c>
      <c r="E238" s="5" t="n">
        <f aca="false">ROUND(+'VBLP at Meter'!E238/(1-0.0187),3)</f>
        <v>0.955</v>
      </c>
      <c r="F238" s="5" t="n">
        <f aca="false">ROUND(+'VBLP at Meter'!F238/(1-0.0187),3)</f>
        <v>0.973</v>
      </c>
      <c r="G238" s="5" t="n">
        <f aca="false">ROUND(+'VBLP at Meter'!G238/(1-0.0187),3)</f>
        <v>1.115</v>
      </c>
      <c r="H238" s="5" t="n">
        <f aca="false">ROUND(+'VBLP at Meter'!H238/(1-0.0187),3)</f>
        <v>1.495</v>
      </c>
      <c r="I238" s="5" t="n">
        <f aca="false">ROUND(+'VBLP at Meter'!I238/(1-0.0187),3)</f>
        <v>1.811</v>
      </c>
      <c r="J238" s="5" t="n">
        <f aca="false">ROUND(+'VBLP at Meter'!J238/(1-0.0187),3)</f>
        <v>1.991</v>
      </c>
      <c r="K238" s="5" t="n">
        <f aca="false">ROUND(+'VBLP at Meter'!K238/(1-0.0187),3)</f>
        <v>2.074</v>
      </c>
      <c r="L238" s="5" t="n">
        <f aca="false">ROUND(+'VBLP at Meter'!L238/(1-0.0187),3)</f>
        <v>2.196</v>
      </c>
      <c r="M238" s="5" t="n">
        <f aca="false">ROUND(+'VBLP at Meter'!M238/(1-0.0187),3)</f>
        <v>2.028</v>
      </c>
      <c r="N238" s="5" t="n">
        <f aca="false">ROUND(+'VBLP at Meter'!N238/(1-0.0187),3)</f>
        <v>2.1</v>
      </c>
      <c r="O238" s="5" t="n">
        <f aca="false">ROUND(+'VBLP at Meter'!O238/(1-0.0187),3)</f>
        <v>2.03</v>
      </c>
      <c r="P238" s="5" t="n">
        <f aca="false">ROUND(+'VBLP at Meter'!P238/(1-0.0187),3)</f>
        <v>1.876</v>
      </c>
      <c r="Q238" s="5" t="n">
        <f aca="false">ROUND(+'VBLP at Meter'!Q238/(1-0.0187),3)</f>
        <v>2.047</v>
      </c>
      <c r="R238" s="5" t="n">
        <f aca="false">ROUND(+'VBLP at Meter'!R238/(1-0.0187),3)</f>
        <v>1.894</v>
      </c>
      <c r="S238" s="5" t="n">
        <f aca="false">ROUND(+'VBLP at Meter'!S238/(1-0.0187),3)</f>
        <v>1.687</v>
      </c>
      <c r="T238" s="5" t="n">
        <f aca="false">ROUND(+'VBLP at Meter'!T238/(1-0.0187),3)</f>
        <v>1.589</v>
      </c>
      <c r="U238" s="5" t="n">
        <f aca="false">ROUND(+'VBLP at Meter'!U238/(1-0.0187),3)</f>
        <v>1.681</v>
      </c>
      <c r="V238" s="5" t="n">
        <f aca="false">ROUND(+'VBLP at Meter'!V238/(1-0.0187),3)</f>
        <v>1.732</v>
      </c>
      <c r="W238" s="5" t="n">
        <f aca="false">ROUND(+'VBLP at Meter'!W238/(1-0.0187),3)</f>
        <v>1.547</v>
      </c>
      <c r="X238" s="5" t="n">
        <f aca="false">ROUND(+'VBLP at Meter'!X238/(1-0.0187),3)</f>
        <v>1.255</v>
      </c>
      <c r="Y238" s="5" t="n">
        <f aca="false">ROUND(+'VBLP at Meter'!Y238/(1-0.0187),3)</f>
        <v>1.07</v>
      </c>
    </row>
    <row r="239" customFormat="false" ht="12.75" hidden="false" customHeight="false" outlineLevel="0" collapsed="false">
      <c r="A239" s="4" t="n">
        <v>38589</v>
      </c>
      <c r="B239" s="5" t="n">
        <f aca="false">ROUND(+'VBLP at Meter'!B239/(1-0.0187),3)</f>
        <v>0.995</v>
      </c>
      <c r="C239" s="5" t="n">
        <f aca="false">ROUND(+'VBLP at Meter'!C239/(1-0.0187),3)</f>
        <v>0.953</v>
      </c>
      <c r="D239" s="5" t="n">
        <f aca="false">ROUND(+'VBLP at Meter'!D239/(1-0.0187),3)</f>
        <v>0.934</v>
      </c>
      <c r="E239" s="5" t="n">
        <f aca="false">ROUND(+'VBLP at Meter'!E239/(1-0.0187),3)</f>
        <v>0.924</v>
      </c>
      <c r="F239" s="5" t="n">
        <f aca="false">ROUND(+'VBLP at Meter'!F239/(1-0.0187),3)</f>
        <v>0.972</v>
      </c>
      <c r="G239" s="5" t="n">
        <f aca="false">ROUND(+'VBLP at Meter'!G239/(1-0.0187),3)</f>
        <v>1.105</v>
      </c>
      <c r="H239" s="5" t="n">
        <f aca="false">ROUND(+'VBLP at Meter'!H239/(1-0.0187),3)</f>
        <v>1.478</v>
      </c>
      <c r="I239" s="5" t="n">
        <f aca="false">ROUND(+'VBLP at Meter'!I239/(1-0.0187),3)</f>
        <v>1.851</v>
      </c>
      <c r="J239" s="5" t="n">
        <f aca="false">ROUND(+'VBLP at Meter'!J239/(1-0.0187),3)</f>
        <v>1.989</v>
      </c>
      <c r="K239" s="5" t="n">
        <f aca="false">ROUND(+'VBLP at Meter'!K239/(1-0.0187),3)</f>
        <v>2.06</v>
      </c>
      <c r="L239" s="5" t="n">
        <f aca="false">ROUND(+'VBLP at Meter'!L239/(1-0.0187),3)</f>
        <v>2.101</v>
      </c>
      <c r="M239" s="5" t="n">
        <f aca="false">ROUND(+'VBLP at Meter'!M239/(1-0.0187),3)</f>
        <v>1.973</v>
      </c>
      <c r="N239" s="5" t="n">
        <f aca="false">ROUND(+'VBLP at Meter'!N239/(1-0.0187),3)</f>
        <v>1.923</v>
      </c>
      <c r="O239" s="5" t="n">
        <f aca="false">ROUND(+'VBLP at Meter'!O239/(1-0.0187),3)</f>
        <v>2.026</v>
      </c>
      <c r="P239" s="5" t="n">
        <f aca="false">ROUND(+'VBLP at Meter'!P239/(1-0.0187),3)</f>
        <v>1.945</v>
      </c>
      <c r="Q239" s="5" t="n">
        <f aca="false">ROUND(+'VBLP at Meter'!Q239/(1-0.0187),3)</f>
        <v>2.024</v>
      </c>
      <c r="R239" s="5" t="n">
        <f aca="false">ROUND(+'VBLP at Meter'!R239/(1-0.0187),3)</f>
        <v>1.962</v>
      </c>
      <c r="S239" s="5" t="n">
        <f aca="false">ROUND(+'VBLP at Meter'!S239/(1-0.0187),3)</f>
        <v>1.762</v>
      </c>
      <c r="T239" s="5" t="n">
        <f aca="false">ROUND(+'VBLP at Meter'!T239/(1-0.0187),3)</f>
        <v>1.606</v>
      </c>
      <c r="U239" s="5" t="n">
        <f aca="false">ROUND(+'VBLP at Meter'!U239/(1-0.0187),3)</f>
        <v>1.672</v>
      </c>
      <c r="V239" s="5" t="n">
        <f aca="false">ROUND(+'VBLP at Meter'!V239/(1-0.0187),3)</f>
        <v>1.746</v>
      </c>
      <c r="W239" s="5" t="n">
        <f aca="false">ROUND(+'VBLP at Meter'!W239/(1-0.0187),3)</f>
        <v>1.554</v>
      </c>
      <c r="X239" s="5" t="n">
        <f aca="false">ROUND(+'VBLP at Meter'!X239/(1-0.0187),3)</f>
        <v>1.306</v>
      </c>
      <c r="Y239" s="5" t="n">
        <f aca="false">ROUND(+'VBLP at Meter'!Y239/(1-0.0187),3)</f>
        <v>1.119</v>
      </c>
    </row>
    <row r="240" customFormat="false" ht="12.75" hidden="false" customHeight="false" outlineLevel="0" collapsed="false">
      <c r="A240" s="4" t="n">
        <v>38590</v>
      </c>
      <c r="B240" s="5" t="n">
        <f aca="false">ROUND(+'VBLP at Meter'!B240/(1-0.0187),3)</f>
        <v>1.032</v>
      </c>
      <c r="C240" s="5" t="n">
        <f aca="false">ROUND(+'VBLP at Meter'!C240/(1-0.0187),3)</f>
        <v>0.972</v>
      </c>
      <c r="D240" s="5" t="n">
        <f aca="false">ROUND(+'VBLP at Meter'!D240/(1-0.0187),3)</f>
        <v>0.957</v>
      </c>
      <c r="E240" s="5" t="n">
        <f aca="false">ROUND(+'VBLP at Meter'!E240/(1-0.0187),3)</f>
        <v>0.93</v>
      </c>
      <c r="F240" s="5" t="n">
        <f aca="false">ROUND(+'VBLP at Meter'!F240/(1-0.0187),3)</f>
        <v>0.975</v>
      </c>
      <c r="G240" s="5" t="n">
        <f aca="false">ROUND(+'VBLP at Meter'!G240/(1-0.0187),3)</f>
        <v>1.076</v>
      </c>
      <c r="H240" s="5" t="n">
        <f aca="false">ROUND(+'VBLP at Meter'!H240/(1-0.0187),3)</f>
        <v>1.309</v>
      </c>
      <c r="I240" s="5" t="n">
        <f aca="false">ROUND(+'VBLP at Meter'!I240/(1-0.0187),3)</f>
        <v>1.576</v>
      </c>
      <c r="J240" s="5" t="n">
        <f aca="false">ROUND(+'VBLP at Meter'!J240/(1-0.0187),3)</f>
        <v>1.74</v>
      </c>
      <c r="K240" s="5" t="n">
        <f aca="false">ROUND(+'VBLP at Meter'!K240/(1-0.0187),3)</f>
        <v>1.854</v>
      </c>
      <c r="L240" s="5" t="n">
        <f aca="false">ROUND(+'VBLP at Meter'!L240/(1-0.0187),3)</f>
        <v>1.874</v>
      </c>
      <c r="M240" s="5" t="n">
        <f aca="false">ROUND(+'VBLP at Meter'!M240/(1-0.0187),3)</f>
        <v>1.873</v>
      </c>
      <c r="N240" s="5" t="n">
        <f aca="false">ROUND(+'VBLP at Meter'!N240/(1-0.0187),3)</f>
        <v>1.836</v>
      </c>
      <c r="O240" s="5" t="n">
        <f aca="false">ROUND(+'VBLP at Meter'!O240/(1-0.0187),3)</f>
        <v>1.781</v>
      </c>
      <c r="P240" s="5" t="n">
        <f aca="false">ROUND(+'VBLP at Meter'!P240/(1-0.0187),3)</f>
        <v>1.758</v>
      </c>
      <c r="Q240" s="5" t="n">
        <f aca="false">ROUND(+'VBLP at Meter'!Q240/(1-0.0187),3)</f>
        <v>1.723</v>
      </c>
      <c r="R240" s="5" t="n">
        <f aca="false">ROUND(+'VBLP at Meter'!R240/(1-0.0187),3)</f>
        <v>1.644</v>
      </c>
      <c r="S240" s="5" t="n">
        <f aca="false">ROUND(+'VBLP at Meter'!S240/(1-0.0187),3)</f>
        <v>1.6</v>
      </c>
      <c r="T240" s="5" t="n">
        <f aca="false">ROUND(+'VBLP at Meter'!T240/(1-0.0187),3)</f>
        <v>1.488</v>
      </c>
      <c r="U240" s="5" t="n">
        <f aca="false">ROUND(+'VBLP at Meter'!U240/(1-0.0187),3)</f>
        <v>1.539</v>
      </c>
      <c r="V240" s="5" t="n">
        <f aca="false">ROUND(+'VBLP at Meter'!V240/(1-0.0187),3)</f>
        <v>1.643</v>
      </c>
      <c r="W240" s="5" t="n">
        <f aca="false">ROUND(+'VBLP at Meter'!W240/(1-0.0187),3)</f>
        <v>1.431</v>
      </c>
      <c r="X240" s="5" t="n">
        <f aca="false">ROUND(+'VBLP at Meter'!X240/(1-0.0187),3)</f>
        <v>1.243</v>
      </c>
      <c r="Y240" s="5" t="n">
        <f aca="false">ROUND(+'VBLP at Meter'!Y240/(1-0.0187),3)</f>
        <v>1.129</v>
      </c>
    </row>
    <row r="241" customFormat="false" ht="12.75" hidden="false" customHeight="false" outlineLevel="0" collapsed="false">
      <c r="A241" s="4" t="n">
        <v>38591</v>
      </c>
      <c r="B241" s="5" t="n">
        <f aca="false">ROUND(+'VBLP at Meter'!B241/(1-0.0187),3)</f>
        <v>1.04</v>
      </c>
      <c r="C241" s="5" t="n">
        <f aca="false">ROUND(+'VBLP at Meter'!C241/(1-0.0187),3)</f>
        <v>0.972</v>
      </c>
      <c r="D241" s="5" t="n">
        <f aca="false">ROUND(+'VBLP at Meter'!D241/(1-0.0187),3)</f>
        <v>0.943</v>
      </c>
      <c r="E241" s="5" t="n">
        <f aca="false">ROUND(+'VBLP at Meter'!E241/(1-0.0187),3)</f>
        <v>0.926</v>
      </c>
      <c r="F241" s="5" t="n">
        <f aca="false">ROUND(+'VBLP at Meter'!F241/(1-0.0187),3)</f>
        <v>0.952</v>
      </c>
      <c r="G241" s="5" t="n">
        <f aca="false">ROUND(+'VBLP at Meter'!G241/(1-0.0187),3)</f>
        <v>0.986</v>
      </c>
      <c r="H241" s="5" t="n">
        <f aca="false">ROUND(+'VBLP at Meter'!H241/(1-0.0187),3)</f>
        <v>1.058</v>
      </c>
      <c r="I241" s="5" t="n">
        <f aca="false">ROUND(+'VBLP at Meter'!I241/(1-0.0187),3)</f>
        <v>1.231</v>
      </c>
      <c r="J241" s="5" t="n">
        <f aca="false">ROUND(+'VBLP at Meter'!J241/(1-0.0187),3)</f>
        <v>1.452</v>
      </c>
      <c r="K241" s="5" t="n">
        <f aca="false">ROUND(+'VBLP at Meter'!K241/(1-0.0187),3)</f>
        <v>1.618</v>
      </c>
      <c r="L241" s="5" t="n">
        <f aca="false">ROUND(+'VBLP at Meter'!L241/(1-0.0187),3)</f>
        <v>1.67</v>
      </c>
      <c r="M241" s="5" t="n">
        <f aca="false">ROUND(+'VBLP at Meter'!M241/(1-0.0187),3)</f>
        <v>1.703</v>
      </c>
      <c r="N241" s="5" t="n">
        <f aca="false">ROUND(+'VBLP at Meter'!N241/(1-0.0187),3)</f>
        <v>1.656</v>
      </c>
      <c r="O241" s="5" t="n">
        <f aca="false">ROUND(+'VBLP at Meter'!O241/(1-0.0187),3)</f>
        <v>1.627</v>
      </c>
      <c r="P241" s="5" t="n">
        <f aca="false">ROUND(+'VBLP at Meter'!P241/(1-0.0187),3)</f>
        <v>1.625</v>
      </c>
      <c r="Q241" s="5" t="n">
        <f aca="false">ROUND(+'VBLP at Meter'!Q241/(1-0.0187),3)</f>
        <v>1.597</v>
      </c>
      <c r="R241" s="5" t="n">
        <f aca="false">ROUND(+'VBLP at Meter'!R241/(1-0.0187),3)</f>
        <v>1.681</v>
      </c>
      <c r="S241" s="5" t="n">
        <f aca="false">ROUND(+'VBLP at Meter'!S241/(1-0.0187),3)</f>
        <v>1.633</v>
      </c>
      <c r="T241" s="5" t="n">
        <f aca="false">ROUND(+'VBLP at Meter'!T241/(1-0.0187),3)</f>
        <v>1.529</v>
      </c>
      <c r="U241" s="5" t="n">
        <f aca="false">ROUND(+'VBLP at Meter'!U241/(1-0.0187),3)</f>
        <v>1.556</v>
      </c>
      <c r="V241" s="5" t="n">
        <f aca="false">ROUND(+'VBLP at Meter'!V241/(1-0.0187),3)</f>
        <v>1.627</v>
      </c>
      <c r="W241" s="5" t="n">
        <f aca="false">ROUND(+'VBLP at Meter'!W241/(1-0.0187),3)</f>
        <v>1.462</v>
      </c>
      <c r="X241" s="5" t="n">
        <f aca="false">ROUND(+'VBLP at Meter'!X241/(1-0.0187),3)</f>
        <v>1.308</v>
      </c>
      <c r="Y241" s="5" t="n">
        <f aca="false">ROUND(+'VBLP at Meter'!Y241/(1-0.0187),3)</f>
        <v>1.147</v>
      </c>
    </row>
    <row r="242" customFormat="false" ht="12.75" hidden="false" customHeight="false" outlineLevel="0" collapsed="false">
      <c r="A242" s="4" t="n">
        <v>38592</v>
      </c>
      <c r="B242" s="5" t="n">
        <f aca="false">ROUND(+'VBLP at Meter'!B242/(1-0.0187),3)</f>
        <v>1.07</v>
      </c>
      <c r="C242" s="5" t="n">
        <f aca="false">ROUND(+'VBLP at Meter'!C242/(1-0.0187),3)</f>
        <v>1.013</v>
      </c>
      <c r="D242" s="5" t="n">
        <f aca="false">ROUND(+'VBLP at Meter'!D242/(1-0.0187),3)</f>
        <v>0.979</v>
      </c>
      <c r="E242" s="5" t="n">
        <f aca="false">ROUND(+'VBLP at Meter'!E242/(1-0.0187),3)</f>
        <v>0.957</v>
      </c>
      <c r="F242" s="5" t="n">
        <f aca="false">ROUND(+'VBLP at Meter'!F242/(1-0.0187),3)</f>
        <v>0.971</v>
      </c>
      <c r="G242" s="5" t="n">
        <f aca="false">ROUND(+'VBLP at Meter'!G242/(1-0.0187),3)</f>
        <v>0.959</v>
      </c>
      <c r="H242" s="5" t="n">
        <f aca="false">ROUND(+'VBLP at Meter'!H242/(1-0.0187),3)</f>
        <v>0.972</v>
      </c>
      <c r="I242" s="5" t="n">
        <f aca="false">ROUND(+'VBLP at Meter'!I242/(1-0.0187),3)</f>
        <v>1.132</v>
      </c>
      <c r="J242" s="5" t="n">
        <f aca="false">ROUND(+'VBLP at Meter'!J242/(1-0.0187),3)</f>
        <v>1.358</v>
      </c>
      <c r="K242" s="5" t="n">
        <f aca="false">ROUND(+'VBLP at Meter'!K242/(1-0.0187),3)</f>
        <v>1.516</v>
      </c>
      <c r="L242" s="5" t="n">
        <f aca="false">ROUND(+'VBLP at Meter'!L242/(1-0.0187),3)</f>
        <v>1.65</v>
      </c>
      <c r="M242" s="5" t="n">
        <f aca="false">ROUND(+'VBLP at Meter'!M242/(1-0.0187),3)</f>
        <v>1.642</v>
      </c>
      <c r="N242" s="5" t="n">
        <f aca="false">ROUND(+'VBLP at Meter'!N242/(1-0.0187),3)</f>
        <v>1.581</v>
      </c>
      <c r="O242" s="5" t="n">
        <f aca="false">ROUND(+'VBLP at Meter'!O242/(1-0.0187),3)</f>
        <v>1.534</v>
      </c>
      <c r="P242" s="5" t="n">
        <f aca="false">ROUND(+'VBLP at Meter'!P242/(1-0.0187),3)</f>
        <v>1.505</v>
      </c>
      <c r="Q242" s="5" t="n">
        <f aca="false">ROUND(+'VBLP at Meter'!Q242/(1-0.0187),3)</f>
        <v>1.568</v>
      </c>
      <c r="R242" s="5" t="n">
        <f aca="false">ROUND(+'VBLP at Meter'!R242/(1-0.0187),3)</f>
        <v>1.599</v>
      </c>
      <c r="S242" s="5" t="n">
        <f aca="false">ROUND(+'VBLP at Meter'!S242/(1-0.0187),3)</f>
        <v>1.69</v>
      </c>
      <c r="T242" s="5" t="n">
        <f aca="false">ROUND(+'VBLP at Meter'!T242/(1-0.0187),3)</f>
        <v>1.606</v>
      </c>
      <c r="U242" s="5" t="n">
        <f aca="false">ROUND(+'VBLP at Meter'!U242/(1-0.0187),3)</f>
        <v>1.668</v>
      </c>
      <c r="V242" s="5" t="n">
        <f aca="false">ROUND(+'VBLP at Meter'!V242/(1-0.0187),3)</f>
        <v>1.682</v>
      </c>
      <c r="W242" s="5" t="n">
        <f aca="false">ROUND(+'VBLP at Meter'!W242/(1-0.0187),3)</f>
        <v>1.514</v>
      </c>
      <c r="X242" s="5" t="n">
        <f aca="false">ROUND(+'VBLP at Meter'!X242/(1-0.0187),3)</f>
        <v>1.32</v>
      </c>
      <c r="Y242" s="5" t="n">
        <f aca="false">ROUND(+'VBLP at Meter'!Y242/(1-0.0187),3)</f>
        <v>1.14</v>
      </c>
    </row>
    <row r="243" customFormat="false" ht="12.75" hidden="false" customHeight="false" outlineLevel="0" collapsed="false">
      <c r="A243" s="4" t="n">
        <v>38593</v>
      </c>
      <c r="B243" s="5" t="n">
        <f aca="false">ROUND(+'VBLP at Meter'!B243/(1-0.0187),3)</f>
        <v>1.051</v>
      </c>
      <c r="C243" s="5" t="n">
        <f aca="false">ROUND(+'VBLP at Meter'!C243/(1-0.0187),3)</f>
        <v>1.013</v>
      </c>
      <c r="D243" s="5" t="n">
        <f aca="false">ROUND(+'VBLP at Meter'!D243/(1-0.0187),3)</f>
        <v>1.007</v>
      </c>
      <c r="E243" s="5" t="n">
        <f aca="false">ROUND(+'VBLP at Meter'!E243/(1-0.0187),3)</f>
        <v>0.995</v>
      </c>
      <c r="F243" s="5" t="n">
        <f aca="false">ROUND(+'VBLP at Meter'!F243/(1-0.0187),3)</f>
        <v>1.006</v>
      </c>
      <c r="G243" s="5" t="n">
        <f aca="false">ROUND(+'VBLP at Meter'!G243/(1-0.0187),3)</f>
        <v>1.151</v>
      </c>
      <c r="H243" s="5" t="n">
        <f aca="false">ROUND(+'VBLP at Meter'!H243/(1-0.0187),3)</f>
        <v>1.438</v>
      </c>
      <c r="I243" s="5" t="n">
        <f aca="false">ROUND(+'VBLP at Meter'!I243/(1-0.0187),3)</f>
        <v>1.705</v>
      </c>
      <c r="J243" s="5" t="n">
        <f aca="false">ROUND(+'VBLP at Meter'!J243/(1-0.0187),3)</f>
        <v>1.855</v>
      </c>
      <c r="K243" s="5" t="n">
        <f aca="false">ROUND(+'VBLP at Meter'!K243/(1-0.0187),3)</f>
        <v>1.968</v>
      </c>
      <c r="L243" s="5" t="n">
        <f aca="false">ROUND(+'VBLP at Meter'!L243/(1-0.0187),3)</f>
        <v>2.053</v>
      </c>
      <c r="M243" s="5" t="n">
        <f aca="false">ROUND(+'VBLP at Meter'!M243/(1-0.0187),3)</f>
        <v>2.02</v>
      </c>
      <c r="N243" s="5" t="n">
        <f aca="false">ROUND(+'VBLP at Meter'!N243/(1-0.0187),3)</f>
        <v>2.019</v>
      </c>
      <c r="O243" s="5" t="n">
        <f aca="false">ROUND(+'VBLP at Meter'!O243/(1-0.0187),3)</f>
        <v>1.94</v>
      </c>
      <c r="P243" s="5" t="n">
        <f aca="false">ROUND(+'VBLP at Meter'!P243/(1-0.0187),3)</f>
        <v>1.949</v>
      </c>
      <c r="Q243" s="5" t="n">
        <f aca="false">ROUND(+'VBLP at Meter'!Q243/(1-0.0187),3)</f>
        <v>1.926</v>
      </c>
      <c r="R243" s="5" t="n">
        <f aca="false">ROUND(+'VBLP at Meter'!R243/(1-0.0187),3)</f>
        <v>2.03</v>
      </c>
      <c r="S243" s="5" t="n">
        <f aca="false">ROUND(+'VBLP at Meter'!S243/(1-0.0187),3)</f>
        <v>1.953</v>
      </c>
      <c r="T243" s="5" t="n">
        <f aca="false">ROUND(+'VBLP at Meter'!T243/(1-0.0187),3)</f>
        <v>1.815</v>
      </c>
      <c r="U243" s="5" t="n">
        <f aca="false">ROUND(+'VBLP at Meter'!U243/(1-0.0187),3)</f>
        <v>1.93</v>
      </c>
      <c r="V243" s="5" t="n">
        <f aca="false">ROUND(+'VBLP at Meter'!V243/(1-0.0187),3)</f>
        <v>1.782</v>
      </c>
      <c r="W243" s="5" t="n">
        <f aca="false">ROUND(+'VBLP at Meter'!W243/(1-0.0187),3)</f>
        <v>1.534</v>
      </c>
      <c r="X243" s="5" t="n">
        <f aca="false">ROUND(+'VBLP at Meter'!X243/(1-0.0187),3)</f>
        <v>1.294</v>
      </c>
      <c r="Y243" s="5" t="n">
        <f aca="false">ROUND(+'VBLP at Meter'!Y243/(1-0.0187),3)</f>
        <v>1.175</v>
      </c>
    </row>
    <row r="244" customFormat="false" ht="12.75" hidden="false" customHeight="false" outlineLevel="0" collapsed="false">
      <c r="A244" s="4" t="n">
        <v>38594</v>
      </c>
      <c r="B244" s="5" t="n">
        <f aca="false">ROUND(+'VBLP at Meter'!B244/(1-0.0187),3)</f>
        <v>1.091</v>
      </c>
      <c r="C244" s="5" t="n">
        <f aca="false">ROUND(+'VBLP at Meter'!C244/(1-0.0187),3)</f>
        <v>1.056</v>
      </c>
      <c r="D244" s="5" t="n">
        <f aca="false">ROUND(+'VBLP at Meter'!D244/(1-0.0187),3)</f>
        <v>1.035</v>
      </c>
      <c r="E244" s="5" t="n">
        <f aca="false">ROUND(+'VBLP at Meter'!E244/(1-0.0187),3)</f>
        <v>1.025</v>
      </c>
      <c r="F244" s="5" t="n">
        <f aca="false">ROUND(+'VBLP at Meter'!F244/(1-0.0187),3)</f>
        <v>1.063</v>
      </c>
      <c r="G244" s="5" t="n">
        <f aca="false">ROUND(+'VBLP at Meter'!G244/(1-0.0187),3)</f>
        <v>1.215</v>
      </c>
      <c r="H244" s="5" t="n">
        <f aca="false">ROUND(+'VBLP at Meter'!H244/(1-0.0187),3)</f>
        <v>1.491</v>
      </c>
      <c r="I244" s="5" t="n">
        <f aca="false">ROUND(+'VBLP at Meter'!I244/(1-0.0187),3)</f>
        <v>1.812</v>
      </c>
      <c r="J244" s="5" t="n">
        <f aca="false">ROUND(+'VBLP at Meter'!J244/(1-0.0187),3)</f>
        <v>1.94</v>
      </c>
      <c r="K244" s="5" t="n">
        <f aca="false">ROUND(+'VBLP at Meter'!K244/(1-0.0187),3)</f>
        <v>1.95</v>
      </c>
      <c r="L244" s="5" t="n">
        <f aca="false">ROUND(+'VBLP at Meter'!L244/(1-0.0187),3)</f>
        <v>2.073</v>
      </c>
      <c r="M244" s="5" t="n">
        <f aca="false">ROUND(+'VBLP at Meter'!M244/(1-0.0187),3)</f>
        <v>2.008</v>
      </c>
      <c r="N244" s="5" t="n">
        <f aca="false">ROUND(+'VBLP at Meter'!N244/(1-0.0187),3)</f>
        <v>1.954</v>
      </c>
      <c r="O244" s="5" t="n">
        <f aca="false">ROUND(+'VBLP at Meter'!O244/(1-0.0187),3)</f>
        <v>1.919</v>
      </c>
      <c r="P244" s="5" t="n">
        <f aca="false">ROUND(+'VBLP at Meter'!P244/(1-0.0187),3)</f>
        <v>1.934</v>
      </c>
      <c r="Q244" s="5" t="n">
        <f aca="false">ROUND(+'VBLP at Meter'!Q244/(1-0.0187),3)</f>
        <v>1.939</v>
      </c>
      <c r="R244" s="5" t="n">
        <f aca="false">ROUND(+'VBLP at Meter'!R244/(1-0.0187),3)</f>
        <v>2.01</v>
      </c>
      <c r="S244" s="5" t="n">
        <f aca="false">ROUND(+'VBLP at Meter'!S244/(1-0.0187),3)</f>
        <v>1.869</v>
      </c>
      <c r="T244" s="5" t="n">
        <f aca="false">ROUND(+'VBLP at Meter'!T244/(1-0.0187),3)</f>
        <v>1.728</v>
      </c>
      <c r="U244" s="5" t="n">
        <f aca="false">ROUND(+'VBLP at Meter'!U244/(1-0.0187),3)</f>
        <v>1.895</v>
      </c>
      <c r="V244" s="5" t="n">
        <f aca="false">ROUND(+'VBLP at Meter'!V244/(1-0.0187),3)</f>
        <v>1.851</v>
      </c>
      <c r="W244" s="5" t="n">
        <f aca="false">ROUND(+'VBLP at Meter'!W244/(1-0.0187),3)</f>
        <v>1.606</v>
      </c>
      <c r="X244" s="5" t="n">
        <f aca="false">ROUND(+'VBLP at Meter'!X244/(1-0.0187),3)</f>
        <v>1.395</v>
      </c>
      <c r="Y244" s="5" t="n">
        <f aca="false">ROUND(+'VBLP at Meter'!Y244/(1-0.0187),3)</f>
        <v>1.225</v>
      </c>
    </row>
    <row r="245" customFormat="false" ht="12.75" hidden="false" customHeight="false" outlineLevel="0" collapsed="false">
      <c r="A245" s="4" t="n">
        <v>38595</v>
      </c>
      <c r="B245" s="5" t="n">
        <f aca="false">ROUND(+'VBLP at Meter'!B245/(1-0.0187),3)</f>
        <v>1.124</v>
      </c>
      <c r="C245" s="5" t="n">
        <f aca="false">ROUND(+'VBLP at Meter'!C245/(1-0.0187),3)</f>
        <v>1.084</v>
      </c>
      <c r="D245" s="5" t="n">
        <f aca="false">ROUND(+'VBLP at Meter'!D245/(1-0.0187),3)</f>
        <v>1.064</v>
      </c>
      <c r="E245" s="5" t="n">
        <f aca="false">ROUND(+'VBLP at Meter'!E245/(1-0.0187),3)</f>
        <v>1.066</v>
      </c>
      <c r="F245" s="5" t="n">
        <f aca="false">ROUND(+'VBLP at Meter'!F245/(1-0.0187),3)</f>
        <v>1.089</v>
      </c>
      <c r="G245" s="5" t="n">
        <f aca="false">ROUND(+'VBLP at Meter'!G245/(1-0.0187),3)</f>
        <v>1.264</v>
      </c>
      <c r="H245" s="5" t="n">
        <f aca="false">ROUND(+'VBLP at Meter'!H245/(1-0.0187),3)</f>
        <v>1.498</v>
      </c>
      <c r="I245" s="5" t="n">
        <f aca="false">ROUND(+'VBLP at Meter'!I245/(1-0.0187),3)</f>
        <v>1.766</v>
      </c>
      <c r="J245" s="5" t="n">
        <f aca="false">ROUND(+'VBLP at Meter'!J245/(1-0.0187),3)</f>
        <v>1.921</v>
      </c>
      <c r="K245" s="5" t="n">
        <f aca="false">ROUND(+'VBLP at Meter'!K245/(1-0.0187),3)</f>
        <v>2.058</v>
      </c>
      <c r="L245" s="5" t="n">
        <f aca="false">ROUND(+'VBLP at Meter'!L245/(1-0.0187),3)</f>
        <v>2.136</v>
      </c>
      <c r="M245" s="5" t="n">
        <f aca="false">ROUND(+'VBLP at Meter'!M245/(1-0.0187),3)</f>
        <v>2.128</v>
      </c>
      <c r="N245" s="5" t="n">
        <f aca="false">ROUND(+'VBLP at Meter'!N245/(1-0.0187),3)</f>
        <v>2.034</v>
      </c>
      <c r="O245" s="5" t="n">
        <f aca="false">ROUND(+'VBLP at Meter'!O245/(1-0.0187),3)</f>
        <v>1.978</v>
      </c>
      <c r="P245" s="5" t="n">
        <f aca="false">ROUND(+'VBLP at Meter'!P245/(1-0.0187),3)</f>
        <v>2.003</v>
      </c>
      <c r="Q245" s="5" t="n">
        <f aca="false">ROUND(+'VBLP at Meter'!Q245/(1-0.0187),3)</f>
        <v>2.046</v>
      </c>
      <c r="R245" s="5" t="n">
        <f aca="false">ROUND(+'VBLP at Meter'!R245/(1-0.0187),3)</f>
        <v>2.086</v>
      </c>
      <c r="S245" s="5" t="n">
        <f aca="false">ROUND(+'VBLP at Meter'!S245/(1-0.0187),3)</f>
        <v>2</v>
      </c>
      <c r="T245" s="5" t="n">
        <f aca="false">ROUND(+'VBLP at Meter'!T245/(1-0.0187),3)</f>
        <v>1.932</v>
      </c>
      <c r="U245" s="5" t="n">
        <f aca="false">ROUND(+'VBLP at Meter'!U245/(1-0.0187),3)</f>
        <v>1.994</v>
      </c>
      <c r="V245" s="5" t="n">
        <f aca="false">ROUND(+'VBLP at Meter'!V245/(1-0.0187),3)</f>
        <v>1.858</v>
      </c>
      <c r="W245" s="5" t="n">
        <f aca="false">ROUND(+'VBLP at Meter'!W245/(1-0.0187),3)</f>
        <v>1.584</v>
      </c>
      <c r="X245" s="5" t="n">
        <f aca="false">ROUND(+'VBLP at Meter'!X245/(1-0.0187),3)</f>
        <v>1.371</v>
      </c>
      <c r="Y245" s="5" t="n">
        <f aca="false">ROUND(+'VBLP at Meter'!Y245/(1-0.0187),3)</f>
        <v>1.216</v>
      </c>
    </row>
    <row r="246" customFormat="false" ht="12.75" hidden="false" customHeight="false" outlineLevel="0" collapsed="false">
      <c r="A246" s="4" t="n">
        <v>38596</v>
      </c>
      <c r="B246" s="5" t="n">
        <f aca="false">ROUND(+'VBLP at Meter'!B246/(1-0.0187),3)</f>
        <v>1.124</v>
      </c>
      <c r="C246" s="5" t="n">
        <f aca="false">ROUND(+'VBLP at Meter'!C246/(1-0.0187),3)</f>
        <v>1.093</v>
      </c>
      <c r="D246" s="5" t="n">
        <f aca="false">ROUND(+'VBLP at Meter'!D246/(1-0.0187),3)</f>
        <v>1.082</v>
      </c>
      <c r="E246" s="5" t="n">
        <f aca="false">ROUND(+'VBLP at Meter'!E246/(1-0.0187),3)</f>
        <v>1.082</v>
      </c>
      <c r="F246" s="5" t="n">
        <f aca="false">ROUND(+'VBLP at Meter'!F246/(1-0.0187),3)</f>
        <v>1.115</v>
      </c>
      <c r="G246" s="5" t="n">
        <f aca="false">ROUND(+'VBLP at Meter'!G246/(1-0.0187),3)</f>
        <v>1.286</v>
      </c>
      <c r="H246" s="5" t="n">
        <f aca="false">ROUND(+'VBLP at Meter'!H246/(1-0.0187),3)</f>
        <v>1.542</v>
      </c>
      <c r="I246" s="5" t="n">
        <f aca="false">ROUND(+'VBLP at Meter'!I246/(1-0.0187),3)</f>
        <v>1.821</v>
      </c>
      <c r="J246" s="5" t="n">
        <f aca="false">ROUND(+'VBLP at Meter'!J246/(1-0.0187),3)</f>
        <v>1.947</v>
      </c>
      <c r="K246" s="5" t="n">
        <f aca="false">ROUND(+'VBLP at Meter'!K246/(1-0.0187),3)</f>
        <v>2.038</v>
      </c>
      <c r="L246" s="5" t="n">
        <f aca="false">ROUND(+'VBLP at Meter'!L246/(1-0.0187),3)</f>
        <v>2.11</v>
      </c>
      <c r="M246" s="5" t="n">
        <f aca="false">ROUND(+'VBLP at Meter'!M246/(1-0.0187),3)</f>
        <v>2.076</v>
      </c>
      <c r="N246" s="5" t="n">
        <f aca="false">ROUND(+'VBLP at Meter'!N246/(1-0.0187),3)</f>
        <v>2</v>
      </c>
      <c r="O246" s="5" t="n">
        <f aca="false">ROUND(+'VBLP at Meter'!O246/(1-0.0187),3)</f>
        <v>1.889</v>
      </c>
      <c r="P246" s="5" t="n">
        <f aca="false">ROUND(+'VBLP at Meter'!P246/(1-0.0187),3)</f>
        <v>1.813</v>
      </c>
      <c r="Q246" s="5" t="n">
        <f aca="false">ROUND(+'VBLP at Meter'!Q246/(1-0.0187),3)</f>
        <v>1.821</v>
      </c>
      <c r="R246" s="5" t="n">
        <f aca="false">ROUND(+'VBLP at Meter'!R246/(1-0.0187),3)</f>
        <v>1.877</v>
      </c>
      <c r="S246" s="5" t="n">
        <f aca="false">ROUND(+'VBLP at Meter'!S246/(1-0.0187),3)</f>
        <v>1.797</v>
      </c>
      <c r="T246" s="5" t="n">
        <f aca="false">ROUND(+'VBLP at Meter'!T246/(1-0.0187),3)</f>
        <v>1.719</v>
      </c>
      <c r="U246" s="5" t="n">
        <f aca="false">ROUND(+'VBLP at Meter'!U246/(1-0.0187),3)</f>
        <v>1.757</v>
      </c>
      <c r="V246" s="5" t="n">
        <f aca="false">ROUND(+'VBLP at Meter'!V246/(1-0.0187),3)</f>
        <v>1.8</v>
      </c>
      <c r="W246" s="5" t="n">
        <f aca="false">ROUND(+'VBLP at Meter'!W246/(1-0.0187),3)</f>
        <v>1.542</v>
      </c>
      <c r="X246" s="5" t="n">
        <f aca="false">ROUND(+'VBLP at Meter'!X246/(1-0.0187),3)</f>
        <v>1.327</v>
      </c>
      <c r="Y246" s="5" t="n">
        <f aca="false">ROUND(+'VBLP at Meter'!Y246/(1-0.0187),3)</f>
        <v>1.181</v>
      </c>
    </row>
    <row r="247" customFormat="false" ht="12.75" hidden="false" customHeight="false" outlineLevel="0" collapsed="false">
      <c r="A247" s="4" t="n">
        <v>38597</v>
      </c>
      <c r="B247" s="5" t="n">
        <f aca="false">ROUND(+'VBLP at Meter'!B247/(1-0.0187),3)</f>
        <v>1.078</v>
      </c>
      <c r="C247" s="5" t="n">
        <f aca="false">ROUND(+'VBLP at Meter'!C247/(1-0.0187),3)</f>
        <v>1.042</v>
      </c>
      <c r="D247" s="5" t="n">
        <f aca="false">ROUND(+'VBLP at Meter'!D247/(1-0.0187),3)</f>
        <v>1.056</v>
      </c>
      <c r="E247" s="5" t="n">
        <f aca="false">ROUND(+'VBLP at Meter'!E247/(1-0.0187),3)</f>
        <v>1.07</v>
      </c>
      <c r="F247" s="5" t="n">
        <f aca="false">ROUND(+'VBLP at Meter'!F247/(1-0.0187),3)</f>
        <v>1.082</v>
      </c>
      <c r="G247" s="5" t="n">
        <f aca="false">ROUND(+'VBLP at Meter'!G247/(1-0.0187),3)</f>
        <v>1.199</v>
      </c>
      <c r="H247" s="5" t="n">
        <f aca="false">ROUND(+'VBLP at Meter'!H247/(1-0.0187),3)</f>
        <v>1.397</v>
      </c>
      <c r="I247" s="5" t="n">
        <f aca="false">ROUND(+'VBLP at Meter'!I247/(1-0.0187),3)</f>
        <v>1.675</v>
      </c>
      <c r="J247" s="5" t="n">
        <f aca="false">ROUND(+'VBLP at Meter'!J247/(1-0.0187),3)</f>
        <v>1.859</v>
      </c>
      <c r="K247" s="5" t="n">
        <f aca="false">ROUND(+'VBLP at Meter'!K247/(1-0.0187),3)</f>
        <v>1.953</v>
      </c>
      <c r="L247" s="5" t="n">
        <f aca="false">ROUND(+'VBLP at Meter'!L247/(1-0.0187),3)</f>
        <v>1.989</v>
      </c>
      <c r="M247" s="5" t="n">
        <f aca="false">ROUND(+'VBLP at Meter'!M247/(1-0.0187),3)</f>
        <v>1.957</v>
      </c>
      <c r="N247" s="5" t="n">
        <f aca="false">ROUND(+'VBLP at Meter'!N247/(1-0.0187),3)</f>
        <v>1.978</v>
      </c>
      <c r="O247" s="5" t="n">
        <f aca="false">ROUND(+'VBLP at Meter'!O247/(1-0.0187),3)</f>
        <v>1.94</v>
      </c>
      <c r="P247" s="5" t="n">
        <f aca="false">ROUND(+'VBLP at Meter'!P247/(1-0.0187),3)</f>
        <v>1.892</v>
      </c>
      <c r="Q247" s="5" t="n">
        <f aca="false">ROUND(+'VBLP at Meter'!Q247/(1-0.0187),3)</f>
        <v>1.829</v>
      </c>
      <c r="R247" s="5" t="n">
        <f aca="false">ROUND(+'VBLP at Meter'!R247/(1-0.0187),3)</f>
        <v>1.811</v>
      </c>
      <c r="S247" s="5" t="n">
        <f aca="false">ROUND(+'VBLP at Meter'!S247/(1-0.0187),3)</f>
        <v>1.677</v>
      </c>
      <c r="T247" s="5" t="n">
        <f aca="false">ROUND(+'VBLP at Meter'!T247/(1-0.0187),3)</f>
        <v>1.703</v>
      </c>
      <c r="U247" s="5" t="n">
        <f aca="false">ROUND(+'VBLP at Meter'!U247/(1-0.0187),3)</f>
        <v>1.792</v>
      </c>
      <c r="V247" s="5" t="n">
        <f aca="false">ROUND(+'VBLP at Meter'!V247/(1-0.0187),3)</f>
        <v>1.764</v>
      </c>
      <c r="W247" s="5" t="n">
        <f aca="false">ROUND(+'VBLP at Meter'!W247/(1-0.0187),3)</f>
        <v>1.595</v>
      </c>
      <c r="X247" s="5" t="n">
        <f aca="false">ROUND(+'VBLP at Meter'!X247/(1-0.0187),3)</f>
        <v>1.35</v>
      </c>
      <c r="Y247" s="5" t="n">
        <f aca="false">ROUND(+'VBLP at Meter'!Y247/(1-0.0187),3)</f>
        <v>1.2</v>
      </c>
    </row>
    <row r="248" customFormat="false" ht="12.75" hidden="false" customHeight="false" outlineLevel="0" collapsed="false">
      <c r="A248" s="4" t="n">
        <v>38598</v>
      </c>
      <c r="B248" s="5" t="n">
        <f aca="false">ROUND(+'VBLP at Meter'!B248/(1-0.0187),3)</f>
        <v>1.116</v>
      </c>
      <c r="C248" s="5" t="n">
        <f aca="false">ROUND(+'VBLP at Meter'!C248/(1-0.0187),3)</f>
        <v>1.06</v>
      </c>
      <c r="D248" s="5" t="n">
        <f aca="false">ROUND(+'VBLP at Meter'!D248/(1-0.0187),3)</f>
        <v>1.035</v>
      </c>
      <c r="E248" s="5" t="n">
        <f aca="false">ROUND(+'VBLP at Meter'!E248/(1-0.0187),3)</f>
        <v>1.02</v>
      </c>
      <c r="F248" s="5" t="n">
        <f aca="false">ROUND(+'VBLP at Meter'!F248/(1-0.0187),3)</f>
        <v>1.022</v>
      </c>
      <c r="G248" s="5" t="n">
        <f aca="false">ROUND(+'VBLP at Meter'!G248/(1-0.0187),3)</f>
        <v>1.057</v>
      </c>
      <c r="H248" s="5" t="n">
        <f aca="false">ROUND(+'VBLP at Meter'!H248/(1-0.0187),3)</f>
        <v>1.114</v>
      </c>
      <c r="I248" s="5" t="n">
        <f aca="false">ROUND(+'VBLP at Meter'!I248/(1-0.0187),3)</f>
        <v>1.343</v>
      </c>
      <c r="J248" s="5" t="n">
        <f aca="false">ROUND(+'VBLP at Meter'!J248/(1-0.0187),3)</f>
        <v>1.604</v>
      </c>
      <c r="K248" s="5" t="n">
        <f aca="false">ROUND(+'VBLP at Meter'!K248/(1-0.0187),3)</f>
        <v>1.749</v>
      </c>
      <c r="L248" s="5" t="n">
        <f aca="false">ROUND(+'VBLP at Meter'!L248/(1-0.0187),3)</f>
        <v>1.748</v>
      </c>
      <c r="M248" s="5" t="n">
        <f aca="false">ROUND(+'VBLP at Meter'!M248/(1-0.0187),3)</f>
        <v>1.772</v>
      </c>
      <c r="N248" s="5" t="n">
        <f aca="false">ROUND(+'VBLP at Meter'!N248/(1-0.0187),3)</f>
        <v>1.711</v>
      </c>
      <c r="O248" s="5" t="n">
        <f aca="false">ROUND(+'VBLP at Meter'!O248/(1-0.0187),3)</f>
        <v>1.636</v>
      </c>
      <c r="P248" s="5" t="n">
        <f aca="false">ROUND(+'VBLP at Meter'!P248/(1-0.0187),3)</f>
        <v>1.609</v>
      </c>
      <c r="Q248" s="5" t="n">
        <f aca="false">ROUND(+'VBLP at Meter'!Q248/(1-0.0187),3)</f>
        <v>1.519</v>
      </c>
      <c r="R248" s="5" t="n">
        <f aca="false">ROUND(+'VBLP at Meter'!R248/(1-0.0187),3)</f>
        <v>1.54</v>
      </c>
      <c r="S248" s="5" t="n">
        <f aca="false">ROUND(+'VBLP at Meter'!S248/(1-0.0187),3)</f>
        <v>1.544</v>
      </c>
      <c r="T248" s="5" t="n">
        <f aca="false">ROUND(+'VBLP at Meter'!T248/(1-0.0187),3)</f>
        <v>1.444</v>
      </c>
      <c r="U248" s="5" t="n">
        <f aca="false">ROUND(+'VBLP at Meter'!U248/(1-0.0187),3)</f>
        <v>1.596</v>
      </c>
      <c r="V248" s="5" t="n">
        <f aca="false">ROUND(+'VBLP at Meter'!V248/(1-0.0187),3)</f>
        <v>1.577</v>
      </c>
      <c r="W248" s="5" t="n">
        <f aca="false">ROUND(+'VBLP at Meter'!W248/(1-0.0187),3)</f>
        <v>1.459</v>
      </c>
      <c r="X248" s="5" t="n">
        <f aca="false">ROUND(+'VBLP at Meter'!X248/(1-0.0187),3)</f>
        <v>1.295</v>
      </c>
      <c r="Y248" s="5" t="n">
        <f aca="false">ROUND(+'VBLP at Meter'!Y248/(1-0.0187),3)</f>
        <v>1.151</v>
      </c>
    </row>
    <row r="249" customFormat="false" ht="12.75" hidden="false" customHeight="false" outlineLevel="0" collapsed="false">
      <c r="A249" s="4" t="n">
        <v>38599</v>
      </c>
      <c r="B249" s="5" t="n">
        <f aca="false">ROUND(+'VBLP at Meter'!B249/(1-0.0187),3)</f>
        <v>1.063</v>
      </c>
      <c r="C249" s="5" t="n">
        <f aca="false">ROUND(+'VBLP at Meter'!C249/(1-0.0187),3)</f>
        <v>0.997</v>
      </c>
      <c r="D249" s="5" t="n">
        <f aca="false">ROUND(+'VBLP at Meter'!D249/(1-0.0187),3)</f>
        <v>0.961</v>
      </c>
      <c r="E249" s="5" t="n">
        <f aca="false">ROUND(+'VBLP at Meter'!E249/(1-0.0187),3)</f>
        <v>0.946</v>
      </c>
      <c r="F249" s="5" t="n">
        <f aca="false">ROUND(+'VBLP at Meter'!F249/(1-0.0187),3)</f>
        <v>1</v>
      </c>
      <c r="G249" s="5" t="n">
        <f aca="false">ROUND(+'VBLP at Meter'!G249/(1-0.0187),3)</f>
        <v>1.018</v>
      </c>
      <c r="H249" s="5" t="n">
        <f aca="false">ROUND(+'VBLP at Meter'!H249/(1-0.0187),3)</f>
        <v>1.036</v>
      </c>
      <c r="I249" s="5" t="n">
        <f aca="false">ROUND(+'VBLP at Meter'!I249/(1-0.0187),3)</f>
        <v>1.201</v>
      </c>
      <c r="J249" s="5" t="n">
        <f aca="false">ROUND(+'VBLP at Meter'!J249/(1-0.0187),3)</f>
        <v>1.437</v>
      </c>
      <c r="K249" s="5" t="n">
        <f aca="false">ROUND(+'VBLP at Meter'!K249/(1-0.0187),3)</f>
        <v>1.557</v>
      </c>
      <c r="L249" s="5" t="n">
        <f aca="false">ROUND(+'VBLP at Meter'!L249/(1-0.0187),3)</f>
        <v>1.563</v>
      </c>
      <c r="M249" s="5" t="n">
        <f aca="false">ROUND(+'VBLP at Meter'!M249/(1-0.0187),3)</f>
        <v>1.544</v>
      </c>
      <c r="N249" s="5" t="n">
        <f aca="false">ROUND(+'VBLP at Meter'!N249/(1-0.0187),3)</f>
        <v>1.491</v>
      </c>
      <c r="O249" s="5" t="n">
        <f aca="false">ROUND(+'VBLP at Meter'!O249/(1-0.0187),3)</f>
        <v>1.461</v>
      </c>
      <c r="P249" s="5" t="n">
        <f aca="false">ROUND(+'VBLP at Meter'!P249/(1-0.0187),3)</f>
        <v>1.408</v>
      </c>
      <c r="Q249" s="5" t="n">
        <f aca="false">ROUND(+'VBLP at Meter'!Q249/(1-0.0187),3)</f>
        <v>1.376</v>
      </c>
      <c r="R249" s="5" t="n">
        <f aca="false">ROUND(+'VBLP at Meter'!R249/(1-0.0187),3)</f>
        <v>1.461</v>
      </c>
      <c r="S249" s="5" t="n">
        <f aca="false">ROUND(+'VBLP at Meter'!S249/(1-0.0187),3)</f>
        <v>1.503</v>
      </c>
      <c r="T249" s="5" t="n">
        <f aca="false">ROUND(+'VBLP at Meter'!T249/(1-0.0187),3)</f>
        <v>1.457</v>
      </c>
      <c r="U249" s="5" t="n">
        <f aca="false">ROUND(+'VBLP at Meter'!U249/(1-0.0187),3)</f>
        <v>1.582</v>
      </c>
      <c r="V249" s="5" t="n">
        <f aca="false">ROUND(+'VBLP at Meter'!V249/(1-0.0187),3)</f>
        <v>1.607</v>
      </c>
      <c r="W249" s="5" t="n">
        <f aca="false">ROUND(+'VBLP at Meter'!W249/(1-0.0187),3)</f>
        <v>1.451</v>
      </c>
      <c r="X249" s="5" t="n">
        <f aca="false">ROUND(+'VBLP at Meter'!X249/(1-0.0187),3)</f>
        <v>1.215</v>
      </c>
      <c r="Y249" s="5" t="n">
        <f aca="false">ROUND(+'VBLP at Meter'!Y249/(1-0.0187),3)</f>
        <v>1.079</v>
      </c>
    </row>
    <row r="250" customFormat="false" ht="12.75" hidden="false" customHeight="false" outlineLevel="0" collapsed="false">
      <c r="A250" s="4" t="n">
        <v>38600</v>
      </c>
      <c r="B250" s="5" t="n">
        <f aca="false">ROUND(+'VBLP at Meter'!B250/(1-0.0187),3)</f>
        <v>0.998</v>
      </c>
      <c r="C250" s="5" t="n">
        <f aca="false">ROUND(+'VBLP at Meter'!C250/(1-0.0187),3)</f>
        <v>0.937</v>
      </c>
      <c r="D250" s="5" t="n">
        <f aca="false">ROUND(+'VBLP at Meter'!D250/(1-0.0187),3)</f>
        <v>0.929</v>
      </c>
      <c r="E250" s="5" t="n">
        <f aca="false">ROUND(+'VBLP at Meter'!E250/(1-0.0187),3)</f>
        <v>0.917</v>
      </c>
      <c r="F250" s="5" t="n">
        <f aca="false">ROUND(+'VBLP at Meter'!F250/(1-0.0187),3)</f>
        <v>0.935</v>
      </c>
      <c r="G250" s="5" t="n">
        <f aca="false">ROUND(+'VBLP at Meter'!G250/(1-0.0187),3)</f>
        <v>0.995</v>
      </c>
      <c r="H250" s="5" t="n">
        <f aca="false">ROUND(+'VBLP at Meter'!H250/(1-0.0187),3)</f>
        <v>1.005</v>
      </c>
      <c r="I250" s="5" t="n">
        <f aca="false">ROUND(+'VBLP at Meter'!I250/(1-0.0187),3)</f>
        <v>1.152</v>
      </c>
      <c r="J250" s="5" t="n">
        <f aca="false">ROUND(+'VBLP at Meter'!J250/(1-0.0187),3)</f>
        <v>1.401</v>
      </c>
      <c r="K250" s="5" t="n">
        <f aca="false">ROUND(+'VBLP at Meter'!K250/(1-0.0187),3)</f>
        <v>1.565</v>
      </c>
      <c r="L250" s="5" t="n">
        <f aca="false">ROUND(+'VBLP at Meter'!L250/(1-0.0187),3)</f>
        <v>1.69</v>
      </c>
      <c r="M250" s="5" t="n">
        <f aca="false">ROUND(+'VBLP at Meter'!M250/(1-0.0187),3)</f>
        <v>1.73</v>
      </c>
      <c r="N250" s="5" t="n">
        <f aca="false">ROUND(+'VBLP at Meter'!N250/(1-0.0187),3)</f>
        <v>1.623</v>
      </c>
      <c r="O250" s="5" t="n">
        <f aca="false">ROUND(+'VBLP at Meter'!O250/(1-0.0187),3)</f>
        <v>1.514</v>
      </c>
      <c r="P250" s="5" t="n">
        <f aca="false">ROUND(+'VBLP at Meter'!P250/(1-0.0187),3)</f>
        <v>1.484</v>
      </c>
      <c r="Q250" s="5" t="n">
        <f aca="false">ROUND(+'VBLP at Meter'!Q250/(1-0.0187),3)</f>
        <v>1.532</v>
      </c>
      <c r="R250" s="5" t="n">
        <f aca="false">ROUND(+'VBLP at Meter'!R250/(1-0.0187),3)</f>
        <v>1.623</v>
      </c>
      <c r="S250" s="5" t="n">
        <f aca="false">ROUND(+'VBLP at Meter'!S250/(1-0.0187),3)</f>
        <v>1.57</v>
      </c>
      <c r="T250" s="5" t="n">
        <f aca="false">ROUND(+'VBLP at Meter'!T250/(1-0.0187),3)</f>
        <v>1.459</v>
      </c>
      <c r="U250" s="5" t="n">
        <f aca="false">ROUND(+'VBLP at Meter'!U250/(1-0.0187),3)</f>
        <v>1.692</v>
      </c>
      <c r="V250" s="5" t="n">
        <f aca="false">ROUND(+'VBLP at Meter'!V250/(1-0.0187),3)</f>
        <v>1.654</v>
      </c>
      <c r="W250" s="5" t="n">
        <f aca="false">ROUND(+'VBLP at Meter'!W250/(1-0.0187),3)</f>
        <v>1.432</v>
      </c>
      <c r="X250" s="5" t="n">
        <f aca="false">ROUND(+'VBLP at Meter'!X250/(1-0.0187),3)</f>
        <v>1.199</v>
      </c>
      <c r="Y250" s="5" t="n">
        <f aca="false">ROUND(+'VBLP at Meter'!Y250/(1-0.0187),3)</f>
        <v>1.073</v>
      </c>
    </row>
    <row r="251" customFormat="false" ht="12.75" hidden="false" customHeight="false" outlineLevel="0" collapsed="false">
      <c r="A251" s="4" t="n">
        <v>38601</v>
      </c>
      <c r="B251" s="5" t="n">
        <f aca="false">ROUND(+'VBLP at Meter'!B251/(1-0.0187),3)</f>
        <v>0.99</v>
      </c>
      <c r="C251" s="5" t="n">
        <f aca="false">ROUND(+'VBLP at Meter'!C251/(1-0.0187),3)</f>
        <v>0.927</v>
      </c>
      <c r="D251" s="5" t="n">
        <f aca="false">ROUND(+'VBLP at Meter'!D251/(1-0.0187),3)</f>
        <v>0.914</v>
      </c>
      <c r="E251" s="5" t="n">
        <f aca="false">ROUND(+'VBLP at Meter'!E251/(1-0.0187),3)</f>
        <v>0.905</v>
      </c>
      <c r="F251" s="5" t="n">
        <f aca="false">ROUND(+'VBLP at Meter'!F251/(1-0.0187),3)</f>
        <v>0.94</v>
      </c>
      <c r="G251" s="5" t="n">
        <f aca="false">ROUND(+'VBLP at Meter'!G251/(1-0.0187),3)</f>
        <v>1.075</v>
      </c>
      <c r="H251" s="5" t="n">
        <f aca="false">ROUND(+'VBLP at Meter'!H251/(1-0.0187),3)</f>
        <v>1.362</v>
      </c>
      <c r="I251" s="5" t="n">
        <f aca="false">ROUND(+'VBLP at Meter'!I251/(1-0.0187),3)</f>
        <v>1.692</v>
      </c>
      <c r="J251" s="5" t="n">
        <f aca="false">ROUND(+'VBLP at Meter'!J251/(1-0.0187),3)</f>
        <v>1.792</v>
      </c>
      <c r="K251" s="5" t="n">
        <f aca="false">ROUND(+'VBLP at Meter'!K251/(1-0.0187),3)</f>
        <v>1.82</v>
      </c>
      <c r="L251" s="5" t="n">
        <f aca="false">ROUND(+'VBLP at Meter'!L251/(1-0.0187),3)</f>
        <v>1.902</v>
      </c>
      <c r="M251" s="5" t="n">
        <f aca="false">ROUND(+'VBLP at Meter'!M251/(1-0.0187),3)</f>
        <v>1.885</v>
      </c>
      <c r="N251" s="5" t="n">
        <f aca="false">ROUND(+'VBLP at Meter'!N251/(1-0.0187),3)</f>
        <v>1.835</v>
      </c>
      <c r="O251" s="5" t="n">
        <f aca="false">ROUND(+'VBLP at Meter'!O251/(1-0.0187),3)</f>
        <v>1.737</v>
      </c>
      <c r="P251" s="5" t="n">
        <f aca="false">ROUND(+'VBLP at Meter'!P251/(1-0.0187),3)</f>
        <v>1.674</v>
      </c>
      <c r="Q251" s="5" t="n">
        <f aca="false">ROUND(+'VBLP at Meter'!Q251/(1-0.0187),3)</f>
        <v>1.641</v>
      </c>
      <c r="R251" s="5" t="n">
        <f aca="false">ROUND(+'VBLP at Meter'!R251/(1-0.0187),3)</f>
        <v>1.661</v>
      </c>
      <c r="S251" s="5" t="n">
        <f aca="false">ROUND(+'VBLP at Meter'!S251/(1-0.0187),3)</f>
        <v>1.607</v>
      </c>
      <c r="T251" s="5" t="n">
        <f aca="false">ROUND(+'VBLP at Meter'!T251/(1-0.0187),3)</f>
        <v>1.573</v>
      </c>
      <c r="U251" s="5" t="n">
        <f aca="false">ROUND(+'VBLP at Meter'!U251/(1-0.0187),3)</f>
        <v>1.73</v>
      </c>
      <c r="V251" s="5" t="n">
        <f aca="false">ROUND(+'VBLP at Meter'!V251/(1-0.0187),3)</f>
        <v>1.708</v>
      </c>
      <c r="W251" s="5" t="n">
        <f aca="false">ROUND(+'VBLP at Meter'!W251/(1-0.0187),3)</f>
        <v>1.463</v>
      </c>
      <c r="X251" s="5" t="n">
        <f aca="false">ROUND(+'VBLP at Meter'!X251/(1-0.0187),3)</f>
        <v>1.198</v>
      </c>
      <c r="Y251" s="5" t="n">
        <f aca="false">ROUND(+'VBLP at Meter'!Y251/(1-0.0187),3)</f>
        <v>1.059</v>
      </c>
    </row>
    <row r="252" customFormat="false" ht="12.75" hidden="false" customHeight="false" outlineLevel="0" collapsed="false">
      <c r="A252" s="4" t="n">
        <v>38602</v>
      </c>
      <c r="B252" s="5" t="n">
        <f aca="false">ROUND(+'VBLP at Meter'!B252/(1-0.0187),3)</f>
        <v>0.974</v>
      </c>
      <c r="C252" s="5" t="n">
        <f aca="false">ROUND(+'VBLP at Meter'!C252/(1-0.0187),3)</f>
        <v>0.934</v>
      </c>
      <c r="D252" s="5" t="n">
        <f aca="false">ROUND(+'VBLP at Meter'!D252/(1-0.0187),3)</f>
        <v>0.917</v>
      </c>
      <c r="E252" s="5" t="n">
        <f aca="false">ROUND(+'VBLP at Meter'!E252/(1-0.0187),3)</f>
        <v>0.932</v>
      </c>
      <c r="F252" s="5" t="n">
        <f aca="false">ROUND(+'VBLP at Meter'!F252/(1-0.0187),3)</f>
        <v>1.016</v>
      </c>
      <c r="G252" s="5" t="n">
        <f aca="false">ROUND(+'VBLP at Meter'!G252/(1-0.0187),3)</f>
        <v>1.162</v>
      </c>
      <c r="H252" s="5" t="n">
        <f aca="false">ROUND(+'VBLP at Meter'!H252/(1-0.0187),3)</f>
        <v>1.451</v>
      </c>
      <c r="I252" s="5" t="n">
        <f aca="false">ROUND(+'VBLP at Meter'!I252/(1-0.0187),3)</f>
        <v>1.685</v>
      </c>
      <c r="J252" s="5" t="n">
        <f aca="false">ROUND(+'VBLP at Meter'!J252/(1-0.0187),3)</f>
        <v>1.794</v>
      </c>
      <c r="K252" s="5" t="n">
        <f aca="false">ROUND(+'VBLP at Meter'!K252/(1-0.0187),3)</f>
        <v>1.78</v>
      </c>
      <c r="L252" s="5" t="n">
        <f aca="false">ROUND(+'VBLP at Meter'!L252/(1-0.0187),3)</f>
        <v>1.815</v>
      </c>
      <c r="M252" s="5" t="n">
        <f aca="false">ROUND(+'VBLP at Meter'!M252/(1-0.0187),3)</f>
        <v>1.827</v>
      </c>
      <c r="N252" s="5" t="n">
        <f aca="false">ROUND(+'VBLP at Meter'!N252/(1-0.0187),3)</f>
        <v>1.814</v>
      </c>
      <c r="O252" s="5" t="n">
        <f aca="false">ROUND(+'VBLP at Meter'!O252/(1-0.0187),3)</f>
        <v>1.768</v>
      </c>
      <c r="P252" s="5" t="n">
        <f aca="false">ROUND(+'VBLP at Meter'!P252/(1-0.0187),3)</f>
        <v>1.748</v>
      </c>
      <c r="Q252" s="5" t="n">
        <f aca="false">ROUND(+'VBLP at Meter'!Q252/(1-0.0187),3)</f>
        <v>1.727</v>
      </c>
      <c r="R252" s="5" t="n">
        <f aca="false">ROUND(+'VBLP at Meter'!R252/(1-0.0187),3)</f>
        <v>1.759</v>
      </c>
      <c r="S252" s="5" t="n">
        <f aca="false">ROUND(+'VBLP at Meter'!S252/(1-0.0187),3)</f>
        <v>1.714</v>
      </c>
      <c r="T252" s="5" t="n">
        <f aca="false">ROUND(+'VBLP at Meter'!T252/(1-0.0187),3)</f>
        <v>1.688</v>
      </c>
      <c r="U252" s="5" t="n">
        <f aca="false">ROUND(+'VBLP at Meter'!U252/(1-0.0187),3)</f>
        <v>1.809</v>
      </c>
      <c r="V252" s="5" t="n">
        <f aca="false">ROUND(+'VBLP at Meter'!V252/(1-0.0187),3)</f>
        <v>1.758</v>
      </c>
      <c r="W252" s="5" t="n">
        <f aca="false">ROUND(+'VBLP at Meter'!W252/(1-0.0187),3)</f>
        <v>1.546</v>
      </c>
      <c r="X252" s="5" t="n">
        <f aca="false">ROUND(+'VBLP at Meter'!X252/(1-0.0187),3)</f>
        <v>1.258</v>
      </c>
      <c r="Y252" s="5" t="n">
        <f aca="false">ROUND(+'VBLP at Meter'!Y252/(1-0.0187),3)</f>
        <v>1.094</v>
      </c>
    </row>
    <row r="253" customFormat="false" ht="12.75" hidden="false" customHeight="false" outlineLevel="0" collapsed="false">
      <c r="A253" s="4" t="n">
        <v>38603</v>
      </c>
      <c r="B253" s="5" t="n">
        <f aca="false">ROUND(+'VBLP at Meter'!B253/(1-0.0187),3)</f>
        <v>1.022</v>
      </c>
      <c r="C253" s="5" t="n">
        <f aca="false">ROUND(+'VBLP at Meter'!C253/(1-0.0187),3)</f>
        <v>0.995</v>
      </c>
      <c r="D253" s="5" t="n">
        <f aca="false">ROUND(+'VBLP at Meter'!D253/(1-0.0187),3)</f>
        <v>0.964</v>
      </c>
      <c r="E253" s="5" t="n">
        <f aca="false">ROUND(+'VBLP at Meter'!E253/(1-0.0187),3)</f>
        <v>0.957</v>
      </c>
      <c r="F253" s="5" t="n">
        <f aca="false">ROUND(+'VBLP at Meter'!F253/(1-0.0187),3)</f>
        <v>1.003</v>
      </c>
      <c r="G253" s="5" t="n">
        <f aca="false">ROUND(+'VBLP at Meter'!G253/(1-0.0187),3)</f>
        <v>1.207</v>
      </c>
      <c r="H253" s="5" t="n">
        <f aca="false">ROUND(+'VBLP at Meter'!H253/(1-0.0187),3)</f>
        <v>1.415</v>
      </c>
      <c r="I253" s="5" t="n">
        <f aca="false">ROUND(+'VBLP at Meter'!I253/(1-0.0187),3)</f>
        <v>1.646</v>
      </c>
      <c r="J253" s="5" t="n">
        <f aca="false">ROUND(+'VBLP at Meter'!J253/(1-0.0187),3)</f>
        <v>1.83</v>
      </c>
      <c r="K253" s="5" t="n">
        <f aca="false">ROUND(+'VBLP at Meter'!K253/(1-0.0187),3)</f>
        <v>1.911</v>
      </c>
      <c r="L253" s="5" t="n">
        <f aca="false">ROUND(+'VBLP at Meter'!L253/(1-0.0187),3)</f>
        <v>1.9</v>
      </c>
      <c r="M253" s="5" t="n">
        <f aca="false">ROUND(+'VBLP at Meter'!M253/(1-0.0187),3)</f>
        <v>1.929</v>
      </c>
      <c r="N253" s="5" t="n">
        <f aca="false">ROUND(+'VBLP at Meter'!N253/(1-0.0187),3)</f>
        <v>1.862</v>
      </c>
      <c r="O253" s="5" t="n">
        <f aca="false">ROUND(+'VBLP at Meter'!O253/(1-0.0187),3)</f>
        <v>1.816</v>
      </c>
      <c r="P253" s="5" t="n">
        <f aca="false">ROUND(+'VBLP at Meter'!P253/(1-0.0187),3)</f>
        <v>1.812</v>
      </c>
      <c r="Q253" s="5" t="n">
        <f aca="false">ROUND(+'VBLP at Meter'!Q253/(1-0.0187),3)</f>
        <v>1.912</v>
      </c>
      <c r="R253" s="5" t="n">
        <f aca="false">ROUND(+'VBLP at Meter'!R253/(1-0.0187),3)</f>
        <v>1.989</v>
      </c>
      <c r="S253" s="5" t="n">
        <f aca="false">ROUND(+'VBLP at Meter'!S253/(1-0.0187),3)</f>
        <v>1.783</v>
      </c>
      <c r="T253" s="5" t="n">
        <f aca="false">ROUND(+'VBLP at Meter'!T253/(1-0.0187),3)</f>
        <v>1.664</v>
      </c>
      <c r="U253" s="5" t="n">
        <f aca="false">ROUND(+'VBLP at Meter'!U253/(1-0.0187),3)</f>
        <v>1.702</v>
      </c>
      <c r="V253" s="5" t="n">
        <f aca="false">ROUND(+'VBLP at Meter'!V253/(1-0.0187),3)</f>
        <v>1.612</v>
      </c>
      <c r="W253" s="5" t="n">
        <f aca="false">ROUND(+'VBLP at Meter'!W253/(1-0.0187),3)</f>
        <v>1.402</v>
      </c>
      <c r="X253" s="5" t="n">
        <f aca="false">ROUND(+'VBLP at Meter'!X253/(1-0.0187),3)</f>
        <v>1.254</v>
      </c>
      <c r="Y253" s="5" t="n">
        <f aca="false">ROUND(+'VBLP at Meter'!Y253/(1-0.0187),3)</f>
        <v>1.082</v>
      </c>
    </row>
    <row r="254" customFormat="false" ht="12.75" hidden="false" customHeight="false" outlineLevel="0" collapsed="false">
      <c r="A254" s="4" t="n">
        <v>38604</v>
      </c>
      <c r="B254" s="5" t="n">
        <f aca="false">ROUND(+'VBLP at Meter'!B254/(1-0.0187),3)</f>
        <v>0.991</v>
      </c>
      <c r="C254" s="5" t="n">
        <f aca="false">ROUND(+'VBLP at Meter'!C254/(1-0.0187),3)</f>
        <v>0.948</v>
      </c>
      <c r="D254" s="5" t="n">
        <f aca="false">ROUND(+'VBLP at Meter'!D254/(1-0.0187),3)</f>
        <v>0.934</v>
      </c>
      <c r="E254" s="5" t="n">
        <f aca="false">ROUND(+'VBLP at Meter'!E254/(1-0.0187),3)</f>
        <v>0.94</v>
      </c>
      <c r="F254" s="5" t="n">
        <f aca="false">ROUND(+'VBLP at Meter'!F254/(1-0.0187),3)</f>
        <v>0.966</v>
      </c>
      <c r="G254" s="5" t="n">
        <f aca="false">ROUND(+'VBLP at Meter'!G254/(1-0.0187),3)</f>
        <v>1.114</v>
      </c>
      <c r="H254" s="5" t="n">
        <f aca="false">ROUND(+'VBLP at Meter'!H254/(1-0.0187),3)</f>
        <v>1.388</v>
      </c>
      <c r="I254" s="5" t="n">
        <f aca="false">ROUND(+'VBLP at Meter'!I254/(1-0.0187),3)</f>
        <v>1.61</v>
      </c>
      <c r="J254" s="5" t="n">
        <f aca="false">ROUND(+'VBLP at Meter'!J254/(1-0.0187),3)</f>
        <v>1.704</v>
      </c>
      <c r="K254" s="5" t="n">
        <f aca="false">ROUND(+'VBLP at Meter'!K254/(1-0.0187),3)</f>
        <v>1.775</v>
      </c>
      <c r="L254" s="5" t="n">
        <f aca="false">ROUND(+'VBLP at Meter'!L254/(1-0.0187),3)</f>
        <v>1.904</v>
      </c>
      <c r="M254" s="5" t="n">
        <f aca="false">ROUND(+'VBLP at Meter'!M254/(1-0.0187),3)</f>
        <v>1.866</v>
      </c>
      <c r="N254" s="5" t="n">
        <f aca="false">ROUND(+'VBLP at Meter'!N254/(1-0.0187),3)</f>
        <v>1.814</v>
      </c>
      <c r="O254" s="5" t="n">
        <f aca="false">ROUND(+'VBLP at Meter'!O254/(1-0.0187),3)</f>
        <v>1.723</v>
      </c>
      <c r="P254" s="5" t="n">
        <f aca="false">ROUND(+'VBLP at Meter'!P254/(1-0.0187),3)</f>
        <v>1.667</v>
      </c>
      <c r="Q254" s="5" t="n">
        <f aca="false">ROUND(+'VBLP at Meter'!Q254/(1-0.0187),3)</f>
        <v>1.592</v>
      </c>
      <c r="R254" s="5" t="n">
        <f aca="false">ROUND(+'VBLP at Meter'!R254/(1-0.0187),3)</f>
        <v>1.572</v>
      </c>
      <c r="S254" s="5" t="n">
        <f aca="false">ROUND(+'VBLP at Meter'!S254/(1-0.0187),3)</f>
        <v>1.533</v>
      </c>
      <c r="T254" s="5" t="n">
        <f aca="false">ROUND(+'VBLP at Meter'!T254/(1-0.0187),3)</f>
        <v>1.463</v>
      </c>
      <c r="U254" s="5" t="n">
        <f aca="false">ROUND(+'VBLP at Meter'!U254/(1-0.0187),3)</f>
        <v>1.612</v>
      </c>
      <c r="V254" s="5" t="n">
        <f aca="false">ROUND(+'VBLP at Meter'!V254/(1-0.0187),3)</f>
        <v>1.555</v>
      </c>
      <c r="W254" s="5" t="n">
        <f aca="false">ROUND(+'VBLP at Meter'!W254/(1-0.0187),3)</f>
        <v>1.415</v>
      </c>
      <c r="X254" s="5" t="n">
        <f aca="false">ROUND(+'VBLP at Meter'!X254/(1-0.0187),3)</f>
        <v>1.194</v>
      </c>
      <c r="Y254" s="5" t="n">
        <f aca="false">ROUND(+'VBLP at Meter'!Y254/(1-0.0187),3)</f>
        <v>1.062</v>
      </c>
    </row>
    <row r="255" customFormat="false" ht="12.75" hidden="false" customHeight="false" outlineLevel="0" collapsed="false">
      <c r="A255" s="4" t="n">
        <v>38605</v>
      </c>
      <c r="B255" s="5" t="n">
        <f aca="false">ROUND(+'VBLP at Meter'!B255/(1-0.0187),3)</f>
        <v>0.98</v>
      </c>
      <c r="C255" s="5" t="n">
        <f aca="false">ROUND(+'VBLP at Meter'!C255/(1-0.0187),3)</f>
        <v>0.944</v>
      </c>
      <c r="D255" s="5" t="n">
        <f aca="false">ROUND(+'VBLP at Meter'!D255/(1-0.0187),3)</f>
        <v>0.933</v>
      </c>
      <c r="E255" s="5" t="n">
        <f aca="false">ROUND(+'VBLP at Meter'!E255/(1-0.0187),3)</f>
        <v>0.922</v>
      </c>
      <c r="F255" s="5" t="n">
        <f aca="false">ROUND(+'VBLP at Meter'!F255/(1-0.0187),3)</f>
        <v>0.932</v>
      </c>
      <c r="G255" s="5" t="n">
        <f aca="false">ROUND(+'VBLP at Meter'!G255/(1-0.0187),3)</f>
        <v>0.983</v>
      </c>
      <c r="H255" s="5" t="n">
        <f aca="false">ROUND(+'VBLP at Meter'!H255/(1-0.0187),3)</f>
        <v>1.051</v>
      </c>
      <c r="I255" s="5" t="n">
        <f aca="false">ROUND(+'VBLP at Meter'!I255/(1-0.0187),3)</f>
        <v>1.302</v>
      </c>
      <c r="J255" s="5" t="n">
        <f aca="false">ROUND(+'VBLP at Meter'!J255/(1-0.0187),3)</f>
        <v>1.523</v>
      </c>
      <c r="K255" s="5" t="n">
        <f aca="false">ROUND(+'VBLP at Meter'!K255/(1-0.0187),3)</f>
        <v>1.668</v>
      </c>
      <c r="L255" s="5" t="n">
        <f aca="false">ROUND(+'VBLP at Meter'!L255/(1-0.0187),3)</f>
        <v>1.722</v>
      </c>
      <c r="M255" s="5" t="n">
        <f aca="false">ROUND(+'VBLP at Meter'!M255/(1-0.0187),3)</f>
        <v>1.692</v>
      </c>
      <c r="N255" s="5" t="n">
        <f aca="false">ROUND(+'VBLP at Meter'!N255/(1-0.0187),3)</f>
        <v>1.682</v>
      </c>
      <c r="O255" s="5" t="n">
        <f aca="false">ROUND(+'VBLP at Meter'!O255/(1-0.0187),3)</f>
        <v>1.612</v>
      </c>
      <c r="P255" s="5" t="n">
        <f aca="false">ROUND(+'VBLP at Meter'!P255/(1-0.0187),3)</f>
        <v>1.518</v>
      </c>
      <c r="Q255" s="5" t="n">
        <f aca="false">ROUND(+'VBLP at Meter'!Q255/(1-0.0187),3)</f>
        <v>1.487</v>
      </c>
      <c r="R255" s="5" t="n">
        <f aca="false">ROUND(+'VBLP at Meter'!R255/(1-0.0187),3)</f>
        <v>1.532</v>
      </c>
      <c r="S255" s="5" t="n">
        <f aca="false">ROUND(+'VBLP at Meter'!S255/(1-0.0187),3)</f>
        <v>1.51</v>
      </c>
      <c r="T255" s="5" t="n">
        <f aca="false">ROUND(+'VBLP at Meter'!T255/(1-0.0187),3)</f>
        <v>1.428</v>
      </c>
      <c r="U255" s="5" t="n">
        <f aca="false">ROUND(+'VBLP at Meter'!U255/(1-0.0187),3)</f>
        <v>1.576</v>
      </c>
      <c r="V255" s="5" t="n">
        <f aca="false">ROUND(+'VBLP at Meter'!V255/(1-0.0187),3)</f>
        <v>1.55</v>
      </c>
      <c r="W255" s="5" t="n">
        <f aca="false">ROUND(+'VBLP at Meter'!W255/(1-0.0187),3)</f>
        <v>1.344</v>
      </c>
      <c r="X255" s="5" t="n">
        <f aca="false">ROUND(+'VBLP at Meter'!X255/(1-0.0187),3)</f>
        <v>1.219</v>
      </c>
      <c r="Y255" s="5" t="n">
        <f aca="false">ROUND(+'VBLP at Meter'!Y255/(1-0.0187),3)</f>
        <v>1.071</v>
      </c>
    </row>
    <row r="256" customFormat="false" ht="12.75" hidden="false" customHeight="false" outlineLevel="0" collapsed="false">
      <c r="A256" s="4" t="n">
        <v>38606</v>
      </c>
      <c r="B256" s="5" t="n">
        <f aca="false">ROUND(+'VBLP at Meter'!B256/(1-0.0187),3)</f>
        <v>0.983</v>
      </c>
      <c r="C256" s="5" t="n">
        <f aca="false">ROUND(+'VBLP at Meter'!C256/(1-0.0187),3)</f>
        <v>0.928</v>
      </c>
      <c r="D256" s="5" t="n">
        <f aca="false">ROUND(+'VBLP at Meter'!D256/(1-0.0187),3)</f>
        <v>0.927</v>
      </c>
      <c r="E256" s="5" t="n">
        <f aca="false">ROUND(+'VBLP at Meter'!E256/(1-0.0187),3)</f>
        <v>0.909</v>
      </c>
      <c r="F256" s="5" t="n">
        <f aca="false">ROUND(+'VBLP at Meter'!F256/(1-0.0187),3)</f>
        <v>0.979</v>
      </c>
      <c r="G256" s="5" t="n">
        <f aca="false">ROUND(+'VBLP at Meter'!G256/(1-0.0187),3)</f>
        <v>1.044</v>
      </c>
      <c r="H256" s="5" t="n">
        <f aca="false">ROUND(+'VBLP at Meter'!H256/(1-0.0187),3)</f>
        <v>1.039</v>
      </c>
      <c r="I256" s="5" t="n">
        <f aca="false">ROUND(+'VBLP at Meter'!I256/(1-0.0187),3)</f>
        <v>1.171</v>
      </c>
      <c r="J256" s="5" t="n">
        <f aca="false">ROUND(+'VBLP at Meter'!J256/(1-0.0187),3)</f>
        <v>1.367</v>
      </c>
      <c r="K256" s="5" t="n">
        <f aca="false">ROUND(+'VBLP at Meter'!K256/(1-0.0187),3)</f>
        <v>1.492</v>
      </c>
      <c r="L256" s="5" t="n">
        <f aca="false">ROUND(+'VBLP at Meter'!L256/(1-0.0187),3)</f>
        <v>1.544</v>
      </c>
      <c r="M256" s="5" t="n">
        <f aca="false">ROUND(+'VBLP at Meter'!M256/(1-0.0187),3)</f>
        <v>1.49</v>
      </c>
      <c r="N256" s="5" t="n">
        <f aca="false">ROUND(+'VBLP at Meter'!N256/(1-0.0187),3)</f>
        <v>1.421</v>
      </c>
      <c r="O256" s="5" t="n">
        <f aca="false">ROUND(+'VBLP at Meter'!O256/(1-0.0187),3)</f>
        <v>1.336</v>
      </c>
      <c r="P256" s="5" t="n">
        <f aca="false">ROUND(+'VBLP at Meter'!P256/(1-0.0187),3)</f>
        <v>1.329</v>
      </c>
      <c r="Q256" s="5" t="n">
        <f aca="false">ROUND(+'VBLP at Meter'!Q256/(1-0.0187),3)</f>
        <v>1.414</v>
      </c>
      <c r="R256" s="5" t="n">
        <f aca="false">ROUND(+'VBLP at Meter'!R256/(1-0.0187),3)</f>
        <v>1.527</v>
      </c>
      <c r="S256" s="5" t="n">
        <f aca="false">ROUND(+'VBLP at Meter'!S256/(1-0.0187),3)</f>
        <v>1.601</v>
      </c>
      <c r="T256" s="5" t="n">
        <f aca="false">ROUND(+'VBLP at Meter'!T256/(1-0.0187),3)</f>
        <v>1.674</v>
      </c>
      <c r="U256" s="5" t="n">
        <f aca="false">ROUND(+'VBLP at Meter'!U256/(1-0.0187),3)</f>
        <v>1.718</v>
      </c>
      <c r="V256" s="5" t="n">
        <f aca="false">ROUND(+'VBLP at Meter'!V256/(1-0.0187),3)</f>
        <v>1.608</v>
      </c>
      <c r="W256" s="5" t="n">
        <f aca="false">ROUND(+'VBLP at Meter'!W256/(1-0.0187),3)</f>
        <v>1.357</v>
      </c>
      <c r="X256" s="5" t="n">
        <f aca="false">ROUND(+'VBLP at Meter'!X256/(1-0.0187),3)</f>
        <v>1.168</v>
      </c>
      <c r="Y256" s="5" t="n">
        <f aca="false">ROUND(+'VBLP at Meter'!Y256/(1-0.0187),3)</f>
        <v>1.027</v>
      </c>
    </row>
    <row r="257" customFormat="false" ht="12.75" hidden="false" customHeight="false" outlineLevel="0" collapsed="false">
      <c r="A257" s="4" t="n">
        <v>38607</v>
      </c>
      <c r="B257" s="5" t="n">
        <f aca="false">ROUND(+'VBLP at Meter'!B257/(1-0.0187),3)</f>
        <v>0.942</v>
      </c>
      <c r="C257" s="5" t="n">
        <f aca="false">ROUND(+'VBLP at Meter'!C257/(1-0.0187),3)</f>
        <v>0.922</v>
      </c>
      <c r="D257" s="5" t="n">
        <f aca="false">ROUND(+'VBLP at Meter'!D257/(1-0.0187),3)</f>
        <v>0.91</v>
      </c>
      <c r="E257" s="5" t="n">
        <f aca="false">ROUND(+'VBLP at Meter'!E257/(1-0.0187),3)</f>
        <v>0.903</v>
      </c>
      <c r="F257" s="5" t="n">
        <f aca="false">ROUND(+'VBLP at Meter'!F257/(1-0.0187),3)</f>
        <v>0.945</v>
      </c>
      <c r="G257" s="5" t="n">
        <f aca="false">ROUND(+'VBLP at Meter'!G257/(1-0.0187),3)</f>
        <v>1.085</v>
      </c>
      <c r="H257" s="5" t="n">
        <f aca="false">ROUND(+'VBLP at Meter'!H257/(1-0.0187),3)</f>
        <v>1.405</v>
      </c>
      <c r="I257" s="5" t="n">
        <f aca="false">ROUND(+'VBLP at Meter'!I257/(1-0.0187),3)</f>
        <v>1.628</v>
      </c>
      <c r="J257" s="5" t="n">
        <f aca="false">ROUND(+'VBLP at Meter'!J257/(1-0.0187),3)</f>
        <v>1.792</v>
      </c>
      <c r="K257" s="5" t="n">
        <f aca="false">ROUND(+'VBLP at Meter'!K257/(1-0.0187),3)</f>
        <v>1.826</v>
      </c>
      <c r="L257" s="5" t="n">
        <f aca="false">ROUND(+'VBLP at Meter'!L257/(1-0.0187),3)</f>
        <v>1.884</v>
      </c>
      <c r="M257" s="5" t="n">
        <f aca="false">ROUND(+'VBLP at Meter'!M257/(1-0.0187),3)</f>
        <v>1.918</v>
      </c>
      <c r="N257" s="5" t="n">
        <f aca="false">ROUND(+'VBLP at Meter'!N257/(1-0.0187),3)</f>
        <v>1.895</v>
      </c>
      <c r="O257" s="5" t="n">
        <f aca="false">ROUND(+'VBLP at Meter'!O257/(1-0.0187),3)</f>
        <v>1.8</v>
      </c>
      <c r="P257" s="5" t="n">
        <f aca="false">ROUND(+'VBLP at Meter'!P257/(1-0.0187),3)</f>
        <v>1.769</v>
      </c>
      <c r="Q257" s="5" t="n">
        <f aca="false">ROUND(+'VBLP at Meter'!Q257/(1-0.0187),3)</f>
        <v>1.734</v>
      </c>
      <c r="R257" s="5" t="n">
        <f aca="false">ROUND(+'VBLP at Meter'!R257/(1-0.0187),3)</f>
        <v>1.844</v>
      </c>
      <c r="S257" s="5" t="n">
        <f aca="false">ROUND(+'VBLP at Meter'!S257/(1-0.0187),3)</f>
        <v>1.736</v>
      </c>
      <c r="T257" s="5" t="n">
        <f aca="false">ROUND(+'VBLP at Meter'!T257/(1-0.0187),3)</f>
        <v>1.648</v>
      </c>
      <c r="U257" s="5" t="n">
        <f aca="false">ROUND(+'VBLP at Meter'!U257/(1-0.0187),3)</f>
        <v>1.742</v>
      </c>
      <c r="V257" s="5" t="n">
        <f aca="false">ROUND(+'VBLP at Meter'!V257/(1-0.0187),3)</f>
        <v>1.704</v>
      </c>
      <c r="W257" s="5" t="n">
        <f aca="false">ROUND(+'VBLP at Meter'!W257/(1-0.0187),3)</f>
        <v>1.45</v>
      </c>
      <c r="X257" s="5" t="n">
        <f aca="false">ROUND(+'VBLP at Meter'!X257/(1-0.0187),3)</f>
        <v>1.187</v>
      </c>
      <c r="Y257" s="5" t="n">
        <f aca="false">ROUND(+'VBLP at Meter'!Y257/(1-0.0187),3)</f>
        <v>1.04</v>
      </c>
    </row>
    <row r="258" customFormat="false" ht="12.75" hidden="false" customHeight="false" outlineLevel="0" collapsed="false">
      <c r="A258" s="4" t="n">
        <v>38608</v>
      </c>
      <c r="B258" s="5" t="n">
        <f aca="false">ROUND(+'VBLP at Meter'!B258/(1-0.0187),3)</f>
        <v>0.953</v>
      </c>
      <c r="C258" s="5" t="n">
        <f aca="false">ROUND(+'VBLP at Meter'!C258/(1-0.0187),3)</f>
        <v>0.913</v>
      </c>
      <c r="D258" s="5" t="n">
        <f aca="false">ROUND(+'VBLP at Meter'!D258/(1-0.0187),3)</f>
        <v>0.917</v>
      </c>
      <c r="E258" s="5" t="n">
        <f aca="false">ROUND(+'VBLP at Meter'!E258/(1-0.0187),3)</f>
        <v>0.907</v>
      </c>
      <c r="F258" s="5" t="n">
        <f aca="false">ROUND(+'VBLP at Meter'!F258/(1-0.0187),3)</f>
        <v>0.953</v>
      </c>
      <c r="G258" s="5" t="n">
        <f aca="false">ROUND(+'VBLP at Meter'!G258/(1-0.0187),3)</f>
        <v>1.131</v>
      </c>
      <c r="H258" s="5" t="n">
        <f aca="false">ROUND(+'VBLP at Meter'!H258/(1-0.0187),3)</f>
        <v>1.372</v>
      </c>
      <c r="I258" s="5" t="n">
        <f aca="false">ROUND(+'VBLP at Meter'!I258/(1-0.0187),3)</f>
        <v>1.601</v>
      </c>
      <c r="J258" s="5" t="n">
        <f aca="false">ROUND(+'VBLP at Meter'!J258/(1-0.0187),3)</f>
        <v>1.73</v>
      </c>
      <c r="K258" s="5" t="n">
        <f aca="false">ROUND(+'VBLP at Meter'!K258/(1-0.0187),3)</f>
        <v>1.777</v>
      </c>
      <c r="L258" s="5" t="n">
        <f aca="false">ROUND(+'VBLP at Meter'!L258/(1-0.0187),3)</f>
        <v>1.896</v>
      </c>
      <c r="M258" s="5" t="n">
        <f aca="false">ROUND(+'VBLP at Meter'!M258/(1-0.0187),3)</f>
        <v>1.856</v>
      </c>
      <c r="N258" s="5" t="n">
        <f aca="false">ROUND(+'VBLP at Meter'!N258/(1-0.0187),3)</f>
        <v>1.734</v>
      </c>
      <c r="O258" s="5" t="n">
        <f aca="false">ROUND(+'VBLP at Meter'!O258/(1-0.0187),3)</f>
        <v>1.732</v>
      </c>
      <c r="P258" s="5" t="n">
        <f aca="false">ROUND(+'VBLP at Meter'!P258/(1-0.0187),3)</f>
        <v>1.693</v>
      </c>
      <c r="Q258" s="5" t="n">
        <f aca="false">ROUND(+'VBLP at Meter'!Q258/(1-0.0187),3)</f>
        <v>1.714</v>
      </c>
      <c r="R258" s="5" t="n">
        <f aca="false">ROUND(+'VBLP at Meter'!R258/(1-0.0187),3)</f>
        <v>1.833</v>
      </c>
      <c r="S258" s="5" t="n">
        <f aca="false">ROUND(+'VBLP at Meter'!S258/(1-0.0187),3)</f>
        <v>1.815</v>
      </c>
      <c r="T258" s="5" t="n">
        <f aca="false">ROUND(+'VBLP at Meter'!T258/(1-0.0187),3)</f>
        <v>1.699</v>
      </c>
      <c r="U258" s="5" t="n">
        <f aca="false">ROUND(+'VBLP at Meter'!U258/(1-0.0187),3)</f>
        <v>1.827</v>
      </c>
      <c r="V258" s="5" t="n">
        <f aca="false">ROUND(+'VBLP at Meter'!V258/(1-0.0187),3)</f>
        <v>1.73</v>
      </c>
      <c r="W258" s="5" t="n">
        <f aca="false">ROUND(+'VBLP at Meter'!W258/(1-0.0187),3)</f>
        <v>1.452</v>
      </c>
      <c r="X258" s="5" t="n">
        <f aca="false">ROUND(+'VBLP at Meter'!X258/(1-0.0187),3)</f>
        <v>1.26</v>
      </c>
      <c r="Y258" s="5" t="n">
        <f aca="false">ROUND(+'VBLP at Meter'!Y258/(1-0.0187),3)</f>
        <v>1.115</v>
      </c>
    </row>
    <row r="259" customFormat="false" ht="12.75" hidden="false" customHeight="false" outlineLevel="0" collapsed="false">
      <c r="A259" s="4" t="n">
        <v>38609</v>
      </c>
      <c r="B259" s="5" t="n">
        <f aca="false">ROUND(+'VBLP at Meter'!B259/(1-0.0187),3)</f>
        <v>1.034</v>
      </c>
      <c r="C259" s="5" t="n">
        <f aca="false">ROUND(+'VBLP at Meter'!C259/(1-0.0187),3)</f>
        <v>0.992</v>
      </c>
      <c r="D259" s="5" t="n">
        <f aca="false">ROUND(+'VBLP at Meter'!D259/(1-0.0187),3)</f>
        <v>0.988</v>
      </c>
      <c r="E259" s="5" t="n">
        <f aca="false">ROUND(+'VBLP at Meter'!E259/(1-0.0187),3)</f>
        <v>0.996</v>
      </c>
      <c r="F259" s="5" t="n">
        <f aca="false">ROUND(+'VBLP at Meter'!F259/(1-0.0187),3)</f>
        <v>1.036</v>
      </c>
      <c r="G259" s="5" t="n">
        <f aca="false">ROUND(+'VBLP at Meter'!G259/(1-0.0187),3)</f>
        <v>1.176</v>
      </c>
      <c r="H259" s="5" t="n">
        <f aca="false">ROUND(+'VBLP at Meter'!H259/(1-0.0187),3)</f>
        <v>1.416</v>
      </c>
      <c r="I259" s="5" t="n">
        <f aca="false">ROUND(+'VBLP at Meter'!I259/(1-0.0187),3)</f>
        <v>1.666</v>
      </c>
      <c r="J259" s="5" t="n">
        <f aca="false">ROUND(+'VBLP at Meter'!J259/(1-0.0187),3)</f>
        <v>1.77</v>
      </c>
      <c r="K259" s="5" t="n">
        <f aca="false">ROUND(+'VBLP at Meter'!K259/(1-0.0187),3)</f>
        <v>1.829</v>
      </c>
      <c r="L259" s="5" t="n">
        <f aca="false">ROUND(+'VBLP at Meter'!L259/(1-0.0187),3)</f>
        <v>1.856</v>
      </c>
      <c r="M259" s="5" t="n">
        <f aca="false">ROUND(+'VBLP at Meter'!M259/(1-0.0187),3)</f>
        <v>1.877</v>
      </c>
      <c r="N259" s="5" t="n">
        <f aca="false">ROUND(+'VBLP at Meter'!N259/(1-0.0187),3)</f>
        <v>1.853</v>
      </c>
      <c r="O259" s="5" t="n">
        <f aca="false">ROUND(+'VBLP at Meter'!O259/(1-0.0187),3)</f>
        <v>1.709</v>
      </c>
      <c r="P259" s="5" t="n">
        <f aca="false">ROUND(+'VBLP at Meter'!P259/(1-0.0187),3)</f>
        <v>1.677</v>
      </c>
      <c r="Q259" s="5" t="n">
        <f aca="false">ROUND(+'VBLP at Meter'!Q259/(1-0.0187),3)</f>
        <v>1.65</v>
      </c>
      <c r="R259" s="5" t="n">
        <f aca="false">ROUND(+'VBLP at Meter'!R259/(1-0.0187),3)</f>
        <v>1.678</v>
      </c>
      <c r="S259" s="5" t="n">
        <f aca="false">ROUND(+'VBLP at Meter'!S259/(1-0.0187),3)</f>
        <v>1.581</v>
      </c>
      <c r="T259" s="5" t="n">
        <f aca="false">ROUND(+'VBLP at Meter'!T259/(1-0.0187),3)</f>
        <v>1.614</v>
      </c>
      <c r="U259" s="5" t="n">
        <f aca="false">ROUND(+'VBLP at Meter'!U259/(1-0.0187),3)</f>
        <v>1.739</v>
      </c>
      <c r="V259" s="5" t="n">
        <f aca="false">ROUND(+'VBLP at Meter'!V259/(1-0.0187),3)</f>
        <v>1.651</v>
      </c>
      <c r="W259" s="5" t="n">
        <f aca="false">ROUND(+'VBLP at Meter'!W259/(1-0.0187),3)</f>
        <v>1.478</v>
      </c>
      <c r="X259" s="5" t="n">
        <f aca="false">ROUND(+'VBLP at Meter'!X259/(1-0.0187),3)</f>
        <v>1.235</v>
      </c>
      <c r="Y259" s="5" t="n">
        <f aca="false">ROUND(+'VBLP at Meter'!Y259/(1-0.0187),3)</f>
        <v>1.103</v>
      </c>
    </row>
    <row r="260" customFormat="false" ht="12.75" hidden="false" customHeight="false" outlineLevel="0" collapsed="false">
      <c r="A260" s="4" t="n">
        <v>38610</v>
      </c>
      <c r="B260" s="5" t="n">
        <f aca="false">ROUND(+'VBLP at Meter'!B260/(1-0.0187),3)</f>
        <v>1.03</v>
      </c>
      <c r="C260" s="5" t="n">
        <f aca="false">ROUND(+'VBLP at Meter'!C260/(1-0.0187),3)</f>
        <v>0.977</v>
      </c>
      <c r="D260" s="5" t="n">
        <f aca="false">ROUND(+'VBLP at Meter'!D260/(1-0.0187),3)</f>
        <v>0.968</v>
      </c>
      <c r="E260" s="5" t="n">
        <f aca="false">ROUND(+'VBLP at Meter'!E260/(1-0.0187),3)</f>
        <v>0.961</v>
      </c>
      <c r="F260" s="5" t="n">
        <f aca="false">ROUND(+'VBLP at Meter'!F260/(1-0.0187),3)</f>
        <v>0.994</v>
      </c>
      <c r="G260" s="5" t="n">
        <f aca="false">ROUND(+'VBLP at Meter'!G260/(1-0.0187),3)</f>
        <v>1.151</v>
      </c>
      <c r="H260" s="5" t="n">
        <f aca="false">ROUND(+'VBLP at Meter'!H260/(1-0.0187),3)</f>
        <v>1.473</v>
      </c>
      <c r="I260" s="5" t="n">
        <f aca="false">ROUND(+'VBLP at Meter'!I260/(1-0.0187),3)</f>
        <v>1.768</v>
      </c>
      <c r="J260" s="5" t="n">
        <f aca="false">ROUND(+'VBLP at Meter'!J260/(1-0.0187),3)</f>
        <v>1.893</v>
      </c>
      <c r="K260" s="5" t="n">
        <f aca="false">ROUND(+'VBLP at Meter'!K260/(1-0.0187),3)</f>
        <v>1.887</v>
      </c>
      <c r="L260" s="5" t="n">
        <f aca="false">ROUND(+'VBLP at Meter'!L260/(1-0.0187),3)</f>
        <v>1.899</v>
      </c>
      <c r="M260" s="5" t="n">
        <f aca="false">ROUND(+'VBLP at Meter'!M260/(1-0.0187),3)</f>
        <v>1.902</v>
      </c>
      <c r="N260" s="5" t="n">
        <f aca="false">ROUND(+'VBLP at Meter'!N260/(1-0.0187),3)</f>
        <v>1.915</v>
      </c>
      <c r="O260" s="5" t="n">
        <f aca="false">ROUND(+'VBLP at Meter'!O260/(1-0.0187),3)</f>
        <v>1.834</v>
      </c>
      <c r="P260" s="5" t="n">
        <f aca="false">ROUND(+'VBLP at Meter'!P260/(1-0.0187),3)</f>
        <v>1.828</v>
      </c>
      <c r="Q260" s="5" t="n">
        <f aca="false">ROUND(+'VBLP at Meter'!Q260/(1-0.0187),3)</f>
        <v>1.885</v>
      </c>
      <c r="R260" s="5" t="n">
        <f aca="false">ROUND(+'VBLP at Meter'!R260/(1-0.0187),3)</f>
        <v>1.803</v>
      </c>
      <c r="S260" s="5" t="n">
        <f aca="false">ROUND(+'VBLP at Meter'!S260/(1-0.0187),3)</f>
        <v>1.858</v>
      </c>
      <c r="T260" s="5" t="n">
        <f aca="false">ROUND(+'VBLP at Meter'!T260/(1-0.0187),3)</f>
        <v>1.729</v>
      </c>
      <c r="U260" s="5" t="n">
        <f aca="false">ROUND(+'VBLP at Meter'!U260/(1-0.0187),3)</f>
        <v>1.815</v>
      </c>
      <c r="V260" s="5" t="n">
        <f aca="false">ROUND(+'VBLP at Meter'!V260/(1-0.0187),3)</f>
        <v>1.711</v>
      </c>
      <c r="W260" s="5" t="n">
        <f aca="false">ROUND(+'VBLP at Meter'!W260/(1-0.0187),3)</f>
        <v>1.474</v>
      </c>
      <c r="X260" s="5" t="n">
        <f aca="false">ROUND(+'VBLP at Meter'!X260/(1-0.0187),3)</f>
        <v>1.232</v>
      </c>
      <c r="Y260" s="5" t="n">
        <f aca="false">ROUND(+'VBLP at Meter'!Y260/(1-0.0187),3)</f>
        <v>1.07</v>
      </c>
    </row>
    <row r="261" customFormat="false" ht="12.75" hidden="false" customHeight="false" outlineLevel="0" collapsed="false">
      <c r="A261" s="4" t="n">
        <v>38611</v>
      </c>
      <c r="B261" s="5" t="n">
        <f aca="false">ROUND(+'VBLP at Meter'!B261/(1-0.0187),3)</f>
        <v>0.999</v>
      </c>
      <c r="C261" s="5" t="n">
        <f aca="false">ROUND(+'VBLP at Meter'!C261/(1-0.0187),3)</f>
        <v>0.955</v>
      </c>
      <c r="D261" s="5" t="n">
        <f aca="false">ROUND(+'VBLP at Meter'!D261/(1-0.0187),3)</f>
        <v>0.954</v>
      </c>
      <c r="E261" s="5" t="n">
        <f aca="false">ROUND(+'VBLP at Meter'!E261/(1-0.0187),3)</f>
        <v>0.949</v>
      </c>
      <c r="F261" s="5" t="n">
        <f aca="false">ROUND(+'VBLP at Meter'!F261/(1-0.0187),3)</f>
        <v>0.982</v>
      </c>
      <c r="G261" s="5" t="n">
        <f aca="false">ROUND(+'VBLP at Meter'!G261/(1-0.0187),3)</f>
        <v>1.105</v>
      </c>
      <c r="H261" s="5" t="n">
        <f aca="false">ROUND(+'VBLP at Meter'!H261/(1-0.0187),3)</f>
        <v>1.313</v>
      </c>
      <c r="I261" s="5" t="n">
        <f aca="false">ROUND(+'VBLP at Meter'!I261/(1-0.0187),3)</f>
        <v>1.55</v>
      </c>
      <c r="J261" s="5" t="n">
        <f aca="false">ROUND(+'VBLP at Meter'!J261/(1-0.0187),3)</f>
        <v>1.736</v>
      </c>
      <c r="K261" s="5" t="n">
        <f aca="false">ROUND(+'VBLP at Meter'!K261/(1-0.0187),3)</f>
        <v>1.755</v>
      </c>
      <c r="L261" s="5" t="n">
        <f aca="false">ROUND(+'VBLP at Meter'!L261/(1-0.0187),3)</f>
        <v>1.82</v>
      </c>
      <c r="M261" s="5" t="n">
        <f aca="false">ROUND(+'VBLP at Meter'!M261/(1-0.0187),3)</f>
        <v>1.802</v>
      </c>
      <c r="N261" s="5" t="n">
        <f aca="false">ROUND(+'VBLP at Meter'!N261/(1-0.0187),3)</f>
        <v>1.79</v>
      </c>
      <c r="O261" s="5" t="n">
        <f aca="false">ROUND(+'VBLP at Meter'!O261/(1-0.0187),3)</f>
        <v>1.735</v>
      </c>
      <c r="P261" s="5" t="n">
        <f aca="false">ROUND(+'VBLP at Meter'!P261/(1-0.0187),3)</f>
        <v>1.67</v>
      </c>
      <c r="Q261" s="5" t="n">
        <f aca="false">ROUND(+'VBLP at Meter'!Q261/(1-0.0187),3)</f>
        <v>1.477</v>
      </c>
      <c r="R261" s="5" t="n">
        <f aca="false">ROUND(+'VBLP at Meter'!R261/(1-0.0187),3)</f>
        <v>1.533</v>
      </c>
      <c r="S261" s="5" t="n">
        <f aca="false">ROUND(+'VBLP at Meter'!S261/(1-0.0187),3)</f>
        <v>1.501</v>
      </c>
      <c r="T261" s="5" t="n">
        <f aca="false">ROUND(+'VBLP at Meter'!T261/(1-0.0187),3)</f>
        <v>1.576</v>
      </c>
      <c r="U261" s="5" t="n">
        <f aca="false">ROUND(+'VBLP at Meter'!U261/(1-0.0187),3)</f>
        <v>1.674</v>
      </c>
      <c r="V261" s="5" t="n">
        <f aca="false">ROUND(+'VBLP at Meter'!V261/(1-0.0187),3)</f>
        <v>1.598</v>
      </c>
      <c r="W261" s="5" t="n">
        <f aca="false">ROUND(+'VBLP at Meter'!W261/(1-0.0187),3)</f>
        <v>1.416</v>
      </c>
      <c r="X261" s="5" t="n">
        <f aca="false">ROUND(+'VBLP at Meter'!X261/(1-0.0187),3)</f>
        <v>1.237</v>
      </c>
      <c r="Y261" s="5" t="n">
        <f aca="false">ROUND(+'VBLP at Meter'!Y261/(1-0.0187),3)</f>
        <v>1.084</v>
      </c>
    </row>
    <row r="262" customFormat="false" ht="12.75" hidden="false" customHeight="false" outlineLevel="0" collapsed="false">
      <c r="A262" s="4" t="n">
        <v>38612</v>
      </c>
      <c r="B262" s="5" t="n">
        <f aca="false">ROUND(+'VBLP at Meter'!B262/(1-0.0187),3)</f>
        <v>1.018</v>
      </c>
      <c r="C262" s="5" t="n">
        <f aca="false">ROUND(+'VBLP at Meter'!C262/(1-0.0187),3)</f>
        <v>0.959</v>
      </c>
      <c r="D262" s="5" t="n">
        <f aca="false">ROUND(+'VBLP at Meter'!D262/(1-0.0187),3)</f>
        <v>0.944</v>
      </c>
      <c r="E262" s="5" t="n">
        <f aca="false">ROUND(+'VBLP at Meter'!E262/(1-0.0187),3)</f>
        <v>0.93</v>
      </c>
      <c r="F262" s="5" t="n">
        <f aca="false">ROUND(+'VBLP at Meter'!F262/(1-0.0187),3)</f>
        <v>0.947</v>
      </c>
      <c r="G262" s="5" t="n">
        <f aca="false">ROUND(+'VBLP at Meter'!G262/(1-0.0187),3)</f>
        <v>1.014</v>
      </c>
      <c r="H262" s="5" t="n">
        <f aca="false">ROUND(+'VBLP at Meter'!H262/(1-0.0187),3)</f>
        <v>1.152</v>
      </c>
      <c r="I262" s="5" t="n">
        <f aca="false">ROUND(+'VBLP at Meter'!I262/(1-0.0187),3)</f>
        <v>1.318</v>
      </c>
      <c r="J262" s="5" t="n">
        <f aca="false">ROUND(+'VBLP at Meter'!J262/(1-0.0187),3)</f>
        <v>1.551</v>
      </c>
      <c r="K262" s="5" t="n">
        <f aca="false">ROUND(+'VBLP at Meter'!K262/(1-0.0187),3)</f>
        <v>1.698</v>
      </c>
      <c r="L262" s="5" t="n">
        <f aca="false">ROUND(+'VBLP at Meter'!L262/(1-0.0187),3)</f>
        <v>1.828</v>
      </c>
      <c r="M262" s="5" t="n">
        <f aca="false">ROUND(+'VBLP at Meter'!M262/(1-0.0187),3)</f>
        <v>1.784</v>
      </c>
      <c r="N262" s="5" t="n">
        <f aca="false">ROUND(+'VBLP at Meter'!N262/(1-0.0187),3)</f>
        <v>1.774</v>
      </c>
      <c r="O262" s="5" t="n">
        <f aca="false">ROUND(+'VBLP at Meter'!O262/(1-0.0187),3)</f>
        <v>1.652</v>
      </c>
      <c r="P262" s="5" t="n">
        <f aca="false">ROUND(+'VBLP at Meter'!P262/(1-0.0187),3)</f>
        <v>1.673</v>
      </c>
      <c r="Q262" s="5" t="n">
        <f aca="false">ROUND(+'VBLP at Meter'!Q262/(1-0.0187),3)</f>
        <v>1.701</v>
      </c>
      <c r="R262" s="5" t="n">
        <f aca="false">ROUND(+'VBLP at Meter'!R262/(1-0.0187),3)</f>
        <v>1.732</v>
      </c>
      <c r="S262" s="5" t="n">
        <f aca="false">ROUND(+'VBLP at Meter'!S262/(1-0.0187),3)</f>
        <v>1.626</v>
      </c>
      <c r="T262" s="5" t="n">
        <f aca="false">ROUND(+'VBLP at Meter'!T262/(1-0.0187),3)</f>
        <v>1.665</v>
      </c>
      <c r="U262" s="5" t="n">
        <f aca="false">ROUND(+'VBLP at Meter'!U262/(1-0.0187),3)</f>
        <v>1.693</v>
      </c>
      <c r="V262" s="5" t="n">
        <f aca="false">ROUND(+'VBLP at Meter'!V262/(1-0.0187),3)</f>
        <v>1.567</v>
      </c>
      <c r="W262" s="5" t="n">
        <f aca="false">ROUND(+'VBLP at Meter'!W262/(1-0.0187),3)</f>
        <v>1.425</v>
      </c>
      <c r="X262" s="5" t="n">
        <f aca="false">ROUND(+'VBLP at Meter'!X262/(1-0.0187),3)</f>
        <v>1.233</v>
      </c>
      <c r="Y262" s="5" t="n">
        <f aca="false">ROUND(+'VBLP at Meter'!Y262/(1-0.0187),3)</f>
        <v>1.109</v>
      </c>
    </row>
    <row r="263" customFormat="false" ht="12.75" hidden="false" customHeight="false" outlineLevel="0" collapsed="false">
      <c r="A263" s="4" t="n">
        <v>38613</v>
      </c>
      <c r="B263" s="5" t="n">
        <f aca="false">ROUND(+'VBLP at Meter'!B263/(1-0.0187),3)</f>
        <v>1.008</v>
      </c>
      <c r="C263" s="5" t="n">
        <f aca="false">ROUND(+'VBLP at Meter'!C263/(1-0.0187),3)</f>
        <v>0.955</v>
      </c>
      <c r="D263" s="5" t="n">
        <f aca="false">ROUND(+'VBLP at Meter'!D263/(1-0.0187),3)</f>
        <v>0.948</v>
      </c>
      <c r="E263" s="5" t="n">
        <f aca="false">ROUND(+'VBLP at Meter'!E263/(1-0.0187),3)</f>
        <v>0.929</v>
      </c>
      <c r="F263" s="5" t="n">
        <f aca="false">ROUND(+'VBLP at Meter'!F263/(1-0.0187),3)</f>
        <v>0.944</v>
      </c>
      <c r="G263" s="5" t="n">
        <f aca="false">ROUND(+'VBLP at Meter'!G263/(1-0.0187),3)</f>
        <v>0.972</v>
      </c>
      <c r="H263" s="5" t="n">
        <f aca="false">ROUND(+'VBLP at Meter'!H263/(1-0.0187),3)</f>
        <v>1.02</v>
      </c>
      <c r="I263" s="5" t="n">
        <f aca="false">ROUND(+'VBLP at Meter'!I263/(1-0.0187),3)</f>
        <v>1.16</v>
      </c>
      <c r="J263" s="5" t="n">
        <f aca="false">ROUND(+'VBLP at Meter'!J263/(1-0.0187),3)</f>
        <v>1.373</v>
      </c>
      <c r="K263" s="5" t="n">
        <f aca="false">ROUND(+'VBLP at Meter'!K263/(1-0.0187),3)</f>
        <v>1.591</v>
      </c>
      <c r="L263" s="5" t="n">
        <f aca="false">ROUND(+'VBLP at Meter'!L263/(1-0.0187),3)</f>
        <v>1.666</v>
      </c>
      <c r="M263" s="5" t="n">
        <f aca="false">ROUND(+'VBLP at Meter'!M263/(1-0.0187),3)</f>
        <v>1.66</v>
      </c>
      <c r="N263" s="5" t="n">
        <f aca="false">ROUND(+'VBLP at Meter'!N263/(1-0.0187),3)</f>
        <v>1.662</v>
      </c>
      <c r="O263" s="5" t="n">
        <f aca="false">ROUND(+'VBLP at Meter'!O263/(1-0.0187),3)</f>
        <v>1.606</v>
      </c>
      <c r="P263" s="5" t="n">
        <f aca="false">ROUND(+'VBLP at Meter'!P263/(1-0.0187),3)</f>
        <v>1.541</v>
      </c>
      <c r="Q263" s="5" t="n">
        <f aca="false">ROUND(+'VBLP at Meter'!Q263/(1-0.0187),3)</f>
        <v>1.577</v>
      </c>
      <c r="R263" s="5" t="n">
        <f aca="false">ROUND(+'VBLP at Meter'!R263/(1-0.0187),3)</f>
        <v>1.651</v>
      </c>
      <c r="S263" s="5" t="n">
        <f aca="false">ROUND(+'VBLP at Meter'!S263/(1-0.0187),3)</f>
        <v>1.688</v>
      </c>
      <c r="T263" s="5" t="n">
        <f aca="false">ROUND(+'VBLP at Meter'!T263/(1-0.0187),3)</f>
        <v>1.67</v>
      </c>
      <c r="U263" s="5" t="n">
        <f aca="false">ROUND(+'VBLP at Meter'!U263/(1-0.0187),3)</f>
        <v>1.723</v>
      </c>
      <c r="V263" s="5" t="n">
        <f aca="false">ROUND(+'VBLP at Meter'!V263/(1-0.0187),3)</f>
        <v>1.598</v>
      </c>
      <c r="W263" s="5" t="n">
        <f aca="false">ROUND(+'VBLP at Meter'!W263/(1-0.0187),3)</f>
        <v>1.387</v>
      </c>
      <c r="X263" s="5" t="n">
        <f aca="false">ROUND(+'VBLP at Meter'!X263/(1-0.0187),3)</f>
        <v>1.212</v>
      </c>
      <c r="Y263" s="5" t="n">
        <f aca="false">ROUND(+'VBLP at Meter'!Y263/(1-0.0187),3)</f>
        <v>1.049</v>
      </c>
    </row>
    <row r="264" customFormat="false" ht="12.75" hidden="false" customHeight="false" outlineLevel="0" collapsed="false">
      <c r="A264" s="4" t="n">
        <v>38614</v>
      </c>
      <c r="B264" s="5" t="n">
        <f aca="false">ROUND(+'VBLP at Meter'!B264/(1-0.0187),3)</f>
        <v>0.973</v>
      </c>
      <c r="C264" s="5" t="n">
        <f aca="false">ROUND(+'VBLP at Meter'!C264/(1-0.0187),3)</f>
        <v>0.932</v>
      </c>
      <c r="D264" s="5" t="n">
        <f aca="false">ROUND(+'VBLP at Meter'!D264/(1-0.0187),3)</f>
        <v>0.915</v>
      </c>
      <c r="E264" s="5" t="n">
        <f aca="false">ROUND(+'VBLP at Meter'!E264/(1-0.0187),3)</f>
        <v>0.92</v>
      </c>
      <c r="F264" s="5" t="n">
        <f aca="false">ROUND(+'VBLP at Meter'!F264/(1-0.0187),3)</f>
        <v>0.964</v>
      </c>
      <c r="G264" s="5" t="n">
        <f aca="false">ROUND(+'VBLP at Meter'!G264/(1-0.0187),3)</f>
        <v>1.145</v>
      </c>
      <c r="H264" s="5" t="n">
        <f aca="false">ROUND(+'VBLP at Meter'!H264/(1-0.0187),3)</f>
        <v>1.419</v>
      </c>
      <c r="I264" s="5" t="n">
        <f aca="false">ROUND(+'VBLP at Meter'!I264/(1-0.0187),3)</f>
        <v>1.722</v>
      </c>
      <c r="J264" s="5" t="n">
        <f aca="false">ROUND(+'VBLP at Meter'!J264/(1-0.0187),3)</f>
        <v>1.802</v>
      </c>
      <c r="K264" s="5" t="n">
        <f aca="false">ROUND(+'VBLP at Meter'!K264/(1-0.0187),3)</f>
        <v>1.859</v>
      </c>
      <c r="L264" s="5" t="n">
        <f aca="false">ROUND(+'VBLP at Meter'!L264/(1-0.0187),3)</f>
        <v>1.967</v>
      </c>
      <c r="M264" s="5" t="n">
        <f aca="false">ROUND(+'VBLP at Meter'!M264/(1-0.0187),3)</f>
        <v>1.937</v>
      </c>
      <c r="N264" s="5" t="n">
        <f aca="false">ROUND(+'VBLP at Meter'!N264/(1-0.0187),3)</f>
        <v>1.957</v>
      </c>
      <c r="O264" s="5" t="n">
        <f aca="false">ROUND(+'VBLP at Meter'!O264/(1-0.0187),3)</f>
        <v>1.897</v>
      </c>
      <c r="P264" s="5" t="n">
        <f aca="false">ROUND(+'VBLP at Meter'!P264/(1-0.0187),3)</f>
        <v>1.897</v>
      </c>
      <c r="Q264" s="5" t="n">
        <f aca="false">ROUND(+'VBLP at Meter'!Q264/(1-0.0187),3)</f>
        <v>1.972</v>
      </c>
      <c r="R264" s="5" t="n">
        <f aca="false">ROUND(+'VBLP at Meter'!R264/(1-0.0187),3)</f>
        <v>1.971</v>
      </c>
      <c r="S264" s="5" t="n">
        <f aca="false">ROUND(+'VBLP at Meter'!S264/(1-0.0187),3)</f>
        <v>1.746</v>
      </c>
      <c r="T264" s="5" t="n">
        <f aca="false">ROUND(+'VBLP at Meter'!T264/(1-0.0187),3)</f>
        <v>1.76</v>
      </c>
      <c r="U264" s="5" t="n">
        <f aca="false">ROUND(+'VBLP at Meter'!U264/(1-0.0187),3)</f>
        <v>1.894</v>
      </c>
      <c r="V264" s="5" t="n">
        <f aca="false">ROUND(+'VBLP at Meter'!V264/(1-0.0187),3)</f>
        <v>1.691</v>
      </c>
      <c r="W264" s="5" t="n">
        <f aca="false">ROUND(+'VBLP at Meter'!W264/(1-0.0187),3)</f>
        <v>1.433</v>
      </c>
      <c r="X264" s="5" t="n">
        <f aca="false">ROUND(+'VBLP at Meter'!X264/(1-0.0187),3)</f>
        <v>1.185</v>
      </c>
      <c r="Y264" s="5" t="n">
        <f aca="false">ROUND(+'VBLP at Meter'!Y264/(1-0.0187),3)</f>
        <v>1.072</v>
      </c>
    </row>
    <row r="265" customFormat="false" ht="12.75" hidden="false" customHeight="false" outlineLevel="0" collapsed="false">
      <c r="A265" s="4" t="n">
        <v>38615</v>
      </c>
      <c r="B265" s="5" t="n">
        <f aca="false">ROUND(+'VBLP at Meter'!B265/(1-0.0187),3)</f>
        <v>0.956</v>
      </c>
      <c r="C265" s="5" t="n">
        <f aca="false">ROUND(+'VBLP at Meter'!C265/(1-0.0187),3)</f>
        <v>0.932</v>
      </c>
      <c r="D265" s="5" t="n">
        <f aca="false">ROUND(+'VBLP at Meter'!D265/(1-0.0187),3)</f>
        <v>0.916</v>
      </c>
      <c r="E265" s="5" t="n">
        <f aca="false">ROUND(+'VBLP at Meter'!E265/(1-0.0187),3)</f>
        <v>0.918</v>
      </c>
      <c r="F265" s="5" t="n">
        <f aca="false">ROUND(+'VBLP at Meter'!F265/(1-0.0187),3)</f>
        <v>0.977</v>
      </c>
      <c r="G265" s="5" t="n">
        <f aca="false">ROUND(+'VBLP at Meter'!G265/(1-0.0187),3)</f>
        <v>1.147</v>
      </c>
      <c r="H265" s="5" t="n">
        <f aca="false">ROUND(+'VBLP at Meter'!H265/(1-0.0187),3)</f>
        <v>1.511</v>
      </c>
      <c r="I265" s="5" t="n">
        <f aca="false">ROUND(+'VBLP at Meter'!I265/(1-0.0187),3)</f>
        <v>1.815</v>
      </c>
      <c r="J265" s="5" t="n">
        <f aca="false">ROUND(+'VBLP at Meter'!J265/(1-0.0187),3)</f>
        <v>2.048</v>
      </c>
      <c r="K265" s="5" t="n">
        <f aca="false">ROUND(+'VBLP at Meter'!K265/(1-0.0187),3)</f>
        <v>1.988</v>
      </c>
      <c r="L265" s="5" t="n">
        <f aca="false">ROUND(+'VBLP at Meter'!L265/(1-0.0187),3)</f>
        <v>2.09</v>
      </c>
      <c r="M265" s="5" t="n">
        <f aca="false">ROUND(+'VBLP at Meter'!M265/(1-0.0187),3)</f>
        <v>1.957</v>
      </c>
      <c r="N265" s="5" t="n">
        <f aca="false">ROUND(+'VBLP at Meter'!N265/(1-0.0187),3)</f>
        <v>1.988</v>
      </c>
      <c r="O265" s="5" t="n">
        <f aca="false">ROUND(+'VBLP at Meter'!O265/(1-0.0187),3)</f>
        <v>2.002</v>
      </c>
      <c r="P265" s="5" t="n">
        <f aca="false">ROUND(+'VBLP at Meter'!P265/(1-0.0187),3)</f>
        <v>1.975</v>
      </c>
      <c r="Q265" s="5" t="n">
        <f aca="false">ROUND(+'VBLP at Meter'!Q265/(1-0.0187),3)</f>
        <v>1.996</v>
      </c>
      <c r="R265" s="5" t="n">
        <f aca="false">ROUND(+'VBLP at Meter'!R265/(1-0.0187),3)</f>
        <v>1.922</v>
      </c>
      <c r="S265" s="5" t="n">
        <f aca="false">ROUND(+'VBLP at Meter'!S265/(1-0.0187),3)</f>
        <v>1.92</v>
      </c>
      <c r="T265" s="5" t="n">
        <f aca="false">ROUND(+'VBLP at Meter'!T265/(1-0.0187),3)</f>
        <v>1.865</v>
      </c>
      <c r="U265" s="5" t="n">
        <f aca="false">ROUND(+'VBLP at Meter'!U265/(1-0.0187),3)</f>
        <v>1.833</v>
      </c>
      <c r="V265" s="5" t="n">
        <f aca="false">ROUND(+'VBLP at Meter'!V265/(1-0.0187),3)</f>
        <v>1.664</v>
      </c>
      <c r="W265" s="5" t="n">
        <f aca="false">ROUND(+'VBLP at Meter'!W265/(1-0.0187),3)</f>
        <v>1.382</v>
      </c>
      <c r="X265" s="5" t="n">
        <f aca="false">ROUND(+'VBLP at Meter'!X265/(1-0.0187),3)</f>
        <v>1.202</v>
      </c>
      <c r="Y265" s="5" t="n">
        <f aca="false">ROUND(+'VBLP at Meter'!Y265/(1-0.0187),3)</f>
        <v>1.055</v>
      </c>
    </row>
    <row r="266" customFormat="false" ht="12.75" hidden="false" customHeight="false" outlineLevel="0" collapsed="false">
      <c r="A266" s="4" t="n">
        <v>38616</v>
      </c>
      <c r="B266" s="5" t="n">
        <f aca="false">ROUND(+'VBLP at Meter'!B266/(1-0.0187),3)</f>
        <v>0.976</v>
      </c>
      <c r="C266" s="5" t="n">
        <f aca="false">ROUND(+'VBLP at Meter'!C266/(1-0.0187),3)</f>
        <v>0.935</v>
      </c>
      <c r="D266" s="5" t="n">
        <f aca="false">ROUND(+'VBLP at Meter'!D266/(1-0.0187),3)</f>
        <v>0.926</v>
      </c>
      <c r="E266" s="5" t="n">
        <f aca="false">ROUND(+'VBLP at Meter'!E266/(1-0.0187),3)</f>
        <v>0.923</v>
      </c>
      <c r="F266" s="5" t="n">
        <f aca="false">ROUND(+'VBLP at Meter'!F266/(1-0.0187),3)</f>
        <v>0.956</v>
      </c>
      <c r="G266" s="5" t="n">
        <f aca="false">ROUND(+'VBLP at Meter'!G266/(1-0.0187),3)</f>
        <v>1.128</v>
      </c>
      <c r="H266" s="5" t="n">
        <f aca="false">ROUND(+'VBLP at Meter'!H266/(1-0.0187),3)</f>
        <v>1.472</v>
      </c>
      <c r="I266" s="5" t="n">
        <f aca="false">ROUND(+'VBLP at Meter'!I266/(1-0.0187),3)</f>
        <v>1.654</v>
      </c>
      <c r="J266" s="5" t="n">
        <f aca="false">ROUND(+'VBLP at Meter'!J266/(1-0.0187),3)</f>
        <v>1.768</v>
      </c>
      <c r="K266" s="5" t="n">
        <f aca="false">ROUND(+'VBLP at Meter'!K266/(1-0.0187),3)</f>
        <v>1.886</v>
      </c>
      <c r="L266" s="5" t="n">
        <f aca="false">ROUND(+'VBLP at Meter'!L266/(1-0.0187),3)</f>
        <v>1.922</v>
      </c>
      <c r="M266" s="5" t="n">
        <f aca="false">ROUND(+'VBLP at Meter'!M266/(1-0.0187),3)</f>
        <v>1.864</v>
      </c>
      <c r="N266" s="5" t="n">
        <f aca="false">ROUND(+'VBLP at Meter'!N266/(1-0.0187),3)</f>
        <v>1.887</v>
      </c>
      <c r="O266" s="5" t="n">
        <f aca="false">ROUND(+'VBLP at Meter'!O266/(1-0.0187),3)</f>
        <v>1.835</v>
      </c>
      <c r="P266" s="5" t="n">
        <f aca="false">ROUND(+'VBLP at Meter'!P266/(1-0.0187),3)</f>
        <v>1.788</v>
      </c>
      <c r="Q266" s="5" t="n">
        <f aca="false">ROUND(+'VBLP at Meter'!Q266/(1-0.0187),3)</f>
        <v>1.801</v>
      </c>
      <c r="R266" s="5" t="n">
        <f aca="false">ROUND(+'VBLP at Meter'!R266/(1-0.0187),3)</f>
        <v>1.824</v>
      </c>
      <c r="S266" s="5" t="n">
        <f aca="false">ROUND(+'VBLP at Meter'!S266/(1-0.0187),3)</f>
        <v>1.723</v>
      </c>
      <c r="T266" s="5" t="n">
        <f aca="false">ROUND(+'VBLP at Meter'!T266/(1-0.0187),3)</f>
        <v>1.771</v>
      </c>
      <c r="U266" s="5" t="n">
        <f aca="false">ROUND(+'VBLP at Meter'!U266/(1-0.0187),3)</f>
        <v>1.861</v>
      </c>
      <c r="V266" s="5" t="n">
        <f aca="false">ROUND(+'VBLP at Meter'!V266/(1-0.0187),3)</f>
        <v>1.669</v>
      </c>
      <c r="W266" s="5" t="n">
        <f aca="false">ROUND(+'VBLP at Meter'!W266/(1-0.0187),3)</f>
        <v>1.404</v>
      </c>
      <c r="X266" s="5" t="n">
        <f aca="false">ROUND(+'VBLP at Meter'!X266/(1-0.0187),3)</f>
        <v>1.152</v>
      </c>
      <c r="Y266" s="5" t="n">
        <f aca="false">ROUND(+'VBLP at Meter'!Y266/(1-0.0187),3)</f>
        <v>1.045</v>
      </c>
    </row>
    <row r="267" customFormat="false" ht="12.75" hidden="false" customHeight="false" outlineLevel="0" collapsed="false">
      <c r="A267" s="4" t="n">
        <v>38617</v>
      </c>
      <c r="B267" s="5" t="n">
        <f aca="false">ROUND(+'VBLP at Meter'!B267/(1-0.0187),3)</f>
        <v>0.969</v>
      </c>
      <c r="C267" s="5" t="n">
        <f aca="false">ROUND(+'VBLP at Meter'!C267/(1-0.0187),3)</f>
        <v>0.927</v>
      </c>
      <c r="D267" s="5" t="n">
        <f aca="false">ROUND(+'VBLP at Meter'!D267/(1-0.0187),3)</f>
        <v>0.921</v>
      </c>
      <c r="E267" s="5" t="n">
        <f aca="false">ROUND(+'VBLP at Meter'!E267/(1-0.0187),3)</f>
        <v>0.92</v>
      </c>
      <c r="F267" s="5" t="n">
        <f aca="false">ROUND(+'VBLP at Meter'!F267/(1-0.0187),3)</f>
        <v>0.958</v>
      </c>
      <c r="G267" s="5" t="n">
        <f aca="false">ROUND(+'VBLP at Meter'!G267/(1-0.0187),3)</f>
        <v>1.152</v>
      </c>
      <c r="H267" s="5" t="n">
        <f aca="false">ROUND(+'VBLP at Meter'!H267/(1-0.0187),3)</f>
        <v>1.537</v>
      </c>
      <c r="I267" s="5" t="n">
        <f aca="false">ROUND(+'VBLP at Meter'!I267/(1-0.0187),3)</f>
        <v>1.828</v>
      </c>
      <c r="J267" s="5" t="n">
        <f aca="false">ROUND(+'VBLP at Meter'!J267/(1-0.0187),3)</f>
        <v>1.932</v>
      </c>
      <c r="K267" s="5" t="n">
        <f aca="false">ROUND(+'VBLP at Meter'!K267/(1-0.0187),3)</f>
        <v>1.916</v>
      </c>
      <c r="L267" s="5" t="n">
        <f aca="false">ROUND(+'VBLP at Meter'!L267/(1-0.0187),3)</f>
        <v>2.013</v>
      </c>
      <c r="M267" s="5" t="n">
        <f aca="false">ROUND(+'VBLP at Meter'!M267/(1-0.0187),3)</f>
        <v>1.932</v>
      </c>
      <c r="N267" s="5" t="n">
        <f aca="false">ROUND(+'VBLP at Meter'!N267/(1-0.0187),3)</f>
        <v>2</v>
      </c>
      <c r="O267" s="5" t="n">
        <f aca="false">ROUND(+'VBLP at Meter'!O267/(1-0.0187),3)</f>
        <v>2.002</v>
      </c>
      <c r="P267" s="5" t="n">
        <f aca="false">ROUND(+'VBLP at Meter'!P267/(1-0.0187),3)</f>
        <v>1.953</v>
      </c>
      <c r="Q267" s="5" t="n">
        <f aca="false">ROUND(+'VBLP at Meter'!Q267/(1-0.0187),3)</f>
        <v>2.01</v>
      </c>
      <c r="R267" s="5" t="n">
        <f aca="false">ROUND(+'VBLP at Meter'!R267/(1-0.0187),3)</f>
        <v>2.008</v>
      </c>
      <c r="S267" s="5" t="n">
        <f aca="false">ROUND(+'VBLP at Meter'!S267/(1-0.0187),3)</f>
        <v>1.837</v>
      </c>
      <c r="T267" s="5" t="n">
        <f aca="false">ROUND(+'VBLP at Meter'!T267/(1-0.0187),3)</f>
        <v>1.825</v>
      </c>
      <c r="U267" s="5" t="n">
        <f aca="false">ROUND(+'VBLP at Meter'!U267/(1-0.0187),3)</f>
        <v>1.834</v>
      </c>
      <c r="V267" s="5" t="n">
        <f aca="false">ROUND(+'VBLP at Meter'!V267/(1-0.0187),3)</f>
        <v>1.697</v>
      </c>
      <c r="W267" s="5" t="n">
        <f aca="false">ROUND(+'VBLP at Meter'!W267/(1-0.0187),3)</f>
        <v>1.421</v>
      </c>
      <c r="X267" s="5" t="n">
        <f aca="false">ROUND(+'VBLP at Meter'!X267/(1-0.0187),3)</f>
        <v>1.212</v>
      </c>
      <c r="Y267" s="5" t="n">
        <f aca="false">ROUND(+'VBLP at Meter'!Y267/(1-0.0187),3)</f>
        <v>1.067</v>
      </c>
    </row>
    <row r="268" customFormat="false" ht="12.75" hidden="false" customHeight="false" outlineLevel="0" collapsed="false">
      <c r="A268" s="4" t="n">
        <v>38618</v>
      </c>
      <c r="B268" s="5" t="n">
        <f aca="false">ROUND(+'VBLP at Meter'!B268/(1-0.0187),3)</f>
        <v>0.977</v>
      </c>
      <c r="C268" s="5" t="n">
        <f aca="false">ROUND(+'VBLP at Meter'!C268/(1-0.0187),3)</f>
        <v>0.944</v>
      </c>
      <c r="D268" s="5" t="n">
        <f aca="false">ROUND(+'VBLP at Meter'!D268/(1-0.0187),3)</f>
        <v>0.932</v>
      </c>
      <c r="E268" s="5" t="n">
        <f aca="false">ROUND(+'VBLP at Meter'!E268/(1-0.0187),3)</f>
        <v>0.921</v>
      </c>
      <c r="F268" s="5" t="n">
        <f aca="false">ROUND(+'VBLP at Meter'!F268/(1-0.0187),3)</f>
        <v>0.963</v>
      </c>
      <c r="G268" s="5" t="n">
        <f aca="false">ROUND(+'VBLP at Meter'!G268/(1-0.0187),3)</f>
        <v>1.091</v>
      </c>
      <c r="H268" s="5" t="n">
        <f aca="false">ROUND(+'VBLP at Meter'!H268/(1-0.0187),3)</f>
        <v>1.441</v>
      </c>
      <c r="I268" s="5" t="n">
        <f aca="false">ROUND(+'VBLP at Meter'!I268/(1-0.0187),3)</f>
        <v>1.709</v>
      </c>
      <c r="J268" s="5" t="n">
        <f aca="false">ROUND(+'VBLP at Meter'!J268/(1-0.0187),3)</f>
        <v>1.833</v>
      </c>
      <c r="K268" s="5" t="n">
        <f aca="false">ROUND(+'VBLP at Meter'!K268/(1-0.0187),3)</f>
        <v>1.924</v>
      </c>
      <c r="L268" s="5" t="n">
        <f aca="false">ROUND(+'VBLP at Meter'!L268/(1-0.0187),3)</f>
        <v>1.921</v>
      </c>
      <c r="M268" s="5" t="n">
        <f aca="false">ROUND(+'VBLP at Meter'!M268/(1-0.0187),3)</f>
        <v>1.847</v>
      </c>
      <c r="N268" s="5" t="n">
        <f aca="false">ROUND(+'VBLP at Meter'!N268/(1-0.0187),3)</f>
        <v>1.787</v>
      </c>
      <c r="O268" s="5" t="n">
        <f aca="false">ROUND(+'VBLP at Meter'!O268/(1-0.0187),3)</f>
        <v>1.76</v>
      </c>
      <c r="P268" s="5" t="n">
        <f aca="false">ROUND(+'VBLP at Meter'!P268/(1-0.0187),3)</f>
        <v>1.705</v>
      </c>
      <c r="Q268" s="5" t="n">
        <f aca="false">ROUND(+'VBLP at Meter'!Q268/(1-0.0187),3)</f>
        <v>1.646</v>
      </c>
      <c r="R268" s="5" t="n">
        <f aca="false">ROUND(+'VBLP at Meter'!R268/(1-0.0187),3)</f>
        <v>1.712</v>
      </c>
      <c r="S268" s="5" t="n">
        <f aca="false">ROUND(+'VBLP at Meter'!S268/(1-0.0187),3)</f>
        <v>1.64</v>
      </c>
      <c r="T268" s="5" t="n">
        <f aca="false">ROUND(+'VBLP at Meter'!T268/(1-0.0187),3)</f>
        <v>1.638</v>
      </c>
      <c r="U268" s="5" t="n">
        <f aca="false">ROUND(+'VBLP at Meter'!U268/(1-0.0187),3)</f>
        <v>1.76</v>
      </c>
      <c r="V268" s="5" t="n">
        <f aca="false">ROUND(+'VBLP at Meter'!V268/(1-0.0187),3)</f>
        <v>1.666</v>
      </c>
      <c r="W268" s="5" t="n">
        <f aca="false">ROUND(+'VBLP at Meter'!W268/(1-0.0187),3)</f>
        <v>1.468</v>
      </c>
      <c r="X268" s="5" t="n">
        <f aca="false">ROUND(+'VBLP at Meter'!X268/(1-0.0187),3)</f>
        <v>1.198</v>
      </c>
      <c r="Y268" s="5" t="n">
        <f aca="false">ROUND(+'VBLP at Meter'!Y268/(1-0.0187),3)</f>
        <v>1.086</v>
      </c>
    </row>
    <row r="269" customFormat="false" ht="12.75" hidden="false" customHeight="false" outlineLevel="0" collapsed="false">
      <c r="A269" s="4" t="n">
        <v>38619</v>
      </c>
      <c r="B269" s="5" t="n">
        <f aca="false">ROUND(+'VBLP at Meter'!B269/(1-0.0187),3)</f>
        <v>1.006</v>
      </c>
      <c r="C269" s="5" t="n">
        <f aca="false">ROUND(+'VBLP at Meter'!C269/(1-0.0187),3)</f>
        <v>0.96</v>
      </c>
      <c r="D269" s="5" t="n">
        <f aca="false">ROUND(+'VBLP at Meter'!D269/(1-0.0187),3)</f>
        <v>0.943</v>
      </c>
      <c r="E269" s="5" t="n">
        <f aca="false">ROUND(+'VBLP at Meter'!E269/(1-0.0187),3)</f>
        <v>0.933</v>
      </c>
      <c r="F269" s="5" t="n">
        <f aca="false">ROUND(+'VBLP at Meter'!F269/(1-0.0187),3)</f>
        <v>0.966</v>
      </c>
      <c r="G269" s="5" t="n">
        <f aca="false">ROUND(+'VBLP at Meter'!G269/(1-0.0187),3)</f>
        <v>1.032</v>
      </c>
      <c r="H269" s="5" t="n">
        <f aca="false">ROUND(+'VBLP at Meter'!H269/(1-0.0187),3)</f>
        <v>1.113</v>
      </c>
      <c r="I269" s="5" t="n">
        <f aca="false">ROUND(+'VBLP at Meter'!I269/(1-0.0187),3)</f>
        <v>1.292</v>
      </c>
      <c r="J269" s="5" t="n">
        <f aca="false">ROUND(+'VBLP at Meter'!J269/(1-0.0187),3)</f>
        <v>1.514</v>
      </c>
      <c r="K269" s="5" t="n">
        <f aca="false">ROUND(+'VBLP at Meter'!K269/(1-0.0187),3)</f>
        <v>1.619</v>
      </c>
      <c r="L269" s="5" t="n">
        <f aca="false">ROUND(+'VBLP at Meter'!L269/(1-0.0187),3)</f>
        <v>1.75</v>
      </c>
      <c r="M269" s="5" t="n">
        <f aca="false">ROUND(+'VBLP at Meter'!M269/(1-0.0187),3)</f>
        <v>1.686</v>
      </c>
      <c r="N269" s="5" t="n">
        <f aca="false">ROUND(+'VBLP at Meter'!N269/(1-0.0187),3)</f>
        <v>1.668</v>
      </c>
      <c r="O269" s="5" t="n">
        <f aca="false">ROUND(+'VBLP at Meter'!O269/(1-0.0187),3)</f>
        <v>1.605</v>
      </c>
      <c r="P269" s="5" t="n">
        <f aca="false">ROUND(+'VBLP at Meter'!P269/(1-0.0187),3)</f>
        <v>1.577</v>
      </c>
      <c r="Q269" s="5" t="n">
        <f aca="false">ROUND(+'VBLP at Meter'!Q269/(1-0.0187),3)</f>
        <v>1.514</v>
      </c>
      <c r="R269" s="5" t="n">
        <f aca="false">ROUND(+'VBLP at Meter'!R269/(1-0.0187),3)</f>
        <v>1.541</v>
      </c>
      <c r="S269" s="5" t="n">
        <f aca="false">ROUND(+'VBLP at Meter'!S269/(1-0.0187),3)</f>
        <v>1.569</v>
      </c>
      <c r="T269" s="5" t="n">
        <f aca="false">ROUND(+'VBLP at Meter'!T269/(1-0.0187),3)</f>
        <v>1.635</v>
      </c>
      <c r="U269" s="5" t="n">
        <f aca="false">ROUND(+'VBLP at Meter'!U269/(1-0.0187),3)</f>
        <v>1.706</v>
      </c>
      <c r="V269" s="5" t="n">
        <f aca="false">ROUND(+'VBLP at Meter'!V269/(1-0.0187),3)</f>
        <v>1.662</v>
      </c>
      <c r="W269" s="5" t="n">
        <f aca="false">ROUND(+'VBLP at Meter'!W269/(1-0.0187),3)</f>
        <v>1.45</v>
      </c>
      <c r="X269" s="5" t="n">
        <f aca="false">ROUND(+'VBLP at Meter'!X269/(1-0.0187),3)</f>
        <v>1.243</v>
      </c>
      <c r="Y269" s="5" t="n">
        <f aca="false">ROUND(+'VBLP at Meter'!Y269/(1-0.0187),3)</f>
        <v>1.083</v>
      </c>
    </row>
    <row r="270" customFormat="false" ht="12.75" hidden="false" customHeight="false" outlineLevel="0" collapsed="false">
      <c r="A270" s="4" t="n">
        <v>38620</v>
      </c>
      <c r="B270" s="5" t="n">
        <f aca="false">ROUND(+'VBLP at Meter'!B270/(1-0.0187),3)</f>
        <v>1.009</v>
      </c>
      <c r="C270" s="5" t="n">
        <f aca="false">ROUND(+'VBLP at Meter'!C270/(1-0.0187),3)</f>
        <v>0.958</v>
      </c>
      <c r="D270" s="5" t="n">
        <f aca="false">ROUND(+'VBLP at Meter'!D270/(1-0.0187),3)</f>
        <v>0.942</v>
      </c>
      <c r="E270" s="5" t="n">
        <f aca="false">ROUND(+'VBLP at Meter'!E270/(1-0.0187),3)</f>
        <v>0.939</v>
      </c>
      <c r="F270" s="5" t="n">
        <f aca="false">ROUND(+'VBLP at Meter'!F270/(1-0.0187),3)</f>
        <v>0.96</v>
      </c>
      <c r="G270" s="5" t="n">
        <f aca="false">ROUND(+'VBLP at Meter'!G270/(1-0.0187),3)</f>
        <v>1.002</v>
      </c>
      <c r="H270" s="5" t="n">
        <f aca="false">ROUND(+'VBLP at Meter'!H270/(1-0.0187),3)</f>
        <v>1.055</v>
      </c>
      <c r="I270" s="5" t="n">
        <f aca="false">ROUND(+'VBLP at Meter'!I270/(1-0.0187),3)</f>
        <v>1.204</v>
      </c>
      <c r="J270" s="5" t="n">
        <f aca="false">ROUND(+'VBLP at Meter'!J270/(1-0.0187),3)</f>
        <v>1.435</v>
      </c>
      <c r="K270" s="5" t="n">
        <f aca="false">ROUND(+'VBLP at Meter'!K270/(1-0.0187),3)</f>
        <v>1.605</v>
      </c>
      <c r="L270" s="5" t="n">
        <f aca="false">ROUND(+'VBLP at Meter'!L270/(1-0.0187),3)</f>
        <v>1.677</v>
      </c>
      <c r="M270" s="5" t="n">
        <f aca="false">ROUND(+'VBLP at Meter'!M270/(1-0.0187),3)</f>
        <v>1.612</v>
      </c>
      <c r="N270" s="5" t="n">
        <f aca="false">ROUND(+'VBLP at Meter'!N270/(1-0.0187),3)</f>
        <v>1.535</v>
      </c>
      <c r="O270" s="5" t="n">
        <f aca="false">ROUND(+'VBLP at Meter'!O270/(1-0.0187),3)</f>
        <v>1.432</v>
      </c>
      <c r="P270" s="5" t="n">
        <f aca="false">ROUND(+'VBLP at Meter'!P270/(1-0.0187),3)</f>
        <v>1.358</v>
      </c>
      <c r="Q270" s="5" t="n">
        <f aca="false">ROUND(+'VBLP at Meter'!Q270/(1-0.0187),3)</f>
        <v>1.458</v>
      </c>
      <c r="R270" s="5" t="n">
        <f aca="false">ROUND(+'VBLP at Meter'!R270/(1-0.0187),3)</f>
        <v>1.573</v>
      </c>
      <c r="S270" s="5" t="n">
        <f aca="false">ROUND(+'VBLP at Meter'!S270/(1-0.0187),3)</f>
        <v>1.583</v>
      </c>
      <c r="T270" s="5" t="n">
        <f aca="false">ROUND(+'VBLP at Meter'!T270/(1-0.0187),3)</f>
        <v>1.675</v>
      </c>
      <c r="U270" s="5" t="n">
        <f aca="false">ROUND(+'VBLP at Meter'!U270/(1-0.0187),3)</f>
        <v>1.676</v>
      </c>
      <c r="V270" s="5" t="n">
        <f aca="false">ROUND(+'VBLP at Meter'!V270/(1-0.0187),3)</f>
        <v>1.594</v>
      </c>
      <c r="W270" s="5" t="n">
        <f aca="false">ROUND(+'VBLP at Meter'!W270/(1-0.0187),3)</f>
        <v>1.401</v>
      </c>
      <c r="X270" s="5" t="n">
        <f aca="false">ROUND(+'VBLP at Meter'!X270/(1-0.0187),3)</f>
        <v>1.206</v>
      </c>
      <c r="Y270" s="5" t="n">
        <f aca="false">ROUND(+'VBLP at Meter'!Y270/(1-0.0187),3)</f>
        <v>1.072</v>
      </c>
    </row>
    <row r="271" customFormat="false" ht="12.75" hidden="false" customHeight="false" outlineLevel="0" collapsed="false">
      <c r="A271" s="4" t="n">
        <v>38621</v>
      </c>
      <c r="B271" s="5" t="n">
        <f aca="false">ROUND(+'VBLP at Meter'!B271/(1-0.0187),3)</f>
        <v>0.984</v>
      </c>
      <c r="C271" s="5" t="n">
        <f aca="false">ROUND(+'VBLP at Meter'!C271/(1-0.0187),3)</f>
        <v>0.945</v>
      </c>
      <c r="D271" s="5" t="n">
        <f aca="false">ROUND(+'VBLP at Meter'!D271/(1-0.0187),3)</f>
        <v>0.92</v>
      </c>
      <c r="E271" s="5" t="n">
        <f aca="false">ROUND(+'VBLP at Meter'!E271/(1-0.0187),3)</f>
        <v>0.922</v>
      </c>
      <c r="F271" s="5" t="n">
        <f aca="false">ROUND(+'VBLP at Meter'!F271/(1-0.0187),3)</f>
        <v>0.949</v>
      </c>
      <c r="G271" s="5" t="n">
        <f aca="false">ROUND(+'VBLP at Meter'!G271/(1-0.0187),3)</f>
        <v>1.153</v>
      </c>
      <c r="H271" s="5" t="n">
        <f aca="false">ROUND(+'VBLP at Meter'!H271/(1-0.0187),3)</f>
        <v>1.492</v>
      </c>
      <c r="I271" s="5" t="n">
        <f aca="false">ROUND(+'VBLP at Meter'!I271/(1-0.0187),3)</f>
        <v>1.752</v>
      </c>
      <c r="J271" s="5" t="n">
        <f aca="false">ROUND(+'VBLP at Meter'!J271/(1-0.0187),3)</f>
        <v>1.902</v>
      </c>
      <c r="K271" s="5" t="n">
        <f aca="false">ROUND(+'VBLP at Meter'!K271/(1-0.0187),3)</f>
        <v>1.989</v>
      </c>
      <c r="L271" s="5" t="n">
        <f aca="false">ROUND(+'VBLP at Meter'!L271/(1-0.0187),3)</f>
        <v>2.184</v>
      </c>
      <c r="M271" s="5" t="n">
        <f aca="false">ROUND(+'VBLP at Meter'!M271/(1-0.0187),3)</f>
        <v>2.125</v>
      </c>
      <c r="N271" s="5" t="n">
        <f aca="false">ROUND(+'VBLP at Meter'!N271/(1-0.0187),3)</f>
        <v>2.16</v>
      </c>
      <c r="O271" s="5" t="n">
        <f aca="false">ROUND(+'VBLP at Meter'!O271/(1-0.0187),3)</f>
        <v>2.113</v>
      </c>
      <c r="P271" s="5" t="n">
        <f aca="false">ROUND(+'VBLP at Meter'!P271/(1-0.0187),3)</f>
        <v>2.011</v>
      </c>
      <c r="Q271" s="5" t="n">
        <f aca="false">ROUND(+'VBLP at Meter'!Q271/(1-0.0187),3)</f>
        <v>2.076</v>
      </c>
      <c r="R271" s="5" t="n">
        <f aca="false">ROUND(+'VBLP at Meter'!R271/(1-0.0187),3)</f>
        <v>2.2</v>
      </c>
      <c r="S271" s="5" t="n">
        <f aca="false">ROUND(+'VBLP at Meter'!S271/(1-0.0187),3)</f>
        <v>1.99</v>
      </c>
      <c r="T271" s="5" t="n">
        <f aca="false">ROUND(+'VBLP at Meter'!T271/(1-0.0187),3)</f>
        <v>1.991</v>
      </c>
      <c r="U271" s="5" t="n">
        <f aca="false">ROUND(+'VBLP at Meter'!U271/(1-0.0187),3)</f>
        <v>1.9</v>
      </c>
      <c r="V271" s="5" t="n">
        <f aca="false">ROUND(+'VBLP at Meter'!V271/(1-0.0187),3)</f>
        <v>1.797</v>
      </c>
      <c r="W271" s="5" t="n">
        <f aca="false">ROUND(+'VBLP at Meter'!W271/(1-0.0187),3)</f>
        <v>1.479</v>
      </c>
      <c r="X271" s="5" t="n">
        <f aca="false">ROUND(+'VBLP at Meter'!X271/(1-0.0187),3)</f>
        <v>1.266</v>
      </c>
      <c r="Y271" s="5" t="n">
        <f aca="false">ROUND(+'VBLP at Meter'!Y271/(1-0.0187),3)</f>
        <v>1.129</v>
      </c>
    </row>
    <row r="272" customFormat="false" ht="12.75" hidden="false" customHeight="false" outlineLevel="0" collapsed="false">
      <c r="A272" s="4" t="n">
        <v>38622</v>
      </c>
      <c r="B272" s="5" t="n">
        <f aca="false">ROUND(+'VBLP at Meter'!B272/(1-0.0187),3)</f>
        <v>1.059</v>
      </c>
      <c r="C272" s="5" t="n">
        <f aca="false">ROUND(+'VBLP at Meter'!C272/(1-0.0187),3)</f>
        <v>1.002</v>
      </c>
      <c r="D272" s="5" t="n">
        <f aca="false">ROUND(+'VBLP at Meter'!D272/(1-0.0187),3)</f>
        <v>0.994</v>
      </c>
      <c r="E272" s="5" t="n">
        <f aca="false">ROUND(+'VBLP at Meter'!E272/(1-0.0187),3)</f>
        <v>0.986</v>
      </c>
      <c r="F272" s="5" t="n">
        <f aca="false">ROUND(+'VBLP at Meter'!F272/(1-0.0187),3)</f>
        <v>1.009</v>
      </c>
      <c r="G272" s="5" t="n">
        <f aca="false">ROUND(+'VBLP at Meter'!G272/(1-0.0187),3)</f>
        <v>1.135</v>
      </c>
      <c r="H272" s="5" t="n">
        <f aca="false">ROUND(+'VBLP at Meter'!H272/(1-0.0187),3)</f>
        <v>1.451</v>
      </c>
      <c r="I272" s="5" t="n">
        <f aca="false">ROUND(+'VBLP at Meter'!I272/(1-0.0187),3)</f>
        <v>1.678</v>
      </c>
      <c r="J272" s="5" t="n">
        <f aca="false">ROUND(+'VBLP at Meter'!J272/(1-0.0187),3)</f>
        <v>1.795</v>
      </c>
      <c r="K272" s="5" t="n">
        <f aca="false">ROUND(+'VBLP at Meter'!K272/(1-0.0187),3)</f>
        <v>1.867</v>
      </c>
      <c r="L272" s="5" t="n">
        <f aca="false">ROUND(+'VBLP at Meter'!L272/(1-0.0187),3)</f>
        <v>1.965</v>
      </c>
      <c r="M272" s="5" t="n">
        <f aca="false">ROUND(+'VBLP at Meter'!M272/(1-0.0187),3)</f>
        <v>1.811</v>
      </c>
      <c r="N272" s="5" t="n">
        <f aca="false">ROUND(+'VBLP at Meter'!N272/(1-0.0187),3)</f>
        <v>1.879</v>
      </c>
      <c r="O272" s="5" t="n">
        <f aca="false">ROUND(+'VBLP at Meter'!O272/(1-0.0187),3)</f>
        <v>1.712</v>
      </c>
      <c r="P272" s="5" t="n">
        <f aca="false">ROUND(+'VBLP at Meter'!P272/(1-0.0187),3)</f>
        <v>1.734</v>
      </c>
      <c r="Q272" s="5" t="n">
        <f aca="false">ROUND(+'VBLP at Meter'!Q272/(1-0.0187),3)</f>
        <v>1.797</v>
      </c>
      <c r="R272" s="5" t="n">
        <f aca="false">ROUND(+'VBLP at Meter'!R272/(1-0.0187),3)</f>
        <v>1.837</v>
      </c>
      <c r="S272" s="5" t="n">
        <f aca="false">ROUND(+'VBLP at Meter'!S272/(1-0.0187),3)</f>
        <v>1.713</v>
      </c>
      <c r="T272" s="5" t="n">
        <f aca="false">ROUND(+'VBLP at Meter'!T272/(1-0.0187),3)</f>
        <v>1.755</v>
      </c>
      <c r="U272" s="5" t="n">
        <f aca="false">ROUND(+'VBLP at Meter'!U272/(1-0.0187),3)</f>
        <v>1.837</v>
      </c>
      <c r="V272" s="5" t="n">
        <f aca="false">ROUND(+'VBLP at Meter'!V272/(1-0.0187),3)</f>
        <v>1.685</v>
      </c>
      <c r="W272" s="5" t="n">
        <f aca="false">ROUND(+'VBLP at Meter'!W272/(1-0.0187),3)</f>
        <v>1.478</v>
      </c>
      <c r="X272" s="5" t="n">
        <f aca="false">ROUND(+'VBLP at Meter'!X272/(1-0.0187),3)</f>
        <v>1.284</v>
      </c>
      <c r="Y272" s="5" t="n">
        <f aca="false">ROUND(+'VBLP at Meter'!Y272/(1-0.0187),3)</f>
        <v>1.102</v>
      </c>
    </row>
    <row r="273" customFormat="false" ht="12.75" hidden="false" customHeight="false" outlineLevel="0" collapsed="false">
      <c r="A273" s="4" t="n">
        <v>38623</v>
      </c>
      <c r="B273" s="5" t="n">
        <f aca="false">ROUND(+'VBLP at Meter'!B273/(1-0.0187),3)</f>
        <v>1.005</v>
      </c>
      <c r="C273" s="5" t="n">
        <f aca="false">ROUND(+'VBLP at Meter'!C273/(1-0.0187),3)</f>
        <v>0.957</v>
      </c>
      <c r="D273" s="5" t="n">
        <f aca="false">ROUND(+'VBLP at Meter'!D273/(1-0.0187),3)</f>
        <v>0.95</v>
      </c>
      <c r="E273" s="5" t="n">
        <f aca="false">ROUND(+'VBLP at Meter'!E273/(1-0.0187),3)</f>
        <v>0.947</v>
      </c>
      <c r="F273" s="5" t="n">
        <f aca="false">ROUND(+'VBLP at Meter'!F273/(1-0.0187),3)</f>
        <v>0.994</v>
      </c>
      <c r="G273" s="5" t="n">
        <f aca="false">ROUND(+'VBLP at Meter'!G273/(1-0.0187),3)</f>
        <v>1.158</v>
      </c>
      <c r="H273" s="5" t="n">
        <f aca="false">ROUND(+'VBLP at Meter'!H273/(1-0.0187),3)</f>
        <v>1.357</v>
      </c>
      <c r="I273" s="5" t="n">
        <f aca="false">ROUND(+'VBLP at Meter'!I273/(1-0.0187),3)</f>
        <v>1.594</v>
      </c>
      <c r="J273" s="5" t="n">
        <f aca="false">ROUND(+'VBLP at Meter'!J273/(1-0.0187),3)</f>
        <v>1.751</v>
      </c>
      <c r="K273" s="5" t="n">
        <f aca="false">ROUND(+'VBLP at Meter'!K273/(1-0.0187),3)</f>
        <v>1.844</v>
      </c>
      <c r="L273" s="5" t="n">
        <f aca="false">ROUND(+'VBLP at Meter'!L273/(1-0.0187),3)</f>
        <v>1.914</v>
      </c>
      <c r="M273" s="5" t="n">
        <f aca="false">ROUND(+'VBLP at Meter'!M273/(1-0.0187),3)</f>
        <v>1.798</v>
      </c>
      <c r="N273" s="5" t="n">
        <f aca="false">ROUND(+'VBLP at Meter'!N273/(1-0.0187),3)</f>
        <v>1.853</v>
      </c>
      <c r="O273" s="5" t="n">
        <f aca="false">ROUND(+'VBLP at Meter'!O273/(1-0.0187),3)</f>
        <v>1.755</v>
      </c>
      <c r="P273" s="5" t="n">
        <f aca="false">ROUND(+'VBLP at Meter'!P273/(1-0.0187),3)</f>
        <v>1.614</v>
      </c>
      <c r="Q273" s="5" t="n">
        <f aca="false">ROUND(+'VBLP at Meter'!Q273/(1-0.0187),3)</f>
        <v>1.662</v>
      </c>
      <c r="R273" s="5" t="n">
        <f aca="false">ROUND(+'VBLP at Meter'!R273/(1-0.0187),3)</f>
        <v>1.704</v>
      </c>
      <c r="S273" s="5" t="n">
        <f aca="false">ROUND(+'VBLP at Meter'!S273/(1-0.0187),3)</f>
        <v>1.649</v>
      </c>
      <c r="T273" s="5" t="n">
        <f aca="false">ROUND(+'VBLP at Meter'!T273/(1-0.0187),3)</f>
        <v>1.785</v>
      </c>
      <c r="U273" s="5" t="n">
        <f aca="false">ROUND(+'VBLP at Meter'!U273/(1-0.0187),3)</f>
        <v>1.852</v>
      </c>
      <c r="V273" s="5" t="n">
        <f aca="false">ROUND(+'VBLP at Meter'!V273/(1-0.0187),3)</f>
        <v>1.668</v>
      </c>
      <c r="W273" s="5" t="n">
        <f aca="false">ROUND(+'VBLP at Meter'!W273/(1-0.0187),3)</f>
        <v>1.468</v>
      </c>
      <c r="X273" s="5" t="n">
        <f aca="false">ROUND(+'VBLP at Meter'!X273/(1-0.0187),3)</f>
        <v>1.289</v>
      </c>
      <c r="Y273" s="5" t="n">
        <f aca="false">ROUND(+'VBLP at Meter'!Y273/(1-0.0187),3)</f>
        <v>1.147</v>
      </c>
    </row>
    <row r="274" customFormat="false" ht="12.75" hidden="false" customHeight="false" outlineLevel="0" collapsed="false">
      <c r="A274" s="4" t="n">
        <v>38624</v>
      </c>
      <c r="B274" s="5" t="n">
        <f aca="false">ROUND(+'VBLP at Meter'!B274/(1-0.0187),3)</f>
        <v>0.995</v>
      </c>
      <c r="C274" s="5" t="n">
        <f aca="false">ROUND(+'VBLP at Meter'!C274/(1-0.0187),3)</f>
        <v>0.939</v>
      </c>
      <c r="D274" s="5" t="n">
        <f aca="false">ROUND(+'VBLP at Meter'!D274/(1-0.0187),3)</f>
        <v>0.935</v>
      </c>
      <c r="E274" s="5" t="n">
        <f aca="false">ROUND(+'VBLP at Meter'!E274/(1-0.0187),3)</f>
        <v>0.929</v>
      </c>
      <c r="F274" s="5" t="n">
        <f aca="false">ROUND(+'VBLP at Meter'!F274/(1-0.0187),3)</f>
        <v>0.981</v>
      </c>
      <c r="G274" s="5" t="n">
        <f aca="false">ROUND(+'VBLP at Meter'!G274/(1-0.0187),3)</f>
        <v>1.144</v>
      </c>
      <c r="H274" s="5" t="n">
        <f aca="false">ROUND(+'VBLP at Meter'!H274/(1-0.0187),3)</f>
        <v>1.404</v>
      </c>
      <c r="I274" s="5" t="n">
        <f aca="false">ROUND(+'VBLP at Meter'!I274/(1-0.0187),3)</f>
        <v>1.61</v>
      </c>
      <c r="J274" s="5" t="n">
        <f aca="false">ROUND(+'VBLP at Meter'!J274/(1-0.0187),3)</f>
        <v>1.731</v>
      </c>
      <c r="K274" s="5" t="n">
        <f aca="false">ROUND(+'VBLP at Meter'!K274/(1-0.0187),3)</f>
        <v>1.796</v>
      </c>
      <c r="L274" s="5" t="n">
        <f aca="false">ROUND(+'VBLP at Meter'!L274/(1-0.0187),3)</f>
        <v>1.893</v>
      </c>
      <c r="M274" s="5" t="n">
        <f aca="false">ROUND(+'VBLP at Meter'!M274/(1-0.0187),3)</f>
        <v>1.821</v>
      </c>
      <c r="N274" s="5" t="n">
        <f aca="false">ROUND(+'VBLP at Meter'!N274/(1-0.0187),3)</f>
        <v>1.812</v>
      </c>
      <c r="O274" s="5" t="n">
        <f aca="false">ROUND(+'VBLP at Meter'!O274/(1-0.0187),3)</f>
        <v>1.733</v>
      </c>
      <c r="P274" s="5" t="n">
        <f aca="false">ROUND(+'VBLP at Meter'!P274/(1-0.0187),3)</f>
        <v>1.768</v>
      </c>
      <c r="Q274" s="5" t="n">
        <f aca="false">ROUND(+'VBLP at Meter'!Q274/(1-0.0187),3)</f>
        <v>1.664</v>
      </c>
      <c r="R274" s="5" t="n">
        <f aca="false">ROUND(+'VBLP at Meter'!R274/(1-0.0187),3)</f>
        <v>0</v>
      </c>
      <c r="S274" s="5" t="n">
        <f aca="false">ROUND(+'VBLP at Meter'!S274/(1-0.0187),3)</f>
        <v>1.992</v>
      </c>
      <c r="T274" s="5" t="n">
        <f aca="false">ROUND(+'VBLP at Meter'!T274/(1-0.0187),3)</f>
        <v>1.857</v>
      </c>
      <c r="U274" s="5" t="n">
        <f aca="false">ROUND(+'VBLP at Meter'!U274/(1-0.0187),3)</f>
        <v>1.8</v>
      </c>
      <c r="V274" s="5" t="n">
        <f aca="false">ROUND(+'VBLP at Meter'!V274/(1-0.0187),3)</f>
        <v>1.674</v>
      </c>
      <c r="W274" s="5" t="n">
        <f aca="false">ROUND(+'VBLP at Meter'!W274/(1-0.0187),3)</f>
        <v>1.424</v>
      </c>
      <c r="X274" s="5" t="n">
        <f aca="false">ROUND(+'VBLP at Meter'!X274/(1-0.0187),3)</f>
        <v>1.206</v>
      </c>
      <c r="Y274" s="5" t="n">
        <f aca="false">ROUND(+'VBLP at Meter'!Y274/(1-0.0187),3)</f>
        <v>1.067</v>
      </c>
    </row>
    <row r="275" customFormat="false" ht="12.75" hidden="false" customHeight="false" outlineLevel="0" collapsed="false">
      <c r="A275" s="4" t="n">
        <v>38625</v>
      </c>
      <c r="B275" s="5" t="n">
        <f aca="false">ROUND(+'VBLP at Meter'!B275/(1-0.0187),3)</f>
        <v>0.995</v>
      </c>
      <c r="C275" s="5" t="n">
        <f aca="false">ROUND(+'VBLP at Meter'!C275/(1-0.0187),3)</f>
        <v>0.957</v>
      </c>
      <c r="D275" s="5" t="n">
        <f aca="false">ROUND(+'VBLP at Meter'!D275/(1-0.0187),3)</f>
        <v>0.921</v>
      </c>
      <c r="E275" s="5" t="n">
        <f aca="false">ROUND(+'VBLP at Meter'!E275/(1-0.0187),3)</f>
        <v>0.94</v>
      </c>
      <c r="F275" s="5" t="n">
        <f aca="false">ROUND(+'VBLP at Meter'!F275/(1-0.0187),3)</f>
        <v>0.968</v>
      </c>
      <c r="G275" s="5" t="n">
        <f aca="false">ROUND(+'VBLP at Meter'!G275/(1-0.0187),3)</f>
        <v>1.182</v>
      </c>
      <c r="H275" s="5" t="n">
        <f aca="false">ROUND(+'VBLP at Meter'!H275/(1-0.0187),3)</f>
        <v>1.348</v>
      </c>
      <c r="I275" s="5" t="n">
        <f aca="false">ROUND(+'VBLP at Meter'!I275/(1-0.0187),3)</f>
        <v>1.532</v>
      </c>
      <c r="J275" s="5" t="n">
        <f aca="false">ROUND(+'VBLP at Meter'!J275/(1-0.0187),3)</f>
        <v>1.721</v>
      </c>
      <c r="K275" s="5" t="n">
        <f aca="false">ROUND(+'VBLP at Meter'!K275/(1-0.0187),3)</f>
        <v>1.782</v>
      </c>
      <c r="L275" s="5" t="n">
        <f aca="false">ROUND(+'VBLP at Meter'!L275/(1-0.0187),3)</f>
        <v>1.838</v>
      </c>
      <c r="M275" s="5" t="n">
        <f aca="false">ROUND(+'VBLP at Meter'!M275/(1-0.0187),3)</f>
        <v>1.808</v>
      </c>
      <c r="N275" s="5" t="n">
        <f aca="false">ROUND(+'VBLP at Meter'!N275/(1-0.0187),3)</f>
        <v>1.742</v>
      </c>
      <c r="O275" s="5" t="n">
        <f aca="false">ROUND(+'VBLP at Meter'!O275/(1-0.0187),3)</f>
        <v>1.664</v>
      </c>
      <c r="P275" s="5" t="n">
        <f aca="false">ROUND(+'VBLP at Meter'!P275/(1-0.0187),3)</f>
        <v>1.571</v>
      </c>
      <c r="Q275" s="5" t="n">
        <f aca="false">ROUND(+'VBLP at Meter'!Q275/(1-0.0187),3)</f>
        <v>1.591</v>
      </c>
      <c r="R275" s="5" t="n">
        <f aca="false">ROUND(+'VBLP at Meter'!R275/(1-0.0187),3)</f>
        <v>1.629</v>
      </c>
      <c r="S275" s="5" t="n">
        <f aca="false">ROUND(+'VBLP at Meter'!S275/(1-0.0187),3)</f>
        <v>1.595</v>
      </c>
      <c r="T275" s="5" t="n">
        <f aca="false">ROUND(+'VBLP at Meter'!T275/(1-0.0187),3)</f>
        <v>1.774</v>
      </c>
      <c r="U275" s="5" t="n">
        <f aca="false">ROUND(+'VBLP at Meter'!U275/(1-0.0187),3)</f>
        <v>1.803</v>
      </c>
      <c r="V275" s="5" t="n">
        <f aca="false">ROUND(+'VBLP at Meter'!V275/(1-0.0187),3)</f>
        <v>1.618</v>
      </c>
      <c r="W275" s="5" t="n">
        <f aca="false">ROUND(+'VBLP at Meter'!W275/(1-0.0187),3)</f>
        <v>1.443</v>
      </c>
      <c r="X275" s="5" t="n">
        <f aca="false">ROUND(+'VBLP at Meter'!X275/(1-0.0187),3)</f>
        <v>1.246</v>
      </c>
      <c r="Y275" s="5" t="n">
        <f aca="false">ROUND(+'VBLP at Meter'!Y275/(1-0.0187),3)</f>
        <v>1.093</v>
      </c>
    </row>
    <row r="276" customFormat="false" ht="12.75" hidden="false" customHeight="false" outlineLevel="0" collapsed="false">
      <c r="A276" s="4" t="n">
        <v>38626</v>
      </c>
      <c r="B276" s="5" t="n">
        <f aca="false">ROUND(+'VBLP at Meter'!B276/(1-0.0187),3)</f>
        <v>1.023</v>
      </c>
      <c r="C276" s="5" t="n">
        <f aca="false">ROUND(+'VBLP at Meter'!C276/(1-0.0187),3)</f>
        <v>0.983</v>
      </c>
      <c r="D276" s="5" t="n">
        <f aca="false">ROUND(+'VBLP at Meter'!D276/(1-0.0187),3)</f>
        <v>0.95</v>
      </c>
      <c r="E276" s="5" t="n">
        <f aca="false">ROUND(+'VBLP at Meter'!E276/(1-0.0187),3)</f>
        <v>0.944</v>
      </c>
      <c r="F276" s="5" t="n">
        <f aca="false">ROUND(+'VBLP at Meter'!F276/(1-0.0187),3)</f>
        <v>0.964</v>
      </c>
      <c r="G276" s="5" t="n">
        <f aca="false">ROUND(+'VBLP at Meter'!G276/(1-0.0187),3)</f>
        <v>1.06</v>
      </c>
      <c r="H276" s="5" t="n">
        <f aca="false">ROUND(+'VBLP at Meter'!H276/(1-0.0187),3)</f>
        <v>1.153</v>
      </c>
      <c r="I276" s="5" t="n">
        <f aca="false">ROUND(+'VBLP at Meter'!I276/(1-0.0187),3)</f>
        <v>1.297</v>
      </c>
      <c r="J276" s="5" t="n">
        <f aca="false">ROUND(+'VBLP at Meter'!J276/(1-0.0187),3)</f>
        <v>1.474</v>
      </c>
      <c r="K276" s="5" t="n">
        <f aca="false">ROUND(+'VBLP at Meter'!K276/(1-0.0187),3)</f>
        <v>1.625</v>
      </c>
      <c r="L276" s="5" t="n">
        <f aca="false">ROUND(+'VBLP at Meter'!L276/(1-0.0187),3)</f>
        <v>1.682</v>
      </c>
      <c r="M276" s="5" t="n">
        <f aca="false">ROUND(+'VBLP at Meter'!M276/(1-0.0187),3)</f>
        <v>1.659</v>
      </c>
      <c r="N276" s="5" t="n">
        <f aca="false">ROUND(+'VBLP at Meter'!N276/(1-0.0187),3)</f>
        <v>1.673</v>
      </c>
      <c r="O276" s="5" t="n">
        <f aca="false">ROUND(+'VBLP at Meter'!O276/(1-0.0187),3)</f>
        <v>1.585</v>
      </c>
      <c r="P276" s="5" t="n">
        <f aca="false">ROUND(+'VBLP at Meter'!P276/(1-0.0187),3)</f>
        <v>1.506</v>
      </c>
      <c r="Q276" s="5" t="n">
        <f aca="false">ROUND(+'VBLP at Meter'!Q276/(1-0.0187),3)</f>
        <v>1.52</v>
      </c>
      <c r="R276" s="5" t="n">
        <f aca="false">ROUND(+'VBLP at Meter'!R276/(1-0.0187),3)</f>
        <v>1.558</v>
      </c>
      <c r="S276" s="5" t="n">
        <f aca="false">ROUND(+'VBLP at Meter'!S276/(1-0.0187),3)</f>
        <v>1.564</v>
      </c>
      <c r="T276" s="5" t="n">
        <f aca="false">ROUND(+'VBLP at Meter'!T276/(1-0.0187),3)</f>
        <v>1.663</v>
      </c>
      <c r="U276" s="5" t="n">
        <f aca="false">ROUND(+'VBLP at Meter'!U276/(1-0.0187),3)</f>
        <v>1.727</v>
      </c>
      <c r="V276" s="5" t="n">
        <f aca="false">ROUND(+'VBLP at Meter'!V276/(1-0.0187),3)</f>
        <v>1.636</v>
      </c>
      <c r="W276" s="5" t="n">
        <f aca="false">ROUND(+'VBLP at Meter'!W276/(1-0.0187),3)</f>
        <v>1.5</v>
      </c>
      <c r="X276" s="5" t="n">
        <f aca="false">ROUND(+'VBLP at Meter'!X276/(1-0.0187),3)</f>
        <v>1.262</v>
      </c>
      <c r="Y276" s="5" t="n">
        <f aca="false">ROUND(+'VBLP at Meter'!Y276/(1-0.0187),3)</f>
        <v>1.091</v>
      </c>
    </row>
    <row r="277" customFormat="false" ht="12.75" hidden="false" customHeight="false" outlineLevel="0" collapsed="false">
      <c r="A277" s="4" t="n">
        <v>38627</v>
      </c>
      <c r="B277" s="5" t="n">
        <f aca="false">ROUND(+'VBLP at Meter'!B277/(1-0.0187),3)</f>
        <v>0.992</v>
      </c>
      <c r="C277" s="5" t="n">
        <f aca="false">ROUND(+'VBLP at Meter'!C277/(1-0.0187),3)</f>
        <v>0.956</v>
      </c>
      <c r="D277" s="5" t="n">
        <f aca="false">ROUND(+'VBLP at Meter'!D277/(1-0.0187),3)</f>
        <v>0.938</v>
      </c>
      <c r="E277" s="5" t="n">
        <f aca="false">ROUND(+'VBLP at Meter'!E277/(1-0.0187),3)</f>
        <v>0.938</v>
      </c>
      <c r="F277" s="5" t="n">
        <f aca="false">ROUND(+'VBLP at Meter'!F277/(1-0.0187),3)</f>
        <v>0.941</v>
      </c>
      <c r="G277" s="5" t="n">
        <f aca="false">ROUND(+'VBLP at Meter'!G277/(1-0.0187),3)</f>
        <v>1.008</v>
      </c>
      <c r="H277" s="5" t="n">
        <f aca="false">ROUND(+'VBLP at Meter'!H277/(1-0.0187),3)</f>
        <v>1.051</v>
      </c>
      <c r="I277" s="5" t="n">
        <f aca="false">ROUND(+'VBLP at Meter'!I277/(1-0.0187),3)</f>
        <v>1.162</v>
      </c>
      <c r="J277" s="5" t="n">
        <f aca="false">ROUND(+'VBLP at Meter'!J277/(1-0.0187),3)</f>
        <v>1.38</v>
      </c>
      <c r="K277" s="5" t="n">
        <f aca="false">ROUND(+'VBLP at Meter'!K277/(1-0.0187),3)</f>
        <v>1.518</v>
      </c>
      <c r="L277" s="5" t="n">
        <f aca="false">ROUND(+'VBLP at Meter'!L277/(1-0.0187),3)</f>
        <v>1.512</v>
      </c>
      <c r="M277" s="5" t="n">
        <f aca="false">ROUND(+'VBLP at Meter'!M277/(1-0.0187),3)</f>
        <v>1.481</v>
      </c>
      <c r="N277" s="5" t="n">
        <f aca="false">ROUND(+'VBLP at Meter'!N277/(1-0.0187),3)</f>
        <v>1.426</v>
      </c>
      <c r="O277" s="5" t="n">
        <f aca="false">ROUND(+'VBLP at Meter'!O277/(1-0.0187),3)</f>
        <v>1.419</v>
      </c>
      <c r="P277" s="5" t="n">
        <f aca="false">ROUND(+'VBLP at Meter'!P277/(1-0.0187),3)</f>
        <v>1.347</v>
      </c>
      <c r="Q277" s="5" t="n">
        <f aca="false">ROUND(+'VBLP at Meter'!Q277/(1-0.0187),3)</f>
        <v>1.402</v>
      </c>
      <c r="R277" s="5" t="n">
        <f aca="false">ROUND(+'VBLP at Meter'!R277/(1-0.0187),3)</f>
        <v>1.496</v>
      </c>
      <c r="S277" s="5" t="n">
        <f aca="false">ROUND(+'VBLP at Meter'!S277/(1-0.0187),3)</f>
        <v>1.494</v>
      </c>
      <c r="T277" s="5" t="n">
        <f aca="false">ROUND(+'VBLP at Meter'!T277/(1-0.0187),3)</f>
        <v>1.728</v>
      </c>
      <c r="U277" s="5" t="n">
        <f aca="false">ROUND(+'VBLP at Meter'!U277/(1-0.0187),3)</f>
        <v>1.78</v>
      </c>
      <c r="V277" s="5" t="n">
        <f aca="false">ROUND(+'VBLP at Meter'!V277/(1-0.0187),3)</f>
        <v>1.689</v>
      </c>
      <c r="W277" s="5" t="n">
        <f aca="false">ROUND(+'VBLP at Meter'!W277/(1-0.0187),3)</f>
        <v>1.454</v>
      </c>
      <c r="X277" s="5" t="n">
        <f aca="false">ROUND(+'VBLP at Meter'!X277/(1-0.0187),3)</f>
        <v>1.216</v>
      </c>
      <c r="Y277" s="5" t="n">
        <f aca="false">ROUND(+'VBLP at Meter'!Y277/(1-0.0187),3)</f>
        <v>1.064</v>
      </c>
    </row>
    <row r="278" customFormat="false" ht="12.75" hidden="false" customHeight="false" outlineLevel="0" collapsed="false">
      <c r="A278" s="4" t="n">
        <v>38628</v>
      </c>
      <c r="B278" s="5" t="n">
        <f aca="false">ROUND(+'VBLP at Meter'!B278/(1-0.0187),3)</f>
        <v>0.958</v>
      </c>
      <c r="C278" s="5" t="n">
        <f aca="false">ROUND(+'VBLP at Meter'!C278/(1-0.0187),3)</f>
        <v>0.922</v>
      </c>
      <c r="D278" s="5" t="n">
        <f aca="false">ROUND(+'VBLP at Meter'!D278/(1-0.0187),3)</f>
        <v>0.896</v>
      </c>
      <c r="E278" s="5" t="n">
        <f aca="false">ROUND(+'VBLP at Meter'!E278/(1-0.0187),3)</f>
        <v>0.899</v>
      </c>
      <c r="F278" s="5" t="n">
        <f aca="false">ROUND(+'VBLP at Meter'!F278/(1-0.0187),3)</f>
        <v>0.951</v>
      </c>
      <c r="G278" s="5" t="n">
        <f aca="false">ROUND(+'VBLP at Meter'!G278/(1-0.0187),3)</f>
        <v>1.143</v>
      </c>
      <c r="H278" s="5" t="n">
        <f aca="false">ROUND(+'VBLP at Meter'!H278/(1-0.0187),3)</f>
        <v>1.375</v>
      </c>
      <c r="I278" s="5" t="n">
        <f aca="false">ROUND(+'VBLP at Meter'!I278/(1-0.0187),3)</f>
        <v>1.598</v>
      </c>
      <c r="J278" s="5" t="n">
        <f aca="false">ROUND(+'VBLP at Meter'!J278/(1-0.0187),3)</f>
        <v>1.712</v>
      </c>
      <c r="K278" s="5" t="n">
        <f aca="false">ROUND(+'VBLP at Meter'!K278/(1-0.0187),3)</f>
        <v>1.751</v>
      </c>
      <c r="L278" s="5" t="n">
        <f aca="false">ROUND(+'VBLP at Meter'!L278/(1-0.0187),3)</f>
        <v>1.801</v>
      </c>
      <c r="M278" s="5" t="n">
        <f aca="false">ROUND(+'VBLP at Meter'!M278/(1-0.0187),3)</f>
        <v>1.74</v>
      </c>
      <c r="N278" s="5" t="n">
        <f aca="false">ROUND(+'VBLP at Meter'!N278/(1-0.0187),3)</f>
        <v>1.801</v>
      </c>
      <c r="O278" s="5" t="n">
        <f aca="false">ROUND(+'VBLP at Meter'!O278/(1-0.0187),3)</f>
        <v>1.772</v>
      </c>
      <c r="P278" s="5" t="n">
        <f aca="false">ROUND(+'VBLP at Meter'!P278/(1-0.0187),3)</f>
        <v>1.678</v>
      </c>
      <c r="Q278" s="5" t="n">
        <f aca="false">ROUND(+'VBLP at Meter'!Q278/(1-0.0187),3)</f>
        <v>1.711</v>
      </c>
      <c r="R278" s="5" t="n">
        <f aca="false">ROUND(+'VBLP at Meter'!R278/(1-0.0187),3)</f>
        <v>1.739</v>
      </c>
      <c r="S278" s="5" t="n">
        <f aca="false">ROUND(+'VBLP at Meter'!S278/(1-0.0187),3)</f>
        <v>1.641</v>
      </c>
      <c r="T278" s="5" t="n">
        <f aca="false">ROUND(+'VBLP at Meter'!T278/(1-0.0187),3)</f>
        <v>1.822</v>
      </c>
      <c r="U278" s="5" t="n">
        <f aca="false">ROUND(+'VBLP at Meter'!U278/(1-0.0187),3)</f>
        <v>1.883</v>
      </c>
      <c r="V278" s="5" t="n">
        <f aca="false">ROUND(+'VBLP at Meter'!V278/(1-0.0187),3)</f>
        <v>1.672</v>
      </c>
      <c r="W278" s="5" t="n">
        <f aca="false">ROUND(+'VBLP at Meter'!W278/(1-0.0187),3)</f>
        <v>1.426</v>
      </c>
      <c r="X278" s="5" t="n">
        <f aca="false">ROUND(+'VBLP at Meter'!X278/(1-0.0187),3)</f>
        <v>1.221</v>
      </c>
      <c r="Y278" s="5" t="n">
        <f aca="false">ROUND(+'VBLP at Meter'!Y278/(1-0.0187),3)</f>
        <v>1.082</v>
      </c>
    </row>
    <row r="279" customFormat="false" ht="12.75" hidden="false" customHeight="false" outlineLevel="0" collapsed="false">
      <c r="A279" s="4" t="n">
        <v>38629</v>
      </c>
      <c r="B279" s="5" t="n">
        <f aca="false">ROUND(+'VBLP at Meter'!B279/(1-0.0187),3)</f>
        <v>0.99</v>
      </c>
      <c r="C279" s="5" t="n">
        <f aca="false">ROUND(+'VBLP at Meter'!C279/(1-0.0187),3)</f>
        <v>0.957</v>
      </c>
      <c r="D279" s="5" t="n">
        <f aca="false">ROUND(+'VBLP at Meter'!D279/(1-0.0187),3)</f>
        <v>0.934</v>
      </c>
      <c r="E279" s="5" t="n">
        <f aca="false">ROUND(+'VBLP at Meter'!E279/(1-0.0187),3)</f>
        <v>0.929</v>
      </c>
      <c r="F279" s="5" t="n">
        <f aca="false">ROUND(+'VBLP at Meter'!F279/(1-0.0187),3)</f>
        <v>0.985</v>
      </c>
      <c r="G279" s="5" t="n">
        <f aca="false">ROUND(+'VBLP at Meter'!G279/(1-0.0187),3)</f>
        <v>1.123</v>
      </c>
      <c r="H279" s="5" t="n">
        <f aca="false">ROUND(+'VBLP at Meter'!H279/(1-0.0187),3)</f>
        <v>1.393</v>
      </c>
      <c r="I279" s="5" t="n">
        <f aca="false">ROUND(+'VBLP at Meter'!I279/(1-0.0187),3)</f>
        <v>1.655</v>
      </c>
      <c r="J279" s="5" t="n">
        <f aca="false">ROUND(+'VBLP at Meter'!J279/(1-0.0187),3)</f>
        <v>1.741</v>
      </c>
      <c r="K279" s="5" t="n">
        <f aca="false">ROUND(+'VBLP at Meter'!K279/(1-0.0187),3)</f>
        <v>1.788</v>
      </c>
      <c r="L279" s="5" t="n">
        <f aca="false">ROUND(+'VBLP at Meter'!L279/(1-0.0187),3)</f>
        <v>1.885</v>
      </c>
      <c r="M279" s="5" t="n">
        <f aca="false">ROUND(+'VBLP at Meter'!M279/(1-0.0187),3)</f>
        <v>1.803</v>
      </c>
      <c r="N279" s="5" t="n">
        <f aca="false">ROUND(+'VBLP at Meter'!N279/(1-0.0187),3)</f>
        <v>1.834</v>
      </c>
      <c r="O279" s="5" t="n">
        <f aca="false">ROUND(+'VBLP at Meter'!O279/(1-0.0187),3)</f>
        <v>1.81</v>
      </c>
      <c r="P279" s="5" t="n">
        <f aca="false">ROUND(+'VBLP at Meter'!P279/(1-0.0187),3)</f>
        <v>1.756</v>
      </c>
      <c r="Q279" s="5" t="n">
        <f aca="false">ROUND(+'VBLP at Meter'!Q279/(1-0.0187),3)</f>
        <v>1.804</v>
      </c>
      <c r="R279" s="5" t="n">
        <f aca="false">ROUND(+'VBLP at Meter'!R279/(1-0.0187),3)</f>
        <v>1.806</v>
      </c>
      <c r="S279" s="5" t="n">
        <f aca="false">ROUND(+'VBLP at Meter'!S279/(1-0.0187),3)</f>
        <v>1.714</v>
      </c>
      <c r="T279" s="5" t="n">
        <f aca="false">ROUND(+'VBLP at Meter'!T279/(1-0.0187),3)</f>
        <v>1.862</v>
      </c>
      <c r="U279" s="5" t="n">
        <f aca="false">ROUND(+'VBLP at Meter'!U279/(1-0.0187),3)</f>
        <v>1.92</v>
      </c>
      <c r="V279" s="5" t="n">
        <f aca="false">ROUND(+'VBLP at Meter'!V279/(1-0.0187),3)</f>
        <v>1.725</v>
      </c>
      <c r="W279" s="5" t="n">
        <f aca="false">ROUND(+'VBLP at Meter'!W279/(1-0.0187),3)</f>
        <v>1.509</v>
      </c>
      <c r="X279" s="5" t="n">
        <f aca="false">ROUND(+'VBLP at Meter'!X279/(1-0.0187),3)</f>
        <v>1.3</v>
      </c>
      <c r="Y279" s="5" t="n">
        <f aca="false">ROUND(+'VBLP at Meter'!Y279/(1-0.0187),3)</f>
        <v>1.121</v>
      </c>
    </row>
    <row r="280" customFormat="false" ht="12.75" hidden="false" customHeight="false" outlineLevel="0" collapsed="false">
      <c r="A280" s="4" t="n">
        <v>38630</v>
      </c>
      <c r="B280" s="5" t="n">
        <f aca="false">ROUND(+'VBLP at Meter'!B280/(1-0.0187),3)</f>
        <v>1.029</v>
      </c>
      <c r="C280" s="5" t="n">
        <f aca="false">ROUND(+'VBLP at Meter'!C280/(1-0.0187),3)</f>
        <v>1.007</v>
      </c>
      <c r="D280" s="5" t="n">
        <f aca="false">ROUND(+'VBLP at Meter'!D280/(1-0.0187),3)</f>
        <v>0.971</v>
      </c>
      <c r="E280" s="5" t="n">
        <f aca="false">ROUND(+'VBLP at Meter'!E280/(1-0.0187),3)</f>
        <v>0.959</v>
      </c>
      <c r="F280" s="5" t="n">
        <f aca="false">ROUND(+'VBLP at Meter'!F280/(1-0.0187),3)</f>
        <v>0.984</v>
      </c>
      <c r="G280" s="5" t="n">
        <f aca="false">ROUND(+'VBLP at Meter'!G280/(1-0.0187),3)</f>
        <v>1.179</v>
      </c>
      <c r="H280" s="5" t="n">
        <f aca="false">ROUND(+'VBLP at Meter'!H280/(1-0.0187),3)</f>
        <v>1.446</v>
      </c>
      <c r="I280" s="5" t="n">
        <f aca="false">ROUND(+'VBLP at Meter'!I280/(1-0.0187),3)</f>
        <v>1.6</v>
      </c>
      <c r="J280" s="5" t="n">
        <f aca="false">ROUND(+'VBLP at Meter'!J280/(1-0.0187),3)</f>
        <v>1.774</v>
      </c>
      <c r="K280" s="5" t="n">
        <f aca="false">ROUND(+'VBLP at Meter'!K280/(1-0.0187),3)</f>
        <v>1.86</v>
      </c>
      <c r="L280" s="5" t="n">
        <f aca="false">ROUND(+'VBLP at Meter'!L280/(1-0.0187),3)</f>
        <v>1.967</v>
      </c>
      <c r="M280" s="5" t="n">
        <f aca="false">ROUND(+'VBLP at Meter'!M280/(1-0.0187),3)</f>
        <v>1.864</v>
      </c>
      <c r="N280" s="5" t="n">
        <f aca="false">ROUND(+'VBLP at Meter'!N280/(1-0.0187),3)</f>
        <v>1.902</v>
      </c>
      <c r="O280" s="5" t="n">
        <f aca="false">ROUND(+'VBLP at Meter'!O280/(1-0.0187),3)</f>
        <v>1.868</v>
      </c>
      <c r="P280" s="5" t="n">
        <f aca="false">ROUND(+'VBLP at Meter'!P280/(1-0.0187),3)</f>
        <v>1.824</v>
      </c>
      <c r="Q280" s="5" t="n">
        <f aca="false">ROUND(+'VBLP at Meter'!Q280/(1-0.0187),3)</f>
        <v>1.866</v>
      </c>
      <c r="R280" s="5" t="n">
        <f aca="false">ROUND(+'VBLP at Meter'!R280/(1-0.0187),3)</f>
        <v>1.835</v>
      </c>
      <c r="S280" s="5" t="n">
        <f aca="false">ROUND(+'VBLP at Meter'!S280/(1-0.0187),3)</f>
        <v>1.715</v>
      </c>
      <c r="T280" s="5" t="n">
        <f aca="false">ROUND(+'VBLP at Meter'!T280/(1-0.0187),3)</f>
        <v>1.886</v>
      </c>
      <c r="U280" s="5" t="n">
        <f aca="false">ROUND(+'VBLP at Meter'!U280/(1-0.0187),3)</f>
        <v>1.955</v>
      </c>
      <c r="V280" s="5" t="n">
        <f aca="false">ROUND(+'VBLP at Meter'!V280/(1-0.0187),3)</f>
        <v>1.825</v>
      </c>
      <c r="W280" s="5" t="n">
        <f aca="false">ROUND(+'VBLP at Meter'!W280/(1-0.0187),3)</f>
        <v>1.567</v>
      </c>
      <c r="X280" s="5" t="n">
        <f aca="false">ROUND(+'VBLP at Meter'!X280/(1-0.0187),3)</f>
        <v>1.303</v>
      </c>
      <c r="Y280" s="5" t="n">
        <f aca="false">ROUND(+'VBLP at Meter'!Y280/(1-0.0187),3)</f>
        <v>1.124</v>
      </c>
    </row>
    <row r="281" customFormat="false" ht="12.75" hidden="false" customHeight="false" outlineLevel="0" collapsed="false">
      <c r="A281" s="4" t="n">
        <v>38631</v>
      </c>
      <c r="B281" s="5" t="n">
        <f aca="false">ROUND(+'VBLP at Meter'!B281/(1-0.0187),3)</f>
        <v>1.041</v>
      </c>
      <c r="C281" s="5" t="n">
        <f aca="false">ROUND(+'VBLP at Meter'!C281/(1-0.0187),3)</f>
        <v>1.004</v>
      </c>
      <c r="D281" s="5" t="n">
        <f aca="false">ROUND(+'VBLP at Meter'!D281/(1-0.0187),3)</f>
        <v>0.982</v>
      </c>
      <c r="E281" s="5" t="n">
        <f aca="false">ROUND(+'VBLP at Meter'!E281/(1-0.0187),3)</f>
        <v>0.969</v>
      </c>
      <c r="F281" s="5" t="n">
        <f aca="false">ROUND(+'VBLP at Meter'!F281/(1-0.0187),3)</f>
        <v>1.011</v>
      </c>
      <c r="G281" s="5" t="n">
        <f aca="false">ROUND(+'VBLP at Meter'!G281/(1-0.0187),3)</f>
        <v>1.19</v>
      </c>
      <c r="H281" s="5" t="n">
        <f aca="false">ROUND(+'VBLP at Meter'!H281/(1-0.0187),3)</f>
        <v>1.454</v>
      </c>
      <c r="I281" s="5" t="n">
        <f aca="false">ROUND(+'VBLP at Meter'!I281/(1-0.0187),3)</f>
        <v>1.688</v>
      </c>
      <c r="J281" s="5" t="n">
        <f aca="false">ROUND(+'VBLP at Meter'!J281/(1-0.0187),3)</f>
        <v>1.766</v>
      </c>
      <c r="K281" s="5" t="n">
        <f aca="false">ROUND(+'VBLP at Meter'!K281/(1-0.0187),3)</f>
        <v>1.835</v>
      </c>
      <c r="L281" s="5" t="n">
        <f aca="false">ROUND(+'VBLP at Meter'!L281/(1-0.0187),3)</f>
        <v>1.935</v>
      </c>
      <c r="M281" s="5" t="n">
        <f aca="false">ROUND(+'VBLP at Meter'!M281/(1-0.0187),3)</f>
        <v>1.859</v>
      </c>
      <c r="N281" s="5" t="n">
        <f aca="false">ROUND(+'VBLP at Meter'!N281/(1-0.0187),3)</f>
        <v>1.926</v>
      </c>
      <c r="O281" s="5" t="n">
        <f aca="false">ROUND(+'VBLP at Meter'!O281/(1-0.0187),3)</f>
        <v>1.858</v>
      </c>
      <c r="P281" s="5" t="n">
        <f aca="false">ROUND(+'VBLP at Meter'!P281/(1-0.0187),3)</f>
        <v>1.709</v>
      </c>
      <c r="Q281" s="5" t="n">
        <f aca="false">ROUND(+'VBLP at Meter'!Q281/(1-0.0187),3)</f>
        <v>1.772</v>
      </c>
      <c r="R281" s="5" t="n">
        <f aca="false">ROUND(+'VBLP at Meter'!R281/(1-0.0187),3)</f>
        <v>1.884</v>
      </c>
      <c r="S281" s="5" t="n">
        <f aca="false">ROUND(+'VBLP at Meter'!S281/(1-0.0187),3)</f>
        <v>1.852</v>
      </c>
      <c r="T281" s="5" t="n">
        <f aca="false">ROUND(+'VBLP at Meter'!T281/(1-0.0187),3)</f>
        <v>1.949</v>
      </c>
      <c r="U281" s="5" t="n">
        <f aca="false">ROUND(+'VBLP at Meter'!U281/(1-0.0187),3)</f>
        <v>1.903</v>
      </c>
      <c r="V281" s="5" t="n">
        <f aca="false">ROUND(+'VBLP at Meter'!V281/(1-0.0187),3)</f>
        <v>1.769</v>
      </c>
      <c r="W281" s="5" t="n">
        <f aca="false">ROUND(+'VBLP at Meter'!W281/(1-0.0187),3)</f>
        <v>1.521</v>
      </c>
      <c r="X281" s="5" t="n">
        <f aca="false">ROUND(+'VBLP at Meter'!X281/(1-0.0187),3)</f>
        <v>1.332</v>
      </c>
      <c r="Y281" s="5" t="n">
        <f aca="false">ROUND(+'VBLP at Meter'!Y281/(1-0.0187),3)</f>
        <v>1.154</v>
      </c>
    </row>
    <row r="282" customFormat="false" ht="12.75" hidden="false" customHeight="false" outlineLevel="0" collapsed="false">
      <c r="A282" s="4" t="n">
        <v>38632</v>
      </c>
      <c r="B282" s="5" t="n">
        <f aca="false">ROUND(+'VBLP at Meter'!B282/(1-0.0187),3)</f>
        <v>1.035</v>
      </c>
      <c r="C282" s="5" t="n">
        <f aca="false">ROUND(+'VBLP at Meter'!C282/(1-0.0187),3)</f>
        <v>0.967</v>
      </c>
      <c r="D282" s="5" t="n">
        <f aca="false">ROUND(+'VBLP at Meter'!D282/(1-0.0187),3)</f>
        <v>0.954</v>
      </c>
      <c r="E282" s="5" t="n">
        <f aca="false">ROUND(+'VBLP at Meter'!E282/(1-0.0187),3)</f>
        <v>0.958</v>
      </c>
      <c r="F282" s="5" t="n">
        <f aca="false">ROUND(+'VBLP at Meter'!F282/(1-0.0187),3)</f>
        <v>0.999</v>
      </c>
      <c r="G282" s="5" t="n">
        <f aca="false">ROUND(+'VBLP at Meter'!G282/(1-0.0187),3)</f>
        <v>1.165</v>
      </c>
      <c r="H282" s="5" t="n">
        <f aca="false">ROUND(+'VBLP at Meter'!H282/(1-0.0187),3)</f>
        <v>1.406</v>
      </c>
      <c r="I282" s="5" t="n">
        <f aca="false">ROUND(+'VBLP at Meter'!I282/(1-0.0187),3)</f>
        <v>1.569</v>
      </c>
      <c r="J282" s="5" t="n">
        <f aca="false">ROUND(+'VBLP at Meter'!J282/(1-0.0187),3)</f>
        <v>1.664</v>
      </c>
      <c r="K282" s="5" t="n">
        <f aca="false">ROUND(+'VBLP at Meter'!K282/(1-0.0187),3)</f>
        <v>1.861</v>
      </c>
      <c r="L282" s="5" t="n">
        <f aca="false">ROUND(+'VBLP at Meter'!L282/(1-0.0187),3)</f>
        <v>1.928</v>
      </c>
      <c r="M282" s="5" t="n">
        <f aca="false">ROUND(+'VBLP at Meter'!M282/(1-0.0187),3)</f>
        <v>1.778</v>
      </c>
      <c r="N282" s="5" t="n">
        <f aca="false">ROUND(+'VBLP at Meter'!N282/(1-0.0187),3)</f>
        <v>1.746</v>
      </c>
      <c r="O282" s="5" t="n">
        <f aca="false">ROUND(+'VBLP at Meter'!O282/(1-0.0187),3)</f>
        <v>1.729</v>
      </c>
      <c r="P282" s="5" t="n">
        <f aca="false">ROUND(+'VBLP at Meter'!P282/(1-0.0187),3)</f>
        <v>1.725</v>
      </c>
      <c r="Q282" s="5" t="n">
        <f aca="false">ROUND(+'VBLP at Meter'!Q282/(1-0.0187),3)</f>
        <v>1.866</v>
      </c>
      <c r="R282" s="5" t="n">
        <f aca="false">ROUND(+'VBLP at Meter'!R282/(1-0.0187),3)</f>
        <v>1.941</v>
      </c>
      <c r="S282" s="5" t="n">
        <f aca="false">ROUND(+'VBLP at Meter'!S282/(1-0.0187),3)</f>
        <v>1.943</v>
      </c>
      <c r="T282" s="5" t="n">
        <f aca="false">ROUND(+'VBLP at Meter'!T282/(1-0.0187),3)</f>
        <v>1.974</v>
      </c>
      <c r="U282" s="5" t="n">
        <f aca="false">ROUND(+'VBLP at Meter'!U282/(1-0.0187),3)</f>
        <v>1.914</v>
      </c>
      <c r="V282" s="5" t="n">
        <f aca="false">ROUND(+'VBLP at Meter'!V282/(1-0.0187),3)</f>
        <v>1.821</v>
      </c>
      <c r="W282" s="5" t="n">
        <f aca="false">ROUND(+'VBLP at Meter'!W282/(1-0.0187),3)</f>
        <v>1.557</v>
      </c>
      <c r="X282" s="5" t="n">
        <f aca="false">ROUND(+'VBLP at Meter'!X282/(1-0.0187),3)</f>
        <v>1.294</v>
      </c>
      <c r="Y282" s="5" t="n">
        <f aca="false">ROUND(+'VBLP at Meter'!Y282/(1-0.0187),3)</f>
        <v>1.141</v>
      </c>
    </row>
    <row r="283" customFormat="false" ht="12.75" hidden="false" customHeight="false" outlineLevel="0" collapsed="false">
      <c r="A283" s="4" t="n">
        <v>38633</v>
      </c>
      <c r="B283" s="5" t="n">
        <f aca="false">ROUND(+'VBLP at Meter'!B283/(1-0.0187),3)</f>
        <v>1.038</v>
      </c>
      <c r="C283" s="5" t="n">
        <f aca="false">ROUND(+'VBLP at Meter'!C283/(1-0.0187),3)</f>
        <v>0.998</v>
      </c>
      <c r="D283" s="5" t="n">
        <f aca="false">ROUND(+'VBLP at Meter'!D283/(1-0.0187),3)</f>
        <v>0.995</v>
      </c>
      <c r="E283" s="5" t="n">
        <f aca="false">ROUND(+'VBLP at Meter'!E283/(1-0.0187),3)</f>
        <v>0.96</v>
      </c>
      <c r="F283" s="5" t="n">
        <f aca="false">ROUND(+'VBLP at Meter'!F283/(1-0.0187),3)</f>
        <v>0.977</v>
      </c>
      <c r="G283" s="5" t="n">
        <f aca="false">ROUND(+'VBLP at Meter'!G283/(1-0.0187),3)</f>
        <v>1.073</v>
      </c>
      <c r="H283" s="5" t="n">
        <f aca="false">ROUND(+'VBLP at Meter'!H283/(1-0.0187),3)</f>
        <v>1.233</v>
      </c>
      <c r="I283" s="5" t="n">
        <f aca="false">ROUND(+'VBLP at Meter'!I283/(1-0.0187),3)</f>
        <v>1.362</v>
      </c>
      <c r="J283" s="5" t="n">
        <f aca="false">ROUND(+'VBLP at Meter'!J283/(1-0.0187),3)</f>
        <v>1.591</v>
      </c>
      <c r="K283" s="5" t="n">
        <f aca="false">ROUND(+'VBLP at Meter'!K283/(1-0.0187),3)</f>
        <v>1.803</v>
      </c>
      <c r="L283" s="5" t="n">
        <f aca="false">ROUND(+'VBLP at Meter'!L283/(1-0.0187),3)</f>
        <v>1.863</v>
      </c>
      <c r="M283" s="5" t="n">
        <f aca="false">ROUND(+'VBLP at Meter'!M283/(1-0.0187),3)</f>
        <v>1.871</v>
      </c>
      <c r="N283" s="5" t="n">
        <f aca="false">ROUND(+'VBLP at Meter'!N283/(1-0.0187),3)</f>
        <v>1.784</v>
      </c>
      <c r="O283" s="5" t="n">
        <f aca="false">ROUND(+'VBLP at Meter'!O283/(1-0.0187),3)</f>
        <v>1.735</v>
      </c>
      <c r="P283" s="5" t="n">
        <f aca="false">ROUND(+'VBLP at Meter'!P283/(1-0.0187),3)</f>
        <v>1.689</v>
      </c>
      <c r="Q283" s="5" t="n">
        <f aca="false">ROUND(+'VBLP at Meter'!Q283/(1-0.0187),3)</f>
        <v>1.697</v>
      </c>
      <c r="R283" s="5" t="n">
        <f aca="false">ROUND(+'VBLP at Meter'!R283/(1-0.0187),3)</f>
        <v>1.709</v>
      </c>
      <c r="S283" s="5" t="n">
        <f aca="false">ROUND(+'VBLP at Meter'!S283/(1-0.0187),3)</f>
        <v>1.821</v>
      </c>
      <c r="T283" s="5" t="n">
        <f aca="false">ROUND(+'VBLP at Meter'!T283/(1-0.0187),3)</f>
        <v>1.867</v>
      </c>
      <c r="U283" s="5" t="n">
        <f aca="false">ROUND(+'VBLP at Meter'!U283/(1-0.0187),3)</f>
        <v>1.809</v>
      </c>
      <c r="V283" s="5" t="n">
        <f aca="false">ROUND(+'VBLP at Meter'!V283/(1-0.0187),3)</f>
        <v>1.712</v>
      </c>
      <c r="W283" s="5" t="n">
        <f aca="false">ROUND(+'VBLP at Meter'!W283/(1-0.0187),3)</f>
        <v>1.579</v>
      </c>
      <c r="X283" s="5" t="n">
        <f aca="false">ROUND(+'VBLP at Meter'!X283/(1-0.0187),3)</f>
        <v>1.35</v>
      </c>
      <c r="Y283" s="5" t="n">
        <f aca="false">ROUND(+'VBLP at Meter'!Y283/(1-0.0187),3)</f>
        <v>1.176</v>
      </c>
    </row>
    <row r="284" customFormat="false" ht="12.75" hidden="false" customHeight="false" outlineLevel="0" collapsed="false">
      <c r="A284" s="4" t="n">
        <v>38634</v>
      </c>
      <c r="B284" s="5" t="n">
        <f aca="false">ROUND(+'VBLP at Meter'!B284/(1-0.0187),3)</f>
        <v>1.073</v>
      </c>
      <c r="C284" s="5" t="n">
        <f aca="false">ROUND(+'VBLP at Meter'!C284/(1-0.0187),3)</f>
        <v>1.011</v>
      </c>
      <c r="D284" s="5" t="n">
        <f aca="false">ROUND(+'VBLP at Meter'!D284/(1-0.0187),3)</f>
        <v>0.99</v>
      </c>
      <c r="E284" s="5" t="n">
        <f aca="false">ROUND(+'VBLP at Meter'!E284/(1-0.0187),3)</f>
        <v>0.984</v>
      </c>
      <c r="F284" s="5" t="n">
        <f aca="false">ROUND(+'VBLP at Meter'!F284/(1-0.0187),3)</f>
        <v>0.99</v>
      </c>
      <c r="G284" s="5" t="n">
        <f aca="false">ROUND(+'VBLP at Meter'!G284/(1-0.0187),3)</f>
        <v>1.045</v>
      </c>
      <c r="H284" s="5" t="n">
        <f aca="false">ROUND(+'VBLP at Meter'!H284/(1-0.0187),3)</f>
        <v>1.144</v>
      </c>
      <c r="I284" s="5" t="n">
        <f aca="false">ROUND(+'VBLP at Meter'!I284/(1-0.0187),3)</f>
        <v>1.265</v>
      </c>
      <c r="J284" s="5" t="n">
        <f aca="false">ROUND(+'VBLP at Meter'!J284/(1-0.0187),3)</f>
        <v>1.492</v>
      </c>
      <c r="K284" s="5" t="n">
        <f aca="false">ROUND(+'VBLP at Meter'!K284/(1-0.0187),3)</f>
        <v>1.632</v>
      </c>
      <c r="L284" s="5" t="n">
        <f aca="false">ROUND(+'VBLP at Meter'!L284/(1-0.0187),3)</f>
        <v>1.72</v>
      </c>
      <c r="M284" s="5" t="n">
        <f aca="false">ROUND(+'VBLP at Meter'!M284/(1-0.0187),3)</f>
        <v>1.698</v>
      </c>
      <c r="N284" s="5" t="n">
        <f aca="false">ROUND(+'VBLP at Meter'!N284/(1-0.0187),3)</f>
        <v>1.668</v>
      </c>
      <c r="O284" s="5" t="n">
        <f aca="false">ROUND(+'VBLP at Meter'!O284/(1-0.0187),3)</f>
        <v>1.581</v>
      </c>
      <c r="P284" s="5" t="n">
        <f aca="false">ROUND(+'VBLP at Meter'!P284/(1-0.0187),3)</f>
        <v>1.56</v>
      </c>
      <c r="Q284" s="5" t="n">
        <f aca="false">ROUND(+'VBLP at Meter'!Q284/(1-0.0187),3)</f>
        <v>1.582</v>
      </c>
      <c r="R284" s="5" t="n">
        <f aca="false">ROUND(+'VBLP at Meter'!R284/(1-0.0187),3)</f>
        <v>1.685</v>
      </c>
      <c r="S284" s="5" t="n">
        <f aca="false">ROUND(+'VBLP at Meter'!S284/(1-0.0187),3)</f>
        <v>1.781</v>
      </c>
      <c r="T284" s="5" t="n">
        <f aca="false">ROUND(+'VBLP at Meter'!T284/(1-0.0187),3)</f>
        <v>1.928</v>
      </c>
      <c r="U284" s="5" t="n">
        <f aca="false">ROUND(+'VBLP at Meter'!U284/(1-0.0187),3)</f>
        <v>1.837</v>
      </c>
      <c r="V284" s="5" t="n">
        <f aca="false">ROUND(+'VBLP at Meter'!V284/(1-0.0187),3)</f>
        <v>1.75</v>
      </c>
      <c r="W284" s="5" t="n">
        <f aca="false">ROUND(+'VBLP at Meter'!W284/(1-0.0187),3)</f>
        <v>1.523</v>
      </c>
      <c r="X284" s="5" t="n">
        <f aca="false">ROUND(+'VBLP at Meter'!X284/(1-0.0187),3)</f>
        <v>1.283</v>
      </c>
      <c r="Y284" s="5" t="n">
        <f aca="false">ROUND(+'VBLP at Meter'!Y284/(1-0.0187),3)</f>
        <v>1.126</v>
      </c>
    </row>
    <row r="285" customFormat="false" ht="12.75" hidden="false" customHeight="false" outlineLevel="0" collapsed="false">
      <c r="A285" s="4" t="n">
        <v>38635</v>
      </c>
      <c r="B285" s="5" t="n">
        <f aca="false">ROUND(+'VBLP at Meter'!B285/(1-0.0187),3)</f>
        <v>1.045</v>
      </c>
      <c r="C285" s="5" t="n">
        <f aca="false">ROUND(+'VBLP at Meter'!C285/(1-0.0187),3)</f>
        <v>1.004</v>
      </c>
      <c r="D285" s="5" t="n">
        <f aca="false">ROUND(+'VBLP at Meter'!D285/(1-0.0187),3)</f>
        <v>0.983</v>
      </c>
      <c r="E285" s="5" t="n">
        <f aca="false">ROUND(+'VBLP at Meter'!E285/(1-0.0187),3)</f>
        <v>0.998</v>
      </c>
      <c r="F285" s="5" t="n">
        <f aca="false">ROUND(+'VBLP at Meter'!F285/(1-0.0187),3)</f>
        <v>1.006</v>
      </c>
      <c r="G285" s="5" t="n">
        <f aca="false">ROUND(+'VBLP at Meter'!G285/(1-0.0187),3)</f>
        <v>1.16</v>
      </c>
      <c r="H285" s="5" t="n">
        <f aca="false">ROUND(+'VBLP at Meter'!H285/(1-0.0187),3)</f>
        <v>1.44</v>
      </c>
      <c r="I285" s="5" t="n">
        <f aca="false">ROUND(+'VBLP at Meter'!I285/(1-0.0187),3)</f>
        <v>1.709</v>
      </c>
      <c r="J285" s="5" t="n">
        <f aca="false">ROUND(+'VBLP at Meter'!J285/(1-0.0187),3)</f>
        <v>1.826</v>
      </c>
      <c r="K285" s="5" t="n">
        <f aca="false">ROUND(+'VBLP at Meter'!K285/(1-0.0187),3)</f>
        <v>2.009</v>
      </c>
      <c r="L285" s="5" t="n">
        <f aca="false">ROUND(+'VBLP at Meter'!L285/(1-0.0187),3)</f>
        <v>2.173</v>
      </c>
      <c r="M285" s="5" t="n">
        <f aca="false">ROUND(+'VBLP at Meter'!M285/(1-0.0187),3)</f>
        <v>2.09</v>
      </c>
      <c r="N285" s="5" t="n">
        <f aca="false">ROUND(+'VBLP at Meter'!N285/(1-0.0187),3)</f>
        <v>2.135</v>
      </c>
      <c r="O285" s="5" t="n">
        <f aca="false">ROUND(+'VBLP at Meter'!O285/(1-0.0187),3)</f>
        <v>2.068</v>
      </c>
      <c r="P285" s="5" t="n">
        <f aca="false">ROUND(+'VBLP at Meter'!P285/(1-0.0187),3)</f>
        <v>2.032</v>
      </c>
      <c r="Q285" s="5" t="n">
        <f aca="false">ROUND(+'VBLP at Meter'!Q285/(1-0.0187),3)</f>
        <v>2.099</v>
      </c>
      <c r="R285" s="5" t="n">
        <f aca="false">ROUND(+'VBLP at Meter'!R285/(1-0.0187),3)</f>
        <v>2.116</v>
      </c>
      <c r="S285" s="5" t="n">
        <f aca="false">ROUND(+'VBLP at Meter'!S285/(1-0.0187),3)</f>
        <v>1.966</v>
      </c>
      <c r="T285" s="5" t="n">
        <f aca="false">ROUND(+'VBLP at Meter'!T285/(1-0.0187),3)</f>
        <v>2.014</v>
      </c>
      <c r="U285" s="5" t="n">
        <f aca="false">ROUND(+'VBLP at Meter'!U285/(1-0.0187),3)</f>
        <v>1.976</v>
      </c>
      <c r="V285" s="5" t="n">
        <f aca="false">ROUND(+'VBLP at Meter'!V285/(1-0.0187),3)</f>
        <v>1.884</v>
      </c>
      <c r="W285" s="5" t="n">
        <f aca="false">ROUND(+'VBLP at Meter'!W285/(1-0.0187),3)</f>
        <v>1.558</v>
      </c>
      <c r="X285" s="5" t="n">
        <f aca="false">ROUND(+'VBLP at Meter'!X285/(1-0.0187),3)</f>
        <v>1.278</v>
      </c>
      <c r="Y285" s="5" t="n">
        <f aca="false">ROUND(+'VBLP at Meter'!Y285/(1-0.0187),3)</f>
        <v>1.122</v>
      </c>
    </row>
    <row r="286" customFormat="false" ht="12.75" hidden="false" customHeight="false" outlineLevel="0" collapsed="false">
      <c r="A286" s="4" t="n">
        <v>38636</v>
      </c>
      <c r="B286" s="5" t="n">
        <f aca="false">ROUND(+'VBLP at Meter'!B286/(1-0.0187),3)</f>
        <v>1.031</v>
      </c>
      <c r="C286" s="5" t="n">
        <f aca="false">ROUND(+'VBLP at Meter'!C286/(1-0.0187),3)</f>
        <v>0.986</v>
      </c>
      <c r="D286" s="5" t="n">
        <f aca="false">ROUND(+'VBLP at Meter'!D286/(1-0.0187),3)</f>
        <v>0.968</v>
      </c>
      <c r="E286" s="5" t="n">
        <f aca="false">ROUND(+'VBLP at Meter'!E286/(1-0.0187),3)</f>
        <v>0.972</v>
      </c>
      <c r="F286" s="5" t="n">
        <f aca="false">ROUND(+'VBLP at Meter'!F286/(1-0.0187),3)</f>
        <v>1.028</v>
      </c>
      <c r="G286" s="5" t="n">
        <f aca="false">ROUND(+'VBLP at Meter'!G286/(1-0.0187),3)</f>
        <v>1.207</v>
      </c>
      <c r="H286" s="5" t="n">
        <f aca="false">ROUND(+'VBLP at Meter'!H286/(1-0.0187),3)</f>
        <v>1.703</v>
      </c>
      <c r="I286" s="5" t="n">
        <f aca="false">ROUND(+'VBLP at Meter'!I286/(1-0.0187),3)</f>
        <v>1.988</v>
      </c>
      <c r="J286" s="5" t="n">
        <f aca="false">ROUND(+'VBLP at Meter'!J286/(1-0.0187),3)</f>
        <v>2.075</v>
      </c>
      <c r="K286" s="5" t="n">
        <f aca="false">ROUND(+'VBLP at Meter'!K286/(1-0.0187),3)</f>
        <v>2.049</v>
      </c>
      <c r="L286" s="5" t="n">
        <f aca="false">ROUND(+'VBLP at Meter'!L286/(1-0.0187),3)</f>
        <v>2.158</v>
      </c>
      <c r="M286" s="5" t="n">
        <f aca="false">ROUND(+'VBLP at Meter'!M286/(1-0.0187),3)</f>
        <v>1.96</v>
      </c>
      <c r="N286" s="5" t="n">
        <f aca="false">ROUND(+'VBLP at Meter'!N286/(1-0.0187),3)</f>
        <v>2.055</v>
      </c>
      <c r="O286" s="5" t="n">
        <f aca="false">ROUND(+'VBLP at Meter'!O286/(1-0.0187),3)</f>
        <v>1.936</v>
      </c>
      <c r="P286" s="5" t="n">
        <f aca="false">ROUND(+'VBLP at Meter'!P286/(1-0.0187),3)</f>
        <v>1.817</v>
      </c>
      <c r="Q286" s="5" t="n">
        <f aca="false">ROUND(+'VBLP at Meter'!Q286/(1-0.0187),3)</f>
        <v>1.881</v>
      </c>
      <c r="R286" s="5" t="n">
        <f aca="false">ROUND(+'VBLP at Meter'!R286/(1-0.0187),3)</f>
        <v>1.789</v>
      </c>
      <c r="S286" s="5" t="n">
        <f aca="false">ROUND(+'VBLP at Meter'!S286/(1-0.0187),3)</f>
        <v>1.739</v>
      </c>
      <c r="T286" s="5" t="n">
        <f aca="false">ROUND(+'VBLP at Meter'!T286/(1-0.0187),3)</f>
        <v>1.888</v>
      </c>
      <c r="U286" s="5" t="n">
        <f aca="false">ROUND(+'VBLP at Meter'!U286/(1-0.0187),3)</f>
        <v>1.879</v>
      </c>
      <c r="V286" s="5" t="n">
        <f aca="false">ROUND(+'VBLP at Meter'!V286/(1-0.0187),3)</f>
        <v>1.751</v>
      </c>
      <c r="W286" s="5" t="n">
        <f aca="false">ROUND(+'VBLP at Meter'!W286/(1-0.0187),3)</f>
        <v>1.515</v>
      </c>
      <c r="X286" s="5" t="n">
        <f aca="false">ROUND(+'VBLP at Meter'!X286/(1-0.0187),3)</f>
        <v>1.261</v>
      </c>
      <c r="Y286" s="5" t="n">
        <f aca="false">ROUND(+'VBLP at Meter'!Y286/(1-0.0187),3)</f>
        <v>1.094</v>
      </c>
    </row>
    <row r="287" customFormat="false" ht="12.75" hidden="false" customHeight="false" outlineLevel="0" collapsed="false">
      <c r="A287" s="4" t="n">
        <v>38637</v>
      </c>
      <c r="B287" s="5" t="n">
        <f aca="false">ROUND(+'VBLP at Meter'!B287/(1-0.0187),3)</f>
        <v>1.022</v>
      </c>
      <c r="C287" s="5" t="n">
        <f aca="false">ROUND(+'VBLP at Meter'!C287/(1-0.0187),3)</f>
        <v>0.995</v>
      </c>
      <c r="D287" s="5" t="n">
        <f aca="false">ROUND(+'VBLP at Meter'!D287/(1-0.0187),3)</f>
        <v>0.987</v>
      </c>
      <c r="E287" s="5" t="n">
        <f aca="false">ROUND(+'VBLP at Meter'!E287/(1-0.0187),3)</f>
        <v>0.987</v>
      </c>
      <c r="F287" s="5" t="n">
        <f aca="false">ROUND(+'VBLP at Meter'!F287/(1-0.0187),3)</f>
        <v>1.046</v>
      </c>
      <c r="G287" s="5" t="n">
        <f aca="false">ROUND(+'VBLP at Meter'!G287/(1-0.0187),3)</f>
        <v>1.241</v>
      </c>
      <c r="H287" s="5" t="n">
        <f aca="false">ROUND(+'VBLP at Meter'!H287/(1-0.0187),3)</f>
        <v>1.668</v>
      </c>
      <c r="I287" s="5" t="n">
        <f aca="false">ROUND(+'VBLP at Meter'!I287/(1-0.0187),3)</f>
        <v>1.994</v>
      </c>
      <c r="J287" s="5" t="n">
        <f aca="false">ROUND(+'VBLP at Meter'!J287/(1-0.0187),3)</f>
        <v>2.002</v>
      </c>
      <c r="K287" s="5" t="n">
        <f aca="false">ROUND(+'VBLP at Meter'!K287/(1-0.0187),3)</f>
        <v>1.977</v>
      </c>
      <c r="L287" s="5" t="n">
        <f aca="false">ROUND(+'VBLP at Meter'!L287/(1-0.0187),3)</f>
        <v>1.992</v>
      </c>
      <c r="M287" s="5" t="n">
        <f aca="false">ROUND(+'VBLP at Meter'!M287/(1-0.0187),3)</f>
        <v>1.978</v>
      </c>
      <c r="N287" s="5" t="n">
        <f aca="false">ROUND(+'VBLP at Meter'!N287/(1-0.0187),3)</f>
        <v>2.015</v>
      </c>
      <c r="O287" s="5" t="n">
        <f aca="false">ROUND(+'VBLP at Meter'!O287/(1-0.0187),3)</f>
        <v>1.961</v>
      </c>
      <c r="P287" s="5" t="n">
        <f aca="false">ROUND(+'VBLP at Meter'!P287/(1-0.0187),3)</f>
        <v>1.852</v>
      </c>
      <c r="Q287" s="5" t="n">
        <f aca="false">ROUND(+'VBLP at Meter'!Q287/(1-0.0187),3)</f>
        <v>1.875</v>
      </c>
      <c r="R287" s="5" t="n">
        <f aca="false">ROUND(+'VBLP at Meter'!R287/(1-0.0187),3)</f>
        <v>1.87</v>
      </c>
      <c r="S287" s="5" t="n">
        <f aca="false">ROUND(+'VBLP at Meter'!S287/(1-0.0187),3)</f>
        <v>1.752</v>
      </c>
      <c r="T287" s="5" t="n">
        <f aca="false">ROUND(+'VBLP at Meter'!T287/(1-0.0187),3)</f>
        <v>1.997</v>
      </c>
      <c r="U287" s="5" t="n">
        <f aca="false">ROUND(+'VBLP at Meter'!U287/(1-0.0187),3)</f>
        <v>1.943</v>
      </c>
      <c r="V287" s="5" t="n">
        <f aca="false">ROUND(+'VBLP at Meter'!V287/(1-0.0187),3)</f>
        <v>1.759</v>
      </c>
      <c r="W287" s="5" t="n">
        <f aca="false">ROUND(+'VBLP at Meter'!W287/(1-0.0187),3)</f>
        <v>1.541</v>
      </c>
      <c r="X287" s="5" t="n">
        <f aca="false">ROUND(+'VBLP at Meter'!X287/(1-0.0187),3)</f>
        <v>1.265</v>
      </c>
      <c r="Y287" s="5" t="n">
        <f aca="false">ROUND(+'VBLP at Meter'!Y287/(1-0.0187),3)</f>
        <v>1.122</v>
      </c>
    </row>
    <row r="288" customFormat="false" ht="12.75" hidden="false" customHeight="false" outlineLevel="0" collapsed="false">
      <c r="A288" s="4" t="n">
        <v>38638</v>
      </c>
      <c r="B288" s="5" t="n">
        <f aca="false">ROUND(+'VBLP at Meter'!B288/(1-0.0187),3)</f>
        <v>1.027</v>
      </c>
      <c r="C288" s="5" t="n">
        <f aca="false">ROUND(+'VBLP at Meter'!C288/(1-0.0187),3)</f>
        <v>1.002</v>
      </c>
      <c r="D288" s="5" t="n">
        <f aca="false">ROUND(+'VBLP at Meter'!D288/(1-0.0187),3)</f>
        <v>1.002</v>
      </c>
      <c r="E288" s="5" t="n">
        <f aca="false">ROUND(+'VBLP at Meter'!E288/(1-0.0187),3)</f>
        <v>1.001</v>
      </c>
      <c r="F288" s="5" t="n">
        <f aca="false">ROUND(+'VBLP at Meter'!F288/(1-0.0187),3)</f>
        <v>1.035</v>
      </c>
      <c r="G288" s="5" t="n">
        <f aca="false">ROUND(+'VBLP at Meter'!G288/(1-0.0187),3)</f>
        <v>1.233</v>
      </c>
      <c r="H288" s="5" t="n">
        <f aca="false">ROUND(+'VBLP at Meter'!H288/(1-0.0187),3)</f>
        <v>1.681</v>
      </c>
      <c r="I288" s="5" t="n">
        <f aca="false">ROUND(+'VBLP at Meter'!I288/(1-0.0187),3)</f>
        <v>1.926</v>
      </c>
      <c r="J288" s="5" t="n">
        <f aca="false">ROUND(+'VBLP at Meter'!J288/(1-0.0187),3)</f>
        <v>1.95</v>
      </c>
      <c r="K288" s="5" t="n">
        <f aca="false">ROUND(+'VBLP at Meter'!K288/(1-0.0187),3)</f>
        <v>1.974</v>
      </c>
      <c r="L288" s="5" t="n">
        <f aca="false">ROUND(+'VBLP at Meter'!L288/(1-0.0187),3)</f>
        <v>2.015</v>
      </c>
      <c r="M288" s="5" t="n">
        <f aca="false">ROUND(+'VBLP at Meter'!M288/(1-0.0187),3)</f>
        <v>1.903</v>
      </c>
      <c r="N288" s="5" t="n">
        <f aca="false">ROUND(+'VBLP at Meter'!N288/(1-0.0187),3)</f>
        <v>1.968</v>
      </c>
      <c r="O288" s="5" t="n">
        <f aca="false">ROUND(+'VBLP at Meter'!O288/(1-0.0187),3)</f>
        <v>1.922</v>
      </c>
      <c r="P288" s="5" t="n">
        <f aca="false">ROUND(+'VBLP at Meter'!P288/(1-0.0187),3)</f>
        <v>1.873</v>
      </c>
      <c r="Q288" s="5" t="n">
        <f aca="false">ROUND(+'VBLP at Meter'!Q288/(1-0.0187),3)</f>
        <v>1.91</v>
      </c>
      <c r="R288" s="5" t="n">
        <f aca="false">ROUND(+'VBLP at Meter'!R288/(1-0.0187),3)</f>
        <v>1.861</v>
      </c>
      <c r="S288" s="5" t="n">
        <f aca="false">ROUND(+'VBLP at Meter'!S288/(1-0.0187),3)</f>
        <v>1.766</v>
      </c>
      <c r="T288" s="5" t="n">
        <f aca="false">ROUND(+'VBLP at Meter'!T288/(1-0.0187),3)</f>
        <v>1.955</v>
      </c>
      <c r="U288" s="5" t="n">
        <f aca="false">ROUND(+'VBLP at Meter'!U288/(1-0.0187),3)</f>
        <v>1.879</v>
      </c>
      <c r="V288" s="5" t="n">
        <f aca="false">ROUND(+'VBLP at Meter'!V288/(1-0.0187),3)</f>
        <v>1.749</v>
      </c>
      <c r="W288" s="5" t="n">
        <f aca="false">ROUND(+'VBLP at Meter'!W288/(1-0.0187),3)</f>
        <v>1.507</v>
      </c>
      <c r="X288" s="5" t="n">
        <f aca="false">ROUND(+'VBLP at Meter'!X288/(1-0.0187),3)</f>
        <v>1.334</v>
      </c>
      <c r="Y288" s="5" t="n">
        <f aca="false">ROUND(+'VBLP at Meter'!Y288/(1-0.0187),3)</f>
        <v>1.178</v>
      </c>
    </row>
    <row r="289" customFormat="false" ht="12.75" hidden="false" customHeight="false" outlineLevel="0" collapsed="false">
      <c r="A289" s="4" t="n">
        <v>38639</v>
      </c>
      <c r="B289" s="5" t="n">
        <f aca="false">ROUND(+'VBLP at Meter'!B289/(1-0.0187),3)</f>
        <v>1.07</v>
      </c>
      <c r="C289" s="5" t="n">
        <f aca="false">ROUND(+'VBLP at Meter'!C289/(1-0.0187),3)</f>
        <v>1.008</v>
      </c>
      <c r="D289" s="5" t="n">
        <f aca="false">ROUND(+'VBLP at Meter'!D289/(1-0.0187),3)</f>
        <v>0.983</v>
      </c>
      <c r="E289" s="5" t="n">
        <f aca="false">ROUND(+'VBLP at Meter'!E289/(1-0.0187),3)</f>
        <v>0.981</v>
      </c>
      <c r="F289" s="5" t="n">
        <f aca="false">ROUND(+'VBLP at Meter'!F289/(1-0.0187),3)</f>
        <v>1.027</v>
      </c>
      <c r="G289" s="5" t="n">
        <f aca="false">ROUND(+'VBLP at Meter'!G289/(1-0.0187),3)</f>
        <v>1.219</v>
      </c>
      <c r="H289" s="5" t="n">
        <f aca="false">ROUND(+'VBLP at Meter'!H289/(1-0.0187),3)</f>
        <v>1.537</v>
      </c>
      <c r="I289" s="5" t="n">
        <f aca="false">ROUND(+'VBLP at Meter'!I289/(1-0.0187),3)</f>
        <v>1.756</v>
      </c>
      <c r="J289" s="5" t="n">
        <f aca="false">ROUND(+'VBLP at Meter'!J289/(1-0.0187),3)</f>
        <v>1.852</v>
      </c>
      <c r="K289" s="5" t="n">
        <f aca="false">ROUND(+'VBLP at Meter'!K289/(1-0.0187),3)</f>
        <v>1.864</v>
      </c>
      <c r="L289" s="5" t="n">
        <f aca="false">ROUND(+'VBLP at Meter'!L289/(1-0.0187),3)</f>
        <v>1.903</v>
      </c>
      <c r="M289" s="5" t="n">
        <f aca="false">ROUND(+'VBLP at Meter'!M289/(1-0.0187),3)</f>
        <v>1.856</v>
      </c>
      <c r="N289" s="5" t="n">
        <f aca="false">ROUND(+'VBLP at Meter'!N289/(1-0.0187),3)</f>
        <v>1.837</v>
      </c>
      <c r="O289" s="5" t="n">
        <f aca="false">ROUND(+'VBLP at Meter'!O289/(1-0.0187),3)</f>
        <v>1.76</v>
      </c>
      <c r="P289" s="5" t="n">
        <f aca="false">ROUND(+'VBLP at Meter'!P289/(1-0.0187),3)</f>
        <v>1.717</v>
      </c>
      <c r="Q289" s="5" t="n">
        <f aca="false">ROUND(+'VBLP at Meter'!Q289/(1-0.0187),3)</f>
        <v>1.669</v>
      </c>
      <c r="R289" s="5" t="n">
        <f aca="false">ROUND(+'VBLP at Meter'!R289/(1-0.0187),3)</f>
        <v>1.737</v>
      </c>
      <c r="S289" s="5" t="n">
        <f aca="false">ROUND(+'VBLP at Meter'!S289/(1-0.0187),3)</f>
        <v>1.867</v>
      </c>
      <c r="T289" s="5" t="n">
        <f aca="false">ROUND(+'VBLP at Meter'!T289/(1-0.0187),3)</f>
        <v>1.957</v>
      </c>
      <c r="U289" s="5" t="n">
        <f aca="false">ROUND(+'VBLP at Meter'!U289/(1-0.0187),3)</f>
        <v>1.902</v>
      </c>
      <c r="V289" s="5" t="n">
        <f aca="false">ROUND(+'VBLP at Meter'!V289/(1-0.0187),3)</f>
        <v>1.751</v>
      </c>
      <c r="W289" s="5" t="n">
        <f aca="false">ROUND(+'VBLP at Meter'!W289/(1-0.0187),3)</f>
        <v>1.576</v>
      </c>
      <c r="X289" s="5" t="n">
        <f aca="false">ROUND(+'VBLP at Meter'!X289/(1-0.0187),3)</f>
        <v>1.317</v>
      </c>
      <c r="Y289" s="5" t="n">
        <f aca="false">ROUND(+'VBLP at Meter'!Y289/(1-0.0187),3)</f>
        <v>1.175</v>
      </c>
    </row>
    <row r="290" customFormat="false" ht="12.75" hidden="false" customHeight="false" outlineLevel="0" collapsed="false">
      <c r="A290" s="4" t="n">
        <v>38640</v>
      </c>
      <c r="B290" s="5" t="n">
        <f aca="false">ROUND(+'VBLP at Meter'!B290/(1-0.0187),3)</f>
        <v>1.079</v>
      </c>
      <c r="C290" s="5" t="n">
        <f aca="false">ROUND(+'VBLP at Meter'!C290/(1-0.0187),3)</f>
        <v>1.027</v>
      </c>
      <c r="D290" s="5" t="n">
        <f aca="false">ROUND(+'VBLP at Meter'!D290/(1-0.0187),3)</f>
        <v>1.006</v>
      </c>
      <c r="E290" s="5" t="n">
        <f aca="false">ROUND(+'VBLP at Meter'!E290/(1-0.0187),3)</f>
        <v>0.988</v>
      </c>
      <c r="F290" s="5" t="n">
        <f aca="false">ROUND(+'VBLP at Meter'!F290/(1-0.0187),3)</f>
        <v>0.999</v>
      </c>
      <c r="G290" s="5" t="n">
        <f aca="false">ROUND(+'VBLP at Meter'!G290/(1-0.0187),3)</f>
        <v>1.099</v>
      </c>
      <c r="H290" s="5" t="n">
        <f aca="false">ROUND(+'VBLP at Meter'!H290/(1-0.0187),3)</f>
        <v>1.239</v>
      </c>
      <c r="I290" s="5" t="n">
        <f aca="false">ROUND(+'VBLP at Meter'!I290/(1-0.0187),3)</f>
        <v>1.367</v>
      </c>
      <c r="J290" s="5" t="n">
        <f aca="false">ROUND(+'VBLP at Meter'!J290/(1-0.0187),3)</f>
        <v>1.554</v>
      </c>
      <c r="K290" s="5" t="n">
        <f aca="false">ROUND(+'VBLP at Meter'!K290/(1-0.0187),3)</f>
        <v>1.724</v>
      </c>
      <c r="L290" s="5" t="n">
        <f aca="false">ROUND(+'VBLP at Meter'!L290/(1-0.0187),3)</f>
        <v>1.758</v>
      </c>
      <c r="M290" s="5" t="n">
        <f aca="false">ROUND(+'VBLP at Meter'!M290/(1-0.0187),3)</f>
        <v>1.802</v>
      </c>
      <c r="N290" s="5" t="n">
        <f aca="false">ROUND(+'VBLP at Meter'!N290/(1-0.0187),3)</f>
        <v>1.754</v>
      </c>
      <c r="O290" s="5" t="n">
        <f aca="false">ROUND(+'VBLP at Meter'!O290/(1-0.0187),3)</f>
        <v>1.736</v>
      </c>
      <c r="P290" s="5" t="n">
        <f aca="false">ROUND(+'VBLP at Meter'!P290/(1-0.0187),3)</f>
        <v>1.668</v>
      </c>
      <c r="Q290" s="5" t="n">
        <f aca="false">ROUND(+'VBLP at Meter'!Q290/(1-0.0187),3)</f>
        <v>1.768</v>
      </c>
      <c r="R290" s="5" t="n">
        <f aca="false">ROUND(+'VBLP at Meter'!R290/(1-0.0187),3)</f>
        <v>1.895</v>
      </c>
      <c r="S290" s="5" t="n">
        <f aca="false">ROUND(+'VBLP at Meter'!S290/(1-0.0187),3)</f>
        <v>1.978</v>
      </c>
      <c r="T290" s="5" t="n">
        <f aca="false">ROUND(+'VBLP at Meter'!T290/(1-0.0187),3)</f>
        <v>1.957</v>
      </c>
      <c r="U290" s="5" t="n">
        <f aca="false">ROUND(+'VBLP at Meter'!U290/(1-0.0187),3)</f>
        <v>1.865</v>
      </c>
      <c r="V290" s="5" t="n">
        <f aca="false">ROUND(+'VBLP at Meter'!V290/(1-0.0187),3)</f>
        <v>1.777</v>
      </c>
      <c r="W290" s="5" t="n">
        <f aca="false">ROUND(+'VBLP at Meter'!W290/(1-0.0187),3)</f>
        <v>1.559</v>
      </c>
      <c r="X290" s="5" t="n">
        <f aca="false">ROUND(+'VBLP at Meter'!X290/(1-0.0187),3)</f>
        <v>1.344</v>
      </c>
      <c r="Y290" s="5" t="n">
        <f aca="false">ROUND(+'VBLP at Meter'!Y290/(1-0.0187),3)</f>
        <v>1.178</v>
      </c>
    </row>
    <row r="291" customFormat="false" ht="12.75" hidden="false" customHeight="false" outlineLevel="0" collapsed="false">
      <c r="A291" s="4" t="n">
        <v>38641</v>
      </c>
      <c r="B291" s="5" t="n">
        <f aca="false">ROUND(+'VBLP at Meter'!B291/(1-0.0187),3)</f>
        <v>1.103</v>
      </c>
      <c r="C291" s="5" t="n">
        <f aca="false">ROUND(+'VBLP at Meter'!C291/(1-0.0187),3)</f>
        <v>1.049</v>
      </c>
      <c r="D291" s="5" t="n">
        <f aca="false">ROUND(+'VBLP at Meter'!D291/(1-0.0187),3)</f>
        <v>1.016</v>
      </c>
      <c r="E291" s="5" t="n">
        <f aca="false">ROUND(+'VBLP at Meter'!E291/(1-0.0187),3)</f>
        <v>1.007</v>
      </c>
      <c r="F291" s="5" t="n">
        <f aca="false">ROUND(+'VBLP at Meter'!F291/(1-0.0187),3)</f>
        <v>1.034</v>
      </c>
      <c r="G291" s="5" t="n">
        <f aca="false">ROUND(+'VBLP at Meter'!G291/(1-0.0187),3)</f>
        <v>1.111</v>
      </c>
      <c r="H291" s="5" t="n">
        <f aca="false">ROUND(+'VBLP at Meter'!H291/(1-0.0187),3)</f>
        <v>1.2</v>
      </c>
      <c r="I291" s="5" t="n">
        <f aca="false">ROUND(+'VBLP at Meter'!I291/(1-0.0187),3)</f>
        <v>1.317</v>
      </c>
      <c r="J291" s="5" t="n">
        <f aca="false">ROUND(+'VBLP at Meter'!J291/(1-0.0187),3)</f>
        <v>1.478</v>
      </c>
      <c r="K291" s="5" t="n">
        <f aca="false">ROUND(+'VBLP at Meter'!K291/(1-0.0187),3)</f>
        <v>1.746</v>
      </c>
      <c r="L291" s="5" t="n">
        <f aca="false">ROUND(+'VBLP at Meter'!L291/(1-0.0187),3)</f>
        <v>1.881</v>
      </c>
      <c r="M291" s="5" t="n">
        <f aca="false">ROUND(+'VBLP at Meter'!M291/(1-0.0187),3)</f>
        <v>1.806</v>
      </c>
      <c r="N291" s="5" t="n">
        <f aca="false">ROUND(+'VBLP at Meter'!N291/(1-0.0187),3)</f>
        <v>1.756</v>
      </c>
      <c r="O291" s="5" t="n">
        <f aca="false">ROUND(+'VBLP at Meter'!O291/(1-0.0187),3)</f>
        <v>1.703</v>
      </c>
      <c r="P291" s="5" t="n">
        <f aca="false">ROUND(+'VBLP at Meter'!P291/(1-0.0187),3)</f>
        <v>1.709</v>
      </c>
      <c r="Q291" s="5" t="n">
        <f aca="false">ROUND(+'VBLP at Meter'!Q291/(1-0.0187),3)</f>
        <v>1.717</v>
      </c>
      <c r="R291" s="5" t="n">
        <f aca="false">ROUND(+'VBLP at Meter'!R291/(1-0.0187),3)</f>
        <v>1.875</v>
      </c>
      <c r="S291" s="5" t="n">
        <f aca="false">ROUND(+'VBLP at Meter'!S291/(1-0.0187),3)</f>
        <v>1.921</v>
      </c>
      <c r="T291" s="5" t="n">
        <f aca="false">ROUND(+'VBLP at Meter'!T291/(1-0.0187),3)</f>
        <v>2.011</v>
      </c>
      <c r="U291" s="5" t="n">
        <f aca="false">ROUND(+'VBLP at Meter'!U291/(1-0.0187),3)</f>
        <v>1.908</v>
      </c>
      <c r="V291" s="5" t="n">
        <f aca="false">ROUND(+'VBLP at Meter'!V291/(1-0.0187),3)</f>
        <v>1.816</v>
      </c>
      <c r="W291" s="5" t="n">
        <f aca="false">ROUND(+'VBLP at Meter'!W291/(1-0.0187),3)</f>
        <v>1.595</v>
      </c>
      <c r="X291" s="5" t="n">
        <f aca="false">ROUND(+'VBLP at Meter'!X291/(1-0.0187),3)</f>
        <v>1.335</v>
      </c>
      <c r="Y291" s="5" t="n">
        <f aca="false">ROUND(+'VBLP at Meter'!Y291/(1-0.0187),3)</f>
        <v>1.16</v>
      </c>
    </row>
    <row r="292" customFormat="false" ht="12.75" hidden="false" customHeight="false" outlineLevel="0" collapsed="false">
      <c r="A292" s="4" t="n">
        <v>38642</v>
      </c>
      <c r="B292" s="5" t="n">
        <f aca="false">ROUND(+'VBLP at Meter'!B292/(1-0.0187),3)</f>
        <v>1.08</v>
      </c>
      <c r="C292" s="5" t="n">
        <f aca="false">ROUND(+'VBLP at Meter'!C292/(1-0.0187),3)</f>
        <v>1.038</v>
      </c>
      <c r="D292" s="5" t="n">
        <f aca="false">ROUND(+'VBLP at Meter'!D292/(1-0.0187),3)</f>
        <v>1.025</v>
      </c>
      <c r="E292" s="5" t="n">
        <f aca="false">ROUND(+'VBLP at Meter'!E292/(1-0.0187),3)</f>
        <v>1.028</v>
      </c>
      <c r="F292" s="5" t="n">
        <f aca="false">ROUND(+'VBLP at Meter'!F292/(1-0.0187),3)</f>
        <v>1.08</v>
      </c>
      <c r="G292" s="5" t="n">
        <f aca="false">ROUND(+'VBLP at Meter'!G292/(1-0.0187),3)</f>
        <v>1.28</v>
      </c>
      <c r="H292" s="5" t="n">
        <f aca="false">ROUND(+'VBLP at Meter'!H292/(1-0.0187),3)</f>
        <v>1.757</v>
      </c>
      <c r="I292" s="5" t="n">
        <f aca="false">ROUND(+'VBLP at Meter'!I292/(1-0.0187),3)</f>
        <v>2.072</v>
      </c>
      <c r="J292" s="5" t="n">
        <f aca="false">ROUND(+'VBLP at Meter'!J292/(1-0.0187),3)</f>
        <v>2.114</v>
      </c>
      <c r="K292" s="5" t="n">
        <f aca="false">ROUND(+'VBLP at Meter'!K292/(1-0.0187),3)</f>
        <v>2.164</v>
      </c>
      <c r="L292" s="5" t="n">
        <f aca="false">ROUND(+'VBLP at Meter'!L292/(1-0.0187),3)</f>
        <v>2.289</v>
      </c>
      <c r="M292" s="5" t="n">
        <f aca="false">ROUND(+'VBLP at Meter'!M292/(1-0.0187),3)</f>
        <v>2.131</v>
      </c>
      <c r="N292" s="5" t="n">
        <f aca="false">ROUND(+'VBLP at Meter'!N292/(1-0.0187),3)</f>
        <v>2.231</v>
      </c>
      <c r="O292" s="5" t="n">
        <f aca="false">ROUND(+'VBLP at Meter'!O292/(1-0.0187),3)</f>
        <v>2.041</v>
      </c>
      <c r="P292" s="5" t="n">
        <f aca="false">ROUND(+'VBLP at Meter'!P292/(1-0.0187),3)</f>
        <v>2.038</v>
      </c>
      <c r="Q292" s="5" t="n">
        <f aca="false">ROUND(+'VBLP at Meter'!Q292/(1-0.0187),3)</f>
        <v>2.137</v>
      </c>
      <c r="R292" s="5" t="n">
        <f aca="false">ROUND(+'VBLP at Meter'!R292/(1-0.0187),3)</f>
        <v>2.14</v>
      </c>
      <c r="S292" s="5" t="n">
        <f aca="false">ROUND(+'VBLP at Meter'!S292/(1-0.0187),3)</f>
        <v>2.046</v>
      </c>
      <c r="T292" s="5" t="n">
        <f aca="false">ROUND(+'VBLP at Meter'!T292/(1-0.0187),3)</f>
        <v>2.097</v>
      </c>
      <c r="U292" s="5" t="n">
        <f aca="false">ROUND(+'VBLP at Meter'!U292/(1-0.0187),3)</f>
        <v>1.994</v>
      </c>
      <c r="V292" s="5" t="n">
        <f aca="false">ROUND(+'VBLP at Meter'!V292/(1-0.0187),3)</f>
        <v>1.83</v>
      </c>
      <c r="W292" s="5" t="n">
        <f aca="false">ROUND(+'VBLP at Meter'!W292/(1-0.0187),3)</f>
        <v>1.584</v>
      </c>
      <c r="X292" s="5" t="n">
        <f aca="false">ROUND(+'VBLP at Meter'!X292/(1-0.0187),3)</f>
        <v>1.29</v>
      </c>
      <c r="Y292" s="5" t="n">
        <f aca="false">ROUND(+'VBLP at Meter'!Y292/(1-0.0187),3)</f>
        <v>1.152</v>
      </c>
    </row>
    <row r="293" customFormat="false" ht="12.75" hidden="false" customHeight="false" outlineLevel="0" collapsed="false">
      <c r="A293" s="4" t="n">
        <v>38643</v>
      </c>
      <c r="B293" s="5" t="n">
        <f aca="false">ROUND(+'VBLP at Meter'!B293/(1-0.0187),3)</f>
        <v>1.064</v>
      </c>
      <c r="C293" s="5" t="n">
        <f aca="false">ROUND(+'VBLP at Meter'!C293/(1-0.0187),3)</f>
        <v>1.017</v>
      </c>
      <c r="D293" s="5" t="n">
        <f aca="false">ROUND(+'VBLP at Meter'!D293/(1-0.0187),3)</f>
        <v>0.998</v>
      </c>
      <c r="E293" s="5" t="n">
        <f aca="false">ROUND(+'VBLP at Meter'!E293/(1-0.0187),3)</f>
        <v>0.997</v>
      </c>
      <c r="F293" s="5" t="n">
        <f aca="false">ROUND(+'VBLP at Meter'!F293/(1-0.0187),3)</f>
        <v>1.03</v>
      </c>
      <c r="G293" s="5" t="n">
        <f aca="false">ROUND(+'VBLP at Meter'!G293/(1-0.0187),3)</f>
        <v>1.198</v>
      </c>
      <c r="H293" s="5" t="n">
        <f aca="false">ROUND(+'VBLP at Meter'!H293/(1-0.0187),3)</f>
        <v>1.698</v>
      </c>
      <c r="I293" s="5" t="n">
        <f aca="false">ROUND(+'VBLP at Meter'!I293/(1-0.0187),3)</f>
        <v>2.013</v>
      </c>
      <c r="J293" s="5" t="n">
        <f aca="false">ROUND(+'VBLP at Meter'!J293/(1-0.0187),3)</f>
        <v>2.102</v>
      </c>
      <c r="K293" s="5" t="n">
        <f aca="false">ROUND(+'VBLP at Meter'!K293/(1-0.0187),3)</f>
        <v>2.03</v>
      </c>
      <c r="L293" s="5" t="n">
        <f aca="false">ROUND(+'VBLP at Meter'!L293/(1-0.0187),3)</f>
        <v>2.199</v>
      </c>
      <c r="M293" s="5" t="n">
        <f aca="false">ROUND(+'VBLP at Meter'!M293/(1-0.0187),3)</f>
        <v>2.024</v>
      </c>
      <c r="N293" s="5" t="n">
        <f aca="false">ROUND(+'VBLP at Meter'!N293/(1-0.0187),3)</f>
        <v>2.069</v>
      </c>
      <c r="O293" s="5" t="n">
        <f aca="false">ROUND(+'VBLP at Meter'!O293/(1-0.0187),3)</f>
        <v>2.051</v>
      </c>
      <c r="P293" s="5" t="n">
        <f aca="false">ROUND(+'VBLP at Meter'!P293/(1-0.0187),3)</f>
        <v>1.939</v>
      </c>
      <c r="Q293" s="5" t="n">
        <f aca="false">ROUND(+'VBLP at Meter'!Q293/(1-0.0187),3)</f>
        <v>1.96</v>
      </c>
      <c r="R293" s="5" t="n">
        <f aca="false">ROUND(+'VBLP at Meter'!R293/(1-0.0187),3)</f>
        <v>2.057</v>
      </c>
      <c r="S293" s="5" t="n">
        <f aca="false">ROUND(+'VBLP at Meter'!S293/(1-0.0187),3)</f>
        <v>2.009</v>
      </c>
      <c r="T293" s="5" t="n">
        <f aca="false">ROUND(+'VBLP at Meter'!T293/(1-0.0187),3)</f>
        <v>2.097</v>
      </c>
      <c r="U293" s="5" t="n">
        <f aca="false">ROUND(+'VBLP at Meter'!U293/(1-0.0187),3)</f>
        <v>1.988</v>
      </c>
      <c r="V293" s="5" t="n">
        <f aca="false">ROUND(+'VBLP at Meter'!V293/(1-0.0187),3)</f>
        <v>1.839</v>
      </c>
      <c r="W293" s="5" t="n">
        <f aca="false">ROUND(+'VBLP at Meter'!W293/(1-0.0187),3)</f>
        <v>1.615</v>
      </c>
      <c r="X293" s="5" t="n">
        <f aca="false">ROUND(+'VBLP at Meter'!X293/(1-0.0187),3)</f>
        <v>1.358</v>
      </c>
      <c r="Y293" s="5" t="n">
        <f aca="false">ROUND(+'VBLP at Meter'!Y293/(1-0.0187),3)</f>
        <v>1.139</v>
      </c>
    </row>
    <row r="294" customFormat="false" ht="12.75" hidden="false" customHeight="false" outlineLevel="0" collapsed="false">
      <c r="A294" s="4" t="n">
        <v>38644</v>
      </c>
      <c r="B294" s="5" t="n">
        <f aca="false">ROUND(+'VBLP at Meter'!B294/(1-0.0187),3)</f>
        <v>1.061</v>
      </c>
      <c r="C294" s="5" t="n">
        <f aca="false">ROUND(+'VBLP at Meter'!C294/(1-0.0187),3)</f>
        <v>1.021</v>
      </c>
      <c r="D294" s="5" t="n">
        <f aca="false">ROUND(+'VBLP at Meter'!D294/(1-0.0187),3)</f>
        <v>0.984</v>
      </c>
      <c r="E294" s="5" t="n">
        <f aca="false">ROUND(+'VBLP at Meter'!E294/(1-0.0187),3)</f>
        <v>0.998</v>
      </c>
      <c r="F294" s="5" t="n">
        <f aca="false">ROUND(+'VBLP at Meter'!F294/(1-0.0187),3)</f>
        <v>1.029</v>
      </c>
      <c r="G294" s="5" t="n">
        <f aca="false">ROUND(+'VBLP at Meter'!G294/(1-0.0187),3)</f>
        <v>1.223</v>
      </c>
      <c r="H294" s="5" t="n">
        <f aca="false">ROUND(+'VBLP at Meter'!H294/(1-0.0187),3)</f>
        <v>1.744</v>
      </c>
      <c r="I294" s="5" t="n">
        <f aca="false">ROUND(+'VBLP at Meter'!I294/(1-0.0187),3)</f>
        <v>1.946</v>
      </c>
      <c r="J294" s="5" t="n">
        <f aca="false">ROUND(+'VBLP at Meter'!J294/(1-0.0187),3)</f>
        <v>2.06</v>
      </c>
      <c r="K294" s="5" t="n">
        <f aca="false">ROUND(+'VBLP at Meter'!K294/(1-0.0187),3)</f>
        <v>2.134</v>
      </c>
      <c r="L294" s="5" t="n">
        <f aca="false">ROUND(+'VBLP at Meter'!L294/(1-0.0187),3)</f>
        <v>2.154</v>
      </c>
      <c r="M294" s="5" t="n">
        <f aca="false">ROUND(+'VBLP at Meter'!M294/(1-0.0187),3)</f>
        <v>2.032</v>
      </c>
      <c r="N294" s="5" t="n">
        <f aca="false">ROUND(+'VBLP at Meter'!N294/(1-0.0187),3)</f>
        <v>2.092</v>
      </c>
      <c r="O294" s="5" t="n">
        <f aca="false">ROUND(+'VBLP at Meter'!O294/(1-0.0187),3)</f>
        <v>1.956</v>
      </c>
      <c r="P294" s="5" t="n">
        <f aca="false">ROUND(+'VBLP at Meter'!P294/(1-0.0187),3)</f>
        <v>1.95</v>
      </c>
      <c r="Q294" s="5" t="n">
        <f aca="false">ROUND(+'VBLP at Meter'!Q294/(1-0.0187),3)</f>
        <v>2.05</v>
      </c>
      <c r="R294" s="5" t="n">
        <f aca="false">ROUND(+'VBLP at Meter'!R294/(1-0.0187),3)</f>
        <v>2.065</v>
      </c>
      <c r="S294" s="5" t="n">
        <f aca="false">ROUND(+'VBLP at Meter'!S294/(1-0.0187),3)</f>
        <v>2.016</v>
      </c>
      <c r="T294" s="5" t="n">
        <f aca="false">ROUND(+'VBLP at Meter'!T294/(1-0.0187),3)</f>
        <v>2.045</v>
      </c>
      <c r="U294" s="5" t="n">
        <f aca="false">ROUND(+'VBLP at Meter'!U294/(1-0.0187),3)</f>
        <v>1.968</v>
      </c>
      <c r="V294" s="5" t="n">
        <f aca="false">ROUND(+'VBLP at Meter'!V294/(1-0.0187),3)</f>
        <v>1.835</v>
      </c>
      <c r="W294" s="5" t="n">
        <f aca="false">ROUND(+'VBLP at Meter'!W294/(1-0.0187),3)</f>
        <v>1.586</v>
      </c>
      <c r="X294" s="5" t="n">
        <f aca="false">ROUND(+'VBLP at Meter'!X294/(1-0.0187),3)</f>
        <v>1.322</v>
      </c>
      <c r="Y294" s="5" t="n">
        <f aca="false">ROUND(+'VBLP at Meter'!Y294/(1-0.0187),3)</f>
        <v>1.159</v>
      </c>
    </row>
    <row r="295" customFormat="false" ht="12.75" hidden="false" customHeight="false" outlineLevel="0" collapsed="false">
      <c r="A295" s="4" t="n">
        <v>38645</v>
      </c>
      <c r="B295" s="5" t="n">
        <f aca="false">ROUND(+'VBLP at Meter'!B295/(1-0.0187),3)</f>
        <v>1.066</v>
      </c>
      <c r="C295" s="5" t="n">
        <f aca="false">ROUND(+'VBLP at Meter'!C295/(1-0.0187),3)</f>
        <v>1.029</v>
      </c>
      <c r="D295" s="5" t="n">
        <f aca="false">ROUND(+'VBLP at Meter'!D295/(1-0.0187),3)</f>
        <v>1.022</v>
      </c>
      <c r="E295" s="5" t="n">
        <f aca="false">ROUND(+'VBLP at Meter'!E295/(1-0.0187),3)</f>
        <v>1.023</v>
      </c>
      <c r="F295" s="5" t="n">
        <f aca="false">ROUND(+'VBLP at Meter'!F295/(1-0.0187),3)</f>
        <v>1.055</v>
      </c>
      <c r="G295" s="5" t="n">
        <f aca="false">ROUND(+'VBLP at Meter'!G295/(1-0.0187),3)</f>
        <v>1.253</v>
      </c>
      <c r="H295" s="5" t="n">
        <f aca="false">ROUND(+'VBLP at Meter'!H295/(1-0.0187),3)</f>
        <v>1.734</v>
      </c>
      <c r="I295" s="5" t="n">
        <f aca="false">ROUND(+'VBLP at Meter'!I295/(1-0.0187),3)</f>
        <v>1.993</v>
      </c>
      <c r="J295" s="5" t="n">
        <f aca="false">ROUND(+'VBLP at Meter'!J295/(1-0.0187),3)</f>
        <v>2.101</v>
      </c>
      <c r="K295" s="5" t="n">
        <f aca="false">ROUND(+'VBLP at Meter'!K295/(1-0.0187),3)</f>
        <v>2.068</v>
      </c>
      <c r="L295" s="5" t="n">
        <f aca="false">ROUND(+'VBLP at Meter'!L295/(1-0.0187),3)</f>
        <v>2.064</v>
      </c>
      <c r="M295" s="5" t="n">
        <f aca="false">ROUND(+'VBLP at Meter'!M295/(1-0.0187),3)</f>
        <v>1.982</v>
      </c>
      <c r="N295" s="5" t="n">
        <f aca="false">ROUND(+'VBLP at Meter'!N295/(1-0.0187),3)</f>
        <v>1.893</v>
      </c>
      <c r="O295" s="5" t="n">
        <f aca="false">ROUND(+'VBLP at Meter'!O295/(1-0.0187),3)</f>
        <v>1.923</v>
      </c>
      <c r="P295" s="5" t="n">
        <f aca="false">ROUND(+'VBLP at Meter'!P295/(1-0.0187),3)</f>
        <v>1.901</v>
      </c>
      <c r="Q295" s="5" t="n">
        <f aca="false">ROUND(+'VBLP at Meter'!Q295/(1-0.0187),3)</f>
        <v>1.975</v>
      </c>
      <c r="R295" s="5" t="n">
        <f aca="false">ROUND(+'VBLP at Meter'!R295/(1-0.0187),3)</f>
        <v>1.95</v>
      </c>
      <c r="S295" s="5" t="n">
        <f aca="false">ROUND(+'VBLP at Meter'!S295/(1-0.0187),3)</f>
        <v>1.998</v>
      </c>
      <c r="T295" s="5" t="n">
        <f aca="false">ROUND(+'VBLP at Meter'!T295/(1-0.0187),3)</f>
        <v>2.046</v>
      </c>
      <c r="U295" s="5" t="n">
        <f aca="false">ROUND(+'VBLP at Meter'!U295/(1-0.0187),3)</f>
        <v>2.013</v>
      </c>
      <c r="V295" s="5" t="n">
        <f aca="false">ROUND(+'VBLP at Meter'!V295/(1-0.0187),3)</f>
        <v>1.812</v>
      </c>
      <c r="W295" s="5" t="n">
        <f aca="false">ROUND(+'VBLP at Meter'!W295/(1-0.0187),3)</f>
        <v>1.589</v>
      </c>
      <c r="X295" s="5" t="n">
        <f aca="false">ROUND(+'VBLP at Meter'!X295/(1-0.0187),3)</f>
        <v>1.315</v>
      </c>
      <c r="Y295" s="5" t="n">
        <f aca="false">ROUND(+'VBLP at Meter'!Y295/(1-0.0187),3)</f>
        <v>1.151</v>
      </c>
    </row>
    <row r="296" customFormat="false" ht="12.75" hidden="false" customHeight="false" outlineLevel="0" collapsed="false">
      <c r="A296" s="4" t="n">
        <v>38646</v>
      </c>
      <c r="B296" s="5" t="n">
        <f aca="false">ROUND(+'VBLP at Meter'!B296/(1-0.0187),3)</f>
        <v>1.079</v>
      </c>
      <c r="C296" s="5" t="n">
        <f aca="false">ROUND(+'VBLP at Meter'!C296/(1-0.0187),3)</f>
        <v>1.033</v>
      </c>
      <c r="D296" s="5" t="n">
        <f aca="false">ROUND(+'VBLP at Meter'!D296/(1-0.0187),3)</f>
        <v>1.008</v>
      </c>
      <c r="E296" s="5" t="n">
        <f aca="false">ROUND(+'VBLP at Meter'!E296/(1-0.0187),3)</f>
        <v>1.024</v>
      </c>
      <c r="F296" s="5" t="n">
        <f aca="false">ROUND(+'VBLP at Meter'!F296/(1-0.0187),3)</f>
        <v>1.056</v>
      </c>
      <c r="G296" s="5" t="n">
        <f aca="false">ROUND(+'VBLP at Meter'!G296/(1-0.0187),3)</f>
        <v>1.242</v>
      </c>
      <c r="H296" s="5" t="n">
        <f aca="false">ROUND(+'VBLP at Meter'!H296/(1-0.0187),3)</f>
        <v>1.583</v>
      </c>
      <c r="I296" s="5" t="n">
        <f aca="false">ROUND(+'VBLP at Meter'!I296/(1-0.0187),3)</f>
        <v>1.735</v>
      </c>
      <c r="J296" s="5" t="n">
        <f aca="false">ROUND(+'VBLP at Meter'!J296/(1-0.0187),3)</f>
        <v>1.86</v>
      </c>
      <c r="K296" s="5" t="n">
        <f aca="false">ROUND(+'VBLP at Meter'!K296/(1-0.0187),3)</f>
        <v>1.866</v>
      </c>
      <c r="L296" s="5" t="n">
        <f aca="false">ROUND(+'VBLP at Meter'!L296/(1-0.0187),3)</f>
        <v>1.904</v>
      </c>
      <c r="M296" s="5" t="n">
        <f aca="false">ROUND(+'VBLP at Meter'!M296/(1-0.0187),3)</f>
        <v>1.846</v>
      </c>
      <c r="N296" s="5" t="n">
        <f aca="false">ROUND(+'VBLP at Meter'!N296/(1-0.0187),3)</f>
        <v>1.776</v>
      </c>
      <c r="O296" s="5" t="n">
        <f aca="false">ROUND(+'VBLP at Meter'!O296/(1-0.0187),3)</f>
        <v>1.76</v>
      </c>
      <c r="P296" s="5" t="n">
        <f aca="false">ROUND(+'VBLP at Meter'!P296/(1-0.0187),3)</f>
        <v>1.678</v>
      </c>
      <c r="Q296" s="5" t="n">
        <f aca="false">ROUND(+'VBLP at Meter'!Q296/(1-0.0187),3)</f>
        <v>1.602</v>
      </c>
      <c r="R296" s="5" t="n">
        <f aca="false">ROUND(+'VBLP at Meter'!R296/(1-0.0187),3)</f>
        <v>1.692</v>
      </c>
      <c r="S296" s="5" t="n">
        <f aca="false">ROUND(+'VBLP at Meter'!S296/(1-0.0187),3)</f>
        <v>1.834</v>
      </c>
      <c r="T296" s="5" t="n">
        <f aca="false">ROUND(+'VBLP at Meter'!T296/(1-0.0187),3)</f>
        <v>1.977</v>
      </c>
      <c r="U296" s="5" t="n">
        <f aca="false">ROUND(+'VBLP at Meter'!U296/(1-0.0187),3)</f>
        <v>1.877</v>
      </c>
      <c r="V296" s="5" t="n">
        <f aca="false">ROUND(+'VBLP at Meter'!V296/(1-0.0187),3)</f>
        <v>1.717</v>
      </c>
      <c r="W296" s="5" t="n">
        <f aca="false">ROUND(+'VBLP at Meter'!W296/(1-0.0187),3)</f>
        <v>1.526</v>
      </c>
      <c r="X296" s="5" t="n">
        <f aca="false">ROUND(+'VBLP at Meter'!X296/(1-0.0187),3)</f>
        <v>1.319</v>
      </c>
      <c r="Y296" s="5" t="n">
        <f aca="false">ROUND(+'VBLP at Meter'!Y296/(1-0.0187),3)</f>
        <v>1.162</v>
      </c>
    </row>
    <row r="297" customFormat="false" ht="12.75" hidden="false" customHeight="false" outlineLevel="0" collapsed="false">
      <c r="A297" s="4" t="n">
        <v>38647</v>
      </c>
      <c r="B297" s="5" t="n">
        <f aca="false">ROUND(+'VBLP at Meter'!B297/(1-0.0187),3)</f>
        <v>1.081</v>
      </c>
      <c r="C297" s="5" t="n">
        <f aca="false">ROUND(+'VBLP at Meter'!C297/(1-0.0187),3)</f>
        <v>1.037</v>
      </c>
      <c r="D297" s="5" t="n">
        <f aca="false">ROUND(+'VBLP at Meter'!D297/(1-0.0187),3)</f>
        <v>1.018</v>
      </c>
      <c r="E297" s="5" t="n">
        <f aca="false">ROUND(+'VBLP at Meter'!E297/(1-0.0187),3)</f>
        <v>1.028</v>
      </c>
      <c r="F297" s="5" t="n">
        <f aca="false">ROUND(+'VBLP at Meter'!F297/(1-0.0187),3)</f>
        <v>1.037</v>
      </c>
      <c r="G297" s="5" t="n">
        <f aca="false">ROUND(+'VBLP at Meter'!G297/(1-0.0187),3)</f>
        <v>1.129</v>
      </c>
      <c r="H297" s="5" t="n">
        <f aca="false">ROUND(+'VBLP at Meter'!H297/(1-0.0187),3)</f>
        <v>1.294</v>
      </c>
      <c r="I297" s="5" t="n">
        <f aca="false">ROUND(+'VBLP at Meter'!I297/(1-0.0187),3)</f>
        <v>1.393</v>
      </c>
      <c r="J297" s="5" t="n">
        <f aca="false">ROUND(+'VBLP at Meter'!J297/(1-0.0187),3)</f>
        <v>1.597</v>
      </c>
      <c r="K297" s="5" t="n">
        <f aca="false">ROUND(+'VBLP at Meter'!K297/(1-0.0187),3)</f>
        <v>1.717</v>
      </c>
      <c r="L297" s="5" t="n">
        <f aca="false">ROUND(+'VBLP at Meter'!L297/(1-0.0187),3)</f>
        <v>1.78</v>
      </c>
      <c r="M297" s="5" t="n">
        <f aca="false">ROUND(+'VBLP at Meter'!M297/(1-0.0187),3)</f>
        <v>1.793</v>
      </c>
      <c r="N297" s="5" t="n">
        <f aca="false">ROUND(+'VBLP at Meter'!N297/(1-0.0187),3)</f>
        <v>1.689</v>
      </c>
      <c r="O297" s="5" t="n">
        <f aca="false">ROUND(+'VBLP at Meter'!O297/(1-0.0187),3)</f>
        <v>1.62</v>
      </c>
      <c r="P297" s="5" t="n">
        <f aca="false">ROUND(+'VBLP at Meter'!P297/(1-0.0187),3)</f>
        <v>1.641</v>
      </c>
      <c r="Q297" s="5" t="n">
        <f aca="false">ROUND(+'VBLP at Meter'!Q297/(1-0.0187),3)</f>
        <v>1.663</v>
      </c>
      <c r="R297" s="5" t="n">
        <f aca="false">ROUND(+'VBLP at Meter'!R297/(1-0.0187),3)</f>
        <v>1.742</v>
      </c>
      <c r="S297" s="5" t="n">
        <f aca="false">ROUND(+'VBLP at Meter'!S297/(1-0.0187),3)</f>
        <v>1.874</v>
      </c>
      <c r="T297" s="5" t="n">
        <f aca="false">ROUND(+'VBLP at Meter'!T297/(1-0.0187),3)</f>
        <v>1.94</v>
      </c>
      <c r="U297" s="5" t="n">
        <f aca="false">ROUND(+'VBLP at Meter'!U297/(1-0.0187),3)</f>
        <v>1.817</v>
      </c>
      <c r="V297" s="5" t="n">
        <f aca="false">ROUND(+'VBLP at Meter'!V297/(1-0.0187),3)</f>
        <v>1.701</v>
      </c>
      <c r="W297" s="5" t="n">
        <f aca="false">ROUND(+'VBLP at Meter'!W297/(1-0.0187),3)</f>
        <v>1.538</v>
      </c>
      <c r="X297" s="5" t="n">
        <f aca="false">ROUND(+'VBLP at Meter'!X297/(1-0.0187),3)</f>
        <v>1.345</v>
      </c>
      <c r="Y297" s="5" t="n">
        <f aca="false">ROUND(+'VBLP at Meter'!Y297/(1-0.0187),3)</f>
        <v>1.174</v>
      </c>
    </row>
    <row r="298" customFormat="false" ht="12.75" hidden="false" customHeight="false" outlineLevel="0" collapsed="false">
      <c r="A298" s="4" t="n">
        <v>38648</v>
      </c>
      <c r="B298" s="5" t="n">
        <f aca="false">ROUND(+'VBLP at Meter'!B298/(1-0.0187),3)</f>
        <v>1.094</v>
      </c>
      <c r="C298" s="5" t="n">
        <f aca="false">ROUND(+'VBLP at Meter'!C298/(1-0.0187),3)</f>
        <v>1.041</v>
      </c>
      <c r="D298" s="5" t="n">
        <f aca="false">ROUND(+'VBLP at Meter'!D298/(1-0.0187),3)</f>
        <v>1</v>
      </c>
      <c r="E298" s="5" t="n">
        <f aca="false">ROUND(+'VBLP at Meter'!E298/(1-0.0187),3)</f>
        <v>0.995</v>
      </c>
      <c r="F298" s="5" t="n">
        <f aca="false">ROUND(+'VBLP at Meter'!F298/(1-0.0187),3)</f>
        <v>0.998</v>
      </c>
      <c r="G298" s="5" t="n">
        <f aca="false">ROUND(+'VBLP at Meter'!G298/(1-0.0187),3)</f>
        <v>1.045</v>
      </c>
      <c r="H298" s="5" t="n">
        <f aca="false">ROUND(+'VBLP at Meter'!H298/(1-0.0187),3)</f>
        <v>0.744</v>
      </c>
      <c r="I298" s="5" t="n">
        <f aca="false">ROUND(+'VBLP at Meter'!I298/(1-0.0187),3)</f>
        <v>0.871</v>
      </c>
      <c r="J298" s="5" t="n">
        <f aca="false">ROUND(+'VBLP at Meter'!J298/(1-0.0187),3)</f>
        <v>1.601</v>
      </c>
      <c r="K298" s="5" t="n">
        <f aca="false">ROUND(+'VBLP at Meter'!K298/(1-0.0187),3)</f>
        <v>1.717</v>
      </c>
      <c r="L298" s="5" t="n">
        <f aca="false">ROUND(+'VBLP at Meter'!L298/(1-0.0187),3)</f>
        <v>1.812</v>
      </c>
      <c r="M298" s="5" t="n">
        <f aca="false">ROUND(+'VBLP at Meter'!M298/(1-0.0187),3)</f>
        <v>1.843</v>
      </c>
      <c r="N298" s="5" t="n">
        <f aca="false">ROUND(+'VBLP at Meter'!N298/(1-0.0187),3)</f>
        <v>1.747</v>
      </c>
      <c r="O298" s="5" t="n">
        <f aca="false">ROUND(+'VBLP at Meter'!O298/(1-0.0187),3)</f>
        <v>1.642</v>
      </c>
      <c r="P298" s="5" t="n">
        <f aca="false">ROUND(+'VBLP at Meter'!P298/(1-0.0187),3)</f>
        <v>1.613</v>
      </c>
      <c r="Q298" s="5" t="n">
        <f aca="false">ROUND(+'VBLP at Meter'!Q298/(1-0.0187),3)</f>
        <v>1.624</v>
      </c>
      <c r="R298" s="5" t="n">
        <f aca="false">ROUND(+'VBLP at Meter'!R298/(1-0.0187),3)</f>
        <v>1.675</v>
      </c>
      <c r="S298" s="5" t="n">
        <f aca="false">ROUND(+'VBLP at Meter'!S298/(1-0.0187),3)</f>
        <v>1.812</v>
      </c>
      <c r="T298" s="5" t="n">
        <f aca="false">ROUND(+'VBLP at Meter'!T298/(1-0.0187),3)</f>
        <v>1.906</v>
      </c>
      <c r="U298" s="5" t="n">
        <f aca="false">ROUND(+'VBLP at Meter'!U298/(1-0.0187),3)</f>
        <v>1.79</v>
      </c>
      <c r="V298" s="5" t="n">
        <f aca="false">ROUND(+'VBLP at Meter'!V298/(1-0.0187),3)</f>
        <v>1.698</v>
      </c>
      <c r="W298" s="5" t="n">
        <f aca="false">ROUND(+'VBLP at Meter'!W298/(1-0.0187),3)</f>
        <v>1.506</v>
      </c>
      <c r="X298" s="5" t="n">
        <f aca="false">ROUND(+'VBLP at Meter'!X298/(1-0.0187),3)</f>
        <v>1.288</v>
      </c>
      <c r="Y298" s="5" t="n">
        <f aca="false">ROUND(+'VBLP at Meter'!Y298/(1-0.0187),3)</f>
        <v>1.175</v>
      </c>
    </row>
    <row r="299" customFormat="false" ht="12.75" hidden="false" customHeight="false" outlineLevel="0" collapsed="false">
      <c r="A299" s="4" t="n">
        <v>38649</v>
      </c>
      <c r="B299" s="5" t="n">
        <f aca="false">ROUND(+'VBLP at Meter'!B299/(1-0.0187),3)</f>
        <v>1.064</v>
      </c>
      <c r="C299" s="5" t="n">
        <f aca="false">ROUND(+'VBLP at Meter'!C299/(1-0.0187),3)</f>
        <v>1.009</v>
      </c>
      <c r="D299" s="5" t="n">
        <f aca="false">ROUND(+'VBLP at Meter'!D299/(1-0.0187),3)</f>
        <v>1</v>
      </c>
      <c r="E299" s="5" t="n">
        <f aca="false">ROUND(+'VBLP at Meter'!E299/(1-0.0187),3)</f>
        <v>1.011</v>
      </c>
      <c r="F299" s="5" t="n">
        <f aca="false">ROUND(+'VBLP at Meter'!F299/(1-0.0187),3)</f>
        <v>1.1</v>
      </c>
      <c r="G299" s="5" t="n">
        <f aca="false">ROUND(+'VBLP at Meter'!G299/(1-0.0187),3)</f>
        <v>1.3</v>
      </c>
      <c r="H299" s="5" t="n">
        <f aca="false">ROUND(+'VBLP at Meter'!H299/(1-0.0187),3)</f>
        <v>1.778</v>
      </c>
      <c r="I299" s="5" t="n">
        <f aca="false">ROUND(+'VBLP at Meter'!I299/(1-0.0187),3)</f>
        <v>2.076</v>
      </c>
      <c r="J299" s="5" t="n">
        <f aca="false">ROUND(+'VBLP at Meter'!J299/(1-0.0187),3)</f>
        <v>2.044</v>
      </c>
      <c r="K299" s="5" t="n">
        <f aca="false">ROUND(+'VBLP at Meter'!K299/(1-0.0187),3)</f>
        <v>2.106</v>
      </c>
      <c r="L299" s="5" t="n">
        <f aca="false">ROUND(+'VBLP at Meter'!L299/(1-0.0187),3)</f>
        <v>2.301</v>
      </c>
      <c r="M299" s="5" t="n">
        <f aca="false">ROUND(+'VBLP at Meter'!M299/(1-0.0187),3)</f>
        <v>2.146</v>
      </c>
      <c r="N299" s="5" t="n">
        <f aca="false">ROUND(+'VBLP at Meter'!N299/(1-0.0187),3)</f>
        <v>2.147</v>
      </c>
      <c r="O299" s="5" t="n">
        <f aca="false">ROUND(+'VBLP at Meter'!O299/(1-0.0187),3)</f>
        <v>2.04</v>
      </c>
      <c r="P299" s="5" t="n">
        <f aca="false">ROUND(+'VBLP at Meter'!P299/(1-0.0187),3)</f>
        <v>1.923</v>
      </c>
      <c r="Q299" s="5" t="n">
        <f aca="false">ROUND(+'VBLP at Meter'!Q299/(1-0.0187),3)</f>
        <v>1.933</v>
      </c>
      <c r="R299" s="5" t="n">
        <f aca="false">ROUND(+'VBLP at Meter'!R299/(1-0.0187),3)</f>
        <v>1.941</v>
      </c>
      <c r="S299" s="5" t="n">
        <f aca="false">ROUND(+'VBLP at Meter'!S299/(1-0.0187),3)</f>
        <v>2.01</v>
      </c>
      <c r="T299" s="5" t="n">
        <f aca="false">ROUND(+'VBLP at Meter'!T299/(1-0.0187),3)</f>
        <v>2.048</v>
      </c>
      <c r="U299" s="5" t="n">
        <f aca="false">ROUND(+'VBLP at Meter'!U299/(1-0.0187),3)</f>
        <v>1.984</v>
      </c>
      <c r="V299" s="5" t="n">
        <f aca="false">ROUND(+'VBLP at Meter'!V299/(1-0.0187),3)</f>
        <v>1.81</v>
      </c>
      <c r="W299" s="5" t="n">
        <f aca="false">ROUND(+'VBLP at Meter'!W299/(1-0.0187),3)</f>
        <v>1.545</v>
      </c>
      <c r="X299" s="5" t="n">
        <f aca="false">ROUND(+'VBLP at Meter'!X299/(1-0.0187),3)</f>
        <v>1.278</v>
      </c>
      <c r="Y299" s="5" t="n">
        <f aca="false">ROUND(+'VBLP at Meter'!Y299/(1-0.0187),3)</f>
        <v>1.135</v>
      </c>
    </row>
    <row r="300" customFormat="false" ht="12.75" hidden="false" customHeight="false" outlineLevel="0" collapsed="false">
      <c r="A300" s="4" t="n">
        <v>38650</v>
      </c>
      <c r="B300" s="5" t="n">
        <f aca="false">ROUND(+'VBLP at Meter'!B300/(1-0.0187),3)</f>
        <v>1.058</v>
      </c>
      <c r="C300" s="5" t="n">
        <f aca="false">ROUND(+'VBLP at Meter'!C300/(1-0.0187),3)</f>
        <v>1.009</v>
      </c>
      <c r="D300" s="5" t="n">
        <f aca="false">ROUND(+'VBLP at Meter'!D300/(1-0.0187),3)</f>
        <v>1.009</v>
      </c>
      <c r="E300" s="5" t="n">
        <f aca="false">ROUND(+'VBLP at Meter'!E300/(1-0.0187),3)</f>
        <v>1.005</v>
      </c>
      <c r="F300" s="5" t="n">
        <f aca="false">ROUND(+'VBLP at Meter'!F300/(1-0.0187),3)</f>
        <v>1.049</v>
      </c>
      <c r="G300" s="5" t="n">
        <f aca="false">ROUND(+'VBLP at Meter'!G300/(1-0.0187),3)</f>
        <v>1.239</v>
      </c>
      <c r="H300" s="5" t="n">
        <f aca="false">ROUND(+'VBLP at Meter'!H300/(1-0.0187),3)</f>
        <v>1.689</v>
      </c>
      <c r="I300" s="5" t="n">
        <f aca="false">ROUND(+'VBLP at Meter'!I300/(1-0.0187),3)</f>
        <v>1.923</v>
      </c>
      <c r="J300" s="5" t="n">
        <f aca="false">ROUND(+'VBLP at Meter'!J300/(1-0.0187),3)</f>
        <v>2.009</v>
      </c>
      <c r="K300" s="5" t="n">
        <f aca="false">ROUND(+'VBLP at Meter'!K300/(1-0.0187),3)</f>
        <v>2.027</v>
      </c>
      <c r="L300" s="5" t="n">
        <f aca="false">ROUND(+'VBLP at Meter'!L300/(1-0.0187),3)</f>
        <v>2.164</v>
      </c>
      <c r="M300" s="5" t="n">
        <f aca="false">ROUND(+'VBLP at Meter'!M300/(1-0.0187),3)</f>
        <v>1.996</v>
      </c>
      <c r="N300" s="5" t="n">
        <f aca="false">ROUND(+'VBLP at Meter'!N300/(1-0.0187),3)</f>
        <v>2.095</v>
      </c>
      <c r="O300" s="5" t="n">
        <f aca="false">ROUND(+'VBLP at Meter'!O300/(1-0.0187),3)</f>
        <v>2.07</v>
      </c>
      <c r="P300" s="5" t="n">
        <f aca="false">ROUND(+'VBLP at Meter'!P300/(1-0.0187),3)</f>
        <v>2.024</v>
      </c>
      <c r="Q300" s="5" t="n">
        <f aca="false">ROUND(+'VBLP at Meter'!Q300/(1-0.0187),3)</f>
        <v>2.13</v>
      </c>
      <c r="R300" s="5" t="n">
        <f aca="false">ROUND(+'VBLP at Meter'!R300/(1-0.0187),3)</f>
        <v>2.205</v>
      </c>
      <c r="S300" s="5" t="n">
        <f aca="false">ROUND(+'VBLP at Meter'!S300/(1-0.0187),3)</f>
        <v>2.153</v>
      </c>
      <c r="T300" s="5" t="n">
        <f aca="false">ROUND(+'VBLP at Meter'!T300/(1-0.0187),3)</f>
        <v>2.063</v>
      </c>
      <c r="U300" s="5" t="n">
        <f aca="false">ROUND(+'VBLP at Meter'!U300/(1-0.0187),3)</f>
        <v>1.976</v>
      </c>
      <c r="V300" s="5" t="n">
        <f aca="false">ROUND(+'VBLP at Meter'!V300/(1-0.0187),3)</f>
        <v>1.849</v>
      </c>
      <c r="W300" s="5" t="n">
        <f aca="false">ROUND(+'VBLP at Meter'!W300/(1-0.0187),3)</f>
        <v>1.605</v>
      </c>
      <c r="X300" s="5" t="n">
        <f aca="false">ROUND(+'VBLP at Meter'!X300/(1-0.0187),3)</f>
        <v>1.344</v>
      </c>
      <c r="Y300" s="5" t="n">
        <f aca="false">ROUND(+'VBLP at Meter'!Y300/(1-0.0187),3)</f>
        <v>1.187</v>
      </c>
    </row>
    <row r="301" customFormat="false" ht="12.75" hidden="false" customHeight="false" outlineLevel="0" collapsed="false">
      <c r="A301" s="4" t="n">
        <v>38651</v>
      </c>
      <c r="B301" s="5" t="n">
        <f aca="false">ROUND(+'VBLP at Meter'!B301/(1-0.0187),3)</f>
        <v>1.084</v>
      </c>
      <c r="C301" s="5" t="n">
        <f aca="false">ROUND(+'VBLP at Meter'!C301/(1-0.0187),3)</f>
        <v>1.064</v>
      </c>
      <c r="D301" s="5" t="n">
        <f aca="false">ROUND(+'VBLP at Meter'!D301/(1-0.0187),3)</f>
        <v>1.047</v>
      </c>
      <c r="E301" s="5" t="n">
        <f aca="false">ROUND(+'VBLP at Meter'!E301/(1-0.0187),3)</f>
        <v>1.042</v>
      </c>
      <c r="F301" s="5" t="n">
        <f aca="false">ROUND(+'VBLP at Meter'!F301/(1-0.0187),3)</f>
        <v>1.103</v>
      </c>
      <c r="G301" s="5" t="n">
        <f aca="false">ROUND(+'VBLP at Meter'!G301/(1-0.0187),3)</f>
        <v>1.288</v>
      </c>
      <c r="H301" s="5" t="n">
        <f aca="false">ROUND(+'VBLP at Meter'!H301/(1-0.0187),3)</f>
        <v>1.749</v>
      </c>
      <c r="I301" s="5" t="n">
        <f aca="false">ROUND(+'VBLP at Meter'!I301/(1-0.0187),3)</f>
        <v>2.064</v>
      </c>
      <c r="J301" s="5" t="n">
        <f aca="false">ROUND(+'VBLP at Meter'!J301/(1-0.0187),3)</f>
        <v>2.163</v>
      </c>
      <c r="K301" s="5" t="n">
        <f aca="false">ROUND(+'VBLP at Meter'!K301/(1-0.0187),3)</f>
        <v>2.213</v>
      </c>
      <c r="L301" s="5" t="n">
        <f aca="false">ROUND(+'VBLP at Meter'!L301/(1-0.0187),3)</f>
        <v>2.301</v>
      </c>
      <c r="M301" s="5" t="n">
        <f aca="false">ROUND(+'VBLP at Meter'!M301/(1-0.0187),3)</f>
        <v>2.151</v>
      </c>
      <c r="N301" s="5" t="n">
        <f aca="false">ROUND(+'VBLP at Meter'!N301/(1-0.0187),3)</f>
        <v>2.226</v>
      </c>
      <c r="O301" s="5" t="n">
        <f aca="false">ROUND(+'VBLP at Meter'!O301/(1-0.0187),3)</f>
        <v>2.046</v>
      </c>
      <c r="P301" s="5" t="n">
        <f aca="false">ROUND(+'VBLP at Meter'!P301/(1-0.0187),3)</f>
        <v>2.024</v>
      </c>
      <c r="Q301" s="5" t="n">
        <f aca="false">ROUND(+'VBLP at Meter'!Q301/(1-0.0187),3)</f>
        <v>2.088</v>
      </c>
      <c r="R301" s="5" t="n">
        <f aca="false">ROUND(+'VBLP at Meter'!R301/(1-0.0187),3)</f>
        <v>2.104</v>
      </c>
      <c r="S301" s="5" t="n">
        <f aca="false">ROUND(+'VBLP at Meter'!S301/(1-0.0187),3)</f>
        <v>2.151</v>
      </c>
      <c r="T301" s="5" t="n">
        <f aca="false">ROUND(+'VBLP at Meter'!T301/(1-0.0187),3)</f>
        <v>2.163</v>
      </c>
      <c r="U301" s="5" t="n">
        <f aca="false">ROUND(+'VBLP at Meter'!U301/(1-0.0187),3)</f>
        <v>2.083</v>
      </c>
      <c r="V301" s="5" t="n">
        <f aca="false">ROUND(+'VBLP at Meter'!V301/(1-0.0187),3)</f>
        <v>1.887</v>
      </c>
      <c r="W301" s="5" t="n">
        <f aca="false">ROUND(+'VBLP at Meter'!W301/(1-0.0187),3)</f>
        <v>1.674</v>
      </c>
      <c r="X301" s="5" t="n">
        <f aca="false">ROUND(+'VBLP at Meter'!X301/(1-0.0187),3)</f>
        <v>1.357</v>
      </c>
      <c r="Y301" s="5" t="n">
        <f aca="false">ROUND(+'VBLP at Meter'!Y301/(1-0.0187),3)</f>
        <v>1.197</v>
      </c>
    </row>
    <row r="302" customFormat="false" ht="12.75" hidden="false" customHeight="false" outlineLevel="0" collapsed="false">
      <c r="A302" s="4" t="n">
        <v>38652</v>
      </c>
      <c r="B302" s="5" t="n">
        <f aca="false">ROUND(+'VBLP at Meter'!B302/(1-0.0187),3)</f>
        <v>1.12</v>
      </c>
      <c r="C302" s="5" t="n">
        <f aca="false">ROUND(+'VBLP at Meter'!C302/(1-0.0187),3)</f>
        <v>1.07</v>
      </c>
      <c r="D302" s="5" t="n">
        <f aca="false">ROUND(+'VBLP at Meter'!D302/(1-0.0187),3)</f>
        <v>1.067</v>
      </c>
      <c r="E302" s="5" t="n">
        <f aca="false">ROUND(+'VBLP at Meter'!E302/(1-0.0187),3)</f>
        <v>1.069</v>
      </c>
      <c r="F302" s="5" t="n">
        <f aca="false">ROUND(+'VBLP at Meter'!F302/(1-0.0187),3)</f>
        <v>1.115</v>
      </c>
      <c r="G302" s="5" t="n">
        <f aca="false">ROUND(+'VBLP at Meter'!G302/(1-0.0187),3)</f>
        <v>1.312</v>
      </c>
      <c r="H302" s="5" t="n">
        <f aca="false">ROUND(+'VBLP at Meter'!H302/(1-0.0187),3)</f>
        <v>1.717</v>
      </c>
      <c r="I302" s="5" t="n">
        <f aca="false">ROUND(+'VBLP at Meter'!I302/(1-0.0187),3)</f>
        <v>1.938</v>
      </c>
      <c r="J302" s="5" t="n">
        <f aca="false">ROUND(+'VBLP at Meter'!J302/(1-0.0187),3)</f>
        <v>2.019</v>
      </c>
      <c r="K302" s="5" t="n">
        <f aca="false">ROUND(+'VBLP at Meter'!K302/(1-0.0187),3)</f>
        <v>2.014</v>
      </c>
      <c r="L302" s="5" t="n">
        <f aca="false">ROUND(+'VBLP at Meter'!L302/(1-0.0187),3)</f>
        <v>1.994</v>
      </c>
      <c r="M302" s="5" t="n">
        <f aca="false">ROUND(+'VBLP at Meter'!M302/(1-0.0187),3)</f>
        <v>1.977</v>
      </c>
      <c r="N302" s="5" t="n">
        <f aca="false">ROUND(+'VBLP at Meter'!N302/(1-0.0187),3)</f>
        <v>2.031</v>
      </c>
      <c r="O302" s="5" t="n">
        <f aca="false">ROUND(+'VBLP at Meter'!O302/(1-0.0187),3)</f>
        <v>2.017</v>
      </c>
      <c r="P302" s="5" t="n">
        <f aca="false">ROUND(+'VBLP at Meter'!P302/(1-0.0187),3)</f>
        <v>1.934</v>
      </c>
      <c r="Q302" s="5" t="n">
        <f aca="false">ROUND(+'VBLP at Meter'!Q302/(1-0.0187),3)</f>
        <v>2.013</v>
      </c>
      <c r="R302" s="5" t="n">
        <f aca="false">ROUND(+'VBLP at Meter'!R302/(1-0.0187),3)</f>
        <v>2.018</v>
      </c>
      <c r="S302" s="5" t="n">
        <f aca="false">ROUND(+'VBLP at Meter'!S302/(1-0.0187),3)</f>
        <v>2.088</v>
      </c>
      <c r="T302" s="5" t="n">
        <f aca="false">ROUND(+'VBLP at Meter'!T302/(1-0.0187),3)</f>
        <v>2.071</v>
      </c>
      <c r="U302" s="5" t="n">
        <f aca="false">ROUND(+'VBLP at Meter'!U302/(1-0.0187),3)</f>
        <v>1.981</v>
      </c>
      <c r="V302" s="5" t="n">
        <f aca="false">ROUND(+'VBLP at Meter'!V302/(1-0.0187),3)</f>
        <v>1.808</v>
      </c>
      <c r="W302" s="5" t="n">
        <f aca="false">ROUND(+'VBLP at Meter'!W302/(1-0.0187),3)</f>
        <v>1.639</v>
      </c>
      <c r="X302" s="5" t="n">
        <f aca="false">ROUND(+'VBLP at Meter'!X302/(1-0.0187),3)</f>
        <v>1.399</v>
      </c>
      <c r="Y302" s="5" t="n">
        <f aca="false">ROUND(+'VBLP at Meter'!Y302/(1-0.0187),3)</f>
        <v>1.211</v>
      </c>
    </row>
    <row r="303" customFormat="false" ht="12.75" hidden="false" customHeight="false" outlineLevel="0" collapsed="false">
      <c r="A303" s="4" t="n">
        <v>38653</v>
      </c>
      <c r="B303" s="5" t="n">
        <f aca="false">ROUND(+'VBLP at Meter'!B303/(1-0.0187),3)</f>
        <v>1.143</v>
      </c>
      <c r="C303" s="5" t="n">
        <f aca="false">ROUND(+'VBLP at Meter'!C303/(1-0.0187),3)</f>
        <v>1.098</v>
      </c>
      <c r="D303" s="5" t="n">
        <f aca="false">ROUND(+'VBLP at Meter'!D303/(1-0.0187),3)</f>
        <v>1.066</v>
      </c>
      <c r="E303" s="5" t="n">
        <f aca="false">ROUND(+'VBLP at Meter'!E303/(1-0.0187),3)</f>
        <v>1.071</v>
      </c>
      <c r="F303" s="5" t="n">
        <f aca="false">ROUND(+'VBLP at Meter'!F303/(1-0.0187),3)</f>
        <v>1.101</v>
      </c>
      <c r="G303" s="5" t="n">
        <f aca="false">ROUND(+'VBLP at Meter'!G303/(1-0.0187),3)</f>
        <v>1.27</v>
      </c>
      <c r="H303" s="5" t="n">
        <f aca="false">ROUND(+'VBLP at Meter'!H303/(1-0.0187),3)</f>
        <v>1.599</v>
      </c>
      <c r="I303" s="5" t="n">
        <f aca="false">ROUND(+'VBLP at Meter'!I303/(1-0.0187),3)</f>
        <v>1.838</v>
      </c>
      <c r="J303" s="5" t="n">
        <f aca="false">ROUND(+'VBLP at Meter'!J303/(1-0.0187),3)</f>
        <v>1.916</v>
      </c>
      <c r="K303" s="5" t="n">
        <f aca="false">ROUND(+'VBLP at Meter'!K303/(1-0.0187),3)</f>
        <v>1.914</v>
      </c>
      <c r="L303" s="5" t="n">
        <f aca="false">ROUND(+'VBLP at Meter'!L303/(1-0.0187),3)</f>
        <v>1.934</v>
      </c>
      <c r="M303" s="5" t="n">
        <f aca="false">ROUND(+'VBLP at Meter'!M303/(1-0.0187),3)</f>
        <v>1.902</v>
      </c>
      <c r="N303" s="5" t="n">
        <f aca="false">ROUND(+'VBLP at Meter'!N303/(1-0.0187),3)</f>
        <v>1.86</v>
      </c>
      <c r="O303" s="5" t="n">
        <f aca="false">ROUND(+'VBLP at Meter'!O303/(1-0.0187),3)</f>
        <v>1.822</v>
      </c>
      <c r="P303" s="5" t="n">
        <f aca="false">ROUND(+'VBLP at Meter'!P303/(1-0.0187),3)</f>
        <v>1.756</v>
      </c>
      <c r="Q303" s="5" t="n">
        <f aca="false">ROUND(+'VBLP at Meter'!Q303/(1-0.0187),3)</f>
        <v>1.707</v>
      </c>
      <c r="R303" s="5" t="n">
        <f aca="false">ROUND(+'VBLP at Meter'!R303/(1-0.0187),3)</f>
        <v>1.873</v>
      </c>
      <c r="S303" s="5" t="n">
        <f aca="false">ROUND(+'VBLP at Meter'!S303/(1-0.0187),3)</f>
        <v>2.012</v>
      </c>
      <c r="T303" s="5" t="n">
        <f aca="false">ROUND(+'VBLP at Meter'!T303/(1-0.0187),3)</f>
        <v>1.989</v>
      </c>
      <c r="U303" s="5" t="n">
        <f aca="false">ROUND(+'VBLP at Meter'!U303/(1-0.0187),3)</f>
        <v>1.886</v>
      </c>
      <c r="V303" s="5" t="n">
        <f aca="false">ROUND(+'VBLP at Meter'!V303/(1-0.0187),3)</f>
        <v>1.76</v>
      </c>
      <c r="W303" s="5" t="n">
        <f aca="false">ROUND(+'VBLP at Meter'!W303/(1-0.0187),3)</f>
        <v>1.587</v>
      </c>
      <c r="X303" s="5" t="n">
        <f aca="false">ROUND(+'VBLP at Meter'!X303/(1-0.0187),3)</f>
        <v>1.349</v>
      </c>
      <c r="Y303" s="5" t="n">
        <f aca="false">ROUND(+'VBLP at Meter'!Y303/(1-0.0187),3)</f>
        <v>1.175</v>
      </c>
    </row>
    <row r="304" customFormat="false" ht="12.75" hidden="false" customHeight="false" outlineLevel="0" collapsed="false">
      <c r="A304" s="4" t="n">
        <v>38654</v>
      </c>
      <c r="B304" s="5" t="n">
        <f aca="false">ROUND(+'VBLP at Meter'!B304/(1-0.0187),3)</f>
        <v>1.116</v>
      </c>
      <c r="C304" s="5" t="n">
        <f aca="false">ROUND(+'VBLP at Meter'!C304/(1-0.0187),3)</f>
        <v>1.071</v>
      </c>
      <c r="D304" s="5" t="n">
        <f aca="false">ROUND(+'VBLP at Meter'!D304/(1-0.0187),3)</f>
        <v>1.059</v>
      </c>
      <c r="E304" s="5" t="n">
        <f aca="false">ROUND(+'VBLP at Meter'!E304/(1-0.0187),3)</f>
        <v>1.066</v>
      </c>
      <c r="F304" s="5" t="n">
        <f aca="false">ROUND(+'VBLP at Meter'!F304/(1-0.0187),3)</f>
        <v>1.094</v>
      </c>
      <c r="G304" s="5" t="n">
        <f aca="false">ROUND(+'VBLP at Meter'!G304/(1-0.0187),3)</f>
        <v>1.185</v>
      </c>
      <c r="H304" s="5" t="n">
        <f aca="false">ROUND(+'VBLP at Meter'!H304/(1-0.0187),3)</f>
        <v>1.338</v>
      </c>
      <c r="I304" s="5" t="n">
        <f aca="false">ROUND(+'VBLP at Meter'!I304/(1-0.0187),3)</f>
        <v>1.429</v>
      </c>
      <c r="J304" s="5" t="n">
        <f aca="false">ROUND(+'VBLP at Meter'!J304/(1-0.0187),3)</f>
        <v>1.577</v>
      </c>
      <c r="K304" s="5" t="n">
        <f aca="false">ROUND(+'VBLP at Meter'!K304/(1-0.0187),3)</f>
        <v>1.709</v>
      </c>
      <c r="L304" s="5" t="n">
        <f aca="false">ROUND(+'VBLP at Meter'!L304/(1-0.0187),3)</f>
        <v>1.806</v>
      </c>
      <c r="M304" s="5" t="n">
        <f aca="false">ROUND(+'VBLP at Meter'!M304/(1-0.0187),3)</f>
        <v>1.722</v>
      </c>
      <c r="N304" s="5" t="n">
        <f aca="false">ROUND(+'VBLP at Meter'!N304/(1-0.0187),3)</f>
        <v>1.689</v>
      </c>
      <c r="O304" s="5" t="n">
        <f aca="false">ROUND(+'VBLP at Meter'!O304/(1-0.0187),3)</f>
        <v>1.542</v>
      </c>
      <c r="P304" s="5" t="n">
        <f aca="false">ROUND(+'VBLP at Meter'!P304/(1-0.0187),3)</f>
        <v>1.46</v>
      </c>
      <c r="Q304" s="5" t="n">
        <f aca="false">ROUND(+'VBLP at Meter'!Q304/(1-0.0187),3)</f>
        <v>1.497</v>
      </c>
      <c r="R304" s="5" t="n">
        <f aca="false">ROUND(+'VBLP at Meter'!R304/(1-0.0187),3)</f>
        <v>1.562</v>
      </c>
      <c r="S304" s="5" t="n">
        <f aca="false">ROUND(+'VBLP at Meter'!S304/(1-0.0187),3)</f>
        <v>1.875</v>
      </c>
      <c r="T304" s="5" t="n">
        <f aca="false">ROUND(+'VBLP at Meter'!T304/(1-0.0187),3)</f>
        <v>1.894</v>
      </c>
      <c r="U304" s="5" t="n">
        <f aca="false">ROUND(+'VBLP at Meter'!U304/(1-0.0187),3)</f>
        <v>1.783</v>
      </c>
      <c r="V304" s="5" t="n">
        <f aca="false">ROUND(+'VBLP at Meter'!V304/(1-0.0187),3)</f>
        <v>1.647</v>
      </c>
      <c r="W304" s="5" t="n">
        <f aca="false">ROUND(+'VBLP at Meter'!W304/(1-0.0187),3)</f>
        <v>1.521</v>
      </c>
      <c r="X304" s="5" t="n">
        <f aca="false">ROUND(+'VBLP at Meter'!X304/(1-0.0187),3)</f>
        <v>1.36</v>
      </c>
      <c r="Y304" s="5" t="n">
        <f aca="false">ROUND(+'VBLP at Meter'!Y304/(1-0.0187),3)</f>
        <v>1.235</v>
      </c>
    </row>
    <row r="305" customFormat="false" ht="12.75" hidden="false" customHeight="false" outlineLevel="0" collapsed="false">
      <c r="A305" s="4" t="n">
        <v>38655</v>
      </c>
      <c r="B305" s="5" t="n">
        <f aca="false">ROUND(+'VBLP at Meter'!B305/(1-0.0187),3)</f>
        <v>1.143</v>
      </c>
      <c r="C305" s="5" t="n">
        <f aca="false">ROUND(+'VBLP at Meter'!C305/(1-0.0187),3)</f>
        <v>1.09</v>
      </c>
      <c r="D305" s="5" t="n">
        <f aca="false">ROUND(+'VBLP at Meter'!D305/(1-0.0187),3)</f>
        <v>1.062</v>
      </c>
      <c r="E305" s="5" t="n">
        <f aca="false">ROUND(+'VBLP at Meter'!E305/(1-0.0187),3)</f>
        <v>1.047</v>
      </c>
      <c r="F305" s="5" t="n">
        <f aca="false">ROUND(+'VBLP at Meter'!F305/(1-0.0187),3)</f>
        <v>1.045</v>
      </c>
      <c r="G305" s="5" t="n">
        <f aca="false">ROUND(+'VBLP at Meter'!G305/(1-0.0187),3)</f>
        <v>1.065</v>
      </c>
      <c r="H305" s="5" t="n">
        <f aca="false">ROUND(+'VBLP at Meter'!H305/(1-0.0187),3)</f>
        <v>1.187</v>
      </c>
      <c r="I305" s="5" t="n">
        <f aca="false">ROUND(+'VBLP at Meter'!I305/(1-0.0187),3)</f>
        <v>1.288</v>
      </c>
      <c r="J305" s="5" t="n">
        <f aca="false">ROUND(+'VBLP at Meter'!J305/(1-0.0187),3)</f>
        <v>1.497</v>
      </c>
      <c r="K305" s="5" t="n">
        <f aca="false">ROUND(+'VBLP at Meter'!K305/(1-0.0187),3)</f>
        <v>1.639</v>
      </c>
      <c r="L305" s="5" t="n">
        <f aca="false">ROUND(+'VBLP at Meter'!L305/(1-0.0187),3)</f>
        <v>1.687</v>
      </c>
      <c r="M305" s="5" t="n">
        <f aca="false">ROUND(+'VBLP at Meter'!M305/(1-0.0187),3)</f>
        <v>1.709</v>
      </c>
      <c r="N305" s="5" t="n">
        <f aca="false">ROUND(+'VBLP at Meter'!N305/(1-0.0187),3)</f>
        <v>1.674</v>
      </c>
      <c r="O305" s="5" t="n">
        <f aca="false">ROUND(+'VBLP at Meter'!O305/(1-0.0187),3)</f>
        <v>1.549</v>
      </c>
      <c r="P305" s="5" t="n">
        <f aca="false">ROUND(+'VBLP at Meter'!P305/(1-0.0187),3)</f>
        <v>1.468</v>
      </c>
      <c r="Q305" s="5" t="n">
        <f aca="false">ROUND(+'VBLP at Meter'!Q305/(1-0.0187),3)</f>
        <v>1.474</v>
      </c>
      <c r="R305" s="5" t="n">
        <f aca="false">ROUND(+'VBLP at Meter'!R305/(1-0.0187),3)</f>
        <v>1.719</v>
      </c>
      <c r="S305" s="5" t="n">
        <f aca="false">ROUND(+'VBLP at Meter'!S305/(1-0.0187),3)</f>
        <v>1.901</v>
      </c>
      <c r="T305" s="5" t="n">
        <f aca="false">ROUND(+'VBLP at Meter'!T305/(1-0.0187),3)</f>
        <v>1.876</v>
      </c>
      <c r="U305" s="5" t="n">
        <f aca="false">ROUND(+'VBLP at Meter'!U305/(1-0.0187),3)</f>
        <v>1.834</v>
      </c>
      <c r="V305" s="5" t="n">
        <f aca="false">ROUND(+'VBLP at Meter'!V305/(1-0.0187),3)</f>
        <v>1.776</v>
      </c>
      <c r="W305" s="5" t="n">
        <f aca="false">ROUND(+'VBLP at Meter'!W305/(1-0.0187),3)</f>
        <v>1.6</v>
      </c>
      <c r="X305" s="5" t="n">
        <f aca="false">ROUND(+'VBLP at Meter'!X305/(1-0.0187),3)</f>
        <v>1.446</v>
      </c>
      <c r="Y305" s="5" t="n">
        <f aca="false">ROUND(+'VBLP at Meter'!Y305/(1-0.0187),3)</f>
        <v>1.22</v>
      </c>
      <c r="Z305" s="0" t="n">
        <v>1080</v>
      </c>
    </row>
    <row r="306" customFormat="false" ht="12.75" hidden="false" customHeight="false" outlineLevel="0" collapsed="false">
      <c r="A306" s="4" t="n">
        <v>38656</v>
      </c>
      <c r="B306" s="5" t="n">
        <f aca="false">ROUND(+'VBLP at Meter'!B306/(1-0.0187),3)</f>
        <v>1.021</v>
      </c>
      <c r="C306" s="5" t="n">
        <f aca="false">ROUND(+'VBLP at Meter'!C306/(1-0.0187),3)</f>
        <v>0.992</v>
      </c>
      <c r="D306" s="5" t="n">
        <f aca="false">ROUND(+'VBLP at Meter'!D306/(1-0.0187),3)</f>
        <v>0.985</v>
      </c>
      <c r="E306" s="5" t="n">
        <f aca="false">ROUND(+'VBLP at Meter'!E306/(1-0.0187),3)</f>
        <v>0.987</v>
      </c>
      <c r="F306" s="5" t="n">
        <f aca="false">ROUND(+'VBLP at Meter'!F306/(1-0.0187),3)</f>
        <v>1.025</v>
      </c>
      <c r="G306" s="5" t="n">
        <f aca="false">ROUND(+'VBLP at Meter'!G306/(1-0.0187),3)</f>
        <v>1.247</v>
      </c>
      <c r="H306" s="5" t="n">
        <f aca="false">ROUND(+'VBLP at Meter'!H306/(1-0.0187),3)</f>
        <v>1.706</v>
      </c>
      <c r="I306" s="5" t="n">
        <f aca="false">ROUND(+'VBLP at Meter'!I306/(1-0.0187),3)</f>
        <v>2.02</v>
      </c>
      <c r="J306" s="5" t="n">
        <f aca="false">ROUND(+'VBLP at Meter'!J306/(1-0.0187),3)</f>
        <v>2.096</v>
      </c>
      <c r="K306" s="5" t="n">
        <f aca="false">ROUND(+'VBLP at Meter'!K306/(1-0.0187),3)</f>
        <v>2.183</v>
      </c>
      <c r="L306" s="5" t="n">
        <f aca="false">ROUND(+'VBLP at Meter'!L306/(1-0.0187),3)</f>
        <v>2.3</v>
      </c>
      <c r="M306" s="5" t="n">
        <f aca="false">ROUND(+'VBLP at Meter'!M306/(1-0.0187),3)</f>
        <v>2.119</v>
      </c>
      <c r="N306" s="5" t="n">
        <f aca="false">ROUND(+'VBLP at Meter'!N306/(1-0.0187),3)</f>
        <v>2.034</v>
      </c>
      <c r="O306" s="5" t="n">
        <f aca="false">ROUND(+'VBLP at Meter'!O306/(1-0.0187),3)</f>
        <v>2.041</v>
      </c>
      <c r="P306" s="5" t="n">
        <f aca="false">ROUND(+'VBLP at Meter'!P306/(1-0.0187),3)</f>
        <v>1.947</v>
      </c>
      <c r="Q306" s="5" t="n">
        <f aca="false">ROUND(+'VBLP at Meter'!Q306/(1-0.0187),3)</f>
        <v>2.065</v>
      </c>
      <c r="R306" s="5" t="n">
        <f aca="false">ROUND(+'VBLP at Meter'!R306/(1-0.0187),3)</f>
        <v>2.244</v>
      </c>
      <c r="S306" s="5" t="n">
        <f aca="false">ROUND(+'VBLP at Meter'!S306/(1-0.0187),3)</f>
        <v>2.077</v>
      </c>
      <c r="T306" s="5" t="n">
        <f aca="false">ROUND(+'VBLP at Meter'!T306/(1-0.0187),3)</f>
        <v>1.941</v>
      </c>
      <c r="U306" s="5" t="n">
        <f aca="false">ROUND(+'VBLP at Meter'!U306/(1-0.0187),3)</f>
        <v>1.826</v>
      </c>
      <c r="V306" s="5" t="n">
        <f aca="false">ROUND(+'VBLP at Meter'!V306/(1-0.0187),3)</f>
        <v>1.694</v>
      </c>
      <c r="W306" s="5" t="n">
        <f aca="false">ROUND(+'VBLP at Meter'!W306/(1-0.0187),3)</f>
        <v>1.479</v>
      </c>
      <c r="X306" s="5" t="n">
        <f aca="false">ROUND(+'VBLP at Meter'!X306/(1-0.0187),3)</f>
        <v>1.239</v>
      </c>
      <c r="Y306" s="5" t="n">
        <f aca="false">ROUND(+'VBLP at Meter'!Y306/(1-0.0187),3)</f>
        <v>1.111</v>
      </c>
    </row>
    <row r="307" customFormat="false" ht="12.75" hidden="false" customHeight="false" outlineLevel="0" collapsed="false">
      <c r="A307" s="4" t="n">
        <v>38657</v>
      </c>
      <c r="B307" s="5" t="n">
        <f aca="false">ROUND(+'VBLP at Meter'!B307/(1-0.0187),3)</f>
        <v>1.027</v>
      </c>
      <c r="C307" s="5" t="n">
        <f aca="false">ROUND(+'VBLP at Meter'!C307/(1-0.0187),3)</f>
        <v>0.994</v>
      </c>
      <c r="D307" s="5" t="n">
        <f aca="false">ROUND(+'VBLP at Meter'!D307/(1-0.0187),3)</f>
        <v>0.977</v>
      </c>
      <c r="E307" s="5" t="n">
        <f aca="false">ROUND(+'VBLP at Meter'!E307/(1-0.0187),3)</f>
        <v>0.988</v>
      </c>
      <c r="F307" s="5" t="n">
        <f aca="false">ROUND(+'VBLP at Meter'!F307/(1-0.0187),3)</f>
        <v>1.03</v>
      </c>
      <c r="G307" s="5" t="n">
        <f aca="false">ROUND(+'VBLP at Meter'!G307/(1-0.0187),3)</f>
        <v>1.275</v>
      </c>
      <c r="H307" s="5" t="n">
        <f aca="false">ROUND(+'VBLP at Meter'!H307/(1-0.0187),3)</f>
        <v>1.666</v>
      </c>
      <c r="I307" s="5" t="n">
        <f aca="false">ROUND(+'VBLP at Meter'!I307/(1-0.0187),3)</f>
        <v>1.953</v>
      </c>
      <c r="J307" s="5" t="n">
        <f aca="false">ROUND(+'VBLP at Meter'!J307/(1-0.0187),3)</f>
        <v>2.017</v>
      </c>
      <c r="K307" s="5" t="n">
        <f aca="false">ROUND(+'VBLP at Meter'!K307/(1-0.0187),3)</f>
        <v>1.988</v>
      </c>
      <c r="L307" s="5" t="n">
        <f aca="false">ROUND(+'VBLP at Meter'!L307/(1-0.0187),3)</f>
        <v>2.035</v>
      </c>
      <c r="M307" s="5" t="n">
        <f aca="false">ROUND(+'VBLP at Meter'!M307/(1-0.0187),3)</f>
        <v>1.924</v>
      </c>
      <c r="N307" s="5" t="n">
        <f aca="false">ROUND(+'VBLP at Meter'!N307/(1-0.0187),3)</f>
        <v>1.975</v>
      </c>
      <c r="O307" s="5" t="n">
        <f aca="false">ROUND(+'VBLP at Meter'!O307/(1-0.0187),3)</f>
        <v>1.919</v>
      </c>
      <c r="P307" s="5" t="n">
        <f aca="false">ROUND(+'VBLP at Meter'!P307/(1-0.0187),3)</f>
        <v>1.856</v>
      </c>
      <c r="Q307" s="5" t="n">
        <f aca="false">ROUND(+'VBLP at Meter'!Q307/(1-0.0187),3)</f>
        <v>1.966</v>
      </c>
      <c r="R307" s="5" t="n">
        <f aca="false">ROUND(+'VBLP at Meter'!R307/(1-0.0187),3)</f>
        <v>2.194</v>
      </c>
      <c r="S307" s="5" t="n">
        <f aca="false">ROUND(+'VBLP at Meter'!S307/(1-0.0187),3)</f>
        <v>2.128</v>
      </c>
      <c r="T307" s="5" t="n">
        <f aca="false">ROUND(+'VBLP at Meter'!T307/(1-0.0187),3)</f>
        <v>1.997</v>
      </c>
      <c r="U307" s="5" t="n">
        <f aca="false">ROUND(+'VBLP at Meter'!U307/(1-0.0187),3)</f>
        <v>1.888</v>
      </c>
      <c r="V307" s="5" t="n">
        <f aca="false">ROUND(+'VBLP at Meter'!V307/(1-0.0187),3)</f>
        <v>1.784</v>
      </c>
      <c r="W307" s="5" t="n">
        <f aca="false">ROUND(+'VBLP at Meter'!W307/(1-0.0187),3)</f>
        <v>1.501</v>
      </c>
      <c r="X307" s="5" t="n">
        <f aca="false">ROUND(+'VBLP at Meter'!X307/(1-0.0187),3)</f>
        <v>1.259</v>
      </c>
      <c r="Y307" s="5" t="n">
        <f aca="false">ROUND(+'VBLP at Meter'!Y307/(1-0.0187),3)</f>
        <v>1.107</v>
      </c>
    </row>
    <row r="308" customFormat="false" ht="12.75" hidden="false" customHeight="false" outlineLevel="0" collapsed="false">
      <c r="A308" s="4" t="n">
        <v>38658</v>
      </c>
      <c r="B308" s="5" t="n">
        <f aca="false">ROUND(+'VBLP at Meter'!B308/(1-0.0187),3)</f>
        <v>1.045</v>
      </c>
      <c r="C308" s="5" t="n">
        <f aca="false">ROUND(+'VBLP at Meter'!C308/(1-0.0187),3)</f>
        <v>1.001</v>
      </c>
      <c r="D308" s="5" t="n">
        <f aca="false">ROUND(+'VBLP at Meter'!D308/(1-0.0187),3)</f>
        <v>0.984</v>
      </c>
      <c r="E308" s="5" t="n">
        <f aca="false">ROUND(+'VBLP at Meter'!E308/(1-0.0187),3)</f>
        <v>1.001</v>
      </c>
      <c r="F308" s="5" t="n">
        <f aca="false">ROUND(+'VBLP at Meter'!F308/(1-0.0187),3)</f>
        <v>1.028</v>
      </c>
      <c r="G308" s="5" t="n">
        <f aca="false">ROUND(+'VBLP at Meter'!G308/(1-0.0187),3)</f>
        <v>1.27</v>
      </c>
      <c r="H308" s="5" t="n">
        <f aca="false">ROUND(+'VBLP at Meter'!H308/(1-0.0187),3)</f>
        <v>1.648</v>
      </c>
      <c r="I308" s="5" t="n">
        <f aca="false">ROUND(+'VBLP at Meter'!I308/(1-0.0187),3)</f>
        <v>1.912</v>
      </c>
      <c r="J308" s="5" t="n">
        <f aca="false">ROUND(+'VBLP at Meter'!J308/(1-0.0187),3)</f>
        <v>1.986</v>
      </c>
      <c r="K308" s="5" t="n">
        <f aca="false">ROUND(+'VBLP at Meter'!K308/(1-0.0187),3)</f>
        <v>2.067</v>
      </c>
      <c r="L308" s="5" t="n">
        <f aca="false">ROUND(+'VBLP at Meter'!L308/(1-0.0187),3)</f>
        <v>2.09</v>
      </c>
      <c r="M308" s="5" t="n">
        <f aca="false">ROUND(+'VBLP at Meter'!M308/(1-0.0187),3)</f>
        <v>1.982</v>
      </c>
      <c r="N308" s="5" t="n">
        <f aca="false">ROUND(+'VBLP at Meter'!N308/(1-0.0187),3)</f>
        <v>2.13</v>
      </c>
      <c r="O308" s="5" t="n">
        <f aca="false">ROUND(+'VBLP at Meter'!O308/(1-0.0187),3)</f>
        <v>2.165</v>
      </c>
      <c r="P308" s="5" t="n">
        <f aca="false">ROUND(+'VBLP at Meter'!P308/(1-0.0187),3)</f>
        <v>1.985</v>
      </c>
      <c r="Q308" s="5" t="n">
        <f aca="false">ROUND(+'VBLP at Meter'!Q308/(1-0.0187),3)</f>
        <v>2.172</v>
      </c>
      <c r="R308" s="5" t="n">
        <f aca="false">ROUND(+'VBLP at Meter'!R308/(1-0.0187),3)</f>
        <v>2.354</v>
      </c>
      <c r="S308" s="5" t="n">
        <f aca="false">ROUND(+'VBLP at Meter'!S308/(1-0.0187),3)</f>
        <v>2.215</v>
      </c>
      <c r="T308" s="5" t="n">
        <f aca="false">ROUND(+'VBLP at Meter'!T308/(1-0.0187),3)</f>
        <v>2.036</v>
      </c>
      <c r="U308" s="5" t="n">
        <f aca="false">ROUND(+'VBLP at Meter'!U308/(1-0.0187),3)</f>
        <v>1.926</v>
      </c>
      <c r="V308" s="5" t="n">
        <f aca="false">ROUND(+'VBLP at Meter'!V308/(1-0.0187),3)</f>
        <v>1.779</v>
      </c>
      <c r="W308" s="5" t="n">
        <f aca="false">ROUND(+'VBLP at Meter'!W308/(1-0.0187),3)</f>
        <v>1.539</v>
      </c>
      <c r="X308" s="5" t="n">
        <f aca="false">ROUND(+'VBLP at Meter'!X308/(1-0.0187),3)</f>
        <v>1.284</v>
      </c>
      <c r="Y308" s="5" t="n">
        <f aca="false">ROUND(+'VBLP at Meter'!Y308/(1-0.0187),3)</f>
        <v>1.133</v>
      </c>
    </row>
    <row r="309" customFormat="false" ht="12.75" hidden="false" customHeight="false" outlineLevel="0" collapsed="false">
      <c r="A309" s="4" t="n">
        <v>38659</v>
      </c>
      <c r="B309" s="5" t="n">
        <f aca="false">ROUND(+'VBLP at Meter'!B309/(1-0.0187),3)</f>
        <v>1.061</v>
      </c>
      <c r="C309" s="5" t="n">
        <f aca="false">ROUND(+'VBLP at Meter'!C309/(1-0.0187),3)</f>
        <v>1.04</v>
      </c>
      <c r="D309" s="5" t="n">
        <f aca="false">ROUND(+'VBLP at Meter'!D309/(1-0.0187),3)</f>
        <v>1.026</v>
      </c>
      <c r="E309" s="5" t="n">
        <f aca="false">ROUND(+'VBLP at Meter'!E309/(1-0.0187),3)</f>
        <v>1.03</v>
      </c>
      <c r="F309" s="5" t="n">
        <f aca="false">ROUND(+'VBLP at Meter'!F309/(1-0.0187),3)</f>
        <v>1.059</v>
      </c>
      <c r="G309" s="5" t="n">
        <f aca="false">ROUND(+'VBLP at Meter'!G309/(1-0.0187),3)</f>
        <v>1.296</v>
      </c>
      <c r="H309" s="5" t="n">
        <f aca="false">ROUND(+'VBLP at Meter'!H309/(1-0.0187),3)</f>
        <v>1.732</v>
      </c>
      <c r="I309" s="5" t="n">
        <f aca="false">ROUND(+'VBLP at Meter'!I309/(1-0.0187),3)</f>
        <v>1.959</v>
      </c>
      <c r="J309" s="5" t="n">
        <f aca="false">ROUND(+'VBLP at Meter'!J309/(1-0.0187),3)</f>
        <v>2.022</v>
      </c>
      <c r="K309" s="5" t="n">
        <f aca="false">ROUND(+'VBLP at Meter'!K309/(1-0.0187),3)</f>
        <v>2.065</v>
      </c>
      <c r="L309" s="5" t="n">
        <f aca="false">ROUND(+'VBLP at Meter'!L309/(1-0.0187),3)</f>
        <v>2.124</v>
      </c>
      <c r="M309" s="5" t="n">
        <f aca="false">ROUND(+'VBLP at Meter'!M309/(1-0.0187),3)</f>
        <v>2.012</v>
      </c>
      <c r="N309" s="5" t="n">
        <f aca="false">ROUND(+'VBLP at Meter'!N309/(1-0.0187),3)</f>
        <v>2.095</v>
      </c>
      <c r="O309" s="5" t="n">
        <f aca="false">ROUND(+'VBLP at Meter'!O309/(1-0.0187),3)</f>
        <v>2.108</v>
      </c>
      <c r="P309" s="5" t="n">
        <f aca="false">ROUND(+'VBLP at Meter'!P309/(1-0.0187),3)</f>
        <v>2.085</v>
      </c>
      <c r="Q309" s="5" t="n">
        <f aca="false">ROUND(+'VBLP at Meter'!Q309/(1-0.0187),3)</f>
        <v>2.205</v>
      </c>
      <c r="R309" s="5" t="n">
        <f aca="false">ROUND(+'VBLP at Meter'!R309/(1-0.0187),3)</f>
        <v>2.321</v>
      </c>
      <c r="S309" s="5" t="n">
        <f aca="false">ROUND(+'VBLP at Meter'!S309/(1-0.0187),3)</f>
        <v>2.249</v>
      </c>
      <c r="T309" s="5" t="n">
        <f aca="false">ROUND(+'VBLP at Meter'!T309/(1-0.0187),3)</f>
        <v>2.108</v>
      </c>
      <c r="U309" s="5" t="n">
        <f aca="false">ROUND(+'VBLP at Meter'!U309/(1-0.0187),3)</f>
        <v>1.988</v>
      </c>
      <c r="V309" s="5" t="n">
        <f aca="false">ROUND(+'VBLP at Meter'!V309/(1-0.0187),3)</f>
        <v>1.82</v>
      </c>
      <c r="W309" s="5" t="n">
        <f aca="false">ROUND(+'VBLP at Meter'!W309/(1-0.0187),3)</f>
        <v>1.596</v>
      </c>
      <c r="X309" s="5" t="n">
        <f aca="false">ROUND(+'VBLP at Meter'!X309/(1-0.0187),3)</f>
        <v>1.32</v>
      </c>
      <c r="Y309" s="5" t="n">
        <f aca="false">ROUND(+'VBLP at Meter'!Y309/(1-0.0187),3)</f>
        <v>1.181</v>
      </c>
    </row>
    <row r="310" customFormat="false" ht="12.75" hidden="false" customHeight="false" outlineLevel="0" collapsed="false">
      <c r="A310" s="4" t="n">
        <v>38660</v>
      </c>
      <c r="B310" s="5" t="n">
        <f aca="false">ROUND(+'VBLP at Meter'!B310/(1-0.0187),3)</f>
        <v>1.108</v>
      </c>
      <c r="C310" s="5" t="n">
        <f aca="false">ROUND(+'VBLP at Meter'!C310/(1-0.0187),3)</f>
        <v>1.062</v>
      </c>
      <c r="D310" s="5" t="n">
        <f aca="false">ROUND(+'VBLP at Meter'!D310/(1-0.0187),3)</f>
        <v>1.051</v>
      </c>
      <c r="E310" s="5" t="n">
        <f aca="false">ROUND(+'VBLP at Meter'!E310/(1-0.0187),3)</f>
        <v>1.063</v>
      </c>
      <c r="F310" s="5" t="n">
        <f aca="false">ROUND(+'VBLP at Meter'!F310/(1-0.0187),3)</f>
        <v>1.079</v>
      </c>
      <c r="G310" s="5" t="n">
        <f aca="false">ROUND(+'VBLP at Meter'!G310/(1-0.0187),3)</f>
        <v>1.291</v>
      </c>
      <c r="H310" s="5" t="n">
        <f aca="false">ROUND(+'VBLP at Meter'!H310/(1-0.0187),3)</f>
        <v>1.528</v>
      </c>
      <c r="I310" s="5" t="n">
        <f aca="false">ROUND(+'VBLP at Meter'!I310/(1-0.0187),3)</f>
        <v>1.784</v>
      </c>
      <c r="J310" s="5" t="n">
        <f aca="false">ROUND(+'VBLP at Meter'!J310/(1-0.0187),3)</f>
        <v>1.885</v>
      </c>
      <c r="K310" s="5" t="n">
        <f aca="false">ROUND(+'VBLP at Meter'!K310/(1-0.0187),3)</f>
        <v>1.909</v>
      </c>
      <c r="L310" s="5" t="n">
        <f aca="false">ROUND(+'VBLP at Meter'!L310/(1-0.0187),3)</f>
        <v>1.984</v>
      </c>
      <c r="M310" s="5" t="n">
        <f aca="false">ROUND(+'VBLP at Meter'!M310/(1-0.0187),3)</f>
        <v>1.92</v>
      </c>
      <c r="N310" s="5" t="n">
        <f aca="false">ROUND(+'VBLP at Meter'!N310/(1-0.0187),3)</f>
        <v>1.918</v>
      </c>
      <c r="O310" s="5" t="n">
        <f aca="false">ROUND(+'VBLP at Meter'!O310/(1-0.0187),3)</f>
        <v>1.847</v>
      </c>
      <c r="P310" s="5" t="n">
        <f aca="false">ROUND(+'VBLP at Meter'!P310/(1-0.0187),3)</f>
        <v>1.838</v>
      </c>
      <c r="Q310" s="5" t="n">
        <f aca="false">ROUND(+'VBLP at Meter'!Q310/(1-0.0187),3)</f>
        <v>1.926</v>
      </c>
      <c r="R310" s="5" t="n">
        <f aca="false">ROUND(+'VBLP at Meter'!R310/(1-0.0187),3)</f>
        <v>2.258</v>
      </c>
      <c r="S310" s="5" t="n">
        <f aca="false">ROUND(+'VBLP at Meter'!S310/(1-0.0187),3)</f>
        <v>2.161</v>
      </c>
      <c r="T310" s="5" t="n">
        <f aca="false">ROUND(+'VBLP at Meter'!T310/(1-0.0187),3)</f>
        <v>2.05</v>
      </c>
      <c r="U310" s="5" t="n">
        <f aca="false">ROUND(+'VBLP at Meter'!U310/(1-0.0187),3)</f>
        <v>1.968</v>
      </c>
      <c r="V310" s="5" t="n">
        <f aca="false">ROUND(+'VBLP at Meter'!V310/(1-0.0187),3)</f>
        <v>1.819</v>
      </c>
      <c r="W310" s="5" t="n">
        <f aca="false">ROUND(+'VBLP at Meter'!W310/(1-0.0187),3)</f>
        <v>1.585</v>
      </c>
      <c r="X310" s="5" t="n">
        <f aca="false">ROUND(+'VBLP at Meter'!X310/(1-0.0187),3)</f>
        <v>1.37</v>
      </c>
      <c r="Y310" s="5" t="n">
        <f aca="false">ROUND(+'VBLP at Meter'!Y310/(1-0.0187),3)</f>
        <v>1.195</v>
      </c>
    </row>
    <row r="311" customFormat="false" ht="12.75" hidden="false" customHeight="false" outlineLevel="0" collapsed="false">
      <c r="A311" s="4" t="n">
        <v>38661</v>
      </c>
      <c r="B311" s="5" t="n">
        <f aca="false">ROUND(+'VBLP at Meter'!B311/(1-0.0187),3)</f>
        <v>1.099</v>
      </c>
      <c r="C311" s="5" t="n">
        <f aca="false">ROUND(+'VBLP at Meter'!C311/(1-0.0187),3)</f>
        <v>1.072</v>
      </c>
      <c r="D311" s="5" t="n">
        <f aca="false">ROUND(+'VBLP at Meter'!D311/(1-0.0187),3)</f>
        <v>1.051</v>
      </c>
      <c r="E311" s="5" t="n">
        <f aca="false">ROUND(+'VBLP at Meter'!E311/(1-0.0187),3)</f>
        <v>1.044</v>
      </c>
      <c r="F311" s="5" t="n">
        <f aca="false">ROUND(+'VBLP at Meter'!F311/(1-0.0187),3)</f>
        <v>1.063</v>
      </c>
      <c r="G311" s="5" t="n">
        <f aca="false">ROUND(+'VBLP at Meter'!G311/(1-0.0187),3)</f>
        <v>1.159</v>
      </c>
      <c r="H311" s="5" t="n">
        <f aca="false">ROUND(+'VBLP at Meter'!H311/(1-0.0187),3)</f>
        <v>1.32</v>
      </c>
      <c r="I311" s="5" t="n">
        <f aca="false">ROUND(+'VBLP at Meter'!I311/(1-0.0187),3)</f>
        <v>1.505</v>
      </c>
      <c r="J311" s="5" t="n">
        <f aca="false">ROUND(+'VBLP at Meter'!J311/(1-0.0187),3)</f>
        <v>1.726</v>
      </c>
      <c r="K311" s="5" t="n">
        <f aca="false">ROUND(+'VBLP at Meter'!K311/(1-0.0187),3)</f>
        <v>1.826</v>
      </c>
      <c r="L311" s="5" t="n">
        <f aca="false">ROUND(+'VBLP at Meter'!L311/(1-0.0187),3)</f>
        <v>1.955</v>
      </c>
      <c r="M311" s="5" t="n">
        <f aca="false">ROUND(+'VBLP at Meter'!M311/(1-0.0187),3)</f>
        <v>1.884</v>
      </c>
      <c r="N311" s="5" t="n">
        <f aca="false">ROUND(+'VBLP at Meter'!N311/(1-0.0187),3)</f>
        <v>1.878</v>
      </c>
      <c r="O311" s="5" t="n">
        <f aca="false">ROUND(+'VBLP at Meter'!O311/(1-0.0187),3)</f>
        <v>1.815</v>
      </c>
      <c r="P311" s="5" t="n">
        <f aca="false">ROUND(+'VBLP at Meter'!P311/(1-0.0187),3)</f>
        <v>1.85</v>
      </c>
      <c r="Q311" s="5" t="n">
        <f aca="false">ROUND(+'VBLP at Meter'!Q311/(1-0.0187),3)</f>
        <v>1.911</v>
      </c>
      <c r="R311" s="5" t="n">
        <f aca="false">ROUND(+'VBLP at Meter'!R311/(1-0.0187),3)</f>
        <v>2.086</v>
      </c>
      <c r="S311" s="5" t="n">
        <f aca="false">ROUND(+'VBLP at Meter'!S311/(1-0.0187),3)</f>
        <v>2.108</v>
      </c>
      <c r="T311" s="5" t="n">
        <f aca="false">ROUND(+'VBLP at Meter'!T311/(1-0.0187),3)</f>
        <v>2.006</v>
      </c>
      <c r="U311" s="5" t="n">
        <f aca="false">ROUND(+'VBLP at Meter'!U311/(1-0.0187),3)</f>
        <v>1.815</v>
      </c>
      <c r="V311" s="5" t="n">
        <f aca="false">ROUND(+'VBLP at Meter'!V311/(1-0.0187),3)</f>
        <v>1.706</v>
      </c>
      <c r="W311" s="5" t="n">
        <f aca="false">ROUND(+'VBLP at Meter'!W311/(1-0.0187),3)</f>
        <v>1.536</v>
      </c>
      <c r="X311" s="5" t="n">
        <f aca="false">ROUND(+'VBLP at Meter'!X311/(1-0.0187),3)</f>
        <v>1.365</v>
      </c>
      <c r="Y311" s="5" t="n">
        <f aca="false">ROUND(+'VBLP at Meter'!Y311/(1-0.0187),3)</f>
        <v>1.213</v>
      </c>
    </row>
    <row r="312" customFormat="false" ht="12.75" hidden="false" customHeight="false" outlineLevel="0" collapsed="false">
      <c r="A312" s="4" t="n">
        <v>38662</v>
      </c>
      <c r="B312" s="5" t="n">
        <f aca="false">ROUND(+'VBLP at Meter'!B312/(1-0.0187),3)</f>
        <v>1.144</v>
      </c>
      <c r="C312" s="5" t="n">
        <f aca="false">ROUND(+'VBLP at Meter'!C312/(1-0.0187),3)</f>
        <v>1.07</v>
      </c>
      <c r="D312" s="5" t="n">
        <f aca="false">ROUND(+'VBLP at Meter'!D312/(1-0.0187),3)</f>
        <v>1.035</v>
      </c>
      <c r="E312" s="5" t="n">
        <f aca="false">ROUND(+'VBLP at Meter'!E312/(1-0.0187),3)</f>
        <v>1.04</v>
      </c>
      <c r="F312" s="5" t="n">
        <f aca="false">ROUND(+'VBLP at Meter'!F312/(1-0.0187),3)</f>
        <v>1.047</v>
      </c>
      <c r="G312" s="5" t="n">
        <f aca="false">ROUND(+'VBLP at Meter'!G312/(1-0.0187),3)</f>
        <v>1.121</v>
      </c>
      <c r="H312" s="5" t="n">
        <f aca="false">ROUND(+'VBLP at Meter'!H312/(1-0.0187),3)</f>
        <v>1.201</v>
      </c>
      <c r="I312" s="5" t="n">
        <f aca="false">ROUND(+'VBLP at Meter'!I312/(1-0.0187),3)</f>
        <v>1.34</v>
      </c>
      <c r="J312" s="5" t="n">
        <f aca="false">ROUND(+'VBLP at Meter'!J312/(1-0.0187),3)</f>
        <v>1.599</v>
      </c>
      <c r="K312" s="5" t="n">
        <f aca="false">ROUND(+'VBLP at Meter'!K312/(1-0.0187),3)</f>
        <v>1.774</v>
      </c>
      <c r="L312" s="5" t="n">
        <f aca="false">ROUND(+'VBLP at Meter'!L312/(1-0.0187),3)</f>
        <v>1.888</v>
      </c>
      <c r="M312" s="5" t="n">
        <f aca="false">ROUND(+'VBLP at Meter'!M312/(1-0.0187),3)</f>
        <v>1.836</v>
      </c>
      <c r="N312" s="5" t="n">
        <f aca="false">ROUND(+'VBLP at Meter'!N312/(1-0.0187),3)</f>
        <v>1.77</v>
      </c>
      <c r="O312" s="5" t="n">
        <f aca="false">ROUND(+'VBLP at Meter'!O312/(1-0.0187),3)</f>
        <v>1.673</v>
      </c>
      <c r="P312" s="5" t="n">
        <f aca="false">ROUND(+'VBLP at Meter'!P312/(1-0.0187),3)</f>
        <v>1.727</v>
      </c>
      <c r="Q312" s="5" t="n">
        <f aca="false">ROUND(+'VBLP at Meter'!Q312/(1-0.0187),3)</f>
        <v>1.889</v>
      </c>
      <c r="R312" s="5" t="n">
        <f aca="false">ROUND(+'VBLP at Meter'!R312/(1-0.0187),3)</f>
        <v>2.094</v>
      </c>
      <c r="S312" s="5" t="n">
        <f aca="false">ROUND(+'VBLP at Meter'!S312/(1-0.0187),3)</f>
        <v>2.114</v>
      </c>
      <c r="T312" s="5" t="n">
        <f aca="false">ROUND(+'VBLP at Meter'!T312/(1-0.0187),3)</f>
        <v>2.014</v>
      </c>
      <c r="U312" s="5" t="n">
        <f aca="false">ROUND(+'VBLP at Meter'!U312/(1-0.0187),3)</f>
        <v>1.916</v>
      </c>
      <c r="V312" s="5" t="n">
        <f aca="false">ROUND(+'VBLP at Meter'!V312/(1-0.0187),3)</f>
        <v>1.768</v>
      </c>
      <c r="W312" s="5" t="n">
        <f aca="false">ROUND(+'VBLP at Meter'!W312/(1-0.0187),3)</f>
        <v>1.566</v>
      </c>
      <c r="X312" s="5" t="n">
        <f aca="false">ROUND(+'VBLP at Meter'!X312/(1-0.0187),3)</f>
        <v>1.36</v>
      </c>
      <c r="Y312" s="5" t="n">
        <f aca="false">ROUND(+'VBLP at Meter'!Y312/(1-0.0187),3)</f>
        <v>1.19</v>
      </c>
    </row>
    <row r="313" customFormat="false" ht="12.75" hidden="false" customHeight="false" outlineLevel="0" collapsed="false">
      <c r="A313" s="4" t="n">
        <v>38663</v>
      </c>
      <c r="B313" s="5" t="n">
        <f aca="false">ROUND(+'VBLP at Meter'!B313/(1-0.0187),3)</f>
        <v>1.102</v>
      </c>
      <c r="C313" s="5" t="n">
        <f aca="false">ROUND(+'VBLP at Meter'!C313/(1-0.0187),3)</f>
        <v>1.056</v>
      </c>
      <c r="D313" s="5" t="n">
        <f aca="false">ROUND(+'VBLP at Meter'!D313/(1-0.0187),3)</f>
        <v>1.054</v>
      </c>
      <c r="E313" s="5" t="n">
        <f aca="false">ROUND(+'VBLP at Meter'!E313/(1-0.0187),3)</f>
        <v>1.065</v>
      </c>
      <c r="F313" s="5" t="n">
        <f aca="false">ROUND(+'VBLP at Meter'!F313/(1-0.0187),3)</f>
        <v>1.098</v>
      </c>
      <c r="G313" s="5" t="n">
        <f aca="false">ROUND(+'VBLP at Meter'!G313/(1-0.0187),3)</f>
        <v>1.309</v>
      </c>
      <c r="H313" s="5" t="n">
        <f aca="false">ROUND(+'VBLP at Meter'!H313/(1-0.0187),3)</f>
        <v>1.599</v>
      </c>
      <c r="I313" s="5" t="n">
        <f aca="false">ROUND(+'VBLP at Meter'!I313/(1-0.0187),3)</f>
        <v>1.778</v>
      </c>
      <c r="J313" s="5" t="n">
        <f aca="false">ROUND(+'VBLP at Meter'!J313/(1-0.0187),3)</f>
        <v>1.927</v>
      </c>
      <c r="K313" s="5" t="n">
        <f aca="false">ROUND(+'VBLP at Meter'!K313/(1-0.0187),3)</f>
        <v>2.047</v>
      </c>
      <c r="L313" s="5" t="n">
        <f aca="false">ROUND(+'VBLP at Meter'!L313/(1-0.0187),3)</f>
        <v>2.072</v>
      </c>
      <c r="M313" s="5" t="n">
        <f aca="false">ROUND(+'VBLP at Meter'!M313/(1-0.0187),3)</f>
        <v>1.98</v>
      </c>
      <c r="N313" s="5" t="n">
        <f aca="false">ROUND(+'VBLP at Meter'!N313/(1-0.0187),3)</f>
        <v>1.925</v>
      </c>
      <c r="O313" s="5" t="n">
        <f aca="false">ROUND(+'VBLP at Meter'!O313/(1-0.0187),3)</f>
        <v>1.834</v>
      </c>
      <c r="P313" s="5" t="n">
        <f aca="false">ROUND(+'VBLP at Meter'!P313/(1-0.0187),3)</f>
        <v>1.833</v>
      </c>
      <c r="Q313" s="5" t="n">
        <f aca="false">ROUND(+'VBLP at Meter'!Q313/(1-0.0187),3)</f>
        <v>1.908</v>
      </c>
      <c r="R313" s="5" t="n">
        <f aca="false">ROUND(+'VBLP at Meter'!R313/(1-0.0187),3)</f>
        <v>2.294</v>
      </c>
      <c r="S313" s="5" t="n">
        <f aca="false">ROUND(+'VBLP at Meter'!S313/(1-0.0187),3)</f>
        <v>2.276</v>
      </c>
      <c r="T313" s="5" t="n">
        <f aca="false">ROUND(+'VBLP at Meter'!T313/(1-0.0187),3)</f>
        <v>2.133</v>
      </c>
      <c r="U313" s="5" t="n">
        <f aca="false">ROUND(+'VBLP at Meter'!U313/(1-0.0187),3)</f>
        <v>1.962</v>
      </c>
      <c r="V313" s="5" t="n">
        <f aca="false">ROUND(+'VBLP at Meter'!V313/(1-0.0187),3)</f>
        <v>1.823</v>
      </c>
      <c r="W313" s="5" t="n">
        <f aca="false">ROUND(+'VBLP at Meter'!W313/(1-0.0187),3)</f>
        <v>1.606</v>
      </c>
      <c r="X313" s="5" t="n">
        <f aca="false">ROUND(+'VBLP at Meter'!X313/(1-0.0187),3)</f>
        <v>1.394</v>
      </c>
      <c r="Y313" s="5" t="n">
        <f aca="false">ROUND(+'VBLP at Meter'!Y313/(1-0.0187),3)</f>
        <v>1.252</v>
      </c>
    </row>
    <row r="314" customFormat="false" ht="12.75" hidden="false" customHeight="false" outlineLevel="0" collapsed="false">
      <c r="A314" s="4" t="n">
        <v>38664</v>
      </c>
      <c r="B314" s="5" t="n">
        <f aca="false">ROUND(+'VBLP at Meter'!B314/(1-0.0187),3)</f>
        <v>1.162</v>
      </c>
      <c r="C314" s="5" t="n">
        <f aca="false">ROUND(+'VBLP at Meter'!C314/(1-0.0187),3)</f>
        <v>1.132</v>
      </c>
      <c r="D314" s="5" t="n">
        <f aca="false">ROUND(+'VBLP at Meter'!D314/(1-0.0187),3)</f>
        <v>1.109</v>
      </c>
      <c r="E314" s="5" t="n">
        <f aca="false">ROUND(+'VBLP at Meter'!E314/(1-0.0187),3)</f>
        <v>1.076</v>
      </c>
      <c r="F314" s="5" t="n">
        <f aca="false">ROUND(+'VBLP at Meter'!F314/(1-0.0187),3)</f>
        <v>1.1</v>
      </c>
      <c r="G314" s="5" t="n">
        <f aca="false">ROUND(+'VBLP at Meter'!G314/(1-0.0187),3)</f>
        <v>1.332</v>
      </c>
      <c r="H314" s="5" t="n">
        <f aca="false">ROUND(+'VBLP at Meter'!H314/(1-0.0187),3)</f>
        <v>1.641</v>
      </c>
      <c r="I314" s="5" t="n">
        <f aca="false">ROUND(+'VBLP at Meter'!I314/(1-0.0187),3)</f>
        <v>1.827</v>
      </c>
      <c r="J314" s="5" t="n">
        <f aca="false">ROUND(+'VBLP at Meter'!J314/(1-0.0187),3)</f>
        <v>1.887</v>
      </c>
      <c r="K314" s="5" t="n">
        <f aca="false">ROUND(+'VBLP at Meter'!K314/(1-0.0187),3)</f>
        <v>1.92</v>
      </c>
      <c r="L314" s="5" t="n">
        <f aca="false">ROUND(+'VBLP at Meter'!L314/(1-0.0187),3)</f>
        <v>1.963</v>
      </c>
      <c r="M314" s="5" t="n">
        <f aca="false">ROUND(+'VBLP at Meter'!M314/(1-0.0187),3)</f>
        <v>1.889</v>
      </c>
      <c r="N314" s="5" t="n">
        <f aca="false">ROUND(+'VBLP at Meter'!N314/(1-0.0187),3)</f>
        <v>1.921</v>
      </c>
      <c r="O314" s="5" t="n">
        <f aca="false">ROUND(+'VBLP at Meter'!O314/(1-0.0187),3)</f>
        <v>1.821</v>
      </c>
      <c r="P314" s="5" t="n">
        <f aca="false">ROUND(+'VBLP at Meter'!P314/(1-0.0187),3)</f>
        <v>1.842</v>
      </c>
      <c r="Q314" s="5" t="n">
        <f aca="false">ROUND(+'VBLP at Meter'!Q314/(1-0.0187),3)</f>
        <v>1.994</v>
      </c>
      <c r="R314" s="5" t="n">
        <f aca="false">ROUND(+'VBLP at Meter'!R314/(1-0.0187),3)</f>
        <v>2.318</v>
      </c>
      <c r="S314" s="5" t="n">
        <f aca="false">ROUND(+'VBLP at Meter'!S314/(1-0.0187),3)</f>
        <v>2.221</v>
      </c>
      <c r="T314" s="5" t="n">
        <f aca="false">ROUND(+'VBLP at Meter'!T314/(1-0.0187),3)</f>
        <v>2.085</v>
      </c>
      <c r="U314" s="5" t="n">
        <f aca="false">ROUND(+'VBLP at Meter'!U314/(1-0.0187),3)</f>
        <v>1.965</v>
      </c>
      <c r="V314" s="5" t="n">
        <f aca="false">ROUND(+'VBLP at Meter'!V314/(1-0.0187),3)</f>
        <v>1.798</v>
      </c>
      <c r="W314" s="5" t="n">
        <f aca="false">ROUND(+'VBLP at Meter'!W314/(1-0.0187),3)</f>
        <v>1.585</v>
      </c>
      <c r="X314" s="5" t="n">
        <f aca="false">ROUND(+'VBLP at Meter'!X314/(1-0.0187),3)</f>
        <v>1.339</v>
      </c>
      <c r="Y314" s="5" t="n">
        <f aca="false">ROUND(+'VBLP at Meter'!Y314/(1-0.0187),3)</f>
        <v>1.161</v>
      </c>
    </row>
    <row r="315" customFormat="false" ht="12.75" hidden="false" customHeight="false" outlineLevel="0" collapsed="false">
      <c r="A315" s="4" t="n">
        <v>38665</v>
      </c>
      <c r="B315" s="5" t="n">
        <f aca="false">ROUND(+'VBLP at Meter'!B315/(1-0.0187),3)</f>
        <v>1.086</v>
      </c>
      <c r="C315" s="5" t="n">
        <f aca="false">ROUND(+'VBLP at Meter'!C315/(1-0.0187),3)</f>
        <v>1.064</v>
      </c>
      <c r="D315" s="5" t="n">
        <f aca="false">ROUND(+'VBLP at Meter'!D315/(1-0.0187),3)</f>
        <v>1.037</v>
      </c>
      <c r="E315" s="5" t="n">
        <f aca="false">ROUND(+'VBLP at Meter'!E315/(1-0.0187),3)</f>
        <v>1.052</v>
      </c>
      <c r="F315" s="5" t="n">
        <f aca="false">ROUND(+'VBLP at Meter'!F315/(1-0.0187),3)</f>
        <v>1.079</v>
      </c>
      <c r="G315" s="5" t="n">
        <f aca="false">ROUND(+'VBLP at Meter'!G315/(1-0.0187),3)</f>
        <v>1.275</v>
      </c>
      <c r="H315" s="5" t="n">
        <f aca="false">ROUND(+'VBLP at Meter'!H315/(1-0.0187),3)</f>
        <v>1.628</v>
      </c>
      <c r="I315" s="5" t="n">
        <f aca="false">ROUND(+'VBLP at Meter'!I315/(1-0.0187),3)</f>
        <v>1.896</v>
      </c>
      <c r="J315" s="5" t="n">
        <f aca="false">ROUND(+'VBLP at Meter'!J315/(1-0.0187),3)</f>
        <v>2.004</v>
      </c>
      <c r="K315" s="5" t="n">
        <f aca="false">ROUND(+'VBLP at Meter'!K315/(1-0.0187),3)</f>
        <v>2.078</v>
      </c>
      <c r="L315" s="5" t="n">
        <f aca="false">ROUND(+'VBLP at Meter'!L315/(1-0.0187),3)</f>
        <v>2.147</v>
      </c>
      <c r="M315" s="5" t="n">
        <f aca="false">ROUND(+'VBLP at Meter'!M315/(1-0.0187),3)</f>
        <v>2.024</v>
      </c>
      <c r="N315" s="5" t="n">
        <f aca="false">ROUND(+'VBLP at Meter'!N315/(1-0.0187),3)</f>
        <v>2.108</v>
      </c>
      <c r="O315" s="5" t="n">
        <f aca="false">ROUND(+'VBLP at Meter'!O315/(1-0.0187),3)</f>
        <v>2.03</v>
      </c>
      <c r="P315" s="5" t="n">
        <f aca="false">ROUND(+'VBLP at Meter'!P315/(1-0.0187),3)</f>
        <v>1.933</v>
      </c>
      <c r="Q315" s="5" t="n">
        <f aca="false">ROUND(+'VBLP at Meter'!Q315/(1-0.0187),3)</f>
        <v>1.998</v>
      </c>
      <c r="R315" s="5" t="n">
        <f aca="false">ROUND(+'VBLP at Meter'!R315/(1-0.0187),3)</f>
        <v>2.314</v>
      </c>
      <c r="S315" s="5" t="n">
        <f aca="false">ROUND(+'VBLP at Meter'!S315/(1-0.0187),3)</f>
        <v>2.274</v>
      </c>
      <c r="T315" s="5" t="n">
        <f aca="false">ROUND(+'VBLP at Meter'!T315/(1-0.0187),3)</f>
        <v>2.11</v>
      </c>
      <c r="U315" s="5" t="n">
        <f aca="false">ROUND(+'VBLP at Meter'!U315/(1-0.0187),3)</f>
        <v>2.026</v>
      </c>
      <c r="V315" s="5" t="n">
        <f aca="false">ROUND(+'VBLP at Meter'!V315/(1-0.0187),3)</f>
        <v>1.847</v>
      </c>
      <c r="W315" s="5" t="n">
        <f aca="false">ROUND(+'VBLP at Meter'!W315/(1-0.0187),3)</f>
        <v>1.613</v>
      </c>
      <c r="X315" s="5" t="n">
        <f aca="false">ROUND(+'VBLP at Meter'!X315/(1-0.0187),3)</f>
        <v>1.387</v>
      </c>
      <c r="Y315" s="5" t="n">
        <f aca="false">ROUND(+'VBLP at Meter'!Y315/(1-0.0187),3)</f>
        <v>1.224</v>
      </c>
    </row>
    <row r="316" customFormat="false" ht="12.75" hidden="false" customHeight="false" outlineLevel="0" collapsed="false">
      <c r="A316" s="4" t="n">
        <v>38666</v>
      </c>
      <c r="B316" s="5" t="n">
        <f aca="false">ROUND(+'VBLP at Meter'!B316/(1-0.0187),3)</f>
        <v>1.073</v>
      </c>
      <c r="C316" s="5" t="n">
        <f aca="false">ROUND(+'VBLP at Meter'!C316/(1-0.0187),3)</f>
        <v>1.049</v>
      </c>
      <c r="D316" s="5" t="n">
        <f aca="false">ROUND(+'VBLP at Meter'!D316/(1-0.0187),3)</f>
        <v>1.059</v>
      </c>
      <c r="E316" s="5" t="n">
        <f aca="false">ROUND(+'VBLP at Meter'!E316/(1-0.0187),3)</f>
        <v>1.063</v>
      </c>
      <c r="F316" s="5" t="n">
        <f aca="false">ROUND(+'VBLP at Meter'!F316/(1-0.0187),3)</f>
        <v>1.106</v>
      </c>
      <c r="G316" s="5" t="n">
        <f aca="false">ROUND(+'VBLP at Meter'!G316/(1-0.0187),3)</f>
        <v>1.311</v>
      </c>
      <c r="H316" s="5" t="n">
        <f aca="false">ROUND(+'VBLP at Meter'!H316/(1-0.0187),3)</f>
        <v>1.741</v>
      </c>
      <c r="I316" s="5" t="n">
        <f aca="false">ROUND(+'VBLP at Meter'!I316/(1-0.0187),3)</f>
        <v>1.941</v>
      </c>
      <c r="J316" s="5" t="n">
        <f aca="false">ROUND(+'VBLP at Meter'!J316/(1-0.0187),3)</f>
        <v>2.036</v>
      </c>
      <c r="K316" s="5" t="n">
        <f aca="false">ROUND(+'VBLP at Meter'!K316/(1-0.0187),3)</f>
        <v>2.045</v>
      </c>
      <c r="L316" s="5" t="n">
        <f aca="false">ROUND(+'VBLP at Meter'!L316/(1-0.0187),3)</f>
        <v>2.094</v>
      </c>
      <c r="M316" s="5" t="n">
        <f aca="false">ROUND(+'VBLP at Meter'!M316/(1-0.0187),3)</f>
        <v>1.997</v>
      </c>
      <c r="N316" s="5" t="n">
        <f aca="false">ROUND(+'VBLP at Meter'!N316/(1-0.0187),3)</f>
        <v>2.129</v>
      </c>
      <c r="O316" s="5" t="n">
        <f aca="false">ROUND(+'VBLP at Meter'!O316/(1-0.0187),3)</f>
        <v>2.118</v>
      </c>
      <c r="P316" s="5" t="n">
        <f aca="false">ROUND(+'VBLP at Meter'!P316/(1-0.0187),3)</f>
        <v>1.968</v>
      </c>
      <c r="Q316" s="5" t="n">
        <f aca="false">ROUND(+'VBLP at Meter'!Q316/(1-0.0187),3)</f>
        <v>2.044</v>
      </c>
      <c r="R316" s="5" t="n">
        <f aca="false">ROUND(+'VBLP at Meter'!R316/(1-0.0187),3)</f>
        <v>2.27</v>
      </c>
      <c r="S316" s="5" t="n">
        <f aca="false">ROUND(+'VBLP at Meter'!S316/(1-0.0187),3)</f>
        <v>2.243</v>
      </c>
      <c r="T316" s="5" t="n">
        <f aca="false">ROUND(+'VBLP at Meter'!T316/(1-0.0187),3)</f>
        <v>2.104</v>
      </c>
      <c r="U316" s="5" t="n">
        <f aca="false">ROUND(+'VBLP at Meter'!U316/(1-0.0187),3)</f>
        <v>1.927</v>
      </c>
      <c r="V316" s="5" t="n">
        <f aca="false">ROUND(+'VBLP at Meter'!V316/(1-0.0187),3)</f>
        <v>1.774</v>
      </c>
      <c r="W316" s="5" t="n">
        <f aca="false">ROUND(+'VBLP at Meter'!W316/(1-0.0187),3)</f>
        <v>1.584</v>
      </c>
      <c r="X316" s="5" t="n">
        <f aca="false">ROUND(+'VBLP at Meter'!X316/(1-0.0187),3)</f>
        <v>1.415</v>
      </c>
      <c r="Y316" s="5" t="n">
        <f aca="false">ROUND(+'VBLP at Meter'!Y316/(1-0.0187),3)</f>
        <v>1.258</v>
      </c>
    </row>
    <row r="317" customFormat="false" ht="12.75" hidden="false" customHeight="false" outlineLevel="0" collapsed="false">
      <c r="A317" s="4" t="n">
        <v>38667</v>
      </c>
      <c r="B317" s="5" t="n">
        <f aca="false">ROUND(+'VBLP at Meter'!B317/(1-0.0187),3)</f>
        <v>1.124</v>
      </c>
      <c r="C317" s="5" t="n">
        <f aca="false">ROUND(+'VBLP at Meter'!C317/(1-0.0187),3)</f>
        <v>1.084</v>
      </c>
      <c r="D317" s="5" t="n">
        <f aca="false">ROUND(+'VBLP at Meter'!D317/(1-0.0187),3)</f>
        <v>1.077</v>
      </c>
      <c r="E317" s="5" t="n">
        <f aca="false">ROUND(+'VBLP at Meter'!E317/(1-0.0187),3)</f>
        <v>1.099</v>
      </c>
      <c r="F317" s="5" t="n">
        <f aca="false">ROUND(+'VBLP at Meter'!F317/(1-0.0187),3)</f>
        <v>1.111</v>
      </c>
      <c r="G317" s="5" t="n">
        <f aca="false">ROUND(+'VBLP at Meter'!G317/(1-0.0187),3)</f>
        <v>1.239</v>
      </c>
      <c r="H317" s="5" t="n">
        <f aca="false">ROUND(+'VBLP at Meter'!H317/(1-0.0187),3)</f>
        <v>1.367</v>
      </c>
      <c r="I317" s="5" t="n">
        <f aca="false">ROUND(+'VBLP at Meter'!I317/(1-0.0187),3)</f>
        <v>1.582</v>
      </c>
      <c r="J317" s="5" t="n">
        <f aca="false">ROUND(+'VBLP at Meter'!J317/(1-0.0187),3)</f>
        <v>1.731</v>
      </c>
      <c r="K317" s="5" t="n">
        <f aca="false">ROUND(+'VBLP at Meter'!K317/(1-0.0187),3)</f>
        <v>1.854</v>
      </c>
      <c r="L317" s="5" t="n">
        <f aca="false">ROUND(+'VBLP at Meter'!L317/(1-0.0187),3)</f>
        <v>1.94</v>
      </c>
      <c r="M317" s="5" t="n">
        <f aca="false">ROUND(+'VBLP at Meter'!M317/(1-0.0187),3)</f>
        <v>1.912</v>
      </c>
      <c r="N317" s="5" t="n">
        <f aca="false">ROUND(+'VBLP at Meter'!N317/(1-0.0187),3)</f>
        <v>1.884</v>
      </c>
      <c r="O317" s="5" t="n">
        <f aca="false">ROUND(+'VBLP at Meter'!O317/(1-0.0187),3)</f>
        <v>1.854</v>
      </c>
      <c r="P317" s="5" t="n">
        <f aca="false">ROUND(+'VBLP at Meter'!P317/(1-0.0187),3)</f>
        <v>1.828</v>
      </c>
      <c r="Q317" s="5" t="n">
        <f aca="false">ROUND(+'VBLP at Meter'!Q317/(1-0.0187),3)</f>
        <v>1.854</v>
      </c>
      <c r="R317" s="5" t="n">
        <f aca="false">ROUND(+'VBLP at Meter'!R317/(1-0.0187),3)</f>
        <v>2.162</v>
      </c>
      <c r="S317" s="5" t="n">
        <f aca="false">ROUND(+'VBLP at Meter'!S317/(1-0.0187),3)</f>
        <v>2.12</v>
      </c>
      <c r="T317" s="5" t="n">
        <f aca="false">ROUND(+'VBLP at Meter'!T317/(1-0.0187),3)</f>
        <v>2.039</v>
      </c>
      <c r="U317" s="5" t="n">
        <f aca="false">ROUND(+'VBLP at Meter'!U317/(1-0.0187),3)</f>
        <v>1.904</v>
      </c>
      <c r="V317" s="5" t="n">
        <f aca="false">ROUND(+'VBLP at Meter'!V317/(1-0.0187),3)</f>
        <v>1.785</v>
      </c>
      <c r="W317" s="5" t="n">
        <f aca="false">ROUND(+'VBLP at Meter'!W317/(1-0.0187),3)</f>
        <v>1.546</v>
      </c>
      <c r="X317" s="5" t="n">
        <f aca="false">ROUND(+'VBLP at Meter'!X317/(1-0.0187),3)</f>
        <v>1.36</v>
      </c>
      <c r="Y317" s="5" t="n">
        <f aca="false">ROUND(+'VBLP at Meter'!Y317/(1-0.0187),3)</f>
        <v>1.226</v>
      </c>
    </row>
    <row r="318" customFormat="false" ht="12.75" hidden="false" customHeight="false" outlineLevel="0" collapsed="false">
      <c r="A318" s="4" t="n">
        <v>38668</v>
      </c>
      <c r="B318" s="5" t="n">
        <f aca="false">ROUND(+'VBLP at Meter'!B318/(1-0.0187),3)</f>
        <v>1.138</v>
      </c>
      <c r="C318" s="5" t="n">
        <f aca="false">ROUND(+'VBLP at Meter'!C318/(1-0.0187),3)</f>
        <v>1.09</v>
      </c>
      <c r="D318" s="5" t="n">
        <f aca="false">ROUND(+'VBLP at Meter'!D318/(1-0.0187),3)</f>
        <v>1.085</v>
      </c>
      <c r="E318" s="5" t="n">
        <f aca="false">ROUND(+'VBLP at Meter'!E318/(1-0.0187),3)</f>
        <v>1.08</v>
      </c>
      <c r="F318" s="5" t="n">
        <f aca="false">ROUND(+'VBLP at Meter'!F318/(1-0.0187),3)</f>
        <v>1.109</v>
      </c>
      <c r="G318" s="5" t="n">
        <f aca="false">ROUND(+'VBLP at Meter'!G318/(1-0.0187),3)</f>
        <v>1.198</v>
      </c>
      <c r="H318" s="5" t="n">
        <f aca="false">ROUND(+'VBLP at Meter'!H318/(1-0.0187),3)</f>
        <v>1.308</v>
      </c>
      <c r="I318" s="5" t="n">
        <f aca="false">ROUND(+'VBLP at Meter'!I318/(1-0.0187),3)</f>
        <v>1.45</v>
      </c>
      <c r="J318" s="5" t="n">
        <f aca="false">ROUND(+'VBLP at Meter'!J318/(1-0.0187),3)</f>
        <v>1.66</v>
      </c>
      <c r="K318" s="5" t="n">
        <f aca="false">ROUND(+'VBLP at Meter'!K318/(1-0.0187),3)</f>
        <v>1.747</v>
      </c>
      <c r="L318" s="5" t="n">
        <f aca="false">ROUND(+'VBLP at Meter'!L318/(1-0.0187),3)</f>
        <v>1.838</v>
      </c>
      <c r="M318" s="5" t="n">
        <f aca="false">ROUND(+'VBLP at Meter'!M318/(1-0.0187),3)</f>
        <v>1.828</v>
      </c>
      <c r="N318" s="5" t="n">
        <f aca="false">ROUND(+'VBLP at Meter'!N318/(1-0.0187),3)</f>
        <v>1.729</v>
      </c>
      <c r="O318" s="5" t="n">
        <f aca="false">ROUND(+'VBLP at Meter'!O318/(1-0.0187),3)</f>
        <v>1.705</v>
      </c>
      <c r="P318" s="5" t="n">
        <f aca="false">ROUND(+'VBLP at Meter'!P318/(1-0.0187),3)</f>
        <v>1.648</v>
      </c>
      <c r="Q318" s="5" t="n">
        <f aca="false">ROUND(+'VBLP at Meter'!Q318/(1-0.0187),3)</f>
        <v>1.794</v>
      </c>
      <c r="R318" s="5" t="n">
        <f aca="false">ROUND(+'VBLP at Meter'!R318/(1-0.0187),3)</f>
        <v>2.111</v>
      </c>
      <c r="S318" s="5" t="n">
        <f aca="false">ROUND(+'VBLP at Meter'!S318/(1-0.0187),3)</f>
        <v>2.127</v>
      </c>
      <c r="T318" s="5" t="n">
        <f aca="false">ROUND(+'VBLP at Meter'!T318/(1-0.0187),3)</f>
        <v>2.009</v>
      </c>
      <c r="U318" s="5" t="n">
        <f aca="false">ROUND(+'VBLP at Meter'!U318/(1-0.0187),3)</f>
        <v>1.927</v>
      </c>
      <c r="V318" s="5" t="n">
        <f aca="false">ROUND(+'VBLP at Meter'!V318/(1-0.0187),3)</f>
        <v>1.789</v>
      </c>
      <c r="W318" s="5" t="n">
        <f aca="false">ROUND(+'VBLP at Meter'!W318/(1-0.0187),3)</f>
        <v>1.607</v>
      </c>
      <c r="X318" s="5" t="n">
        <f aca="false">ROUND(+'VBLP at Meter'!X318/(1-0.0187),3)</f>
        <v>1.384</v>
      </c>
      <c r="Y318" s="5" t="n">
        <f aca="false">ROUND(+'VBLP at Meter'!Y318/(1-0.0187),3)</f>
        <v>1.24</v>
      </c>
    </row>
    <row r="319" customFormat="false" ht="12.75" hidden="false" customHeight="false" outlineLevel="0" collapsed="false">
      <c r="A319" s="4" t="n">
        <v>38669</v>
      </c>
      <c r="B319" s="5" t="n">
        <f aca="false">ROUND(+'VBLP at Meter'!B319/(1-0.0187),3)</f>
        <v>1.146</v>
      </c>
      <c r="C319" s="5" t="n">
        <f aca="false">ROUND(+'VBLP at Meter'!C319/(1-0.0187),3)</f>
        <v>1.113</v>
      </c>
      <c r="D319" s="5" t="n">
        <f aca="false">ROUND(+'VBLP at Meter'!D319/(1-0.0187),3)</f>
        <v>1.094</v>
      </c>
      <c r="E319" s="5" t="n">
        <f aca="false">ROUND(+'VBLP at Meter'!E319/(1-0.0187),3)</f>
        <v>1.094</v>
      </c>
      <c r="F319" s="5" t="n">
        <f aca="false">ROUND(+'VBLP at Meter'!F319/(1-0.0187),3)</f>
        <v>1.102</v>
      </c>
      <c r="G319" s="5" t="n">
        <f aca="false">ROUND(+'VBLP at Meter'!G319/(1-0.0187),3)</f>
        <v>1.166</v>
      </c>
      <c r="H319" s="5" t="n">
        <f aca="false">ROUND(+'VBLP at Meter'!H319/(1-0.0187),3)</f>
        <v>1.234</v>
      </c>
      <c r="I319" s="5" t="n">
        <f aca="false">ROUND(+'VBLP at Meter'!I319/(1-0.0187),3)</f>
        <v>1.37</v>
      </c>
      <c r="J319" s="5" t="n">
        <f aca="false">ROUND(+'VBLP at Meter'!J319/(1-0.0187),3)</f>
        <v>1.56</v>
      </c>
      <c r="K319" s="5" t="n">
        <f aca="false">ROUND(+'VBLP at Meter'!K319/(1-0.0187),3)</f>
        <v>1.725</v>
      </c>
      <c r="L319" s="5" t="n">
        <f aca="false">ROUND(+'VBLP at Meter'!L319/(1-0.0187),3)</f>
        <v>1.703</v>
      </c>
      <c r="M319" s="5" t="n">
        <f aca="false">ROUND(+'VBLP at Meter'!M319/(1-0.0187),3)</f>
        <v>1.654</v>
      </c>
      <c r="N319" s="5" t="n">
        <f aca="false">ROUND(+'VBLP at Meter'!N319/(1-0.0187),3)</f>
        <v>1.577</v>
      </c>
      <c r="O319" s="5" t="n">
        <f aca="false">ROUND(+'VBLP at Meter'!O319/(1-0.0187),3)</f>
        <v>1.602</v>
      </c>
      <c r="P319" s="5" t="n">
        <f aca="false">ROUND(+'VBLP at Meter'!P319/(1-0.0187),3)</f>
        <v>1.619</v>
      </c>
      <c r="Q319" s="5" t="n">
        <f aca="false">ROUND(+'VBLP at Meter'!Q319/(1-0.0187),3)</f>
        <v>1.711</v>
      </c>
      <c r="R319" s="5" t="n">
        <f aca="false">ROUND(+'VBLP at Meter'!R319/(1-0.0187),3)</f>
        <v>2.024</v>
      </c>
      <c r="S319" s="5" t="n">
        <f aca="false">ROUND(+'VBLP at Meter'!S319/(1-0.0187),3)</f>
        <v>2.058</v>
      </c>
      <c r="T319" s="5" t="n">
        <f aca="false">ROUND(+'VBLP at Meter'!T319/(1-0.0187),3)</f>
        <v>1.938</v>
      </c>
      <c r="U319" s="5" t="n">
        <f aca="false">ROUND(+'VBLP at Meter'!U319/(1-0.0187),3)</f>
        <v>1.878</v>
      </c>
      <c r="V319" s="5" t="n">
        <f aca="false">ROUND(+'VBLP at Meter'!V319/(1-0.0187),3)</f>
        <v>1.744</v>
      </c>
      <c r="W319" s="5" t="n">
        <f aca="false">ROUND(+'VBLP at Meter'!W319/(1-0.0187),3)</f>
        <v>1.541</v>
      </c>
      <c r="X319" s="5" t="n">
        <f aca="false">ROUND(+'VBLP at Meter'!X319/(1-0.0187),3)</f>
        <v>1.284</v>
      </c>
      <c r="Y319" s="5" t="n">
        <f aca="false">ROUND(+'VBLP at Meter'!Y319/(1-0.0187),3)</f>
        <v>1.16</v>
      </c>
    </row>
    <row r="320" customFormat="false" ht="12.75" hidden="false" customHeight="false" outlineLevel="0" collapsed="false">
      <c r="A320" s="4" t="n">
        <v>38670</v>
      </c>
      <c r="B320" s="5" t="n">
        <f aca="false">ROUND(+'VBLP at Meter'!B320/(1-0.0187),3)</f>
        <v>1.095</v>
      </c>
      <c r="C320" s="5" t="n">
        <f aca="false">ROUND(+'VBLP at Meter'!C320/(1-0.0187),3)</f>
        <v>1.057</v>
      </c>
      <c r="D320" s="5" t="n">
        <f aca="false">ROUND(+'VBLP at Meter'!D320/(1-0.0187),3)</f>
        <v>1.046</v>
      </c>
      <c r="E320" s="5" t="n">
        <f aca="false">ROUND(+'VBLP at Meter'!E320/(1-0.0187),3)</f>
        <v>1.048</v>
      </c>
      <c r="F320" s="5" t="n">
        <f aca="false">ROUND(+'VBLP at Meter'!F320/(1-0.0187),3)</f>
        <v>1.095</v>
      </c>
      <c r="G320" s="5" t="n">
        <f aca="false">ROUND(+'VBLP at Meter'!G320/(1-0.0187),3)</f>
        <v>1.274</v>
      </c>
      <c r="H320" s="5" t="n">
        <f aca="false">ROUND(+'VBLP at Meter'!H320/(1-0.0187),3)</f>
        <v>1.545</v>
      </c>
      <c r="I320" s="5" t="n">
        <f aca="false">ROUND(+'VBLP at Meter'!I320/(1-0.0187),3)</f>
        <v>1.744</v>
      </c>
      <c r="J320" s="5" t="n">
        <f aca="false">ROUND(+'VBLP at Meter'!J320/(1-0.0187),3)</f>
        <v>1.907</v>
      </c>
      <c r="K320" s="5" t="n">
        <f aca="false">ROUND(+'VBLP at Meter'!K320/(1-0.0187),3)</f>
        <v>2.026</v>
      </c>
      <c r="L320" s="5" t="n">
        <f aca="false">ROUND(+'VBLP at Meter'!L320/(1-0.0187),3)</f>
        <v>2.101</v>
      </c>
      <c r="M320" s="5" t="n">
        <f aca="false">ROUND(+'VBLP at Meter'!M320/(1-0.0187),3)</f>
        <v>1.967</v>
      </c>
      <c r="N320" s="5" t="n">
        <f aca="false">ROUND(+'VBLP at Meter'!N320/(1-0.0187),3)</f>
        <v>1.964</v>
      </c>
      <c r="O320" s="5" t="n">
        <f aca="false">ROUND(+'VBLP at Meter'!O320/(1-0.0187),3)</f>
        <v>1.997</v>
      </c>
      <c r="P320" s="5" t="n">
        <f aca="false">ROUND(+'VBLP at Meter'!P320/(1-0.0187),3)</f>
        <v>1.979</v>
      </c>
      <c r="Q320" s="5" t="n">
        <f aca="false">ROUND(+'VBLP at Meter'!Q320/(1-0.0187),3)</f>
        <v>2.047</v>
      </c>
      <c r="R320" s="5" t="n">
        <f aca="false">ROUND(+'VBLP at Meter'!R320/(1-0.0187),3)</f>
        <v>2.346</v>
      </c>
      <c r="S320" s="5" t="n">
        <f aca="false">ROUND(+'VBLP at Meter'!S320/(1-0.0187),3)</f>
        <v>2.296</v>
      </c>
      <c r="T320" s="5" t="n">
        <f aca="false">ROUND(+'VBLP at Meter'!T320/(1-0.0187),3)</f>
        <v>2.094</v>
      </c>
      <c r="U320" s="5" t="n">
        <f aca="false">ROUND(+'VBLP at Meter'!U320/(1-0.0187),3)</f>
        <v>2.02</v>
      </c>
      <c r="V320" s="5" t="n">
        <f aca="false">ROUND(+'VBLP at Meter'!V320/(1-0.0187),3)</f>
        <v>1.819</v>
      </c>
      <c r="W320" s="5" t="n">
        <f aca="false">ROUND(+'VBLP at Meter'!W320/(1-0.0187),3)</f>
        <v>1.548</v>
      </c>
      <c r="X320" s="5" t="n">
        <f aca="false">ROUND(+'VBLP at Meter'!X320/(1-0.0187),3)</f>
        <v>1.328</v>
      </c>
      <c r="Y320" s="5" t="n">
        <f aca="false">ROUND(+'VBLP at Meter'!Y320/(1-0.0187),3)</f>
        <v>1.193</v>
      </c>
    </row>
    <row r="321" customFormat="false" ht="12.75" hidden="false" customHeight="false" outlineLevel="0" collapsed="false">
      <c r="A321" s="4" t="n">
        <v>38671</v>
      </c>
      <c r="B321" s="5" t="n">
        <f aca="false">ROUND(+'VBLP at Meter'!B321/(1-0.0187),3)</f>
        <v>1.116</v>
      </c>
      <c r="C321" s="5" t="n">
        <f aca="false">ROUND(+'VBLP at Meter'!C321/(1-0.0187),3)</f>
        <v>1.087</v>
      </c>
      <c r="D321" s="5" t="n">
        <f aca="false">ROUND(+'VBLP at Meter'!D321/(1-0.0187),3)</f>
        <v>1.065</v>
      </c>
      <c r="E321" s="5" t="n">
        <f aca="false">ROUND(+'VBLP at Meter'!E321/(1-0.0187),3)</f>
        <v>1.069</v>
      </c>
      <c r="F321" s="5" t="n">
        <f aca="false">ROUND(+'VBLP at Meter'!F321/(1-0.0187),3)</f>
        <v>1.11</v>
      </c>
      <c r="G321" s="5" t="n">
        <f aca="false">ROUND(+'VBLP at Meter'!G321/(1-0.0187),3)</f>
        <v>1.303</v>
      </c>
      <c r="H321" s="5" t="n">
        <f aca="false">ROUND(+'VBLP at Meter'!H321/(1-0.0187),3)</f>
        <v>1.733</v>
      </c>
      <c r="I321" s="5" t="n">
        <f aca="false">ROUND(+'VBLP at Meter'!I321/(1-0.0187),3)</f>
        <v>1.94</v>
      </c>
      <c r="J321" s="5" t="n">
        <f aca="false">ROUND(+'VBLP at Meter'!J321/(1-0.0187),3)</f>
        <v>1.905</v>
      </c>
      <c r="K321" s="5" t="n">
        <f aca="false">ROUND(+'VBLP at Meter'!K321/(1-0.0187),3)</f>
        <v>1.993</v>
      </c>
      <c r="L321" s="5" t="n">
        <f aca="false">ROUND(+'VBLP at Meter'!L321/(1-0.0187),3)</f>
        <v>2.017</v>
      </c>
      <c r="M321" s="5" t="n">
        <f aca="false">ROUND(+'VBLP at Meter'!M321/(1-0.0187),3)</f>
        <v>2.038</v>
      </c>
      <c r="N321" s="5" t="n">
        <f aca="false">ROUND(+'VBLP at Meter'!N321/(1-0.0187),3)</f>
        <v>2.224</v>
      </c>
      <c r="O321" s="5" t="n">
        <f aca="false">ROUND(+'VBLP at Meter'!O321/(1-0.0187),3)</f>
        <v>2.241</v>
      </c>
      <c r="P321" s="5" t="n">
        <f aca="false">ROUND(+'VBLP at Meter'!P321/(1-0.0187),3)</f>
        <v>2.131</v>
      </c>
      <c r="Q321" s="5" t="n">
        <f aca="false">ROUND(+'VBLP at Meter'!Q321/(1-0.0187),3)</f>
        <v>2.266</v>
      </c>
      <c r="R321" s="5" t="n">
        <f aca="false">ROUND(+'VBLP at Meter'!R321/(1-0.0187),3)</f>
        <v>2.484</v>
      </c>
      <c r="S321" s="5" t="n">
        <f aca="false">ROUND(+'VBLP at Meter'!S321/(1-0.0187),3)</f>
        <v>2.308</v>
      </c>
      <c r="T321" s="5" t="n">
        <f aca="false">ROUND(+'VBLP at Meter'!T321/(1-0.0187),3)</f>
        <v>2.193</v>
      </c>
      <c r="U321" s="5" t="n">
        <f aca="false">ROUND(+'VBLP at Meter'!U321/(1-0.0187),3)</f>
        <v>2.122</v>
      </c>
      <c r="V321" s="5" t="n">
        <f aca="false">ROUND(+'VBLP at Meter'!V321/(1-0.0187),3)</f>
        <v>1.909</v>
      </c>
      <c r="W321" s="5" t="n">
        <f aca="false">ROUND(+'VBLP at Meter'!W321/(1-0.0187),3)</f>
        <v>1.626</v>
      </c>
      <c r="X321" s="5" t="n">
        <f aca="false">ROUND(+'VBLP at Meter'!X321/(1-0.0187),3)</f>
        <v>1.387</v>
      </c>
      <c r="Y321" s="5" t="n">
        <f aca="false">ROUND(+'VBLP at Meter'!Y321/(1-0.0187),3)</f>
        <v>1.204</v>
      </c>
    </row>
    <row r="322" customFormat="false" ht="12.75" hidden="false" customHeight="false" outlineLevel="0" collapsed="false">
      <c r="A322" s="4" t="n">
        <v>38672</v>
      </c>
      <c r="B322" s="5" t="n">
        <f aca="false">ROUND(+'VBLP at Meter'!B322/(1-0.0187),3)</f>
        <v>1.131</v>
      </c>
      <c r="C322" s="5" t="n">
        <f aca="false">ROUND(+'VBLP at Meter'!C322/(1-0.0187),3)</f>
        <v>1.11</v>
      </c>
      <c r="D322" s="5" t="n">
        <f aca="false">ROUND(+'VBLP at Meter'!D322/(1-0.0187),3)</f>
        <v>1.088</v>
      </c>
      <c r="E322" s="5" t="n">
        <f aca="false">ROUND(+'VBLP at Meter'!E322/(1-0.0187),3)</f>
        <v>1.092</v>
      </c>
      <c r="F322" s="5" t="n">
        <f aca="false">ROUND(+'VBLP at Meter'!F322/(1-0.0187),3)</f>
        <v>1.143</v>
      </c>
      <c r="G322" s="5" t="n">
        <f aca="false">ROUND(+'VBLP at Meter'!G322/(1-0.0187),3)</f>
        <v>1.313</v>
      </c>
      <c r="H322" s="5" t="n">
        <f aca="false">ROUND(+'VBLP at Meter'!H322/(1-0.0187),3)</f>
        <v>1.679</v>
      </c>
      <c r="I322" s="5" t="n">
        <f aca="false">ROUND(+'VBLP at Meter'!I322/(1-0.0187),3)</f>
        <v>1.893</v>
      </c>
      <c r="J322" s="5" t="n">
        <f aca="false">ROUND(+'VBLP at Meter'!J322/(1-0.0187),3)</f>
        <v>2.001</v>
      </c>
      <c r="K322" s="5" t="n">
        <f aca="false">ROUND(+'VBLP at Meter'!K322/(1-0.0187),3)</f>
        <v>2.034</v>
      </c>
      <c r="L322" s="5" t="n">
        <f aca="false">ROUND(+'VBLP at Meter'!L322/(1-0.0187),3)</f>
        <v>2.082</v>
      </c>
      <c r="M322" s="5" t="n">
        <f aca="false">ROUND(+'VBLP at Meter'!M322/(1-0.0187),3)</f>
        <v>2.05</v>
      </c>
      <c r="N322" s="5" t="n">
        <f aca="false">ROUND(+'VBLP at Meter'!N322/(1-0.0187),3)</f>
        <v>2.011</v>
      </c>
      <c r="O322" s="5" t="n">
        <f aca="false">ROUND(+'VBLP at Meter'!O322/(1-0.0187),3)</f>
        <v>1.992</v>
      </c>
      <c r="P322" s="5" t="n">
        <f aca="false">ROUND(+'VBLP at Meter'!P322/(1-0.0187),3)</f>
        <v>2.019</v>
      </c>
      <c r="Q322" s="5" t="n">
        <f aca="false">ROUND(+'VBLP at Meter'!Q322/(1-0.0187),3)</f>
        <v>2.07</v>
      </c>
      <c r="R322" s="5" t="n">
        <f aca="false">ROUND(+'VBLP at Meter'!R322/(1-0.0187),3)</f>
        <v>2.331</v>
      </c>
      <c r="S322" s="5" t="n">
        <f aca="false">ROUND(+'VBLP at Meter'!S322/(1-0.0187),3)</f>
        <v>2.259</v>
      </c>
      <c r="T322" s="5" t="n">
        <f aca="false">ROUND(+'VBLP at Meter'!T322/(1-0.0187),3)</f>
        <v>2.086</v>
      </c>
      <c r="U322" s="5" t="n">
        <f aca="false">ROUND(+'VBLP at Meter'!U322/(1-0.0187),3)</f>
        <v>2.076</v>
      </c>
      <c r="V322" s="5" t="n">
        <f aca="false">ROUND(+'VBLP at Meter'!V322/(1-0.0187),3)</f>
        <v>1.876</v>
      </c>
      <c r="W322" s="5" t="n">
        <f aca="false">ROUND(+'VBLP at Meter'!W322/(1-0.0187),3)</f>
        <v>1.568</v>
      </c>
      <c r="X322" s="5" t="n">
        <f aca="false">ROUND(+'VBLP at Meter'!X322/(1-0.0187),3)</f>
        <v>1.329</v>
      </c>
      <c r="Y322" s="5" t="n">
        <f aca="false">ROUND(+'VBLP at Meter'!Y322/(1-0.0187),3)</f>
        <v>1.196</v>
      </c>
    </row>
    <row r="323" customFormat="false" ht="12.75" hidden="false" customHeight="false" outlineLevel="0" collapsed="false">
      <c r="A323" s="4" t="n">
        <v>38673</v>
      </c>
      <c r="B323" s="5" t="n">
        <f aca="false">ROUND(+'VBLP at Meter'!B323/(1-0.0187),3)</f>
        <v>1.116</v>
      </c>
      <c r="C323" s="5" t="n">
        <f aca="false">ROUND(+'VBLP at Meter'!C323/(1-0.0187),3)</f>
        <v>1.091</v>
      </c>
      <c r="D323" s="5" t="n">
        <f aca="false">ROUND(+'VBLP at Meter'!D323/(1-0.0187),3)</f>
        <v>1.078</v>
      </c>
      <c r="E323" s="5" t="n">
        <f aca="false">ROUND(+'VBLP at Meter'!E323/(1-0.0187),3)</f>
        <v>1.081</v>
      </c>
      <c r="F323" s="5" t="n">
        <f aca="false">ROUND(+'VBLP at Meter'!F323/(1-0.0187),3)</f>
        <v>1.113</v>
      </c>
      <c r="G323" s="5" t="n">
        <f aca="false">ROUND(+'VBLP at Meter'!G323/(1-0.0187),3)</f>
        <v>1.285</v>
      </c>
      <c r="H323" s="5" t="n">
        <f aca="false">ROUND(+'VBLP at Meter'!H323/(1-0.0187),3)</f>
        <v>1.617</v>
      </c>
      <c r="I323" s="5" t="n">
        <f aca="false">ROUND(+'VBLP at Meter'!I323/(1-0.0187),3)</f>
        <v>1.757</v>
      </c>
      <c r="J323" s="5" t="n">
        <f aca="false">ROUND(+'VBLP at Meter'!J323/(1-0.0187),3)</f>
        <v>1.86</v>
      </c>
      <c r="K323" s="5" t="n">
        <f aca="false">ROUND(+'VBLP at Meter'!K323/(1-0.0187),3)</f>
        <v>1.887</v>
      </c>
      <c r="L323" s="5" t="n">
        <f aca="false">ROUND(+'VBLP at Meter'!L323/(1-0.0187),3)</f>
        <v>1.948</v>
      </c>
      <c r="M323" s="5" t="n">
        <f aca="false">ROUND(+'VBLP at Meter'!M323/(1-0.0187),3)</f>
        <v>1.911</v>
      </c>
      <c r="N323" s="5" t="n">
        <f aca="false">ROUND(+'VBLP at Meter'!N323/(1-0.0187),3)</f>
        <v>1.87</v>
      </c>
      <c r="O323" s="5" t="n">
        <f aca="false">ROUND(+'VBLP at Meter'!O323/(1-0.0187),3)</f>
        <v>1.813</v>
      </c>
      <c r="P323" s="5" t="n">
        <f aca="false">ROUND(+'VBLP at Meter'!P323/(1-0.0187),3)</f>
        <v>1.81</v>
      </c>
      <c r="Q323" s="5" t="n">
        <f aca="false">ROUND(+'VBLP at Meter'!Q323/(1-0.0187),3)</f>
        <v>1.974</v>
      </c>
      <c r="R323" s="5" t="n">
        <f aca="false">ROUND(+'VBLP at Meter'!R323/(1-0.0187),3)</f>
        <v>2.275</v>
      </c>
      <c r="S323" s="5" t="n">
        <f aca="false">ROUND(+'VBLP at Meter'!S323/(1-0.0187),3)</f>
        <v>2.22</v>
      </c>
      <c r="T323" s="5" t="n">
        <f aca="false">ROUND(+'VBLP at Meter'!T323/(1-0.0187),3)</f>
        <v>2.087</v>
      </c>
      <c r="U323" s="5" t="n">
        <f aca="false">ROUND(+'VBLP at Meter'!U323/(1-0.0187),3)</f>
        <v>2.009</v>
      </c>
      <c r="V323" s="5" t="n">
        <f aca="false">ROUND(+'VBLP at Meter'!V323/(1-0.0187),3)</f>
        <v>1.862</v>
      </c>
      <c r="W323" s="5" t="n">
        <f aca="false">ROUND(+'VBLP at Meter'!W323/(1-0.0187),3)</f>
        <v>1.62</v>
      </c>
      <c r="X323" s="5" t="n">
        <f aca="false">ROUND(+'VBLP at Meter'!X323/(1-0.0187),3)</f>
        <v>1.355</v>
      </c>
      <c r="Y323" s="5" t="n">
        <f aca="false">ROUND(+'VBLP at Meter'!Y323/(1-0.0187),3)</f>
        <v>1.232</v>
      </c>
    </row>
    <row r="324" customFormat="false" ht="12.75" hidden="false" customHeight="false" outlineLevel="0" collapsed="false">
      <c r="A324" s="4" t="n">
        <v>38674</v>
      </c>
      <c r="B324" s="5" t="n">
        <f aca="false">ROUND(+'VBLP at Meter'!B324/(1-0.0187),3)</f>
        <v>1.142</v>
      </c>
      <c r="C324" s="5" t="n">
        <f aca="false">ROUND(+'VBLP at Meter'!C324/(1-0.0187),3)</f>
        <v>1.113</v>
      </c>
      <c r="D324" s="5" t="n">
        <f aca="false">ROUND(+'VBLP at Meter'!D324/(1-0.0187),3)</f>
        <v>1.098</v>
      </c>
      <c r="E324" s="5" t="n">
        <f aca="false">ROUND(+'VBLP at Meter'!E324/(1-0.0187),3)</f>
        <v>1.095</v>
      </c>
      <c r="F324" s="5" t="n">
        <f aca="false">ROUND(+'VBLP at Meter'!F324/(1-0.0187),3)</f>
        <v>1.14</v>
      </c>
      <c r="G324" s="5" t="n">
        <f aca="false">ROUND(+'VBLP at Meter'!G324/(1-0.0187),3)</f>
        <v>1.335</v>
      </c>
      <c r="H324" s="5" t="n">
        <f aca="false">ROUND(+'VBLP at Meter'!H324/(1-0.0187),3)</f>
        <v>1.672</v>
      </c>
      <c r="I324" s="5" t="n">
        <f aca="false">ROUND(+'VBLP at Meter'!I324/(1-0.0187),3)</f>
        <v>1.885</v>
      </c>
      <c r="J324" s="5" t="n">
        <f aca="false">ROUND(+'VBLP at Meter'!J324/(1-0.0187),3)</f>
        <v>1.982</v>
      </c>
      <c r="K324" s="5" t="n">
        <f aca="false">ROUND(+'VBLP at Meter'!K324/(1-0.0187),3)</f>
        <v>1.999</v>
      </c>
      <c r="L324" s="5" t="n">
        <f aca="false">ROUND(+'VBLP at Meter'!L324/(1-0.0187),3)</f>
        <v>2.004</v>
      </c>
      <c r="M324" s="5" t="n">
        <f aca="false">ROUND(+'VBLP at Meter'!M324/(1-0.0187),3)</f>
        <v>1.918</v>
      </c>
      <c r="N324" s="5" t="n">
        <f aca="false">ROUND(+'VBLP at Meter'!N324/(1-0.0187),3)</f>
        <v>1.918</v>
      </c>
      <c r="O324" s="5" t="n">
        <f aca="false">ROUND(+'VBLP at Meter'!O324/(1-0.0187),3)</f>
        <v>1.904</v>
      </c>
      <c r="P324" s="5" t="n">
        <f aca="false">ROUND(+'VBLP at Meter'!P324/(1-0.0187),3)</f>
        <v>1.887</v>
      </c>
      <c r="Q324" s="5" t="n">
        <f aca="false">ROUND(+'VBLP at Meter'!Q324/(1-0.0187),3)</f>
        <v>1.923</v>
      </c>
      <c r="R324" s="5" t="n">
        <f aca="false">ROUND(+'VBLP at Meter'!R324/(1-0.0187),3)</f>
        <v>2.237</v>
      </c>
      <c r="S324" s="5" t="n">
        <f aca="false">ROUND(+'VBLP at Meter'!S324/(1-0.0187),3)</f>
        <v>2.247</v>
      </c>
      <c r="T324" s="5" t="n">
        <f aca="false">ROUND(+'VBLP at Meter'!T324/(1-0.0187),3)</f>
        <v>2.109</v>
      </c>
      <c r="U324" s="5" t="n">
        <f aca="false">ROUND(+'VBLP at Meter'!U324/(1-0.0187),3)</f>
        <v>2.018</v>
      </c>
      <c r="V324" s="5" t="n">
        <f aca="false">ROUND(+'VBLP at Meter'!V324/(1-0.0187),3)</f>
        <v>1.881</v>
      </c>
      <c r="W324" s="5" t="n">
        <f aca="false">ROUND(+'VBLP at Meter'!W324/(1-0.0187),3)</f>
        <v>1.652</v>
      </c>
      <c r="X324" s="5" t="n">
        <f aca="false">ROUND(+'VBLP at Meter'!X324/(1-0.0187),3)</f>
        <v>1.441</v>
      </c>
      <c r="Y324" s="5" t="n">
        <f aca="false">ROUND(+'VBLP at Meter'!Y324/(1-0.0187),3)</f>
        <v>1.28</v>
      </c>
    </row>
    <row r="325" customFormat="false" ht="12.75" hidden="false" customHeight="false" outlineLevel="0" collapsed="false">
      <c r="A325" s="4" t="n">
        <v>38675</v>
      </c>
      <c r="B325" s="5" t="n">
        <f aca="false">ROUND(+'VBLP at Meter'!B325/(1-0.0187),3)</f>
        <v>1.197</v>
      </c>
      <c r="C325" s="5" t="n">
        <f aca="false">ROUND(+'VBLP at Meter'!C325/(1-0.0187),3)</f>
        <v>1.171</v>
      </c>
      <c r="D325" s="5" t="n">
        <f aca="false">ROUND(+'VBLP at Meter'!D325/(1-0.0187),3)</f>
        <v>1.166</v>
      </c>
      <c r="E325" s="5" t="n">
        <f aca="false">ROUND(+'VBLP at Meter'!E325/(1-0.0187),3)</f>
        <v>1.168</v>
      </c>
      <c r="F325" s="5" t="n">
        <f aca="false">ROUND(+'VBLP at Meter'!F325/(1-0.0187),3)</f>
        <v>1.193</v>
      </c>
      <c r="G325" s="5" t="n">
        <f aca="false">ROUND(+'VBLP at Meter'!G325/(1-0.0187),3)</f>
        <v>1.275</v>
      </c>
      <c r="H325" s="5" t="n">
        <f aca="false">ROUND(+'VBLP at Meter'!H325/(1-0.0187),3)</f>
        <v>1.404</v>
      </c>
      <c r="I325" s="5" t="n">
        <f aca="false">ROUND(+'VBLP at Meter'!I325/(1-0.0187),3)</f>
        <v>1.565</v>
      </c>
      <c r="J325" s="5" t="n">
        <f aca="false">ROUND(+'VBLP at Meter'!J325/(1-0.0187),3)</f>
        <v>1.734</v>
      </c>
      <c r="K325" s="5" t="n">
        <f aca="false">ROUND(+'VBLP at Meter'!K325/(1-0.0187),3)</f>
        <v>1.819</v>
      </c>
      <c r="L325" s="5" t="n">
        <f aca="false">ROUND(+'VBLP at Meter'!L325/(1-0.0187),3)</f>
        <v>1.884</v>
      </c>
      <c r="M325" s="5" t="n">
        <f aca="false">ROUND(+'VBLP at Meter'!M325/(1-0.0187),3)</f>
        <v>1.892</v>
      </c>
      <c r="N325" s="5" t="n">
        <f aca="false">ROUND(+'VBLP at Meter'!N325/(1-0.0187),3)</f>
        <v>1.855</v>
      </c>
      <c r="O325" s="5" t="n">
        <f aca="false">ROUND(+'VBLP at Meter'!O325/(1-0.0187),3)</f>
        <v>1.785</v>
      </c>
      <c r="P325" s="5" t="n">
        <f aca="false">ROUND(+'VBLP at Meter'!P325/(1-0.0187),3)</f>
        <v>1.743</v>
      </c>
      <c r="Q325" s="5" t="n">
        <f aca="false">ROUND(+'VBLP at Meter'!Q325/(1-0.0187),3)</f>
        <v>1.9</v>
      </c>
      <c r="R325" s="5" t="n">
        <f aca="false">ROUND(+'VBLP at Meter'!R325/(1-0.0187),3)</f>
        <v>2.244</v>
      </c>
      <c r="S325" s="5" t="n">
        <f aca="false">ROUND(+'VBLP at Meter'!S325/(1-0.0187),3)</f>
        <v>2.196</v>
      </c>
      <c r="T325" s="5" t="n">
        <f aca="false">ROUND(+'VBLP at Meter'!T325/(1-0.0187),3)</f>
        <v>2.068</v>
      </c>
      <c r="U325" s="5" t="n">
        <f aca="false">ROUND(+'VBLP at Meter'!U325/(1-0.0187),3)</f>
        <v>1.938</v>
      </c>
      <c r="V325" s="5" t="n">
        <f aca="false">ROUND(+'VBLP at Meter'!V325/(1-0.0187),3)</f>
        <v>1.862</v>
      </c>
      <c r="W325" s="5" t="n">
        <f aca="false">ROUND(+'VBLP at Meter'!W325/(1-0.0187),3)</f>
        <v>1.629</v>
      </c>
      <c r="X325" s="5" t="n">
        <f aca="false">ROUND(+'VBLP at Meter'!X325/(1-0.0187),3)</f>
        <v>1.468</v>
      </c>
      <c r="Y325" s="5" t="n">
        <f aca="false">ROUND(+'VBLP at Meter'!Y325/(1-0.0187),3)</f>
        <v>1.292</v>
      </c>
    </row>
    <row r="326" customFormat="false" ht="12.75" hidden="false" customHeight="false" outlineLevel="0" collapsed="false">
      <c r="A326" s="4" t="n">
        <v>38676</v>
      </c>
      <c r="B326" s="5" t="n">
        <f aca="false">ROUND(+'VBLP at Meter'!B326/(1-0.0187),3)</f>
        <v>1.198</v>
      </c>
      <c r="C326" s="5" t="n">
        <f aca="false">ROUND(+'VBLP at Meter'!C326/(1-0.0187),3)</f>
        <v>1.155</v>
      </c>
      <c r="D326" s="5" t="n">
        <f aca="false">ROUND(+'VBLP at Meter'!D326/(1-0.0187),3)</f>
        <v>1.116</v>
      </c>
      <c r="E326" s="5" t="n">
        <f aca="false">ROUND(+'VBLP at Meter'!E326/(1-0.0187),3)</f>
        <v>1.113</v>
      </c>
      <c r="F326" s="5" t="n">
        <f aca="false">ROUND(+'VBLP at Meter'!F326/(1-0.0187),3)</f>
        <v>1.118</v>
      </c>
      <c r="G326" s="5" t="n">
        <f aca="false">ROUND(+'VBLP at Meter'!G326/(1-0.0187),3)</f>
        <v>1.166</v>
      </c>
      <c r="H326" s="5" t="n">
        <f aca="false">ROUND(+'VBLP at Meter'!H326/(1-0.0187),3)</f>
        <v>1.285</v>
      </c>
      <c r="I326" s="5" t="n">
        <f aca="false">ROUND(+'VBLP at Meter'!I326/(1-0.0187),3)</f>
        <v>1.4</v>
      </c>
      <c r="J326" s="5" t="n">
        <f aca="false">ROUND(+'VBLP at Meter'!J326/(1-0.0187),3)</f>
        <v>1.559</v>
      </c>
      <c r="K326" s="5" t="n">
        <f aca="false">ROUND(+'VBLP at Meter'!K326/(1-0.0187),3)</f>
        <v>1.729</v>
      </c>
      <c r="L326" s="5" t="n">
        <f aca="false">ROUND(+'VBLP at Meter'!L326/(1-0.0187),3)</f>
        <v>1.815</v>
      </c>
      <c r="M326" s="5" t="n">
        <f aca="false">ROUND(+'VBLP at Meter'!M326/(1-0.0187),3)</f>
        <v>1.822</v>
      </c>
      <c r="N326" s="5" t="n">
        <f aca="false">ROUND(+'VBLP at Meter'!N326/(1-0.0187),3)</f>
        <v>1.801</v>
      </c>
      <c r="O326" s="5" t="n">
        <f aca="false">ROUND(+'VBLP at Meter'!O326/(1-0.0187),3)</f>
        <v>1.706</v>
      </c>
      <c r="P326" s="5" t="n">
        <f aca="false">ROUND(+'VBLP at Meter'!P326/(1-0.0187),3)</f>
        <v>1.661</v>
      </c>
      <c r="Q326" s="5" t="n">
        <f aca="false">ROUND(+'VBLP at Meter'!Q326/(1-0.0187),3)</f>
        <v>1.833</v>
      </c>
      <c r="R326" s="5" t="n">
        <f aca="false">ROUND(+'VBLP at Meter'!R326/(1-0.0187),3)</f>
        <v>2.154</v>
      </c>
      <c r="S326" s="5" t="n">
        <f aca="false">ROUND(+'VBLP at Meter'!S326/(1-0.0187),3)</f>
        <v>2.109</v>
      </c>
      <c r="T326" s="5" t="n">
        <f aca="false">ROUND(+'VBLP at Meter'!T326/(1-0.0187),3)</f>
        <v>2.043</v>
      </c>
      <c r="U326" s="5" t="n">
        <f aca="false">ROUND(+'VBLP at Meter'!U326/(1-0.0187),3)</f>
        <v>1.949</v>
      </c>
      <c r="V326" s="5" t="n">
        <f aca="false">ROUND(+'VBLP at Meter'!V326/(1-0.0187),3)</f>
        <v>1.785</v>
      </c>
      <c r="W326" s="5" t="n">
        <f aca="false">ROUND(+'VBLP at Meter'!W326/(1-0.0187),3)</f>
        <v>1.605</v>
      </c>
      <c r="X326" s="5" t="n">
        <f aca="false">ROUND(+'VBLP at Meter'!X326/(1-0.0187),3)</f>
        <v>1.365</v>
      </c>
      <c r="Y326" s="5" t="n">
        <f aca="false">ROUND(+'VBLP at Meter'!Y326/(1-0.0187),3)</f>
        <v>1.216</v>
      </c>
    </row>
    <row r="327" customFormat="false" ht="12.75" hidden="false" customHeight="false" outlineLevel="0" collapsed="false">
      <c r="A327" s="4" t="n">
        <v>38677</v>
      </c>
      <c r="B327" s="5" t="n">
        <f aca="false">ROUND(+'VBLP at Meter'!B327/(1-0.0187),3)</f>
        <v>1.124</v>
      </c>
      <c r="C327" s="5" t="n">
        <f aca="false">ROUND(+'VBLP at Meter'!C327/(1-0.0187),3)</f>
        <v>1.094</v>
      </c>
      <c r="D327" s="5" t="n">
        <f aca="false">ROUND(+'VBLP at Meter'!D327/(1-0.0187),3)</f>
        <v>1.065</v>
      </c>
      <c r="E327" s="5" t="n">
        <f aca="false">ROUND(+'VBLP at Meter'!E327/(1-0.0187),3)</f>
        <v>1.075</v>
      </c>
      <c r="F327" s="5" t="n">
        <f aca="false">ROUND(+'VBLP at Meter'!F327/(1-0.0187),3)</f>
        <v>1.114</v>
      </c>
      <c r="G327" s="5" t="n">
        <f aca="false">ROUND(+'VBLP at Meter'!G327/(1-0.0187),3)</f>
        <v>1.281</v>
      </c>
      <c r="H327" s="5" t="n">
        <f aca="false">ROUND(+'VBLP at Meter'!H327/(1-0.0187),3)</f>
        <v>1.622</v>
      </c>
      <c r="I327" s="5" t="n">
        <f aca="false">ROUND(+'VBLP at Meter'!I327/(1-0.0187),3)</f>
        <v>1.806</v>
      </c>
      <c r="J327" s="5" t="n">
        <f aca="false">ROUND(+'VBLP at Meter'!J327/(1-0.0187),3)</f>
        <v>1.984</v>
      </c>
      <c r="K327" s="5" t="n">
        <f aca="false">ROUND(+'VBLP at Meter'!K327/(1-0.0187),3)</f>
        <v>2.024</v>
      </c>
      <c r="L327" s="5" t="n">
        <f aca="false">ROUND(+'VBLP at Meter'!L327/(1-0.0187),3)</f>
        <v>2.1</v>
      </c>
      <c r="M327" s="5" t="n">
        <f aca="false">ROUND(+'VBLP at Meter'!M327/(1-0.0187),3)</f>
        <v>2.12</v>
      </c>
      <c r="N327" s="5" t="n">
        <f aca="false">ROUND(+'VBLP at Meter'!N327/(1-0.0187),3)</f>
        <v>2.108</v>
      </c>
      <c r="O327" s="5" t="n">
        <f aca="false">ROUND(+'VBLP at Meter'!O327/(1-0.0187),3)</f>
        <v>1.974</v>
      </c>
      <c r="P327" s="5" t="n">
        <f aca="false">ROUND(+'VBLP at Meter'!P327/(1-0.0187),3)</f>
        <v>1.994</v>
      </c>
      <c r="Q327" s="5" t="n">
        <f aca="false">ROUND(+'VBLP at Meter'!Q327/(1-0.0187),3)</f>
        <v>2.09</v>
      </c>
      <c r="R327" s="5" t="n">
        <f aca="false">ROUND(+'VBLP at Meter'!R327/(1-0.0187),3)</f>
        <v>2.325</v>
      </c>
      <c r="S327" s="5" t="n">
        <f aca="false">ROUND(+'VBLP at Meter'!S327/(1-0.0187),3)</f>
        <v>2.232</v>
      </c>
      <c r="T327" s="5" t="n">
        <f aca="false">ROUND(+'VBLP at Meter'!T327/(1-0.0187),3)</f>
        <v>2.103</v>
      </c>
      <c r="U327" s="5" t="n">
        <f aca="false">ROUND(+'VBLP at Meter'!U327/(1-0.0187),3)</f>
        <v>2.017</v>
      </c>
      <c r="V327" s="5" t="n">
        <f aca="false">ROUND(+'VBLP at Meter'!V327/(1-0.0187),3)</f>
        <v>1.874</v>
      </c>
      <c r="W327" s="5" t="n">
        <f aca="false">ROUND(+'VBLP at Meter'!W327/(1-0.0187),3)</f>
        <v>1.657</v>
      </c>
      <c r="X327" s="5" t="n">
        <f aca="false">ROUND(+'VBLP at Meter'!X327/(1-0.0187),3)</f>
        <v>1.435</v>
      </c>
      <c r="Y327" s="5" t="n">
        <f aca="false">ROUND(+'VBLP at Meter'!Y327/(1-0.0187),3)</f>
        <v>1.279</v>
      </c>
    </row>
    <row r="328" customFormat="false" ht="12.75" hidden="false" customHeight="false" outlineLevel="0" collapsed="false">
      <c r="A328" s="4" t="n">
        <v>38678</v>
      </c>
      <c r="B328" s="5" t="n">
        <f aca="false">ROUND(+'VBLP at Meter'!B328/(1-0.0187),3)</f>
        <v>1.197</v>
      </c>
      <c r="C328" s="5" t="n">
        <f aca="false">ROUND(+'VBLP at Meter'!C328/(1-0.0187),3)</f>
        <v>1.156</v>
      </c>
      <c r="D328" s="5" t="n">
        <f aca="false">ROUND(+'VBLP at Meter'!D328/(1-0.0187),3)</f>
        <v>1.136</v>
      </c>
      <c r="E328" s="5" t="n">
        <f aca="false">ROUND(+'VBLP at Meter'!E328/(1-0.0187),3)</f>
        <v>1.113</v>
      </c>
      <c r="F328" s="5" t="n">
        <f aca="false">ROUND(+'VBLP at Meter'!F328/(1-0.0187),3)</f>
        <v>1.13</v>
      </c>
      <c r="G328" s="5" t="n">
        <f aca="false">ROUND(+'VBLP at Meter'!G328/(1-0.0187),3)</f>
        <v>1.281</v>
      </c>
      <c r="H328" s="5" t="n">
        <f aca="false">ROUND(+'VBLP at Meter'!H328/(1-0.0187),3)</f>
        <v>1.552</v>
      </c>
      <c r="I328" s="5" t="n">
        <f aca="false">ROUND(+'VBLP at Meter'!I328/(1-0.0187),3)</f>
        <v>1.797</v>
      </c>
      <c r="J328" s="5" t="n">
        <f aca="false">ROUND(+'VBLP at Meter'!J328/(1-0.0187),3)</f>
        <v>1.977</v>
      </c>
      <c r="K328" s="5" t="n">
        <f aca="false">ROUND(+'VBLP at Meter'!K328/(1-0.0187),3)</f>
        <v>2.01</v>
      </c>
      <c r="L328" s="5" t="n">
        <f aca="false">ROUND(+'VBLP at Meter'!L328/(1-0.0187),3)</f>
        <v>2.154</v>
      </c>
      <c r="M328" s="5" t="n">
        <f aca="false">ROUND(+'VBLP at Meter'!M328/(1-0.0187),3)</f>
        <v>2.147</v>
      </c>
      <c r="N328" s="5" t="n">
        <f aca="false">ROUND(+'VBLP at Meter'!N328/(1-0.0187),3)</f>
        <v>2.109</v>
      </c>
      <c r="O328" s="5" t="n">
        <f aca="false">ROUND(+'VBLP at Meter'!O328/(1-0.0187),3)</f>
        <v>2.054</v>
      </c>
      <c r="P328" s="5" t="n">
        <f aca="false">ROUND(+'VBLP at Meter'!P328/(1-0.0187),3)</f>
        <v>2.058</v>
      </c>
      <c r="Q328" s="5" t="n">
        <f aca="false">ROUND(+'VBLP at Meter'!Q328/(1-0.0187),3)</f>
        <v>2.195</v>
      </c>
      <c r="R328" s="5" t="n">
        <f aca="false">ROUND(+'VBLP at Meter'!R328/(1-0.0187),3)</f>
        <v>2.386</v>
      </c>
      <c r="S328" s="5" t="n">
        <f aca="false">ROUND(+'VBLP at Meter'!S328/(1-0.0187),3)</f>
        <v>2.324</v>
      </c>
      <c r="T328" s="5" t="n">
        <f aca="false">ROUND(+'VBLP at Meter'!T328/(1-0.0187),3)</f>
        <v>2.136</v>
      </c>
      <c r="U328" s="5" t="n">
        <f aca="false">ROUND(+'VBLP at Meter'!U328/(1-0.0187),3)</f>
        <v>2.073</v>
      </c>
      <c r="V328" s="5" t="n">
        <f aca="false">ROUND(+'VBLP at Meter'!V328/(1-0.0187),3)</f>
        <v>1.909</v>
      </c>
      <c r="W328" s="5" t="n">
        <f aca="false">ROUND(+'VBLP at Meter'!W328/(1-0.0187),3)</f>
        <v>1.689</v>
      </c>
      <c r="X328" s="5" t="n">
        <f aca="false">ROUND(+'VBLP at Meter'!X328/(1-0.0187),3)</f>
        <v>1.455</v>
      </c>
      <c r="Y328" s="5" t="n">
        <f aca="false">ROUND(+'VBLP at Meter'!Y328/(1-0.0187),3)</f>
        <v>1.323</v>
      </c>
    </row>
    <row r="329" customFormat="false" ht="12.75" hidden="false" customHeight="false" outlineLevel="0" collapsed="false">
      <c r="A329" s="4" t="n">
        <v>38679</v>
      </c>
      <c r="B329" s="5" t="n">
        <f aca="false">ROUND(+'VBLP at Meter'!B329/(1-0.0187),3)</f>
        <v>1.217</v>
      </c>
      <c r="C329" s="5" t="n">
        <f aca="false">ROUND(+'VBLP at Meter'!C329/(1-0.0187),3)</f>
        <v>1.159</v>
      </c>
      <c r="D329" s="5" t="n">
        <f aca="false">ROUND(+'VBLP at Meter'!D329/(1-0.0187),3)</f>
        <v>1.119</v>
      </c>
      <c r="E329" s="5" t="n">
        <f aca="false">ROUND(+'VBLP at Meter'!E329/(1-0.0187),3)</f>
        <v>1.129</v>
      </c>
      <c r="F329" s="5" t="n">
        <f aca="false">ROUND(+'VBLP at Meter'!F329/(1-0.0187),3)</f>
        <v>1.174</v>
      </c>
      <c r="G329" s="5" t="n">
        <f aca="false">ROUND(+'VBLP at Meter'!G329/(1-0.0187),3)</f>
        <v>1.342</v>
      </c>
      <c r="H329" s="5" t="n">
        <f aca="false">ROUND(+'VBLP at Meter'!H329/(1-0.0187),3)</f>
        <v>1.536</v>
      </c>
      <c r="I329" s="5" t="n">
        <f aca="false">ROUND(+'VBLP at Meter'!I329/(1-0.0187),3)</f>
        <v>1.745</v>
      </c>
      <c r="J329" s="5" t="n">
        <f aca="false">ROUND(+'VBLP at Meter'!J329/(1-0.0187),3)</f>
        <v>1.906</v>
      </c>
      <c r="K329" s="5" t="n">
        <f aca="false">ROUND(+'VBLP at Meter'!K329/(1-0.0187),3)</f>
        <v>2.002</v>
      </c>
      <c r="L329" s="5" t="n">
        <f aca="false">ROUND(+'VBLP at Meter'!L329/(1-0.0187),3)</f>
        <v>2.074</v>
      </c>
      <c r="M329" s="5" t="n">
        <f aca="false">ROUND(+'VBLP at Meter'!M329/(1-0.0187),3)</f>
        <v>2.043</v>
      </c>
      <c r="N329" s="5" t="n">
        <f aca="false">ROUND(+'VBLP at Meter'!N329/(1-0.0187),3)</f>
        <v>1.973</v>
      </c>
      <c r="O329" s="5" t="n">
        <f aca="false">ROUND(+'VBLP at Meter'!O329/(1-0.0187),3)</f>
        <v>1.957</v>
      </c>
      <c r="P329" s="5" t="n">
        <f aca="false">ROUND(+'VBLP at Meter'!P329/(1-0.0187),3)</f>
        <v>1.956</v>
      </c>
      <c r="Q329" s="5" t="n">
        <f aca="false">ROUND(+'VBLP at Meter'!Q329/(1-0.0187),3)</f>
        <v>2.023</v>
      </c>
      <c r="R329" s="5" t="n">
        <f aca="false">ROUND(+'VBLP at Meter'!R329/(1-0.0187),3)</f>
        <v>2.341</v>
      </c>
      <c r="S329" s="5" t="n">
        <f aca="false">ROUND(+'VBLP at Meter'!S329/(1-0.0187),3)</f>
        <v>2.288</v>
      </c>
      <c r="T329" s="5" t="n">
        <f aca="false">ROUND(+'VBLP at Meter'!T329/(1-0.0187),3)</f>
        <v>2.202</v>
      </c>
      <c r="U329" s="5" t="n">
        <f aca="false">ROUND(+'VBLP at Meter'!U329/(1-0.0187),3)</f>
        <v>2.084</v>
      </c>
      <c r="V329" s="5" t="n">
        <f aca="false">ROUND(+'VBLP at Meter'!V329/(1-0.0187),3)</f>
        <v>1.972</v>
      </c>
      <c r="W329" s="5" t="n">
        <f aca="false">ROUND(+'VBLP at Meter'!W329/(1-0.0187),3)</f>
        <v>1.751</v>
      </c>
      <c r="X329" s="5" t="n">
        <f aca="false">ROUND(+'VBLP at Meter'!X329/(1-0.0187),3)</f>
        <v>1.584</v>
      </c>
      <c r="Y329" s="5" t="n">
        <f aca="false">ROUND(+'VBLP at Meter'!Y329/(1-0.0187),3)</f>
        <v>1.398</v>
      </c>
    </row>
    <row r="330" customFormat="false" ht="12.75" hidden="false" customHeight="false" outlineLevel="0" collapsed="false">
      <c r="A330" s="4" t="n">
        <v>38680</v>
      </c>
      <c r="B330" s="5" t="n">
        <f aca="false">ROUND(+'VBLP at Meter'!B330/(1-0.0187),3)</f>
        <v>1.297</v>
      </c>
      <c r="C330" s="5" t="n">
        <f aca="false">ROUND(+'VBLP at Meter'!C330/(1-0.0187),3)</f>
        <v>1.204</v>
      </c>
      <c r="D330" s="5" t="n">
        <f aca="false">ROUND(+'VBLP at Meter'!D330/(1-0.0187),3)</f>
        <v>1.169</v>
      </c>
      <c r="E330" s="5" t="n">
        <f aca="false">ROUND(+'VBLP at Meter'!E330/(1-0.0187),3)</f>
        <v>1.179</v>
      </c>
      <c r="F330" s="5" t="n">
        <f aca="false">ROUND(+'VBLP at Meter'!F330/(1-0.0187),3)</f>
        <v>1.227</v>
      </c>
      <c r="G330" s="5" t="n">
        <f aca="false">ROUND(+'VBLP at Meter'!G330/(1-0.0187),3)</f>
        <v>1.338</v>
      </c>
      <c r="H330" s="5" t="n">
        <f aca="false">ROUND(+'VBLP at Meter'!H330/(1-0.0187),3)</f>
        <v>1.468</v>
      </c>
      <c r="I330" s="5" t="n">
        <f aca="false">ROUND(+'VBLP at Meter'!I330/(1-0.0187),3)</f>
        <v>1.619</v>
      </c>
      <c r="J330" s="5" t="n">
        <f aca="false">ROUND(+'VBLP at Meter'!J330/(1-0.0187),3)</f>
        <v>1.89</v>
      </c>
      <c r="K330" s="5" t="n">
        <f aca="false">ROUND(+'VBLP at Meter'!K330/(1-0.0187),3)</f>
        <v>2.034</v>
      </c>
      <c r="L330" s="5" t="n">
        <f aca="false">ROUND(+'VBLP at Meter'!L330/(1-0.0187),3)</f>
        <v>2.173</v>
      </c>
      <c r="M330" s="5" t="n">
        <f aca="false">ROUND(+'VBLP at Meter'!M330/(1-0.0187),3)</f>
        <v>2.097</v>
      </c>
      <c r="N330" s="5" t="n">
        <f aca="false">ROUND(+'VBLP at Meter'!N330/(1-0.0187),3)</f>
        <v>1.922</v>
      </c>
      <c r="O330" s="5" t="n">
        <f aca="false">ROUND(+'VBLP at Meter'!O330/(1-0.0187),3)</f>
        <v>1.905</v>
      </c>
      <c r="P330" s="5" t="n">
        <f aca="false">ROUND(+'VBLP at Meter'!P330/(1-0.0187),3)</f>
        <v>1.895</v>
      </c>
      <c r="Q330" s="5" t="n">
        <f aca="false">ROUND(+'VBLP at Meter'!Q330/(1-0.0187),3)</f>
        <v>2.025</v>
      </c>
      <c r="R330" s="5" t="n">
        <f aca="false">ROUND(+'VBLP at Meter'!R330/(1-0.0187),3)</f>
        <v>2.11</v>
      </c>
      <c r="S330" s="5" t="n">
        <f aca="false">ROUND(+'VBLP at Meter'!S330/(1-0.0187),3)</f>
        <v>2.014</v>
      </c>
      <c r="T330" s="5" t="n">
        <f aca="false">ROUND(+'VBLP at Meter'!T330/(1-0.0187),3)</f>
        <v>1.969</v>
      </c>
      <c r="U330" s="5" t="n">
        <f aca="false">ROUND(+'VBLP at Meter'!U330/(1-0.0187),3)</f>
        <v>1.943</v>
      </c>
      <c r="V330" s="5" t="n">
        <f aca="false">ROUND(+'VBLP at Meter'!V330/(1-0.0187),3)</f>
        <v>1.865</v>
      </c>
      <c r="W330" s="5" t="n">
        <f aca="false">ROUND(+'VBLP at Meter'!W330/(1-0.0187),3)</f>
        <v>1.737</v>
      </c>
      <c r="X330" s="5" t="n">
        <f aca="false">ROUND(+'VBLP at Meter'!X330/(1-0.0187),3)</f>
        <v>1.476</v>
      </c>
      <c r="Y330" s="5" t="n">
        <f aca="false">ROUND(+'VBLP at Meter'!Y330/(1-0.0187),3)</f>
        <v>1.311</v>
      </c>
    </row>
    <row r="331" customFormat="false" ht="12.75" hidden="false" customHeight="false" outlineLevel="0" collapsed="false">
      <c r="A331" s="4" t="n">
        <v>38681</v>
      </c>
      <c r="B331" s="5" t="n">
        <f aca="false">ROUND(+'VBLP at Meter'!B331/(1-0.0187),3)</f>
        <v>1.21</v>
      </c>
      <c r="C331" s="5" t="n">
        <f aca="false">ROUND(+'VBLP at Meter'!C331/(1-0.0187),3)</f>
        <v>1.171</v>
      </c>
      <c r="D331" s="5" t="n">
        <f aca="false">ROUND(+'VBLP at Meter'!D331/(1-0.0187),3)</f>
        <v>1.152</v>
      </c>
      <c r="E331" s="5" t="n">
        <f aca="false">ROUND(+'VBLP at Meter'!E331/(1-0.0187),3)</f>
        <v>1.162</v>
      </c>
      <c r="F331" s="5" t="n">
        <f aca="false">ROUND(+'VBLP at Meter'!F331/(1-0.0187),3)</f>
        <v>1.2</v>
      </c>
      <c r="G331" s="5" t="n">
        <f aca="false">ROUND(+'VBLP at Meter'!G331/(1-0.0187),3)</f>
        <v>1.312</v>
      </c>
      <c r="H331" s="5" t="n">
        <f aca="false">ROUND(+'VBLP at Meter'!H331/(1-0.0187),3)</f>
        <v>1.437</v>
      </c>
      <c r="I331" s="5" t="n">
        <f aca="false">ROUND(+'VBLP at Meter'!I331/(1-0.0187),3)</f>
        <v>1.574</v>
      </c>
      <c r="J331" s="5" t="n">
        <f aca="false">ROUND(+'VBLP at Meter'!J331/(1-0.0187),3)</f>
        <v>1.724</v>
      </c>
      <c r="K331" s="5" t="n">
        <f aca="false">ROUND(+'VBLP at Meter'!K331/(1-0.0187),3)</f>
        <v>1.826</v>
      </c>
      <c r="L331" s="5" t="n">
        <f aca="false">ROUND(+'VBLP at Meter'!L331/(1-0.0187),3)</f>
        <v>1.884</v>
      </c>
      <c r="M331" s="5" t="n">
        <f aca="false">ROUND(+'VBLP at Meter'!M331/(1-0.0187),3)</f>
        <v>1.874</v>
      </c>
      <c r="N331" s="5" t="n">
        <f aca="false">ROUND(+'VBLP at Meter'!N331/(1-0.0187),3)</f>
        <v>1.856</v>
      </c>
      <c r="O331" s="5" t="n">
        <f aca="false">ROUND(+'VBLP at Meter'!O331/(1-0.0187),3)</f>
        <v>1.869</v>
      </c>
      <c r="P331" s="5" t="n">
        <f aca="false">ROUND(+'VBLP at Meter'!P331/(1-0.0187),3)</f>
        <v>1.884</v>
      </c>
      <c r="Q331" s="5" t="n">
        <f aca="false">ROUND(+'VBLP at Meter'!Q331/(1-0.0187),3)</f>
        <v>1.963</v>
      </c>
      <c r="R331" s="5" t="n">
        <f aca="false">ROUND(+'VBLP at Meter'!R331/(1-0.0187),3)</f>
        <v>2.281</v>
      </c>
      <c r="S331" s="5" t="n">
        <f aca="false">ROUND(+'VBLP at Meter'!S331/(1-0.0187),3)</f>
        <v>2.291</v>
      </c>
      <c r="T331" s="5" t="n">
        <f aca="false">ROUND(+'VBLP at Meter'!T331/(1-0.0187),3)</f>
        <v>2.191</v>
      </c>
      <c r="U331" s="5" t="n">
        <f aca="false">ROUND(+'VBLP at Meter'!U331/(1-0.0187),3)</f>
        <v>2.081</v>
      </c>
      <c r="V331" s="5" t="n">
        <f aca="false">ROUND(+'VBLP at Meter'!V331/(1-0.0187),3)</f>
        <v>1.962</v>
      </c>
      <c r="W331" s="5" t="n">
        <f aca="false">ROUND(+'VBLP at Meter'!W331/(1-0.0187),3)</f>
        <v>1.771</v>
      </c>
      <c r="X331" s="5" t="n">
        <f aca="false">ROUND(+'VBLP at Meter'!X331/(1-0.0187),3)</f>
        <v>1.554</v>
      </c>
      <c r="Y331" s="5" t="n">
        <f aca="false">ROUND(+'VBLP at Meter'!Y331/(1-0.0187),3)</f>
        <v>1.385</v>
      </c>
    </row>
    <row r="332" customFormat="false" ht="12.75" hidden="false" customHeight="false" outlineLevel="0" collapsed="false">
      <c r="A332" s="4" t="n">
        <v>38682</v>
      </c>
      <c r="B332" s="5" t="n">
        <f aca="false">ROUND(+'VBLP at Meter'!B332/(1-0.0187),3)</f>
        <v>1.285</v>
      </c>
      <c r="C332" s="5" t="n">
        <f aca="false">ROUND(+'VBLP at Meter'!C332/(1-0.0187),3)</f>
        <v>1.24</v>
      </c>
      <c r="D332" s="5" t="n">
        <f aca="false">ROUND(+'VBLP at Meter'!D332/(1-0.0187),3)</f>
        <v>1.214</v>
      </c>
      <c r="E332" s="5" t="n">
        <f aca="false">ROUND(+'VBLP at Meter'!E332/(1-0.0187),3)</f>
        <v>1.214</v>
      </c>
      <c r="F332" s="5" t="n">
        <f aca="false">ROUND(+'VBLP at Meter'!F332/(1-0.0187),3)</f>
        <v>1.249</v>
      </c>
      <c r="G332" s="5" t="n">
        <f aca="false">ROUND(+'VBLP at Meter'!G332/(1-0.0187),3)</f>
        <v>1.318</v>
      </c>
      <c r="H332" s="5" t="n">
        <f aca="false">ROUND(+'VBLP at Meter'!H332/(1-0.0187),3)</f>
        <v>1.421</v>
      </c>
      <c r="I332" s="5" t="n">
        <f aca="false">ROUND(+'VBLP at Meter'!I332/(1-0.0187),3)</f>
        <v>1.519</v>
      </c>
      <c r="J332" s="5" t="n">
        <f aca="false">ROUND(+'VBLP at Meter'!J332/(1-0.0187),3)</f>
        <v>1.768</v>
      </c>
      <c r="K332" s="5" t="n">
        <f aca="false">ROUND(+'VBLP at Meter'!K332/(1-0.0187),3)</f>
        <v>1.872</v>
      </c>
      <c r="L332" s="5" t="n">
        <f aca="false">ROUND(+'VBLP at Meter'!L332/(1-0.0187),3)</f>
        <v>1.921</v>
      </c>
      <c r="M332" s="5" t="n">
        <f aca="false">ROUND(+'VBLP at Meter'!M332/(1-0.0187),3)</f>
        <v>1.927</v>
      </c>
      <c r="N332" s="5" t="n">
        <f aca="false">ROUND(+'VBLP at Meter'!N332/(1-0.0187),3)</f>
        <v>1.869</v>
      </c>
      <c r="O332" s="5" t="n">
        <f aca="false">ROUND(+'VBLP at Meter'!O332/(1-0.0187),3)</f>
        <v>1.851</v>
      </c>
      <c r="P332" s="5" t="n">
        <f aca="false">ROUND(+'VBLP at Meter'!P332/(1-0.0187),3)</f>
        <v>1.887</v>
      </c>
      <c r="Q332" s="5" t="n">
        <f aca="false">ROUND(+'VBLP at Meter'!Q332/(1-0.0187),3)</f>
        <v>1.993</v>
      </c>
      <c r="R332" s="5" t="n">
        <f aca="false">ROUND(+'VBLP at Meter'!R332/(1-0.0187),3)</f>
        <v>2.339</v>
      </c>
      <c r="S332" s="5" t="n">
        <f aca="false">ROUND(+'VBLP at Meter'!S332/(1-0.0187),3)</f>
        <v>2.356</v>
      </c>
      <c r="T332" s="5" t="n">
        <f aca="false">ROUND(+'VBLP at Meter'!T332/(1-0.0187),3)</f>
        <v>2.204</v>
      </c>
      <c r="U332" s="5" t="n">
        <f aca="false">ROUND(+'VBLP at Meter'!U332/(1-0.0187),3)</f>
        <v>2.12</v>
      </c>
      <c r="V332" s="5" t="n">
        <f aca="false">ROUND(+'VBLP at Meter'!V332/(1-0.0187),3)</f>
        <v>1.992</v>
      </c>
      <c r="W332" s="5" t="n">
        <f aca="false">ROUND(+'VBLP at Meter'!W332/(1-0.0187),3)</f>
        <v>1.77</v>
      </c>
      <c r="X332" s="5" t="n">
        <f aca="false">ROUND(+'VBLP at Meter'!X332/(1-0.0187),3)</f>
        <v>1.554</v>
      </c>
      <c r="Y332" s="5" t="n">
        <f aca="false">ROUND(+'VBLP at Meter'!Y332/(1-0.0187),3)</f>
        <v>1.389</v>
      </c>
    </row>
    <row r="333" customFormat="false" ht="12.75" hidden="false" customHeight="false" outlineLevel="0" collapsed="false">
      <c r="A333" s="4" t="n">
        <v>38683</v>
      </c>
      <c r="B333" s="5" t="n">
        <f aca="false">ROUND(+'VBLP at Meter'!B333/(1-0.0187),3)</f>
        <v>1.291</v>
      </c>
      <c r="C333" s="5" t="n">
        <f aca="false">ROUND(+'VBLP at Meter'!C333/(1-0.0187),3)</f>
        <v>1.233</v>
      </c>
      <c r="D333" s="5" t="n">
        <f aca="false">ROUND(+'VBLP at Meter'!D333/(1-0.0187),3)</f>
        <v>1.179</v>
      </c>
      <c r="E333" s="5" t="n">
        <f aca="false">ROUND(+'VBLP at Meter'!E333/(1-0.0187),3)</f>
        <v>1.164</v>
      </c>
      <c r="F333" s="5" t="n">
        <f aca="false">ROUND(+'VBLP at Meter'!F333/(1-0.0187),3)</f>
        <v>1.166</v>
      </c>
      <c r="G333" s="5" t="n">
        <f aca="false">ROUND(+'VBLP at Meter'!G333/(1-0.0187),3)</f>
        <v>1.25</v>
      </c>
      <c r="H333" s="5" t="n">
        <f aca="false">ROUND(+'VBLP at Meter'!H333/(1-0.0187),3)</f>
        <v>1.313</v>
      </c>
      <c r="I333" s="5" t="n">
        <f aca="false">ROUND(+'VBLP at Meter'!I333/(1-0.0187),3)</f>
        <v>1.385</v>
      </c>
      <c r="J333" s="5" t="n">
        <f aca="false">ROUND(+'VBLP at Meter'!J333/(1-0.0187),3)</f>
        <v>1.562</v>
      </c>
      <c r="K333" s="5" t="n">
        <f aca="false">ROUND(+'VBLP at Meter'!K333/(1-0.0187),3)</f>
        <v>1.689</v>
      </c>
      <c r="L333" s="5" t="n">
        <f aca="false">ROUND(+'VBLP at Meter'!L333/(1-0.0187),3)</f>
        <v>1.736</v>
      </c>
      <c r="M333" s="5" t="n">
        <f aca="false">ROUND(+'VBLP at Meter'!M333/(1-0.0187),3)</f>
        <v>1.703</v>
      </c>
      <c r="N333" s="5" t="n">
        <f aca="false">ROUND(+'VBLP at Meter'!N333/(1-0.0187),3)</f>
        <v>1.625</v>
      </c>
      <c r="O333" s="5" t="n">
        <f aca="false">ROUND(+'VBLP at Meter'!O333/(1-0.0187),3)</f>
        <v>1.67</v>
      </c>
      <c r="P333" s="5" t="n">
        <f aca="false">ROUND(+'VBLP at Meter'!P333/(1-0.0187),3)</f>
        <v>1.712</v>
      </c>
      <c r="Q333" s="5" t="n">
        <f aca="false">ROUND(+'VBLP at Meter'!Q333/(1-0.0187),3)</f>
        <v>1.88</v>
      </c>
      <c r="R333" s="5" t="n">
        <f aca="false">ROUND(+'VBLP at Meter'!R333/(1-0.0187),3)</f>
        <v>2.274</v>
      </c>
      <c r="S333" s="5" t="n">
        <f aca="false">ROUND(+'VBLP at Meter'!S333/(1-0.0187),3)</f>
        <v>2.313</v>
      </c>
      <c r="T333" s="5" t="n">
        <f aca="false">ROUND(+'VBLP at Meter'!T333/(1-0.0187),3)</f>
        <v>2.248</v>
      </c>
      <c r="U333" s="5" t="n">
        <f aca="false">ROUND(+'VBLP at Meter'!U333/(1-0.0187),3)</f>
        <v>2.162</v>
      </c>
      <c r="V333" s="5" t="n">
        <f aca="false">ROUND(+'VBLP at Meter'!V333/(1-0.0187),3)</f>
        <v>2.045</v>
      </c>
      <c r="W333" s="5" t="n">
        <f aca="false">ROUND(+'VBLP at Meter'!W333/(1-0.0187),3)</f>
        <v>1.814</v>
      </c>
      <c r="X333" s="5" t="n">
        <f aca="false">ROUND(+'VBLP at Meter'!X333/(1-0.0187),3)</f>
        <v>1.503</v>
      </c>
      <c r="Y333" s="5" t="n">
        <f aca="false">ROUND(+'VBLP at Meter'!Y333/(1-0.0187),3)</f>
        <v>1.34</v>
      </c>
    </row>
    <row r="334" customFormat="false" ht="12.75" hidden="false" customHeight="false" outlineLevel="0" collapsed="false">
      <c r="A334" s="4" t="n">
        <v>38684</v>
      </c>
      <c r="B334" s="5" t="n">
        <f aca="false">ROUND(+'VBLP at Meter'!B334/(1-0.0187),3)</f>
        <v>1.235</v>
      </c>
      <c r="C334" s="5" t="n">
        <f aca="false">ROUND(+'VBLP at Meter'!C334/(1-0.0187),3)</f>
        <v>1.202</v>
      </c>
      <c r="D334" s="5" t="n">
        <f aca="false">ROUND(+'VBLP at Meter'!D334/(1-0.0187),3)</f>
        <v>1.194</v>
      </c>
      <c r="E334" s="5" t="n">
        <f aca="false">ROUND(+'VBLP at Meter'!E334/(1-0.0187),3)</f>
        <v>1.196</v>
      </c>
      <c r="F334" s="5" t="n">
        <f aca="false">ROUND(+'VBLP at Meter'!F334/(1-0.0187),3)</f>
        <v>1.258</v>
      </c>
      <c r="G334" s="5" t="n">
        <f aca="false">ROUND(+'VBLP at Meter'!G334/(1-0.0187),3)</f>
        <v>1.412</v>
      </c>
      <c r="H334" s="5" t="n">
        <f aca="false">ROUND(+'VBLP at Meter'!H334/(1-0.0187),3)</f>
        <v>1.807</v>
      </c>
      <c r="I334" s="5" t="n">
        <f aca="false">ROUND(+'VBLP at Meter'!I334/(1-0.0187),3)</f>
        <v>2.063</v>
      </c>
      <c r="J334" s="5" t="n">
        <f aca="false">ROUND(+'VBLP at Meter'!J334/(1-0.0187),3)</f>
        <v>2.147</v>
      </c>
      <c r="K334" s="5" t="n">
        <f aca="false">ROUND(+'VBLP at Meter'!K334/(1-0.0187),3)</f>
        <v>2.152</v>
      </c>
      <c r="L334" s="5" t="n">
        <f aca="false">ROUND(+'VBLP at Meter'!L334/(1-0.0187),3)</f>
        <v>2.287</v>
      </c>
      <c r="M334" s="5" t="n">
        <f aca="false">ROUND(+'VBLP at Meter'!M334/(1-0.0187),3)</f>
        <v>2.233</v>
      </c>
      <c r="N334" s="5" t="n">
        <f aca="false">ROUND(+'VBLP at Meter'!N334/(1-0.0187),3)</f>
        <v>2.276</v>
      </c>
      <c r="O334" s="5" t="n">
        <f aca="false">ROUND(+'VBLP at Meter'!O334/(1-0.0187),3)</f>
        <v>2.213</v>
      </c>
      <c r="P334" s="5" t="n">
        <f aca="false">ROUND(+'VBLP at Meter'!P334/(1-0.0187),3)</f>
        <v>2.183</v>
      </c>
      <c r="Q334" s="5" t="n">
        <f aca="false">ROUND(+'VBLP at Meter'!Q334/(1-0.0187),3)</f>
        <v>2.323</v>
      </c>
      <c r="R334" s="5" t="n">
        <f aca="false">ROUND(+'VBLP at Meter'!R334/(1-0.0187),3)</f>
        <v>2.661</v>
      </c>
      <c r="S334" s="5" t="n">
        <f aca="false">ROUND(+'VBLP at Meter'!S334/(1-0.0187),3)</f>
        <v>2.547</v>
      </c>
      <c r="T334" s="5" t="n">
        <f aca="false">ROUND(+'VBLP at Meter'!T334/(1-0.0187),3)</f>
        <v>2.391</v>
      </c>
      <c r="U334" s="5" t="n">
        <f aca="false">ROUND(+'VBLP at Meter'!U334/(1-0.0187),3)</f>
        <v>2.261</v>
      </c>
      <c r="V334" s="5" t="n">
        <f aca="false">ROUND(+'VBLP at Meter'!V334/(1-0.0187),3)</f>
        <v>2.064</v>
      </c>
      <c r="W334" s="5" t="n">
        <f aca="false">ROUND(+'VBLP at Meter'!W334/(1-0.0187),3)</f>
        <v>1.755</v>
      </c>
      <c r="X334" s="5" t="n">
        <f aca="false">ROUND(+'VBLP at Meter'!X334/(1-0.0187),3)</f>
        <v>1.456</v>
      </c>
      <c r="Y334" s="5" t="n">
        <f aca="false">ROUND(+'VBLP at Meter'!Y334/(1-0.0187),3)</f>
        <v>1.14</v>
      </c>
    </row>
    <row r="335" customFormat="false" ht="12.75" hidden="false" customHeight="false" outlineLevel="0" collapsed="false">
      <c r="A335" s="4" t="n">
        <v>38685</v>
      </c>
      <c r="B335" s="5" t="n">
        <f aca="false">ROUND(+'VBLP at Meter'!B335/(1-0.0187),3)</f>
        <v>0</v>
      </c>
      <c r="C335" s="5" t="n">
        <f aca="false">ROUND(+'VBLP at Meter'!C335/(1-0.0187),3)</f>
        <v>0</v>
      </c>
      <c r="D335" s="5" t="n">
        <f aca="false">ROUND(+'VBLP at Meter'!D335/(1-0.0187),3)</f>
        <v>0</v>
      </c>
      <c r="E335" s="5" t="n">
        <f aca="false">ROUND(+'VBLP at Meter'!E335/(1-0.0187),3)</f>
        <v>0</v>
      </c>
      <c r="F335" s="5" t="n">
        <f aca="false">ROUND(+'VBLP at Meter'!F335/(1-0.0187),3)</f>
        <v>0</v>
      </c>
      <c r="G335" s="5" t="n">
        <f aca="false">ROUND(+'VBLP at Meter'!G335/(1-0.0187),3)</f>
        <v>0</v>
      </c>
      <c r="H335" s="5" t="n">
        <f aca="false">ROUND(+'VBLP at Meter'!H335/(1-0.0187),3)</f>
        <v>0</v>
      </c>
      <c r="I335" s="5" t="n">
        <f aca="false">ROUND(+'VBLP at Meter'!I335/(1-0.0187),3)</f>
        <v>0</v>
      </c>
      <c r="J335" s="5" t="n">
        <f aca="false">ROUND(+'VBLP at Meter'!J335/(1-0.0187),3)</f>
        <v>1.021</v>
      </c>
      <c r="K335" s="5" t="n">
        <f aca="false">ROUND(+'VBLP at Meter'!K335/(1-0.0187),3)</f>
        <v>2.451</v>
      </c>
      <c r="L335" s="5" t="n">
        <f aca="false">ROUND(+'VBLP at Meter'!L335/(1-0.0187),3)</f>
        <v>2.367</v>
      </c>
      <c r="M335" s="5" t="n">
        <f aca="false">ROUND(+'VBLP at Meter'!M335/(1-0.0187),3)</f>
        <v>2.3</v>
      </c>
      <c r="N335" s="5" t="n">
        <f aca="false">ROUND(+'VBLP at Meter'!N335/(1-0.0187),3)</f>
        <v>2.303</v>
      </c>
      <c r="O335" s="5" t="n">
        <f aca="false">ROUND(+'VBLP at Meter'!O335/(1-0.0187),3)</f>
        <v>2.138</v>
      </c>
      <c r="P335" s="5" t="n">
        <f aca="false">ROUND(+'VBLP at Meter'!P335/(1-0.0187),3)</f>
        <v>2.085</v>
      </c>
      <c r="Q335" s="5" t="n">
        <f aca="false">ROUND(+'VBLP at Meter'!Q335/(1-0.0187),3)</f>
        <v>2.252</v>
      </c>
      <c r="R335" s="5" t="n">
        <f aca="false">ROUND(+'VBLP at Meter'!R335/(1-0.0187),3)</f>
        <v>2.521</v>
      </c>
      <c r="S335" s="5" t="n">
        <f aca="false">ROUND(+'VBLP at Meter'!S335/(1-0.0187),3)</f>
        <v>2.454</v>
      </c>
      <c r="T335" s="5" t="n">
        <f aca="false">ROUND(+'VBLP at Meter'!T335/(1-0.0187),3)</f>
        <v>2.317</v>
      </c>
      <c r="U335" s="5" t="n">
        <f aca="false">ROUND(+'VBLP at Meter'!U335/(1-0.0187),3)</f>
        <v>2.201</v>
      </c>
      <c r="V335" s="5" t="n">
        <f aca="false">ROUND(+'VBLP at Meter'!V335/(1-0.0187),3)</f>
        <v>2.027</v>
      </c>
      <c r="W335" s="5" t="n">
        <f aca="false">ROUND(+'VBLP at Meter'!W335/(1-0.0187),3)</f>
        <v>1.798</v>
      </c>
      <c r="X335" s="5" t="n">
        <f aca="false">ROUND(+'VBLP at Meter'!X335/(1-0.0187),3)</f>
        <v>1.503</v>
      </c>
      <c r="Y335" s="5" t="n">
        <f aca="false">ROUND(+'VBLP at Meter'!Y335/(1-0.0187),3)</f>
        <v>1.256</v>
      </c>
    </row>
    <row r="336" customFormat="false" ht="12.75" hidden="false" customHeight="false" outlineLevel="0" collapsed="false">
      <c r="A336" s="4" t="n">
        <v>38686</v>
      </c>
      <c r="B336" s="5" t="n">
        <f aca="false">ROUND(+'VBLP at Meter'!B336/(1-0.0187),3)</f>
        <v>1.169</v>
      </c>
      <c r="C336" s="5" t="n">
        <f aca="false">ROUND(+'VBLP at Meter'!C336/(1-0.0187),3)</f>
        <v>1.123</v>
      </c>
      <c r="D336" s="5" t="n">
        <f aca="false">ROUND(+'VBLP at Meter'!D336/(1-0.0187),3)</f>
        <v>1.112</v>
      </c>
      <c r="E336" s="5" t="n">
        <f aca="false">ROUND(+'VBLP at Meter'!E336/(1-0.0187),3)</f>
        <v>1.106</v>
      </c>
      <c r="F336" s="5" t="n">
        <f aca="false">ROUND(+'VBLP at Meter'!F336/(1-0.0187),3)</f>
        <v>1.148</v>
      </c>
      <c r="G336" s="5" t="n">
        <f aca="false">ROUND(+'VBLP at Meter'!G336/(1-0.0187),3)</f>
        <v>1.323</v>
      </c>
      <c r="H336" s="5" t="n">
        <f aca="false">ROUND(+'VBLP at Meter'!H336/(1-0.0187),3)</f>
        <v>1.771</v>
      </c>
      <c r="I336" s="5" t="n">
        <f aca="false">ROUND(+'VBLP at Meter'!I336/(1-0.0187),3)</f>
        <v>2.055</v>
      </c>
      <c r="J336" s="5" t="n">
        <f aca="false">ROUND(+'VBLP at Meter'!J336/(1-0.0187),3)</f>
        <v>2.122</v>
      </c>
      <c r="K336" s="5" t="n">
        <f aca="false">ROUND(+'VBLP at Meter'!K336/(1-0.0187),3)</f>
        <v>2.102</v>
      </c>
      <c r="L336" s="5" t="n">
        <f aca="false">ROUND(+'VBLP at Meter'!L336/(1-0.0187),3)</f>
        <v>2.159</v>
      </c>
      <c r="M336" s="5" t="n">
        <f aca="false">ROUND(+'VBLP at Meter'!M336/(1-0.0187),3)</f>
        <v>2.138</v>
      </c>
      <c r="N336" s="5" t="n">
        <f aca="false">ROUND(+'VBLP at Meter'!N336/(1-0.0187),3)</f>
        <v>2.235</v>
      </c>
      <c r="O336" s="5" t="n">
        <f aca="false">ROUND(+'VBLP at Meter'!O336/(1-0.0187),3)</f>
        <v>2.197</v>
      </c>
      <c r="P336" s="5" t="n">
        <f aca="false">ROUND(+'VBLP at Meter'!P336/(1-0.0187),3)</f>
        <v>2.138</v>
      </c>
      <c r="Q336" s="5" t="n">
        <f aca="false">ROUND(+'VBLP at Meter'!Q336/(1-0.0187),3)</f>
        <v>2.237</v>
      </c>
      <c r="R336" s="5" t="n">
        <f aca="false">ROUND(+'VBLP at Meter'!R336/(1-0.0187),3)</f>
        <v>2.453</v>
      </c>
      <c r="S336" s="5" t="n">
        <f aca="false">ROUND(+'VBLP at Meter'!S336/(1-0.0187),3)</f>
        <v>2.345</v>
      </c>
      <c r="T336" s="5" t="n">
        <f aca="false">ROUND(+'VBLP at Meter'!T336/(1-0.0187),3)</f>
        <v>2.228</v>
      </c>
      <c r="U336" s="5" t="n">
        <f aca="false">ROUND(+'VBLP at Meter'!U336/(1-0.0187),3)</f>
        <v>2.118</v>
      </c>
      <c r="V336" s="5" t="n">
        <f aca="false">ROUND(+'VBLP at Meter'!V336/(1-0.0187),3)</f>
        <v>1.988</v>
      </c>
      <c r="W336" s="5" t="n">
        <f aca="false">ROUND(+'VBLP at Meter'!W336/(1-0.0187),3)</f>
        <v>1.727</v>
      </c>
      <c r="X336" s="5" t="n">
        <f aca="false">ROUND(+'VBLP at Meter'!X336/(1-0.0187),3)</f>
        <v>1.419</v>
      </c>
      <c r="Y336" s="5" t="n">
        <f aca="false">ROUND(+'VBLP at Meter'!Y336/(1-0.0187),3)</f>
        <v>1.229</v>
      </c>
    </row>
    <row r="337" customFormat="false" ht="12.75" hidden="false" customHeight="false" outlineLevel="0" collapsed="false">
      <c r="A337" s="4" t="n">
        <v>38687</v>
      </c>
      <c r="B337" s="5" t="n">
        <f aca="false">ROUND(+'VBLP at Meter'!B337/(1-0.0187),3)</f>
        <v>1.138</v>
      </c>
      <c r="C337" s="5" t="n">
        <f aca="false">ROUND(+'VBLP at Meter'!C337/(1-0.0187),3)</f>
        <v>1.118</v>
      </c>
      <c r="D337" s="5" t="n">
        <f aca="false">ROUND(+'VBLP at Meter'!D337/(1-0.0187),3)</f>
        <v>1.086</v>
      </c>
      <c r="E337" s="5" t="n">
        <f aca="false">ROUND(+'VBLP at Meter'!E337/(1-0.0187),3)</f>
        <v>1.091</v>
      </c>
      <c r="F337" s="5" t="n">
        <f aca="false">ROUND(+'VBLP at Meter'!F337/(1-0.0187),3)</f>
        <v>1.142</v>
      </c>
      <c r="G337" s="5" t="n">
        <f aca="false">ROUND(+'VBLP at Meter'!G337/(1-0.0187),3)</f>
        <v>1.363</v>
      </c>
      <c r="H337" s="5" t="n">
        <f aca="false">ROUND(+'VBLP at Meter'!H337/(1-0.0187),3)</f>
        <v>1.768</v>
      </c>
      <c r="I337" s="5" t="n">
        <f aca="false">ROUND(+'VBLP at Meter'!I337/(1-0.0187),3)</f>
        <v>2.006</v>
      </c>
      <c r="J337" s="5" t="n">
        <f aca="false">ROUND(+'VBLP at Meter'!J337/(1-0.0187),3)</f>
        <v>2.032</v>
      </c>
      <c r="K337" s="5" t="n">
        <f aca="false">ROUND(+'VBLP at Meter'!K337/(1-0.0187),3)</f>
        <v>2.099</v>
      </c>
      <c r="L337" s="5" t="n">
        <f aca="false">ROUND(+'VBLP at Meter'!L337/(1-0.0187),3)</f>
        <v>2.171</v>
      </c>
      <c r="M337" s="5" t="n">
        <f aca="false">ROUND(+'VBLP at Meter'!M337/(1-0.0187),3)</f>
        <v>1.991</v>
      </c>
      <c r="N337" s="5" t="n">
        <f aca="false">ROUND(+'VBLP at Meter'!N337/(1-0.0187),3)</f>
        <v>2.173</v>
      </c>
      <c r="O337" s="5" t="n">
        <f aca="false">ROUND(+'VBLP at Meter'!O337/(1-0.0187),3)</f>
        <v>2.101</v>
      </c>
      <c r="P337" s="5" t="n">
        <f aca="false">ROUND(+'VBLP at Meter'!P337/(1-0.0187),3)</f>
        <v>2.019</v>
      </c>
      <c r="Q337" s="5" t="n">
        <f aca="false">ROUND(+'VBLP at Meter'!Q337/(1-0.0187),3)</f>
        <v>2.154</v>
      </c>
      <c r="R337" s="5" t="n">
        <f aca="false">ROUND(+'VBLP at Meter'!R337/(1-0.0187),3)</f>
        <v>2.49</v>
      </c>
      <c r="S337" s="5" t="n">
        <f aca="false">ROUND(+'VBLP at Meter'!S337/(1-0.0187),3)</f>
        <v>2.41</v>
      </c>
      <c r="T337" s="5" t="n">
        <f aca="false">ROUND(+'VBLP at Meter'!T337/(1-0.0187),3)</f>
        <v>2.303</v>
      </c>
      <c r="U337" s="5" t="n">
        <f aca="false">ROUND(+'VBLP at Meter'!U337/(1-0.0187),3)</f>
        <v>2.226</v>
      </c>
      <c r="V337" s="5" t="n">
        <f aca="false">ROUND(+'VBLP at Meter'!V337/(1-0.0187),3)</f>
        <v>2.086</v>
      </c>
      <c r="W337" s="5" t="n">
        <f aca="false">ROUND(+'VBLP at Meter'!W337/(1-0.0187),3)</f>
        <v>1.773</v>
      </c>
      <c r="X337" s="5" t="n">
        <f aca="false">ROUND(+'VBLP at Meter'!X337/(1-0.0187),3)</f>
        <v>1.463</v>
      </c>
      <c r="Y337" s="5" t="n">
        <f aca="false">ROUND(+'VBLP at Meter'!Y337/(1-0.0187),3)</f>
        <v>1.285</v>
      </c>
    </row>
    <row r="338" customFormat="false" ht="12.75" hidden="false" customHeight="false" outlineLevel="0" collapsed="false">
      <c r="A338" s="4" t="n">
        <v>38688</v>
      </c>
      <c r="B338" s="5" t="n">
        <f aca="false">ROUND(+'VBLP at Meter'!B338/(1-0.0187),3)</f>
        <v>1.21</v>
      </c>
      <c r="C338" s="5" t="n">
        <f aca="false">ROUND(+'VBLP at Meter'!C338/(1-0.0187),3)</f>
        <v>1.173</v>
      </c>
      <c r="D338" s="5" t="n">
        <f aca="false">ROUND(+'VBLP at Meter'!D338/(1-0.0187),3)</f>
        <v>1.144</v>
      </c>
      <c r="E338" s="5" t="n">
        <f aca="false">ROUND(+'VBLP at Meter'!E338/(1-0.0187),3)</f>
        <v>1.153</v>
      </c>
      <c r="F338" s="5" t="n">
        <f aca="false">ROUND(+'VBLP at Meter'!F338/(1-0.0187),3)</f>
        <v>1.214</v>
      </c>
      <c r="G338" s="5" t="n">
        <f aca="false">ROUND(+'VBLP at Meter'!G338/(1-0.0187),3)</f>
        <v>1.392</v>
      </c>
      <c r="H338" s="5" t="n">
        <f aca="false">ROUND(+'VBLP at Meter'!H338/(1-0.0187),3)</f>
        <v>1.814</v>
      </c>
      <c r="I338" s="5" t="n">
        <f aca="false">ROUND(+'VBLP at Meter'!I338/(1-0.0187),3)</f>
        <v>2.14</v>
      </c>
      <c r="J338" s="5" t="n">
        <f aca="false">ROUND(+'VBLP at Meter'!J338/(1-0.0187),3)</f>
        <v>2.171</v>
      </c>
      <c r="K338" s="5" t="n">
        <f aca="false">ROUND(+'VBLP at Meter'!K338/(1-0.0187),3)</f>
        <v>2.123</v>
      </c>
      <c r="L338" s="5" t="n">
        <f aca="false">ROUND(+'VBLP at Meter'!L338/(1-0.0187),3)</f>
        <v>2.181</v>
      </c>
      <c r="M338" s="5" t="n">
        <f aca="false">ROUND(+'VBLP at Meter'!M338/(1-0.0187),3)</f>
        <v>2.179</v>
      </c>
      <c r="N338" s="5" t="n">
        <f aca="false">ROUND(+'VBLP at Meter'!N338/(1-0.0187),3)</f>
        <v>2.13</v>
      </c>
      <c r="O338" s="5" t="n">
        <f aca="false">ROUND(+'VBLP at Meter'!O338/(1-0.0187),3)</f>
        <v>2.014</v>
      </c>
      <c r="P338" s="5" t="n">
        <f aca="false">ROUND(+'VBLP at Meter'!P338/(1-0.0187),3)</f>
        <v>2.006</v>
      </c>
      <c r="Q338" s="5" t="n">
        <f aca="false">ROUND(+'VBLP at Meter'!Q338/(1-0.0187),3)</f>
        <v>2.075</v>
      </c>
      <c r="R338" s="5" t="n">
        <f aca="false">ROUND(+'VBLP at Meter'!R338/(1-0.0187),3)</f>
        <v>2.425</v>
      </c>
      <c r="S338" s="5" t="n">
        <f aca="false">ROUND(+'VBLP at Meter'!S338/(1-0.0187),3)</f>
        <v>2.413</v>
      </c>
      <c r="T338" s="5" t="n">
        <f aca="false">ROUND(+'VBLP at Meter'!T338/(1-0.0187),3)</f>
        <v>2.268</v>
      </c>
      <c r="U338" s="5" t="n">
        <f aca="false">ROUND(+'VBLP at Meter'!U338/(1-0.0187),3)</f>
        <v>2.171</v>
      </c>
      <c r="V338" s="5" t="n">
        <f aca="false">ROUND(+'VBLP at Meter'!V338/(1-0.0187),3)</f>
        <v>1.999</v>
      </c>
      <c r="W338" s="5" t="n">
        <f aca="false">ROUND(+'VBLP at Meter'!W338/(1-0.0187),3)</f>
        <v>1.722</v>
      </c>
      <c r="X338" s="5" t="n">
        <f aca="false">ROUND(+'VBLP at Meter'!X338/(1-0.0187),3)</f>
        <v>1.488</v>
      </c>
      <c r="Y338" s="5" t="n">
        <f aca="false">ROUND(+'VBLP at Meter'!Y338/(1-0.0187),3)</f>
        <v>1.321</v>
      </c>
    </row>
    <row r="339" customFormat="false" ht="12.75" hidden="false" customHeight="false" outlineLevel="0" collapsed="false">
      <c r="A339" s="4" t="n">
        <v>38689</v>
      </c>
      <c r="B339" s="5" t="n">
        <f aca="false">ROUND(+'VBLP at Meter'!B339/(1-0.0187),3)</f>
        <v>1.221</v>
      </c>
      <c r="C339" s="5" t="n">
        <f aca="false">ROUND(+'VBLP at Meter'!C339/(1-0.0187),3)</f>
        <v>1.189</v>
      </c>
      <c r="D339" s="5" t="n">
        <f aca="false">ROUND(+'VBLP at Meter'!D339/(1-0.0187),3)</f>
        <v>1.161</v>
      </c>
      <c r="E339" s="5" t="n">
        <f aca="false">ROUND(+'VBLP at Meter'!E339/(1-0.0187),3)</f>
        <v>1.148</v>
      </c>
      <c r="F339" s="5" t="n">
        <f aca="false">ROUND(+'VBLP at Meter'!F339/(1-0.0187),3)</f>
        <v>1.163</v>
      </c>
      <c r="G339" s="5" t="n">
        <f aca="false">ROUND(+'VBLP at Meter'!G339/(1-0.0187),3)</f>
        <v>1.238</v>
      </c>
      <c r="H339" s="5" t="n">
        <f aca="false">ROUND(+'VBLP at Meter'!H339/(1-0.0187),3)</f>
        <v>1.429</v>
      </c>
      <c r="I339" s="5" t="n">
        <f aca="false">ROUND(+'VBLP at Meter'!I339/(1-0.0187),3)</f>
        <v>1.582</v>
      </c>
      <c r="J339" s="5" t="n">
        <f aca="false">ROUND(+'VBLP at Meter'!J339/(1-0.0187),3)</f>
        <v>1.826</v>
      </c>
      <c r="K339" s="5" t="n">
        <f aca="false">ROUND(+'VBLP at Meter'!K339/(1-0.0187),3)</f>
        <v>1.958</v>
      </c>
      <c r="L339" s="5" t="n">
        <f aca="false">ROUND(+'VBLP at Meter'!L339/(1-0.0187),3)</f>
        <v>2.047</v>
      </c>
      <c r="M339" s="5" t="n">
        <f aca="false">ROUND(+'VBLP at Meter'!M339/(1-0.0187),3)</f>
        <v>2.094</v>
      </c>
      <c r="N339" s="5" t="n">
        <f aca="false">ROUND(+'VBLP at Meter'!N339/(1-0.0187),3)</f>
        <v>2.049</v>
      </c>
      <c r="O339" s="5" t="n">
        <f aca="false">ROUND(+'VBLP at Meter'!O339/(1-0.0187),3)</f>
        <v>1.928</v>
      </c>
      <c r="P339" s="5" t="n">
        <f aca="false">ROUND(+'VBLP at Meter'!P339/(1-0.0187),3)</f>
        <v>1.903</v>
      </c>
      <c r="Q339" s="5" t="n">
        <f aca="false">ROUND(+'VBLP at Meter'!Q339/(1-0.0187),3)</f>
        <v>2.053</v>
      </c>
      <c r="R339" s="5" t="n">
        <f aca="false">ROUND(+'VBLP at Meter'!R339/(1-0.0187),3)</f>
        <v>2.363</v>
      </c>
      <c r="S339" s="5" t="n">
        <f aca="false">ROUND(+'VBLP at Meter'!S339/(1-0.0187),3)</f>
        <v>2.405</v>
      </c>
      <c r="T339" s="5" t="n">
        <f aca="false">ROUND(+'VBLP at Meter'!T339/(1-0.0187),3)</f>
        <v>2.268</v>
      </c>
      <c r="U339" s="5" t="n">
        <f aca="false">ROUND(+'VBLP at Meter'!U339/(1-0.0187),3)</f>
        <v>2.177</v>
      </c>
      <c r="V339" s="5" t="n">
        <f aca="false">ROUND(+'VBLP at Meter'!V339/(1-0.0187),3)</f>
        <v>2.079</v>
      </c>
      <c r="W339" s="5" t="n">
        <f aca="false">ROUND(+'VBLP at Meter'!W339/(1-0.0187),3)</f>
        <v>1.841</v>
      </c>
      <c r="X339" s="5" t="n">
        <f aca="false">ROUND(+'VBLP at Meter'!X339/(1-0.0187),3)</f>
        <v>1.619</v>
      </c>
      <c r="Y339" s="5" t="n">
        <f aca="false">ROUND(+'VBLP at Meter'!Y339/(1-0.0187),3)</f>
        <v>1.42</v>
      </c>
    </row>
    <row r="340" customFormat="false" ht="12.75" hidden="false" customHeight="false" outlineLevel="0" collapsed="false">
      <c r="A340" s="4" t="n">
        <v>38690</v>
      </c>
      <c r="B340" s="5" t="n">
        <f aca="false">ROUND(+'VBLP at Meter'!B340/(1-0.0187),3)</f>
        <v>1.318</v>
      </c>
      <c r="C340" s="5" t="n">
        <f aca="false">ROUND(+'VBLP at Meter'!C340/(1-0.0187),3)</f>
        <v>1.252</v>
      </c>
      <c r="D340" s="5" t="n">
        <f aca="false">ROUND(+'VBLP at Meter'!D340/(1-0.0187),3)</f>
        <v>1.221</v>
      </c>
      <c r="E340" s="5" t="n">
        <f aca="false">ROUND(+'VBLP at Meter'!E340/(1-0.0187),3)</f>
        <v>1.205</v>
      </c>
      <c r="F340" s="5" t="n">
        <f aca="false">ROUND(+'VBLP at Meter'!F340/(1-0.0187),3)</f>
        <v>1.224</v>
      </c>
      <c r="G340" s="5" t="n">
        <f aca="false">ROUND(+'VBLP at Meter'!G340/(1-0.0187),3)</f>
        <v>1.281</v>
      </c>
      <c r="H340" s="5" t="n">
        <f aca="false">ROUND(+'VBLP at Meter'!H340/(1-0.0187),3)</f>
        <v>1.404</v>
      </c>
      <c r="I340" s="5" t="n">
        <f aca="false">ROUND(+'VBLP at Meter'!I340/(1-0.0187),3)</f>
        <v>1.457</v>
      </c>
      <c r="J340" s="5" t="n">
        <f aca="false">ROUND(+'VBLP at Meter'!J340/(1-0.0187),3)</f>
        <v>1.637</v>
      </c>
      <c r="K340" s="5" t="n">
        <f aca="false">ROUND(+'VBLP at Meter'!K340/(1-0.0187),3)</f>
        <v>1.837</v>
      </c>
      <c r="L340" s="5" t="n">
        <f aca="false">ROUND(+'VBLP at Meter'!L340/(1-0.0187),3)</f>
        <v>1.912</v>
      </c>
      <c r="M340" s="5" t="n">
        <f aca="false">ROUND(+'VBLP at Meter'!M340/(1-0.0187),3)</f>
        <v>1.906</v>
      </c>
      <c r="N340" s="5" t="n">
        <f aca="false">ROUND(+'VBLP at Meter'!N340/(1-0.0187),3)</f>
        <v>1.899</v>
      </c>
      <c r="O340" s="5" t="n">
        <f aca="false">ROUND(+'VBLP at Meter'!O340/(1-0.0187),3)</f>
        <v>1.781</v>
      </c>
      <c r="P340" s="5" t="n">
        <f aca="false">ROUND(+'VBLP at Meter'!P340/(1-0.0187),3)</f>
        <v>1.817</v>
      </c>
      <c r="Q340" s="5" t="n">
        <f aca="false">ROUND(+'VBLP at Meter'!Q340/(1-0.0187),3)</f>
        <v>1.956</v>
      </c>
      <c r="R340" s="5" t="n">
        <f aca="false">ROUND(+'VBLP at Meter'!R340/(1-0.0187),3)</f>
        <v>2.443</v>
      </c>
      <c r="S340" s="5" t="n">
        <f aca="false">ROUND(+'VBLP at Meter'!S340/(1-0.0187),3)</f>
        <v>2.462</v>
      </c>
      <c r="T340" s="5" t="n">
        <f aca="false">ROUND(+'VBLP at Meter'!T340/(1-0.0187),3)</f>
        <v>2.408</v>
      </c>
      <c r="U340" s="5" t="n">
        <f aca="false">ROUND(+'VBLP at Meter'!U340/(1-0.0187),3)</f>
        <v>2.287</v>
      </c>
      <c r="V340" s="5" t="n">
        <f aca="false">ROUND(+'VBLP at Meter'!V340/(1-0.0187),3)</f>
        <v>2.15</v>
      </c>
      <c r="W340" s="5" t="n">
        <f aca="false">ROUND(+'VBLP at Meter'!W340/(1-0.0187),3)</f>
        <v>1.883</v>
      </c>
      <c r="X340" s="5" t="n">
        <f aca="false">ROUND(+'VBLP at Meter'!X340/(1-0.0187),3)</f>
        <v>1.56</v>
      </c>
      <c r="Y340" s="5" t="n">
        <f aca="false">ROUND(+'VBLP at Meter'!Y340/(1-0.0187),3)</f>
        <v>1.372</v>
      </c>
    </row>
    <row r="341" customFormat="false" ht="12.75" hidden="false" customHeight="false" outlineLevel="0" collapsed="false">
      <c r="A341" s="4" t="n">
        <v>38691</v>
      </c>
      <c r="B341" s="5" t="n">
        <f aca="false">ROUND(+'VBLP at Meter'!B341/(1-0.0187),3)</f>
        <v>1.241</v>
      </c>
      <c r="C341" s="5" t="n">
        <f aca="false">ROUND(+'VBLP at Meter'!C341/(1-0.0187),3)</f>
        <v>1.216</v>
      </c>
      <c r="D341" s="5" t="n">
        <f aca="false">ROUND(+'VBLP at Meter'!D341/(1-0.0187),3)</f>
        <v>1.184</v>
      </c>
      <c r="E341" s="5" t="n">
        <f aca="false">ROUND(+'VBLP at Meter'!E341/(1-0.0187),3)</f>
        <v>1.184</v>
      </c>
      <c r="F341" s="5" t="n">
        <f aca="false">ROUND(+'VBLP at Meter'!F341/(1-0.0187),3)</f>
        <v>1.238</v>
      </c>
      <c r="G341" s="5" t="n">
        <f aca="false">ROUND(+'VBLP at Meter'!G341/(1-0.0187),3)</f>
        <v>1.434</v>
      </c>
      <c r="H341" s="5" t="n">
        <f aca="false">ROUND(+'VBLP at Meter'!H341/(1-0.0187),3)</f>
        <v>1.879</v>
      </c>
      <c r="I341" s="5" t="n">
        <f aca="false">ROUND(+'VBLP at Meter'!I341/(1-0.0187),3)</f>
        <v>2.094</v>
      </c>
      <c r="J341" s="5" t="n">
        <f aca="false">ROUND(+'VBLP at Meter'!J341/(1-0.0187),3)</f>
        <v>2.19</v>
      </c>
      <c r="K341" s="5" t="n">
        <f aca="false">ROUND(+'VBLP at Meter'!K341/(1-0.0187),3)</f>
        <v>2.182</v>
      </c>
      <c r="L341" s="5" t="n">
        <f aca="false">ROUND(+'VBLP at Meter'!L341/(1-0.0187),3)</f>
        <v>2.294</v>
      </c>
      <c r="M341" s="5" t="n">
        <f aca="false">ROUND(+'VBLP at Meter'!M341/(1-0.0187),3)</f>
        <v>2.191</v>
      </c>
      <c r="N341" s="5" t="n">
        <f aca="false">ROUND(+'VBLP at Meter'!N341/(1-0.0187),3)</f>
        <v>2.278</v>
      </c>
      <c r="O341" s="5" t="n">
        <f aca="false">ROUND(+'VBLP at Meter'!O341/(1-0.0187),3)</f>
        <v>2.26</v>
      </c>
      <c r="P341" s="5" t="n">
        <f aca="false">ROUND(+'VBLP at Meter'!P341/(1-0.0187),3)</f>
        <v>2.114</v>
      </c>
      <c r="Q341" s="5" t="n">
        <f aca="false">ROUND(+'VBLP at Meter'!Q341/(1-0.0187),3)</f>
        <v>2.288</v>
      </c>
      <c r="R341" s="5" t="n">
        <f aca="false">ROUND(+'VBLP at Meter'!R341/(1-0.0187),3)</f>
        <v>2.696</v>
      </c>
      <c r="S341" s="5" t="n">
        <f aca="false">ROUND(+'VBLP at Meter'!S341/(1-0.0187),3)</f>
        <v>2.578</v>
      </c>
      <c r="T341" s="5" t="n">
        <f aca="false">ROUND(+'VBLP at Meter'!T341/(1-0.0187),3)</f>
        <v>2.468</v>
      </c>
      <c r="U341" s="5" t="n">
        <f aca="false">ROUND(+'VBLP at Meter'!U341/(1-0.0187),3)</f>
        <v>2.411</v>
      </c>
      <c r="V341" s="5" t="n">
        <f aca="false">ROUND(+'VBLP at Meter'!V341/(1-0.0187),3)</f>
        <v>2.168</v>
      </c>
      <c r="W341" s="5" t="n">
        <f aca="false">ROUND(+'VBLP at Meter'!W341/(1-0.0187),3)</f>
        <v>1.838</v>
      </c>
      <c r="X341" s="5" t="n">
        <f aca="false">ROUND(+'VBLP at Meter'!X341/(1-0.0187),3)</f>
        <v>1.549</v>
      </c>
      <c r="Y341" s="5" t="n">
        <f aca="false">ROUND(+'VBLP at Meter'!Y341/(1-0.0187),3)</f>
        <v>1.361</v>
      </c>
    </row>
    <row r="342" customFormat="false" ht="12.75" hidden="false" customHeight="false" outlineLevel="0" collapsed="false">
      <c r="A342" s="4" t="n">
        <v>38692</v>
      </c>
      <c r="B342" s="5" t="n">
        <f aca="false">ROUND(+'VBLP at Meter'!B342/(1-0.0187),3)</f>
        <v>1.267</v>
      </c>
      <c r="C342" s="5" t="n">
        <f aca="false">ROUND(+'VBLP at Meter'!C342/(1-0.0187),3)</f>
        <v>1.214</v>
      </c>
      <c r="D342" s="5" t="n">
        <f aca="false">ROUND(+'VBLP at Meter'!D342/(1-0.0187),3)</f>
        <v>1.211</v>
      </c>
      <c r="E342" s="5" t="n">
        <f aca="false">ROUND(+'VBLP at Meter'!E342/(1-0.0187),3)</f>
        <v>1.205</v>
      </c>
      <c r="F342" s="5" t="n">
        <f aca="false">ROUND(+'VBLP at Meter'!F342/(1-0.0187),3)</f>
        <v>1.276</v>
      </c>
      <c r="G342" s="5" t="n">
        <f aca="false">ROUND(+'VBLP at Meter'!G342/(1-0.0187),3)</f>
        <v>1.446</v>
      </c>
      <c r="H342" s="5" t="n">
        <f aca="false">ROUND(+'VBLP at Meter'!H342/(1-0.0187),3)</f>
        <v>1.943</v>
      </c>
      <c r="I342" s="5" t="n">
        <f aca="false">ROUND(+'VBLP at Meter'!I342/(1-0.0187),3)</f>
        <v>2.125</v>
      </c>
      <c r="J342" s="5" t="n">
        <f aca="false">ROUND(+'VBLP at Meter'!J342/(1-0.0187),3)</f>
        <v>2.288</v>
      </c>
      <c r="K342" s="5" t="n">
        <f aca="false">ROUND(+'VBLP at Meter'!K342/(1-0.0187),3)</f>
        <v>2.154</v>
      </c>
      <c r="L342" s="5" t="n">
        <f aca="false">ROUND(+'VBLP at Meter'!L342/(1-0.0187),3)</f>
        <v>2.224</v>
      </c>
      <c r="M342" s="5" t="n">
        <f aca="false">ROUND(+'VBLP at Meter'!M342/(1-0.0187),3)</f>
        <v>2.095</v>
      </c>
      <c r="N342" s="5" t="n">
        <f aca="false">ROUND(+'VBLP at Meter'!N342/(1-0.0187),3)</f>
        <v>2.099</v>
      </c>
      <c r="O342" s="5" t="n">
        <f aca="false">ROUND(+'VBLP at Meter'!O342/(1-0.0187),3)</f>
        <v>2.157</v>
      </c>
      <c r="P342" s="5" t="n">
        <f aca="false">ROUND(+'VBLP at Meter'!P342/(1-0.0187),3)</f>
        <v>2.115</v>
      </c>
      <c r="Q342" s="5" t="n">
        <f aca="false">ROUND(+'VBLP at Meter'!Q342/(1-0.0187),3)</f>
        <v>2.301</v>
      </c>
      <c r="R342" s="5" t="n">
        <f aca="false">ROUND(+'VBLP at Meter'!R342/(1-0.0187),3)</f>
        <v>2.692</v>
      </c>
      <c r="S342" s="5" t="n">
        <f aca="false">ROUND(+'VBLP at Meter'!S342/(1-0.0187),3)</f>
        <v>2.614</v>
      </c>
      <c r="T342" s="5" t="n">
        <f aca="false">ROUND(+'VBLP at Meter'!T342/(1-0.0187),3)</f>
        <v>2.509</v>
      </c>
      <c r="U342" s="5" t="n">
        <f aca="false">ROUND(+'VBLP at Meter'!U342/(1-0.0187),3)</f>
        <v>2.445</v>
      </c>
      <c r="V342" s="5" t="n">
        <f aca="false">ROUND(+'VBLP at Meter'!V342/(1-0.0187),3)</f>
        <v>2.269</v>
      </c>
      <c r="W342" s="5" t="n">
        <f aca="false">ROUND(+'VBLP at Meter'!W342/(1-0.0187),3)</f>
        <v>1.984</v>
      </c>
      <c r="X342" s="5" t="n">
        <f aca="false">ROUND(+'VBLP at Meter'!X342/(1-0.0187),3)</f>
        <v>1.59</v>
      </c>
      <c r="Y342" s="5" t="n">
        <f aca="false">ROUND(+'VBLP at Meter'!Y342/(1-0.0187),3)</f>
        <v>1.38</v>
      </c>
    </row>
    <row r="343" customFormat="false" ht="12.75" hidden="false" customHeight="false" outlineLevel="0" collapsed="false">
      <c r="A343" s="4" t="n">
        <v>38693</v>
      </c>
      <c r="B343" s="5" t="n">
        <f aca="false">ROUND(+'VBLP at Meter'!B343/(1-0.0187),3)</f>
        <v>1.303</v>
      </c>
      <c r="C343" s="5" t="n">
        <f aca="false">ROUND(+'VBLP at Meter'!C343/(1-0.0187),3)</f>
        <v>1.269</v>
      </c>
      <c r="D343" s="5" t="n">
        <f aca="false">ROUND(+'VBLP at Meter'!D343/(1-0.0187),3)</f>
        <v>1.243</v>
      </c>
      <c r="E343" s="5" t="n">
        <f aca="false">ROUND(+'VBLP at Meter'!E343/(1-0.0187),3)</f>
        <v>1.251</v>
      </c>
      <c r="F343" s="5" t="n">
        <f aca="false">ROUND(+'VBLP at Meter'!F343/(1-0.0187),3)</f>
        <v>1.304</v>
      </c>
      <c r="G343" s="5" t="n">
        <f aca="false">ROUND(+'VBLP at Meter'!G343/(1-0.0187),3)</f>
        <v>1.504</v>
      </c>
      <c r="H343" s="5" t="n">
        <f aca="false">ROUND(+'VBLP at Meter'!H343/(1-0.0187),3)</f>
        <v>1.888</v>
      </c>
      <c r="I343" s="5" t="n">
        <f aca="false">ROUND(+'VBLP at Meter'!I343/(1-0.0187),3)</f>
        <v>2.125</v>
      </c>
      <c r="J343" s="5" t="n">
        <f aca="false">ROUND(+'VBLP at Meter'!J343/(1-0.0187),3)</f>
        <v>2.21</v>
      </c>
      <c r="K343" s="5" t="n">
        <f aca="false">ROUND(+'VBLP at Meter'!K343/(1-0.0187),3)</f>
        <v>2.274</v>
      </c>
      <c r="L343" s="5" t="n">
        <f aca="false">ROUND(+'VBLP at Meter'!L343/(1-0.0187),3)</f>
        <v>2.332</v>
      </c>
      <c r="M343" s="5" t="n">
        <f aca="false">ROUND(+'VBLP at Meter'!M343/(1-0.0187),3)</f>
        <v>2.179</v>
      </c>
      <c r="N343" s="5" t="n">
        <f aca="false">ROUND(+'VBLP at Meter'!N343/(1-0.0187),3)</f>
        <v>2.216</v>
      </c>
      <c r="O343" s="5" t="n">
        <f aca="false">ROUND(+'VBLP at Meter'!O343/(1-0.0187),3)</f>
        <v>2.193</v>
      </c>
      <c r="P343" s="5" t="n">
        <f aca="false">ROUND(+'VBLP at Meter'!P343/(1-0.0187),3)</f>
        <v>2.184</v>
      </c>
      <c r="Q343" s="5" t="n">
        <f aca="false">ROUND(+'VBLP at Meter'!Q343/(1-0.0187),3)</f>
        <v>2.376</v>
      </c>
      <c r="R343" s="5" t="n">
        <f aca="false">ROUND(+'VBLP at Meter'!R343/(1-0.0187),3)</f>
        <v>2.784</v>
      </c>
      <c r="S343" s="5" t="n">
        <f aca="false">ROUND(+'VBLP at Meter'!S343/(1-0.0187),3)</f>
        <v>2.683</v>
      </c>
      <c r="T343" s="5" t="n">
        <f aca="false">ROUND(+'VBLP at Meter'!T343/(1-0.0187),3)</f>
        <v>2.598</v>
      </c>
      <c r="U343" s="5" t="n">
        <f aca="false">ROUND(+'VBLP at Meter'!U343/(1-0.0187),3)</f>
        <v>2.498</v>
      </c>
      <c r="V343" s="5" t="n">
        <f aca="false">ROUND(+'VBLP at Meter'!V343/(1-0.0187),3)</f>
        <v>2.331</v>
      </c>
      <c r="W343" s="5" t="n">
        <f aca="false">ROUND(+'VBLP at Meter'!W343/(1-0.0187),3)</f>
        <v>2.004</v>
      </c>
      <c r="X343" s="5" t="n">
        <f aca="false">ROUND(+'VBLP at Meter'!X343/(1-0.0187),3)</f>
        <v>1.623</v>
      </c>
      <c r="Y343" s="5" t="n">
        <f aca="false">ROUND(+'VBLP at Meter'!Y343/(1-0.0187),3)</f>
        <v>1.41</v>
      </c>
    </row>
    <row r="344" customFormat="false" ht="12.75" hidden="false" customHeight="false" outlineLevel="0" collapsed="false">
      <c r="A344" s="4" t="n">
        <v>38694</v>
      </c>
      <c r="B344" s="5" t="n">
        <f aca="false">ROUND(+'VBLP at Meter'!B344/(1-0.0187),3)</f>
        <v>1.317</v>
      </c>
      <c r="C344" s="5" t="n">
        <f aca="false">ROUND(+'VBLP at Meter'!C344/(1-0.0187),3)</f>
        <v>1.298</v>
      </c>
      <c r="D344" s="5" t="n">
        <f aca="false">ROUND(+'VBLP at Meter'!D344/(1-0.0187),3)</f>
        <v>1.29</v>
      </c>
      <c r="E344" s="5" t="n">
        <f aca="false">ROUND(+'VBLP at Meter'!E344/(1-0.0187),3)</f>
        <v>1.288</v>
      </c>
      <c r="F344" s="5" t="n">
        <f aca="false">ROUND(+'VBLP at Meter'!F344/(1-0.0187),3)</f>
        <v>1.338</v>
      </c>
      <c r="G344" s="5" t="n">
        <f aca="false">ROUND(+'VBLP at Meter'!G344/(1-0.0187),3)</f>
        <v>1.528</v>
      </c>
      <c r="H344" s="5" t="n">
        <f aca="false">ROUND(+'VBLP at Meter'!H344/(1-0.0187),3)</f>
        <v>1.974</v>
      </c>
      <c r="I344" s="5" t="n">
        <f aca="false">ROUND(+'VBLP at Meter'!I344/(1-0.0187),3)</f>
        <v>2.179</v>
      </c>
      <c r="J344" s="5" t="n">
        <f aca="false">ROUND(+'VBLP at Meter'!J344/(1-0.0187),3)</f>
        <v>2.221</v>
      </c>
      <c r="K344" s="5" t="n">
        <f aca="false">ROUND(+'VBLP at Meter'!K344/(1-0.0187),3)</f>
        <v>2.243</v>
      </c>
      <c r="L344" s="5" t="n">
        <f aca="false">ROUND(+'VBLP at Meter'!L344/(1-0.0187),3)</f>
        <v>2.282</v>
      </c>
      <c r="M344" s="5" t="n">
        <f aca="false">ROUND(+'VBLP at Meter'!M344/(1-0.0187),3)</f>
        <v>2.144</v>
      </c>
      <c r="N344" s="5" t="n">
        <f aca="false">ROUND(+'VBLP at Meter'!N344/(1-0.0187),3)</f>
        <v>2.138</v>
      </c>
      <c r="O344" s="5" t="n">
        <f aca="false">ROUND(+'VBLP at Meter'!O344/(1-0.0187),3)</f>
        <v>2.109</v>
      </c>
      <c r="P344" s="5" t="n">
        <f aca="false">ROUND(+'VBLP at Meter'!P344/(1-0.0187),3)</f>
        <v>2.077</v>
      </c>
      <c r="Q344" s="5" t="n">
        <f aca="false">ROUND(+'VBLP at Meter'!Q344/(1-0.0187),3)</f>
        <v>2.222</v>
      </c>
      <c r="R344" s="5" t="n">
        <f aca="false">ROUND(+'VBLP at Meter'!R344/(1-0.0187),3)</f>
        <v>2.708</v>
      </c>
      <c r="S344" s="5" t="n">
        <f aca="false">ROUND(+'VBLP at Meter'!S344/(1-0.0187),3)</f>
        <v>2.579</v>
      </c>
      <c r="T344" s="5" t="n">
        <f aca="false">ROUND(+'VBLP at Meter'!T344/(1-0.0187),3)</f>
        <v>2.525</v>
      </c>
      <c r="U344" s="5" t="n">
        <f aca="false">ROUND(+'VBLP at Meter'!U344/(1-0.0187),3)</f>
        <v>2.49</v>
      </c>
      <c r="V344" s="5" t="n">
        <f aca="false">ROUND(+'VBLP at Meter'!V344/(1-0.0187),3)</f>
        <v>2.314</v>
      </c>
      <c r="W344" s="5" t="n">
        <f aca="false">ROUND(+'VBLP at Meter'!W344/(1-0.0187),3)</f>
        <v>2.003</v>
      </c>
      <c r="X344" s="5" t="n">
        <f aca="false">ROUND(+'VBLP at Meter'!X344/(1-0.0187),3)</f>
        <v>1.617</v>
      </c>
      <c r="Y344" s="5" t="n">
        <f aca="false">ROUND(+'VBLP at Meter'!Y344/(1-0.0187),3)</f>
        <v>1.406</v>
      </c>
    </row>
    <row r="345" customFormat="false" ht="12.75" hidden="false" customHeight="false" outlineLevel="0" collapsed="false">
      <c r="A345" s="4" t="n">
        <v>38695</v>
      </c>
      <c r="B345" s="5" t="n">
        <f aca="false">ROUND(+'VBLP at Meter'!B345/(1-0.0187),3)</f>
        <v>1.33</v>
      </c>
      <c r="C345" s="5" t="n">
        <f aca="false">ROUND(+'VBLP at Meter'!C345/(1-0.0187),3)</f>
        <v>1.29</v>
      </c>
      <c r="D345" s="5" t="n">
        <f aca="false">ROUND(+'VBLP at Meter'!D345/(1-0.0187),3)</f>
        <v>1.26</v>
      </c>
      <c r="E345" s="5" t="n">
        <f aca="false">ROUND(+'VBLP at Meter'!E345/(1-0.0187),3)</f>
        <v>1.259</v>
      </c>
      <c r="F345" s="5" t="n">
        <f aca="false">ROUND(+'VBLP at Meter'!F345/(1-0.0187),3)</f>
        <v>1.334</v>
      </c>
      <c r="G345" s="5" t="n">
        <f aca="false">ROUND(+'VBLP at Meter'!G345/(1-0.0187),3)</f>
        <v>1.494</v>
      </c>
      <c r="H345" s="5" t="n">
        <f aca="false">ROUND(+'VBLP at Meter'!H345/(1-0.0187),3)</f>
        <v>1.838</v>
      </c>
      <c r="I345" s="5" t="n">
        <f aca="false">ROUND(+'VBLP at Meter'!I345/(1-0.0187),3)</f>
        <v>2.078</v>
      </c>
      <c r="J345" s="5" t="n">
        <f aca="false">ROUND(+'VBLP at Meter'!J345/(1-0.0187),3)</f>
        <v>2.22</v>
      </c>
      <c r="K345" s="5" t="n">
        <f aca="false">ROUND(+'VBLP at Meter'!K345/(1-0.0187),3)</f>
        <v>2.268</v>
      </c>
      <c r="L345" s="5" t="n">
        <f aca="false">ROUND(+'VBLP at Meter'!L345/(1-0.0187),3)</f>
        <v>2.279</v>
      </c>
      <c r="M345" s="5" t="n">
        <f aca="false">ROUND(+'VBLP at Meter'!M345/(1-0.0187),3)</f>
        <v>2.256</v>
      </c>
      <c r="N345" s="5" t="n">
        <f aca="false">ROUND(+'VBLP at Meter'!N345/(1-0.0187),3)</f>
        <v>2.176</v>
      </c>
      <c r="O345" s="5" t="n">
        <f aca="false">ROUND(+'VBLP at Meter'!O345/(1-0.0187),3)</f>
        <v>2.16</v>
      </c>
      <c r="P345" s="5" t="n">
        <f aca="false">ROUND(+'VBLP at Meter'!P345/(1-0.0187),3)</f>
        <v>2.204</v>
      </c>
      <c r="Q345" s="5" t="n">
        <f aca="false">ROUND(+'VBLP at Meter'!Q345/(1-0.0187),3)</f>
        <v>2.328</v>
      </c>
      <c r="R345" s="5" t="n">
        <f aca="false">ROUND(+'VBLP at Meter'!R345/(1-0.0187),3)</f>
        <v>2.663</v>
      </c>
      <c r="S345" s="5" t="n">
        <f aca="false">ROUND(+'VBLP at Meter'!S345/(1-0.0187),3)</f>
        <v>2.618</v>
      </c>
      <c r="T345" s="5" t="n">
        <f aca="false">ROUND(+'VBLP at Meter'!T345/(1-0.0187),3)</f>
        <v>2.457</v>
      </c>
      <c r="U345" s="5" t="n">
        <f aca="false">ROUND(+'VBLP at Meter'!U345/(1-0.0187),3)</f>
        <v>2.369</v>
      </c>
      <c r="V345" s="5" t="n">
        <f aca="false">ROUND(+'VBLP at Meter'!V345/(1-0.0187),3)</f>
        <v>2.239</v>
      </c>
      <c r="W345" s="5" t="n">
        <f aca="false">ROUND(+'VBLP at Meter'!W345/(1-0.0187),3)</f>
        <v>1.957</v>
      </c>
      <c r="X345" s="5" t="n">
        <f aca="false">ROUND(+'VBLP at Meter'!X345/(1-0.0187),3)</f>
        <v>1.669</v>
      </c>
      <c r="Y345" s="5" t="n">
        <f aca="false">ROUND(+'VBLP at Meter'!Y345/(1-0.0187),3)</f>
        <v>1.455</v>
      </c>
    </row>
    <row r="346" customFormat="false" ht="12.75" hidden="false" customHeight="false" outlineLevel="0" collapsed="false">
      <c r="A346" s="4" t="n">
        <v>38696</v>
      </c>
      <c r="B346" s="5" t="n">
        <f aca="false">ROUND(+'VBLP at Meter'!B346/(1-0.0187),3)</f>
        <v>1.359</v>
      </c>
      <c r="C346" s="5" t="n">
        <f aca="false">ROUND(+'VBLP at Meter'!C346/(1-0.0187),3)</f>
        <v>1.307</v>
      </c>
      <c r="D346" s="5" t="n">
        <f aca="false">ROUND(+'VBLP at Meter'!D346/(1-0.0187),3)</f>
        <v>1.279</v>
      </c>
      <c r="E346" s="5" t="n">
        <f aca="false">ROUND(+'VBLP at Meter'!E346/(1-0.0187),3)</f>
        <v>1.271</v>
      </c>
      <c r="F346" s="5" t="n">
        <f aca="false">ROUND(+'VBLP at Meter'!F346/(1-0.0187),3)</f>
        <v>1.312</v>
      </c>
      <c r="G346" s="5" t="n">
        <f aca="false">ROUND(+'VBLP at Meter'!G346/(1-0.0187),3)</f>
        <v>1.375</v>
      </c>
      <c r="H346" s="5" t="n">
        <f aca="false">ROUND(+'VBLP at Meter'!H346/(1-0.0187),3)</f>
        <v>1.523</v>
      </c>
      <c r="I346" s="5" t="n">
        <f aca="false">ROUND(+'VBLP at Meter'!I346/(1-0.0187),3)</f>
        <v>1.674</v>
      </c>
      <c r="J346" s="5" t="n">
        <f aca="false">ROUND(+'VBLP at Meter'!J346/(1-0.0187),3)</f>
        <v>1.946</v>
      </c>
      <c r="K346" s="5" t="n">
        <f aca="false">ROUND(+'VBLP at Meter'!K346/(1-0.0187),3)</f>
        <v>2.026</v>
      </c>
      <c r="L346" s="5" t="n">
        <f aca="false">ROUND(+'VBLP at Meter'!L346/(1-0.0187),3)</f>
        <v>2.114</v>
      </c>
      <c r="M346" s="5" t="n">
        <f aca="false">ROUND(+'VBLP at Meter'!M346/(1-0.0187),3)</f>
        <v>2.065</v>
      </c>
      <c r="N346" s="5" t="n">
        <f aca="false">ROUND(+'VBLP at Meter'!N346/(1-0.0187),3)</f>
        <v>1.99</v>
      </c>
      <c r="O346" s="5" t="n">
        <f aca="false">ROUND(+'VBLP at Meter'!O346/(1-0.0187),3)</f>
        <v>1.942</v>
      </c>
      <c r="P346" s="5" t="n">
        <f aca="false">ROUND(+'VBLP at Meter'!P346/(1-0.0187),3)</f>
        <v>1.967</v>
      </c>
      <c r="Q346" s="5" t="n">
        <f aca="false">ROUND(+'VBLP at Meter'!Q346/(1-0.0187),3)</f>
        <v>2.161</v>
      </c>
      <c r="R346" s="5" t="n">
        <f aca="false">ROUND(+'VBLP at Meter'!R346/(1-0.0187),3)</f>
        <v>2.468</v>
      </c>
      <c r="S346" s="5" t="n">
        <f aca="false">ROUND(+'VBLP at Meter'!S346/(1-0.0187),3)</f>
        <v>2.424</v>
      </c>
      <c r="T346" s="5" t="n">
        <f aca="false">ROUND(+'VBLP at Meter'!T346/(1-0.0187),3)</f>
        <v>2.337</v>
      </c>
      <c r="U346" s="5" t="n">
        <f aca="false">ROUND(+'VBLP at Meter'!U346/(1-0.0187),3)</f>
        <v>2.342</v>
      </c>
      <c r="V346" s="5" t="n">
        <f aca="false">ROUND(+'VBLP at Meter'!V346/(1-0.0187),3)</f>
        <v>2.207</v>
      </c>
      <c r="W346" s="5" t="n">
        <f aca="false">ROUND(+'VBLP at Meter'!W346/(1-0.0187),3)</f>
        <v>1.933</v>
      </c>
      <c r="X346" s="5" t="n">
        <f aca="false">ROUND(+'VBLP at Meter'!X346/(1-0.0187),3)</f>
        <v>1.673</v>
      </c>
      <c r="Y346" s="5" t="n">
        <f aca="false">ROUND(+'VBLP at Meter'!Y346/(1-0.0187),3)</f>
        <v>1.44</v>
      </c>
    </row>
    <row r="347" customFormat="false" ht="12.75" hidden="false" customHeight="false" outlineLevel="0" collapsed="false">
      <c r="A347" s="4" t="n">
        <v>38697</v>
      </c>
      <c r="B347" s="5" t="n">
        <f aca="false">ROUND(+'VBLP at Meter'!B347/(1-0.0187),3)</f>
        <v>1.308</v>
      </c>
      <c r="C347" s="5" t="n">
        <f aca="false">ROUND(+'VBLP at Meter'!C347/(1-0.0187),3)</f>
        <v>1.239</v>
      </c>
      <c r="D347" s="5" t="n">
        <f aca="false">ROUND(+'VBLP at Meter'!D347/(1-0.0187),3)</f>
        <v>1.213</v>
      </c>
      <c r="E347" s="5" t="n">
        <f aca="false">ROUND(+'VBLP at Meter'!E347/(1-0.0187),3)</f>
        <v>1.199</v>
      </c>
      <c r="F347" s="5" t="n">
        <f aca="false">ROUND(+'VBLP at Meter'!F347/(1-0.0187),3)</f>
        <v>1.219</v>
      </c>
      <c r="G347" s="5" t="n">
        <f aca="false">ROUND(+'VBLP at Meter'!G347/(1-0.0187),3)</f>
        <v>1.271</v>
      </c>
      <c r="H347" s="5" t="n">
        <f aca="false">ROUND(+'VBLP at Meter'!H347/(1-0.0187),3)</f>
        <v>1.382</v>
      </c>
      <c r="I347" s="5" t="n">
        <f aca="false">ROUND(+'VBLP at Meter'!I347/(1-0.0187),3)</f>
        <v>1.488</v>
      </c>
      <c r="J347" s="5" t="n">
        <f aca="false">ROUND(+'VBLP at Meter'!J347/(1-0.0187),3)</f>
        <v>1.688</v>
      </c>
      <c r="K347" s="5" t="n">
        <f aca="false">ROUND(+'VBLP at Meter'!K347/(1-0.0187),3)</f>
        <v>1.832</v>
      </c>
      <c r="L347" s="5" t="n">
        <f aca="false">ROUND(+'VBLP at Meter'!L347/(1-0.0187),3)</f>
        <v>1.856</v>
      </c>
      <c r="M347" s="5" t="n">
        <f aca="false">ROUND(+'VBLP at Meter'!M347/(1-0.0187),3)</f>
        <v>1.89</v>
      </c>
      <c r="N347" s="5" t="n">
        <f aca="false">ROUND(+'VBLP at Meter'!N347/(1-0.0187),3)</f>
        <v>1.801</v>
      </c>
      <c r="O347" s="5" t="n">
        <f aca="false">ROUND(+'VBLP at Meter'!O347/(1-0.0187),3)</f>
        <v>1.724</v>
      </c>
      <c r="P347" s="5" t="n">
        <f aca="false">ROUND(+'VBLP at Meter'!P347/(1-0.0187),3)</f>
        <v>1.711</v>
      </c>
      <c r="Q347" s="5" t="n">
        <f aca="false">ROUND(+'VBLP at Meter'!Q347/(1-0.0187),3)</f>
        <v>1.924</v>
      </c>
      <c r="R347" s="5" t="n">
        <f aca="false">ROUND(+'VBLP at Meter'!R347/(1-0.0187),3)</f>
        <v>2.462</v>
      </c>
      <c r="S347" s="5" t="n">
        <f aca="false">ROUND(+'VBLP at Meter'!S347/(1-0.0187),3)</f>
        <v>2.492</v>
      </c>
      <c r="T347" s="5" t="n">
        <f aca="false">ROUND(+'VBLP at Meter'!T347/(1-0.0187),3)</f>
        <v>2.435</v>
      </c>
      <c r="U347" s="5" t="n">
        <f aca="false">ROUND(+'VBLP at Meter'!U347/(1-0.0187),3)</f>
        <v>2.431</v>
      </c>
      <c r="V347" s="5" t="n">
        <f aca="false">ROUND(+'VBLP at Meter'!V347/(1-0.0187),3)</f>
        <v>2.202</v>
      </c>
      <c r="W347" s="5" t="n">
        <f aca="false">ROUND(+'VBLP at Meter'!W347/(1-0.0187),3)</f>
        <v>1.888</v>
      </c>
      <c r="X347" s="5" t="n">
        <f aca="false">ROUND(+'VBLP at Meter'!X347/(1-0.0187),3)</f>
        <v>1.619</v>
      </c>
      <c r="Y347" s="5" t="n">
        <f aca="false">ROUND(+'VBLP at Meter'!Y347/(1-0.0187),3)</f>
        <v>1.371</v>
      </c>
    </row>
    <row r="348" customFormat="false" ht="12.75" hidden="false" customHeight="false" outlineLevel="0" collapsed="false">
      <c r="A348" s="4" t="n">
        <v>38698</v>
      </c>
      <c r="B348" s="5" t="n">
        <f aca="false">ROUND(+'VBLP at Meter'!B348/(1-0.0187),3)</f>
        <v>1.247</v>
      </c>
      <c r="C348" s="5" t="n">
        <f aca="false">ROUND(+'VBLP at Meter'!C348/(1-0.0187),3)</f>
        <v>1.204</v>
      </c>
      <c r="D348" s="5" t="n">
        <f aca="false">ROUND(+'VBLP at Meter'!D348/(1-0.0187),3)</f>
        <v>1.183</v>
      </c>
      <c r="E348" s="5" t="n">
        <f aca="false">ROUND(+'VBLP at Meter'!E348/(1-0.0187),3)</f>
        <v>1.2</v>
      </c>
      <c r="F348" s="5" t="n">
        <f aca="false">ROUND(+'VBLP at Meter'!F348/(1-0.0187),3)</f>
        <v>1.274</v>
      </c>
      <c r="G348" s="5" t="n">
        <f aca="false">ROUND(+'VBLP at Meter'!G348/(1-0.0187),3)</f>
        <v>1.468</v>
      </c>
      <c r="H348" s="5" t="n">
        <f aca="false">ROUND(+'VBLP at Meter'!H348/(1-0.0187),3)</f>
        <v>1.897</v>
      </c>
      <c r="I348" s="5" t="n">
        <f aca="false">ROUND(+'VBLP at Meter'!I348/(1-0.0187),3)</f>
        <v>2.179</v>
      </c>
      <c r="J348" s="5" t="n">
        <f aca="false">ROUND(+'VBLP at Meter'!J348/(1-0.0187),3)</f>
        <v>2.234</v>
      </c>
      <c r="K348" s="5" t="n">
        <f aca="false">ROUND(+'VBLP at Meter'!K348/(1-0.0187),3)</f>
        <v>2.23</v>
      </c>
      <c r="L348" s="5" t="n">
        <f aca="false">ROUND(+'VBLP at Meter'!L348/(1-0.0187),3)</f>
        <v>2.375</v>
      </c>
      <c r="M348" s="5" t="n">
        <f aca="false">ROUND(+'VBLP at Meter'!M348/(1-0.0187),3)</f>
        <v>2.334</v>
      </c>
      <c r="N348" s="5" t="n">
        <f aca="false">ROUND(+'VBLP at Meter'!N348/(1-0.0187),3)</f>
        <v>2.41</v>
      </c>
      <c r="O348" s="5" t="n">
        <f aca="false">ROUND(+'VBLP at Meter'!O348/(1-0.0187),3)</f>
        <v>2.316</v>
      </c>
      <c r="P348" s="5" t="n">
        <f aca="false">ROUND(+'VBLP at Meter'!P348/(1-0.0187),3)</f>
        <v>2.253</v>
      </c>
      <c r="Q348" s="5" t="n">
        <f aca="false">ROUND(+'VBLP at Meter'!Q348/(1-0.0187),3)</f>
        <v>2.444</v>
      </c>
      <c r="R348" s="5" t="n">
        <f aca="false">ROUND(+'VBLP at Meter'!R348/(1-0.0187),3)</f>
        <v>2.798</v>
      </c>
      <c r="S348" s="5" t="n">
        <f aca="false">ROUND(+'VBLP at Meter'!S348/(1-0.0187),3)</f>
        <v>2.794</v>
      </c>
      <c r="T348" s="5" t="n">
        <f aca="false">ROUND(+'VBLP at Meter'!T348/(1-0.0187),3)</f>
        <v>2.679</v>
      </c>
      <c r="U348" s="5" t="n">
        <f aca="false">ROUND(+'VBLP at Meter'!U348/(1-0.0187),3)</f>
        <v>2.591</v>
      </c>
      <c r="V348" s="5" t="n">
        <f aca="false">ROUND(+'VBLP at Meter'!V348/(1-0.0187),3)</f>
        <v>2.387</v>
      </c>
      <c r="W348" s="5" t="n">
        <f aca="false">ROUND(+'VBLP at Meter'!W348/(1-0.0187),3)</f>
        <v>2.074</v>
      </c>
      <c r="X348" s="5" t="n">
        <f aca="false">ROUND(+'VBLP at Meter'!X348/(1-0.0187),3)</f>
        <v>1.697</v>
      </c>
      <c r="Y348" s="5" t="n">
        <f aca="false">ROUND(+'VBLP at Meter'!Y348/(1-0.0187),3)</f>
        <v>1.477</v>
      </c>
    </row>
    <row r="349" customFormat="false" ht="12.75" hidden="false" customHeight="false" outlineLevel="0" collapsed="false">
      <c r="A349" s="4" t="n">
        <v>38699</v>
      </c>
      <c r="B349" s="5" t="n">
        <f aca="false">ROUND(+'VBLP at Meter'!B349/(1-0.0187),3)</f>
        <v>1.363</v>
      </c>
      <c r="C349" s="5" t="n">
        <f aca="false">ROUND(+'VBLP at Meter'!C349/(1-0.0187),3)</f>
        <v>1.305</v>
      </c>
      <c r="D349" s="5" t="n">
        <f aca="false">ROUND(+'VBLP at Meter'!D349/(1-0.0187),3)</f>
        <v>1.303</v>
      </c>
      <c r="E349" s="5" t="n">
        <f aca="false">ROUND(+'VBLP at Meter'!E349/(1-0.0187),3)</f>
        <v>1.298</v>
      </c>
      <c r="F349" s="5" t="n">
        <f aca="false">ROUND(+'VBLP at Meter'!F349/(1-0.0187),3)</f>
        <v>1.352</v>
      </c>
      <c r="G349" s="5" t="n">
        <f aca="false">ROUND(+'VBLP at Meter'!G349/(1-0.0187),3)</f>
        <v>1.556</v>
      </c>
      <c r="H349" s="5" t="n">
        <f aca="false">ROUND(+'VBLP at Meter'!H349/(1-0.0187),3)</f>
        <v>1.994</v>
      </c>
      <c r="I349" s="5" t="n">
        <f aca="false">ROUND(+'VBLP at Meter'!I349/(1-0.0187),3)</f>
        <v>2.228</v>
      </c>
      <c r="J349" s="5" t="n">
        <f aca="false">ROUND(+'VBLP at Meter'!J349/(1-0.0187),3)</f>
        <v>2.284</v>
      </c>
      <c r="K349" s="5" t="n">
        <f aca="false">ROUND(+'VBLP at Meter'!K349/(1-0.0187),3)</f>
        <v>2.312</v>
      </c>
      <c r="L349" s="5" t="n">
        <f aca="false">ROUND(+'VBLP at Meter'!L349/(1-0.0187),3)</f>
        <v>2.362</v>
      </c>
      <c r="M349" s="5" t="n">
        <f aca="false">ROUND(+'VBLP at Meter'!M349/(1-0.0187),3)</f>
        <v>2.302</v>
      </c>
      <c r="N349" s="5" t="n">
        <f aca="false">ROUND(+'VBLP at Meter'!N349/(1-0.0187),3)</f>
        <v>2.371</v>
      </c>
      <c r="O349" s="5" t="n">
        <f aca="false">ROUND(+'VBLP at Meter'!O349/(1-0.0187),3)</f>
        <v>2.299</v>
      </c>
      <c r="P349" s="5" t="n">
        <f aca="false">ROUND(+'VBLP at Meter'!P349/(1-0.0187),3)</f>
        <v>2.238</v>
      </c>
      <c r="Q349" s="5" t="n">
        <f aca="false">ROUND(+'VBLP at Meter'!Q349/(1-0.0187),3)</f>
        <v>2.44</v>
      </c>
      <c r="R349" s="5" t="n">
        <f aca="false">ROUND(+'VBLP at Meter'!R349/(1-0.0187),3)</f>
        <v>2.892</v>
      </c>
      <c r="S349" s="5" t="n">
        <f aca="false">ROUND(+'VBLP at Meter'!S349/(1-0.0187),3)</f>
        <v>2.787</v>
      </c>
      <c r="T349" s="5" t="n">
        <f aca="false">ROUND(+'VBLP at Meter'!T349/(1-0.0187),3)</f>
        <v>2.738</v>
      </c>
      <c r="U349" s="5" t="n">
        <f aca="false">ROUND(+'VBLP at Meter'!U349/(1-0.0187),3)</f>
        <v>2.631</v>
      </c>
      <c r="V349" s="5" t="n">
        <f aca="false">ROUND(+'VBLP at Meter'!V349/(1-0.0187),3)</f>
        <v>2.399</v>
      </c>
      <c r="W349" s="5" t="n">
        <f aca="false">ROUND(+'VBLP at Meter'!W349/(1-0.0187),3)</f>
        <v>2.044</v>
      </c>
      <c r="X349" s="5" t="n">
        <f aca="false">ROUND(+'VBLP at Meter'!X349/(1-0.0187),3)</f>
        <v>1.736</v>
      </c>
      <c r="Y349" s="5" t="n">
        <f aca="false">ROUND(+'VBLP at Meter'!Y349/(1-0.0187),3)</f>
        <v>1.46</v>
      </c>
    </row>
    <row r="350" customFormat="false" ht="12.75" hidden="false" customHeight="false" outlineLevel="0" collapsed="false">
      <c r="A350" s="4" t="n">
        <v>38700</v>
      </c>
      <c r="B350" s="5" t="n">
        <f aca="false">ROUND(+'VBLP at Meter'!B350/(1-0.0187),3)</f>
        <v>1.373</v>
      </c>
      <c r="C350" s="5" t="n">
        <f aca="false">ROUND(+'VBLP at Meter'!C350/(1-0.0187),3)</f>
        <v>1.345</v>
      </c>
      <c r="D350" s="5" t="n">
        <f aca="false">ROUND(+'VBLP at Meter'!D350/(1-0.0187),3)</f>
        <v>1.308</v>
      </c>
      <c r="E350" s="5" t="n">
        <f aca="false">ROUND(+'VBLP at Meter'!E350/(1-0.0187),3)</f>
        <v>1.318</v>
      </c>
      <c r="F350" s="5" t="n">
        <f aca="false">ROUND(+'VBLP at Meter'!F350/(1-0.0187),3)</f>
        <v>1.366</v>
      </c>
      <c r="G350" s="5" t="n">
        <f aca="false">ROUND(+'VBLP at Meter'!G350/(1-0.0187),3)</f>
        <v>1.559</v>
      </c>
      <c r="H350" s="5" t="n">
        <f aca="false">ROUND(+'VBLP at Meter'!H350/(1-0.0187),3)</f>
        <v>2.021</v>
      </c>
      <c r="I350" s="5" t="n">
        <f aca="false">ROUND(+'VBLP at Meter'!I350/(1-0.0187),3)</f>
        <v>2.309</v>
      </c>
      <c r="J350" s="5" t="n">
        <f aca="false">ROUND(+'VBLP at Meter'!J350/(1-0.0187),3)</f>
        <v>2.354</v>
      </c>
      <c r="K350" s="5" t="n">
        <f aca="false">ROUND(+'VBLP at Meter'!K350/(1-0.0187),3)</f>
        <v>2.406</v>
      </c>
      <c r="L350" s="5" t="n">
        <f aca="false">ROUND(+'VBLP at Meter'!L350/(1-0.0187),3)</f>
        <v>2.444</v>
      </c>
      <c r="M350" s="5" t="n">
        <f aca="false">ROUND(+'VBLP at Meter'!M350/(1-0.0187),3)</f>
        <v>2.281</v>
      </c>
      <c r="N350" s="5" t="n">
        <f aca="false">ROUND(+'VBLP at Meter'!N350/(1-0.0187),3)</f>
        <v>2.293</v>
      </c>
      <c r="O350" s="5" t="n">
        <f aca="false">ROUND(+'VBLP at Meter'!O350/(1-0.0187),3)</f>
        <v>2.319</v>
      </c>
      <c r="P350" s="5" t="n">
        <f aca="false">ROUND(+'VBLP at Meter'!P350/(1-0.0187),3)</f>
        <v>2.257</v>
      </c>
      <c r="Q350" s="5" t="n">
        <f aca="false">ROUND(+'VBLP at Meter'!Q350/(1-0.0187),3)</f>
        <v>2.462</v>
      </c>
      <c r="R350" s="5" t="n">
        <f aca="false">ROUND(+'VBLP at Meter'!R350/(1-0.0187),3)</f>
        <v>2.826</v>
      </c>
      <c r="S350" s="5" t="n">
        <f aca="false">ROUND(+'VBLP at Meter'!S350/(1-0.0187),3)</f>
        <v>2.795</v>
      </c>
      <c r="T350" s="5" t="n">
        <f aca="false">ROUND(+'VBLP at Meter'!T350/(1-0.0187),3)</f>
        <v>2.637</v>
      </c>
      <c r="U350" s="5" t="n">
        <f aca="false">ROUND(+'VBLP at Meter'!U350/(1-0.0187),3)</f>
        <v>2.586</v>
      </c>
      <c r="V350" s="5" t="n">
        <f aca="false">ROUND(+'VBLP at Meter'!V350/(1-0.0187),3)</f>
        <v>2.415</v>
      </c>
      <c r="W350" s="5" t="n">
        <f aca="false">ROUND(+'VBLP at Meter'!W350/(1-0.0187),3)</f>
        <v>2.062</v>
      </c>
      <c r="X350" s="5" t="n">
        <f aca="false">ROUND(+'VBLP at Meter'!X350/(1-0.0187),3)</f>
        <v>1.696</v>
      </c>
      <c r="Y350" s="5" t="n">
        <f aca="false">ROUND(+'VBLP at Meter'!Y350/(1-0.0187),3)</f>
        <v>1.474</v>
      </c>
    </row>
    <row r="351" customFormat="false" ht="12.75" hidden="false" customHeight="false" outlineLevel="0" collapsed="false">
      <c r="A351" s="4" t="n">
        <v>38701</v>
      </c>
      <c r="B351" s="5" t="n">
        <f aca="false">ROUND(+'VBLP at Meter'!B351/(1-0.0187),3)</f>
        <v>1.373</v>
      </c>
      <c r="C351" s="5" t="n">
        <f aca="false">ROUND(+'VBLP at Meter'!C351/(1-0.0187),3)</f>
        <v>1.347</v>
      </c>
      <c r="D351" s="5" t="n">
        <f aca="false">ROUND(+'VBLP at Meter'!D351/(1-0.0187),3)</f>
        <v>1.331</v>
      </c>
      <c r="E351" s="5" t="n">
        <f aca="false">ROUND(+'VBLP at Meter'!E351/(1-0.0187),3)</f>
        <v>1.335</v>
      </c>
      <c r="F351" s="5" t="n">
        <f aca="false">ROUND(+'VBLP at Meter'!F351/(1-0.0187),3)</f>
        <v>1.376</v>
      </c>
      <c r="G351" s="5" t="n">
        <f aca="false">ROUND(+'VBLP at Meter'!G351/(1-0.0187),3)</f>
        <v>1.598</v>
      </c>
      <c r="H351" s="5" t="n">
        <f aca="false">ROUND(+'VBLP at Meter'!H351/(1-0.0187),3)</f>
        <v>2.095</v>
      </c>
      <c r="I351" s="5" t="n">
        <f aca="false">ROUND(+'VBLP at Meter'!I351/(1-0.0187),3)</f>
        <v>2.276</v>
      </c>
      <c r="J351" s="5" t="n">
        <f aca="false">ROUND(+'VBLP at Meter'!J351/(1-0.0187),3)</f>
        <v>2.321</v>
      </c>
      <c r="K351" s="5" t="n">
        <f aca="false">ROUND(+'VBLP at Meter'!K351/(1-0.0187),3)</f>
        <v>2.309</v>
      </c>
      <c r="L351" s="5" t="n">
        <f aca="false">ROUND(+'VBLP at Meter'!L351/(1-0.0187),3)</f>
        <v>2.342</v>
      </c>
      <c r="M351" s="5" t="n">
        <f aca="false">ROUND(+'VBLP at Meter'!M351/(1-0.0187),3)</f>
        <v>2.232</v>
      </c>
      <c r="N351" s="5" t="n">
        <f aca="false">ROUND(+'VBLP at Meter'!N351/(1-0.0187),3)</f>
        <v>2.411</v>
      </c>
      <c r="O351" s="5" t="n">
        <f aca="false">ROUND(+'VBLP at Meter'!O351/(1-0.0187),3)</f>
        <v>2.319</v>
      </c>
      <c r="P351" s="5" t="n">
        <f aca="false">ROUND(+'VBLP at Meter'!P351/(1-0.0187),3)</f>
        <v>2.202</v>
      </c>
      <c r="Q351" s="5" t="n">
        <f aca="false">ROUND(+'VBLP at Meter'!Q351/(1-0.0187),3)</f>
        <v>2.381</v>
      </c>
      <c r="R351" s="5" t="n">
        <f aca="false">ROUND(+'VBLP at Meter'!R351/(1-0.0187),3)</f>
        <v>2.814</v>
      </c>
      <c r="S351" s="5" t="n">
        <f aca="false">ROUND(+'VBLP at Meter'!S351/(1-0.0187),3)</f>
        <v>2.773</v>
      </c>
      <c r="T351" s="5" t="n">
        <f aca="false">ROUND(+'VBLP at Meter'!T351/(1-0.0187),3)</f>
        <v>2.696</v>
      </c>
      <c r="U351" s="5" t="n">
        <f aca="false">ROUND(+'VBLP at Meter'!U351/(1-0.0187),3)</f>
        <v>2.596</v>
      </c>
      <c r="V351" s="5" t="n">
        <f aca="false">ROUND(+'VBLP at Meter'!V351/(1-0.0187),3)</f>
        <v>2.342</v>
      </c>
      <c r="W351" s="5" t="n">
        <f aca="false">ROUND(+'VBLP at Meter'!W351/(1-0.0187),3)</f>
        <v>2.044</v>
      </c>
      <c r="X351" s="5" t="n">
        <f aca="false">ROUND(+'VBLP at Meter'!X351/(1-0.0187),3)</f>
        <v>1.723</v>
      </c>
      <c r="Y351" s="5" t="n">
        <f aca="false">ROUND(+'VBLP at Meter'!Y351/(1-0.0187),3)</f>
        <v>1.484</v>
      </c>
    </row>
    <row r="352" customFormat="false" ht="12.75" hidden="false" customHeight="false" outlineLevel="0" collapsed="false">
      <c r="A352" s="4" t="n">
        <v>38702</v>
      </c>
      <c r="B352" s="5" t="n">
        <f aca="false">ROUND(+'VBLP at Meter'!B352/(1-0.0187),3)</f>
        <v>1.368</v>
      </c>
      <c r="C352" s="5" t="n">
        <f aca="false">ROUND(+'VBLP at Meter'!C352/(1-0.0187),3)</f>
        <v>1.331</v>
      </c>
      <c r="D352" s="5" t="n">
        <f aca="false">ROUND(+'VBLP at Meter'!D352/(1-0.0187),3)</f>
        <v>1.305</v>
      </c>
      <c r="E352" s="5" t="n">
        <f aca="false">ROUND(+'VBLP at Meter'!E352/(1-0.0187),3)</f>
        <v>1.301</v>
      </c>
      <c r="F352" s="5" t="n">
        <f aca="false">ROUND(+'VBLP at Meter'!F352/(1-0.0187),3)</f>
        <v>1.355</v>
      </c>
      <c r="G352" s="5" t="n">
        <f aca="false">ROUND(+'VBLP at Meter'!G352/(1-0.0187),3)</f>
        <v>1.559</v>
      </c>
      <c r="H352" s="5" t="n">
        <f aca="false">ROUND(+'VBLP at Meter'!H352/(1-0.0187),3)</f>
        <v>1.901</v>
      </c>
      <c r="I352" s="5" t="n">
        <f aca="false">ROUND(+'VBLP at Meter'!I352/(1-0.0187),3)</f>
        <v>2.087</v>
      </c>
      <c r="J352" s="5" t="n">
        <f aca="false">ROUND(+'VBLP at Meter'!J352/(1-0.0187),3)</f>
        <v>2.2</v>
      </c>
      <c r="K352" s="5" t="n">
        <f aca="false">ROUND(+'VBLP at Meter'!K352/(1-0.0187),3)</f>
        <v>2.236</v>
      </c>
      <c r="L352" s="5" t="n">
        <f aca="false">ROUND(+'VBLP at Meter'!L352/(1-0.0187),3)</f>
        <v>2.267</v>
      </c>
      <c r="M352" s="5" t="n">
        <f aca="false">ROUND(+'VBLP at Meter'!M352/(1-0.0187),3)</f>
        <v>2.242</v>
      </c>
      <c r="N352" s="5" t="n">
        <f aca="false">ROUND(+'VBLP at Meter'!N352/(1-0.0187),3)</f>
        <v>2.251</v>
      </c>
      <c r="O352" s="5" t="n">
        <f aca="false">ROUND(+'VBLP at Meter'!O352/(1-0.0187),3)</f>
        <v>2.186</v>
      </c>
      <c r="P352" s="5" t="n">
        <f aca="false">ROUND(+'VBLP at Meter'!P352/(1-0.0187),3)</f>
        <v>2.223</v>
      </c>
      <c r="Q352" s="5" t="n">
        <f aca="false">ROUND(+'VBLP at Meter'!Q352/(1-0.0187),3)</f>
        <v>2.425</v>
      </c>
      <c r="R352" s="5" t="n">
        <f aca="false">ROUND(+'VBLP at Meter'!R352/(1-0.0187),3)</f>
        <v>2.825</v>
      </c>
      <c r="S352" s="5" t="n">
        <f aca="false">ROUND(+'VBLP at Meter'!S352/(1-0.0187),3)</f>
        <v>2.729</v>
      </c>
      <c r="T352" s="5" t="n">
        <f aca="false">ROUND(+'VBLP at Meter'!T352/(1-0.0187),3)</f>
        <v>2.621</v>
      </c>
      <c r="U352" s="5" t="n">
        <f aca="false">ROUND(+'VBLP at Meter'!U352/(1-0.0187),3)</f>
        <v>2.48</v>
      </c>
      <c r="V352" s="5" t="n">
        <f aca="false">ROUND(+'VBLP at Meter'!V352/(1-0.0187),3)</f>
        <v>2.306</v>
      </c>
      <c r="W352" s="5" t="n">
        <f aca="false">ROUND(+'VBLP at Meter'!W352/(1-0.0187),3)</f>
        <v>1.98</v>
      </c>
      <c r="X352" s="5" t="n">
        <f aca="false">ROUND(+'VBLP at Meter'!X352/(1-0.0187),3)</f>
        <v>1.67</v>
      </c>
      <c r="Y352" s="5" t="n">
        <f aca="false">ROUND(+'VBLP at Meter'!Y352/(1-0.0187),3)</f>
        <v>1.438</v>
      </c>
    </row>
    <row r="353" customFormat="false" ht="12.75" hidden="false" customHeight="false" outlineLevel="0" collapsed="false">
      <c r="A353" s="4" t="n">
        <v>38703</v>
      </c>
      <c r="B353" s="5" t="n">
        <f aca="false">ROUND(+'VBLP at Meter'!B353/(1-0.0187),3)</f>
        <v>1.333</v>
      </c>
      <c r="C353" s="5" t="n">
        <f aca="false">ROUND(+'VBLP at Meter'!C353/(1-0.0187),3)</f>
        <v>1.279</v>
      </c>
      <c r="D353" s="5" t="n">
        <f aca="false">ROUND(+'VBLP at Meter'!D353/(1-0.0187),3)</f>
        <v>1.239</v>
      </c>
      <c r="E353" s="5" t="n">
        <f aca="false">ROUND(+'VBLP at Meter'!E353/(1-0.0187),3)</f>
        <v>1.244</v>
      </c>
      <c r="F353" s="5" t="n">
        <f aca="false">ROUND(+'VBLP at Meter'!F353/(1-0.0187),3)</f>
        <v>1.265</v>
      </c>
      <c r="G353" s="5" t="n">
        <f aca="false">ROUND(+'VBLP at Meter'!G353/(1-0.0187),3)</f>
        <v>1.356</v>
      </c>
      <c r="H353" s="5" t="n">
        <f aca="false">ROUND(+'VBLP at Meter'!H353/(1-0.0187),3)</f>
        <v>1.529</v>
      </c>
      <c r="I353" s="5" t="n">
        <f aca="false">ROUND(+'VBLP at Meter'!I353/(1-0.0187),3)</f>
        <v>1.655</v>
      </c>
      <c r="J353" s="5" t="n">
        <f aca="false">ROUND(+'VBLP at Meter'!J353/(1-0.0187),3)</f>
        <v>1.795</v>
      </c>
      <c r="K353" s="5" t="n">
        <f aca="false">ROUND(+'VBLP at Meter'!K353/(1-0.0187),3)</f>
        <v>1.978</v>
      </c>
      <c r="L353" s="5" t="n">
        <f aca="false">ROUND(+'VBLP at Meter'!L353/(1-0.0187),3)</f>
        <v>2.122</v>
      </c>
      <c r="M353" s="5" t="n">
        <f aca="false">ROUND(+'VBLP at Meter'!M353/(1-0.0187),3)</f>
        <v>2.061</v>
      </c>
      <c r="N353" s="5" t="n">
        <f aca="false">ROUND(+'VBLP at Meter'!N353/(1-0.0187),3)</f>
        <v>2.032</v>
      </c>
      <c r="O353" s="5" t="n">
        <f aca="false">ROUND(+'VBLP at Meter'!O353/(1-0.0187),3)</f>
        <v>1.976</v>
      </c>
      <c r="P353" s="5" t="n">
        <f aca="false">ROUND(+'VBLP at Meter'!P353/(1-0.0187),3)</f>
        <v>1.931</v>
      </c>
      <c r="Q353" s="5" t="n">
        <f aca="false">ROUND(+'VBLP at Meter'!Q353/(1-0.0187),3)</f>
        <v>2.081</v>
      </c>
      <c r="R353" s="5" t="n">
        <f aca="false">ROUND(+'VBLP at Meter'!R353/(1-0.0187),3)</f>
        <v>2.572</v>
      </c>
      <c r="S353" s="5" t="n">
        <f aca="false">ROUND(+'VBLP at Meter'!S353/(1-0.0187),3)</f>
        <v>2.584</v>
      </c>
      <c r="T353" s="5" t="n">
        <f aca="false">ROUND(+'VBLP at Meter'!T353/(1-0.0187),3)</f>
        <v>2.45</v>
      </c>
      <c r="U353" s="5" t="n">
        <f aca="false">ROUND(+'VBLP at Meter'!U353/(1-0.0187),3)</f>
        <v>2.392</v>
      </c>
      <c r="V353" s="5" t="n">
        <f aca="false">ROUND(+'VBLP at Meter'!V353/(1-0.0187),3)</f>
        <v>2.232</v>
      </c>
      <c r="W353" s="5" t="n">
        <f aca="false">ROUND(+'VBLP at Meter'!W353/(1-0.0187),3)</f>
        <v>1.921</v>
      </c>
      <c r="X353" s="5" t="n">
        <f aca="false">ROUND(+'VBLP at Meter'!X353/(1-0.0187),3)</f>
        <v>1.676</v>
      </c>
      <c r="Y353" s="5" t="n">
        <f aca="false">ROUND(+'VBLP at Meter'!Y353/(1-0.0187),3)</f>
        <v>1.449</v>
      </c>
    </row>
    <row r="354" customFormat="false" ht="12.75" hidden="false" customHeight="false" outlineLevel="0" collapsed="false">
      <c r="A354" s="4" t="n">
        <v>38704</v>
      </c>
      <c r="B354" s="5" t="n">
        <f aca="false">ROUND(+'VBLP at Meter'!B354/(1-0.0187),3)</f>
        <v>1.33</v>
      </c>
      <c r="C354" s="5" t="n">
        <f aca="false">ROUND(+'VBLP at Meter'!C354/(1-0.0187),3)</f>
        <v>1.274</v>
      </c>
      <c r="D354" s="5" t="n">
        <f aca="false">ROUND(+'VBLP at Meter'!D354/(1-0.0187),3)</f>
        <v>1.216</v>
      </c>
      <c r="E354" s="5" t="n">
        <f aca="false">ROUND(+'VBLP at Meter'!E354/(1-0.0187),3)</f>
        <v>1.209</v>
      </c>
      <c r="F354" s="5" t="n">
        <f aca="false">ROUND(+'VBLP at Meter'!F354/(1-0.0187),3)</f>
        <v>1.232</v>
      </c>
      <c r="G354" s="5" t="n">
        <f aca="false">ROUND(+'VBLP at Meter'!G354/(1-0.0187),3)</f>
        <v>1.302</v>
      </c>
      <c r="H354" s="5" t="n">
        <f aca="false">ROUND(+'VBLP at Meter'!H354/(1-0.0187),3)</f>
        <v>1.393</v>
      </c>
      <c r="I354" s="5" t="n">
        <f aca="false">ROUND(+'VBLP at Meter'!I354/(1-0.0187),3)</f>
        <v>1.516</v>
      </c>
      <c r="J354" s="5" t="n">
        <f aca="false">ROUND(+'VBLP at Meter'!J354/(1-0.0187),3)</f>
        <v>1.627</v>
      </c>
      <c r="K354" s="5" t="n">
        <f aca="false">ROUND(+'VBLP at Meter'!K354/(1-0.0187),3)</f>
        <v>1.771</v>
      </c>
      <c r="L354" s="5" t="n">
        <f aca="false">ROUND(+'VBLP at Meter'!L354/(1-0.0187),3)</f>
        <v>1.825</v>
      </c>
      <c r="M354" s="5" t="n">
        <f aca="false">ROUND(+'VBLP at Meter'!M354/(1-0.0187),3)</f>
        <v>1.866</v>
      </c>
      <c r="N354" s="5" t="n">
        <f aca="false">ROUND(+'VBLP at Meter'!N354/(1-0.0187),3)</f>
        <v>1.864</v>
      </c>
      <c r="O354" s="5" t="n">
        <f aca="false">ROUND(+'VBLP at Meter'!O354/(1-0.0187),3)</f>
        <v>1.769</v>
      </c>
      <c r="P354" s="5" t="n">
        <f aca="false">ROUND(+'VBLP at Meter'!P354/(1-0.0187),3)</f>
        <v>1.75</v>
      </c>
      <c r="Q354" s="5" t="n">
        <f aca="false">ROUND(+'VBLP at Meter'!Q354/(1-0.0187),3)</f>
        <v>1.94</v>
      </c>
      <c r="R354" s="5" t="n">
        <f aca="false">ROUND(+'VBLP at Meter'!R354/(1-0.0187),3)</f>
        <v>2.537</v>
      </c>
      <c r="S354" s="5" t="n">
        <f aca="false">ROUND(+'VBLP at Meter'!S354/(1-0.0187),3)</f>
        <v>2.587</v>
      </c>
      <c r="T354" s="5" t="n">
        <f aca="false">ROUND(+'VBLP at Meter'!T354/(1-0.0187),3)</f>
        <v>2.53</v>
      </c>
      <c r="U354" s="5" t="n">
        <f aca="false">ROUND(+'VBLP at Meter'!U354/(1-0.0187),3)</f>
        <v>2.481</v>
      </c>
      <c r="V354" s="5" t="n">
        <f aca="false">ROUND(+'VBLP at Meter'!V354/(1-0.0187),3)</f>
        <v>2.334</v>
      </c>
      <c r="W354" s="5" t="n">
        <f aca="false">ROUND(+'VBLP at Meter'!W354/(1-0.0187),3)</f>
        <v>1.992</v>
      </c>
      <c r="X354" s="5" t="n">
        <f aca="false">ROUND(+'VBLP at Meter'!X354/(1-0.0187),3)</f>
        <v>1.6</v>
      </c>
      <c r="Y354" s="5" t="n">
        <f aca="false">ROUND(+'VBLP at Meter'!Y354/(1-0.0187),3)</f>
        <v>1.415</v>
      </c>
    </row>
    <row r="355" customFormat="false" ht="12.75" hidden="false" customHeight="false" outlineLevel="0" collapsed="false">
      <c r="A355" s="4" t="n">
        <v>38705</v>
      </c>
      <c r="B355" s="5" t="n">
        <f aca="false">ROUND(+'VBLP at Meter'!B355/(1-0.0187),3)</f>
        <v>1.306</v>
      </c>
      <c r="C355" s="5" t="n">
        <f aca="false">ROUND(+'VBLP at Meter'!C355/(1-0.0187),3)</f>
        <v>1.249</v>
      </c>
      <c r="D355" s="5" t="n">
        <f aca="false">ROUND(+'VBLP at Meter'!D355/(1-0.0187),3)</f>
        <v>1.223</v>
      </c>
      <c r="E355" s="5" t="n">
        <f aca="false">ROUND(+'VBLP at Meter'!E355/(1-0.0187),3)</f>
        <v>1.245</v>
      </c>
      <c r="F355" s="5" t="n">
        <f aca="false">ROUND(+'VBLP at Meter'!F355/(1-0.0187),3)</f>
        <v>1.288</v>
      </c>
      <c r="G355" s="5" t="n">
        <f aca="false">ROUND(+'VBLP at Meter'!G355/(1-0.0187),3)</f>
        <v>1.496</v>
      </c>
      <c r="H355" s="5" t="n">
        <f aca="false">ROUND(+'VBLP at Meter'!H355/(1-0.0187),3)</f>
        <v>1.971</v>
      </c>
      <c r="I355" s="5" t="n">
        <f aca="false">ROUND(+'VBLP at Meter'!I355/(1-0.0187),3)</f>
        <v>2.314</v>
      </c>
      <c r="J355" s="5" t="n">
        <f aca="false">ROUND(+'VBLP at Meter'!J355/(1-0.0187),3)</f>
        <v>2.348</v>
      </c>
      <c r="K355" s="5" t="n">
        <f aca="false">ROUND(+'VBLP at Meter'!K355/(1-0.0187),3)</f>
        <v>2.343</v>
      </c>
      <c r="L355" s="5" t="n">
        <f aca="false">ROUND(+'VBLP at Meter'!L355/(1-0.0187),3)</f>
        <v>2.492</v>
      </c>
      <c r="M355" s="5" t="n">
        <f aca="false">ROUND(+'VBLP at Meter'!M355/(1-0.0187),3)</f>
        <v>2.427</v>
      </c>
      <c r="N355" s="5" t="n">
        <f aca="false">ROUND(+'VBLP at Meter'!N355/(1-0.0187),3)</f>
        <v>2.414</v>
      </c>
      <c r="O355" s="5" t="n">
        <f aca="false">ROUND(+'VBLP at Meter'!O355/(1-0.0187),3)</f>
        <v>2.342</v>
      </c>
      <c r="P355" s="5" t="n">
        <f aca="false">ROUND(+'VBLP at Meter'!P355/(1-0.0187),3)</f>
        <v>2.233</v>
      </c>
      <c r="Q355" s="5" t="n">
        <f aca="false">ROUND(+'VBLP at Meter'!Q355/(1-0.0187),3)</f>
        <v>2.473</v>
      </c>
      <c r="R355" s="5" t="n">
        <f aca="false">ROUND(+'VBLP at Meter'!R355/(1-0.0187),3)</f>
        <v>2.85</v>
      </c>
      <c r="S355" s="5" t="n">
        <f aca="false">ROUND(+'VBLP at Meter'!S355/(1-0.0187),3)</f>
        <v>2.831</v>
      </c>
      <c r="T355" s="5" t="n">
        <f aca="false">ROUND(+'VBLP at Meter'!T355/(1-0.0187),3)</f>
        <v>2.697</v>
      </c>
      <c r="U355" s="5" t="n">
        <f aca="false">ROUND(+'VBLP at Meter'!U355/(1-0.0187),3)</f>
        <v>2.547</v>
      </c>
      <c r="V355" s="5" t="n">
        <f aca="false">ROUND(+'VBLP at Meter'!V355/(1-0.0187),3)</f>
        <v>2.386</v>
      </c>
      <c r="W355" s="5" t="n">
        <f aca="false">ROUND(+'VBLP at Meter'!W355/(1-0.0187),3)</f>
        <v>2.032</v>
      </c>
      <c r="X355" s="5" t="n">
        <f aca="false">ROUND(+'VBLP at Meter'!X355/(1-0.0187),3)</f>
        <v>1.686</v>
      </c>
      <c r="Y355" s="5" t="n">
        <f aca="false">ROUND(+'VBLP at Meter'!Y355/(1-0.0187),3)</f>
        <v>1.432</v>
      </c>
    </row>
    <row r="356" customFormat="false" ht="12.75" hidden="false" customHeight="false" outlineLevel="0" collapsed="false">
      <c r="A356" s="4" t="n">
        <v>38706</v>
      </c>
      <c r="B356" s="5" t="n">
        <f aca="false">ROUND(+'VBLP at Meter'!B356/(1-0.0187),3)</f>
        <v>1.331</v>
      </c>
      <c r="C356" s="5" t="n">
        <f aca="false">ROUND(+'VBLP at Meter'!C356/(1-0.0187),3)</f>
        <v>1.29</v>
      </c>
      <c r="D356" s="5" t="n">
        <f aca="false">ROUND(+'VBLP at Meter'!D356/(1-0.0187),3)</f>
        <v>1.25</v>
      </c>
      <c r="E356" s="5" t="n">
        <f aca="false">ROUND(+'VBLP at Meter'!E356/(1-0.0187),3)</f>
        <v>1.26</v>
      </c>
      <c r="F356" s="5" t="n">
        <f aca="false">ROUND(+'VBLP at Meter'!F356/(1-0.0187),3)</f>
        <v>1.306</v>
      </c>
      <c r="G356" s="5" t="n">
        <f aca="false">ROUND(+'VBLP at Meter'!G356/(1-0.0187),3)</f>
        <v>1.509</v>
      </c>
      <c r="H356" s="5" t="n">
        <f aca="false">ROUND(+'VBLP at Meter'!H356/(1-0.0187),3)</f>
        <v>1.964</v>
      </c>
      <c r="I356" s="5" t="n">
        <f aca="false">ROUND(+'VBLP at Meter'!I356/(1-0.0187),3)</f>
        <v>2.282</v>
      </c>
      <c r="J356" s="5" t="n">
        <f aca="false">ROUND(+'VBLP at Meter'!J356/(1-0.0187),3)</f>
        <v>2.281</v>
      </c>
      <c r="K356" s="5" t="n">
        <f aca="false">ROUND(+'VBLP at Meter'!K356/(1-0.0187),3)</f>
        <v>2.308</v>
      </c>
      <c r="L356" s="5" t="n">
        <f aca="false">ROUND(+'VBLP at Meter'!L356/(1-0.0187),3)</f>
        <v>2.446</v>
      </c>
      <c r="M356" s="5" t="n">
        <f aca="false">ROUND(+'VBLP at Meter'!M356/(1-0.0187),3)</f>
        <v>2.307</v>
      </c>
      <c r="N356" s="5" t="n">
        <f aca="false">ROUND(+'VBLP at Meter'!N356/(1-0.0187),3)</f>
        <v>2.302</v>
      </c>
      <c r="O356" s="5" t="n">
        <f aca="false">ROUND(+'VBLP at Meter'!O356/(1-0.0187),3)</f>
        <v>2.276</v>
      </c>
      <c r="P356" s="5" t="n">
        <f aca="false">ROUND(+'VBLP at Meter'!P356/(1-0.0187),3)</f>
        <v>2.252</v>
      </c>
      <c r="Q356" s="5" t="n">
        <f aca="false">ROUND(+'VBLP at Meter'!Q356/(1-0.0187),3)</f>
        <v>2.479</v>
      </c>
      <c r="R356" s="5" t="n">
        <f aca="false">ROUND(+'VBLP at Meter'!R356/(1-0.0187),3)</f>
        <v>2.843</v>
      </c>
      <c r="S356" s="5" t="n">
        <f aca="false">ROUND(+'VBLP at Meter'!S356/(1-0.0187),3)</f>
        <v>2.779</v>
      </c>
      <c r="T356" s="5" t="n">
        <f aca="false">ROUND(+'VBLP at Meter'!T356/(1-0.0187),3)</f>
        <v>2.65</v>
      </c>
      <c r="U356" s="5" t="n">
        <f aca="false">ROUND(+'VBLP at Meter'!U356/(1-0.0187),3)</f>
        <v>2.533</v>
      </c>
      <c r="V356" s="5" t="n">
        <f aca="false">ROUND(+'VBLP at Meter'!V356/(1-0.0187),3)</f>
        <v>2.44</v>
      </c>
      <c r="W356" s="5" t="n">
        <f aca="false">ROUND(+'VBLP at Meter'!W356/(1-0.0187),3)</f>
        <v>2.103</v>
      </c>
      <c r="X356" s="5" t="n">
        <f aca="false">ROUND(+'VBLP at Meter'!X356/(1-0.0187),3)</f>
        <v>1.73</v>
      </c>
      <c r="Y356" s="5" t="n">
        <f aca="false">ROUND(+'VBLP at Meter'!Y356/(1-0.0187),3)</f>
        <v>1.478</v>
      </c>
    </row>
    <row r="357" customFormat="false" ht="12.75" hidden="false" customHeight="false" outlineLevel="0" collapsed="false">
      <c r="A357" s="4" t="n">
        <v>38707</v>
      </c>
      <c r="B357" s="5" t="n">
        <f aca="false">ROUND(+'VBLP at Meter'!B357/(1-0.0187),3)</f>
        <v>1.384</v>
      </c>
      <c r="C357" s="5" t="n">
        <f aca="false">ROUND(+'VBLP at Meter'!C357/(1-0.0187),3)</f>
        <v>1.329</v>
      </c>
      <c r="D357" s="5" t="n">
        <f aca="false">ROUND(+'VBLP at Meter'!D357/(1-0.0187),3)</f>
        <v>1.312</v>
      </c>
      <c r="E357" s="5" t="n">
        <f aca="false">ROUND(+'VBLP at Meter'!E357/(1-0.0187),3)</f>
        <v>1.325</v>
      </c>
      <c r="F357" s="5" t="n">
        <f aca="false">ROUND(+'VBLP at Meter'!F357/(1-0.0187),3)</f>
        <v>1.377</v>
      </c>
      <c r="G357" s="5" t="n">
        <f aca="false">ROUND(+'VBLP at Meter'!G357/(1-0.0187),3)</f>
        <v>1.583</v>
      </c>
      <c r="H357" s="5" t="n">
        <f aca="false">ROUND(+'VBLP at Meter'!H357/(1-0.0187),3)</f>
        <v>2.091</v>
      </c>
      <c r="I357" s="5" t="n">
        <f aca="false">ROUND(+'VBLP at Meter'!I357/(1-0.0187),3)</f>
        <v>2.311</v>
      </c>
      <c r="J357" s="5" t="n">
        <f aca="false">ROUND(+'VBLP at Meter'!J357/(1-0.0187),3)</f>
        <v>2.398</v>
      </c>
      <c r="K357" s="5" t="n">
        <f aca="false">ROUND(+'VBLP at Meter'!K357/(1-0.0187),3)</f>
        <v>2.483</v>
      </c>
      <c r="L357" s="5" t="n">
        <f aca="false">ROUND(+'VBLP at Meter'!L357/(1-0.0187),3)</f>
        <v>2.53</v>
      </c>
      <c r="M357" s="5" t="n">
        <f aca="false">ROUND(+'VBLP at Meter'!M357/(1-0.0187),3)</f>
        <v>2.34</v>
      </c>
      <c r="N357" s="5" t="n">
        <f aca="false">ROUND(+'VBLP at Meter'!N357/(1-0.0187),3)</f>
        <v>2.373</v>
      </c>
      <c r="O357" s="5" t="n">
        <f aca="false">ROUND(+'VBLP at Meter'!O357/(1-0.0187),3)</f>
        <v>2.364</v>
      </c>
      <c r="P357" s="5" t="n">
        <f aca="false">ROUND(+'VBLP at Meter'!P357/(1-0.0187),3)</f>
        <v>2.369</v>
      </c>
      <c r="Q357" s="5" t="n">
        <f aca="false">ROUND(+'VBLP at Meter'!Q357/(1-0.0187),3)</f>
        <v>2.592</v>
      </c>
      <c r="R357" s="5" t="n">
        <f aca="false">ROUND(+'VBLP at Meter'!R357/(1-0.0187),3)</f>
        <v>2.961</v>
      </c>
      <c r="S357" s="5" t="n">
        <f aca="false">ROUND(+'VBLP at Meter'!S357/(1-0.0187),3)</f>
        <v>2.885</v>
      </c>
      <c r="T357" s="5" t="n">
        <f aca="false">ROUND(+'VBLP at Meter'!T357/(1-0.0187),3)</f>
        <v>2.668</v>
      </c>
      <c r="U357" s="5" t="n">
        <f aca="false">ROUND(+'VBLP at Meter'!U357/(1-0.0187),3)</f>
        <v>2.577</v>
      </c>
      <c r="V357" s="5" t="n">
        <f aca="false">ROUND(+'VBLP at Meter'!V357/(1-0.0187),3)</f>
        <v>2.428</v>
      </c>
      <c r="W357" s="5" t="n">
        <f aca="false">ROUND(+'VBLP at Meter'!W357/(1-0.0187),3)</f>
        <v>2.134</v>
      </c>
      <c r="X357" s="5" t="n">
        <f aca="false">ROUND(+'VBLP at Meter'!X357/(1-0.0187),3)</f>
        <v>1.762</v>
      </c>
      <c r="Y357" s="5" t="n">
        <f aca="false">ROUND(+'VBLP at Meter'!Y357/(1-0.0187),3)</f>
        <v>1.551</v>
      </c>
    </row>
    <row r="358" customFormat="false" ht="12.75" hidden="false" customHeight="false" outlineLevel="0" collapsed="false">
      <c r="A358" s="4" t="n">
        <v>38708</v>
      </c>
      <c r="B358" s="5" t="n">
        <f aca="false">ROUND(+'VBLP at Meter'!B358/(1-0.0187),3)</f>
        <v>1.413</v>
      </c>
      <c r="C358" s="5" t="n">
        <f aca="false">ROUND(+'VBLP at Meter'!C358/(1-0.0187),3)</f>
        <v>1.354</v>
      </c>
      <c r="D358" s="5" t="n">
        <f aca="false">ROUND(+'VBLP at Meter'!D358/(1-0.0187),3)</f>
        <v>1.33</v>
      </c>
      <c r="E358" s="5" t="n">
        <f aca="false">ROUND(+'VBLP at Meter'!E358/(1-0.0187),3)</f>
        <v>1.346</v>
      </c>
      <c r="F358" s="5" t="n">
        <f aca="false">ROUND(+'VBLP at Meter'!F358/(1-0.0187),3)</f>
        <v>1.403</v>
      </c>
      <c r="G358" s="5" t="n">
        <f aca="false">ROUND(+'VBLP at Meter'!G358/(1-0.0187),3)</f>
        <v>1.599</v>
      </c>
      <c r="H358" s="5" t="n">
        <f aca="false">ROUND(+'VBLP at Meter'!H358/(1-0.0187),3)</f>
        <v>2.046</v>
      </c>
      <c r="I358" s="5" t="n">
        <f aca="false">ROUND(+'VBLP at Meter'!I358/(1-0.0187),3)</f>
        <v>2.352</v>
      </c>
      <c r="J358" s="5" t="n">
        <f aca="false">ROUND(+'VBLP at Meter'!J358/(1-0.0187),3)</f>
        <v>2.401</v>
      </c>
      <c r="K358" s="5" t="n">
        <f aca="false">ROUND(+'VBLP at Meter'!K358/(1-0.0187),3)</f>
        <v>2.417</v>
      </c>
      <c r="L358" s="5" t="n">
        <f aca="false">ROUND(+'VBLP at Meter'!L358/(1-0.0187),3)</f>
        <v>2.462</v>
      </c>
      <c r="M358" s="5" t="n">
        <f aca="false">ROUND(+'VBLP at Meter'!M358/(1-0.0187),3)</f>
        <v>2.29</v>
      </c>
      <c r="N358" s="5" t="n">
        <f aca="false">ROUND(+'VBLP at Meter'!N358/(1-0.0187),3)</f>
        <v>2.307</v>
      </c>
      <c r="O358" s="5" t="n">
        <f aca="false">ROUND(+'VBLP at Meter'!O358/(1-0.0187),3)</f>
        <v>2.224</v>
      </c>
      <c r="P358" s="5" t="n">
        <f aca="false">ROUND(+'VBLP at Meter'!P358/(1-0.0187),3)</f>
        <v>2.19</v>
      </c>
      <c r="Q358" s="5" t="n">
        <f aca="false">ROUND(+'VBLP at Meter'!Q358/(1-0.0187),3)</f>
        <v>2.4</v>
      </c>
      <c r="R358" s="5" t="n">
        <f aca="false">ROUND(+'VBLP at Meter'!R358/(1-0.0187),3)</f>
        <v>2.829</v>
      </c>
      <c r="S358" s="5" t="n">
        <f aca="false">ROUND(+'VBLP at Meter'!S358/(1-0.0187),3)</f>
        <v>2.751</v>
      </c>
      <c r="T358" s="5" t="n">
        <f aca="false">ROUND(+'VBLP at Meter'!T358/(1-0.0187),3)</f>
        <v>2.641</v>
      </c>
      <c r="U358" s="5" t="n">
        <f aca="false">ROUND(+'VBLP at Meter'!U358/(1-0.0187),3)</f>
        <v>2.52</v>
      </c>
      <c r="V358" s="5" t="n">
        <f aca="false">ROUND(+'VBLP at Meter'!V358/(1-0.0187),3)</f>
        <v>2.346</v>
      </c>
      <c r="W358" s="5" t="n">
        <f aca="false">ROUND(+'VBLP at Meter'!W358/(1-0.0187),3)</f>
        <v>2.101</v>
      </c>
      <c r="X358" s="5" t="n">
        <f aca="false">ROUND(+'VBLP at Meter'!X358/(1-0.0187),3)</f>
        <v>1.782</v>
      </c>
      <c r="Y358" s="5" t="n">
        <f aca="false">ROUND(+'VBLP at Meter'!Y358/(1-0.0187),3)</f>
        <v>1.522</v>
      </c>
    </row>
    <row r="359" customFormat="false" ht="12.75" hidden="false" customHeight="false" outlineLevel="0" collapsed="false">
      <c r="A359" s="4" t="n">
        <v>38709</v>
      </c>
      <c r="B359" s="5" t="n">
        <f aca="false">ROUND(+'VBLP at Meter'!B359/(1-0.0187),3)</f>
        <v>1.411</v>
      </c>
      <c r="C359" s="5" t="n">
        <f aca="false">ROUND(+'VBLP at Meter'!C359/(1-0.0187),3)</f>
        <v>1.349</v>
      </c>
      <c r="D359" s="5" t="n">
        <f aca="false">ROUND(+'VBLP at Meter'!D359/(1-0.0187),3)</f>
        <v>1.296</v>
      </c>
      <c r="E359" s="5" t="n">
        <f aca="false">ROUND(+'VBLP at Meter'!E359/(1-0.0187),3)</f>
        <v>1.288</v>
      </c>
      <c r="F359" s="5" t="n">
        <f aca="false">ROUND(+'VBLP at Meter'!F359/(1-0.0187),3)</f>
        <v>1.341</v>
      </c>
      <c r="G359" s="5" t="n">
        <f aca="false">ROUND(+'VBLP at Meter'!G359/(1-0.0187),3)</f>
        <v>1.475</v>
      </c>
      <c r="H359" s="5" t="n">
        <f aca="false">ROUND(+'VBLP at Meter'!H359/(1-0.0187),3)</f>
        <v>1.703</v>
      </c>
      <c r="I359" s="5" t="n">
        <f aca="false">ROUND(+'VBLP at Meter'!I359/(1-0.0187),3)</f>
        <v>1.913</v>
      </c>
      <c r="J359" s="5" t="n">
        <f aca="false">ROUND(+'VBLP at Meter'!J359/(1-0.0187),3)</f>
        <v>2.084</v>
      </c>
      <c r="K359" s="5" t="n">
        <f aca="false">ROUND(+'VBLP at Meter'!K359/(1-0.0187),3)</f>
        <v>2.225</v>
      </c>
      <c r="L359" s="5" t="n">
        <f aca="false">ROUND(+'VBLP at Meter'!L359/(1-0.0187),3)</f>
        <v>2.221</v>
      </c>
      <c r="M359" s="5" t="n">
        <f aca="false">ROUND(+'VBLP at Meter'!M359/(1-0.0187),3)</f>
        <v>2.159</v>
      </c>
      <c r="N359" s="5" t="n">
        <f aca="false">ROUND(+'VBLP at Meter'!N359/(1-0.0187),3)</f>
        <v>2.071</v>
      </c>
      <c r="O359" s="5" t="n">
        <f aca="false">ROUND(+'VBLP at Meter'!O359/(1-0.0187),3)</f>
        <v>2.021</v>
      </c>
      <c r="P359" s="5" t="n">
        <f aca="false">ROUND(+'VBLP at Meter'!P359/(1-0.0187),3)</f>
        <v>2.09</v>
      </c>
      <c r="Q359" s="5" t="n">
        <f aca="false">ROUND(+'VBLP at Meter'!Q359/(1-0.0187),3)</f>
        <v>2.21</v>
      </c>
      <c r="R359" s="5" t="n">
        <f aca="false">ROUND(+'VBLP at Meter'!R359/(1-0.0187),3)</f>
        <v>2.641</v>
      </c>
      <c r="S359" s="5" t="n">
        <f aca="false">ROUND(+'VBLP at Meter'!S359/(1-0.0187),3)</f>
        <v>2.663</v>
      </c>
      <c r="T359" s="5" t="n">
        <f aca="false">ROUND(+'VBLP at Meter'!T359/(1-0.0187),3)</f>
        <v>2.46</v>
      </c>
      <c r="U359" s="5" t="n">
        <f aca="false">ROUND(+'VBLP at Meter'!U359/(1-0.0187),3)</f>
        <v>2.374</v>
      </c>
      <c r="V359" s="5" t="n">
        <f aca="false">ROUND(+'VBLP at Meter'!V359/(1-0.0187),3)</f>
        <v>2.31</v>
      </c>
      <c r="W359" s="5" t="n">
        <f aca="false">ROUND(+'VBLP at Meter'!W359/(1-0.0187),3)</f>
        <v>2.047</v>
      </c>
      <c r="X359" s="5" t="n">
        <f aca="false">ROUND(+'VBLP at Meter'!X359/(1-0.0187),3)</f>
        <v>1.724</v>
      </c>
      <c r="Y359" s="5" t="n">
        <f aca="false">ROUND(+'VBLP at Meter'!Y359/(1-0.0187),3)</f>
        <v>1.492</v>
      </c>
    </row>
    <row r="360" customFormat="false" ht="12.75" hidden="false" customHeight="false" outlineLevel="0" collapsed="false">
      <c r="A360" s="4" t="n">
        <v>38710</v>
      </c>
      <c r="B360" s="5" t="n">
        <f aca="false">ROUND(+'VBLP at Meter'!B360/(1-0.0187),3)</f>
        <v>1.358</v>
      </c>
      <c r="C360" s="5" t="n">
        <f aca="false">ROUND(+'VBLP at Meter'!C360/(1-0.0187),3)</f>
        <v>1.293</v>
      </c>
      <c r="D360" s="5" t="n">
        <f aca="false">ROUND(+'VBLP at Meter'!D360/(1-0.0187),3)</f>
        <v>1.247</v>
      </c>
      <c r="E360" s="5" t="n">
        <f aca="false">ROUND(+'VBLP at Meter'!E360/(1-0.0187),3)</f>
        <v>1.242</v>
      </c>
      <c r="F360" s="5" t="n">
        <f aca="false">ROUND(+'VBLP at Meter'!F360/(1-0.0187),3)</f>
        <v>1.272</v>
      </c>
      <c r="G360" s="5" t="n">
        <f aca="false">ROUND(+'VBLP at Meter'!G360/(1-0.0187),3)</f>
        <v>1.357</v>
      </c>
      <c r="H360" s="5" t="n">
        <f aca="false">ROUND(+'VBLP at Meter'!H360/(1-0.0187),3)</f>
        <v>1.544</v>
      </c>
      <c r="I360" s="5" t="n">
        <f aca="false">ROUND(+'VBLP at Meter'!I360/(1-0.0187),3)</f>
        <v>1.713</v>
      </c>
      <c r="J360" s="5" t="n">
        <f aca="false">ROUND(+'VBLP at Meter'!J360/(1-0.0187),3)</f>
        <v>1.975</v>
      </c>
      <c r="K360" s="5" t="n">
        <f aca="false">ROUND(+'VBLP at Meter'!K360/(1-0.0187),3)</f>
        <v>2.163</v>
      </c>
      <c r="L360" s="5" t="n">
        <f aca="false">ROUND(+'VBLP at Meter'!L360/(1-0.0187),3)</f>
        <v>2.294</v>
      </c>
      <c r="M360" s="5" t="n">
        <f aca="false">ROUND(+'VBLP at Meter'!M360/(1-0.0187),3)</f>
        <v>2.229</v>
      </c>
      <c r="N360" s="5" t="n">
        <f aca="false">ROUND(+'VBLP at Meter'!N360/(1-0.0187),3)</f>
        <v>2.118</v>
      </c>
      <c r="O360" s="5" t="n">
        <f aca="false">ROUND(+'VBLP at Meter'!O360/(1-0.0187),3)</f>
        <v>2.045</v>
      </c>
      <c r="P360" s="5" t="n">
        <f aca="false">ROUND(+'VBLP at Meter'!P360/(1-0.0187),3)</f>
        <v>2.084</v>
      </c>
      <c r="Q360" s="5" t="n">
        <f aca="false">ROUND(+'VBLP at Meter'!Q360/(1-0.0187),3)</f>
        <v>2.151</v>
      </c>
      <c r="R360" s="5" t="n">
        <f aca="false">ROUND(+'VBLP at Meter'!R360/(1-0.0187),3)</f>
        <v>2.458</v>
      </c>
      <c r="S360" s="5" t="n">
        <f aca="false">ROUND(+'VBLP at Meter'!S360/(1-0.0187),3)</f>
        <v>2.477</v>
      </c>
      <c r="T360" s="5" t="n">
        <f aca="false">ROUND(+'VBLP at Meter'!T360/(1-0.0187),3)</f>
        <v>2.377</v>
      </c>
      <c r="U360" s="5" t="n">
        <f aca="false">ROUND(+'VBLP at Meter'!U360/(1-0.0187),3)</f>
        <v>2.2</v>
      </c>
      <c r="V360" s="5" t="n">
        <f aca="false">ROUND(+'VBLP at Meter'!V360/(1-0.0187),3)</f>
        <v>2.041</v>
      </c>
      <c r="W360" s="5" t="n">
        <f aca="false">ROUND(+'VBLP at Meter'!W360/(1-0.0187),3)</f>
        <v>1.936</v>
      </c>
      <c r="X360" s="5" t="n">
        <f aca="false">ROUND(+'VBLP at Meter'!X360/(1-0.0187),3)</f>
        <v>1.812</v>
      </c>
      <c r="Y360" s="5" t="n">
        <f aca="false">ROUND(+'VBLP at Meter'!Y360/(1-0.0187),3)</f>
        <v>1.638</v>
      </c>
    </row>
    <row r="361" customFormat="false" ht="12.75" hidden="false" customHeight="false" outlineLevel="0" collapsed="false">
      <c r="A361" s="4" t="n">
        <v>38711</v>
      </c>
      <c r="B361" s="5" t="n">
        <f aca="false">ROUND(+'VBLP at Meter'!B361/(1-0.0187),3)</f>
        <v>1.482</v>
      </c>
      <c r="C361" s="5" t="n">
        <f aca="false">ROUND(+'VBLP at Meter'!C361/(1-0.0187),3)</f>
        <v>1.368</v>
      </c>
      <c r="D361" s="5" t="n">
        <f aca="false">ROUND(+'VBLP at Meter'!D361/(1-0.0187),3)</f>
        <v>1.281</v>
      </c>
      <c r="E361" s="5" t="n">
        <f aca="false">ROUND(+'VBLP at Meter'!E361/(1-0.0187),3)</f>
        <v>1.261</v>
      </c>
      <c r="F361" s="5" t="n">
        <f aca="false">ROUND(+'VBLP at Meter'!F361/(1-0.0187),3)</f>
        <v>1.281</v>
      </c>
      <c r="G361" s="5" t="n">
        <f aca="false">ROUND(+'VBLP at Meter'!G361/(1-0.0187),3)</f>
        <v>1.319</v>
      </c>
      <c r="H361" s="5" t="n">
        <f aca="false">ROUND(+'VBLP at Meter'!H361/(1-0.0187),3)</f>
        <v>1.459</v>
      </c>
      <c r="I361" s="5" t="n">
        <f aca="false">ROUND(+'VBLP at Meter'!I361/(1-0.0187),3)</f>
        <v>1.609</v>
      </c>
      <c r="J361" s="5" t="n">
        <f aca="false">ROUND(+'VBLP at Meter'!J361/(1-0.0187),3)</f>
        <v>1.824</v>
      </c>
      <c r="K361" s="5" t="n">
        <f aca="false">ROUND(+'VBLP at Meter'!K361/(1-0.0187),3)</f>
        <v>1.955</v>
      </c>
      <c r="L361" s="5" t="n">
        <f aca="false">ROUND(+'VBLP at Meter'!L361/(1-0.0187),3)</f>
        <v>2.067</v>
      </c>
      <c r="M361" s="5" t="n">
        <f aca="false">ROUND(+'VBLP at Meter'!M361/(1-0.0187),3)</f>
        <v>2.097</v>
      </c>
      <c r="N361" s="5" t="n">
        <f aca="false">ROUND(+'VBLP at Meter'!N361/(1-0.0187),3)</f>
        <v>2.019</v>
      </c>
      <c r="O361" s="5" t="n">
        <f aca="false">ROUND(+'VBLP at Meter'!O361/(1-0.0187),3)</f>
        <v>1.907</v>
      </c>
      <c r="P361" s="5" t="n">
        <f aca="false">ROUND(+'VBLP at Meter'!P361/(1-0.0187),3)</f>
        <v>1.871</v>
      </c>
      <c r="Q361" s="5" t="n">
        <f aca="false">ROUND(+'VBLP at Meter'!Q361/(1-0.0187),3)</f>
        <v>2.072</v>
      </c>
      <c r="R361" s="5" t="n">
        <f aca="false">ROUND(+'VBLP at Meter'!R361/(1-0.0187),3)</f>
        <v>2.348</v>
      </c>
      <c r="S361" s="5" t="n">
        <f aca="false">ROUND(+'VBLP at Meter'!S361/(1-0.0187),3)</f>
        <v>2.311</v>
      </c>
      <c r="T361" s="5" t="n">
        <f aca="false">ROUND(+'VBLP at Meter'!T361/(1-0.0187),3)</f>
        <v>2.253</v>
      </c>
      <c r="U361" s="5" t="n">
        <f aca="false">ROUND(+'VBLP at Meter'!U361/(1-0.0187),3)</f>
        <v>2.193</v>
      </c>
      <c r="V361" s="5" t="n">
        <f aca="false">ROUND(+'VBLP at Meter'!V361/(1-0.0187),3)</f>
        <v>2.004</v>
      </c>
      <c r="W361" s="5" t="n">
        <f aca="false">ROUND(+'VBLP at Meter'!W361/(1-0.0187),3)</f>
        <v>1.888</v>
      </c>
      <c r="X361" s="5" t="n">
        <f aca="false">ROUND(+'VBLP at Meter'!X361/(1-0.0187),3)</f>
        <v>1.71</v>
      </c>
      <c r="Y361" s="5" t="n">
        <f aca="false">ROUND(+'VBLP at Meter'!Y361/(1-0.0187),3)</f>
        <v>1.464</v>
      </c>
    </row>
    <row r="362" customFormat="false" ht="12.75" hidden="false" customHeight="false" outlineLevel="0" collapsed="false">
      <c r="A362" s="4" t="n">
        <v>38712</v>
      </c>
      <c r="B362" s="5" t="n">
        <f aca="false">ROUND(+'VBLP at Meter'!B362/(1-0.0187),3)</f>
        <v>1.329</v>
      </c>
      <c r="C362" s="5" t="n">
        <f aca="false">ROUND(+'VBLP at Meter'!C362/(1-0.0187),3)</f>
        <v>1.272</v>
      </c>
      <c r="D362" s="5" t="n">
        <f aca="false">ROUND(+'VBLP at Meter'!D362/(1-0.0187),3)</f>
        <v>1.248</v>
      </c>
      <c r="E362" s="5" t="n">
        <f aca="false">ROUND(+'VBLP at Meter'!E362/(1-0.0187),3)</f>
        <v>1.243</v>
      </c>
      <c r="F362" s="5" t="n">
        <f aca="false">ROUND(+'VBLP at Meter'!F362/(1-0.0187),3)</f>
        <v>1.262</v>
      </c>
      <c r="G362" s="5" t="n">
        <f aca="false">ROUND(+'VBLP at Meter'!G362/(1-0.0187),3)</f>
        <v>1.379</v>
      </c>
      <c r="H362" s="5" t="n">
        <f aca="false">ROUND(+'VBLP at Meter'!H362/(1-0.0187),3)</f>
        <v>1.508</v>
      </c>
      <c r="I362" s="5" t="n">
        <f aca="false">ROUND(+'VBLP at Meter'!I362/(1-0.0187),3)</f>
        <v>1.602</v>
      </c>
      <c r="J362" s="5" t="n">
        <f aca="false">ROUND(+'VBLP at Meter'!J362/(1-0.0187),3)</f>
        <v>1.804</v>
      </c>
      <c r="K362" s="5" t="n">
        <f aca="false">ROUND(+'VBLP at Meter'!K362/(1-0.0187),3)</f>
        <v>1.97</v>
      </c>
      <c r="L362" s="5" t="n">
        <f aca="false">ROUND(+'VBLP at Meter'!L362/(1-0.0187),3)</f>
        <v>2.187</v>
      </c>
      <c r="M362" s="5" t="n">
        <f aca="false">ROUND(+'VBLP at Meter'!M362/(1-0.0187),3)</f>
        <v>2.259</v>
      </c>
      <c r="N362" s="5" t="n">
        <f aca="false">ROUND(+'VBLP at Meter'!N362/(1-0.0187),3)</f>
        <v>2.236</v>
      </c>
      <c r="O362" s="5" t="n">
        <f aca="false">ROUND(+'VBLP at Meter'!O362/(1-0.0187),3)</f>
        <v>2.131</v>
      </c>
      <c r="P362" s="5" t="n">
        <f aca="false">ROUND(+'VBLP at Meter'!P362/(1-0.0187),3)</f>
        <v>2.171</v>
      </c>
      <c r="Q362" s="5" t="n">
        <f aca="false">ROUND(+'VBLP at Meter'!Q362/(1-0.0187),3)</f>
        <v>2.267</v>
      </c>
      <c r="R362" s="5" t="n">
        <f aca="false">ROUND(+'VBLP at Meter'!R362/(1-0.0187),3)</f>
        <v>2.673</v>
      </c>
      <c r="S362" s="5" t="n">
        <f aca="false">ROUND(+'VBLP at Meter'!S362/(1-0.0187),3)</f>
        <v>2.661</v>
      </c>
      <c r="T362" s="5" t="n">
        <f aca="false">ROUND(+'VBLP at Meter'!T362/(1-0.0187),3)</f>
        <v>2.522</v>
      </c>
      <c r="U362" s="5" t="n">
        <f aca="false">ROUND(+'VBLP at Meter'!U362/(1-0.0187),3)</f>
        <v>2.41</v>
      </c>
      <c r="V362" s="5" t="n">
        <f aca="false">ROUND(+'VBLP at Meter'!V362/(1-0.0187),3)</f>
        <v>2.251</v>
      </c>
      <c r="W362" s="5" t="n">
        <f aca="false">ROUND(+'VBLP at Meter'!W362/(1-0.0187),3)</f>
        <v>1.96</v>
      </c>
      <c r="X362" s="5" t="n">
        <f aca="false">ROUND(+'VBLP at Meter'!X362/(1-0.0187),3)</f>
        <v>1.661</v>
      </c>
      <c r="Y362" s="5" t="n">
        <f aca="false">ROUND(+'VBLP at Meter'!Y362/(1-0.0187),3)</f>
        <v>1.472</v>
      </c>
    </row>
    <row r="363" customFormat="false" ht="12.75" hidden="false" customHeight="false" outlineLevel="0" collapsed="false">
      <c r="A363" s="4" t="n">
        <v>38713</v>
      </c>
      <c r="B363" s="5" t="n">
        <f aca="false">ROUND(+'VBLP at Meter'!B363/(1-0.0187),3)</f>
        <v>1.339</v>
      </c>
      <c r="C363" s="5" t="n">
        <f aca="false">ROUND(+'VBLP at Meter'!C363/(1-0.0187),3)</f>
        <v>1.299</v>
      </c>
      <c r="D363" s="5" t="n">
        <f aca="false">ROUND(+'VBLP at Meter'!D363/(1-0.0187),3)</f>
        <v>1.262</v>
      </c>
      <c r="E363" s="5" t="n">
        <f aca="false">ROUND(+'VBLP at Meter'!E363/(1-0.0187),3)</f>
        <v>1.269</v>
      </c>
      <c r="F363" s="5" t="n">
        <f aca="false">ROUND(+'VBLP at Meter'!F363/(1-0.0187),3)</f>
        <v>1.309</v>
      </c>
      <c r="G363" s="5" t="n">
        <f aca="false">ROUND(+'VBLP at Meter'!G363/(1-0.0187),3)</f>
        <v>1.444</v>
      </c>
      <c r="H363" s="5" t="n">
        <f aca="false">ROUND(+'VBLP at Meter'!H363/(1-0.0187),3)</f>
        <v>1.621</v>
      </c>
      <c r="I363" s="5" t="n">
        <f aca="false">ROUND(+'VBLP at Meter'!I363/(1-0.0187),3)</f>
        <v>1.712</v>
      </c>
      <c r="J363" s="5" t="n">
        <f aca="false">ROUND(+'VBLP at Meter'!J363/(1-0.0187),3)</f>
        <v>1.85</v>
      </c>
      <c r="K363" s="5" t="n">
        <f aca="false">ROUND(+'VBLP at Meter'!K363/(1-0.0187),3)</f>
        <v>1.95</v>
      </c>
      <c r="L363" s="5" t="n">
        <f aca="false">ROUND(+'VBLP at Meter'!L363/(1-0.0187),3)</f>
        <v>2.087</v>
      </c>
      <c r="M363" s="5" t="n">
        <f aca="false">ROUND(+'VBLP at Meter'!M363/(1-0.0187),3)</f>
        <v>2.145</v>
      </c>
      <c r="N363" s="5" t="n">
        <f aca="false">ROUND(+'VBLP at Meter'!N363/(1-0.0187),3)</f>
        <v>2.168</v>
      </c>
      <c r="O363" s="5" t="n">
        <f aca="false">ROUND(+'VBLP at Meter'!O363/(1-0.0187),3)</f>
        <v>2.067</v>
      </c>
      <c r="P363" s="5" t="n">
        <f aca="false">ROUND(+'VBLP at Meter'!P363/(1-0.0187),3)</f>
        <v>2.085</v>
      </c>
      <c r="Q363" s="5" t="n">
        <f aca="false">ROUND(+'VBLP at Meter'!Q363/(1-0.0187),3)</f>
        <v>2.129</v>
      </c>
      <c r="R363" s="5" t="n">
        <f aca="false">ROUND(+'VBLP at Meter'!R363/(1-0.0187),3)</f>
        <v>2.686</v>
      </c>
      <c r="S363" s="5" t="n">
        <f aca="false">ROUND(+'VBLP at Meter'!S363/(1-0.0187),3)</f>
        <v>2.671</v>
      </c>
      <c r="T363" s="5" t="n">
        <f aca="false">ROUND(+'VBLP at Meter'!T363/(1-0.0187),3)</f>
        <v>2.497</v>
      </c>
      <c r="U363" s="5" t="n">
        <f aca="false">ROUND(+'VBLP at Meter'!U363/(1-0.0187),3)</f>
        <v>2.446</v>
      </c>
      <c r="V363" s="5" t="n">
        <f aca="false">ROUND(+'VBLP at Meter'!V363/(1-0.0187),3)</f>
        <v>2.278</v>
      </c>
      <c r="W363" s="5" t="n">
        <f aca="false">ROUND(+'VBLP at Meter'!W363/(1-0.0187),3)</f>
        <v>1.954</v>
      </c>
      <c r="X363" s="5" t="n">
        <f aca="false">ROUND(+'VBLP at Meter'!X363/(1-0.0187),3)</f>
        <v>1.682</v>
      </c>
      <c r="Y363" s="5" t="n">
        <f aca="false">ROUND(+'VBLP at Meter'!Y363/(1-0.0187),3)</f>
        <v>1.468</v>
      </c>
    </row>
    <row r="364" customFormat="false" ht="12.75" hidden="false" customHeight="false" outlineLevel="0" collapsed="false">
      <c r="A364" s="4" t="n">
        <v>38714</v>
      </c>
      <c r="B364" s="5" t="n">
        <f aca="false">ROUND(+'VBLP at Meter'!B364/(1-0.0187),3)</f>
        <v>1.369</v>
      </c>
      <c r="C364" s="5" t="n">
        <f aca="false">ROUND(+'VBLP at Meter'!C364/(1-0.0187),3)</f>
        <v>1.345</v>
      </c>
      <c r="D364" s="5" t="n">
        <f aca="false">ROUND(+'VBLP at Meter'!D364/(1-0.0187),3)</f>
        <v>1.335</v>
      </c>
      <c r="E364" s="5" t="n">
        <f aca="false">ROUND(+'VBLP at Meter'!E364/(1-0.0187),3)</f>
        <v>1.341</v>
      </c>
      <c r="F364" s="5" t="n">
        <f aca="false">ROUND(+'VBLP at Meter'!F364/(1-0.0187),3)</f>
        <v>1.395</v>
      </c>
      <c r="G364" s="5" t="n">
        <f aca="false">ROUND(+'VBLP at Meter'!G364/(1-0.0187),3)</f>
        <v>1.55</v>
      </c>
      <c r="H364" s="5" t="n">
        <f aca="false">ROUND(+'VBLP at Meter'!H364/(1-0.0187),3)</f>
        <v>1.79</v>
      </c>
      <c r="I364" s="5" t="n">
        <f aca="false">ROUND(+'VBLP at Meter'!I364/(1-0.0187),3)</f>
        <v>1.942</v>
      </c>
      <c r="J364" s="5" t="n">
        <f aca="false">ROUND(+'VBLP at Meter'!J364/(1-0.0187),3)</f>
        <v>2.07</v>
      </c>
      <c r="K364" s="5" t="n">
        <f aca="false">ROUND(+'VBLP at Meter'!K364/(1-0.0187),3)</f>
        <v>2.184</v>
      </c>
      <c r="L364" s="5" t="n">
        <f aca="false">ROUND(+'VBLP at Meter'!L364/(1-0.0187),3)</f>
        <v>2.232</v>
      </c>
      <c r="M364" s="5" t="n">
        <f aca="false">ROUND(+'VBLP at Meter'!M364/(1-0.0187),3)</f>
        <v>2.195</v>
      </c>
      <c r="N364" s="5" t="n">
        <f aca="false">ROUND(+'VBLP at Meter'!N364/(1-0.0187),3)</f>
        <v>2.188</v>
      </c>
      <c r="O364" s="5" t="n">
        <f aca="false">ROUND(+'VBLP at Meter'!O364/(1-0.0187),3)</f>
        <v>2.087</v>
      </c>
      <c r="P364" s="5" t="n">
        <f aca="false">ROUND(+'VBLP at Meter'!P364/(1-0.0187),3)</f>
        <v>2.11</v>
      </c>
      <c r="Q364" s="5" t="n">
        <f aca="false">ROUND(+'VBLP at Meter'!Q364/(1-0.0187),3)</f>
        <v>2.196</v>
      </c>
      <c r="R364" s="5" t="n">
        <f aca="false">ROUND(+'VBLP at Meter'!R364/(1-0.0187),3)</f>
        <v>2.629</v>
      </c>
      <c r="S364" s="5" t="n">
        <f aca="false">ROUND(+'VBLP at Meter'!S364/(1-0.0187),3)</f>
        <v>2.552</v>
      </c>
      <c r="T364" s="5" t="n">
        <f aca="false">ROUND(+'VBLP at Meter'!T364/(1-0.0187),3)</f>
        <v>2.419</v>
      </c>
      <c r="U364" s="5" t="n">
        <f aca="false">ROUND(+'VBLP at Meter'!U364/(1-0.0187),3)</f>
        <v>2.333</v>
      </c>
      <c r="V364" s="5" t="n">
        <f aca="false">ROUND(+'VBLP at Meter'!V364/(1-0.0187),3)</f>
        <v>2.147</v>
      </c>
      <c r="W364" s="5" t="n">
        <f aca="false">ROUND(+'VBLP at Meter'!W364/(1-0.0187),3)</f>
        <v>1.905</v>
      </c>
      <c r="X364" s="5" t="n">
        <f aca="false">ROUND(+'VBLP at Meter'!X364/(1-0.0187),3)</f>
        <v>1.663</v>
      </c>
      <c r="Y364" s="5" t="n">
        <f aca="false">ROUND(+'VBLP at Meter'!Y364/(1-0.0187),3)</f>
        <v>1.472</v>
      </c>
    </row>
    <row r="365" customFormat="false" ht="12.75" hidden="false" customHeight="false" outlineLevel="0" collapsed="false">
      <c r="A365" s="4" t="n">
        <v>38715</v>
      </c>
      <c r="B365" s="5" t="n">
        <f aca="false">ROUND(+'VBLP at Meter'!B365/(1-0.0187),3)</f>
        <v>1.331</v>
      </c>
      <c r="C365" s="5" t="n">
        <f aca="false">ROUND(+'VBLP at Meter'!C365/(1-0.0187),3)</f>
        <v>1.29</v>
      </c>
      <c r="D365" s="5" t="n">
        <f aca="false">ROUND(+'VBLP at Meter'!D365/(1-0.0187),3)</f>
        <v>1.248</v>
      </c>
      <c r="E365" s="5" t="n">
        <f aca="false">ROUND(+'VBLP at Meter'!E365/(1-0.0187),3)</f>
        <v>1.253</v>
      </c>
      <c r="F365" s="5" t="n">
        <f aca="false">ROUND(+'VBLP at Meter'!F365/(1-0.0187),3)</f>
        <v>1.304</v>
      </c>
      <c r="G365" s="5" t="n">
        <f aca="false">ROUND(+'VBLP at Meter'!G365/(1-0.0187),3)</f>
        <v>1.448</v>
      </c>
      <c r="H365" s="5" t="n">
        <f aca="false">ROUND(+'VBLP at Meter'!H365/(1-0.0187),3)</f>
        <v>1.647</v>
      </c>
      <c r="I365" s="5" t="n">
        <f aca="false">ROUND(+'VBLP at Meter'!I365/(1-0.0187),3)</f>
        <v>1.85</v>
      </c>
      <c r="J365" s="5" t="n">
        <f aca="false">ROUND(+'VBLP at Meter'!J365/(1-0.0187),3)</f>
        <v>1.959</v>
      </c>
      <c r="K365" s="5" t="n">
        <f aca="false">ROUND(+'VBLP at Meter'!K365/(1-0.0187),3)</f>
        <v>2.068</v>
      </c>
      <c r="L365" s="5" t="n">
        <f aca="false">ROUND(+'VBLP at Meter'!L365/(1-0.0187),3)</f>
        <v>2.209</v>
      </c>
      <c r="M365" s="5" t="n">
        <f aca="false">ROUND(+'VBLP at Meter'!M365/(1-0.0187),3)</f>
        <v>2.289</v>
      </c>
      <c r="N365" s="5" t="n">
        <f aca="false">ROUND(+'VBLP at Meter'!N365/(1-0.0187),3)</f>
        <v>2.204</v>
      </c>
      <c r="O365" s="5" t="n">
        <f aca="false">ROUND(+'VBLP at Meter'!O365/(1-0.0187),3)</f>
        <v>2.108</v>
      </c>
      <c r="P365" s="5" t="n">
        <f aca="false">ROUND(+'VBLP at Meter'!P365/(1-0.0187),3)</f>
        <v>2.117</v>
      </c>
      <c r="Q365" s="5" t="n">
        <f aca="false">ROUND(+'VBLP at Meter'!Q365/(1-0.0187),3)</f>
        <v>2.242</v>
      </c>
      <c r="R365" s="5" t="n">
        <f aca="false">ROUND(+'VBLP at Meter'!R365/(1-0.0187),3)</f>
        <v>2.605</v>
      </c>
      <c r="S365" s="5" t="n">
        <f aca="false">ROUND(+'VBLP at Meter'!S365/(1-0.0187),3)</f>
        <v>2.545</v>
      </c>
      <c r="T365" s="5" t="n">
        <f aca="false">ROUND(+'VBLP at Meter'!T365/(1-0.0187),3)</f>
        <v>2.37</v>
      </c>
      <c r="U365" s="5" t="n">
        <f aca="false">ROUND(+'VBLP at Meter'!U365/(1-0.0187),3)</f>
        <v>2.237</v>
      </c>
      <c r="V365" s="5" t="n">
        <f aca="false">ROUND(+'VBLP at Meter'!V365/(1-0.0187),3)</f>
        <v>2.025</v>
      </c>
      <c r="W365" s="5" t="n">
        <f aca="false">ROUND(+'VBLP at Meter'!W365/(1-0.0187),3)</f>
        <v>1.8</v>
      </c>
      <c r="X365" s="5" t="n">
        <f aca="false">ROUND(+'VBLP at Meter'!X365/(1-0.0187),3)</f>
        <v>1.558</v>
      </c>
      <c r="Y365" s="5" t="n">
        <f aca="false">ROUND(+'VBLP at Meter'!Y365/(1-0.0187),3)</f>
        <v>1.385</v>
      </c>
    </row>
    <row r="366" customFormat="false" ht="12.75" hidden="false" customHeight="false" outlineLevel="0" collapsed="false">
      <c r="A366" s="4" t="n">
        <v>38716</v>
      </c>
      <c r="B366" s="5" t="n">
        <f aca="false">ROUND(+'VBLP at Meter'!B366/(1-0.0187),3)</f>
        <v>1.281</v>
      </c>
      <c r="C366" s="5" t="n">
        <f aca="false">ROUND(+'VBLP at Meter'!C366/(1-0.0187),3)</f>
        <v>1.236</v>
      </c>
      <c r="D366" s="5" t="n">
        <f aca="false">ROUND(+'VBLP at Meter'!D366/(1-0.0187),3)</f>
        <v>1.216</v>
      </c>
      <c r="E366" s="5" t="n">
        <f aca="false">ROUND(+'VBLP at Meter'!E366/(1-0.0187),3)</f>
        <v>1.207</v>
      </c>
      <c r="F366" s="5" t="n">
        <f aca="false">ROUND(+'VBLP at Meter'!F366/(1-0.0187),3)</f>
        <v>1.241</v>
      </c>
      <c r="G366" s="5" t="n">
        <f aca="false">ROUND(+'VBLP at Meter'!G366/(1-0.0187),3)</f>
        <v>1.407</v>
      </c>
      <c r="H366" s="5" t="n">
        <f aca="false">ROUND(+'VBLP at Meter'!H366/(1-0.0187),3)</f>
        <v>1.559</v>
      </c>
      <c r="I366" s="5" t="n">
        <f aca="false">ROUND(+'VBLP at Meter'!I366/(1-0.0187),3)</f>
        <v>1.779</v>
      </c>
      <c r="J366" s="5" t="n">
        <f aca="false">ROUND(+'VBLP at Meter'!J366/(1-0.0187),3)</f>
        <v>1.947</v>
      </c>
      <c r="K366" s="5" t="n">
        <f aca="false">ROUND(+'VBLP at Meter'!K366/(1-0.0187),3)</f>
        <v>2.069</v>
      </c>
      <c r="L366" s="5" t="n">
        <f aca="false">ROUND(+'VBLP at Meter'!L366/(1-0.0187),3)</f>
        <v>2.23</v>
      </c>
      <c r="M366" s="5" t="n">
        <f aca="false">ROUND(+'VBLP at Meter'!M366/(1-0.0187),3)</f>
        <v>2.285</v>
      </c>
      <c r="N366" s="5" t="n">
        <f aca="false">ROUND(+'VBLP at Meter'!N366/(1-0.0187),3)</f>
        <v>2.192</v>
      </c>
      <c r="O366" s="5" t="n">
        <f aca="false">ROUND(+'VBLP at Meter'!O366/(1-0.0187),3)</f>
        <v>2.116</v>
      </c>
      <c r="P366" s="5" t="n">
        <f aca="false">ROUND(+'VBLP at Meter'!P366/(1-0.0187),3)</f>
        <v>2.125</v>
      </c>
      <c r="Q366" s="5" t="n">
        <f aca="false">ROUND(+'VBLP at Meter'!Q366/(1-0.0187),3)</f>
        <v>2.158</v>
      </c>
      <c r="R366" s="5" t="n">
        <f aca="false">ROUND(+'VBLP at Meter'!R366/(1-0.0187),3)</f>
        <v>2.59</v>
      </c>
      <c r="S366" s="5" t="n">
        <f aca="false">ROUND(+'VBLP at Meter'!S366/(1-0.0187),3)</f>
        <v>2.569</v>
      </c>
      <c r="T366" s="5" t="n">
        <f aca="false">ROUND(+'VBLP at Meter'!T366/(1-0.0187),3)</f>
        <v>2.414</v>
      </c>
      <c r="U366" s="5" t="n">
        <f aca="false">ROUND(+'VBLP at Meter'!U366/(1-0.0187),3)</f>
        <v>2.325</v>
      </c>
      <c r="V366" s="5" t="n">
        <f aca="false">ROUND(+'VBLP at Meter'!V366/(1-0.0187),3)</f>
        <v>2.12</v>
      </c>
      <c r="W366" s="5" t="n">
        <f aca="false">ROUND(+'VBLP at Meter'!W366/(1-0.0187),3)</f>
        <v>1.936</v>
      </c>
      <c r="X366" s="5" t="n">
        <f aca="false">ROUND(+'VBLP at Meter'!X366/(1-0.0187),3)</f>
        <v>1.661</v>
      </c>
      <c r="Y366" s="5" t="n">
        <f aca="false">ROUND(+'VBLP at Meter'!Y366/(1-0.0187),3)</f>
        <v>1.489</v>
      </c>
    </row>
    <row r="367" customFormat="false" ht="12.75" hidden="false" customHeight="false" outlineLevel="0" collapsed="false">
      <c r="A367" s="4" t="n">
        <v>38717</v>
      </c>
      <c r="B367" s="5" t="n">
        <f aca="false">ROUND(+'VBLP at Meter'!B367/(1-0.0187),3)</f>
        <v>1.381</v>
      </c>
      <c r="C367" s="5" t="n">
        <f aca="false">ROUND(+'VBLP at Meter'!C367/(1-0.0187),3)</f>
        <v>1.34</v>
      </c>
      <c r="D367" s="5" t="n">
        <f aca="false">ROUND(+'VBLP at Meter'!D367/(1-0.0187),3)</f>
        <v>1.316</v>
      </c>
      <c r="E367" s="5" t="n">
        <f aca="false">ROUND(+'VBLP at Meter'!E367/(1-0.0187),3)</f>
        <v>1.313</v>
      </c>
      <c r="F367" s="5" t="n">
        <f aca="false">ROUND(+'VBLP at Meter'!F367/(1-0.0187),3)</f>
        <v>1.356</v>
      </c>
      <c r="G367" s="5" t="n">
        <f aca="false">ROUND(+'VBLP at Meter'!G367/(1-0.0187),3)</f>
        <v>1.439</v>
      </c>
      <c r="H367" s="5" t="n">
        <f aca="false">ROUND(+'VBLP at Meter'!H367/(1-0.0187),3)</f>
        <v>1.609</v>
      </c>
      <c r="I367" s="5" t="n">
        <f aca="false">ROUND(+'VBLP at Meter'!I367/(1-0.0187),3)</f>
        <v>1.689</v>
      </c>
      <c r="J367" s="5" t="n">
        <f aca="false">ROUND(+'VBLP at Meter'!J367/(1-0.0187),3)</f>
        <v>1.839</v>
      </c>
      <c r="K367" s="5" t="n">
        <f aca="false">ROUND(+'VBLP at Meter'!K367/(1-0.0187),3)</f>
        <v>1.983</v>
      </c>
      <c r="L367" s="5" t="n">
        <f aca="false">ROUND(+'VBLP at Meter'!L367/(1-0.0187),3)</f>
        <v>2.06</v>
      </c>
      <c r="M367" s="5" t="n">
        <f aca="false">ROUND(+'VBLP at Meter'!M367/(1-0.0187),3)</f>
        <v>2.087</v>
      </c>
      <c r="N367" s="5" t="n">
        <f aca="false">ROUND(+'VBLP at Meter'!N367/(1-0.0187),3)</f>
        <v>2.084</v>
      </c>
      <c r="O367" s="5" t="n">
        <f aca="false">ROUND(+'VBLP at Meter'!O367/(1-0.0187),3)</f>
        <v>1.989</v>
      </c>
      <c r="P367" s="5" t="n">
        <f aca="false">ROUND(+'VBLP at Meter'!P367/(1-0.0187),3)</f>
        <v>1.87</v>
      </c>
      <c r="Q367" s="5" t="n">
        <f aca="false">ROUND(+'VBLP at Meter'!Q367/(1-0.0187),3)</f>
        <v>2.004</v>
      </c>
      <c r="R367" s="5" t="n">
        <f aca="false">ROUND(+'VBLP at Meter'!R367/(1-0.0187),3)</f>
        <v>2.409</v>
      </c>
      <c r="S367" s="5" t="n">
        <f aca="false">ROUND(+'VBLP at Meter'!S367/(1-0.0187),3)</f>
        <v>2.445</v>
      </c>
      <c r="T367" s="5" t="n">
        <f aca="false">ROUND(+'VBLP at Meter'!T367/(1-0.0187),3)</f>
        <v>2.35</v>
      </c>
      <c r="U367" s="5" t="n">
        <f aca="false">ROUND(+'VBLP at Meter'!U367/(1-0.0187),3)</f>
        <v>2.238</v>
      </c>
      <c r="V367" s="5" t="n">
        <f aca="false">ROUND(+'VBLP at Meter'!V367/(1-0.0187),3)</f>
        <v>2.099</v>
      </c>
      <c r="W367" s="5" t="n">
        <f aca="false">ROUND(+'VBLP at Meter'!W367/(1-0.0187),3)</f>
        <v>1.911</v>
      </c>
      <c r="X367" s="5" t="n">
        <f aca="false">ROUND(+'VBLP at Meter'!X367/(1-0.0187),3)</f>
        <v>1.747</v>
      </c>
      <c r="Y367" s="5" t="n">
        <f aca="false">ROUND(+'VBLP at Meter'!Y367/(1-0.0187),3)</f>
        <v>1.628</v>
      </c>
    </row>
    <row r="368" customFormat="false" ht="12.75" hidden="false" customHeight="false" outlineLevel="0" collapsed="false">
      <c r="A368" s="4" t="n">
        <v>38718</v>
      </c>
      <c r="B368" s="5" t="n">
        <f aca="false">ROUND(+'VBLP at Meter'!B368/(1-0.0187),3)</f>
        <v>1.512</v>
      </c>
      <c r="C368" s="5" t="n">
        <f aca="false">ROUND(+'VBLP at Meter'!C368/(1-0.0187),3)</f>
        <v>1.454</v>
      </c>
      <c r="D368" s="5" t="n">
        <f aca="false">ROUND(+'VBLP at Meter'!D368/(1-0.0187),3)</f>
        <v>1.41</v>
      </c>
      <c r="E368" s="5" t="n">
        <f aca="false">ROUND(+'VBLP at Meter'!E368/(1-0.0187),3)</f>
        <v>1.375</v>
      </c>
      <c r="F368" s="5" t="n">
        <f aca="false">ROUND(+'VBLP at Meter'!F368/(1-0.0187),3)</f>
        <v>1.379</v>
      </c>
      <c r="G368" s="5" t="n">
        <f aca="false">ROUND(+'VBLP at Meter'!G368/(1-0.0187),3)</f>
        <v>1.445</v>
      </c>
      <c r="H368" s="5" t="n">
        <f aca="false">ROUND(+'VBLP at Meter'!H368/(1-0.0187),3)</f>
        <v>1.507</v>
      </c>
      <c r="I368" s="5" t="n">
        <f aca="false">ROUND(+'VBLP at Meter'!I368/(1-0.0187),3)</f>
        <v>1.575</v>
      </c>
      <c r="J368" s="5" t="n">
        <f aca="false">ROUND(+'VBLP at Meter'!J368/(1-0.0187),3)</f>
        <v>1.697</v>
      </c>
      <c r="K368" s="5" t="n">
        <f aca="false">ROUND(+'VBLP at Meter'!K368/(1-0.0187),3)</f>
        <v>1.886</v>
      </c>
      <c r="L368" s="5" t="n">
        <f aca="false">ROUND(+'VBLP at Meter'!L368/(1-0.0187),3)</f>
        <v>2.002</v>
      </c>
      <c r="M368" s="5" t="n">
        <f aca="false">ROUND(+'VBLP at Meter'!M368/(1-0.0187),3)</f>
        <v>2.009</v>
      </c>
      <c r="N368" s="5" t="n">
        <f aca="false">ROUND(+'VBLP at Meter'!N368/(1-0.0187),3)</f>
        <v>2</v>
      </c>
      <c r="O368" s="5" t="n">
        <f aca="false">ROUND(+'VBLP at Meter'!O368/(1-0.0187),3)</f>
        <v>1.878</v>
      </c>
      <c r="P368" s="5" t="n">
        <f aca="false">ROUND(+'VBLP at Meter'!P368/(1-0.0187),3)</f>
        <v>1.892</v>
      </c>
      <c r="Q368" s="5" t="n">
        <f aca="false">ROUND(+'VBLP at Meter'!Q368/(1-0.0187),3)</f>
        <v>2.008</v>
      </c>
      <c r="R368" s="5" t="n">
        <f aca="false">ROUND(+'VBLP at Meter'!R368/(1-0.0187),3)</f>
        <v>2.334</v>
      </c>
      <c r="S368" s="5" t="n">
        <f aca="false">ROUND(+'VBLP at Meter'!S368/(1-0.0187),3)</f>
        <v>2.357</v>
      </c>
      <c r="T368" s="5" t="n">
        <f aca="false">ROUND(+'VBLP at Meter'!T368/(1-0.0187),3)</f>
        <v>2.285</v>
      </c>
      <c r="U368" s="5" t="n">
        <f aca="false">ROUND(+'VBLP at Meter'!U368/(1-0.0187),3)</f>
        <v>2.14</v>
      </c>
      <c r="V368" s="5" t="n">
        <f aca="false">ROUND(+'VBLP at Meter'!V368/(1-0.0187),3)</f>
        <v>2.016</v>
      </c>
      <c r="W368" s="5" t="n">
        <f aca="false">ROUND(+'VBLP at Meter'!W368/(1-0.0187),3)</f>
        <v>1.824</v>
      </c>
      <c r="X368" s="5" t="n">
        <f aca="false">ROUND(+'VBLP at Meter'!X368/(1-0.0187),3)</f>
        <v>1.633</v>
      </c>
      <c r="Y368" s="5" t="n">
        <f aca="false">ROUND(+'VBLP at Meter'!Y368/(1-0.0187),3)</f>
        <v>1.47</v>
      </c>
    </row>
    <row r="369" customFormat="false" ht="12.75" hidden="false" customHeight="false" outlineLevel="0" collapsed="false">
      <c r="A369" s="4" t="n">
        <v>38719</v>
      </c>
      <c r="B369" s="5" t="n">
        <f aca="false">ROUND(+'VBLP at Meter'!B369/(1-0.0187),3)</f>
        <v>1.366</v>
      </c>
      <c r="C369" s="5" t="n">
        <f aca="false">ROUND(+'VBLP at Meter'!C369/(1-0.0187),3)</f>
        <v>1.311</v>
      </c>
      <c r="D369" s="5" t="n">
        <f aca="false">ROUND(+'VBLP at Meter'!D369/(1-0.0187),3)</f>
        <v>1.275</v>
      </c>
      <c r="E369" s="5" t="n">
        <f aca="false">ROUND(+'VBLP at Meter'!E369/(1-0.0187),3)</f>
        <v>1.273</v>
      </c>
      <c r="F369" s="5" t="n">
        <f aca="false">ROUND(+'VBLP at Meter'!F369/(1-0.0187),3)</f>
        <v>1.299</v>
      </c>
      <c r="G369" s="5" t="n">
        <f aca="false">ROUND(+'VBLP at Meter'!G369/(1-0.0187),3)</f>
        <v>1.422</v>
      </c>
      <c r="H369" s="5" t="n">
        <f aca="false">ROUND(+'VBLP at Meter'!H369/(1-0.0187),3)</f>
        <v>1.549</v>
      </c>
      <c r="I369" s="5" t="n">
        <f aca="false">ROUND(+'VBLP at Meter'!I369/(1-0.0187),3)</f>
        <v>1.763</v>
      </c>
      <c r="J369" s="5" t="n">
        <f aca="false">ROUND(+'VBLP at Meter'!J369/(1-0.0187),3)</f>
        <v>1.958</v>
      </c>
      <c r="K369" s="5" t="n">
        <f aca="false">ROUND(+'VBLP at Meter'!K369/(1-0.0187),3)</f>
        <v>2.12</v>
      </c>
      <c r="L369" s="5" t="n">
        <f aca="false">ROUND(+'VBLP at Meter'!L369/(1-0.0187),3)</f>
        <v>2.242</v>
      </c>
      <c r="M369" s="5" t="n">
        <f aca="false">ROUND(+'VBLP at Meter'!M369/(1-0.0187),3)</f>
        <v>2.196</v>
      </c>
      <c r="N369" s="5" t="n">
        <f aca="false">ROUND(+'VBLP at Meter'!N369/(1-0.0187),3)</f>
        <v>2.282</v>
      </c>
      <c r="O369" s="5" t="n">
        <f aca="false">ROUND(+'VBLP at Meter'!O369/(1-0.0187),3)</f>
        <v>2.205</v>
      </c>
      <c r="P369" s="5" t="n">
        <f aca="false">ROUND(+'VBLP at Meter'!P369/(1-0.0187),3)</f>
        <v>2.175</v>
      </c>
      <c r="Q369" s="5" t="n">
        <f aca="false">ROUND(+'VBLP at Meter'!Q369/(1-0.0187),3)</f>
        <v>2.384</v>
      </c>
      <c r="R369" s="5" t="n">
        <f aca="false">ROUND(+'VBLP at Meter'!R369/(1-0.0187),3)</f>
        <v>2.724</v>
      </c>
      <c r="S369" s="5" t="n">
        <f aca="false">ROUND(+'VBLP at Meter'!S369/(1-0.0187),3)</f>
        <v>2.586</v>
      </c>
      <c r="T369" s="5" t="n">
        <f aca="false">ROUND(+'VBLP at Meter'!T369/(1-0.0187),3)</f>
        <v>2.429</v>
      </c>
      <c r="U369" s="5" t="n">
        <f aca="false">ROUND(+'VBLP at Meter'!U369/(1-0.0187),3)</f>
        <v>2.322</v>
      </c>
      <c r="V369" s="5" t="n">
        <f aca="false">ROUND(+'VBLP at Meter'!V369/(1-0.0187),3)</f>
        <v>2.229</v>
      </c>
      <c r="W369" s="5" t="n">
        <f aca="false">ROUND(+'VBLP at Meter'!W369/(1-0.0187),3)</f>
        <v>1.943</v>
      </c>
      <c r="X369" s="5" t="n">
        <f aca="false">ROUND(+'VBLP at Meter'!X369/(1-0.0187),3)</f>
        <v>1.664</v>
      </c>
      <c r="Y369" s="5" t="n">
        <f aca="false">ROUND(+'VBLP at Meter'!Y369/(1-0.0187),3)</f>
        <v>1.508</v>
      </c>
    </row>
    <row r="370" customFormat="false" ht="12.75" hidden="false" customHeight="false" outlineLevel="0" collapsed="false">
      <c r="A370" s="4" t="n">
        <v>38720</v>
      </c>
      <c r="B370" s="5" t="n">
        <f aca="false">ROUND(+'VBLP at Meter'!B370/(1-0.0187),3)</f>
        <v>1.421</v>
      </c>
      <c r="C370" s="5" t="n">
        <f aca="false">ROUND(+'VBLP at Meter'!C370/(1-0.0187),3)</f>
        <v>1.385</v>
      </c>
      <c r="D370" s="5" t="n">
        <f aca="false">ROUND(+'VBLP at Meter'!D370/(1-0.0187),3)</f>
        <v>1.365</v>
      </c>
      <c r="E370" s="5" t="n">
        <f aca="false">ROUND(+'VBLP at Meter'!E370/(1-0.0187),3)</f>
        <v>1.372</v>
      </c>
      <c r="F370" s="5" t="n">
        <f aca="false">ROUND(+'VBLP at Meter'!F370/(1-0.0187),3)</f>
        <v>1.42</v>
      </c>
      <c r="G370" s="5" t="n">
        <f aca="false">ROUND(+'VBLP at Meter'!G370/(1-0.0187),3)</f>
        <v>1.618</v>
      </c>
      <c r="H370" s="5" t="n">
        <f aca="false">ROUND(+'VBLP at Meter'!H370/(1-0.0187),3)</f>
        <v>2.077</v>
      </c>
      <c r="I370" s="5" t="n">
        <f aca="false">ROUND(+'VBLP at Meter'!I370/(1-0.0187),3)</f>
        <v>2.298</v>
      </c>
      <c r="J370" s="5" t="n">
        <f aca="false">ROUND(+'VBLP at Meter'!J370/(1-0.0187),3)</f>
        <v>2.353</v>
      </c>
      <c r="K370" s="5" t="n">
        <f aca="false">ROUND(+'VBLP at Meter'!K370/(1-0.0187),3)</f>
        <v>2.363</v>
      </c>
      <c r="L370" s="5" t="n">
        <f aca="false">ROUND(+'VBLP at Meter'!L370/(1-0.0187),3)</f>
        <v>2.361</v>
      </c>
      <c r="M370" s="5" t="n">
        <f aca="false">ROUND(+'VBLP at Meter'!M370/(1-0.0187),3)</f>
        <v>2.284</v>
      </c>
      <c r="N370" s="5" t="n">
        <f aca="false">ROUND(+'VBLP at Meter'!N370/(1-0.0187),3)</f>
        <v>2.402</v>
      </c>
      <c r="O370" s="5" t="n">
        <f aca="false">ROUND(+'VBLP at Meter'!O370/(1-0.0187),3)</f>
        <v>2.239</v>
      </c>
      <c r="P370" s="5" t="n">
        <f aca="false">ROUND(+'VBLP at Meter'!P370/(1-0.0187),3)</f>
        <v>2.239</v>
      </c>
      <c r="Q370" s="5" t="n">
        <f aca="false">ROUND(+'VBLP at Meter'!Q370/(1-0.0187),3)</f>
        <v>2.371</v>
      </c>
      <c r="R370" s="5" t="n">
        <f aca="false">ROUND(+'VBLP at Meter'!R370/(1-0.0187),3)</f>
        <v>2.629</v>
      </c>
      <c r="S370" s="5" t="n">
        <f aca="false">ROUND(+'VBLP at Meter'!S370/(1-0.0187),3)</f>
        <v>2.547</v>
      </c>
      <c r="T370" s="5" t="n">
        <f aca="false">ROUND(+'VBLP at Meter'!T370/(1-0.0187),3)</f>
        <v>2.315</v>
      </c>
      <c r="U370" s="5" t="n">
        <f aca="false">ROUND(+'VBLP at Meter'!U370/(1-0.0187),3)</f>
        <v>2.19</v>
      </c>
      <c r="V370" s="5" t="n">
        <f aca="false">ROUND(+'VBLP at Meter'!V370/(1-0.0187),3)</f>
        <v>2.085</v>
      </c>
      <c r="W370" s="5" t="n">
        <f aca="false">ROUND(+'VBLP at Meter'!W370/(1-0.0187),3)</f>
        <v>1.907</v>
      </c>
      <c r="X370" s="5" t="n">
        <f aca="false">ROUND(+'VBLP at Meter'!X370/(1-0.0187),3)</f>
        <v>1.694</v>
      </c>
      <c r="Y370" s="5" t="n">
        <f aca="false">ROUND(+'VBLP at Meter'!Y370/(1-0.0187),3)</f>
        <v>1.516</v>
      </c>
    </row>
    <row r="371" customFormat="false" ht="12.75" hidden="false" customHeight="false" outlineLevel="0" collapsed="false">
      <c r="A371" s="4" t="n">
        <v>38721</v>
      </c>
      <c r="B371" s="5" t="n">
        <f aca="false">ROUND(+'VBLP at Meter'!B371/(1-0.0187),3)</f>
        <v>1.438</v>
      </c>
      <c r="C371" s="5" t="n">
        <f aca="false">ROUND(+'VBLP at Meter'!C371/(1-0.0187),3)</f>
        <v>1.422</v>
      </c>
      <c r="D371" s="5" t="n">
        <f aca="false">ROUND(+'VBLP at Meter'!D371/(1-0.0187),3)</f>
        <v>1.389</v>
      </c>
      <c r="E371" s="5" t="n">
        <f aca="false">ROUND(+'VBLP at Meter'!E371/(1-0.0187),3)</f>
        <v>1.4</v>
      </c>
      <c r="F371" s="5" t="n">
        <f aca="false">ROUND(+'VBLP at Meter'!F371/(1-0.0187),3)</f>
        <v>1.445</v>
      </c>
      <c r="G371" s="5" t="n">
        <f aca="false">ROUND(+'VBLP at Meter'!G371/(1-0.0187),3)</f>
        <v>1.648</v>
      </c>
      <c r="H371" s="5" t="n">
        <f aca="false">ROUND(+'VBLP at Meter'!H371/(1-0.0187),3)</f>
        <v>2.062</v>
      </c>
      <c r="I371" s="5" t="n">
        <f aca="false">ROUND(+'VBLP at Meter'!I371/(1-0.0187),3)</f>
        <v>2.31</v>
      </c>
      <c r="J371" s="5" t="n">
        <f aca="false">ROUND(+'VBLP at Meter'!J371/(1-0.0187),3)</f>
        <v>2.347</v>
      </c>
      <c r="K371" s="5" t="n">
        <f aca="false">ROUND(+'VBLP at Meter'!K371/(1-0.0187),3)</f>
        <v>2.317</v>
      </c>
      <c r="L371" s="5" t="n">
        <f aca="false">ROUND(+'VBLP at Meter'!L371/(1-0.0187),3)</f>
        <v>2.408</v>
      </c>
      <c r="M371" s="5" t="n">
        <f aca="false">ROUND(+'VBLP at Meter'!M371/(1-0.0187),3)</f>
        <v>2.347</v>
      </c>
      <c r="N371" s="5" t="n">
        <f aca="false">ROUND(+'VBLP at Meter'!N371/(1-0.0187),3)</f>
        <v>2.315</v>
      </c>
      <c r="O371" s="5" t="n">
        <f aca="false">ROUND(+'VBLP at Meter'!O371/(1-0.0187),3)</f>
        <v>2.205</v>
      </c>
      <c r="P371" s="5" t="n">
        <f aca="false">ROUND(+'VBLP at Meter'!P371/(1-0.0187),3)</f>
        <v>2.206</v>
      </c>
      <c r="Q371" s="5" t="n">
        <f aca="false">ROUND(+'VBLP at Meter'!Q371/(1-0.0187),3)</f>
        <v>2.392</v>
      </c>
      <c r="R371" s="5" t="n">
        <f aca="false">ROUND(+'VBLP at Meter'!R371/(1-0.0187),3)</f>
        <v>2.573</v>
      </c>
      <c r="S371" s="5" t="n">
        <f aca="false">ROUND(+'VBLP at Meter'!S371/(1-0.0187),3)</f>
        <v>2.568</v>
      </c>
      <c r="T371" s="5" t="n">
        <f aca="false">ROUND(+'VBLP at Meter'!T371/(1-0.0187),3)</f>
        <v>2.371</v>
      </c>
      <c r="U371" s="5" t="n">
        <f aca="false">ROUND(+'VBLP at Meter'!U371/(1-0.0187),3)</f>
        <v>2.276</v>
      </c>
      <c r="V371" s="5" t="n">
        <f aca="false">ROUND(+'VBLP at Meter'!V371/(1-0.0187),3)</f>
        <v>2.138</v>
      </c>
      <c r="W371" s="5" t="n">
        <f aca="false">ROUND(+'VBLP at Meter'!W371/(1-0.0187),3)</f>
        <v>1.89</v>
      </c>
      <c r="X371" s="5" t="n">
        <f aca="false">ROUND(+'VBLP at Meter'!X371/(1-0.0187),3)</f>
        <v>1.685</v>
      </c>
      <c r="Y371" s="5" t="n">
        <f aca="false">ROUND(+'VBLP at Meter'!Y371/(1-0.0187),3)</f>
        <v>1.526</v>
      </c>
    </row>
    <row r="372" customFormat="false" ht="12.75" hidden="false" customHeight="false" outlineLevel="0" collapsed="false">
      <c r="A372" s="4" t="n">
        <v>38722</v>
      </c>
      <c r="B372" s="5" t="n">
        <f aca="false">ROUND(+'VBLP at Meter'!B372/(1-0.0187),3)</f>
        <v>1.446</v>
      </c>
      <c r="C372" s="5" t="n">
        <f aca="false">ROUND(+'VBLP at Meter'!C372/(1-0.0187),3)</f>
        <v>1.424</v>
      </c>
      <c r="D372" s="5" t="n">
        <f aca="false">ROUND(+'VBLP at Meter'!D372/(1-0.0187),3)</f>
        <v>1.386</v>
      </c>
      <c r="E372" s="5" t="n">
        <f aca="false">ROUND(+'VBLP at Meter'!E372/(1-0.0187),3)</f>
        <v>1.385</v>
      </c>
      <c r="F372" s="5" t="n">
        <f aca="false">ROUND(+'VBLP at Meter'!F372/(1-0.0187),3)</f>
        <v>1.428</v>
      </c>
      <c r="G372" s="5" t="n">
        <f aca="false">ROUND(+'VBLP at Meter'!G372/(1-0.0187),3)</f>
        <v>1.64</v>
      </c>
      <c r="H372" s="5" t="n">
        <f aca="false">ROUND(+'VBLP at Meter'!H372/(1-0.0187),3)</f>
        <v>2.089</v>
      </c>
      <c r="I372" s="5" t="n">
        <f aca="false">ROUND(+'VBLP at Meter'!I372/(1-0.0187),3)</f>
        <v>2.357</v>
      </c>
      <c r="J372" s="5" t="n">
        <f aca="false">ROUND(+'VBLP at Meter'!J372/(1-0.0187),3)</f>
        <v>2.382</v>
      </c>
      <c r="K372" s="5" t="n">
        <f aca="false">ROUND(+'VBLP at Meter'!K372/(1-0.0187),3)</f>
        <v>2.461</v>
      </c>
      <c r="L372" s="5" t="n">
        <f aca="false">ROUND(+'VBLP at Meter'!L372/(1-0.0187),3)</f>
        <v>2.501</v>
      </c>
      <c r="M372" s="5" t="n">
        <f aca="false">ROUND(+'VBLP at Meter'!M372/(1-0.0187),3)</f>
        <v>2.367</v>
      </c>
      <c r="N372" s="5" t="n">
        <f aca="false">ROUND(+'VBLP at Meter'!N372/(1-0.0187),3)</f>
        <v>2.36</v>
      </c>
      <c r="O372" s="5" t="n">
        <f aca="false">ROUND(+'VBLP at Meter'!O372/(1-0.0187),3)</f>
        <v>2.314</v>
      </c>
      <c r="P372" s="5" t="n">
        <f aca="false">ROUND(+'VBLP at Meter'!P372/(1-0.0187),3)</f>
        <v>2.216</v>
      </c>
      <c r="Q372" s="5" t="n">
        <f aca="false">ROUND(+'VBLP at Meter'!Q372/(1-0.0187),3)</f>
        <v>2.314</v>
      </c>
      <c r="R372" s="5" t="n">
        <f aca="false">ROUND(+'VBLP at Meter'!R372/(1-0.0187),3)</f>
        <v>2.636</v>
      </c>
      <c r="S372" s="5" t="n">
        <f aca="false">ROUND(+'VBLP at Meter'!S372/(1-0.0187),3)</f>
        <v>2.48</v>
      </c>
      <c r="T372" s="5" t="n">
        <f aca="false">ROUND(+'VBLP at Meter'!T372/(1-0.0187),3)</f>
        <v>2.274</v>
      </c>
      <c r="U372" s="5" t="n">
        <f aca="false">ROUND(+'VBLP at Meter'!U372/(1-0.0187),3)</f>
        <v>2.168</v>
      </c>
      <c r="V372" s="5" t="n">
        <f aca="false">ROUND(+'VBLP at Meter'!V372/(1-0.0187),3)</f>
        <v>2.024</v>
      </c>
      <c r="W372" s="5" t="n">
        <f aca="false">ROUND(+'VBLP at Meter'!W372/(1-0.0187),3)</f>
        <v>1.786</v>
      </c>
      <c r="X372" s="5" t="n">
        <f aca="false">ROUND(+'VBLP at Meter'!X372/(1-0.0187),3)</f>
        <v>1.57</v>
      </c>
      <c r="Y372" s="5" t="n">
        <f aca="false">ROUND(+'VBLP at Meter'!Y372/(1-0.0187),3)</f>
        <v>1.407</v>
      </c>
    </row>
    <row r="373" customFormat="false" ht="12.75" hidden="false" customHeight="false" outlineLevel="0" collapsed="false">
      <c r="A373" s="4" t="n">
        <v>38723</v>
      </c>
      <c r="B373" s="5" t="n">
        <f aca="false">ROUND(+'VBLP at Meter'!B373/(1-0.0187),3)</f>
        <v>1.33</v>
      </c>
      <c r="C373" s="5" t="n">
        <f aca="false">ROUND(+'VBLP at Meter'!C373/(1-0.0187),3)</f>
        <v>1.288</v>
      </c>
      <c r="D373" s="5" t="n">
        <f aca="false">ROUND(+'VBLP at Meter'!D373/(1-0.0187),3)</f>
        <v>1.261</v>
      </c>
      <c r="E373" s="5" t="n">
        <f aca="false">ROUND(+'VBLP at Meter'!E373/(1-0.0187),3)</f>
        <v>1.247</v>
      </c>
      <c r="F373" s="5" t="n">
        <f aca="false">ROUND(+'VBLP at Meter'!F373/(1-0.0187),3)</f>
        <v>1.284</v>
      </c>
      <c r="G373" s="5" t="n">
        <f aca="false">ROUND(+'VBLP at Meter'!G373/(1-0.0187),3)</f>
        <v>1.472</v>
      </c>
      <c r="H373" s="5" t="n">
        <f aca="false">ROUND(+'VBLP at Meter'!H373/(1-0.0187),3)</f>
        <v>1.789</v>
      </c>
      <c r="I373" s="5" t="n">
        <f aca="false">ROUND(+'VBLP at Meter'!I373/(1-0.0187),3)</f>
        <v>2.064</v>
      </c>
      <c r="J373" s="5" t="n">
        <f aca="false">ROUND(+'VBLP at Meter'!J373/(1-0.0187),3)</f>
        <v>2.197</v>
      </c>
      <c r="K373" s="5" t="n">
        <f aca="false">ROUND(+'VBLP at Meter'!K373/(1-0.0187),3)</f>
        <v>2.209</v>
      </c>
      <c r="L373" s="5" t="n">
        <f aca="false">ROUND(+'VBLP at Meter'!L373/(1-0.0187),3)</f>
        <v>2.293</v>
      </c>
      <c r="M373" s="5" t="n">
        <f aca="false">ROUND(+'VBLP at Meter'!M373/(1-0.0187),3)</f>
        <v>2.217</v>
      </c>
      <c r="N373" s="5" t="n">
        <f aca="false">ROUND(+'VBLP at Meter'!N373/(1-0.0187),3)</f>
        <v>2.158</v>
      </c>
      <c r="O373" s="5" t="n">
        <f aca="false">ROUND(+'VBLP at Meter'!O373/(1-0.0187),3)</f>
        <v>2.118</v>
      </c>
      <c r="P373" s="5" t="n">
        <f aca="false">ROUND(+'VBLP at Meter'!P373/(1-0.0187),3)</f>
        <v>2.085</v>
      </c>
      <c r="Q373" s="5" t="n">
        <f aca="false">ROUND(+'VBLP at Meter'!Q373/(1-0.0187),3)</f>
        <v>2.207</v>
      </c>
      <c r="R373" s="5" t="n">
        <f aca="false">ROUND(+'VBLP at Meter'!R373/(1-0.0187),3)</f>
        <v>2.449</v>
      </c>
      <c r="S373" s="5" t="n">
        <f aca="false">ROUND(+'VBLP at Meter'!S373/(1-0.0187),3)</f>
        <v>2.364</v>
      </c>
      <c r="T373" s="5" t="n">
        <f aca="false">ROUND(+'VBLP at Meter'!T373/(1-0.0187),3)</f>
        <v>2.194</v>
      </c>
      <c r="U373" s="5" t="n">
        <f aca="false">ROUND(+'VBLP at Meter'!U373/(1-0.0187),3)</f>
        <v>2.093</v>
      </c>
      <c r="V373" s="5" t="n">
        <f aca="false">ROUND(+'VBLP at Meter'!V373/(1-0.0187),3)</f>
        <v>1.945</v>
      </c>
      <c r="W373" s="5" t="n">
        <f aca="false">ROUND(+'VBLP at Meter'!W373/(1-0.0187),3)</f>
        <v>1.746</v>
      </c>
      <c r="X373" s="5" t="n">
        <f aca="false">ROUND(+'VBLP at Meter'!X373/(1-0.0187),3)</f>
        <v>1.537</v>
      </c>
      <c r="Y373" s="5" t="n">
        <f aca="false">ROUND(+'VBLP at Meter'!Y373/(1-0.0187),3)</f>
        <v>1.363</v>
      </c>
    </row>
    <row r="374" customFormat="false" ht="12.75" hidden="false" customHeight="false" outlineLevel="0" collapsed="false">
      <c r="A374" s="4" t="n">
        <v>38724</v>
      </c>
      <c r="B374" s="5" t="n">
        <f aca="false">ROUND(+'VBLP at Meter'!B374/(1-0.0187),3)</f>
        <v>1.289</v>
      </c>
      <c r="C374" s="5" t="n">
        <f aca="false">ROUND(+'VBLP at Meter'!C374/(1-0.0187),3)</f>
        <v>1.25</v>
      </c>
      <c r="D374" s="5" t="n">
        <f aca="false">ROUND(+'VBLP at Meter'!D374/(1-0.0187),3)</f>
        <v>1.22</v>
      </c>
      <c r="E374" s="5" t="n">
        <f aca="false">ROUND(+'VBLP at Meter'!E374/(1-0.0187),3)</f>
        <v>1.233</v>
      </c>
      <c r="F374" s="5" t="n">
        <f aca="false">ROUND(+'VBLP at Meter'!F374/(1-0.0187),3)</f>
        <v>1.242</v>
      </c>
      <c r="G374" s="5" t="n">
        <f aca="false">ROUND(+'VBLP at Meter'!G374/(1-0.0187),3)</f>
        <v>1.349</v>
      </c>
      <c r="H374" s="5" t="n">
        <f aca="false">ROUND(+'VBLP at Meter'!H374/(1-0.0187),3)</f>
        <v>1.495</v>
      </c>
      <c r="I374" s="5" t="n">
        <f aca="false">ROUND(+'VBLP at Meter'!I374/(1-0.0187),3)</f>
        <v>1.643</v>
      </c>
      <c r="J374" s="5" t="n">
        <f aca="false">ROUND(+'VBLP at Meter'!J374/(1-0.0187),3)</f>
        <v>1.862</v>
      </c>
      <c r="K374" s="5" t="n">
        <f aca="false">ROUND(+'VBLP at Meter'!K374/(1-0.0187),3)</f>
        <v>1.984</v>
      </c>
      <c r="L374" s="5" t="n">
        <f aca="false">ROUND(+'VBLP at Meter'!L374/(1-0.0187),3)</f>
        <v>2.152</v>
      </c>
      <c r="M374" s="5" t="n">
        <f aca="false">ROUND(+'VBLP at Meter'!M374/(1-0.0187),3)</f>
        <v>2.155</v>
      </c>
      <c r="N374" s="5" t="n">
        <f aca="false">ROUND(+'VBLP at Meter'!N374/(1-0.0187),3)</f>
        <v>2.051</v>
      </c>
      <c r="O374" s="5" t="n">
        <f aca="false">ROUND(+'VBLP at Meter'!O374/(1-0.0187),3)</f>
        <v>1.901</v>
      </c>
      <c r="P374" s="5" t="n">
        <f aca="false">ROUND(+'VBLP at Meter'!P374/(1-0.0187),3)</f>
        <v>1.893</v>
      </c>
      <c r="Q374" s="5" t="n">
        <f aca="false">ROUND(+'VBLP at Meter'!Q374/(1-0.0187),3)</f>
        <v>1.99</v>
      </c>
      <c r="R374" s="5" t="n">
        <f aca="false">ROUND(+'VBLP at Meter'!R374/(1-0.0187),3)</f>
        <v>2.305</v>
      </c>
      <c r="S374" s="5" t="n">
        <f aca="false">ROUND(+'VBLP at Meter'!S374/(1-0.0187),3)</f>
        <v>2.408</v>
      </c>
      <c r="T374" s="5" t="n">
        <f aca="false">ROUND(+'VBLP at Meter'!T374/(1-0.0187),3)</f>
        <v>2.211</v>
      </c>
      <c r="U374" s="5" t="n">
        <f aca="false">ROUND(+'VBLP at Meter'!U374/(1-0.0187),3)</f>
        <v>2.038</v>
      </c>
      <c r="V374" s="5" t="n">
        <f aca="false">ROUND(+'VBLP at Meter'!V374/(1-0.0187),3)</f>
        <v>1.919</v>
      </c>
      <c r="W374" s="5" t="n">
        <f aca="false">ROUND(+'VBLP at Meter'!W374/(1-0.0187),3)</f>
        <v>1.824</v>
      </c>
      <c r="X374" s="5" t="n">
        <f aca="false">ROUND(+'VBLP at Meter'!X374/(1-0.0187),3)</f>
        <v>1.639</v>
      </c>
      <c r="Y374" s="5" t="n">
        <f aca="false">ROUND(+'VBLP at Meter'!Y374/(1-0.0187),3)</f>
        <v>1.492</v>
      </c>
    </row>
    <row r="375" customFormat="false" ht="12.75" hidden="false" customHeight="false" outlineLevel="0" collapsed="false">
      <c r="A375" s="4" t="n">
        <v>38725</v>
      </c>
      <c r="B375" s="5" t="n">
        <f aca="false">ROUND(+'VBLP at Meter'!B375/(1-0.0187),3)</f>
        <v>1.392</v>
      </c>
      <c r="C375" s="5" t="n">
        <f aca="false">ROUND(+'VBLP at Meter'!C375/(1-0.0187),3)</f>
        <v>1.362</v>
      </c>
      <c r="D375" s="5" t="n">
        <f aca="false">ROUND(+'VBLP at Meter'!D375/(1-0.0187),3)</f>
        <v>1.329</v>
      </c>
      <c r="E375" s="5" t="n">
        <f aca="false">ROUND(+'VBLP at Meter'!E375/(1-0.0187),3)</f>
        <v>1.326</v>
      </c>
      <c r="F375" s="5" t="n">
        <f aca="false">ROUND(+'VBLP at Meter'!F375/(1-0.0187),3)</f>
        <v>1.343</v>
      </c>
      <c r="G375" s="5" t="n">
        <f aca="false">ROUND(+'VBLP at Meter'!G375/(1-0.0187),3)</f>
        <v>1.433</v>
      </c>
      <c r="H375" s="5" t="n">
        <f aca="false">ROUND(+'VBLP at Meter'!H375/(1-0.0187),3)</f>
        <v>1.546</v>
      </c>
      <c r="I375" s="5" t="n">
        <f aca="false">ROUND(+'VBLP at Meter'!I375/(1-0.0187),3)</f>
        <v>1.632</v>
      </c>
      <c r="J375" s="5" t="n">
        <f aca="false">ROUND(+'VBLP at Meter'!J375/(1-0.0187),3)</f>
        <v>1.779</v>
      </c>
      <c r="K375" s="5" t="n">
        <f aca="false">ROUND(+'VBLP at Meter'!K375/(1-0.0187),3)</f>
        <v>1.943</v>
      </c>
      <c r="L375" s="5" t="n">
        <f aca="false">ROUND(+'VBLP at Meter'!L375/(1-0.0187),3)</f>
        <v>2.094</v>
      </c>
      <c r="M375" s="5" t="n">
        <f aca="false">ROUND(+'VBLP at Meter'!M375/(1-0.0187),3)</f>
        <v>2.122</v>
      </c>
      <c r="N375" s="5" t="n">
        <f aca="false">ROUND(+'VBLP at Meter'!N375/(1-0.0187),3)</f>
        <v>2.045</v>
      </c>
      <c r="O375" s="5" t="n">
        <f aca="false">ROUND(+'VBLP at Meter'!O375/(1-0.0187),3)</f>
        <v>1.958</v>
      </c>
      <c r="P375" s="5" t="n">
        <f aca="false">ROUND(+'VBLP at Meter'!P375/(1-0.0187),3)</f>
        <v>1.897</v>
      </c>
      <c r="Q375" s="5" t="n">
        <f aca="false">ROUND(+'VBLP at Meter'!Q375/(1-0.0187),3)</f>
        <v>1.966</v>
      </c>
      <c r="R375" s="5" t="n">
        <f aca="false">ROUND(+'VBLP at Meter'!R375/(1-0.0187),3)</f>
        <v>2.371</v>
      </c>
      <c r="S375" s="5" t="n">
        <f aca="false">ROUND(+'VBLP at Meter'!S375/(1-0.0187),3)</f>
        <v>2.413</v>
      </c>
      <c r="T375" s="5" t="n">
        <f aca="false">ROUND(+'VBLP at Meter'!T375/(1-0.0187),3)</f>
        <v>2.343</v>
      </c>
      <c r="U375" s="5" t="n">
        <f aca="false">ROUND(+'VBLP at Meter'!U375/(1-0.0187),3)</f>
        <v>2.186</v>
      </c>
      <c r="V375" s="5" t="n">
        <f aca="false">ROUND(+'VBLP at Meter'!V375/(1-0.0187),3)</f>
        <v>2.043</v>
      </c>
      <c r="W375" s="5" t="n">
        <f aca="false">ROUND(+'VBLP at Meter'!W375/(1-0.0187),3)</f>
        <v>1.838</v>
      </c>
      <c r="X375" s="5" t="n">
        <f aca="false">ROUND(+'VBLP at Meter'!X375/(1-0.0187),3)</f>
        <v>1.638</v>
      </c>
      <c r="Y375" s="5" t="n">
        <f aca="false">ROUND(+'VBLP at Meter'!Y375/(1-0.0187),3)</f>
        <v>1.452</v>
      </c>
    </row>
    <row r="376" customFormat="false" ht="12.75" hidden="false" customHeight="false" outlineLevel="0" collapsed="false">
      <c r="A376" s="4" t="n">
        <v>38726</v>
      </c>
      <c r="B376" s="5" t="n">
        <f aca="false">ROUND(+'VBLP at Meter'!B376/(1-0.0187),3)</f>
        <v>1.375</v>
      </c>
      <c r="C376" s="5" t="n">
        <f aca="false">ROUND(+'VBLP at Meter'!C376/(1-0.0187),3)</f>
        <v>1.338</v>
      </c>
      <c r="D376" s="5" t="n">
        <f aca="false">ROUND(+'VBLP at Meter'!D376/(1-0.0187),3)</f>
        <v>1.302</v>
      </c>
      <c r="E376" s="5" t="n">
        <f aca="false">ROUND(+'VBLP at Meter'!E376/(1-0.0187),3)</f>
        <v>1.309</v>
      </c>
      <c r="F376" s="5" t="n">
        <f aca="false">ROUND(+'VBLP at Meter'!F376/(1-0.0187),3)</f>
        <v>1.344</v>
      </c>
      <c r="G376" s="5" t="n">
        <f aca="false">ROUND(+'VBLP at Meter'!G376/(1-0.0187),3)</f>
        <v>1.571</v>
      </c>
      <c r="H376" s="5" t="n">
        <f aca="false">ROUND(+'VBLP at Meter'!H376/(1-0.0187),3)</f>
        <v>2.046</v>
      </c>
      <c r="I376" s="5" t="n">
        <f aca="false">ROUND(+'VBLP at Meter'!I376/(1-0.0187),3)</f>
        <v>2.282</v>
      </c>
      <c r="J376" s="5" t="n">
        <f aca="false">ROUND(+'VBLP at Meter'!J376/(1-0.0187),3)</f>
        <v>2.41</v>
      </c>
      <c r="K376" s="5" t="n">
        <f aca="false">ROUND(+'VBLP at Meter'!K376/(1-0.0187),3)</f>
        <v>2.511</v>
      </c>
      <c r="L376" s="5" t="n">
        <f aca="false">ROUND(+'VBLP at Meter'!L376/(1-0.0187),3)</f>
        <v>2.622</v>
      </c>
      <c r="M376" s="5" t="n">
        <f aca="false">ROUND(+'VBLP at Meter'!M376/(1-0.0187),3)</f>
        <v>2.461</v>
      </c>
      <c r="N376" s="5" t="n">
        <f aca="false">ROUND(+'VBLP at Meter'!N376/(1-0.0187),3)</f>
        <v>2.549</v>
      </c>
      <c r="O376" s="5" t="n">
        <f aca="false">ROUND(+'VBLP at Meter'!O376/(1-0.0187),3)</f>
        <v>2.464</v>
      </c>
      <c r="P376" s="5" t="n">
        <f aca="false">ROUND(+'VBLP at Meter'!P376/(1-0.0187),3)</f>
        <v>2.305</v>
      </c>
      <c r="Q376" s="5" t="n">
        <f aca="false">ROUND(+'VBLP at Meter'!Q376/(1-0.0187),3)</f>
        <v>2.366</v>
      </c>
      <c r="R376" s="5" t="n">
        <f aca="false">ROUND(+'VBLP at Meter'!R376/(1-0.0187),3)</f>
        <v>2.646</v>
      </c>
      <c r="S376" s="5" t="n">
        <f aca="false">ROUND(+'VBLP at Meter'!S376/(1-0.0187),3)</f>
        <v>2.485</v>
      </c>
      <c r="T376" s="5" t="n">
        <f aca="false">ROUND(+'VBLP at Meter'!T376/(1-0.0187),3)</f>
        <v>2.252</v>
      </c>
      <c r="U376" s="5" t="n">
        <f aca="false">ROUND(+'VBLP at Meter'!U376/(1-0.0187),3)</f>
        <v>2.175</v>
      </c>
      <c r="V376" s="5" t="n">
        <f aca="false">ROUND(+'VBLP at Meter'!V376/(1-0.0187),3)</f>
        <v>2.034</v>
      </c>
      <c r="W376" s="5" t="n">
        <f aca="false">ROUND(+'VBLP at Meter'!W376/(1-0.0187),3)</f>
        <v>1.78</v>
      </c>
      <c r="X376" s="5" t="n">
        <f aca="false">ROUND(+'VBLP at Meter'!X376/(1-0.0187),3)</f>
        <v>1.554</v>
      </c>
      <c r="Y376" s="5" t="n">
        <f aca="false">ROUND(+'VBLP at Meter'!Y376/(1-0.0187),3)</f>
        <v>1.43</v>
      </c>
    </row>
    <row r="377" customFormat="false" ht="12.75" hidden="false" customHeight="false" outlineLevel="0" collapsed="false">
      <c r="A377" s="4" t="n">
        <v>38727</v>
      </c>
      <c r="B377" s="5" t="n">
        <f aca="false">ROUND(+'VBLP at Meter'!B377/(1-0.0187),3)</f>
        <v>1.338</v>
      </c>
      <c r="C377" s="5" t="n">
        <f aca="false">ROUND(+'VBLP at Meter'!C377/(1-0.0187),3)</f>
        <v>1.314</v>
      </c>
      <c r="D377" s="5" t="n">
        <f aca="false">ROUND(+'VBLP at Meter'!D377/(1-0.0187),3)</f>
        <v>1.292</v>
      </c>
      <c r="E377" s="5" t="n">
        <f aca="false">ROUND(+'VBLP at Meter'!E377/(1-0.0187),3)</f>
        <v>1.299</v>
      </c>
      <c r="F377" s="5" t="n">
        <f aca="false">ROUND(+'VBLP at Meter'!F377/(1-0.0187),3)</f>
        <v>1.313</v>
      </c>
      <c r="G377" s="5" t="n">
        <f aca="false">ROUND(+'VBLP at Meter'!G377/(1-0.0187),3)</f>
        <v>1.534</v>
      </c>
      <c r="H377" s="5" t="n">
        <f aca="false">ROUND(+'VBLP at Meter'!H377/(1-0.0187),3)</f>
        <v>2.032</v>
      </c>
      <c r="I377" s="5" t="n">
        <f aca="false">ROUND(+'VBLP at Meter'!I377/(1-0.0187),3)</f>
        <v>2.25</v>
      </c>
      <c r="J377" s="5" t="n">
        <f aca="false">ROUND(+'VBLP at Meter'!J377/(1-0.0187),3)</f>
        <v>2.26</v>
      </c>
      <c r="K377" s="5" t="n">
        <f aca="false">ROUND(+'VBLP at Meter'!K377/(1-0.0187),3)</f>
        <v>2.317</v>
      </c>
      <c r="L377" s="5" t="n">
        <f aca="false">ROUND(+'VBLP at Meter'!L377/(1-0.0187),3)</f>
        <v>2.446</v>
      </c>
      <c r="M377" s="5" t="n">
        <f aca="false">ROUND(+'VBLP at Meter'!M377/(1-0.0187),3)</f>
        <v>2.238</v>
      </c>
      <c r="N377" s="5" t="n">
        <f aca="false">ROUND(+'VBLP at Meter'!N377/(1-0.0187),3)</f>
        <v>2.337</v>
      </c>
      <c r="O377" s="5" t="n">
        <f aca="false">ROUND(+'VBLP at Meter'!O377/(1-0.0187),3)</f>
        <v>2.28</v>
      </c>
      <c r="P377" s="5" t="n">
        <f aca="false">ROUND(+'VBLP at Meter'!P377/(1-0.0187),3)</f>
        <v>2.196</v>
      </c>
      <c r="Q377" s="5" t="n">
        <f aca="false">ROUND(+'VBLP at Meter'!Q377/(1-0.0187),3)</f>
        <v>2.283</v>
      </c>
      <c r="R377" s="5" t="n">
        <f aca="false">ROUND(+'VBLP at Meter'!R377/(1-0.0187),3)</f>
        <v>2.483</v>
      </c>
      <c r="S377" s="5" t="n">
        <f aca="false">ROUND(+'VBLP at Meter'!S377/(1-0.0187),3)</f>
        <v>2.355</v>
      </c>
      <c r="T377" s="5" t="n">
        <f aca="false">ROUND(+'VBLP at Meter'!T377/(1-0.0187),3)</f>
        <v>2.234</v>
      </c>
      <c r="U377" s="5" t="n">
        <f aca="false">ROUND(+'VBLP at Meter'!U377/(1-0.0187),3)</f>
        <v>2.096</v>
      </c>
      <c r="V377" s="5" t="n">
        <f aca="false">ROUND(+'VBLP at Meter'!V377/(1-0.0187),3)</f>
        <v>1.948</v>
      </c>
      <c r="W377" s="5" t="n">
        <f aca="false">ROUND(+'VBLP at Meter'!W377/(1-0.0187),3)</f>
        <v>1.751</v>
      </c>
      <c r="X377" s="5" t="n">
        <f aca="false">ROUND(+'VBLP at Meter'!X377/(1-0.0187),3)</f>
        <v>1.548</v>
      </c>
      <c r="Y377" s="5" t="n">
        <f aca="false">ROUND(+'VBLP at Meter'!Y377/(1-0.0187),3)</f>
        <v>1.36</v>
      </c>
    </row>
    <row r="378" customFormat="false" ht="12.75" hidden="false" customHeight="false" outlineLevel="0" collapsed="false">
      <c r="A378" s="4" t="n">
        <v>38728</v>
      </c>
      <c r="B378" s="5" t="n">
        <f aca="false">ROUND(+'VBLP at Meter'!B378/(1-0.0187),3)</f>
        <v>1.29</v>
      </c>
      <c r="C378" s="5" t="n">
        <f aca="false">ROUND(+'VBLP at Meter'!C378/(1-0.0187),3)</f>
        <v>1.256</v>
      </c>
      <c r="D378" s="5" t="n">
        <f aca="false">ROUND(+'VBLP at Meter'!D378/(1-0.0187),3)</f>
        <v>1.238</v>
      </c>
      <c r="E378" s="5" t="n">
        <f aca="false">ROUND(+'VBLP at Meter'!E378/(1-0.0187),3)</f>
        <v>1.247</v>
      </c>
      <c r="F378" s="5" t="n">
        <f aca="false">ROUND(+'VBLP at Meter'!F378/(1-0.0187),3)</f>
        <v>1.28</v>
      </c>
      <c r="G378" s="5" t="n">
        <f aca="false">ROUND(+'VBLP at Meter'!G378/(1-0.0187),3)</f>
        <v>1.496</v>
      </c>
      <c r="H378" s="5" t="n">
        <f aca="false">ROUND(+'VBLP at Meter'!H378/(1-0.0187),3)</f>
        <v>2.041</v>
      </c>
      <c r="I378" s="5" t="n">
        <f aca="false">ROUND(+'VBLP at Meter'!I378/(1-0.0187),3)</f>
        <v>2.256</v>
      </c>
      <c r="J378" s="5" t="n">
        <f aca="false">ROUND(+'VBLP at Meter'!J378/(1-0.0187),3)</f>
        <v>2.33</v>
      </c>
      <c r="K378" s="5" t="n">
        <f aca="false">ROUND(+'VBLP at Meter'!K378/(1-0.0187),3)</f>
        <v>2.287</v>
      </c>
      <c r="L378" s="5" t="n">
        <f aca="false">ROUND(+'VBLP at Meter'!L378/(1-0.0187),3)</f>
        <v>2.383</v>
      </c>
      <c r="M378" s="5" t="n">
        <f aca="false">ROUND(+'VBLP at Meter'!M378/(1-0.0187),3)</f>
        <v>2.186</v>
      </c>
      <c r="N378" s="5" t="n">
        <f aca="false">ROUND(+'VBLP at Meter'!N378/(1-0.0187),3)</f>
        <v>2.335</v>
      </c>
      <c r="O378" s="5" t="n">
        <f aca="false">ROUND(+'VBLP at Meter'!O378/(1-0.0187),3)</f>
        <v>2.262</v>
      </c>
      <c r="P378" s="5" t="n">
        <f aca="false">ROUND(+'VBLP at Meter'!P378/(1-0.0187),3)</f>
        <v>2.228</v>
      </c>
      <c r="Q378" s="5" t="n">
        <f aca="false">ROUND(+'VBLP at Meter'!Q378/(1-0.0187),3)</f>
        <v>2.348</v>
      </c>
      <c r="R378" s="5" t="n">
        <f aca="false">ROUND(+'VBLP at Meter'!R378/(1-0.0187),3)</f>
        <v>2.567</v>
      </c>
      <c r="S378" s="5" t="n">
        <f aca="false">ROUND(+'VBLP at Meter'!S378/(1-0.0187),3)</f>
        <v>2.371</v>
      </c>
      <c r="T378" s="5" t="n">
        <f aca="false">ROUND(+'VBLP at Meter'!T378/(1-0.0187),3)</f>
        <v>2.206</v>
      </c>
      <c r="U378" s="5" t="n">
        <f aca="false">ROUND(+'VBLP at Meter'!U378/(1-0.0187),3)</f>
        <v>2.145</v>
      </c>
      <c r="V378" s="5" t="n">
        <f aca="false">ROUND(+'VBLP at Meter'!V378/(1-0.0187),3)</f>
        <v>1.984</v>
      </c>
      <c r="W378" s="5" t="n">
        <f aca="false">ROUND(+'VBLP at Meter'!W378/(1-0.0187),3)</f>
        <v>1.719</v>
      </c>
      <c r="X378" s="5" t="n">
        <f aca="false">ROUND(+'VBLP at Meter'!X378/(1-0.0187),3)</f>
        <v>1.47</v>
      </c>
      <c r="Y378" s="5" t="n">
        <f aca="false">ROUND(+'VBLP at Meter'!Y378/(1-0.0187),3)</f>
        <v>1.289</v>
      </c>
    </row>
    <row r="379" customFormat="false" ht="12.75" hidden="false" customHeight="false" outlineLevel="0" collapsed="false">
      <c r="A379" s="4" t="n">
        <v>38729</v>
      </c>
      <c r="B379" s="5" t="n">
        <f aca="false">ROUND(+'VBLP at Meter'!B379/(1-0.0187),3)</f>
        <v>1.198</v>
      </c>
      <c r="C379" s="5" t="n">
        <f aca="false">ROUND(+'VBLP at Meter'!C379/(1-0.0187),3)</f>
        <v>1.196</v>
      </c>
      <c r="D379" s="5" t="n">
        <f aca="false">ROUND(+'VBLP at Meter'!D379/(1-0.0187),3)</f>
        <v>1.188</v>
      </c>
      <c r="E379" s="5" t="n">
        <f aca="false">ROUND(+'VBLP at Meter'!E379/(1-0.0187),3)</f>
        <v>1.185</v>
      </c>
      <c r="F379" s="5" t="n">
        <f aca="false">ROUND(+'VBLP at Meter'!F379/(1-0.0187),3)</f>
        <v>1.223</v>
      </c>
      <c r="G379" s="5" t="n">
        <f aca="false">ROUND(+'VBLP at Meter'!G379/(1-0.0187),3)</f>
        <v>1.428</v>
      </c>
      <c r="H379" s="5" t="n">
        <f aca="false">ROUND(+'VBLP at Meter'!H379/(1-0.0187),3)</f>
        <v>1.886</v>
      </c>
      <c r="I379" s="5" t="n">
        <f aca="false">ROUND(+'VBLP at Meter'!I379/(1-0.0187),3)</f>
        <v>2.237</v>
      </c>
      <c r="J379" s="5" t="n">
        <f aca="false">ROUND(+'VBLP at Meter'!J379/(1-0.0187),3)</f>
        <v>2.255</v>
      </c>
      <c r="K379" s="5" t="n">
        <f aca="false">ROUND(+'VBLP at Meter'!K379/(1-0.0187),3)</f>
        <v>2.331</v>
      </c>
      <c r="L379" s="5" t="n">
        <f aca="false">ROUND(+'VBLP at Meter'!L379/(1-0.0187),3)</f>
        <v>2.376</v>
      </c>
      <c r="M379" s="5" t="n">
        <f aca="false">ROUND(+'VBLP at Meter'!M379/(1-0.0187),3)</f>
        <v>2.224</v>
      </c>
      <c r="N379" s="5" t="n">
        <f aca="false">ROUND(+'VBLP at Meter'!N379/(1-0.0187),3)</f>
        <v>2.266</v>
      </c>
      <c r="O379" s="5" t="n">
        <f aca="false">ROUND(+'VBLP at Meter'!O379/(1-0.0187),3)</f>
        <v>2.298</v>
      </c>
      <c r="P379" s="5" t="n">
        <f aca="false">ROUND(+'VBLP at Meter'!P379/(1-0.0187),3)</f>
        <v>2.188</v>
      </c>
      <c r="Q379" s="5" t="n">
        <f aca="false">ROUND(+'VBLP at Meter'!Q379/(1-0.0187),3)</f>
        <v>2.319</v>
      </c>
      <c r="R379" s="5" t="n">
        <f aca="false">ROUND(+'VBLP at Meter'!R379/(1-0.0187),3)</f>
        <v>2.377</v>
      </c>
      <c r="S379" s="5" t="n">
        <f aca="false">ROUND(+'VBLP at Meter'!S379/(1-0.0187),3)</f>
        <v>2.238</v>
      </c>
      <c r="T379" s="5" t="n">
        <f aca="false">ROUND(+'VBLP at Meter'!T379/(1-0.0187),3)</f>
        <v>2.086</v>
      </c>
      <c r="U379" s="5" t="n">
        <f aca="false">ROUND(+'VBLP at Meter'!U379/(1-0.0187),3)</f>
        <v>1.978</v>
      </c>
      <c r="V379" s="5" t="n">
        <f aca="false">ROUND(+'VBLP at Meter'!V379/(1-0.0187),3)</f>
        <v>1.836</v>
      </c>
      <c r="W379" s="5" t="n">
        <f aca="false">ROUND(+'VBLP at Meter'!W379/(1-0.0187),3)</f>
        <v>1.632</v>
      </c>
      <c r="X379" s="5" t="n">
        <f aca="false">ROUND(+'VBLP at Meter'!X379/(1-0.0187),3)</f>
        <v>1.472</v>
      </c>
      <c r="Y379" s="5" t="n">
        <f aca="false">ROUND(+'VBLP at Meter'!Y379/(1-0.0187),3)</f>
        <v>1.306</v>
      </c>
    </row>
    <row r="380" customFormat="false" ht="12.75" hidden="false" customHeight="false" outlineLevel="0" collapsed="false">
      <c r="A380" s="4" t="n">
        <v>38730</v>
      </c>
      <c r="B380" s="5" t="n">
        <f aca="false">ROUND(+'VBLP at Meter'!B380/(1-0.0187),3)</f>
        <v>1.208</v>
      </c>
      <c r="C380" s="5" t="n">
        <f aca="false">ROUND(+'VBLP at Meter'!C380/(1-0.0187),3)</f>
        <v>1.179</v>
      </c>
      <c r="D380" s="5" t="n">
        <f aca="false">ROUND(+'VBLP at Meter'!D380/(1-0.0187),3)</f>
        <v>1.145</v>
      </c>
      <c r="E380" s="5" t="n">
        <f aca="false">ROUND(+'VBLP at Meter'!E380/(1-0.0187),3)</f>
        <v>1.146</v>
      </c>
      <c r="F380" s="5" t="n">
        <f aca="false">ROUND(+'VBLP at Meter'!F380/(1-0.0187),3)</f>
        <v>1.192</v>
      </c>
      <c r="G380" s="5" t="n">
        <f aca="false">ROUND(+'VBLP at Meter'!G380/(1-0.0187),3)</f>
        <v>1.357</v>
      </c>
      <c r="H380" s="5" t="n">
        <f aca="false">ROUND(+'VBLP at Meter'!H380/(1-0.0187),3)</f>
        <v>1.706</v>
      </c>
      <c r="I380" s="5" t="n">
        <f aca="false">ROUND(+'VBLP at Meter'!I380/(1-0.0187),3)</f>
        <v>1.929</v>
      </c>
      <c r="J380" s="5" t="n">
        <f aca="false">ROUND(+'VBLP at Meter'!J380/(1-0.0187),3)</f>
        <v>2.022</v>
      </c>
      <c r="K380" s="5" t="n">
        <f aca="false">ROUND(+'VBLP at Meter'!K380/(1-0.0187),3)</f>
        <v>2.061</v>
      </c>
      <c r="L380" s="5" t="n">
        <f aca="false">ROUND(+'VBLP at Meter'!L380/(1-0.0187),3)</f>
        <v>2.071</v>
      </c>
      <c r="M380" s="5" t="n">
        <f aca="false">ROUND(+'VBLP at Meter'!M380/(1-0.0187),3)</f>
        <v>2.078</v>
      </c>
      <c r="N380" s="5" t="n">
        <f aca="false">ROUND(+'VBLP at Meter'!N380/(1-0.0187),3)</f>
        <v>1.974</v>
      </c>
      <c r="O380" s="5" t="n">
        <f aca="false">ROUND(+'VBLP at Meter'!O380/(1-0.0187),3)</f>
        <v>1.881</v>
      </c>
      <c r="P380" s="5" t="n">
        <f aca="false">ROUND(+'VBLP at Meter'!P380/(1-0.0187),3)</f>
        <v>1.853</v>
      </c>
      <c r="Q380" s="5" t="n">
        <f aca="false">ROUND(+'VBLP at Meter'!Q380/(1-0.0187),3)</f>
        <v>1.877</v>
      </c>
      <c r="R380" s="5" t="n">
        <f aca="false">ROUND(+'VBLP at Meter'!R380/(1-0.0187),3)</f>
        <v>2.172</v>
      </c>
      <c r="S380" s="5" t="n">
        <f aca="false">ROUND(+'VBLP at Meter'!S380/(1-0.0187),3)</f>
        <v>2.201</v>
      </c>
      <c r="T380" s="5" t="n">
        <f aca="false">ROUND(+'VBLP at Meter'!T380/(1-0.0187),3)</f>
        <v>2.039</v>
      </c>
      <c r="U380" s="5" t="n">
        <f aca="false">ROUND(+'VBLP at Meter'!U380/(1-0.0187),3)</f>
        <v>1.903</v>
      </c>
      <c r="V380" s="5" t="n">
        <f aca="false">ROUND(+'VBLP at Meter'!V380/(1-0.0187),3)</f>
        <v>1.837</v>
      </c>
      <c r="W380" s="5" t="n">
        <f aca="false">ROUND(+'VBLP at Meter'!W380/(1-0.0187),3)</f>
        <v>1.652</v>
      </c>
      <c r="X380" s="5" t="n">
        <f aca="false">ROUND(+'VBLP at Meter'!X380/(1-0.0187),3)</f>
        <v>1.484</v>
      </c>
      <c r="Y380" s="5" t="n">
        <f aca="false">ROUND(+'VBLP at Meter'!Y380/(1-0.0187),3)</f>
        <v>1.311</v>
      </c>
    </row>
    <row r="381" customFormat="false" ht="12.75" hidden="false" customHeight="false" outlineLevel="0" collapsed="false">
      <c r="A381" s="4" t="n">
        <v>38731</v>
      </c>
      <c r="B381" s="5" t="n">
        <f aca="false">ROUND(+'VBLP at Meter'!B381/(1-0.0187),3)</f>
        <v>1.22</v>
      </c>
      <c r="C381" s="5" t="n">
        <f aca="false">ROUND(+'VBLP at Meter'!C381/(1-0.0187),3)</f>
        <v>1.167</v>
      </c>
      <c r="D381" s="5" t="n">
        <f aca="false">ROUND(+'VBLP at Meter'!D381/(1-0.0187),3)</f>
        <v>1.144</v>
      </c>
      <c r="E381" s="5" t="n">
        <f aca="false">ROUND(+'VBLP at Meter'!E381/(1-0.0187),3)</f>
        <v>1.142</v>
      </c>
      <c r="F381" s="5" t="n">
        <f aca="false">ROUND(+'VBLP at Meter'!F381/(1-0.0187),3)</f>
        <v>1.142</v>
      </c>
      <c r="G381" s="5" t="n">
        <f aca="false">ROUND(+'VBLP at Meter'!G381/(1-0.0187),3)</f>
        <v>1.23</v>
      </c>
      <c r="H381" s="5" t="n">
        <f aca="false">ROUND(+'VBLP at Meter'!H381/(1-0.0187),3)</f>
        <v>1.392</v>
      </c>
      <c r="I381" s="5" t="n">
        <f aca="false">ROUND(+'VBLP at Meter'!I381/(1-0.0187),3)</f>
        <v>1.591</v>
      </c>
      <c r="J381" s="5" t="n">
        <f aca="false">ROUND(+'VBLP at Meter'!J381/(1-0.0187),3)</f>
        <v>1.767</v>
      </c>
      <c r="K381" s="5" t="n">
        <f aca="false">ROUND(+'VBLP at Meter'!K381/(1-0.0187),3)</f>
        <v>1.947</v>
      </c>
      <c r="L381" s="5" t="n">
        <f aca="false">ROUND(+'VBLP at Meter'!L381/(1-0.0187),3)</f>
        <v>2.097</v>
      </c>
      <c r="M381" s="5" t="n">
        <f aca="false">ROUND(+'VBLP at Meter'!M381/(1-0.0187),3)</f>
        <v>2.143</v>
      </c>
      <c r="N381" s="5" t="n">
        <f aca="false">ROUND(+'VBLP at Meter'!N381/(1-0.0187),3)</f>
        <v>2.043</v>
      </c>
      <c r="O381" s="5" t="n">
        <f aca="false">ROUND(+'VBLP at Meter'!O381/(1-0.0187),3)</f>
        <v>2.008</v>
      </c>
      <c r="P381" s="5" t="n">
        <f aca="false">ROUND(+'VBLP at Meter'!P381/(1-0.0187),3)</f>
        <v>1.995</v>
      </c>
      <c r="Q381" s="5" t="n">
        <f aca="false">ROUND(+'VBLP at Meter'!Q381/(1-0.0187),3)</f>
        <v>2.048</v>
      </c>
      <c r="R381" s="5" t="n">
        <f aca="false">ROUND(+'VBLP at Meter'!R381/(1-0.0187),3)</f>
        <v>2.259</v>
      </c>
      <c r="S381" s="5" t="n">
        <f aca="false">ROUND(+'VBLP at Meter'!S381/(1-0.0187),3)</f>
        <v>2.233</v>
      </c>
      <c r="T381" s="5" t="n">
        <f aca="false">ROUND(+'VBLP at Meter'!T381/(1-0.0187),3)</f>
        <v>2.18</v>
      </c>
      <c r="U381" s="5" t="n">
        <f aca="false">ROUND(+'VBLP at Meter'!U381/(1-0.0187),3)</f>
        <v>2.018</v>
      </c>
      <c r="V381" s="5" t="n">
        <f aca="false">ROUND(+'VBLP at Meter'!V381/(1-0.0187),3)</f>
        <v>1.909</v>
      </c>
      <c r="W381" s="5" t="n">
        <f aca="false">ROUND(+'VBLP at Meter'!W381/(1-0.0187),3)</f>
        <v>1.71</v>
      </c>
      <c r="X381" s="5" t="n">
        <f aca="false">ROUND(+'VBLP at Meter'!X381/(1-0.0187),3)</f>
        <v>1.561</v>
      </c>
      <c r="Y381" s="5" t="n">
        <f aca="false">ROUND(+'VBLP at Meter'!Y381/(1-0.0187),3)</f>
        <v>1.413</v>
      </c>
    </row>
    <row r="382" customFormat="false" ht="12.75" hidden="false" customHeight="false" outlineLevel="0" collapsed="false">
      <c r="A382" s="4" t="n">
        <v>38732</v>
      </c>
      <c r="B382" s="5" t="n">
        <f aca="false">ROUND(+'VBLP at Meter'!B382/(1-0.0187),3)</f>
        <v>1.314</v>
      </c>
      <c r="C382" s="5" t="n">
        <f aca="false">ROUND(+'VBLP at Meter'!C382/(1-0.0187),3)</f>
        <v>1.255</v>
      </c>
      <c r="D382" s="5" t="n">
        <f aca="false">ROUND(+'VBLP at Meter'!D382/(1-0.0187),3)</f>
        <v>1.217</v>
      </c>
      <c r="E382" s="5" t="n">
        <f aca="false">ROUND(+'VBLP at Meter'!E382/(1-0.0187),3)</f>
        <v>1.208</v>
      </c>
      <c r="F382" s="5" t="n">
        <f aca="false">ROUND(+'VBLP at Meter'!F382/(1-0.0187),3)</f>
        <v>1.22</v>
      </c>
      <c r="G382" s="5" t="n">
        <f aca="false">ROUND(+'VBLP at Meter'!G382/(1-0.0187),3)</f>
        <v>1.283</v>
      </c>
      <c r="H382" s="5" t="n">
        <f aca="false">ROUND(+'VBLP at Meter'!H382/(1-0.0187),3)</f>
        <v>1.396</v>
      </c>
      <c r="I382" s="5" t="n">
        <f aca="false">ROUND(+'VBLP at Meter'!I382/(1-0.0187),3)</f>
        <v>1.507</v>
      </c>
      <c r="J382" s="5" t="n">
        <f aca="false">ROUND(+'VBLP at Meter'!J382/(1-0.0187),3)</f>
        <v>1.682</v>
      </c>
      <c r="K382" s="5" t="n">
        <f aca="false">ROUND(+'VBLP at Meter'!K382/(1-0.0187),3)</f>
        <v>1.875</v>
      </c>
      <c r="L382" s="5" t="n">
        <f aca="false">ROUND(+'VBLP at Meter'!L382/(1-0.0187),3)</f>
        <v>2.057</v>
      </c>
      <c r="M382" s="5" t="n">
        <f aca="false">ROUND(+'VBLP at Meter'!M382/(1-0.0187),3)</f>
        <v>2.146</v>
      </c>
      <c r="N382" s="5" t="n">
        <f aca="false">ROUND(+'VBLP at Meter'!N382/(1-0.0187),3)</f>
        <v>2.15</v>
      </c>
      <c r="O382" s="5" t="n">
        <f aca="false">ROUND(+'VBLP at Meter'!O382/(1-0.0187),3)</f>
        <v>2.077</v>
      </c>
      <c r="P382" s="5" t="n">
        <f aca="false">ROUND(+'VBLP at Meter'!P382/(1-0.0187),3)</f>
        <v>2.054</v>
      </c>
      <c r="Q382" s="5" t="n">
        <f aca="false">ROUND(+'VBLP at Meter'!Q382/(1-0.0187),3)</f>
        <v>2.129</v>
      </c>
      <c r="R382" s="5" t="n">
        <f aca="false">ROUND(+'VBLP at Meter'!R382/(1-0.0187),3)</f>
        <v>2.379</v>
      </c>
      <c r="S382" s="5" t="n">
        <f aca="false">ROUND(+'VBLP at Meter'!S382/(1-0.0187),3)</f>
        <v>2.504</v>
      </c>
      <c r="T382" s="5" t="n">
        <f aca="false">ROUND(+'VBLP at Meter'!T382/(1-0.0187),3)</f>
        <v>2.363</v>
      </c>
      <c r="U382" s="5" t="n">
        <f aca="false">ROUND(+'VBLP at Meter'!U382/(1-0.0187),3)</f>
        <v>2.215</v>
      </c>
      <c r="V382" s="5" t="n">
        <f aca="false">ROUND(+'VBLP at Meter'!V382/(1-0.0187),3)</f>
        <v>2.033</v>
      </c>
      <c r="W382" s="5" t="n">
        <f aca="false">ROUND(+'VBLP at Meter'!W382/(1-0.0187),3)</f>
        <v>1.802</v>
      </c>
      <c r="X382" s="5" t="n">
        <f aca="false">ROUND(+'VBLP at Meter'!X382/(1-0.0187),3)</f>
        <v>1.614</v>
      </c>
      <c r="Y382" s="5" t="n">
        <f aca="false">ROUND(+'VBLP at Meter'!Y382/(1-0.0187),3)</f>
        <v>1.483</v>
      </c>
    </row>
    <row r="383" customFormat="false" ht="12.75" hidden="false" customHeight="false" outlineLevel="0" collapsed="false">
      <c r="A383" s="4" t="n">
        <v>38733</v>
      </c>
      <c r="B383" s="5" t="n">
        <f aca="false">ROUND(+'VBLP at Meter'!B383/(1-0.0187),3)</f>
        <v>1.409</v>
      </c>
      <c r="C383" s="5" t="n">
        <f aca="false">ROUND(+'VBLP at Meter'!C383/(1-0.0187),3)</f>
        <v>1.385</v>
      </c>
      <c r="D383" s="5" t="n">
        <f aca="false">ROUND(+'VBLP at Meter'!D383/(1-0.0187),3)</f>
        <v>1.353</v>
      </c>
      <c r="E383" s="5" t="n">
        <f aca="false">ROUND(+'VBLP at Meter'!E383/(1-0.0187),3)</f>
        <v>1.349</v>
      </c>
      <c r="F383" s="5" t="n">
        <f aca="false">ROUND(+'VBLP at Meter'!F383/(1-0.0187),3)</f>
        <v>1.372</v>
      </c>
      <c r="G383" s="5" t="n">
        <f aca="false">ROUND(+'VBLP at Meter'!G383/(1-0.0187),3)</f>
        <v>1.548</v>
      </c>
      <c r="H383" s="5" t="n">
        <f aca="false">ROUND(+'VBLP at Meter'!H383/(1-0.0187),3)</f>
        <v>1.756</v>
      </c>
      <c r="I383" s="5" t="n">
        <f aca="false">ROUND(+'VBLP at Meter'!I383/(1-0.0187),3)</f>
        <v>1.968</v>
      </c>
      <c r="J383" s="5" t="n">
        <f aca="false">ROUND(+'VBLP at Meter'!J383/(1-0.0187),3)</f>
        <v>2.245</v>
      </c>
      <c r="K383" s="5" t="n">
        <f aca="false">ROUND(+'VBLP at Meter'!K383/(1-0.0187),3)</f>
        <v>2.441</v>
      </c>
      <c r="L383" s="5" t="n">
        <f aca="false">ROUND(+'VBLP at Meter'!L383/(1-0.0187),3)</f>
        <v>2.614</v>
      </c>
      <c r="M383" s="5" t="n">
        <f aca="false">ROUND(+'VBLP at Meter'!M383/(1-0.0187),3)</f>
        <v>2.472</v>
      </c>
      <c r="N383" s="5" t="n">
        <f aca="false">ROUND(+'VBLP at Meter'!N383/(1-0.0187),3)</f>
        <v>2.497</v>
      </c>
      <c r="O383" s="5" t="n">
        <f aca="false">ROUND(+'VBLP at Meter'!O383/(1-0.0187),3)</f>
        <v>2.404</v>
      </c>
      <c r="P383" s="5" t="n">
        <f aca="false">ROUND(+'VBLP at Meter'!P383/(1-0.0187),3)</f>
        <v>2.324</v>
      </c>
      <c r="Q383" s="5" t="n">
        <f aca="false">ROUND(+'VBLP at Meter'!Q383/(1-0.0187),3)</f>
        <v>2.382</v>
      </c>
      <c r="R383" s="5" t="n">
        <f aca="false">ROUND(+'VBLP at Meter'!R383/(1-0.0187),3)</f>
        <v>2.65</v>
      </c>
      <c r="S383" s="5" t="n">
        <f aca="false">ROUND(+'VBLP at Meter'!S383/(1-0.0187),3)</f>
        <v>2.617</v>
      </c>
      <c r="T383" s="5" t="n">
        <f aca="false">ROUND(+'VBLP at Meter'!T383/(1-0.0187),3)</f>
        <v>2.445</v>
      </c>
      <c r="U383" s="5" t="n">
        <f aca="false">ROUND(+'VBLP at Meter'!U383/(1-0.0187),3)</f>
        <v>2.315</v>
      </c>
      <c r="V383" s="5" t="n">
        <f aca="false">ROUND(+'VBLP at Meter'!V383/(1-0.0187),3)</f>
        <v>2.067</v>
      </c>
      <c r="W383" s="5" t="n">
        <f aca="false">ROUND(+'VBLP at Meter'!W383/(1-0.0187),3)</f>
        <v>1.881</v>
      </c>
      <c r="X383" s="5" t="n">
        <f aca="false">ROUND(+'VBLP at Meter'!X383/(1-0.0187),3)</f>
        <v>1.649</v>
      </c>
      <c r="Y383" s="5" t="n">
        <f aca="false">ROUND(+'VBLP at Meter'!Y383/(1-0.0187),3)</f>
        <v>1.495</v>
      </c>
    </row>
    <row r="384" customFormat="false" ht="12.75" hidden="false" customHeight="false" outlineLevel="0" collapsed="false">
      <c r="A384" s="4" t="n">
        <v>38734</v>
      </c>
      <c r="B384" s="5" t="n">
        <f aca="false">ROUND(+'VBLP at Meter'!B384/(1-0.0187),3)</f>
        <v>1.403</v>
      </c>
      <c r="C384" s="5" t="n">
        <f aca="false">ROUND(+'VBLP at Meter'!C384/(1-0.0187),3)</f>
        <v>1.38</v>
      </c>
      <c r="D384" s="5" t="n">
        <f aca="false">ROUND(+'VBLP at Meter'!D384/(1-0.0187),3)</f>
        <v>1.354</v>
      </c>
      <c r="E384" s="5" t="n">
        <f aca="false">ROUND(+'VBLP at Meter'!E384/(1-0.0187),3)</f>
        <v>1.349</v>
      </c>
      <c r="F384" s="5" t="n">
        <f aca="false">ROUND(+'VBLP at Meter'!F384/(1-0.0187),3)</f>
        <v>1.385</v>
      </c>
      <c r="G384" s="5" t="n">
        <f aca="false">ROUND(+'VBLP at Meter'!G384/(1-0.0187),3)</f>
        <v>1.607</v>
      </c>
      <c r="H384" s="5" t="n">
        <f aca="false">ROUND(+'VBLP at Meter'!H384/(1-0.0187),3)</f>
        <v>2.163</v>
      </c>
      <c r="I384" s="5" t="n">
        <f aca="false">ROUND(+'VBLP at Meter'!I384/(1-0.0187),3)</f>
        <v>2.265</v>
      </c>
      <c r="J384" s="5" t="n">
        <f aca="false">ROUND(+'VBLP at Meter'!J384/(1-0.0187),3)</f>
        <v>2.274</v>
      </c>
      <c r="K384" s="5" t="n">
        <f aca="false">ROUND(+'VBLP at Meter'!K384/(1-0.0187),3)</f>
        <v>2.288</v>
      </c>
      <c r="L384" s="5" t="n">
        <f aca="false">ROUND(+'VBLP at Meter'!L384/(1-0.0187),3)</f>
        <v>2.393</v>
      </c>
      <c r="M384" s="5" t="n">
        <f aca="false">ROUND(+'VBLP at Meter'!M384/(1-0.0187),3)</f>
        <v>2.239</v>
      </c>
      <c r="N384" s="5" t="n">
        <f aca="false">ROUND(+'VBLP at Meter'!N384/(1-0.0187),3)</f>
        <v>2.3</v>
      </c>
      <c r="O384" s="5" t="n">
        <f aca="false">ROUND(+'VBLP at Meter'!O384/(1-0.0187),3)</f>
        <v>2.214</v>
      </c>
      <c r="P384" s="5" t="n">
        <f aca="false">ROUND(+'VBLP at Meter'!P384/(1-0.0187),3)</f>
        <v>2.078</v>
      </c>
      <c r="Q384" s="5" t="n">
        <f aca="false">ROUND(+'VBLP at Meter'!Q384/(1-0.0187),3)</f>
        <v>2.238</v>
      </c>
      <c r="R384" s="5" t="n">
        <f aca="false">ROUND(+'VBLP at Meter'!R384/(1-0.0187),3)</f>
        <v>2.507</v>
      </c>
      <c r="S384" s="5" t="n">
        <f aca="false">ROUND(+'VBLP at Meter'!S384/(1-0.0187),3)</f>
        <v>2.429</v>
      </c>
      <c r="T384" s="5" t="n">
        <f aca="false">ROUND(+'VBLP at Meter'!T384/(1-0.0187),3)</f>
        <v>2.27</v>
      </c>
      <c r="U384" s="5" t="n">
        <f aca="false">ROUND(+'VBLP at Meter'!U384/(1-0.0187),3)</f>
        <v>2.151</v>
      </c>
      <c r="V384" s="5" t="n">
        <f aca="false">ROUND(+'VBLP at Meter'!V384/(1-0.0187),3)</f>
        <v>1.974</v>
      </c>
      <c r="W384" s="5" t="n">
        <f aca="false">ROUND(+'VBLP at Meter'!W384/(1-0.0187),3)</f>
        <v>1.771</v>
      </c>
      <c r="X384" s="5" t="n">
        <f aca="false">ROUND(+'VBLP at Meter'!X384/(1-0.0187),3)</f>
        <v>1.566</v>
      </c>
      <c r="Y384" s="5" t="n">
        <f aca="false">ROUND(+'VBLP at Meter'!Y384/(1-0.0187),3)</f>
        <v>1.44</v>
      </c>
    </row>
    <row r="385" customFormat="false" ht="12.75" hidden="false" customHeight="false" outlineLevel="0" collapsed="false">
      <c r="A385" s="4" t="n">
        <v>38735</v>
      </c>
      <c r="B385" s="5" t="n">
        <f aca="false">ROUND(+'VBLP at Meter'!B385/(1-0.0187),3)</f>
        <v>1.361</v>
      </c>
      <c r="C385" s="5" t="n">
        <f aca="false">ROUND(+'VBLP at Meter'!C385/(1-0.0187),3)</f>
        <v>1.326</v>
      </c>
      <c r="D385" s="5" t="n">
        <f aca="false">ROUND(+'VBLP at Meter'!D385/(1-0.0187),3)</f>
        <v>1.302</v>
      </c>
      <c r="E385" s="5" t="n">
        <f aca="false">ROUND(+'VBLP at Meter'!E385/(1-0.0187),3)</f>
        <v>1.287</v>
      </c>
      <c r="F385" s="5" t="n">
        <f aca="false">ROUND(+'VBLP at Meter'!F385/(1-0.0187),3)</f>
        <v>1.326</v>
      </c>
      <c r="G385" s="5" t="n">
        <f aca="false">ROUND(+'VBLP at Meter'!G385/(1-0.0187),3)</f>
        <v>1.542</v>
      </c>
      <c r="H385" s="5" t="n">
        <f aca="false">ROUND(+'VBLP at Meter'!H385/(1-0.0187),3)</f>
        <v>1.989</v>
      </c>
      <c r="I385" s="5" t="n">
        <f aca="false">ROUND(+'VBLP at Meter'!I385/(1-0.0187),3)</f>
        <v>2.305</v>
      </c>
      <c r="J385" s="5" t="n">
        <f aca="false">ROUND(+'VBLP at Meter'!J385/(1-0.0187),3)</f>
        <v>2.409</v>
      </c>
      <c r="K385" s="5" t="n">
        <f aca="false">ROUND(+'VBLP at Meter'!K385/(1-0.0187),3)</f>
        <v>2.421</v>
      </c>
      <c r="L385" s="5" t="n">
        <f aca="false">ROUND(+'VBLP at Meter'!L385/(1-0.0187),3)</f>
        <v>2.555</v>
      </c>
      <c r="M385" s="5" t="n">
        <f aca="false">ROUND(+'VBLP at Meter'!M385/(1-0.0187),3)</f>
        <v>2.426</v>
      </c>
      <c r="N385" s="5" t="n">
        <f aca="false">ROUND(+'VBLP at Meter'!N385/(1-0.0187),3)</f>
        <v>2.482</v>
      </c>
      <c r="O385" s="5" t="n">
        <f aca="false">ROUND(+'VBLP at Meter'!O385/(1-0.0187),3)</f>
        <v>2.391</v>
      </c>
      <c r="P385" s="5" t="n">
        <f aca="false">ROUND(+'VBLP at Meter'!P385/(1-0.0187),3)</f>
        <v>2.323</v>
      </c>
      <c r="Q385" s="5" t="n">
        <f aca="false">ROUND(+'VBLP at Meter'!Q385/(1-0.0187),3)</f>
        <v>2.438</v>
      </c>
      <c r="R385" s="5" t="n">
        <f aca="false">ROUND(+'VBLP at Meter'!R385/(1-0.0187),3)</f>
        <v>2.632</v>
      </c>
      <c r="S385" s="5" t="n">
        <f aca="false">ROUND(+'VBLP at Meter'!S385/(1-0.0187),3)</f>
        <v>2.417</v>
      </c>
      <c r="T385" s="5" t="n">
        <f aca="false">ROUND(+'VBLP at Meter'!T385/(1-0.0187),3)</f>
        <v>2.238</v>
      </c>
      <c r="U385" s="5" t="n">
        <f aca="false">ROUND(+'VBLP at Meter'!U385/(1-0.0187),3)</f>
        <v>2.107</v>
      </c>
      <c r="V385" s="5" t="n">
        <f aca="false">ROUND(+'VBLP at Meter'!V385/(1-0.0187),3)</f>
        <v>1.916</v>
      </c>
      <c r="W385" s="5" t="n">
        <f aca="false">ROUND(+'VBLP at Meter'!W385/(1-0.0187),3)</f>
        <v>1.709</v>
      </c>
      <c r="X385" s="5" t="n">
        <f aca="false">ROUND(+'VBLP at Meter'!X385/(1-0.0187),3)</f>
        <v>1.492</v>
      </c>
      <c r="Y385" s="5" t="n">
        <f aca="false">ROUND(+'VBLP at Meter'!Y385/(1-0.0187),3)</f>
        <v>1.342</v>
      </c>
    </row>
    <row r="386" customFormat="false" ht="12.75" hidden="false" customHeight="false" outlineLevel="0" collapsed="false">
      <c r="A386" s="4" t="n">
        <v>38736</v>
      </c>
      <c r="B386" s="5" t="n">
        <f aca="false">ROUND(+'VBLP at Meter'!B386/(1-0.0187),3)</f>
        <v>1.256</v>
      </c>
      <c r="C386" s="5" t="n">
        <f aca="false">ROUND(+'VBLP at Meter'!C386/(1-0.0187),3)</f>
        <v>1.234</v>
      </c>
      <c r="D386" s="5" t="n">
        <f aca="false">ROUND(+'VBLP at Meter'!D386/(1-0.0187),3)</f>
        <v>1.207</v>
      </c>
      <c r="E386" s="5" t="n">
        <f aca="false">ROUND(+'VBLP at Meter'!E386/(1-0.0187),3)</f>
        <v>1.195</v>
      </c>
      <c r="F386" s="5" t="n">
        <f aca="false">ROUND(+'VBLP at Meter'!F386/(1-0.0187),3)</f>
        <v>1.238</v>
      </c>
      <c r="G386" s="5" t="n">
        <f aca="false">ROUND(+'VBLP at Meter'!G386/(1-0.0187),3)</f>
        <v>1.427</v>
      </c>
      <c r="H386" s="5" t="n">
        <f aca="false">ROUND(+'VBLP at Meter'!H386/(1-0.0187),3)</f>
        <v>1.917</v>
      </c>
      <c r="I386" s="5" t="n">
        <f aca="false">ROUND(+'VBLP at Meter'!I386/(1-0.0187),3)</f>
        <v>2.189</v>
      </c>
      <c r="J386" s="5" t="n">
        <f aca="false">ROUND(+'VBLP at Meter'!J386/(1-0.0187),3)</f>
        <v>2.228</v>
      </c>
      <c r="K386" s="5" t="n">
        <f aca="false">ROUND(+'VBLP at Meter'!K386/(1-0.0187),3)</f>
        <v>2.295</v>
      </c>
      <c r="L386" s="5" t="n">
        <f aca="false">ROUND(+'VBLP at Meter'!L386/(1-0.0187),3)</f>
        <v>2.443</v>
      </c>
      <c r="M386" s="5" t="n">
        <f aca="false">ROUND(+'VBLP at Meter'!M386/(1-0.0187),3)</f>
        <v>2.265</v>
      </c>
      <c r="N386" s="5" t="n">
        <f aca="false">ROUND(+'VBLP at Meter'!N386/(1-0.0187),3)</f>
        <v>2.294</v>
      </c>
      <c r="O386" s="5" t="n">
        <f aca="false">ROUND(+'VBLP at Meter'!O386/(1-0.0187),3)</f>
        <v>2.148</v>
      </c>
      <c r="P386" s="5" t="n">
        <f aca="false">ROUND(+'VBLP at Meter'!P386/(1-0.0187),3)</f>
        <v>2.069</v>
      </c>
      <c r="Q386" s="5" t="n">
        <f aca="false">ROUND(+'VBLP at Meter'!Q386/(1-0.0187),3)</f>
        <v>2.094</v>
      </c>
      <c r="R386" s="5" t="n">
        <f aca="false">ROUND(+'VBLP at Meter'!R386/(1-0.0187),3)</f>
        <v>2.369</v>
      </c>
      <c r="S386" s="5" t="n">
        <f aca="false">ROUND(+'VBLP at Meter'!S386/(1-0.0187),3)</f>
        <v>2.332</v>
      </c>
      <c r="T386" s="5" t="n">
        <f aca="false">ROUND(+'VBLP at Meter'!T386/(1-0.0187),3)</f>
        <v>2.2</v>
      </c>
      <c r="U386" s="5" t="n">
        <f aca="false">ROUND(+'VBLP at Meter'!U386/(1-0.0187),3)</f>
        <v>2.122</v>
      </c>
      <c r="V386" s="5" t="n">
        <f aca="false">ROUND(+'VBLP at Meter'!V386/(1-0.0187),3)</f>
        <v>1.986</v>
      </c>
      <c r="W386" s="5" t="n">
        <f aca="false">ROUND(+'VBLP at Meter'!W386/(1-0.0187),3)</f>
        <v>1.755</v>
      </c>
      <c r="X386" s="5" t="n">
        <f aca="false">ROUND(+'VBLP at Meter'!X386/(1-0.0187),3)</f>
        <v>1.547</v>
      </c>
      <c r="Y386" s="5" t="n">
        <f aca="false">ROUND(+'VBLP at Meter'!Y386/(1-0.0187),3)</f>
        <v>1.395</v>
      </c>
    </row>
    <row r="387" customFormat="false" ht="12.75" hidden="false" customHeight="false" outlineLevel="0" collapsed="false">
      <c r="A387" s="4" t="n">
        <v>38737</v>
      </c>
      <c r="B387" s="5" t="n">
        <f aca="false">ROUND(+'VBLP at Meter'!B387/(1-0.0187),3)</f>
        <v>1.289</v>
      </c>
      <c r="C387" s="5" t="n">
        <f aca="false">ROUND(+'VBLP at Meter'!C387/(1-0.0187),3)</f>
        <v>1.264</v>
      </c>
      <c r="D387" s="5" t="n">
        <f aca="false">ROUND(+'VBLP at Meter'!D387/(1-0.0187),3)</f>
        <v>1.226</v>
      </c>
      <c r="E387" s="5" t="n">
        <f aca="false">ROUND(+'VBLP at Meter'!E387/(1-0.0187),3)</f>
        <v>1.233</v>
      </c>
      <c r="F387" s="5" t="n">
        <f aca="false">ROUND(+'VBLP at Meter'!F387/(1-0.0187),3)</f>
        <v>1.263</v>
      </c>
      <c r="G387" s="5" t="n">
        <f aca="false">ROUND(+'VBLP at Meter'!G387/(1-0.0187),3)</f>
        <v>1.46</v>
      </c>
      <c r="H387" s="5" t="n">
        <f aca="false">ROUND(+'VBLP at Meter'!H387/(1-0.0187),3)</f>
        <v>1.906</v>
      </c>
      <c r="I387" s="5" t="n">
        <f aca="false">ROUND(+'VBLP at Meter'!I387/(1-0.0187),3)</f>
        <v>2.242</v>
      </c>
      <c r="J387" s="5" t="n">
        <f aca="false">ROUND(+'VBLP at Meter'!J387/(1-0.0187),3)</f>
        <v>2.382</v>
      </c>
      <c r="K387" s="5" t="n">
        <f aca="false">ROUND(+'VBLP at Meter'!K387/(1-0.0187),3)</f>
        <v>2.405</v>
      </c>
      <c r="L387" s="5" t="n">
        <f aca="false">ROUND(+'VBLP at Meter'!L387/(1-0.0187),3)</f>
        <v>2.461</v>
      </c>
      <c r="M387" s="5" t="n">
        <f aca="false">ROUND(+'VBLP at Meter'!M387/(1-0.0187),3)</f>
        <v>2.22</v>
      </c>
      <c r="N387" s="5" t="n">
        <f aca="false">ROUND(+'VBLP at Meter'!N387/(1-0.0187),3)</f>
        <v>2.188</v>
      </c>
      <c r="O387" s="5" t="n">
        <f aca="false">ROUND(+'VBLP at Meter'!O387/(1-0.0187),3)</f>
        <v>2.121</v>
      </c>
      <c r="P387" s="5" t="n">
        <f aca="false">ROUND(+'VBLP at Meter'!P387/(1-0.0187),3)</f>
        <v>2.084</v>
      </c>
      <c r="Q387" s="5" t="n">
        <f aca="false">ROUND(+'VBLP at Meter'!Q387/(1-0.0187),3)</f>
        <v>2.049</v>
      </c>
      <c r="R387" s="5" t="n">
        <f aca="false">ROUND(+'VBLP at Meter'!R387/(1-0.0187),3)</f>
        <v>2.317</v>
      </c>
      <c r="S387" s="5" t="n">
        <f aca="false">ROUND(+'VBLP at Meter'!S387/(1-0.0187),3)</f>
        <v>2.211</v>
      </c>
      <c r="T387" s="5" t="n">
        <f aca="false">ROUND(+'VBLP at Meter'!T387/(1-0.0187),3)</f>
        <v>2.041</v>
      </c>
      <c r="U387" s="5" t="n">
        <f aca="false">ROUND(+'VBLP at Meter'!U387/(1-0.0187),3)</f>
        <v>1.945</v>
      </c>
      <c r="V387" s="5" t="n">
        <f aca="false">ROUND(+'VBLP at Meter'!V387/(1-0.0187),3)</f>
        <v>1.857</v>
      </c>
      <c r="W387" s="5" t="n">
        <f aca="false">ROUND(+'VBLP at Meter'!W387/(1-0.0187),3)</f>
        <v>1.691</v>
      </c>
      <c r="X387" s="5" t="n">
        <f aca="false">ROUND(+'VBLP at Meter'!X387/(1-0.0187),3)</f>
        <v>1.509</v>
      </c>
      <c r="Y387" s="5" t="n">
        <f aca="false">ROUND(+'VBLP at Meter'!Y387/(1-0.0187),3)</f>
        <v>1.347</v>
      </c>
    </row>
    <row r="388" customFormat="false" ht="12.75" hidden="false" customHeight="false" outlineLevel="0" collapsed="false">
      <c r="A388" s="4" t="n">
        <v>38738</v>
      </c>
      <c r="B388" s="5" t="n">
        <f aca="false">ROUND(+'VBLP at Meter'!B388/(1-0.0187),3)</f>
        <v>1.269</v>
      </c>
      <c r="C388" s="5" t="n">
        <f aca="false">ROUND(+'VBLP at Meter'!C388/(1-0.0187),3)</f>
        <v>1.216</v>
      </c>
      <c r="D388" s="5" t="n">
        <f aca="false">ROUND(+'VBLP at Meter'!D388/(1-0.0187),3)</f>
        <v>1.179</v>
      </c>
      <c r="E388" s="5" t="n">
        <f aca="false">ROUND(+'VBLP at Meter'!E388/(1-0.0187),3)</f>
        <v>1.183</v>
      </c>
      <c r="F388" s="5" t="n">
        <f aca="false">ROUND(+'VBLP at Meter'!F388/(1-0.0187),3)</f>
        <v>1.197</v>
      </c>
      <c r="G388" s="5" t="n">
        <f aca="false">ROUND(+'VBLP at Meter'!G388/(1-0.0187),3)</f>
        <v>1.271</v>
      </c>
      <c r="H388" s="5" t="n">
        <f aca="false">ROUND(+'VBLP at Meter'!H388/(1-0.0187),3)</f>
        <v>1.427</v>
      </c>
      <c r="I388" s="5" t="n">
        <f aca="false">ROUND(+'VBLP at Meter'!I388/(1-0.0187),3)</f>
        <v>1.606</v>
      </c>
      <c r="J388" s="5" t="n">
        <f aca="false">ROUND(+'VBLP at Meter'!J388/(1-0.0187),3)</f>
        <v>1.816</v>
      </c>
      <c r="K388" s="5" t="n">
        <f aca="false">ROUND(+'VBLP at Meter'!K388/(1-0.0187),3)</f>
        <v>2.072</v>
      </c>
      <c r="L388" s="5" t="n">
        <f aca="false">ROUND(+'VBLP at Meter'!L388/(1-0.0187),3)</f>
        <v>2.122</v>
      </c>
      <c r="M388" s="5" t="n">
        <f aca="false">ROUND(+'VBLP at Meter'!M388/(1-0.0187),3)</f>
        <v>2.193</v>
      </c>
      <c r="N388" s="5" t="n">
        <f aca="false">ROUND(+'VBLP at Meter'!N388/(1-0.0187),3)</f>
        <v>2.055</v>
      </c>
      <c r="O388" s="5" t="n">
        <f aca="false">ROUND(+'VBLP at Meter'!O388/(1-0.0187),3)</f>
        <v>2.001</v>
      </c>
      <c r="P388" s="5" t="n">
        <f aca="false">ROUND(+'VBLP at Meter'!P388/(1-0.0187),3)</f>
        <v>2.022</v>
      </c>
      <c r="Q388" s="5" t="n">
        <f aca="false">ROUND(+'VBLP at Meter'!Q388/(1-0.0187),3)</f>
        <v>2.062</v>
      </c>
      <c r="R388" s="5" t="n">
        <f aca="false">ROUND(+'VBLP at Meter'!R388/(1-0.0187),3)</f>
        <v>2.283</v>
      </c>
      <c r="S388" s="5" t="n">
        <f aca="false">ROUND(+'VBLP at Meter'!S388/(1-0.0187),3)</f>
        <v>2.356</v>
      </c>
      <c r="T388" s="5" t="n">
        <f aca="false">ROUND(+'VBLP at Meter'!T388/(1-0.0187),3)</f>
        <v>2.16</v>
      </c>
      <c r="U388" s="5" t="n">
        <f aca="false">ROUND(+'VBLP at Meter'!U388/(1-0.0187),3)</f>
        <v>1.964</v>
      </c>
      <c r="V388" s="5" t="n">
        <f aca="false">ROUND(+'VBLP at Meter'!V388/(1-0.0187),3)</f>
        <v>1.871</v>
      </c>
      <c r="W388" s="5" t="n">
        <f aca="false">ROUND(+'VBLP at Meter'!W388/(1-0.0187),3)</f>
        <v>1.71</v>
      </c>
      <c r="X388" s="5" t="n">
        <f aca="false">ROUND(+'VBLP at Meter'!X388/(1-0.0187),3)</f>
        <v>1.588</v>
      </c>
      <c r="Y388" s="5" t="n">
        <f aca="false">ROUND(+'VBLP at Meter'!Y388/(1-0.0187),3)</f>
        <v>1.429</v>
      </c>
    </row>
    <row r="389" customFormat="false" ht="12.75" hidden="false" customHeight="false" outlineLevel="0" collapsed="false">
      <c r="A389" s="4" t="n">
        <v>38739</v>
      </c>
      <c r="B389" s="5" t="n">
        <f aca="false">ROUND(+'VBLP at Meter'!B389/(1-0.0187),3)</f>
        <v>1.32</v>
      </c>
      <c r="C389" s="5" t="n">
        <f aca="false">ROUND(+'VBLP at Meter'!C389/(1-0.0187),3)</f>
        <v>1.271</v>
      </c>
      <c r="D389" s="5" t="n">
        <f aca="false">ROUND(+'VBLP at Meter'!D389/(1-0.0187),3)</f>
        <v>1.245</v>
      </c>
      <c r="E389" s="5" t="n">
        <f aca="false">ROUND(+'VBLP at Meter'!E389/(1-0.0187),3)</f>
        <v>1.274</v>
      </c>
      <c r="F389" s="5" t="n">
        <f aca="false">ROUND(+'VBLP at Meter'!F389/(1-0.0187),3)</f>
        <v>1.282</v>
      </c>
      <c r="G389" s="5" t="n">
        <f aca="false">ROUND(+'VBLP at Meter'!G389/(1-0.0187),3)</f>
        <v>1.371</v>
      </c>
      <c r="H389" s="5" t="n">
        <f aca="false">ROUND(+'VBLP at Meter'!H389/(1-0.0187),3)</f>
        <v>1.478</v>
      </c>
      <c r="I389" s="5" t="n">
        <f aca="false">ROUND(+'VBLP at Meter'!I389/(1-0.0187),3)</f>
        <v>1.533</v>
      </c>
      <c r="J389" s="5" t="n">
        <f aca="false">ROUND(+'VBLP at Meter'!J389/(1-0.0187),3)</f>
        <v>1.67</v>
      </c>
      <c r="K389" s="5" t="n">
        <f aca="false">ROUND(+'VBLP at Meter'!K389/(1-0.0187),3)</f>
        <v>1.827</v>
      </c>
      <c r="L389" s="5" t="n">
        <f aca="false">ROUND(+'VBLP at Meter'!L389/(1-0.0187),3)</f>
        <v>1.987</v>
      </c>
      <c r="M389" s="5" t="n">
        <f aca="false">ROUND(+'VBLP at Meter'!M389/(1-0.0187),3)</f>
        <v>2.023</v>
      </c>
      <c r="N389" s="5" t="n">
        <f aca="false">ROUND(+'VBLP at Meter'!N389/(1-0.0187),3)</f>
        <v>1.853</v>
      </c>
      <c r="O389" s="5" t="n">
        <f aca="false">ROUND(+'VBLP at Meter'!O389/(1-0.0187),3)</f>
        <v>1.777</v>
      </c>
      <c r="P389" s="5" t="n">
        <f aca="false">ROUND(+'VBLP at Meter'!P389/(1-0.0187),3)</f>
        <v>1.757</v>
      </c>
      <c r="Q389" s="5" t="n">
        <f aca="false">ROUND(+'VBLP at Meter'!Q389/(1-0.0187),3)</f>
        <v>1.826</v>
      </c>
      <c r="R389" s="5" t="n">
        <f aca="false">ROUND(+'VBLP at Meter'!R389/(1-0.0187),3)</f>
        <v>2.132</v>
      </c>
      <c r="S389" s="5" t="n">
        <f aca="false">ROUND(+'VBLP at Meter'!S389/(1-0.0187),3)</f>
        <v>2.375</v>
      </c>
      <c r="T389" s="5" t="n">
        <f aca="false">ROUND(+'VBLP at Meter'!T389/(1-0.0187),3)</f>
        <v>2.294</v>
      </c>
      <c r="U389" s="5" t="n">
        <f aca="false">ROUND(+'VBLP at Meter'!U389/(1-0.0187),3)</f>
        <v>2.158</v>
      </c>
      <c r="V389" s="5" t="n">
        <f aca="false">ROUND(+'VBLP at Meter'!V389/(1-0.0187),3)</f>
        <v>2.039</v>
      </c>
      <c r="W389" s="5" t="n">
        <f aca="false">ROUND(+'VBLP at Meter'!W389/(1-0.0187),3)</f>
        <v>1.811</v>
      </c>
      <c r="X389" s="5" t="n">
        <f aca="false">ROUND(+'VBLP at Meter'!X389/(1-0.0187),3)</f>
        <v>1.614</v>
      </c>
      <c r="Y389" s="5" t="n">
        <f aca="false">ROUND(+'VBLP at Meter'!Y389/(1-0.0187),3)</f>
        <v>1.481</v>
      </c>
    </row>
    <row r="390" customFormat="false" ht="12.75" hidden="false" customHeight="false" outlineLevel="0" collapsed="false">
      <c r="A390" s="4" t="n">
        <v>38740</v>
      </c>
      <c r="B390" s="5" t="n">
        <f aca="false">ROUND(+'VBLP at Meter'!B390/(1-0.0187),3)</f>
        <v>1.376</v>
      </c>
      <c r="C390" s="5" t="n">
        <f aca="false">ROUND(+'VBLP at Meter'!C390/(1-0.0187),3)</f>
        <v>1.348</v>
      </c>
      <c r="D390" s="5" t="n">
        <f aca="false">ROUND(+'VBLP at Meter'!D390/(1-0.0187),3)</f>
        <v>1.336</v>
      </c>
      <c r="E390" s="5" t="n">
        <f aca="false">ROUND(+'VBLP at Meter'!E390/(1-0.0187),3)</f>
        <v>1.343</v>
      </c>
      <c r="F390" s="5" t="n">
        <f aca="false">ROUND(+'VBLP at Meter'!F390/(1-0.0187),3)</f>
        <v>1.375</v>
      </c>
      <c r="G390" s="5" t="n">
        <f aca="false">ROUND(+'VBLP at Meter'!G390/(1-0.0187),3)</f>
        <v>1.598</v>
      </c>
      <c r="H390" s="5" t="n">
        <f aca="false">ROUND(+'VBLP at Meter'!H390/(1-0.0187),3)</f>
        <v>2.003</v>
      </c>
      <c r="I390" s="5" t="n">
        <f aca="false">ROUND(+'VBLP at Meter'!I390/(1-0.0187),3)</f>
        <v>2.325</v>
      </c>
      <c r="J390" s="5" t="n">
        <f aca="false">ROUND(+'VBLP at Meter'!J390/(1-0.0187),3)</f>
        <v>2.345</v>
      </c>
      <c r="K390" s="5" t="n">
        <f aca="false">ROUND(+'VBLP at Meter'!K390/(1-0.0187),3)</f>
        <v>2.396</v>
      </c>
      <c r="L390" s="5" t="n">
        <f aca="false">ROUND(+'VBLP at Meter'!L390/(1-0.0187),3)</f>
        <v>2.514</v>
      </c>
      <c r="M390" s="5" t="n">
        <f aca="false">ROUND(+'VBLP at Meter'!M390/(1-0.0187),3)</f>
        <v>2.352</v>
      </c>
      <c r="N390" s="5" t="n">
        <f aca="false">ROUND(+'VBLP at Meter'!N390/(1-0.0187),3)</f>
        <v>2.393</v>
      </c>
      <c r="O390" s="5" t="n">
        <f aca="false">ROUND(+'VBLP at Meter'!O390/(1-0.0187),3)</f>
        <v>2.272</v>
      </c>
      <c r="P390" s="5" t="n">
        <f aca="false">ROUND(+'VBLP at Meter'!P390/(1-0.0187),3)</f>
        <v>2.207</v>
      </c>
      <c r="Q390" s="5" t="n">
        <f aca="false">ROUND(+'VBLP at Meter'!Q390/(1-0.0187),3)</f>
        <v>2.242</v>
      </c>
      <c r="R390" s="5" t="n">
        <f aca="false">ROUND(+'VBLP at Meter'!R390/(1-0.0187),3)</f>
        <v>2.503</v>
      </c>
      <c r="S390" s="5" t="n">
        <f aca="false">ROUND(+'VBLP at Meter'!S390/(1-0.0187),3)</f>
        <v>2.426</v>
      </c>
      <c r="T390" s="5" t="n">
        <f aca="false">ROUND(+'VBLP at Meter'!T390/(1-0.0187),3)</f>
        <v>2.289</v>
      </c>
      <c r="U390" s="5" t="n">
        <f aca="false">ROUND(+'VBLP at Meter'!U390/(1-0.0187),3)</f>
        <v>2.225</v>
      </c>
      <c r="V390" s="5" t="n">
        <f aca="false">ROUND(+'VBLP at Meter'!V390/(1-0.0187),3)</f>
        <v>1.975</v>
      </c>
      <c r="W390" s="5" t="n">
        <f aca="false">ROUND(+'VBLP at Meter'!W390/(1-0.0187),3)</f>
        <v>1.719</v>
      </c>
      <c r="X390" s="5" t="n">
        <f aca="false">ROUND(+'VBLP at Meter'!X390/(1-0.0187),3)</f>
        <v>1.491</v>
      </c>
      <c r="Y390" s="5" t="n">
        <f aca="false">ROUND(+'VBLP at Meter'!Y390/(1-0.0187),3)</f>
        <v>1.35</v>
      </c>
    </row>
    <row r="391" customFormat="false" ht="12.75" hidden="false" customHeight="false" outlineLevel="0" collapsed="false">
      <c r="A391" s="4" t="n">
        <v>38741</v>
      </c>
      <c r="B391" s="5" t="n">
        <f aca="false">ROUND(+'VBLP at Meter'!B391/(1-0.0187),3)</f>
        <v>1.266</v>
      </c>
      <c r="C391" s="5" t="n">
        <f aca="false">ROUND(+'VBLP at Meter'!C391/(1-0.0187),3)</f>
        <v>1.229</v>
      </c>
      <c r="D391" s="5" t="n">
        <f aca="false">ROUND(+'VBLP at Meter'!D391/(1-0.0187),3)</f>
        <v>1.211</v>
      </c>
      <c r="E391" s="5" t="n">
        <f aca="false">ROUND(+'VBLP at Meter'!E391/(1-0.0187),3)</f>
        <v>1.201</v>
      </c>
      <c r="F391" s="5" t="n">
        <f aca="false">ROUND(+'VBLP at Meter'!F391/(1-0.0187),3)</f>
        <v>1.253</v>
      </c>
      <c r="G391" s="5" t="n">
        <f aca="false">ROUND(+'VBLP at Meter'!G391/(1-0.0187),3)</f>
        <v>1.482</v>
      </c>
      <c r="H391" s="5" t="n">
        <f aca="false">ROUND(+'VBLP at Meter'!H391/(1-0.0187),3)</f>
        <v>1.908</v>
      </c>
      <c r="I391" s="5" t="n">
        <f aca="false">ROUND(+'VBLP at Meter'!I391/(1-0.0187),3)</f>
        <v>2.179</v>
      </c>
      <c r="J391" s="5" t="n">
        <f aca="false">ROUND(+'VBLP at Meter'!J391/(1-0.0187),3)</f>
        <v>2.222</v>
      </c>
      <c r="K391" s="5" t="n">
        <f aca="false">ROUND(+'VBLP at Meter'!K391/(1-0.0187),3)</f>
        <v>2.257</v>
      </c>
      <c r="L391" s="5" t="n">
        <f aca="false">ROUND(+'VBLP at Meter'!L391/(1-0.0187),3)</f>
        <v>2.307</v>
      </c>
      <c r="M391" s="5" t="n">
        <f aca="false">ROUND(+'VBLP at Meter'!M391/(1-0.0187),3)</f>
        <v>2.229</v>
      </c>
      <c r="N391" s="5" t="n">
        <f aca="false">ROUND(+'VBLP at Meter'!N391/(1-0.0187),3)</f>
        <v>2.278</v>
      </c>
      <c r="O391" s="5" t="n">
        <f aca="false">ROUND(+'VBLP at Meter'!O391/(1-0.0187),3)</f>
        <v>2.196</v>
      </c>
      <c r="P391" s="5" t="n">
        <f aca="false">ROUND(+'VBLP at Meter'!P391/(1-0.0187),3)</f>
        <v>2.102</v>
      </c>
      <c r="Q391" s="5" t="n">
        <f aca="false">ROUND(+'VBLP at Meter'!Q391/(1-0.0187),3)</f>
        <v>2.207</v>
      </c>
      <c r="R391" s="5" t="n">
        <f aca="false">ROUND(+'VBLP at Meter'!R391/(1-0.0187),3)</f>
        <v>2.391</v>
      </c>
      <c r="S391" s="5" t="n">
        <f aca="false">ROUND(+'VBLP at Meter'!S391/(1-0.0187),3)</f>
        <v>2.369</v>
      </c>
      <c r="T391" s="5" t="n">
        <f aca="false">ROUND(+'VBLP at Meter'!T391/(1-0.0187),3)</f>
        <v>2.203</v>
      </c>
      <c r="U391" s="5" t="n">
        <f aca="false">ROUND(+'VBLP at Meter'!U391/(1-0.0187),3)</f>
        <v>2.114</v>
      </c>
      <c r="V391" s="5" t="n">
        <f aca="false">ROUND(+'VBLP at Meter'!V391/(1-0.0187),3)</f>
        <v>1.958</v>
      </c>
      <c r="W391" s="5" t="n">
        <f aca="false">ROUND(+'VBLP at Meter'!W391/(1-0.0187),3)</f>
        <v>1.696</v>
      </c>
      <c r="X391" s="5" t="n">
        <f aca="false">ROUND(+'VBLP at Meter'!X391/(1-0.0187),3)</f>
        <v>1.562</v>
      </c>
      <c r="Y391" s="5" t="n">
        <f aca="false">ROUND(+'VBLP at Meter'!Y391/(1-0.0187),3)</f>
        <v>1.368</v>
      </c>
    </row>
    <row r="392" customFormat="false" ht="12.75" hidden="false" customHeight="false" outlineLevel="0" collapsed="false">
      <c r="A392" s="4" t="n">
        <v>38742</v>
      </c>
      <c r="B392" s="5" t="n">
        <f aca="false">ROUND(+'VBLP at Meter'!B392/(1-0.0187),3)</f>
        <v>1.294</v>
      </c>
      <c r="C392" s="5" t="n">
        <f aca="false">ROUND(+'VBLP at Meter'!C392/(1-0.0187),3)</f>
        <v>1.252</v>
      </c>
      <c r="D392" s="5" t="n">
        <f aca="false">ROUND(+'VBLP at Meter'!D392/(1-0.0187),3)</f>
        <v>1.234</v>
      </c>
      <c r="E392" s="5" t="n">
        <f aca="false">ROUND(+'VBLP at Meter'!E392/(1-0.0187),3)</f>
        <v>1.242</v>
      </c>
      <c r="F392" s="5" t="n">
        <f aca="false">ROUND(+'VBLP at Meter'!F392/(1-0.0187),3)</f>
        <v>1.268</v>
      </c>
      <c r="G392" s="5" t="n">
        <f aca="false">ROUND(+'VBLP at Meter'!G392/(1-0.0187),3)</f>
        <v>1.472</v>
      </c>
      <c r="H392" s="5" t="n">
        <f aca="false">ROUND(+'VBLP at Meter'!H392/(1-0.0187),3)</f>
        <v>1.912</v>
      </c>
      <c r="I392" s="5" t="n">
        <f aca="false">ROUND(+'VBLP at Meter'!I392/(1-0.0187),3)</f>
        <v>2.142</v>
      </c>
      <c r="J392" s="5" t="n">
        <f aca="false">ROUND(+'VBLP at Meter'!J392/(1-0.0187),3)</f>
        <v>2.211</v>
      </c>
      <c r="K392" s="5" t="n">
        <f aca="false">ROUND(+'VBLP at Meter'!K392/(1-0.0187),3)</f>
        <v>2.241</v>
      </c>
      <c r="L392" s="5" t="n">
        <f aca="false">ROUND(+'VBLP at Meter'!L392/(1-0.0187),3)</f>
        <v>2.373</v>
      </c>
      <c r="M392" s="5" t="n">
        <f aca="false">ROUND(+'VBLP at Meter'!M392/(1-0.0187),3)</f>
        <v>2.266</v>
      </c>
      <c r="N392" s="5" t="n">
        <f aca="false">ROUND(+'VBLP at Meter'!N392/(1-0.0187),3)</f>
        <v>2.304</v>
      </c>
      <c r="O392" s="5" t="n">
        <f aca="false">ROUND(+'VBLP at Meter'!O392/(1-0.0187),3)</f>
        <v>2.188</v>
      </c>
      <c r="P392" s="5" t="n">
        <f aca="false">ROUND(+'VBLP at Meter'!P392/(1-0.0187),3)</f>
        <v>2.119</v>
      </c>
      <c r="Q392" s="5" t="n">
        <f aca="false">ROUND(+'VBLP at Meter'!Q392/(1-0.0187),3)</f>
        <v>2.155</v>
      </c>
      <c r="R392" s="5" t="n">
        <f aca="false">ROUND(+'VBLP at Meter'!R392/(1-0.0187),3)</f>
        <v>2.34</v>
      </c>
      <c r="S392" s="5" t="n">
        <f aca="false">ROUND(+'VBLP at Meter'!S392/(1-0.0187),3)</f>
        <v>2.364</v>
      </c>
      <c r="T392" s="5" t="n">
        <f aca="false">ROUND(+'VBLP at Meter'!T392/(1-0.0187),3)</f>
        <v>2.15</v>
      </c>
      <c r="U392" s="5" t="n">
        <f aca="false">ROUND(+'VBLP at Meter'!U392/(1-0.0187),3)</f>
        <v>2.089</v>
      </c>
      <c r="V392" s="5" t="n">
        <f aca="false">ROUND(+'VBLP at Meter'!V392/(1-0.0187),3)</f>
        <v>1.95</v>
      </c>
      <c r="W392" s="5" t="n">
        <f aca="false">ROUND(+'VBLP at Meter'!W392/(1-0.0187),3)</f>
        <v>1.687</v>
      </c>
      <c r="X392" s="5" t="n">
        <f aca="false">ROUND(+'VBLP at Meter'!X392/(1-0.0187),3)</f>
        <v>1.489</v>
      </c>
      <c r="Y392" s="5" t="n">
        <f aca="false">ROUND(+'VBLP at Meter'!Y392/(1-0.0187),3)</f>
        <v>1.316</v>
      </c>
    </row>
    <row r="393" customFormat="false" ht="12.75" hidden="false" customHeight="false" outlineLevel="0" collapsed="false">
      <c r="A393" s="4" t="n">
        <v>38743</v>
      </c>
      <c r="B393" s="5" t="n">
        <f aca="false">ROUND(+'VBLP at Meter'!B393/(1-0.0187),3)</f>
        <v>1.26</v>
      </c>
      <c r="C393" s="5" t="n">
        <f aca="false">ROUND(+'VBLP at Meter'!C393/(1-0.0187),3)</f>
        <v>1.243</v>
      </c>
      <c r="D393" s="5" t="n">
        <f aca="false">ROUND(+'VBLP at Meter'!D393/(1-0.0187),3)</f>
        <v>1.234</v>
      </c>
      <c r="E393" s="5" t="n">
        <f aca="false">ROUND(+'VBLP at Meter'!E393/(1-0.0187),3)</f>
        <v>1.243</v>
      </c>
      <c r="F393" s="5" t="n">
        <f aca="false">ROUND(+'VBLP at Meter'!F393/(1-0.0187),3)</f>
        <v>1.26</v>
      </c>
      <c r="G393" s="5" t="n">
        <f aca="false">ROUND(+'VBLP at Meter'!G393/(1-0.0187),3)</f>
        <v>1.482</v>
      </c>
      <c r="H393" s="5" t="n">
        <f aca="false">ROUND(+'VBLP at Meter'!H393/(1-0.0187),3)</f>
        <v>1.887</v>
      </c>
      <c r="I393" s="5" t="n">
        <f aca="false">ROUND(+'VBLP at Meter'!I393/(1-0.0187),3)</f>
        <v>2.151</v>
      </c>
      <c r="J393" s="5" t="n">
        <f aca="false">ROUND(+'VBLP at Meter'!J393/(1-0.0187),3)</f>
        <v>2.183</v>
      </c>
      <c r="K393" s="5" t="n">
        <f aca="false">ROUND(+'VBLP at Meter'!K393/(1-0.0187),3)</f>
        <v>2.205</v>
      </c>
      <c r="L393" s="5" t="n">
        <f aca="false">ROUND(+'VBLP at Meter'!L393/(1-0.0187),3)</f>
        <v>2.348</v>
      </c>
      <c r="M393" s="5" t="n">
        <f aca="false">ROUND(+'VBLP at Meter'!M393/(1-0.0187),3)</f>
        <v>2.264</v>
      </c>
      <c r="N393" s="5" t="n">
        <f aca="false">ROUND(+'VBLP at Meter'!N393/(1-0.0187),3)</f>
        <v>2.338</v>
      </c>
      <c r="O393" s="5" t="n">
        <f aca="false">ROUND(+'VBLP at Meter'!O393/(1-0.0187),3)</f>
        <v>2.225</v>
      </c>
      <c r="P393" s="5" t="n">
        <f aca="false">ROUND(+'VBLP at Meter'!P393/(1-0.0187),3)</f>
        <v>2.145</v>
      </c>
      <c r="Q393" s="5" t="n">
        <f aca="false">ROUND(+'VBLP at Meter'!Q393/(1-0.0187),3)</f>
        <v>2.211</v>
      </c>
      <c r="R393" s="5" t="n">
        <f aca="false">ROUND(+'VBLP at Meter'!R393/(1-0.0187),3)</f>
        <v>2.313</v>
      </c>
      <c r="S393" s="5" t="n">
        <f aca="false">ROUND(+'VBLP at Meter'!S393/(1-0.0187),3)</f>
        <v>2.353</v>
      </c>
      <c r="T393" s="5" t="n">
        <f aca="false">ROUND(+'VBLP at Meter'!T393/(1-0.0187),3)</f>
        <v>2.228</v>
      </c>
      <c r="U393" s="5" t="n">
        <f aca="false">ROUND(+'VBLP at Meter'!U393/(1-0.0187),3)</f>
        <v>2.158</v>
      </c>
      <c r="V393" s="5" t="n">
        <f aca="false">ROUND(+'VBLP at Meter'!V393/(1-0.0187),3)</f>
        <v>2.013</v>
      </c>
      <c r="W393" s="5" t="n">
        <f aca="false">ROUND(+'VBLP at Meter'!W393/(1-0.0187),3)</f>
        <v>1.79</v>
      </c>
      <c r="X393" s="5" t="n">
        <f aca="false">ROUND(+'VBLP at Meter'!X393/(1-0.0187),3)</f>
        <v>1.551</v>
      </c>
      <c r="Y393" s="5" t="n">
        <f aca="false">ROUND(+'VBLP at Meter'!Y393/(1-0.0187),3)</f>
        <v>1.422</v>
      </c>
    </row>
    <row r="394" customFormat="false" ht="12.75" hidden="false" customHeight="false" outlineLevel="0" collapsed="false">
      <c r="A394" s="4" t="n">
        <v>38744</v>
      </c>
      <c r="B394" s="5" t="n">
        <f aca="false">ROUND(+'VBLP at Meter'!B394/(1-0.0187),3)</f>
        <v>1.343</v>
      </c>
      <c r="C394" s="5" t="n">
        <f aca="false">ROUND(+'VBLP at Meter'!C394/(1-0.0187),3)</f>
        <v>1.318</v>
      </c>
      <c r="D394" s="5" t="n">
        <f aca="false">ROUND(+'VBLP at Meter'!D394/(1-0.0187),3)</f>
        <v>1.302</v>
      </c>
      <c r="E394" s="5" t="n">
        <f aca="false">ROUND(+'VBLP at Meter'!E394/(1-0.0187),3)</f>
        <v>1.297</v>
      </c>
      <c r="F394" s="5" t="n">
        <f aca="false">ROUND(+'VBLP at Meter'!F394/(1-0.0187),3)</f>
        <v>1.344</v>
      </c>
      <c r="G394" s="5" t="n">
        <f aca="false">ROUND(+'VBLP at Meter'!G394/(1-0.0187),3)</f>
        <v>1.522</v>
      </c>
      <c r="H394" s="5" t="n">
        <f aca="false">ROUND(+'VBLP at Meter'!H394/(1-0.0187),3)</f>
        <v>1.858</v>
      </c>
      <c r="I394" s="5" t="n">
        <f aca="false">ROUND(+'VBLP at Meter'!I394/(1-0.0187),3)</f>
        <v>2.073</v>
      </c>
      <c r="J394" s="5" t="n">
        <f aca="false">ROUND(+'VBLP at Meter'!J394/(1-0.0187),3)</f>
        <v>2.155</v>
      </c>
      <c r="K394" s="5" t="n">
        <f aca="false">ROUND(+'VBLP at Meter'!K394/(1-0.0187),3)</f>
        <v>2.199</v>
      </c>
      <c r="L394" s="5" t="n">
        <f aca="false">ROUND(+'VBLP at Meter'!L394/(1-0.0187),3)</f>
        <v>2.229</v>
      </c>
      <c r="M394" s="5" t="n">
        <f aca="false">ROUND(+'VBLP at Meter'!M394/(1-0.0187),3)</f>
        <v>2.188</v>
      </c>
      <c r="N394" s="5" t="n">
        <f aca="false">ROUND(+'VBLP at Meter'!N394/(1-0.0187),3)</f>
        <v>2.132</v>
      </c>
      <c r="O394" s="5" t="n">
        <f aca="false">ROUND(+'VBLP at Meter'!O394/(1-0.0187),3)</f>
        <v>2.045</v>
      </c>
      <c r="P394" s="5" t="n">
        <f aca="false">ROUND(+'VBLP at Meter'!P394/(1-0.0187),3)</f>
        <v>2.001</v>
      </c>
      <c r="Q394" s="5" t="n">
        <f aca="false">ROUND(+'VBLP at Meter'!Q394/(1-0.0187),3)</f>
        <v>1.94</v>
      </c>
      <c r="R394" s="5" t="n">
        <f aca="false">ROUND(+'VBLP at Meter'!R394/(1-0.0187),3)</f>
        <v>2.156</v>
      </c>
      <c r="S394" s="5" t="n">
        <f aca="false">ROUND(+'VBLP at Meter'!S394/(1-0.0187),3)</f>
        <v>2.263</v>
      </c>
      <c r="T394" s="5" t="n">
        <f aca="false">ROUND(+'VBLP at Meter'!T394/(1-0.0187),3)</f>
        <v>2.168</v>
      </c>
      <c r="U394" s="5" t="n">
        <f aca="false">ROUND(+'VBLP at Meter'!U394/(1-0.0187),3)</f>
        <v>2.105</v>
      </c>
      <c r="V394" s="5" t="n">
        <f aca="false">ROUND(+'VBLP at Meter'!V394/(1-0.0187),3)</f>
        <v>1.932</v>
      </c>
      <c r="W394" s="5" t="n">
        <f aca="false">ROUND(+'VBLP at Meter'!W394/(1-0.0187),3)</f>
        <v>1.719</v>
      </c>
      <c r="X394" s="5" t="n">
        <f aca="false">ROUND(+'VBLP at Meter'!X394/(1-0.0187),3)</f>
        <v>1.582</v>
      </c>
      <c r="Y394" s="5" t="n">
        <f aca="false">ROUND(+'VBLP at Meter'!Y394/(1-0.0187),3)</f>
        <v>1.438</v>
      </c>
    </row>
    <row r="395" customFormat="false" ht="12.75" hidden="false" customHeight="false" outlineLevel="0" collapsed="false">
      <c r="A395" s="4" t="n">
        <v>38745</v>
      </c>
      <c r="B395" s="5" t="n">
        <f aca="false">ROUND(+'VBLP at Meter'!B395/(1-0.0187),3)</f>
        <v>1.317</v>
      </c>
      <c r="C395" s="5" t="n">
        <f aca="false">ROUND(+'VBLP at Meter'!C395/(1-0.0187),3)</f>
        <v>1.278</v>
      </c>
      <c r="D395" s="5" t="n">
        <f aca="false">ROUND(+'VBLP at Meter'!D395/(1-0.0187),3)</f>
        <v>1.233</v>
      </c>
      <c r="E395" s="5" t="n">
        <f aca="false">ROUND(+'VBLP at Meter'!E395/(1-0.0187),3)</f>
        <v>1.238</v>
      </c>
      <c r="F395" s="5" t="n">
        <f aca="false">ROUND(+'VBLP at Meter'!F395/(1-0.0187),3)</f>
        <v>1.254</v>
      </c>
      <c r="G395" s="5" t="n">
        <f aca="false">ROUND(+'VBLP at Meter'!G395/(1-0.0187),3)</f>
        <v>1.347</v>
      </c>
      <c r="H395" s="5" t="n">
        <f aca="false">ROUND(+'VBLP at Meter'!H395/(1-0.0187),3)</f>
        <v>1.513</v>
      </c>
      <c r="I395" s="5" t="n">
        <f aca="false">ROUND(+'VBLP at Meter'!I395/(1-0.0187),3)</f>
        <v>1.681</v>
      </c>
      <c r="J395" s="5" t="n">
        <f aca="false">ROUND(+'VBLP at Meter'!J395/(1-0.0187),3)</f>
        <v>1.892</v>
      </c>
      <c r="K395" s="5" t="n">
        <f aca="false">ROUND(+'VBLP at Meter'!K395/(1-0.0187),3)</f>
        <v>2.051</v>
      </c>
      <c r="L395" s="5" t="n">
        <f aca="false">ROUND(+'VBLP at Meter'!L395/(1-0.0187),3)</f>
        <v>2.085</v>
      </c>
      <c r="M395" s="5" t="n">
        <f aca="false">ROUND(+'VBLP at Meter'!M395/(1-0.0187),3)</f>
        <v>2.108</v>
      </c>
      <c r="N395" s="5" t="n">
        <f aca="false">ROUND(+'VBLP at Meter'!N395/(1-0.0187),3)</f>
        <v>1.998</v>
      </c>
      <c r="O395" s="5" t="n">
        <f aca="false">ROUND(+'VBLP at Meter'!O395/(1-0.0187),3)</f>
        <v>1.847</v>
      </c>
      <c r="P395" s="5" t="n">
        <f aca="false">ROUND(+'VBLP at Meter'!P395/(1-0.0187),3)</f>
        <v>1.769</v>
      </c>
      <c r="Q395" s="5" t="n">
        <f aca="false">ROUND(+'VBLP at Meter'!Q395/(1-0.0187),3)</f>
        <v>1.832</v>
      </c>
      <c r="R395" s="5" t="n">
        <f aca="false">ROUND(+'VBLP at Meter'!R395/(1-0.0187),3)</f>
        <v>2.063</v>
      </c>
      <c r="S395" s="5" t="n">
        <f aca="false">ROUND(+'VBLP at Meter'!S395/(1-0.0187),3)</f>
        <v>2.188</v>
      </c>
      <c r="T395" s="5" t="n">
        <f aca="false">ROUND(+'VBLP at Meter'!T395/(1-0.0187),3)</f>
        <v>2.064</v>
      </c>
      <c r="U395" s="5" t="n">
        <f aca="false">ROUND(+'VBLP at Meter'!U395/(1-0.0187),3)</f>
        <v>1.934</v>
      </c>
      <c r="V395" s="5" t="n">
        <f aca="false">ROUND(+'VBLP at Meter'!V395/(1-0.0187),3)</f>
        <v>1.843</v>
      </c>
      <c r="W395" s="5" t="n">
        <f aca="false">ROUND(+'VBLP at Meter'!W395/(1-0.0187),3)</f>
        <v>1.72</v>
      </c>
      <c r="X395" s="5" t="n">
        <f aca="false">ROUND(+'VBLP at Meter'!X395/(1-0.0187),3)</f>
        <v>1.568</v>
      </c>
      <c r="Y395" s="5" t="n">
        <f aca="false">ROUND(+'VBLP at Meter'!Y395/(1-0.0187),3)</f>
        <v>1.4</v>
      </c>
    </row>
    <row r="396" customFormat="false" ht="12.75" hidden="false" customHeight="false" outlineLevel="0" collapsed="false">
      <c r="A396" s="4" t="n">
        <v>38746</v>
      </c>
      <c r="B396" s="5" t="n">
        <f aca="false">ROUND(+'VBLP at Meter'!B396/(1-0.0187),3)</f>
        <v>1.282</v>
      </c>
      <c r="C396" s="5" t="n">
        <f aca="false">ROUND(+'VBLP at Meter'!C396/(1-0.0187),3)</f>
        <v>1.23</v>
      </c>
      <c r="D396" s="5" t="n">
        <f aca="false">ROUND(+'VBLP at Meter'!D396/(1-0.0187),3)</f>
        <v>1.198</v>
      </c>
      <c r="E396" s="5" t="n">
        <f aca="false">ROUND(+'VBLP at Meter'!E396/(1-0.0187),3)</f>
        <v>1.185</v>
      </c>
      <c r="F396" s="5" t="n">
        <f aca="false">ROUND(+'VBLP at Meter'!F396/(1-0.0187),3)</f>
        <v>1.205</v>
      </c>
      <c r="G396" s="5" t="n">
        <f aca="false">ROUND(+'VBLP at Meter'!G396/(1-0.0187),3)</f>
        <v>1.299</v>
      </c>
      <c r="H396" s="5" t="n">
        <f aca="false">ROUND(+'VBLP at Meter'!H396/(1-0.0187),3)</f>
        <v>1.433</v>
      </c>
      <c r="I396" s="5" t="n">
        <f aca="false">ROUND(+'VBLP at Meter'!I396/(1-0.0187),3)</f>
        <v>1.507</v>
      </c>
      <c r="J396" s="5" t="n">
        <f aca="false">ROUND(+'VBLP at Meter'!J396/(1-0.0187),3)</f>
        <v>1.657</v>
      </c>
      <c r="K396" s="5" t="n">
        <f aca="false">ROUND(+'VBLP at Meter'!K396/(1-0.0187),3)</f>
        <v>1.85</v>
      </c>
      <c r="L396" s="5" t="n">
        <f aca="false">ROUND(+'VBLP at Meter'!L396/(1-0.0187),3)</f>
        <v>1.93</v>
      </c>
      <c r="M396" s="5" t="n">
        <f aca="false">ROUND(+'VBLP at Meter'!M396/(1-0.0187),3)</f>
        <v>1.949</v>
      </c>
      <c r="N396" s="5" t="n">
        <f aca="false">ROUND(+'VBLP at Meter'!N396/(1-0.0187),3)</f>
        <v>1.917</v>
      </c>
      <c r="O396" s="5" t="n">
        <f aca="false">ROUND(+'VBLP at Meter'!O396/(1-0.0187),3)</f>
        <v>1.794</v>
      </c>
      <c r="P396" s="5" t="n">
        <f aca="false">ROUND(+'VBLP at Meter'!P396/(1-0.0187),3)</f>
        <v>1.769</v>
      </c>
      <c r="Q396" s="5" t="n">
        <f aca="false">ROUND(+'VBLP at Meter'!Q396/(1-0.0187),3)</f>
        <v>1.846</v>
      </c>
      <c r="R396" s="5" t="n">
        <f aca="false">ROUND(+'VBLP at Meter'!R396/(1-0.0187),3)</f>
        <v>2.119</v>
      </c>
      <c r="S396" s="5" t="n">
        <f aca="false">ROUND(+'VBLP at Meter'!S396/(1-0.0187),3)</f>
        <v>2.224</v>
      </c>
      <c r="T396" s="5" t="n">
        <f aca="false">ROUND(+'VBLP at Meter'!T396/(1-0.0187),3)</f>
        <v>2.107</v>
      </c>
      <c r="U396" s="5" t="n">
        <f aca="false">ROUND(+'VBLP at Meter'!U396/(1-0.0187),3)</f>
        <v>2.042</v>
      </c>
      <c r="V396" s="5" t="n">
        <f aca="false">ROUND(+'VBLP at Meter'!V396/(1-0.0187),3)</f>
        <v>1.929</v>
      </c>
      <c r="W396" s="5" t="n">
        <f aca="false">ROUND(+'VBLP at Meter'!W396/(1-0.0187),3)</f>
        <v>1.694</v>
      </c>
      <c r="X396" s="5" t="n">
        <f aca="false">ROUND(+'VBLP at Meter'!X396/(1-0.0187),3)</f>
        <v>1.503</v>
      </c>
      <c r="Y396" s="5" t="n">
        <f aca="false">ROUND(+'VBLP at Meter'!Y396/(1-0.0187),3)</f>
        <v>1.38</v>
      </c>
    </row>
    <row r="397" customFormat="false" ht="12.75" hidden="false" customHeight="false" outlineLevel="0" collapsed="false">
      <c r="A397" s="4" t="n">
        <v>38747</v>
      </c>
      <c r="B397" s="5" t="n">
        <f aca="false">ROUND(+'VBLP at Meter'!B397/(1-0.0187),3)</f>
        <v>1.262</v>
      </c>
      <c r="C397" s="5" t="n">
        <f aca="false">ROUND(+'VBLP at Meter'!C397/(1-0.0187),3)</f>
        <v>1.239</v>
      </c>
      <c r="D397" s="5" t="n">
        <f aca="false">ROUND(+'VBLP at Meter'!D397/(1-0.0187),3)</f>
        <v>1.214</v>
      </c>
      <c r="E397" s="5" t="n">
        <f aca="false">ROUND(+'VBLP at Meter'!E397/(1-0.0187),3)</f>
        <v>1.248</v>
      </c>
      <c r="F397" s="5" t="n">
        <f aca="false">ROUND(+'VBLP at Meter'!F397/(1-0.0187),3)</f>
        <v>1.292</v>
      </c>
      <c r="G397" s="5" t="n">
        <f aca="false">ROUND(+'VBLP at Meter'!G397/(1-0.0187),3)</f>
        <v>1.49</v>
      </c>
      <c r="H397" s="5" t="n">
        <f aca="false">ROUND(+'VBLP at Meter'!H397/(1-0.0187),3)</f>
        <v>1.899</v>
      </c>
      <c r="I397" s="5" t="n">
        <f aca="false">ROUND(+'VBLP at Meter'!I397/(1-0.0187),3)</f>
        <v>2.115</v>
      </c>
      <c r="J397" s="5" t="n">
        <f aca="false">ROUND(+'VBLP at Meter'!J397/(1-0.0187),3)</f>
        <v>2.175</v>
      </c>
      <c r="K397" s="5" t="n">
        <f aca="false">ROUND(+'VBLP at Meter'!K397/(1-0.0187),3)</f>
        <v>2.216</v>
      </c>
      <c r="L397" s="5" t="n">
        <f aca="false">ROUND(+'VBLP at Meter'!L397/(1-0.0187),3)</f>
        <v>2.315</v>
      </c>
      <c r="M397" s="5" t="n">
        <f aca="false">ROUND(+'VBLP at Meter'!M397/(1-0.0187),3)</f>
        <v>2.225</v>
      </c>
      <c r="N397" s="5" t="n">
        <f aca="false">ROUND(+'VBLP at Meter'!N397/(1-0.0187),3)</f>
        <v>2.255</v>
      </c>
      <c r="O397" s="5" t="n">
        <f aca="false">ROUND(+'VBLP at Meter'!O397/(1-0.0187),3)</f>
        <v>2.203</v>
      </c>
      <c r="P397" s="5" t="n">
        <f aca="false">ROUND(+'VBLP at Meter'!P397/(1-0.0187),3)</f>
        <v>2.147</v>
      </c>
      <c r="Q397" s="5" t="n">
        <f aca="false">ROUND(+'VBLP at Meter'!Q397/(1-0.0187),3)</f>
        <v>2.216</v>
      </c>
      <c r="R397" s="5" t="n">
        <f aca="false">ROUND(+'VBLP at Meter'!R397/(1-0.0187),3)</f>
        <v>2.442</v>
      </c>
      <c r="S397" s="5" t="n">
        <f aca="false">ROUND(+'VBLP at Meter'!S397/(1-0.0187),3)</f>
        <v>2.41</v>
      </c>
      <c r="T397" s="5" t="n">
        <f aca="false">ROUND(+'VBLP at Meter'!T397/(1-0.0187),3)</f>
        <v>2.246</v>
      </c>
      <c r="U397" s="5" t="n">
        <f aca="false">ROUND(+'VBLP at Meter'!U397/(1-0.0187),3)</f>
        <v>2.095</v>
      </c>
      <c r="V397" s="5" t="n">
        <f aca="false">ROUND(+'VBLP at Meter'!V397/(1-0.0187),3)</f>
        <v>1.928</v>
      </c>
      <c r="W397" s="5" t="n">
        <f aca="false">ROUND(+'VBLP at Meter'!W397/(1-0.0187),3)</f>
        <v>1.725</v>
      </c>
      <c r="X397" s="5" t="n">
        <f aca="false">ROUND(+'VBLP at Meter'!X397/(1-0.0187),3)</f>
        <v>1.501</v>
      </c>
      <c r="Y397" s="5" t="n">
        <f aca="false">ROUND(+'VBLP at Meter'!Y397/(1-0.0187),3)</f>
        <v>1.366</v>
      </c>
    </row>
    <row r="398" customFormat="false" ht="12.75" hidden="false" customHeight="false" outlineLevel="0" collapsed="false">
      <c r="A398" s="4" t="n">
        <v>38748</v>
      </c>
      <c r="B398" s="5" t="n">
        <f aca="false">ROUND(+'VBLP at Meter'!B398/(1-0.0187),3)</f>
        <v>1.273</v>
      </c>
      <c r="C398" s="5" t="n">
        <f aca="false">ROUND(+'VBLP at Meter'!C398/(1-0.0187),3)</f>
        <v>1.229</v>
      </c>
      <c r="D398" s="5" t="n">
        <f aca="false">ROUND(+'VBLP at Meter'!D398/(1-0.0187),3)</f>
        <v>1.214</v>
      </c>
      <c r="E398" s="5" t="n">
        <f aca="false">ROUND(+'VBLP at Meter'!E398/(1-0.0187),3)</f>
        <v>1.224</v>
      </c>
      <c r="F398" s="5" t="n">
        <f aca="false">ROUND(+'VBLP at Meter'!F398/(1-0.0187),3)</f>
        <v>1.266</v>
      </c>
      <c r="G398" s="5" t="n">
        <f aca="false">ROUND(+'VBLP at Meter'!G398/(1-0.0187),3)</f>
        <v>1.497</v>
      </c>
      <c r="H398" s="5" t="n">
        <f aca="false">ROUND(+'VBLP at Meter'!H398/(1-0.0187),3)</f>
        <v>1.859</v>
      </c>
      <c r="I398" s="5" t="n">
        <f aca="false">ROUND(+'VBLP at Meter'!I398/(1-0.0187),3)</f>
        <v>1.98</v>
      </c>
      <c r="J398" s="5" t="n">
        <f aca="false">ROUND(+'VBLP at Meter'!J398/(1-0.0187),3)</f>
        <v>2.089</v>
      </c>
      <c r="K398" s="5" t="n">
        <f aca="false">ROUND(+'VBLP at Meter'!K398/(1-0.0187),3)</f>
        <v>2.268</v>
      </c>
      <c r="L398" s="5" t="n">
        <f aca="false">ROUND(+'VBLP at Meter'!L398/(1-0.0187),3)</f>
        <v>2.372</v>
      </c>
      <c r="M398" s="5" t="n">
        <f aca="false">ROUND(+'VBLP at Meter'!M398/(1-0.0187),3)</f>
        <v>2.245</v>
      </c>
      <c r="N398" s="5" t="n">
        <f aca="false">ROUND(+'VBLP at Meter'!N398/(1-0.0187),3)</f>
        <v>2.319</v>
      </c>
      <c r="O398" s="5" t="n">
        <f aca="false">ROUND(+'VBLP at Meter'!O398/(1-0.0187),3)</f>
        <v>2.234</v>
      </c>
      <c r="P398" s="5" t="n">
        <f aca="false">ROUND(+'VBLP at Meter'!P398/(1-0.0187),3)</f>
        <v>2.172</v>
      </c>
      <c r="Q398" s="5" t="n">
        <f aca="false">ROUND(+'VBLP at Meter'!Q398/(1-0.0187),3)</f>
        <v>2.265</v>
      </c>
      <c r="R398" s="5" t="n">
        <f aca="false">ROUND(+'VBLP at Meter'!R398/(1-0.0187),3)</f>
        <v>2.417</v>
      </c>
      <c r="S398" s="5" t="n">
        <f aca="false">ROUND(+'VBLP at Meter'!S398/(1-0.0187),3)</f>
        <v>2.374</v>
      </c>
      <c r="T398" s="5" t="n">
        <f aca="false">ROUND(+'VBLP at Meter'!T398/(1-0.0187),3)</f>
        <v>2.167</v>
      </c>
      <c r="U398" s="5" t="n">
        <f aca="false">ROUND(+'VBLP at Meter'!U398/(1-0.0187),3)</f>
        <v>2.095</v>
      </c>
      <c r="V398" s="5" t="n">
        <f aca="false">ROUND(+'VBLP at Meter'!V398/(1-0.0187),3)</f>
        <v>1.948</v>
      </c>
      <c r="W398" s="5" t="n">
        <f aca="false">ROUND(+'VBLP at Meter'!W398/(1-0.0187),3)</f>
        <v>1.756</v>
      </c>
      <c r="X398" s="5" t="n">
        <f aca="false">ROUND(+'VBLP at Meter'!X398/(1-0.0187),3)</f>
        <v>1.479</v>
      </c>
      <c r="Y398" s="5" t="n">
        <f aca="false">ROUND(+'VBLP at Meter'!Y398/(1-0.0187),3)</f>
        <v>1.326</v>
      </c>
    </row>
    <row r="399" customFormat="false" ht="12.75" hidden="false" customHeight="false" outlineLevel="0" collapsed="false">
      <c r="A399" s="4" t="n">
        <v>38749</v>
      </c>
      <c r="B399" s="5" t="n">
        <f aca="false">ROUND(+'VBLP at Meter'!B399/(1-0.0187),3)</f>
        <v>1.242</v>
      </c>
      <c r="C399" s="5" t="n">
        <f aca="false">ROUND(+'VBLP at Meter'!C399/(1-0.0187),3)</f>
        <v>1.202</v>
      </c>
      <c r="D399" s="5" t="n">
        <f aca="false">ROUND(+'VBLP at Meter'!D399/(1-0.0187),3)</f>
        <v>1.168</v>
      </c>
      <c r="E399" s="5" t="n">
        <f aca="false">ROUND(+'VBLP at Meter'!E399/(1-0.0187),3)</f>
        <v>1.178</v>
      </c>
      <c r="F399" s="5" t="n">
        <f aca="false">ROUND(+'VBLP at Meter'!F399/(1-0.0187),3)</f>
        <v>1.223</v>
      </c>
      <c r="G399" s="5" t="n">
        <f aca="false">ROUND(+'VBLP at Meter'!G399/(1-0.0187),3)</f>
        <v>1.44</v>
      </c>
      <c r="H399" s="5" t="n">
        <f aca="false">ROUND(+'VBLP at Meter'!H399/(1-0.0187),3)</f>
        <v>1.913</v>
      </c>
      <c r="I399" s="5" t="n">
        <f aca="false">ROUND(+'VBLP at Meter'!I399/(1-0.0187),3)</f>
        <v>2.105</v>
      </c>
      <c r="J399" s="5" t="n">
        <f aca="false">ROUND(+'VBLP at Meter'!J399/(1-0.0187),3)</f>
        <v>2.248</v>
      </c>
      <c r="K399" s="5" t="n">
        <f aca="false">ROUND(+'VBLP at Meter'!K399/(1-0.0187),3)</f>
        <v>2.281</v>
      </c>
      <c r="L399" s="5" t="n">
        <f aca="false">ROUND(+'VBLP at Meter'!L399/(1-0.0187),3)</f>
        <v>2.325</v>
      </c>
      <c r="M399" s="5" t="n">
        <f aca="false">ROUND(+'VBLP at Meter'!M399/(1-0.0187),3)</f>
        <v>2.196</v>
      </c>
      <c r="N399" s="5" t="n">
        <f aca="false">ROUND(+'VBLP at Meter'!N399/(1-0.0187),3)</f>
        <v>2.23</v>
      </c>
      <c r="O399" s="5" t="n">
        <f aca="false">ROUND(+'VBLP at Meter'!O399/(1-0.0187),3)</f>
        <v>2.106</v>
      </c>
      <c r="P399" s="5" t="n">
        <f aca="false">ROUND(+'VBLP at Meter'!P399/(1-0.0187),3)</f>
        <v>2.042</v>
      </c>
      <c r="Q399" s="5" t="n">
        <f aca="false">ROUND(+'VBLP at Meter'!Q399/(1-0.0187),3)</f>
        <v>1.994</v>
      </c>
      <c r="R399" s="5" t="n">
        <f aca="false">ROUND(+'VBLP at Meter'!R399/(1-0.0187),3)</f>
        <v>2.187</v>
      </c>
      <c r="S399" s="5" t="n">
        <f aca="false">ROUND(+'VBLP at Meter'!S399/(1-0.0187),3)</f>
        <v>2.309</v>
      </c>
      <c r="T399" s="5" t="n">
        <f aca="false">ROUND(+'VBLP at Meter'!T399/(1-0.0187),3)</f>
        <v>2.152</v>
      </c>
      <c r="U399" s="5" t="n">
        <f aca="false">ROUND(+'VBLP at Meter'!U399/(1-0.0187),3)</f>
        <v>2.009</v>
      </c>
      <c r="V399" s="5" t="n">
        <f aca="false">ROUND(+'VBLP at Meter'!V399/(1-0.0187),3)</f>
        <v>1.892</v>
      </c>
      <c r="W399" s="5" t="n">
        <f aca="false">ROUND(+'VBLP at Meter'!W399/(1-0.0187),3)</f>
        <v>1.694</v>
      </c>
      <c r="X399" s="5" t="n">
        <f aca="false">ROUND(+'VBLP at Meter'!X399/(1-0.0187),3)</f>
        <v>1.486</v>
      </c>
      <c r="Y399" s="5" t="n">
        <f aca="false">ROUND(+'VBLP at Meter'!Y399/(1-0.0187),3)</f>
        <v>1.342</v>
      </c>
    </row>
    <row r="400" customFormat="false" ht="12.75" hidden="false" customHeight="false" outlineLevel="0" collapsed="false">
      <c r="A400" s="4" t="n">
        <v>38750</v>
      </c>
      <c r="B400" s="5" t="n">
        <f aca="false">ROUND(+'VBLP at Meter'!B400/(1-0.0187),3)</f>
        <v>1.264</v>
      </c>
      <c r="C400" s="5" t="n">
        <f aca="false">ROUND(+'VBLP at Meter'!C400/(1-0.0187),3)</f>
        <v>1.24</v>
      </c>
      <c r="D400" s="5" t="n">
        <f aca="false">ROUND(+'VBLP at Meter'!D400/(1-0.0187),3)</f>
        <v>1.219</v>
      </c>
      <c r="E400" s="5" t="n">
        <f aca="false">ROUND(+'VBLP at Meter'!E400/(1-0.0187),3)</f>
        <v>1.244</v>
      </c>
      <c r="F400" s="5" t="n">
        <f aca="false">ROUND(+'VBLP at Meter'!F400/(1-0.0187),3)</f>
        <v>1.302</v>
      </c>
      <c r="G400" s="5" t="n">
        <f aca="false">ROUND(+'VBLP at Meter'!G400/(1-0.0187),3)</f>
        <v>1.507</v>
      </c>
      <c r="H400" s="5" t="n">
        <f aca="false">ROUND(+'VBLP at Meter'!H400/(1-0.0187),3)</f>
        <v>2.019</v>
      </c>
      <c r="I400" s="5" t="n">
        <f aca="false">ROUND(+'VBLP at Meter'!I400/(1-0.0187),3)</f>
        <v>2.333</v>
      </c>
      <c r="J400" s="5" t="n">
        <f aca="false">ROUND(+'VBLP at Meter'!J400/(1-0.0187),3)</f>
        <v>2.385</v>
      </c>
      <c r="K400" s="5" t="n">
        <f aca="false">ROUND(+'VBLP at Meter'!K400/(1-0.0187),3)</f>
        <v>2.398</v>
      </c>
      <c r="L400" s="5" t="n">
        <f aca="false">ROUND(+'VBLP at Meter'!L400/(1-0.0187),3)</f>
        <v>2.503</v>
      </c>
      <c r="M400" s="5" t="n">
        <f aca="false">ROUND(+'VBLP at Meter'!M400/(1-0.0187),3)</f>
        <v>2.268</v>
      </c>
      <c r="N400" s="5" t="n">
        <f aca="false">ROUND(+'VBLP at Meter'!N400/(1-0.0187),3)</f>
        <v>2.304</v>
      </c>
      <c r="O400" s="5" t="n">
        <f aca="false">ROUND(+'VBLP at Meter'!O400/(1-0.0187),3)</f>
        <v>2.165</v>
      </c>
      <c r="P400" s="5" t="n">
        <f aca="false">ROUND(+'VBLP at Meter'!P400/(1-0.0187),3)</f>
        <v>2.124</v>
      </c>
      <c r="Q400" s="5" t="n">
        <f aca="false">ROUND(+'VBLP at Meter'!Q400/(1-0.0187),3)</f>
        <v>2.182</v>
      </c>
      <c r="R400" s="5" t="n">
        <f aca="false">ROUND(+'VBLP at Meter'!R400/(1-0.0187),3)</f>
        <v>2.336</v>
      </c>
      <c r="S400" s="5" t="n">
        <f aca="false">ROUND(+'VBLP at Meter'!S400/(1-0.0187),3)</f>
        <v>2.29</v>
      </c>
      <c r="T400" s="5" t="n">
        <f aca="false">ROUND(+'VBLP at Meter'!T400/(1-0.0187),3)</f>
        <v>2.174</v>
      </c>
      <c r="U400" s="5" t="n">
        <f aca="false">ROUND(+'VBLP at Meter'!U400/(1-0.0187),3)</f>
        <v>2.091</v>
      </c>
      <c r="V400" s="5" t="n">
        <f aca="false">ROUND(+'VBLP at Meter'!V400/(1-0.0187),3)</f>
        <v>1.907</v>
      </c>
      <c r="W400" s="5" t="n">
        <f aca="false">ROUND(+'VBLP at Meter'!W400/(1-0.0187),3)</f>
        <v>1.688</v>
      </c>
      <c r="X400" s="5" t="n">
        <f aca="false">ROUND(+'VBLP at Meter'!X400/(1-0.0187),3)</f>
        <v>1.486</v>
      </c>
      <c r="Y400" s="5" t="n">
        <f aca="false">ROUND(+'VBLP at Meter'!Y400/(1-0.0187),3)</f>
        <v>1.362</v>
      </c>
    </row>
    <row r="401" customFormat="false" ht="12.75" hidden="false" customHeight="false" outlineLevel="0" collapsed="false">
      <c r="A401" s="4" t="n">
        <v>38751</v>
      </c>
      <c r="B401" s="5" t="n">
        <f aca="false">ROUND(+'VBLP at Meter'!B401/(1-0.0187),3)</f>
        <v>1.266</v>
      </c>
      <c r="C401" s="5" t="n">
        <f aca="false">ROUND(+'VBLP at Meter'!C401/(1-0.0187),3)</f>
        <v>1.225</v>
      </c>
      <c r="D401" s="5" t="n">
        <f aca="false">ROUND(+'VBLP at Meter'!D401/(1-0.0187),3)</f>
        <v>1.201</v>
      </c>
      <c r="E401" s="5" t="n">
        <f aca="false">ROUND(+'VBLP at Meter'!E401/(1-0.0187),3)</f>
        <v>1.206</v>
      </c>
      <c r="F401" s="5" t="n">
        <f aca="false">ROUND(+'VBLP at Meter'!F401/(1-0.0187),3)</f>
        <v>1.226</v>
      </c>
      <c r="G401" s="5" t="n">
        <f aca="false">ROUND(+'VBLP at Meter'!G401/(1-0.0187),3)</f>
        <v>1.481</v>
      </c>
      <c r="H401" s="5" t="n">
        <f aca="false">ROUND(+'VBLP at Meter'!H401/(1-0.0187),3)</f>
        <v>2.044</v>
      </c>
      <c r="I401" s="5" t="n">
        <f aca="false">ROUND(+'VBLP at Meter'!I401/(1-0.0187),3)</f>
        <v>2.216</v>
      </c>
      <c r="J401" s="5" t="n">
        <f aca="false">ROUND(+'VBLP at Meter'!J401/(1-0.0187),3)</f>
        <v>2.264</v>
      </c>
      <c r="K401" s="5" t="n">
        <f aca="false">ROUND(+'VBLP at Meter'!K401/(1-0.0187),3)</f>
        <v>2.34</v>
      </c>
      <c r="L401" s="5" t="n">
        <f aca="false">ROUND(+'VBLP at Meter'!L401/(1-0.0187),3)</f>
        <v>2.37</v>
      </c>
      <c r="M401" s="5" t="n">
        <f aca="false">ROUND(+'VBLP at Meter'!M401/(1-0.0187),3)</f>
        <v>2.284</v>
      </c>
      <c r="N401" s="5" t="n">
        <f aca="false">ROUND(+'VBLP at Meter'!N401/(1-0.0187),3)</f>
        <v>2.373</v>
      </c>
      <c r="O401" s="5" t="n">
        <f aca="false">ROUND(+'VBLP at Meter'!O401/(1-0.0187),3)</f>
        <v>2.277</v>
      </c>
      <c r="P401" s="5" t="n">
        <f aca="false">ROUND(+'VBLP at Meter'!P401/(1-0.0187),3)</f>
        <v>2.203</v>
      </c>
      <c r="Q401" s="5" t="n">
        <f aca="false">ROUND(+'VBLP at Meter'!Q401/(1-0.0187),3)</f>
        <v>2.106</v>
      </c>
      <c r="R401" s="5" t="n">
        <f aca="false">ROUND(+'VBLP at Meter'!R401/(1-0.0187),3)</f>
        <v>2.179</v>
      </c>
      <c r="S401" s="5" t="n">
        <f aca="false">ROUND(+'VBLP at Meter'!S401/(1-0.0187),3)</f>
        <v>2.259</v>
      </c>
      <c r="T401" s="5" t="n">
        <f aca="false">ROUND(+'VBLP at Meter'!T401/(1-0.0187),3)</f>
        <v>2.138</v>
      </c>
      <c r="U401" s="5" t="n">
        <f aca="false">ROUND(+'VBLP at Meter'!U401/(1-0.0187),3)</f>
        <v>2.006</v>
      </c>
      <c r="V401" s="5" t="n">
        <f aca="false">ROUND(+'VBLP at Meter'!V401/(1-0.0187),3)</f>
        <v>1.834</v>
      </c>
      <c r="W401" s="5" t="n">
        <f aca="false">ROUND(+'VBLP at Meter'!W401/(1-0.0187),3)</f>
        <v>1.651</v>
      </c>
      <c r="X401" s="5" t="n">
        <f aca="false">ROUND(+'VBLP at Meter'!X401/(1-0.0187),3)</f>
        <v>1.488</v>
      </c>
      <c r="Y401" s="5" t="n">
        <f aca="false">ROUND(+'VBLP at Meter'!Y401/(1-0.0187),3)</f>
        <v>1.308</v>
      </c>
    </row>
    <row r="402" customFormat="false" ht="12.75" hidden="false" customHeight="false" outlineLevel="0" collapsed="false">
      <c r="A402" s="4" t="n">
        <v>38752</v>
      </c>
      <c r="B402" s="5" t="n">
        <f aca="false">ROUND(+'VBLP at Meter'!B402/(1-0.0187),3)</f>
        <v>1.27</v>
      </c>
      <c r="C402" s="5" t="n">
        <f aca="false">ROUND(+'VBLP at Meter'!C402/(1-0.0187),3)</f>
        <v>1.207</v>
      </c>
      <c r="D402" s="5" t="n">
        <f aca="false">ROUND(+'VBLP at Meter'!D402/(1-0.0187),3)</f>
        <v>1.158</v>
      </c>
      <c r="E402" s="5" t="n">
        <f aca="false">ROUND(+'VBLP at Meter'!E402/(1-0.0187),3)</f>
        <v>1.153</v>
      </c>
      <c r="F402" s="5" t="n">
        <f aca="false">ROUND(+'VBLP at Meter'!F402/(1-0.0187),3)</f>
        <v>1.182</v>
      </c>
      <c r="G402" s="5" t="n">
        <f aca="false">ROUND(+'VBLP at Meter'!G402/(1-0.0187),3)</f>
        <v>1.323</v>
      </c>
      <c r="H402" s="5" t="n">
        <f aca="false">ROUND(+'VBLP at Meter'!H402/(1-0.0187),3)</f>
        <v>1.506</v>
      </c>
      <c r="I402" s="5" t="n">
        <f aca="false">ROUND(+'VBLP at Meter'!I402/(1-0.0187),3)</f>
        <v>1.629</v>
      </c>
      <c r="J402" s="5" t="n">
        <f aca="false">ROUND(+'VBLP at Meter'!J402/(1-0.0187),3)</f>
        <v>1.832</v>
      </c>
      <c r="K402" s="5" t="n">
        <f aca="false">ROUND(+'VBLP at Meter'!K402/(1-0.0187),3)</f>
        <v>1.958</v>
      </c>
      <c r="L402" s="5" t="n">
        <f aca="false">ROUND(+'VBLP at Meter'!L402/(1-0.0187),3)</f>
        <v>2.064</v>
      </c>
      <c r="M402" s="5" t="n">
        <f aca="false">ROUND(+'VBLP at Meter'!M402/(1-0.0187),3)</f>
        <v>2.051</v>
      </c>
      <c r="N402" s="5" t="n">
        <f aca="false">ROUND(+'VBLP at Meter'!N402/(1-0.0187),3)</f>
        <v>1.922</v>
      </c>
      <c r="O402" s="5" t="n">
        <f aca="false">ROUND(+'VBLP at Meter'!O402/(1-0.0187),3)</f>
        <v>1.801</v>
      </c>
      <c r="P402" s="5" t="n">
        <f aca="false">ROUND(+'VBLP at Meter'!P402/(1-0.0187),3)</f>
        <v>1.773</v>
      </c>
      <c r="Q402" s="5" t="n">
        <f aca="false">ROUND(+'VBLP at Meter'!Q402/(1-0.0187),3)</f>
        <v>1.824</v>
      </c>
      <c r="R402" s="5" t="n">
        <f aca="false">ROUND(+'VBLP at Meter'!R402/(1-0.0187),3)</f>
        <v>1.973</v>
      </c>
      <c r="S402" s="5" t="n">
        <f aca="false">ROUND(+'VBLP at Meter'!S402/(1-0.0187),3)</f>
        <v>2.134</v>
      </c>
      <c r="T402" s="5" t="n">
        <f aca="false">ROUND(+'VBLP at Meter'!T402/(1-0.0187),3)</f>
        <v>2.01</v>
      </c>
      <c r="U402" s="5" t="n">
        <f aca="false">ROUND(+'VBLP at Meter'!U402/(1-0.0187),3)</f>
        <v>1.903</v>
      </c>
      <c r="V402" s="5" t="n">
        <f aca="false">ROUND(+'VBLP at Meter'!V402/(1-0.0187),3)</f>
        <v>1.778</v>
      </c>
      <c r="W402" s="5" t="n">
        <f aca="false">ROUND(+'VBLP at Meter'!W402/(1-0.0187),3)</f>
        <v>1.639</v>
      </c>
      <c r="X402" s="5" t="n">
        <f aca="false">ROUND(+'VBLP at Meter'!X402/(1-0.0187),3)</f>
        <v>1.49</v>
      </c>
      <c r="Y402" s="5" t="n">
        <f aca="false">ROUND(+'VBLP at Meter'!Y402/(1-0.0187),3)</f>
        <v>1.317</v>
      </c>
    </row>
    <row r="403" customFormat="false" ht="12.75" hidden="false" customHeight="false" outlineLevel="0" collapsed="false">
      <c r="A403" s="4" t="n">
        <v>38753</v>
      </c>
      <c r="B403" s="5" t="n">
        <f aca="false">ROUND(+'VBLP at Meter'!B403/(1-0.0187),3)</f>
        <v>1.212</v>
      </c>
      <c r="C403" s="5" t="n">
        <f aca="false">ROUND(+'VBLP at Meter'!C403/(1-0.0187),3)</f>
        <v>1.186</v>
      </c>
      <c r="D403" s="5" t="n">
        <f aca="false">ROUND(+'VBLP at Meter'!D403/(1-0.0187),3)</f>
        <v>1.159</v>
      </c>
      <c r="E403" s="5" t="n">
        <f aca="false">ROUND(+'VBLP at Meter'!E403/(1-0.0187),3)</f>
        <v>1.145</v>
      </c>
      <c r="F403" s="5" t="n">
        <f aca="false">ROUND(+'VBLP at Meter'!F403/(1-0.0187),3)</f>
        <v>1.175</v>
      </c>
      <c r="G403" s="5" t="n">
        <f aca="false">ROUND(+'VBLP at Meter'!G403/(1-0.0187),3)</f>
        <v>1.24</v>
      </c>
      <c r="H403" s="5" t="n">
        <f aca="false">ROUND(+'VBLP at Meter'!H403/(1-0.0187),3)</f>
        <v>1.345</v>
      </c>
      <c r="I403" s="5" t="n">
        <f aca="false">ROUND(+'VBLP at Meter'!I403/(1-0.0187),3)</f>
        <v>1.482</v>
      </c>
      <c r="J403" s="5" t="n">
        <f aca="false">ROUND(+'VBLP at Meter'!J403/(1-0.0187),3)</f>
        <v>1.703</v>
      </c>
      <c r="K403" s="5" t="n">
        <f aca="false">ROUND(+'VBLP at Meter'!K403/(1-0.0187),3)</f>
        <v>1.939</v>
      </c>
      <c r="L403" s="5" t="n">
        <f aca="false">ROUND(+'VBLP at Meter'!L403/(1-0.0187),3)</f>
        <v>2.042</v>
      </c>
      <c r="M403" s="5" t="n">
        <f aca="false">ROUND(+'VBLP at Meter'!M403/(1-0.0187),3)</f>
        <v>2.006</v>
      </c>
      <c r="N403" s="5" t="n">
        <f aca="false">ROUND(+'VBLP at Meter'!N403/(1-0.0187),3)</f>
        <v>1.929</v>
      </c>
      <c r="O403" s="5" t="n">
        <f aca="false">ROUND(+'VBLP at Meter'!O403/(1-0.0187),3)</f>
        <v>1.84</v>
      </c>
      <c r="P403" s="5" t="n">
        <f aca="false">ROUND(+'VBLP at Meter'!P403/(1-0.0187),3)</f>
        <v>1.817</v>
      </c>
      <c r="Q403" s="5" t="n">
        <f aca="false">ROUND(+'VBLP at Meter'!Q403/(1-0.0187),3)</f>
        <v>1.888</v>
      </c>
      <c r="R403" s="5" t="n">
        <f aca="false">ROUND(+'VBLP at Meter'!R403/(1-0.0187),3)</f>
        <v>2.083</v>
      </c>
      <c r="S403" s="5" t="n">
        <f aca="false">ROUND(+'VBLP at Meter'!S403/(1-0.0187),3)</f>
        <v>2.209</v>
      </c>
      <c r="T403" s="5" t="n">
        <f aca="false">ROUND(+'VBLP at Meter'!T403/(1-0.0187),3)</f>
        <v>2.198</v>
      </c>
      <c r="U403" s="5" t="n">
        <f aca="false">ROUND(+'VBLP at Meter'!U403/(1-0.0187),3)</f>
        <v>2.009</v>
      </c>
      <c r="V403" s="5" t="n">
        <f aca="false">ROUND(+'VBLP at Meter'!V403/(1-0.0187),3)</f>
        <v>1.853</v>
      </c>
      <c r="W403" s="5" t="n">
        <f aca="false">ROUND(+'VBLP at Meter'!W403/(1-0.0187),3)</f>
        <v>1.652</v>
      </c>
      <c r="X403" s="5" t="n">
        <f aca="false">ROUND(+'VBLP at Meter'!X403/(1-0.0187),3)</f>
        <v>1.448</v>
      </c>
      <c r="Y403" s="5" t="n">
        <f aca="false">ROUND(+'VBLP at Meter'!Y403/(1-0.0187),3)</f>
        <v>1.284</v>
      </c>
    </row>
    <row r="404" customFormat="false" ht="12.75" hidden="false" customHeight="false" outlineLevel="0" collapsed="false">
      <c r="A404" s="4" t="n">
        <v>38754</v>
      </c>
      <c r="B404" s="5" t="n">
        <f aca="false">ROUND(+'VBLP at Meter'!B404/(1-0.0187),3)</f>
        <v>1.208</v>
      </c>
      <c r="C404" s="5" t="n">
        <f aca="false">ROUND(+'VBLP at Meter'!C404/(1-0.0187),3)</f>
        <v>1.169</v>
      </c>
      <c r="D404" s="5" t="n">
        <f aca="false">ROUND(+'VBLP at Meter'!D404/(1-0.0187),3)</f>
        <v>1.132</v>
      </c>
      <c r="E404" s="5" t="n">
        <f aca="false">ROUND(+'VBLP at Meter'!E404/(1-0.0187),3)</f>
        <v>1.136</v>
      </c>
      <c r="F404" s="5" t="n">
        <f aca="false">ROUND(+'VBLP at Meter'!F404/(1-0.0187),3)</f>
        <v>1.194</v>
      </c>
      <c r="G404" s="5" t="n">
        <f aca="false">ROUND(+'VBLP at Meter'!G404/(1-0.0187),3)</f>
        <v>1.422</v>
      </c>
      <c r="H404" s="5" t="n">
        <f aca="false">ROUND(+'VBLP at Meter'!H404/(1-0.0187),3)</f>
        <v>1.842</v>
      </c>
      <c r="I404" s="5" t="n">
        <f aca="false">ROUND(+'VBLP at Meter'!I404/(1-0.0187),3)</f>
        <v>2.083</v>
      </c>
      <c r="J404" s="5" t="n">
        <f aca="false">ROUND(+'VBLP at Meter'!J404/(1-0.0187),3)</f>
        <v>2.218</v>
      </c>
      <c r="K404" s="5" t="n">
        <f aca="false">ROUND(+'VBLP at Meter'!K404/(1-0.0187),3)</f>
        <v>2.277</v>
      </c>
      <c r="L404" s="5" t="n">
        <f aca="false">ROUND(+'VBLP at Meter'!L404/(1-0.0187),3)</f>
        <v>2.364</v>
      </c>
      <c r="M404" s="5" t="n">
        <f aca="false">ROUND(+'VBLP at Meter'!M404/(1-0.0187),3)</f>
        <v>2.269</v>
      </c>
      <c r="N404" s="5" t="n">
        <f aca="false">ROUND(+'VBLP at Meter'!N404/(1-0.0187),3)</f>
        <v>2.342</v>
      </c>
      <c r="O404" s="5" t="n">
        <f aca="false">ROUND(+'VBLP at Meter'!O404/(1-0.0187),3)</f>
        <v>2.249</v>
      </c>
      <c r="P404" s="5" t="n">
        <f aca="false">ROUND(+'VBLP at Meter'!P404/(1-0.0187),3)</f>
        <v>2.18</v>
      </c>
      <c r="Q404" s="5" t="n">
        <f aca="false">ROUND(+'VBLP at Meter'!Q404/(1-0.0187),3)</f>
        <v>2.234</v>
      </c>
      <c r="R404" s="5" t="n">
        <f aca="false">ROUND(+'VBLP at Meter'!R404/(1-0.0187),3)</f>
        <v>2.32</v>
      </c>
      <c r="S404" s="5" t="n">
        <f aca="false">ROUND(+'VBLP at Meter'!S404/(1-0.0187),3)</f>
        <v>2.48</v>
      </c>
      <c r="T404" s="5" t="n">
        <f aca="false">ROUND(+'VBLP at Meter'!T404/(1-0.0187),3)</f>
        <v>2.384</v>
      </c>
      <c r="U404" s="5" t="n">
        <f aca="false">ROUND(+'VBLP at Meter'!U404/(1-0.0187),3)</f>
        <v>2.18</v>
      </c>
      <c r="V404" s="5" t="n">
        <f aca="false">ROUND(+'VBLP at Meter'!V404/(1-0.0187),3)</f>
        <v>2.006</v>
      </c>
      <c r="W404" s="5" t="n">
        <f aca="false">ROUND(+'VBLP at Meter'!W404/(1-0.0187),3)</f>
        <v>1.82</v>
      </c>
      <c r="X404" s="5" t="n">
        <f aca="false">ROUND(+'VBLP at Meter'!X404/(1-0.0187),3)</f>
        <v>1.605</v>
      </c>
      <c r="Y404" s="5" t="n">
        <f aca="false">ROUND(+'VBLP at Meter'!Y404/(1-0.0187),3)</f>
        <v>1.377</v>
      </c>
    </row>
    <row r="405" customFormat="false" ht="12.75" hidden="false" customHeight="false" outlineLevel="0" collapsed="false">
      <c r="A405" s="4" t="n">
        <v>38755</v>
      </c>
      <c r="B405" s="5" t="n">
        <f aca="false">ROUND(+'VBLP at Meter'!B405/(1-0.0187),3)</f>
        <v>1.407</v>
      </c>
      <c r="C405" s="5" t="n">
        <f aca="false">ROUND(+'VBLP at Meter'!C405/(1-0.0187),3)</f>
        <v>1.335</v>
      </c>
      <c r="D405" s="5" t="n">
        <f aca="false">ROUND(+'VBLP at Meter'!D405/(1-0.0187),3)</f>
        <v>1.276</v>
      </c>
      <c r="E405" s="5" t="n">
        <f aca="false">ROUND(+'VBLP at Meter'!E405/(1-0.0187),3)</f>
        <v>1.32</v>
      </c>
      <c r="F405" s="5" t="n">
        <f aca="false">ROUND(+'VBLP at Meter'!F405/(1-0.0187),3)</f>
        <v>1.363</v>
      </c>
      <c r="G405" s="5" t="n">
        <f aca="false">ROUND(+'VBLP at Meter'!G405/(1-0.0187),3)</f>
        <v>1.506</v>
      </c>
      <c r="H405" s="5" t="n">
        <f aca="false">ROUND(+'VBLP at Meter'!H405/(1-0.0187),3)</f>
        <v>1.894</v>
      </c>
      <c r="I405" s="5" t="n">
        <f aca="false">ROUND(+'VBLP at Meter'!I405/(1-0.0187),3)</f>
        <v>2.169</v>
      </c>
      <c r="J405" s="5" t="n">
        <f aca="false">ROUND(+'VBLP at Meter'!J405/(1-0.0187),3)</f>
        <v>2.161</v>
      </c>
      <c r="K405" s="5" t="n">
        <f aca="false">ROUND(+'VBLP at Meter'!K405/(1-0.0187),3)</f>
        <v>2.204</v>
      </c>
      <c r="L405" s="5" t="n">
        <f aca="false">ROUND(+'VBLP at Meter'!L405/(1-0.0187),3)</f>
        <v>2.394</v>
      </c>
      <c r="M405" s="5" t="n">
        <f aca="false">ROUND(+'VBLP at Meter'!M405/(1-0.0187),3)</f>
        <v>2.232</v>
      </c>
      <c r="N405" s="5" t="n">
        <f aca="false">ROUND(+'VBLP at Meter'!N405/(1-0.0187),3)</f>
        <v>2.259</v>
      </c>
      <c r="O405" s="5" t="n">
        <f aca="false">ROUND(+'VBLP at Meter'!O405/(1-0.0187),3)</f>
        <v>2.23</v>
      </c>
      <c r="P405" s="5" t="n">
        <f aca="false">ROUND(+'VBLP at Meter'!P405/(1-0.0187),3)</f>
        <v>2.101</v>
      </c>
      <c r="Q405" s="5" t="n">
        <f aca="false">ROUND(+'VBLP at Meter'!Q405/(1-0.0187),3)</f>
        <v>2.3</v>
      </c>
      <c r="R405" s="5" t="n">
        <f aca="false">ROUND(+'VBLP at Meter'!R405/(1-0.0187),3)</f>
        <v>2.37</v>
      </c>
      <c r="S405" s="5" t="n">
        <f aca="false">ROUND(+'VBLP at Meter'!S405/(1-0.0187),3)</f>
        <v>2.431</v>
      </c>
      <c r="T405" s="5" t="n">
        <f aca="false">ROUND(+'VBLP at Meter'!T405/(1-0.0187),3)</f>
        <v>2.261</v>
      </c>
      <c r="U405" s="5" t="n">
        <f aca="false">ROUND(+'VBLP at Meter'!U405/(1-0.0187),3)</f>
        <v>2.224</v>
      </c>
      <c r="V405" s="5" t="n">
        <f aca="false">ROUND(+'VBLP at Meter'!V405/(1-0.0187),3)</f>
        <v>2.04</v>
      </c>
      <c r="W405" s="5" t="n">
        <f aca="false">ROUND(+'VBLP at Meter'!W405/(1-0.0187),3)</f>
        <v>1.856</v>
      </c>
      <c r="X405" s="5" t="n">
        <f aca="false">ROUND(+'VBLP at Meter'!X405/(1-0.0187),3)</f>
        <v>1.645</v>
      </c>
      <c r="Y405" s="5" t="n">
        <f aca="false">ROUND(+'VBLP at Meter'!Y405/(1-0.0187),3)</f>
        <v>1.409</v>
      </c>
    </row>
    <row r="406" customFormat="false" ht="12.75" hidden="false" customHeight="false" outlineLevel="0" collapsed="false">
      <c r="A406" s="4" t="n">
        <v>38756</v>
      </c>
      <c r="B406" s="5" t="n">
        <f aca="false">ROUND(+'VBLP at Meter'!B406/(1-0.0187),3)</f>
        <v>1.416</v>
      </c>
      <c r="C406" s="5" t="n">
        <f aca="false">ROUND(+'VBLP at Meter'!C406/(1-0.0187),3)</f>
        <v>1.35</v>
      </c>
      <c r="D406" s="5" t="n">
        <f aca="false">ROUND(+'VBLP at Meter'!D406/(1-0.0187),3)</f>
        <v>1.321</v>
      </c>
      <c r="E406" s="5" t="n">
        <f aca="false">ROUND(+'VBLP at Meter'!E406/(1-0.0187),3)</f>
        <v>1.33</v>
      </c>
      <c r="F406" s="5" t="n">
        <f aca="false">ROUND(+'VBLP at Meter'!F406/(1-0.0187),3)</f>
        <v>1.381</v>
      </c>
      <c r="G406" s="5" t="n">
        <f aca="false">ROUND(+'VBLP at Meter'!G406/(1-0.0187),3)</f>
        <v>1.551</v>
      </c>
      <c r="H406" s="5" t="n">
        <f aca="false">ROUND(+'VBLP at Meter'!H406/(1-0.0187),3)</f>
        <v>2.029</v>
      </c>
      <c r="I406" s="5" t="n">
        <f aca="false">ROUND(+'VBLP at Meter'!I406/(1-0.0187),3)</f>
        <v>2.292</v>
      </c>
      <c r="J406" s="5" t="n">
        <f aca="false">ROUND(+'VBLP at Meter'!J406/(1-0.0187),3)</f>
        <v>2.37</v>
      </c>
      <c r="K406" s="5" t="n">
        <f aca="false">ROUND(+'VBLP at Meter'!K406/(1-0.0187),3)</f>
        <v>2.334</v>
      </c>
      <c r="L406" s="5" t="n">
        <f aca="false">ROUND(+'VBLP at Meter'!L406/(1-0.0187),3)</f>
        <v>2.427</v>
      </c>
      <c r="M406" s="5" t="n">
        <f aca="false">ROUND(+'VBLP at Meter'!M406/(1-0.0187),3)</f>
        <v>2.279</v>
      </c>
      <c r="N406" s="5" t="n">
        <f aca="false">ROUND(+'VBLP at Meter'!N406/(1-0.0187),3)</f>
        <v>2.358</v>
      </c>
      <c r="O406" s="5" t="n">
        <f aca="false">ROUND(+'VBLP at Meter'!O406/(1-0.0187),3)</f>
        <v>2.304</v>
      </c>
      <c r="P406" s="5" t="n">
        <f aca="false">ROUND(+'VBLP at Meter'!P406/(1-0.0187),3)</f>
        <v>2.193</v>
      </c>
      <c r="Q406" s="5" t="n">
        <f aca="false">ROUND(+'VBLP at Meter'!Q406/(1-0.0187),3)</f>
        <v>2.239</v>
      </c>
      <c r="R406" s="5" t="n">
        <f aca="false">ROUND(+'VBLP at Meter'!R406/(1-0.0187),3)</f>
        <v>2.24</v>
      </c>
      <c r="S406" s="5" t="n">
        <f aca="false">ROUND(+'VBLP at Meter'!S406/(1-0.0187),3)</f>
        <v>2.426</v>
      </c>
      <c r="T406" s="5" t="n">
        <f aca="false">ROUND(+'VBLP at Meter'!T406/(1-0.0187),3)</f>
        <v>2.342</v>
      </c>
      <c r="U406" s="5" t="n">
        <f aca="false">ROUND(+'VBLP at Meter'!U406/(1-0.0187),3)</f>
        <v>2.269</v>
      </c>
      <c r="V406" s="5" t="n">
        <f aca="false">ROUND(+'VBLP at Meter'!V406/(1-0.0187),3)</f>
        <v>2.08</v>
      </c>
      <c r="W406" s="5" t="n">
        <f aca="false">ROUND(+'VBLP at Meter'!W406/(1-0.0187),3)</f>
        <v>1.878</v>
      </c>
      <c r="X406" s="5" t="n">
        <f aca="false">ROUND(+'VBLP at Meter'!X406/(1-0.0187),3)</f>
        <v>1.657</v>
      </c>
      <c r="Y406" s="5" t="n">
        <f aca="false">ROUND(+'VBLP at Meter'!Y406/(1-0.0187),3)</f>
        <v>1.422</v>
      </c>
    </row>
    <row r="407" customFormat="false" ht="12.75" hidden="false" customHeight="false" outlineLevel="0" collapsed="false">
      <c r="A407" s="4" t="n">
        <v>38757</v>
      </c>
      <c r="B407" s="5" t="n">
        <f aca="false">ROUND(+'VBLP at Meter'!B407/(1-0.0187),3)</f>
        <v>1.434</v>
      </c>
      <c r="C407" s="5" t="n">
        <f aca="false">ROUND(+'VBLP at Meter'!C407/(1-0.0187),3)</f>
        <v>1.424</v>
      </c>
      <c r="D407" s="5" t="n">
        <f aca="false">ROUND(+'VBLP at Meter'!D407/(1-0.0187),3)</f>
        <v>1.325</v>
      </c>
      <c r="E407" s="5" t="n">
        <f aca="false">ROUND(+'VBLP at Meter'!E407/(1-0.0187),3)</f>
        <v>1.415</v>
      </c>
      <c r="F407" s="5" t="n">
        <f aca="false">ROUND(+'VBLP at Meter'!F407/(1-0.0187),3)</f>
        <v>1.443</v>
      </c>
      <c r="G407" s="5" t="n">
        <f aca="false">ROUND(+'VBLP at Meter'!G407/(1-0.0187),3)</f>
        <v>1.596</v>
      </c>
      <c r="H407" s="5" t="n">
        <f aca="false">ROUND(+'VBLP at Meter'!H407/(1-0.0187),3)</f>
        <v>2.042</v>
      </c>
      <c r="I407" s="5" t="n">
        <f aca="false">ROUND(+'VBLP at Meter'!I407/(1-0.0187),3)</f>
        <v>2.324</v>
      </c>
      <c r="J407" s="5" t="n">
        <f aca="false">ROUND(+'VBLP at Meter'!J407/(1-0.0187),3)</f>
        <v>2.351</v>
      </c>
      <c r="K407" s="5" t="n">
        <f aca="false">ROUND(+'VBLP at Meter'!K407/(1-0.0187),3)</f>
        <v>2.359</v>
      </c>
      <c r="L407" s="5" t="n">
        <f aca="false">ROUND(+'VBLP at Meter'!L407/(1-0.0187),3)</f>
        <v>2.418</v>
      </c>
      <c r="M407" s="5" t="n">
        <f aca="false">ROUND(+'VBLP at Meter'!M407/(1-0.0187),3)</f>
        <v>2.266</v>
      </c>
      <c r="N407" s="5" t="n">
        <f aca="false">ROUND(+'VBLP at Meter'!N407/(1-0.0187),3)</f>
        <v>2.281</v>
      </c>
      <c r="O407" s="5" t="n">
        <f aca="false">ROUND(+'VBLP at Meter'!O407/(1-0.0187),3)</f>
        <v>2.216</v>
      </c>
      <c r="P407" s="5" t="n">
        <f aca="false">ROUND(+'VBLP at Meter'!P407/(1-0.0187),3)</f>
        <v>2.157</v>
      </c>
      <c r="Q407" s="5" t="n">
        <f aca="false">ROUND(+'VBLP at Meter'!Q407/(1-0.0187),3)</f>
        <v>2.167</v>
      </c>
      <c r="R407" s="5" t="n">
        <f aca="false">ROUND(+'VBLP at Meter'!R407/(1-0.0187),3)</f>
        <v>2.196</v>
      </c>
      <c r="S407" s="5" t="n">
        <f aca="false">ROUND(+'VBLP at Meter'!S407/(1-0.0187),3)</f>
        <v>2.404</v>
      </c>
      <c r="T407" s="5" t="n">
        <f aca="false">ROUND(+'VBLP at Meter'!T407/(1-0.0187),3)</f>
        <v>2.343</v>
      </c>
      <c r="U407" s="5" t="n">
        <f aca="false">ROUND(+'VBLP at Meter'!U407/(1-0.0187),3)</f>
        <v>2.177</v>
      </c>
      <c r="V407" s="5" t="n">
        <f aca="false">ROUND(+'VBLP at Meter'!V407/(1-0.0187),3)</f>
        <v>2.068</v>
      </c>
      <c r="W407" s="5" t="n">
        <f aca="false">ROUND(+'VBLP at Meter'!W407/(1-0.0187),3)</f>
        <v>1.918</v>
      </c>
      <c r="X407" s="5" t="n">
        <f aca="false">ROUND(+'VBLP at Meter'!X407/(1-0.0187),3)</f>
        <v>1.655</v>
      </c>
      <c r="Y407" s="5" t="n">
        <f aca="false">ROUND(+'VBLP at Meter'!Y407/(1-0.0187),3)</f>
        <v>1.46</v>
      </c>
    </row>
    <row r="408" customFormat="false" ht="12.75" hidden="false" customHeight="false" outlineLevel="0" collapsed="false">
      <c r="A408" s="4" t="n">
        <v>38758</v>
      </c>
      <c r="B408" s="5" t="n">
        <f aca="false">ROUND(+'VBLP at Meter'!B408/(1-0.0187),3)</f>
        <v>1.429</v>
      </c>
      <c r="C408" s="5" t="n">
        <f aca="false">ROUND(+'VBLP at Meter'!C408/(1-0.0187),3)</f>
        <v>1.451</v>
      </c>
      <c r="D408" s="5" t="n">
        <f aca="false">ROUND(+'VBLP at Meter'!D408/(1-0.0187),3)</f>
        <v>1.353</v>
      </c>
      <c r="E408" s="5" t="n">
        <f aca="false">ROUND(+'VBLP at Meter'!E408/(1-0.0187),3)</f>
        <v>1.339</v>
      </c>
      <c r="F408" s="5" t="n">
        <f aca="false">ROUND(+'VBLP at Meter'!F408/(1-0.0187),3)</f>
        <v>1.384</v>
      </c>
      <c r="G408" s="5" t="n">
        <f aca="false">ROUND(+'VBLP at Meter'!G408/(1-0.0187),3)</f>
        <v>1.604</v>
      </c>
      <c r="H408" s="5" t="n">
        <f aca="false">ROUND(+'VBLP at Meter'!H408/(1-0.0187),3)</f>
        <v>1.941</v>
      </c>
      <c r="I408" s="5" t="n">
        <f aca="false">ROUND(+'VBLP at Meter'!I408/(1-0.0187),3)</f>
        <v>2.158</v>
      </c>
      <c r="J408" s="5" t="n">
        <f aca="false">ROUND(+'VBLP at Meter'!J408/(1-0.0187),3)</f>
        <v>2.264</v>
      </c>
      <c r="K408" s="5" t="n">
        <f aca="false">ROUND(+'VBLP at Meter'!K408/(1-0.0187),3)</f>
        <v>2.277</v>
      </c>
      <c r="L408" s="5" t="n">
        <f aca="false">ROUND(+'VBLP at Meter'!L408/(1-0.0187),3)</f>
        <v>2.325</v>
      </c>
      <c r="M408" s="5" t="n">
        <f aca="false">ROUND(+'VBLP at Meter'!M408/(1-0.0187),3)</f>
        <v>2.226</v>
      </c>
      <c r="N408" s="5" t="n">
        <f aca="false">ROUND(+'VBLP at Meter'!N408/(1-0.0187),3)</f>
        <v>2.206</v>
      </c>
      <c r="O408" s="5" t="n">
        <f aca="false">ROUND(+'VBLP at Meter'!O408/(1-0.0187),3)</f>
        <v>2.095</v>
      </c>
      <c r="P408" s="5" t="n">
        <f aca="false">ROUND(+'VBLP at Meter'!P408/(1-0.0187),3)</f>
        <v>2.073</v>
      </c>
      <c r="Q408" s="5" t="n">
        <f aca="false">ROUND(+'VBLP at Meter'!Q408/(1-0.0187),3)</f>
        <v>1.977</v>
      </c>
      <c r="R408" s="5" t="n">
        <f aca="false">ROUND(+'VBLP at Meter'!R408/(1-0.0187),3)</f>
        <v>2.099</v>
      </c>
      <c r="S408" s="5" t="n">
        <f aca="false">ROUND(+'VBLP at Meter'!S408/(1-0.0187),3)</f>
        <v>2.258</v>
      </c>
      <c r="T408" s="5" t="n">
        <f aca="false">ROUND(+'VBLP at Meter'!T408/(1-0.0187),3)</f>
        <v>2.178</v>
      </c>
      <c r="U408" s="5" t="n">
        <f aca="false">ROUND(+'VBLP at Meter'!U408/(1-0.0187),3)</f>
        <v>2.123</v>
      </c>
      <c r="V408" s="5" t="n">
        <f aca="false">ROUND(+'VBLP at Meter'!V408/(1-0.0187),3)</f>
        <v>1.986</v>
      </c>
      <c r="W408" s="5" t="n">
        <f aca="false">ROUND(+'VBLP at Meter'!W408/(1-0.0187),3)</f>
        <v>1.87</v>
      </c>
      <c r="X408" s="5" t="n">
        <f aca="false">ROUND(+'VBLP at Meter'!X408/(1-0.0187),3)</f>
        <v>1.725</v>
      </c>
      <c r="Y408" s="5" t="n">
        <f aca="false">ROUND(+'VBLP at Meter'!Y408/(1-0.0187),3)</f>
        <v>1.551</v>
      </c>
    </row>
    <row r="409" customFormat="false" ht="12.75" hidden="false" customHeight="false" outlineLevel="0" collapsed="false">
      <c r="A409" s="4" t="n">
        <v>38759</v>
      </c>
      <c r="B409" s="5" t="n">
        <f aca="false">ROUND(+'VBLP at Meter'!B409/(1-0.0187),3)</f>
        <v>1.461</v>
      </c>
      <c r="C409" s="5" t="n">
        <f aca="false">ROUND(+'VBLP at Meter'!C409/(1-0.0187),3)</f>
        <v>1.446</v>
      </c>
      <c r="D409" s="5" t="n">
        <f aca="false">ROUND(+'VBLP at Meter'!D409/(1-0.0187),3)</f>
        <v>1.42</v>
      </c>
      <c r="E409" s="5" t="n">
        <f aca="false">ROUND(+'VBLP at Meter'!E409/(1-0.0187),3)</f>
        <v>1.418</v>
      </c>
      <c r="F409" s="5" t="n">
        <f aca="false">ROUND(+'VBLP at Meter'!F409/(1-0.0187),3)</f>
        <v>1.445</v>
      </c>
      <c r="G409" s="5" t="n">
        <f aca="false">ROUND(+'VBLP at Meter'!G409/(1-0.0187),3)</f>
        <v>1.561</v>
      </c>
      <c r="H409" s="5" t="n">
        <f aca="false">ROUND(+'VBLP at Meter'!H409/(1-0.0187),3)</f>
        <v>1.707</v>
      </c>
      <c r="I409" s="5" t="n">
        <f aca="false">ROUND(+'VBLP at Meter'!I409/(1-0.0187),3)</f>
        <v>1.908</v>
      </c>
      <c r="J409" s="5" t="n">
        <f aca="false">ROUND(+'VBLP at Meter'!J409/(1-0.0187),3)</f>
        <v>2.106</v>
      </c>
      <c r="K409" s="5" t="n">
        <f aca="false">ROUND(+'VBLP at Meter'!K409/(1-0.0187),3)</f>
        <v>2.218</v>
      </c>
      <c r="L409" s="5" t="n">
        <f aca="false">ROUND(+'VBLP at Meter'!L409/(1-0.0187),3)</f>
        <v>2.267</v>
      </c>
      <c r="M409" s="5" t="n">
        <f aca="false">ROUND(+'VBLP at Meter'!M409/(1-0.0187),3)</f>
        <v>2.239</v>
      </c>
      <c r="N409" s="5" t="n">
        <f aca="false">ROUND(+'VBLP at Meter'!N409/(1-0.0187),3)</f>
        <v>2.12</v>
      </c>
      <c r="O409" s="5" t="n">
        <f aca="false">ROUND(+'VBLP at Meter'!O409/(1-0.0187),3)</f>
        <v>2.028</v>
      </c>
      <c r="P409" s="5" t="n">
        <f aca="false">ROUND(+'VBLP at Meter'!P409/(1-0.0187),3)</f>
        <v>2.003</v>
      </c>
      <c r="Q409" s="5" t="n">
        <f aca="false">ROUND(+'VBLP at Meter'!Q409/(1-0.0187),3)</f>
        <v>1.925</v>
      </c>
      <c r="R409" s="5" t="n">
        <f aca="false">ROUND(+'VBLP at Meter'!R409/(1-0.0187),3)</f>
        <v>2.045</v>
      </c>
      <c r="S409" s="5" t="n">
        <f aca="false">ROUND(+'VBLP at Meter'!S409/(1-0.0187),3)</f>
        <v>2.265</v>
      </c>
      <c r="T409" s="5" t="n">
        <f aca="false">ROUND(+'VBLP at Meter'!T409/(1-0.0187),3)</f>
        <v>2.15</v>
      </c>
      <c r="U409" s="5" t="n">
        <f aca="false">ROUND(+'VBLP at Meter'!U409/(1-0.0187),3)</f>
        <v>2.054</v>
      </c>
      <c r="V409" s="5" t="n">
        <f aca="false">ROUND(+'VBLP at Meter'!V409/(1-0.0187),3)</f>
        <v>1.944</v>
      </c>
      <c r="W409" s="5" t="n">
        <f aca="false">ROUND(+'VBLP at Meter'!W409/(1-0.0187),3)</f>
        <v>1.834</v>
      </c>
      <c r="X409" s="5" t="n">
        <f aca="false">ROUND(+'VBLP at Meter'!X409/(1-0.0187),3)</f>
        <v>1.678</v>
      </c>
      <c r="Y409" s="5" t="n">
        <f aca="false">ROUND(+'VBLP at Meter'!Y409/(1-0.0187),3)</f>
        <v>1.586</v>
      </c>
    </row>
    <row r="410" customFormat="false" ht="12.75" hidden="false" customHeight="false" outlineLevel="0" collapsed="false">
      <c r="A410" s="4" t="n">
        <v>38760</v>
      </c>
      <c r="B410" s="5" t="n">
        <f aca="false">ROUND(+'VBLP at Meter'!B410/(1-0.0187),3)</f>
        <v>1.499</v>
      </c>
      <c r="C410" s="5" t="n">
        <f aca="false">ROUND(+'VBLP at Meter'!C410/(1-0.0187),3)</f>
        <v>1.465</v>
      </c>
      <c r="D410" s="5" t="n">
        <f aca="false">ROUND(+'VBLP at Meter'!D410/(1-0.0187),3)</f>
        <v>1.43</v>
      </c>
      <c r="E410" s="5" t="n">
        <f aca="false">ROUND(+'VBLP at Meter'!E410/(1-0.0187),3)</f>
        <v>1.423</v>
      </c>
      <c r="F410" s="5" t="n">
        <f aca="false">ROUND(+'VBLP at Meter'!F410/(1-0.0187),3)</f>
        <v>1.446</v>
      </c>
      <c r="G410" s="5" t="n">
        <f aca="false">ROUND(+'VBLP at Meter'!G410/(1-0.0187),3)</f>
        <v>1.519</v>
      </c>
      <c r="H410" s="5" t="n">
        <f aca="false">ROUND(+'VBLP at Meter'!H410/(1-0.0187),3)</f>
        <v>1.598</v>
      </c>
      <c r="I410" s="5" t="n">
        <f aca="false">ROUND(+'VBLP at Meter'!I410/(1-0.0187),3)</f>
        <v>1.4</v>
      </c>
      <c r="J410" s="5" t="n">
        <f aca="false">ROUND(+'VBLP at Meter'!J410/(1-0.0187),3)</f>
        <v>1.916</v>
      </c>
      <c r="K410" s="5" t="n">
        <f aca="false">ROUND(+'VBLP at Meter'!K410/(1-0.0187),3)</f>
        <v>2.119</v>
      </c>
      <c r="L410" s="5" t="n">
        <f aca="false">ROUND(+'VBLP at Meter'!L410/(1-0.0187),3)</f>
        <v>2.172</v>
      </c>
      <c r="M410" s="5" t="n">
        <f aca="false">ROUND(+'VBLP at Meter'!M410/(1-0.0187),3)</f>
        <v>2.163</v>
      </c>
      <c r="N410" s="5" t="n">
        <f aca="false">ROUND(+'VBLP at Meter'!N410/(1-0.0187),3)</f>
        <v>2.101</v>
      </c>
      <c r="O410" s="5" t="n">
        <f aca="false">ROUND(+'VBLP at Meter'!O410/(1-0.0187),3)</f>
        <v>1.976</v>
      </c>
      <c r="P410" s="5" t="n">
        <f aca="false">ROUND(+'VBLP at Meter'!P410/(1-0.0187),3)</f>
        <v>1.914</v>
      </c>
      <c r="Q410" s="5" t="n">
        <f aca="false">ROUND(+'VBLP at Meter'!Q410/(1-0.0187),3)</f>
        <v>1.965</v>
      </c>
      <c r="R410" s="5" t="n">
        <f aca="false">ROUND(+'VBLP at Meter'!R410/(1-0.0187),3)</f>
        <v>2.188</v>
      </c>
      <c r="S410" s="5" t="n">
        <f aca="false">ROUND(+'VBLP at Meter'!S410/(1-0.0187),3)</f>
        <v>2.325</v>
      </c>
      <c r="T410" s="5" t="n">
        <f aca="false">ROUND(+'VBLP at Meter'!T410/(1-0.0187),3)</f>
        <v>2.345</v>
      </c>
      <c r="U410" s="5" t="n">
        <f aca="false">ROUND(+'VBLP at Meter'!U410/(1-0.0187),3)</f>
        <v>2.211</v>
      </c>
      <c r="V410" s="5" t="n">
        <f aca="false">ROUND(+'VBLP at Meter'!V410/(1-0.0187),3)</f>
        <v>2.012</v>
      </c>
      <c r="W410" s="5" t="n">
        <f aca="false">ROUND(+'VBLP at Meter'!W410/(1-0.0187),3)</f>
        <v>1.852</v>
      </c>
      <c r="X410" s="5" t="n">
        <f aca="false">ROUND(+'VBLP at Meter'!X410/(1-0.0187),3)</f>
        <v>1.655</v>
      </c>
      <c r="Y410" s="5" t="n">
        <f aca="false">ROUND(+'VBLP at Meter'!Y410/(1-0.0187),3)</f>
        <v>1.472</v>
      </c>
    </row>
    <row r="411" customFormat="false" ht="12.75" hidden="false" customHeight="false" outlineLevel="0" collapsed="false">
      <c r="A411" s="4" t="n">
        <v>38761</v>
      </c>
      <c r="B411" s="5" t="n">
        <f aca="false">ROUND(+'VBLP at Meter'!B411/(1-0.0187),3)</f>
        <v>1.366</v>
      </c>
      <c r="C411" s="5" t="n">
        <f aca="false">ROUND(+'VBLP at Meter'!C411/(1-0.0187),3)</f>
        <v>1.327</v>
      </c>
      <c r="D411" s="5" t="n">
        <f aca="false">ROUND(+'VBLP at Meter'!D411/(1-0.0187),3)</f>
        <v>1.311</v>
      </c>
      <c r="E411" s="5" t="n">
        <f aca="false">ROUND(+'VBLP at Meter'!E411/(1-0.0187),3)</f>
        <v>1.303</v>
      </c>
      <c r="F411" s="5" t="n">
        <f aca="false">ROUND(+'VBLP at Meter'!F411/(1-0.0187),3)</f>
        <v>1.35</v>
      </c>
      <c r="G411" s="5" t="n">
        <f aca="false">ROUND(+'VBLP at Meter'!G411/(1-0.0187),3)</f>
        <v>1.592</v>
      </c>
      <c r="H411" s="5" t="n">
        <f aca="false">ROUND(+'VBLP at Meter'!H411/(1-0.0187),3)</f>
        <v>1.973</v>
      </c>
      <c r="I411" s="5" t="n">
        <f aca="false">ROUND(+'VBLP at Meter'!I411/(1-0.0187),3)</f>
        <v>2.228</v>
      </c>
      <c r="J411" s="5" t="n">
        <f aca="false">ROUND(+'VBLP at Meter'!J411/(1-0.0187),3)</f>
        <v>2.239</v>
      </c>
      <c r="K411" s="5" t="n">
        <f aca="false">ROUND(+'VBLP at Meter'!K411/(1-0.0187),3)</f>
        <v>2.274</v>
      </c>
      <c r="L411" s="5" t="n">
        <f aca="false">ROUND(+'VBLP at Meter'!L411/(1-0.0187),3)</f>
        <v>2.338</v>
      </c>
      <c r="M411" s="5" t="n">
        <f aca="false">ROUND(+'VBLP at Meter'!M411/(1-0.0187),3)</f>
        <v>2.244</v>
      </c>
      <c r="N411" s="5" t="n">
        <f aca="false">ROUND(+'VBLP at Meter'!N411/(1-0.0187),3)</f>
        <v>2.263</v>
      </c>
      <c r="O411" s="5" t="n">
        <f aca="false">ROUND(+'VBLP at Meter'!O411/(1-0.0187),3)</f>
        <v>2.259</v>
      </c>
      <c r="P411" s="5" t="n">
        <f aca="false">ROUND(+'VBLP at Meter'!P411/(1-0.0187),3)</f>
        <v>2.186</v>
      </c>
      <c r="Q411" s="5" t="n">
        <f aca="false">ROUND(+'VBLP at Meter'!Q411/(1-0.0187),3)</f>
        <v>2.192</v>
      </c>
      <c r="R411" s="5" t="n">
        <f aca="false">ROUND(+'VBLP at Meter'!R411/(1-0.0187),3)</f>
        <v>2.319</v>
      </c>
      <c r="S411" s="5" t="n">
        <f aca="false">ROUND(+'VBLP at Meter'!S411/(1-0.0187),3)</f>
        <v>2.467</v>
      </c>
      <c r="T411" s="5" t="n">
        <f aca="false">ROUND(+'VBLP at Meter'!T411/(1-0.0187),3)</f>
        <v>2.365</v>
      </c>
      <c r="U411" s="5" t="n">
        <f aca="false">ROUND(+'VBLP at Meter'!U411/(1-0.0187),3)</f>
        <v>2.3</v>
      </c>
      <c r="V411" s="5" t="n">
        <f aca="false">ROUND(+'VBLP at Meter'!V411/(1-0.0187),3)</f>
        <v>2.117</v>
      </c>
      <c r="W411" s="5" t="n">
        <f aca="false">ROUND(+'VBLP at Meter'!W411/(1-0.0187),3)</f>
        <v>1.883</v>
      </c>
      <c r="X411" s="5" t="n">
        <f aca="false">ROUND(+'VBLP at Meter'!X411/(1-0.0187),3)</f>
        <v>1.655</v>
      </c>
      <c r="Y411" s="5" t="n">
        <f aca="false">ROUND(+'VBLP at Meter'!Y411/(1-0.0187),3)</f>
        <v>1.501</v>
      </c>
    </row>
    <row r="412" customFormat="false" ht="12.75" hidden="false" customHeight="false" outlineLevel="0" collapsed="false">
      <c r="A412" s="4" t="n">
        <v>38762</v>
      </c>
      <c r="B412" s="5" t="n">
        <f aca="false">ROUND(+'VBLP at Meter'!B412/(1-0.0187),3)</f>
        <v>1.458</v>
      </c>
      <c r="C412" s="5" t="n">
        <f aca="false">ROUND(+'VBLP at Meter'!C412/(1-0.0187),3)</f>
        <v>1.361</v>
      </c>
      <c r="D412" s="5" t="n">
        <f aca="false">ROUND(+'VBLP at Meter'!D412/(1-0.0187),3)</f>
        <v>1.383</v>
      </c>
      <c r="E412" s="5" t="n">
        <f aca="false">ROUND(+'VBLP at Meter'!E412/(1-0.0187),3)</f>
        <v>1.407</v>
      </c>
      <c r="F412" s="5" t="n">
        <f aca="false">ROUND(+'VBLP at Meter'!F412/(1-0.0187),3)</f>
        <v>1.43</v>
      </c>
      <c r="G412" s="5" t="n">
        <f aca="false">ROUND(+'VBLP at Meter'!G412/(1-0.0187),3)</f>
        <v>1.564</v>
      </c>
      <c r="H412" s="5" t="n">
        <f aca="false">ROUND(+'VBLP at Meter'!H412/(1-0.0187),3)</f>
        <v>2.029</v>
      </c>
      <c r="I412" s="5" t="n">
        <f aca="false">ROUND(+'VBLP at Meter'!I412/(1-0.0187),3)</f>
        <v>2.245</v>
      </c>
      <c r="J412" s="5" t="n">
        <f aca="false">ROUND(+'VBLP at Meter'!J412/(1-0.0187),3)</f>
        <v>2.147</v>
      </c>
      <c r="K412" s="5" t="n">
        <f aca="false">ROUND(+'VBLP at Meter'!K412/(1-0.0187),3)</f>
        <v>2.235</v>
      </c>
      <c r="L412" s="5" t="n">
        <f aca="false">ROUND(+'VBLP at Meter'!L412/(1-0.0187),3)</f>
        <v>2.338</v>
      </c>
      <c r="M412" s="5" t="n">
        <f aca="false">ROUND(+'VBLP at Meter'!M412/(1-0.0187),3)</f>
        <v>2.233</v>
      </c>
      <c r="N412" s="5" t="n">
        <f aca="false">ROUND(+'VBLP at Meter'!N412/(1-0.0187),3)</f>
        <v>2.311</v>
      </c>
      <c r="O412" s="5" t="n">
        <f aca="false">ROUND(+'VBLP at Meter'!O412/(1-0.0187),3)</f>
        <v>2.193</v>
      </c>
      <c r="P412" s="5" t="n">
        <f aca="false">ROUND(+'VBLP at Meter'!P412/(1-0.0187),3)</f>
        <v>2.132</v>
      </c>
      <c r="Q412" s="5" t="n">
        <f aca="false">ROUND(+'VBLP at Meter'!Q412/(1-0.0187),3)</f>
        <v>2.145</v>
      </c>
      <c r="R412" s="5" t="n">
        <f aca="false">ROUND(+'VBLP at Meter'!R412/(1-0.0187),3)</f>
        <v>2.182</v>
      </c>
      <c r="S412" s="5" t="n">
        <f aca="false">ROUND(+'VBLP at Meter'!S412/(1-0.0187),3)</f>
        <v>2.355</v>
      </c>
      <c r="T412" s="5" t="n">
        <f aca="false">ROUND(+'VBLP at Meter'!T412/(1-0.0187),3)</f>
        <v>2.274</v>
      </c>
      <c r="U412" s="5" t="n">
        <f aca="false">ROUND(+'VBLP at Meter'!U412/(1-0.0187),3)</f>
        <v>2.141</v>
      </c>
      <c r="V412" s="5" t="n">
        <f aca="false">ROUND(+'VBLP at Meter'!V412/(1-0.0187),3)</f>
        <v>1.941</v>
      </c>
      <c r="W412" s="5" t="n">
        <f aca="false">ROUND(+'VBLP at Meter'!W412/(1-0.0187),3)</f>
        <v>1.824</v>
      </c>
      <c r="X412" s="5" t="n">
        <f aca="false">ROUND(+'VBLP at Meter'!X412/(1-0.0187),3)</f>
        <v>1.609</v>
      </c>
      <c r="Y412" s="5" t="n">
        <f aca="false">ROUND(+'VBLP at Meter'!Y412/(1-0.0187),3)</f>
        <v>1.416</v>
      </c>
    </row>
    <row r="413" customFormat="false" ht="12.75" hidden="false" customHeight="false" outlineLevel="0" collapsed="false">
      <c r="A413" s="4" t="n">
        <v>38763</v>
      </c>
      <c r="B413" s="5" t="n">
        <f aca="false">ROUND(+'VBLP at Meter'!B413/(1-0.0187),3)</f>
        <v>1.351</v>
      </c>
      <c r="C413" s="5" t="n">
        <f aca="false">ROUND(+'VBLP at Meter'!C413/(1-0.0187),3)</f>
        <v>1.333</v>
      </c>
      <c r="D413" s="5" t="n">
        <f aca="false">ROUND(+'VBLP at Meter'!D413/(1-0.0187),3)</f>
        <v>1.296</v>
      </c>
      <c r="E413" s="5" t="n">
        <f aca="false">ROUND(+'VBLP at Meter'!E413/(1-0.0187),3)</f>
        <v>1.34</v>
      </c>
      <c r="F413" s="5" t="n">
        <f aca="false">ROUND(+'VBLP at Meter'!F413/(1-0.0187),3)</f>
        <v>1.322</v>
      </c>
      <c r="G413" s="5" t="n">
        <f aca="false">ROUND(+'VBLP at Meter'!G413/(1-0.0187),3)</f>
        <v>1.556</v>
      </c>
      <c r="H413" s="5" t="n">
        <f aca="false">ROUND(+'VBLP at Meter'!H413/(1-0.0187),3)</f>
        <v>2.021</v>
      </c>
      <c r="I413" s="5" t="n">
        <f aca="false">ROUND(+'VBLP at Meter'!I413/(1-0.0187),3)</f>
        <v>2.268</v>
      </c>
      <c r="J413" s="5" t="n">
        <f aca="false">ROUND(+'VBLP at Meter'!J413/(1-0.0187),3)</f>
        <v>2.283</v>
      </c>
      <c r="K413" s="5" t="n">
        <f aca="false">ROUND(+'VBLP at Meter'!K413/(1-0.0187),3)</f>
        <v>2.293</v>
      </c>
      <c r="L413" s="5" t="n">
        <f aca="false">ROUND(+'VBLP at Meter'!L413/(1-0.0187),3)</f>
        <v>2.368</v>
      </c>
      <c r="M413" s="5" t="n">
        <f aca="false">ROUND(+'VBLP at Meter'!M413/(1-0.0187),3)</f>
        <v>2.234</v>
      </c>
      <c r="N413" s="5" t="n">
        <f aca="false">ROUND(+'VBLP at Meter'!N413/(1-0.0187),3)</f>
        <v>2.341</v>
      </c>
      <c r="O413" s="5" t="n">
        <f aca="false">ROUND(+'VBLP at Meter'!O413/(1-0.0187),3)</f>
        <v>2.221</v>
      </c>
      <c r="P413" s="5" t="n">
        <f aca="false">ROUND(+'VBLP at Meter'!P413/(1-0.0187),3)</f>
        <v>2.198</v>
      </c>
      <c r="Q413" s="5" t="n">
        <f aca="false">ROUND(+'VBLP at Meter'!Q413/(1-0.0187),3)</f>
        <v>2.184</v>
      </c>
      <c r="R413" s="5" t="n">
        <f aca="false">ROUND(+'VBLP at Meter'!R413/(1-0.0187),3)</f>
        <v>2.223</v>
      </c>
      <c r="S413" s="5" t="n">
        <f aca="false">ROUND(+'VBLP at Meter'!S413/(1-0.0187),3)</f>
        <v>2.414</v>
      </c>
      <c r="T413" s="5" t="n">
        <f aca="false">ROUND(+'VBLP at Meter'!T413/(1-0.0187),3)</f>
        <v>2.21</v>
      </c>
      <c r="U413" s="5" t="n">
        <f aca="false">ROUND(+'VBLP at Meter'!U413/(1-0.0187),3)</f>
        <v>2.099</v>
      </c>
      <c r="V413" s="5" t="n">
        <f aca="false">ROUND(+'VBLP at Meter'!V413/(1-0.0187),3)</f>
        <v>1.933</v>
      </c>
      <c r="W413" s="5" t="n">
        <f aca="false">ROUND(+'VBLP at Meter'!W413/(1-0.0187),3)</f>
        <v>1.766</v>
      </c>
      <c r="X413" s="5" t="n">
        <f aca="false">ROUND(+'VBLP at Meter'!X413/(1-0.0187),3)</f>
        <v>1.573</v>
      </c>
      <c r="Y413" s="5" t="n">
        <f aca="false">ROUND(+'VBLP at Meter'!Y413/(1-0.0187),3)</f>
        <v>1.355</v>
      </c>
    </row>
    <row r="414" customFormat="false" ht="12.75" hidden="false" customHeight="false" outlineLevel="0" collapsed="false">
      <c r="A414" s="4" t="n">
        <v>38764</v>
      </c>
      <c r="B414" s="5" t="n">
        <f aca="false">ROUND(+'VBLP at Meter'!B414/(1-0.0187),3)</f>
        <v>1.336</v>
      </c>
      <c r="C414" s="5" t="n">
        <f aca="false">ROUND(+'VBLP at Meter'!C414/(1-0.0187),3)</f>
        <v>1.325</v>
      </c>
      <c r="D414" s="5" t="n">
        <f aca="false">ROUND(+'VBLP at Meter'!D414/(1-0.0187),3)</f>
        <v>1.222</v>
      </c>
      <c r="E414" s="5" t="n">
        <f aca="false">ROUND(+'VBLP at Meter'!E414/(1-0.0187),3)</f>
        <v>1.288</v>
      </c>
      <c r="F414" s="5" t="n">
        <f aca="false">ROUND(+'VBLP at Meter'!F414/(1-0.0187),3)</f>
        <v>1.291</v>
      </c>
      <c r="G414" s="5" t="n">
        <f aca="false">ROUND(+'VBLP at Meter'!G414/(1-0.0187),3)</f>
        <v>1.463</v>
      </c>
      <c r="H414" s="5" t="n">
        <f aca="false">ROUND(+'VBLP at Meter'!H414/(1-0.0187),3)</f>
        <v>1.914</v>
      </c>
      <c r="I414" s="5" t="n">
        <f aca="false">ROUND(+'VBLP at Meter'!I414/(1-0.0187),3)</f>
        <v>2.173</v>
      </c>
      <c r="J414" s="5" t="n">
        <f aca="false">ROUND(+'VBLP at Meter'!J414/(1-0.0187),3)</f>
        <v>2.252</v>
      </c>
      <c r="K414" s="5" t="n">
        <f aca="false">ROUND(+'VBLP at Meter'!K414/(1-0.0187),3)</f>
        <v>2.309</v>
      </c>
      <c r="L414" s="5" t="n">
        <f aca="false">ROUND(+'VBLP at Meter'!L414/(1-0.0187),3)</f>
        <v>2.391</v>
      </c>
      <c r="M414" s="5" t="n">
        <f aca="false">ROUND(+'VBLP at Meter'!M414/(1-0.0187),3)</f>
        <v>2.198</v>
      </c>
      <c r="N414" s="5" t="n">
        <f aca="false">ROUND(+'VBLP at Meter'!N414/(1-0.0187),3)</f>
        <v>2.302</v>
      </c>
      <c r="O414" s="5" t="n">
        <f aca="false">ROUND(+'VBLP at Meter'!O414/(1-0.0187),3)</f>
        <v>2.193</v>
      </c>
      <c r="P414" s="5" t="n">
        <f aca="false">ROUND(+'VBLP at Meter'!P414/(1-0.0187),3)</f>
        <v>2.053</v>
      </c>
      <c r="Q414" s="5" t="n">
        <f aca="false">ROUND(+'VBLP at Meter'!Q414/(1-0.0187),3)</f>
        <v>2.12</v>
      </c>
      <c r="R414" s="5" t="n">
        <f aca="false">ROUND(+'VBLP at Meter'!R414/(1-0.0187),3)</f>
        <v>2.284</v>
      </c>
      <c r="S414" s="5" t="n">
        <f aca="false">ROUND(+'VBLP at Meter'!S414/(1-0.0187),3)</f>
        <v>2.376</v>
      </c>
      <c r="T414" s="5" t="n">
        <f aca="false">ROUND(+'VBLP at Meter'!T414/(1-0.0187),3)</f>
        <v>2.275</v>
      </c>
      <c r="U414" s="5" t="n">
        <f aca="false">ROUND(+'VBLP at Meter'!U414/(1-0.0187),3)</f>
        <v>2.183</v>
      </c>
      <c r="V414" s="5" t="n">
        <f aca="false">ROUND(+'VBLP at Meter'!V414/(1-0.0187),3)</f>
        <v>2.061</v>
      </c>
      <c r="W414" s="5" t="n">
        <f aca="false">ROUND(+'VBLP at Meter'!W414/(1-0.0187),3)</f>
        <v>1.91</v>
      </c>
      <c r="X414" s="5" t="n">
        <f aca="false">ROUND(+'VBLP at Meter'!X414/(1-0.0187),3)</f>
        <v>1.685</v>
      </c>
      <c r="Y414" s="5" t="n">
        <f aca="false">ROUND(+'VBLP at Meter'!Y414/(1-0.0187),3)</f>
        <v>1.449</v>
      </c>
    </row>
    <row r="415" customFormat="false" ht="12.75" hidden="false" customHeight="false" outlineLevel="0" collapsed="false">
      <c r="A415" s="4" t="n">
        <v>38765</v>
      </c>
      <c r="B415" s="5" t="n">
        <f aca="false">ROUND(+'VBLP at Meter'!B415/(1-0.0187),3)</f>
        <v>1.453</v>
      </c>
      <c r="C415" s="5" t="n">
        <f aca="false">ROUND(+'VBLP at Meter'!C415/(1-0.0187),3)</f>
        <v>1.384</v>
      </c>
      <c r="D415" s="5" t="n">
        <f aca="false">ROUND(+'VBLP at Meter'!D415/(1-0.0187),3)</f>
        <v>1.29</v>
      </c>
      <c r="E415" s="5" t="n">
        <f aca="false">ROUND(+'VBLP at Meter'!E415/(1-0.0187),3)</f>
        <v>1.333</v>
      </c>
      <c r="F415" s="5" t="n">
        <f aca="false">ROUND(+'VBLP at Meter'!F415/(1-0.0187),3)</f>
        <v>1.378</v>
      </c>
      <c r="G415" s="5" t="n">
        <f aca="false">ROUND(+'VBLP at Meter'!G415/(1-0.0187),3)</f>
        <v>1.574</v>
      </c>
      <c r="H415" s="5" t="n">
        <f aca="false">ROUND(+'VBLP at Meter'!H415/(1-0.0187),3)</f>
        <v>1.893</v>
      </c>
      <c r="I415" s="5" t="n">
        <f aca="false">ROUND(+'VBLP at Meter'!I415/(1-0.0187),3)</f>
        <v>2.109</v>
      </c>
      <c r="J415" s="5" t="n">
        <f aca="false">ROUND(+'VBLP at Meter'!J415/(1-0.0187),3)</f>
        <v>2.21</v>
      </c>
      <c r="K415" s="5" t="n">
        <f aca="false">ROUND(+'VBLP at Meter'!K415/(1-0.0187),3)</f>
        <v>2.248</v>
      </c>
      <c r="L415" s="5" t="n">
        <f aca="false">ROUND(+'VBLP at Meter'!L415/(1-0.0187),3)</f>
        <v>2.344</v>
      </c>
      <c r="M415" s="5" t="n">
        <f aca="false">ROUND(+'VBLP at Meter'!M415/(1-0.0187),3)</f>
        <v>2.255</v>
      </c>
      <c r="N415" s="5" t="n">
        <f aca="false">ROUND(+'VBLP at Meter'!N415/(1-0.0187),3)</f>
        <v>2.163</v>
      </c>
      <c r="O415" s="5" t="n">
        <f aca="false">ROUND(+'VBLP at Meter'!O415/(1-0.0187),3)</f>
        <v>2.032</v>
      </c>
      <c r="P415" s="5" t="n">
        <f aca="false">ROUND(+'VBLP at Meter'!P415/(1-0.0187),3)</f>
        <v>2.013</v>
      </c>
      <c r="Q415" s="5" t="n">
        <f aca="false">ROUND(+'VBLP at Meter'!Q415/(1-0.0187),3)</f>
        <v>1.98</v>
      </c>
      <c r="R415" s="5" t="n">
        <f aca="false">ROUND(+'VBLP at Meter'!R415/(1-0.0187),3)</f>
        <v>2.192</v>
      </c>
      <c r="S415" s="5" t="n">
        <f aca="false">ROUND(+'VBLP at Meter'!S415/(1-0.0187),3)</f>
        <v>2.338</v>
      </c>
      <c r="T415" s="5" t="n">
        <f aca="false">ROUND(+'VBLP at Meter'!T415/(1-0.0187),3)</f>
        <v>2.255</v>
      </c>
      <c r="U415" s="5" t="n">
        <f aca="false">ROUND(+'VBLP at Meter'!U415/(1-0.0187),3)</f>
        <v>2.201</v>
      </c>
      <c r="V415" s="5" t="n">
        <f aca="false">ROUND(+'VBLP at Meter'!V415/(1-0.0187),3)</f>
        <v>2.024</v>
      </c>
      <c r="W415" s="5" t="n">
        <f aca="false">ROUND(+'VBLP at Meter'!W415/(1-0.0187),3)</f>
        <v>1.878</v>
      </c>
      <c r="X415" s="5" t="n">
        <f aca="false">ROUND(+'VBLP at Meter'!X415/(1-0.0187),3)</f>
        <v>1.71</v>
      </c>
      <c r="Y415" s="5" t="n">
        <f aca="false">ROUND(+'VBLP at Meter'!Y415/(1-0.0187),3)</f>
        <v>1.55</v>
      </c>
    </row>
    <row r="416" customFormat="false" ht="12.75" hidden="false" customHeight="false" outlineLevel="0" collapsed="false">
      <c r="A416" s="4" t="n">
        <v>38766</v>
      </c>
      <c r="B416" s="5" t="n">
        <f aca="false">ROUND(+'VBLP at Meter'!B416/(1-0.0187),3)</f>
        <v>1.402</v>
      </c>
      <c r="C416" s="5" t="n">
        <f aca="false">ROUND(+'VBLP at Meter'!C416/(1-0.0187),3)</f>
        <v>1.368</v>
      </c>
      <c r="D416" s="5" t="n">
        <f aca="false">ROUND(+'VBLP at Meter'!D416/(1-0.0187),3)</f>
        <v>1.349</v>
      </c>
      <c r="E416" s="5" t="n">
        <f aca="false">ROUND(+'VBLP at Meter'!E416/(1-0.0187),3)</f>
        <v>1.388</v>
      </c>
      <c r="F416" s="5" t="n">
        <f aca="false">ROUND(+'VBLP at Meter'!F416/(1-0.0187),3)</f>
        <v>1.415</v>
      </c>
      <c r="G416" s="5" t="n">
        <f aca="false">ROUND(+'VBLP at Meter'!G416/(1-0.0187),3)</f>
        <v>1.517</v>
      </c>
      <c r="H416" s="5" t="n">
        <f aca="false">ROUND(+'VBLP at Meter'!H416/(1-0.0187),3)</f>
        <v>1.6</v>
      </c>
      <c r="I416" s="5" t="n">
        <f aca="false">ROUND(+'VBLP at Meter'!I416/(1-0.0187),3)</f>
        <v>1.768</v>
      </c>
      <c r="J416" s="5" t="n">
        <f aca="false">ROUND(+'VBLP at Meter'!J416/(1-0.0187),3)</f>
        <v>1.983</v>
      </c>
      <c r="K416" s="5" t="n">
        <f aca="false">ROUND(+'VBLP at Meter'!K416/(1-0.0187),3)</f>
        <v>2.16</v>
      </c>
      <c r="L416" s="5" t="n">
        <f aca="false">ROUND(+'VBLP at Meter'!L416/(1-0.0187),3)</f>
        <v>2.302</v>
      </c>
      <c r="M416" s="5" t="n">
        <f aca="false">ROUND(+'VBLP at Meter'!M416/(1-0.0187),3)</f>
        <v>2.205</v>
      </c>
      <c r="N416" s="5" t="n">
        <f aca="false">ROUND(+'VBLP at Meter'!N416/(1-0.0187),3)</f>
        <v>2.143</v>
      </c>
      <c r="O416" s="5" t="n">
        <f aca="false">ROUND(+'VBLP at Meter'!O416/(1-0.0187),3)</f>
        <v>2.073</v>
      </c>
      <c r="P416" s="5" t="n">
        <f aca="false">ROUND(+'VBLP at Meter'!P416/(1-0.0187),3)</f>
        <v>2.054</v>
      </c>
      <c r="Q416" s="5" t="n">
        <f aca="false">ROUND(+'VBLP at Meter'!Q416/(1-0.0187),3)</f>
        <v>2.114</v>
      </c>
      <c r="R416" s="5" t="n">
        <f aca="false">ROUND(+'VBLP at Meter'!R416/(1-0.0187),3)</f>
        <v>2.281</v>
      </c>
      <c r="S416" s="5" t="n">
        <f aca="false">ROUND(+'VBLP at Meter'!S416/(1-0.0187),3)</f>
        <v>2.471</v>
      </c>
      <c r="T416" s="5" t="n">
        <f aca="false">ROUND(+'VBLP at Meter'!T416/(1-0.0187),3)</f>
        <v>2.369</v>
      </c>
      <c r="U416" s="5" t="n">
        <f aca="false">ROUND(+'VBLP at Meter'!U416/(1-0.0187),3)</f>
        <v>2.228</v>
      </c>
      <c r="V416" s="5" t="n">
        <f aca="false">ROUND(+'VBLP at Meter'!V416/(1-0.0187),3)</f>
        <v>2.065</v>
      </c>
      <c r="W416" s="5" t="n">
        <f aca="false">ROUND(+'VBLP at Meter'!W416/(1-0.0187),3)</f>
        <v>1.899</v>
      </c>
      <c r="X416" s="5" t="n">
        <f aca="false">ROUND(+'VBLP at Meter'!X416/(1-0.0187),3)</f>
        <v>1.775</v>
      </c>
      <c r="Y416" s="5" t="n">
        <f aca="false">ROUND(+'VBLP at Meter'!Y416/(1-0.0187),3)</f>
        <v>1.622</v>
      </c>
    </row>
    <row r="417" customFormat="false" ht="12.75" hidden="false" customHeight="false" outlineLevel="0" collapsed="false">
      <c r="A417" s="4" t="n">
        <v>38767</v>
      </c>
      <c r="B417" s="5" t="n">
        <f aca="false">ROUND(+'VBLP at Meter'!B417/(1-0.0187),3)</f>
        <v>1.514</v>
      </c>
      <c r="C417" s="5" t="n">
        <f aca="false">ROUND(+'VBLP at Meter'!C417/(1-0.0187),3)</f>
        <v>1.481</v>
      </c>
      <c r="D417" s="5" t="n">
        <f aca="false">ROUND(+'VBLP at Meter'!D417/(1-0.0187),3)</f>
        <v>1.461</v>
      </c>
      <c r="E417" s="5" t="n">
        <f aca="false">ROUND(+'VBLP at Meter'!E417/(1-0.0187),3)</f>
        <v>1.452</v>
      </c>
      <c r="F417" s="5" t="n">
        <f aca="false">ROUND(+'VBLP at Meter'!F417/(1-0.0187),3)</f>
        <v>1.477</v>
      </c>
      <c r="G417" s="5" t="n">
        <f aca="false">ROUND(+'VBLP at Meter'!G417/(1-0.0187),3)</f>
        <v>1.563</v>
      </c>
      <c r="H417" s="5" t="n">
        <f aca="false">ROUND(+'VBLP at Meter'!H417/(1-0.0187),3)</f>
        <v>1.61</v>
      </c>
      <c r="I417" s="5" t="n">
        <f aca="false">ROUND(+'VBLP at Meter'!I417/(1-0.0187),3)</f>
        <v>1.71</v>
      </c>
      <c r="J417" s="5" t="n">
        <f aca="false">ROUND(+'VBLP at Meter'!J417/(1-0.0187),3)</f>
        <v>1.926</v>
      </c>
      <c r="K417" s="5" t="n">
        <f aca="false">ROUND(+'VBLP at Meter'!K417/(1-0.0187),3)</f>
        <v>2.085</v>
      </c>
      <c r="L417" s="5" t="n">
        <f aca="false">ROUND(+'VBLP at Meter'!L417/(1-0.0187),3)</f>
        <v>2.149</v>
      </c>
      <c r="M417" s="5" t="n">
        <f aca="false">ROUND(+'VBLP at Meter'!M417/(1-0.0187),3)</f>
        <v>2.101</v>
      </c>
      <c r="N417" s="5" t="n">
        <f aca="false">ROUND(+'VBLP at Meter'!N417/(1-0.0187),3)</f>
        <v>2.021</v>
      </c>
      <c r="O417" s="5" t="n">
        <f aca="false">ROUND(+'VBLP at Meter'!O417/(1-0.0187),3)</f>
        <v>1.912</v>
      </c>
      <c r="P417" s="5" t="n">
        <f aca="false">ROUND(+'VBLP at Meter'!P417/(1-0.0187),3)</f>
        <v>1.844</v>
      </c>
      <c r="Q417" s="5" t="n">
        <f aca="false">ROUND(+'VBLP at Meter'!Q417/(1-0.0187),3)</f>
        <v>1.935</v>
      </c>
      <c r="R417" s="5" t="n">
        <f aca="false">ROUND(+'VBLP at Meter'!R417/(1-0.0187),3)</f>
        <v>2.043</v>
      </c>
      <c r="S417" s="5" t="n">
        <f aca="false">ROUND(+'VBLP at Meter'!S417/(1-0.0187),3)</f>
        <v>2.227</v>
      </c>
      <c r="T417" s="5" t="n">
        <f aca="false">ROUND(+'VBLP at Meter'!T417/(1-0.0187),3)</f>
        <v>2.229</v>
      </c>
      <c r="U417" s="5" t="n">
        <f aca="false">ROUND(+'VBLP at Meter'!U417/(1-0.0187),3)</f>
        <v>2.14</v>
      </c>
      <c r="V417" s="5" t="n">
        <f aca="false">ROUND(+'VBLP at Meter'!V417/(1-0.0187),3)</f>
        <v>2.031</v>
      </c>
      <c r="W417" s="5" t="n">
        <f aca="false">ROUND(+'VBLP at Meter'!W417/(1-0.0187),3)</f>
        <v>1.855</v>
      </c>
      <c r="X417" s="5" t="n">
        <f aca="false">ROUND(+'VBLP at Meter'!X417/(1-0.0187),3)</f>
        <v>1.701</v>
      </c>
      <c r="Y417" s="5" t="n">
        <f aca="false">ROUND(+'VBLP at Meter'!Y417/(1-0.0187),3)</f>
        <v>1.54</v>
      </c>
    </row>
    <row r="418" customFormat="false" ht="12.75" hidden="false" customHeight="false" outlineLevel="0" collapsed="false">
      <c r="A418" s="4" t="n">
        <v>38768</v>
      </c>
      <c r="B418" s="5" t="n">
        <f aca="false">ROUND(+'VBLP at Meter'!B418/(1-0.0187),3)</f>
        <v>1.47</v>
      </c>
      <c r="C418" s="5" t="n">
        <f aca="false">ROUND(+'VBLP at Meter'!C418/(1-0.0187),3)</f>
        <v>1.444</v>
      </c>
      <c r="D418" s="5" t="n">
        <f aca="false">ROUND(+'VBLP at Meter'!D418/(1-0.0187),3)</f>
        <v>1.426</v>
      </c>
      <c r="E418" s="5" t="n">
        <f aca="false">ROUND(+'VBLP at Meter'!E418/(1-0.0187),3)</f>
        <v>1.401</v>
      </c>
      <c r="F418" s="5" t="n">
        <f aca="false">ROUND(+'VBLP at Meter'!F418/(1-0.0187),3)</f>
        <v>1.426</v>
      </c>
      <c r="G418" s="5" t="n">
        <f aca="false">ROUND(+'VBLP at Meter'!G418/(1-0.0187),3)</f>
        <v>1.573</v>
      </c>
      <c r="H418" s="5" t="n">
        <f aca="false">ROUND(+'VBLP at Meter'!H418/(1-0.0187),3)</f>
        <v>1.787</v>
      </c>
      <c r="I418" s="5" t="n">
        <f aca="false">ROUND(+'VBLP at Meter'!I418/(1-0.0187),3)</f>
        <v>1.994</v>
      </c>
      <c r="J418" s="5" t="n">
        <f aca="false">ROUND(+'VBLP at Meter'!J418/(1-0.0187),3)</f>
        <v>2.187</v>
      </c>
      <c r="K418" s="5" t="n">
        <f aca="false">ROUND(+'VBLP at Meter'!K418/(1-0.0187),3)</f>
        <v>2.298</v>
      </c>
      <c r="L418" s="5" t="n">
        <f aca="false">ROUND(+'VBLP at Meter'!L418/(1-0.0187),3)</f>
        <v>2.411</v>
      </c>
      <c r="M418" s="5" t="n">
        <f aca="false">ROUND(+'VBLP at Meter'!M418/(1-0.0187),3)</f>
        <v>2.281</v>
      </c>
      <c r="N418" s="5" t="n">
        <f aca="false">ROUND(+'VBLP at Meter'!N418/(1-0.0187),3)</f>
        <v>2.338</v>
      </c>
      <c r="O418" s="5" t="n">
        <f aca="false">ROUND(+'VBLP at Meter'!O418/(1-0.0187),3)</f>
        <v>2.243</v>
      </c>
      <c r="P418" s="5" t="n">
        <f aca="false">ROUND(+'VBLP at Meter'!P418/(1-0.0187),3)</f>
        <v>2.134</v>
      </c>
      <c r="Q418" s="5" t="n">
        <f aca="false">ROUND(+'VBLP at Meter'!Q418/(1-0.0187),3)</f>
        <v>2.181</v>
      </c>
      <c r="R418" s="5" t="n">
        <f aca="false">ROUND(+'VBLP at Meter'!R418/(1-0.0187),3)</f>
        <v>2.288</v>
      </c>
      <c r="S418" s="5" t="n">
        <f aca="false">ROUND(+'VBLP at Meter'!S418/(1-0.0187),3)</f>
        <v>2.516</v>
      </c>
      <c r="T418" s="5" t="n">
        <f aca="false">ROUND(+'VBLP at Meter'!T418/(1-0.0187),3)</f>
        <v>2.484</v>
      </c>
      <c r="U418" s="5" t="n">
        <f aca="false">ROUND(+'VBLP at Meter'!U418/(1-0.0187),3)</f>
        <v>2.36</v>
      </c>
      <c r="V418" s="5" t="n">
        <f aca="false">ROUND(+'VBLP at Meter'!V418/(1-0.0187),3)</f>
        <v>2.202</v>
      </c>
      <c r="W418" s="5" t="n">
        <f aca="false">ROUND(+'VBLP at Meter'!W418/(1-0.0187),3)</f>
        <v>2.003</v>
      </c>
      <c r="X418" s="5" t="n">
        <f aca="false">ROUND(+'VBLP at Meter'!X418/(1-0.0187),3)</f>
        <v>1.75</v>
      </c>
      <c r="Y418" s="5" t="n">
        <f aca="false">ROUND(+'VBLP at Meter'!Y418/(1-0.0187),3)</f>
        <v>1.66</v>
      </c>
    </row>
    <row r="419" customFormat="false" ht="12.75" hidden="false" customHeight="false" outlineLevel="0" collapsed="false">
      <c r="A419" s="4" t="n">
        <v>38769</v>
      </c>
      <c r="B419" s="5" t="n">
        <f aca="false">ROUND(+'VBLP at Meter'!B419/(1-0.0187),3)</f>
        <v>1.536</v>
      </c>
      <c r="C419" s="5" t="n">
        <f aca="false">ROUND(+'VBLP at Meter'!C419/(1-0.0187),3)</f>
        <v>1.525</v>
      </c>
      <c r="D419" s="5" t="n">
        <f aca="false">ROUND(+'VBLP at Meter'!D419/(1-0.0187),3)</f>
        <v>1.54</v>
      </c>
      <c r="E419" s="5" t="n">
        <f aca="false">ROUND(+'VBLP at Meter'!E419/(1-0.0187),3)</f>
        <v>1.431</v>
      </c>
      <c r="F419" s="5" t="n">
        <f aca="false">ROUND(+'VBLP at Meter'!F419/(1-0.0187),3)</f>
        <v>1.454</v>
      </c>
      <c r="G419" s="5" t="n">
        <f aca="false">ROUND(+'VBLP at Meter'!G419/(1-0.0187),3)</f>
        <v>1.601</v>
      </c>
      <c r="H419" s="5" t="n">
        <f aca="false">ROUND(+'VBLP at Meter'!H419/(1-0.0187),3)</f>
        <v>1.796</v>
      </c>
      <c r="I419" s="5" t="n">
        <f aca="false">ROUND(+'VBLP at Meter'!I419/(1-0.0187),3)</f>
        <v>2.142</v>
      </c>
      <c r="J419" s="5" t="n">
        <f aca="false">ROUND(+'VBLP at Meter'!J419/(1-0.0187),3)</f>
        <v>2.235</v>
      </c>
      <c r="K419" s="5" t="n">
        <f aca="false">ROUND(+'VBLP at Meter'!K419/(1-0.0187),3)</f>
        <v>2.311</v>
      </c>
      <c r="L419" s="5" t="n">
        <f aca="false">ROUND(+'VBLP at Meter'!L419/(1-0.0187),3)</f>
        <v>2.374</v>
      </c>
      <c r="M419" s="5" t="n">
        <f aca="false">ROUND(+'VBLP at Meter'!M419/(1-0.0187),3)</f>
        <v>2.271</v>
      </c>
      <c r="N419" s="5" t="n">
        <f aca="false">ROUND(+'VBLP at Meter'!N419/(1-0.0187),3)</f>
        <v>2.253</v>
      </c>
      <c r="O419" s="5" t="n">
        <f aca="false">ROUND(+'VBLP at Meter'!O419/(1-0.0187),3)</f>
        <v>2.174</v>
      </c>
      <c r="P419" s="5" t="n">
        <f aca="false">ROUND(+'VBLP at Meter'!P419/(1-0.0187),3)</f>
        <v>2.126</v>
      </c>
      <c r="Q419" s="5" t="n">
        <f aca="false">ROUND(+'VBLP at Meter'!Q419/(1-0.0187),3)</f>
        <v>2.11</v>
      </c>
      <c r="R419" s="5" t="n">
        <f aca="false">ROUND(+'VBLP at Meter'!R419/(1-0.0187),3)</f>
        <v>2.221</v>
      </c>
      <c r="S419" s="5" t="n">
        <f aca="false">ROUND(+'VBLP at Meter'!S419/(1-0.0187),3)</f>
        <v>2.434</v>
      </c>
      <c r="T419" s="5" t="n">
        <f aca="false">ROUND(+'VBLP at Meter'!T419/(1-0.0187),3)</f>
        <v>2.401</v>
      </c>
      <c r="U419" s="5" t="n">
        <f aca="false">ROUND(+'VBLP at Meter'!U419/(1-0.0187),3)</f>
        <v>2.27</v>
      </c>
      <c r="V419" s="5" t="n">
        <f aca="false">ROUND(+'VBLP at Meter'!V419/(1-0.0187),3)</f>
        <v>2.127</v>
      </c>
      <c r="W419" s="5" t="n">
        <f aca="false">ROUND(+'VBLP at Meter'!W419/(1-0.0187),3)</f>
        <v>1.909</v>
      </c>
      <c r="X419" s="5" t="n">
        <f aca="false">ROUND(+'VBLP at Meter'!X419/(1-0.0187),3)</f>
        <v>1.744</v>
      </c>
      <c r="Y419" s="5" t="n">
        <f aca="false">ROUND(+'VBLP at Meter'!Y419/(1-0.0187),3)</f>
        <v>1.654</v>
      </c>
    </row>
    <row r="420" customFormat="false" ht="12.75" hidden="false" customHeight="false" outlineLevel="0" collapsed="false">
      <c r="A420" s="4" t="n">
        <v>38770</v>
      </c>
      <c r="B420" s="5" t="n">
        <f aca="false">ROUND(+'VBLP at Meter'!B420/(1-0.0187),3)</f>
        <v>1.532</v>
      </c>
      <c r="C420" s="5" t="n">
        <f aca="false">ROUND(+'VBLP at Meter'!C420/(1-0.0187),3)</f>
        <v>1.501</v>
      </c>
      <c r="D420" s="5" t="n">
        <f aca="false">ROUND(+'VBLP at Meter'!D420/(1-0.0187),3)</f>
        <v>1.499</v>
      </c>
      <c r="E420" s="5" t="n">
        <f aca="false">ROUND(+'VBLP at Meter'!E420/(1-0.0187),3)</f>
        <v>1.385</v>
      </c>
      <c r="F420" s="5" t="n">
        <f aca="false">ROUND(+'VBLP at Meter'!F420/(1-0.0187),3)</f>
        <v>1.367</v>
      </c>
      <c r="G420" s="5" t="n">
        <f aca="false">ROUND(+'VBLP at Meter'!G420/(1-0.0187),3)</f>
        <v>1.564</v>
      </c>
      <c r="H420" s="5" t="n">
        <f aca="false">ROUND(+'VBLP at Meter'!H420/(1-0.0187),3)</f>
        <v>1.839</v>
      </c>
      <c r="I420" s="5" t="n">
        <f aca="false">ROUND(+'VBLP at Meter'!I420/(1-0.0187),3)</f>
        <v>1.94</v>
      </c>
      <c r="J420" s="5" t="n">
        <f aca="false">ROUND(+'VBLP at Meter'!J420/(1-0.0187),3)</f>
        <v>2.035</v>
      </c>
      <c r="K420" s="5" t="n">
        <f aca="false">ROUND(+'VBLP at Meter'!K420/(1-0.0187),3)</f>
        <v>2.152</v>
      </c>
      <c r="L420" s="5" t="n">
        <f aca="false">ROUND(+'VBLP at Meter'!L420/(1-0.0187),3)</f>
        <v>2.237</v>
      </c>
      <c r="M420" s="5" t="n">
        <f aca="false">ROUND(+'VBLP at Meter'!M420/(1-0.0187),3)</f>
        <v>2.181</v>
      </c>
      <c r="N420" s="5" t="n">
        <f aca="false">ROUND(+'VBLP at Meter'!N420/(1-0.0187),3)</f>
        <v>2.253</v>
      </c>
      <c r="O420" s="5" t="n">
        <f aca="false">ROUND(+'VBLP at Meter'!O420/(1-0.0187),3)</f>
        <v>2.141</v>
      </c>
      <c r="P420" s="5" t="n">
        <f aca="false">ROUND(+'VBLP at Meter'!P420/(1-0.0187),3)</f>
        <v>2.014</v>
      </c>
      <c r="Q420" s="5" t="n">
        <f aca="false">ROUND(+'VBLP at Meter'!Q420/(1-0.0187),3)</f>
        <v>2.093</v>
      </c>
      <c r="R420" s="5" t="n">
        <f aca="false">ROUND(+'VBLP at Meter'!R420/(1-0.0187),3)</f>
        <v>2.224</v>
      </c>
      <c r="S420" s="5" t="n">
        <f aca="false">ROUND(+'VBLP at Meter'!S420/(1-0.0187),3)</f>
        <v>2.466</v>
      </c>
      <c r="T420" s="5" t="n">
        <f aca="false">ROUND(+'VBLP at Meter'!T420/(1-0.0187),3)</f>
        <v>2.372</v>
      </c>
      <c r="U420" s="5" t="n">
        <f aca="false">ROUND(+'VBLP at Meter'!U420/(1-0.0187),3)</f>
        <v>2.217</v>
      </c>
      <c r="V420" s="5" t="n">
        <f aca="false">ROUND(+'VBLP at Meter'!V420/(1-0.0187),3)</f>
        <v>2.186</v>
      </c>
      <c r="W420" s="5" t="n">
        <f aca="false">ROUND(+'VBLP at Meter'!W420/(1-0.0187),3)</f>
        <v>1.947</v>
      </c>
      <c r="X420" s="5" t="n">
        <f aca="false">ROUND(+'VBLP at Meter'!X420/(1-0.0187),3)</f>
        <v>1.69</v>
      </c>
      <c r="Y420" s="5" t="n">
        <f aca="false">ROUND(+'VBLP at Meter'!Y420/(1-0.0187),3)</f>
        <v>1.597</v>
      </c>
    </row>
    <row r="421" customFormat="false" ht="12.75" hidden="false" customHeight="false" outlineLevel="0" collapsed="false">
      <c r="A421" s="4" t="n">
        <v>38771</v>
      </c>
      <c r="B421" s="5" t="n">
        <f aca="false">ROUND(+'VBLP at Meter'!B421/(1-0.0187),3)</f>
        <v>1.482</v>
      </c>
      <c r="C421" s="5" t="n">
        <f aca="false">ROUND(+'VBLP at Meter'!C421/(1-0.0187),3)</f>
        <v>1.449</v>
      </c>
      <c r="D421" s="5" t="n">
        <f aca="false">ROUND(+'VBLP at Meter'!D421/(1-0.0187),3)</f>
        <v>1.462</v>
      </c>
      <c r="E421" s="5" t="n">
        <f aca="false">ROUND(+'VBLP at Meter'!E421/(1-0.0187),3)</f>
        <v>1.349</v>
      </c>
      <c r="F421" s="5" t="n">
        <f aca="false">ROUND(+'VBLP at Meter'!F421/(1-0.0187),3)</f>
        <v>1.341</v>
      </c>
      <c r="G421" s="5" t="n">
        <f aca="false">ROUND(+'VBLP at Meter'!G421/(1-0.0187),3)</f>
        <v>1.509</v>
      </c>
      <c r="H421" s="5" t="n">
        <f aca="false">ROUND(+'VBLP at Meter'!H421/(1-0.0187),3)</f>
        <v>1.666</v>
      </c>
      <c r="I421" s="5" t="n">
        <f aca="false">ROUND(+'VBLP at Meter'!I421/(1-0.0187),3)</f>
        <v>1.997</v>
      </c>
      <c r="J421" s="5" t="n">
        <f aca="false">ROUND(+'VBLP at Meter'!J421/(1-0.0187),3)</f>
        <v>2.127</v>
      </c>
      <c r="K421" s="5" t="n">
        <f aca="false">ROUND(+'VBLP at Meter'!K421/(1-0.0187),3)</f>
        <v>2.207</v>
      </c>
      <c r="L421" s="5" t="n">
        <f aca="false">ROUND(+'VBLP at Meter'!L421/(1-0.0187),3)</f>
        <v>2.325</v>
      </c>
      <c r="M421" s="5" t="n">
        <f aca="false">ROUND(+'VBLP at Meter'!M421/(1-0.0187),3)</f>
        <v>2.275</v>
      </c>
      <c r="N421" s="5" t="n">
        <f aca="false">ROUND(+'VBLP at Meter'!N421/(1-0.0187),3)</f>
        <v>2.234</v>
      </c>
      <c r="O421" s="5" t="n">
        <f aca="false">ROUND(+'VBLP at Meter'!O421/(1-0.0187),3)</f>
        <v>2.154</v>
      </c>
      <c r="P421" s="5" t="n">
        <f aca="false">ROUND(+'VBLP at Meter'!P421/(1-0.0187),3)</f>
        <v>2.118</v>
      </c>
      <c r="Q421" s="5" t="n">
        <f aca="false">ROUND(+'VBLP at Meter'!Q421/(1-0.0187),3)</f>
        <v>2.083</v>
      </c>
      <c r="R421" s="5" t="n">
        <f aca="false">ROUND(+'VBLP at Meter'!R421/(1-0.0187),3)</f>
        <v>2.133</v>
      </c>
      <c r="S421" s="5" t="n">
        <f aca="false">ROUND(+'VBLP at Meter'!S421/(1-0.0187),3)</f>
        <v>2.301</v>
      </c>
      <c r="T421" s="5" t="n">
        <f aca="false">ROUND(+'VBLP at Meter'!T421/(1-0.0187),3)</f>
        <v>2.237</v>
      </c>
      <c r="U421" s="5" t="n">
        <f aca="false">ROUND(+'VBLP at Meter'!U421/(1-0.0187),3)</f>
        <v>2.121</v>
      </c>
      <c r="V421" s="5" t="n">
        <f aca="false">ROUND(+'VBLP at Meter'!V421/(1-0.0187),3)</f>
        <v>1.978</v>
      </c>
      <c r="W421" s="5" t="n">
        <f aca="false">ROUND(+'VBLP at Meter'!W421/(1-0.0187),3)</f>
        <v>1.806</v>
      </c>
      <c r="X421" s="5" t="n">
        <f aca="false">ROUND(+'VBLP at Meter'!X421/(1-0.0187),3)</f>
        <v>1.599</v>
      </c>
      <c r="Y421" s="5" t="n">
        <f aca="false">ROUND(+'VBLP at Meter'!Y421/(1-0.0187),3)</f>
        <v>1.444</v>
      </c>
    </row>
    <row r="422" customFormat="false" ht="12.75" hidden="false" customHeight="false" outlineLevel="0" collapsed="false">
      <c r="A422" s="4" t="n">
        <v>38772</v>
      </c>
      <c r="B422" s="5" t="n">
        <f aca="false">ROUND(+'VBLP at Meter'!B422/(1-0.0187),3)</f>
        <v>1.333</v>
      </c>
      <c r="C422" s="5" t="n">
        <f aca="false">ROUND(+'VBLP at Meter'!C422/(1-0.0187),3)</f>
        <v>1.306</v>
      </c>
      <c r="D422" s="5" t="n">
        <f aca="false">ROUND(+'VBLP at Meter'!D422/(1-0.0187),3)</f>
        <v>1.262</v>
      </c>
      <c r="E422" s="5" t="n">
        <f aca="false">ROUND(+'VBLP at Meter'!E422/(1-0.0187),3)</f>
        <v>1.238</v>
      </c>
      <c r="F422" s="5" t="n">
        <f aca="false">ROUND(+'VBLP at Meter'!F422/(1-0.0187),3)</f>
        <v>1.312</v>
      </c>
      <c r="G422" s="5" t="n">
        <f aca="false">ROUND(+'VBLP at Meter'!G422/(1-0.0187),3)</f>
        <v>1.457</v>
      </c>
      <c r="H422" s="5" t="n">
        <f aca="false">ROUND(+'VBLP at Meter'!H422/(1-0.0187),3)</f>
        <v>1.622</v>
      </c>
      <c r="I422" s="5" t="n">
        <f aca="false">ROUND(+'VBLP at Meter'!I422/(1-0.0187),3)</f>
        <v>1.792</v>
      </c>
      <c r="J422" s="5" t="n">
        <f aca="false">ROUND(+'VBLP at Meter'!J422/(1-0.0187),3)</f>
        <v>1.957</v>
      </c>
      <c r="K422" s="5" t="n">
        <f aca="false">ROUND(+'VBLP at Meter'!K422/(1-0.0187),3)</f>
        <v>2.032</v>
      </c>
      <c r="L422" s="5" t="n">
        <f aca="false">ROUND(+'VBLP at Meter'!L422/(1-0.0187),3)</f>
        <v>2.087</v>
      </c>
      <c r="M422" s="5" t="n">
        <f aca="false">ROUND(+'VBLP at Meter'!M422/(1-0.0187),3)</f>
        <v>2.035</v>
      </c>
      <c r="N422" s="5" t="n">
        <f aca="false">ROUND(+'VBLP at Meter'!N422/(1-0.0187),3)</f>
        <v>1.957</v>
      </c>
      <c r="O422" s="5" t="n">
        <f aca="false">ROUND(+'VBLP at Meter'!O422/(1-0.0187),3)</f>
        <v>1.887</v>
      </c>
      <c r="P422" s="5" t="n">
        <f aca="false">ROUND(+'VBLP at Meter'!P422/(1-0.0187),3)</f>
        <v>1.798</v>
      </c>
      <c r="Q422" s="5" t="n">
        <f aca="false">ROUND(+'VBLP at Meter'!Q422/(1-0.0187),3)</f>
        <v>1.808</v>
      </c>
      <c r="R422" s="5" t="n">
        <f aca="false">ROUND(+'VBLP at Meter'!R422/(1-0.0187),3)</f>
        <v>1.914</v>
      </c>
      <c r="S422" s="5" t="n">
        <f aca="false">ROUND(+'VBLP at Meter'!S422/(1-0.0187),3)</f>
        <v>2.098</v>
      </c>
      <c r="T422" s="5" t="n">
        <f aca="false">ROUND(+'VBLP at Meter'!T422/(1-0.0187),3)</f>
        <v>2.098</v>
      </c>
      <c r="U422" s="5" t="n">
        <f aca="false">ROUND(+'VBLP at Meter'!U422/(1-0.0187),3)</f>
        <v>2.035</v>
      </c>
      <c r="V422" s="5" t="n">
        <f aca="false">ROUND(+'VBLP at Meter'!V422/(1-0.0187),3)</f>
        <v>1.931</v>
      </c>
      <c r="W422" s="5" t="n">
        <f aca="false">ROUND(+'VBLP at Meter'!W422/(1-0.0187),3)</f>
        <v>1.763</v>
      </c>
      <c r="X422" s="5" t="n">
        <f aca="false">ROUND(+'VBLP at Meter'!X422/(1-0.0187),3)</f>
        <v>1.624</v>
      </c>
      <c r="Y422" s="5" t="n">
        <f aca="false">ROUND(+'VBLP at Meter'!Y422/(1-0.0187),3)</f>
        <v>1.509</v>
      </c>
    </row>
    <row r="423" customFormat="false" ht="12.75" hidden="false" customHeight="false" outlineLevel="0" collapsed="false">
      <c r="A423" s="4" t="n">
        <v>38773</v>
      </c>
      <c r="B423" s="5" t="n">
        <f aca="false">ROUND(+'VBLP at Meter'!B423/(1-0.0187),3)</f>
        <v>1.357</v>
      </c>
      <c r="C423" s="5" t="n">
        <f aca="false">ROUND(+'VBLP at Meter'!C423/(1-0.0187),3)</f>
        <v>1.313</v>
      </c>
      <c r="D423" s="5" t="n">
        <f aca="false">ROUND(+'VBLP at Meter'!D423/(1-0.0187),3)</f>
        <v>1.296</v>
      </c>
      <c r="E423" s="5" t="n">
        <f aca="false">ROUND(+'VBLP at Meter'!E423/(1-0.0187),3)</f>
        <v>1.282</v>
      </c>
      <c r="F423" s="5" t="n">
        <f aca="false">ROUND(+'VBLP at Meter'!F423/(1-0.0187),3)</f>
        <v>1.318</v>
      </c>
      <c r="G423" s="5" t="n">
        <f aca="false">ROUND(+'VBLP at Meter'!G423/(1-0.0187),3)</f>
        <v>1.431</v>
      </c>
      <c r="H423" s="5" t="n">
        <f aca="false">ROUND(+'VBLP at Meter'!H423/(1-0.0187),3)</f>
        <v>1.491</v>
      </c>
      <c r="I423" s="5" t="n">
        <f aca="false">ROUND(+'VBLP at Meter'!I423/(1-0.0187),3)</f>
        <v>1.656</v>
      </c>
      <c r="J423" s="5" t="n">
        <f aca="false">ROUND(+'VBLP at Meter'!J423/(1-0.0187),3)</f>
        <v>1.843</v>
      </c>
      <c r="K423" s="5" t="n">
        <f aca="false">ROUND(+'VBLP at Meter'!K423/(1-0.0187),3)</f>
        <v>2.045</v>
      </c>
      <c r="L423" s="5" t="n">
        <f aca="false">ROUND(+'VBLP at Meter'!L423/(1-0.0187),3)</f>
        <v>2.153</v>
      </c>
      <c r="M423" s="5" t="n">
        <f aca="false">ROUND(+'VBLP at Meter'!M423/(1-0.0187),3)</f>
        <v>2.111</v>
      </c>
      <c r="N423" s="5" t="n">
        <f aca="false">ROUND(+'VBLP at Meter'!N423/(1-0.0187),3)</f>
        <v>1.999</v>
      </c>
      <c r="O423" s="5" t="n">
        <f aca="false">ROUND(+'VBLP at Meter'!O423/(1-0.0187),3)</f>
        <v>1.863</v>
      </c>
      <c r="P423" s="5" t="n">
        <f aca="false">ROUND(+'VBLP at Meter'!P423/(1-0.0187),3)</f>
        <v>1.809</v>
      </c>
      <c r="Q423" s="5" t="n">
        <f aca="false">ROUND(+'VBLP at Meter'!Q423/(1-0.0187),3)</f>
        <v>1.861</v>
      </c>
      <c r="R423" s="5" t="n">
        <f aca="false">ROUND(+'VBLP at Meter'!R423/(1-0.0187),3)</f>
        <v>2.016</v>
      </c>
      <c r="S423" s="5" t="n">
        <f aca="false">ROUND(+'VBLP at Meter'!S423/(1-0.0187),3)</f>
        <v>2.22</v>
      </c>
      <c r="T423" s="5" t="n">
        <f aca="false">ROUND(+'VBLP at Meter'!T423/(1-0.0187),3)</f>
        <v>2.226</v>
      </c>
      <c r="U423" s="5" t="n">
        <f aca="false">ROUND(+'VBLP at Meter'!U423/(1-0.0187),3)</f>
        <v>2.101</v>
      </c>
      <c r="V423" s="5" t="n">
        <f aca="false">ROUND(+'VBLP at Meter'!V423/(1-0.0187),3)</f>
        <v>1.941</v>
      </c>
      <c r="W423" s="5" t="n">
        <f aca="false">ROUND(+'VBLP at Meter'!W423/(1-0.0187),3)</f>
        <v>1.827</v>
      </c>
      <c r="X423" s="5" t="n">
        <f aca="false">ROUND(+'VBLP at Meter'!X423/(1-0.0187),3)</f>
        <v>1.713</v>
      </c>
      <c r="Y423" s="5" t="n">
        <f aca="false">ROUND(+'VBLP at Meter'!Y423/(1-0.0187),3)</f>
        <v>1.577</v>
      </c>
    </row>
    <row r="424" customFormat="false" ht="12.75" hidden="false" customHeight="false" outlineLevel="0" collapsed="false">
      <c r="A424" s="4" t="n">
        <v>38774</v>
      </c>
      <c r="B424" s="5" t="n">
        <f aca="false">ROUND(+'VBLP at Meter'!B424/(1-0.0187),3)</f>
        <v>1.463</v>
      </c>
      <c r="C424" s="5" t="n">
        <f aca="false">ROUND(+'VBLP at Meter'!C424/(1-0.0187),3)</f>
        <v>1.405</v>
      </c>
      <c r="D424" s="5" t="n">
        <f aca="false">ROUND(+'VBLP at Meter'!D424/(1-0.0187),3)</f>
        <v>1.394</v>
      </c>
      <c r="E424" s="5" t="n">
        <f aca="false">ROUND(+'VBLP at Meter'!E424/(1-0.0187),3)</f>
        <v>1.368</v>
      </c>
      <c r="F424" s="5" t="n">
        <f aca="false">ROUND(+'VBLP at Meter'!F424/(1-0.0187),3)</f>
        <v>1.404</v>
      </c>
      <c r="G424" s="5" t="n">
        <f aca="false">ROUND(+'VBLP at Meter'!G424/(1-0.0187),3)</f>
        <v>1.464</v>
      </c>
      <c r="H424" s="5" t="n">
        <f aca="false">ROUND(+'VBLP at Meter'!H424/(1-0.0187),3)</f>
        <v>1.503</v>
      </c>
      <c r="I424" s="5" t="n">
        <f aca="false">ROUND(+'VBLP at Meter'!I424/(1-0.0187),3)</f>
        <v>1.626</v>
      </c>
      <c r="J424" s="5" t="n">
        <f aca="false">ROUND(+'VBLP at Meter'!J424/(1-0.0187),3)</f>
        <v>1.875</v>
      </c>
      <c r="K424" s="5" t="n">
        <f aca="false">ROUND(+'VBLP at Meter'!K424/(1-0.0187),3)</f>
        <v>2.012</v>
      </c>
      <c r="L424" s="5" t="n">
        <f aca="false">ROUND(+'VBLP at Meter'!L424/(1-0.0187),3)</f>
        <v>2.065</v>
      </c>
      <c r="M424" s="5" t="n">
        <f aca="false">ROUND(+'VBLP at Meter'!M424/(1-0.0187),3)</f>
        <v>2.115</v>
      </c>
      <c r="N424" s="5" t="n">
        <f aca="false">ROUND(+'VBLP at Meter'!N424/(1-0.0187),3)</f>
        <v>1.976</v>
      </c>
      <c r="O424" s="5" t="n">
        <f aca="false">ROUND(+'VBLP at Meter'!O424/(1-0.0187),3)</f>
        <v>1.892</v>
      </c>
      <c r="P424" s="5" t="n">
        <f aca="false">ROUND(+'VBLP at Meter'!P424/(1-0.0187),3)</f>
        <v>1.85</v>
      </c>
      <c r="Q424" s="5" t="n">
        <f aca="false">ROUND(+'VBLP at Meter'!Q424/(1-0.0187),3)</f>
        <v>1.856</v>
      </c>
      <c r="R424" s="5" t="n">
        <f aca="false">ROUND(+'VBLP at Meter'!R424/(1-0.0187),3)</f>
        <v>1.904</v>
      </c>
      <c r="S424" s="5" t="n">
        <f aca="false">ROUND(+'VBLP at Meter'!S424/(1-0.0187),3)</f>
        <v>2.211</v>
      </c>
      <c r="T424" s="5" t="n">
        <f aca="false">ROUND(+'VBLP at Meter'!T424/(1-0.0187),3)</f>
        <v>2.255</v>
      </c>
      <c r="U424" s="5" t="n">
        <f aca="false">ROUND(+'VBLP at Meter'!U424/(1-0.0187),3)</f>
        <v>2.215</v>
      </c>
      <c r="V424" s="5" t="n">
        <f aca="false">ROUND(+'VBLP at Meter'!V424/(1-0.0187),3)</f>
        <v>2.068</v>
      </c>
      <c r="W424" s="5" t="n">
        <f aca="false">ROUND(+'VBLP at Meter'!W424/(1-0.0187),3)</f>
        <v>1.847</v>
      </c>
      <c r="X424" s="5" t="n">
        <f aca="false">ROUND(+'VBLP at Meter'!X424/(1-0.0187),3)</f>
        <v>1.65</v>
      </c>
      <c r="Y424" s="5" t="n">
        <f aca="false">ROUND(+'VBLP at Meter'!Y424/(1-0.0187),3)</f>
        <v>1.53</v>
      </c>
    </row>
    <row r="425" customFormat="false" ht="12.75" hidden="false" customHeight="false" outlineLevel="0" collapsed="false">
      <c r="A425" s="4" t="n">
        <v>38775</v>
      </c>
      <c r="B425" s="5" t="n">
        <f aca="false">ROUND(+'VBLP at Meter'!B425/(1-0.0187),3)</f>
        <v>1.455</v>
      </c>
      <c r="C425" s="5" t="n">
        <f aca="false">ROUND(+'VBLP at Meter'!C425/(1-0.0187),3)</f>
        <v>1.4</v>
      </c>
      <c r="D425" s="5" t="n">
        <f aca="false">ROUND(+'VBLP at Meter'!D425/(1-0.0187),3)</f>
        <v>1.394</v>
      </c>
      <c r="E425" s="5" t="n">
        <f aca="false">ROUND(+'VBLP at Meter'!E425/(1-0.0187),3)</f>
        <v>1.408</v>
      </c>
      <c r="F425" s="5" t="n">
        <f aca="false">ROUND(+'VBLP at Meter'!F425/(1-0.0187),3)</f>
        <v>1.484</v>
      </c>
      <c r="G425" s="5" t="n">
        <f aca="false">ROUND(+'VBLP at Meter'!G425/(1-0.0187),3)</f>
        <v>1.745</v>
      </c>
      <c r="H425" s="5" t="n">
        <f aca="false">ROUND(+'VBLP at Meter'!H425/(1-0.0187),3)</f>
        <v>2.038</v>
      </c>
      <c r="I425" s="5" t="n">
        <f aca="false">ROUND(+'VBLP at Meter'!I425/(1-0.0187),3)</f>
        <v>2.285</v>
      </c>
      <c r="J425" s="5" t="n">
        <f aca="false">ROUND(+'VBLP at Meter'!J425/(1-0.0187),3)</f>
        <v>2.382</v>
      </c>
      <c r="K425" s="5" t="n">
        <f aca="false">ROUND(+'VBLP at Meter'!K425/(1-0.0187),3)</f>
        <v>2.455</v>
      </c>
      <c r="L425" s="5" t="n">
        <f aca="false">ROUND(+'VBLP at Meter'!L425/(1-0.0187),3)</f>
        <v>2.484</v>
      </c>
      <c r="M425" s="5" t="n">
        <f aca="false">ROUND(+'VBLP at Meter'!M425/(1-0.0187),3)</f>
        <v>2.379</v>
      </c>
      <c r="N425" s="5" t="n">
        <f aca="false">ROUND(+'VBLP at Meter'!N425/(1-0.0187),3)</f>
        <v>2.431</v>
      </c>
      <c r="O425" s="5" t="n">
        <f aca="false">ROUND(+'VBLP at Meter'!O425/(1-0.0187),3)</f>
        <v>2.313</v>
      </c>
      <c r="P425" s="5" t="n">
        <f aca="false">ROUND(+'VBLP at Meter'!P425/(1-0.0187),3)</f>
        <v>2.265</v>
      </c>
      <c r="Q425" s="5" t="n">
        <f aca="false">ROUND(+'VBLP at Meter'!Q425/(1-0.0187),3)</f>
        <v>2.315</v>
      </c>
      <c r="R425" s="5" t="n">
        <f aca="false">ROUND(+'VBLP at Meter'!R425/(1-0.0187),3)</f>
        <v>2.431</v>
      </c>
      <c r="S425" s="5" t="n">
        <f aca="false">ROUND(+'VBLP at Meter'!S425/(1-0.0187),3)</f>
        <v>2.537</v>
      </c>
      <c r="T425" s="5" t="n">
        <f aca="false">ROUND(+'VBLP at Meter'!T425/(1-0.0187),3)</f>
        <v>2.435</v>
      </c>
      <c r="U425" s="5" t="n">
        <f aca="false">ROUND(+'VBLP at Meter'!U425/(1-0.0187),3)</f>
        <v>2.34</v>
      </c>
      <c r="V425" s="5" t="n">
        <f aca="false">ROUND(+'VBLP at Meter'!V425/(1-0.0187),3)</f>
        <v>2.2</v>
      </c>
      <c r="W425" s="5" t="n">
        <f aca="false">ROUND(+'VBLP at Meter'!W425/(1-0.0187),3)</f>
        <v>1.969</v>
      </c>
      <c r="X425" s="5" t="n">
        <f aca="false">ROUND(+'VBLP at Meter'!X425/(1-0.0187),3)</f>
        <v>1.716</v>
      </c>
      <c r="Y425" s="5" t="n">
        <f aca="false">ROUND(+'VBLP at Meter'!Y425/(1-0.0187),3)</f>
        <v>1.62</v>
      </c>
    </row>
    <row r="426" customFormat="false" ht="12.75" hidden="false" customHeight="false" outlineLevel="0" collapsed="false">
      <c r="A426" s="4" t="n">
        <v>38776</v>
      </c>
      <c r="B426" s="5" t="n">
        <f aca="false">ROUND(+'VBLP at Meter'!B426/(1-0.0187),3)</f>
        <v>1.511</v>
      </c>
      <c r="C426" s="5" t="n">
        <f aca="false">ROUND(+'VBLP at Meter'!C426/(1-0.0187),3)</f>
        <v>1.525</v>
      </c>
      <c r="D426" s="5" t="n">
        <f aca="false">ROUND(+'VBLP at Meter'!D426/(1-0.0187),3)</f>
        <v>1.479</v>
      </c>
      <c r="E426" s="5" t="n">
        <f aca="false">ROUND(+'VBLP at Meter'!E426/(1-0.0187),3)</f>
        <v>1.375</v>
      </c>
      <c r="F426" s="5" t="n">
        <f aca="false">ROUND(+'VBLP at Meter'!F426/(1-0.0187),3)</f>
        <v>1.403</v>
      </c>
      <c r="G426" s="5" t="n">
        <f aca="false">ROUND(+'VBLP at Meter'!G426/(1-0.0187),3)</f>
        <v>1.645</v>
      </c>
      <c r="H426" s="5" t="n">
        <f aca="false">ROUND(+'VBLP at Meter'!H426/(1-0.0187),3)</f>
        <v>2.011</v>
      </c>
      <c r="I426" s="5" t="n">
        <f aca="false">ROUND(+'VBLP at Meter'!I426/(1-0.0187),3)</f>
        <v>2.177</v>
      </c>
      <c r="J426" s="5" t="n">
        <f aca="false">ROUND(+'VBLP at Meter'!J426/(1-0.0187),3)</f>
        <v>2.215</v>
      </c>
      <c r="K426" s="5" t="n">
        <f aca="false">ROUND(+'VBLP at Meter'!K426/(1-0.0187),3)</f>
        <v>2.351</v>
      </c>
      <c r="L426" s="5" t="n">
        <f aca="false">ROUND(+'VBLP at Meter'!L426/(1-0.0187),3)</f>
        <v>2.374</v>
      </c>
      <c r="M426" s="5" t="n">
        <f aca="false">ROUND(+'VBLP at Meter'!M426/(1-0.0187),3)</f>
        <v>2.272</v>
      </c>
      <c r="N426" s="5" t="n">
        <f aca="false">ROUND(+'VBLP at Meter'!N426/(1-0.0187),3)</f>
        <v>2.331</v>
      </c>
      <c r="O426" s="5" t="n">
        <f aca="false">ROUND(+'VBLP at Meter'!O426/(1-0.0187),3)</f>
        <v>2.255</v>
      </c>
      <c r="P426" s="5" t="n">
        <f aca="false">ROUND(+'VBLP at Meter'!P426/(1-0.0187),3)</f>
        <v>2.097</v>
      </c>
      <c r="Q426" s="5" t="n">
        <f aca="false">ROUND(+'VBLP at Meter'!Q426/(1-0.0187),3)</f>
        <v>2.15</v>
      </c>
      <c r="R426" s="5" t="n">
        <f aca="false">ROUND(+'VBLP at Meter'!R426/(1-0.0187),3)</f>
        <v>2.25</v>
      </c>
      <c r="S426" s="5" t="n">
        <f aca="false">ROUND(+'VBLP at Meter'!S426/(1-0.0187),3)</f>
        <v>2.502</v>
      </c>
      <c r="T426" s="5" t="n">
        <f aca="false">ROUND(+'VBLP at Meter'!T426/(1-0.0187),3)</f>
        <v>2.481</v>
      </c>
      <c r="U426" s="5" t="n">
        <f aca="false">ROUND(+'VBLP at Meter'!U426/(1-0.0187),3)</f>
        <v>2.369</v>
      </c>
      <c r="V426" s="5" t="n">
        <f aca="false">ROUND(+'VBLP at Meter'!V426/(1-0.0187),3)</f>
        <v>2.251</v>
      </c>
      <c r="W426" s="5" t="n">
        <f aca="false">ROUND(+'VBLP at Meter'!W426/(1-0.0187),3)</f>
        <v>1.881</v>
      </c>
      <c r="X426" s="5" t="n">
        <f aca="false">ROUND(+'VBLP at Meter'!X426/(1-0.0187),3)</f>
        <v>1.807</v>
      </c>
      <c r="Y426" s="5" t="n">
        <f aca="false">ROUND(+'VBLP at Meter'!Y426/(1-0.0187),3)</f>
        <v>1.725</v>
      </c>
    </row>
    <row r="427" customFormat="false" ht="12.75" hidden="false" customHeight="false" outlineLevel="0" collapsed="false">
      <c r="A427" s="4" t="n">
        <v>38777</v>
      </c>
      <c r="B427" s="5" t="n">
        <f aca="false">ROUND(+'VBLP at Meter'!B427/(1-0.0165),3)</f>
        <v>1.657</v>
      </c>
      <c r="C427" s="5" t="n">
        <f aca="false">ROUND(+'VBLP at Meter'!C427/(1-0.0165),3)</f>
        <v>1.582</v>
      </c>
      <c r="D427" s="5" t="n">
        <f aca="false">ROUND(+'VBLP at Meter'!D427/(1-0.0165),3)</f>
        <v>1.531</v>
      </c>
      <c r="E427" s="5" t="n">
        <f aca="false">ROUND(+'VBLP at Meter'!E427/(1-0.0165),3)</f>
        <v>1.461</v>
      </c>
      <c r="F427" s="5" t="n">
        <f aca="false">ROUND(+'VBLP at Meter'!F427/(1-0.0165),3)</f>
        <v>1.499</v>
      </c>
      <c r="G427" s="5" t="n">
        <f aca="false">ROUND(+'VBLP at Meter'!G427/(1-0.0165),3)</f>
        <v>1.713</v>
      </c>
      <c r="H427" s="5" t="n">
        <f aca="false">ROUND(+'VBLP at Meter'!H427/(1-0.0165),3)</f>
        <v>2.024</v>
      </c>
      <c r="I427" s="5" t="n">
        <f aca="false">ROUND(+'VBLP at Meter'!I427/(1-0.0165),3)</f>
        <v>2.249</v>
      </c>
      <c r="J427" s="5" t="n">
        <f aca="false">ROUND(+'VBLP at Meter'!J427/(1-0.0165),3)</f>
        <v>2.263</v>
      </c>
      <c r="K427" s="5" t="n">
        <f aca="false">ROUND(+'VBLP at Meter'!K427/(1-0.0165),3)</f>
        <v>2.375</v>
      </c>
      <c r="L427" s="5" t="n">
        <f aca="false">ROUND(+'VBLP at Meter'!L427/(1-0.0165),3)</f>
        <v>2.543</v>
      </c>
      <c r="M427" s="5" t="n">
        <f aca="false">ROUND(+'VBLP at Meter'!M427/(1-0.0165),3)</f>
        <v>2.305</v>
      </c>
      <c r="N427" s="5" t="n">
        <f aca="false">ROUND(+'VBLP at Meter'!N427/(1-0.0165),3)</f>
        <v>2.323</v>
      </c>
      <c r="O427" s="5" t="n">
        <f aca="false">ROUND(+'VBLP at Meter'!O427/(1-0.0165),3)</f>
        <v>2.276</v>
      </c>
      <c r="P427" s="5" t="n">
        <f aca="false">ROUND(+'VBLP at Meter'!P427/(1-0.0165),3)</f>
        <v>2.182</v>
      </c>
      <c r="Q427" s="5" t="n">
        <f aca="false">ROUND(+'VBLP at Meter'!Q427/(1-0.0165),3)</f>
        <v>2.214</v>
      </c>
      <c r="R427" s="5" t="n">
        <f aca="false">ROUND(+'VBLP at Meter'!R427/(1-0.0165),3)</f>
        <v>2.277</v>
      </c>
      <c r="S427" s="5" t="n">
        <f aca="false">ROUND(+'VBLP at Meter'!S427/(1-0.0165),3)</f>
        <v>2.371</v>
      </c>
      <c r="T427" s="5" t="n">
        <f aca="false">ROUND(+'VBLP at Meter'!T427/(1-0.0165),3)</f>
        <v>2.274</v>
      </c>
      <c r="U427" s="5" t="n">
        <f aca="false">ROUND(+'VBLP at Meter'!U427/(1-0.0165),3)</f>
        <v>2.223</v>
      </c>
      <c r="V427" s="5" t="n">
        <f aca="false">ROUND(+'VBLP at Meter'!V427/(1-0.0165),3)</f>
        <v>2.079</v>
      </c>
      <c r="W427" s="5" t="n">
        <f aca="false">ROUND(+'VBLP at Meter'!W427/(1-0.0165),3)</f>
        <v>1.894</v>
      </c>
      <c r="X427" s="5" t="n">
        <f aca="false">ROUND(+'VBLP at Meter'!X427/(1-0.0165),3)</f>
        <v>1.656</v>
      </c>
      <c r="Y427" s="5" t="n">
        <f aca="false">ROUND(+'VBLP at Meter'!Y427/(1-0.0165),3)</f>
        <v>1.568</v>
      </c>
      <c r="AA427" s="0" t="n">
        <v>0.0165</v>
      </c>
    </row>
    <row r="428" customFormat="false" ht="12.75" hidden="false" customHeight="false" outlineLevel="0" collapsed="false">
      <c r="A428" s="4" t="n">
        <v>38778</v>
      </c>
      <c r="B428" s="5" t="n">
        <f aca="false">ROUND(+'VBLP at Meter'!B428/(1-0.0165),3)</f>
        <v>1.504</v>
      </c>
      <c r="C428" s="5" t="n">
        <f aca="false">ROUND(+'VBLP at Meter'!C428/(1-0.0165),3)</f>
        <v>1.502</v>
      </c>
      <c r="D428" s="5" t="n">
        <f aca="false">ROUND(+'VBLP at Meter'!D428/(1-0.0165),3)</f>
        <v>1.494</v>
      </c>
      <c r="E428" s="5" t="n">
        <f aca="false">ROUND(+'VBLP at Meter'!E428/(1-0.0165),3)</f>
        <v>1.492</v>
      </c>
      <c r="F428" s="5" t="n">
        <f aca="false">ROUND(+'VBLP at Meter'!F428/(1-0.0165),3)</f>
        <v>1.519</v>
      </c>
      <c r="G428" s="5" t="n">
        <f aca="false">ROUND(+'VBLP at Meter'!G428/(1-0.0165),3)</f>
        <v>1.718</v>
      </c>
      <c r="H428" s="5" t="n">
        <f aca="false">ROUND(+'VBLP at Meter'!H428/(1-0.0165),3)</f>
        <v>2.021</v>
      </c>
      <c r="I428" s="5" t="n">
        <f aca="false">ROUND(+'VBLP at Meter'!I428/(1-0.0165),3)</f>
        <v>2.334</v>
      </c>
      <c r="J428" s="5" t="n">
        <f aca="false">ROUND(+'VBLP at Meter'!J428/(1-0.0165),3)</f>
        <v>2.389</v>
      </c>
      <c r="K428" s="5" t="n">
        <f aca="false">ROUND(+'VBLP at Meter'!K428/(1-0.0165),3)</f>
        <v>2.352</v>
      </c>
      <c r="L428" s="5" t="n">
        <f aca="false">ROUND(+'VBLP at Meter'!L428/(1-0.0165),3)</f>
        <v>2.395</v>
      </c>
      <c r="M428" s="5" t="n">
        <f aca="false">ROUND(+'VBLP at Meter'!M428/(1-0.0165),3)</f>
        <v>2.208</v>
      </c>
      <c r="N428" s="5" t="n">
        <f aca="false">ROUND(+'VBLP at Meter'!N428/(1-0.0165),3)</f>
        <v>2.221</v>
      </c>
      <c r="O428" s="5" t="n">
        <f aca="false">ROUND(+'VBLP at Meter'!O428/(1-0.0165),3)</f>
        <v>2.139</v>
      </c>
      <c r="P428" s="5" t="n">
        <f aca="false">ROUND(+'VBLP at Meter'!P428/(1-0.0165),3)</f>
        <v>2.102</v>
      </c>
      <c r="Q428" s="5" t="n">
        <f aca="false">ROUND(+'VBLP at Meter'!Q428/(1-0.0165),3)</f>
        <v>2.088</v>
      </c>
      <c r="R428" s="5" t="n">
        <f aca="false">ROUND(+'VBLP at Meter'!R428/(1-0.0165),3)</f>
        <v>2.211</v>
      </c>
      <c r="S428" s="5" t="n">
        <f aca="false">ROUND(+'VBLP at Meter'!S428/(1-0.0165),3)</f>
        <v>2.461</v>
      </c>
      <c r="T428" s="5" t="n">
        <f aca="false">ROUND(+'VBLP at Meter'!T428/(1-0.0165),3)</f>
        <v>2.485</v>
      </c>
      <c r="U428" s="5" t="n">
        <f aca="false">ROUND(+'VBLP at Meter'!U428/(1-0.0165),3)</f>
        <v>2.337</v>
      </c>
      <c r="V428" s="5" t="n">
        <f aca="false">ROUND(+'VBLP at Meter'!V428/(1-0.0165),3)</f>
        <v>2.183</v>
      </c>
      <c r="W428" s="5" t="n">
        <f aca="false">ROUND(+'VBLP at Meter'!W428/(1-0.0165),3)</f>
        <v>1.98</v>
      </c>
      <c r="X428" s="5" t="n">
        <f aca="false">ROUND(+'VBLP at Meter'!X428/(1-0.0165),3)</f>
        <v>1.763</v>
      </c>
      <c r="Y428" s="5" t="n">
        <f aca="false">ROUND(+'VBLP at Meter'!Y428/(1-0.0165),3)</f>
        <v>1.731</v>
      </c>
    </row>
    <row r="429" customFormat="false" ht="12.75" hidden="false" customHeight="false" outlineLevel="0" collapsed="false">
      <c r="A429" s="4" t="n">
        <v>38779</v>
      </c>
      <c r="B429" s="5" t="n">
        <f aca="false">ROUND(+'VBLP at Meter'!B429/(1-0.0165),3)</f>
        <v>1.593</v>
      </c>
      <c r="C429" s="5" t="n">
        <f aca="false">ROUND(+'VBLP at Meter'!C429/(1-0.0165),3)</f>
        <v>1.568</v>
      </c>
      <c r="D429" s="5" t="n">
        <f aca="false">ROUND(+'VBLP at Meter'!D429/(1-0.0165),3)</f>
        <v>1.547</v>
      </c>
      <c r="E429" s="5" t="n">
        <f aca="false">ROUND(+'VBLP at Meter'!E429/(1-0.0165),3)</f>
        <v>1.415</v>
      </c>
      <c r="F429" s="5" t="n">
        <f aca="false">ROUND(+'VBLP at Meter'!F429/(1-0.0165),3)</f>
        <v>1.399</v>
      </c>
      <c r="G429" s="5" t="n">
        <f aca="false">ROUND(+'VBLP at Meter'!G429/(1-0.0165),3)</f>
        <v>1.583</v>
      </c>
      <c r="H429" s="5" t="n">
        <f aca="false">ROUND(+'VBLP at Meter'!H429/(1-0.0165),3)</f>
        <v>1.815</v>
      </c>
      <c r="I429" s="5" t="n">
        <f aca="false">ROUND(+'VBLP at Meter'!I429/(1-0.0165),3)</f>
        <v>2.096</v>
      </c>
      <c r="J429" s="5" t="n">
        <f aca="false">ROUND(+'VBLP at Meter'!J429/(1-0.0165),3)</f>
        <v>2.223</v>
      </c>
      <c r="K429" s="5" t="n">
        <f aca="false">ROUND(+'VBLP at Meter'!K429/(1-0.0165),3)</f>
        <v>2.236</v>
      </c>
      <c r="L429" s="5" t="n">
        <f aca="false">ROUND(+'VBLP at Meter'!L429/(1-0.0165),3)</f>
        <v>2.222</v>
      </c>
      <c r="M429" s="5" t="n">
        <f aca="false">ROUND(+'VBLP at Meter'!M429/(1-0.0165),3)</f>
        <v>2.12</v>
      </c>
      <c r="N429" s="5" t="n">
        <f aca="false">ROUND(+'VBLP at Meter'!N429/(1-0.0165),3)</f>
        <v>2.11</v>
      </c>
      <c r="O429" s="5" t="n">
        <f aca="false">ROUND(+'VBLP at Meter'!O429/(1-0.0165),3)</f>
        <v>2.037</v>
      </c>
      <c r="P429" s="5" t="n">
        <f aca="false">ROUND(+'VBLP at Meter'!P429/(1-0.0165),3)</f>
        <v>1.942</v>
      </c>
      <c r="Q429" s="5" t="n">
        <f aca="false">ROUND(+'VBLP at Meter'!Q429/(1-0.0165),3)</f>
        <v>1.921</v>
      </c>
      <c r="R429" s="5" t="n">
        <f aca="false">ROUND(+'VBLP at Meter'!R429/(1-0.0165),3)</f>
        <v>2.001</v>
      </c>
      <c r="S429" s="5" t="n">
        <f aca="false">ROUND(+'VBLP at Meter'!S429/(1-0.0165),3)</f>
        <v>2.175</v>
      </c>
      <c r="T429" s="5" t="n">
        <f aca="false">ROUND(+'VBLP at Meter'!T429/(1-0.0165),3)</f>
        <v>2.127</v>
      </c>
      <c r="U429" s="5" t="n">
        <f aca="false">ROUND(+'VBLP at Meter'!U429/(1-0.0165),3)</f>
        <v>2.028</v>
      </c>
      <c r="V429" s="5" t="n">
        <f aca="false">ROUND(+'VBLP at Meter'!V429/(1-0.0165),3)</f>
        <v>1.892</v>
      </c>
      <c r="W429" s="5" t="n">
        <f aca="false">ROUND(+'VBLP at Meter'!W429/(1-0.0165),3)</f>
        <v>1.767</v>
      </c>
      <c r="X429" s="5" t="n">
        <f aca="false">ROUND(+'VBLP at Meter'!X429/(1-0.0165),3)</f>
        <v>1.599</v>
      </c>
      <c r="Y429" s="5" t="n">
        <f aca="false">ROUND(+'VBLP at Meter'!Y429/(1-0.0165),3)</f>
        <v>1.508</v>
      </c>
    </row>
    <row r="430" customFormat="false" ht="12.75" hidden="false" customHeight="false" outlineLevel="0" collapsed="false">
      <c r="A430" s="4" t="n">
        <v>38780</v>
      </c>
      <c r="B430" s="5" t="n">
        <f aca="false">ROUND(+'VBLP at Meter'!B430/(1-0.0165),3)</f>
        <v>1.387</v>
      </c>
      <c r="C430" s="5" t="n">
        <f aca="false">ROUND(+'VBLP at Meter'!C430/(1-0.0165),3)</f>
        <v>1.354</v>
      </c>
      <c r="D430" s="5" t="n">
        <f aca="false">ROUND(+'VBLP at Meter'!D430/(1-0.0165),3)</f>
        <v>1.33</v>
      </c>
      <c r="E430" s="5" t="n">
        <f aca="false">ROUND(+'VBLP at Meter'!E430/(1-0.0165),3)</f>
        <v>1.282</v>
      </c>
      <c r="F430" s="5" t="n">
        <f aca="false">ROUND(+'VBLP at Meter'!F430/(1-0.0165),3)</f>
        <v>1.294</v>
      </c>
      <c r="G430" s="5" t="n">
        <f aca="false">ROUND(+'VBLP at Meter'!G430/(1-0.0165),3)</f>
        <v>1.377</v>
      </c>
      <c r="H430" s="5" t="n">
        <f aca="false">ROUND(+'VBLP at Meter'!H430/(1-0.0165),3)</f>
        <v>1.441</v>
      </c>
      <c r="I430" s="5" t="n">
        <f aca="false">ROUND(+'VBLP at Meter'!I430/(1-0.0165),3)</f>
        <v>1.669</v>
      </c>
      <c r="J430" s="5" t="n">
        <f aca="false">ROUND(+'VBLP at Meter'!J430/(1-0.0165),3)</f>
        <v>1.849</v>
      </c>
      <c r="K430" s="5" t="n">
        <f aca="false">ROUND(+'VBLP at Meter'!K430/(1-0.0165),3)</f>
        <v>2.006</v>
      </c>
      <c r="L430" s="5" t="n">
        <f aca="false">ROUND(+'VBLP at Meter'!L430/(1-0.0165),3)</f>
        <v>2.087</v>
      </c>
      <c r="M430" s="5" t="n">
        <f aca="false">ROUND(+'VBLP at Meter'!M430/(1-0.0165),3)</f>
        <v>1.98</v>
      </c>
      <c r="N430" s="5" t="n">
        <f aca="false">ROUND(+'VBLP at Meter'!N430/(1-0.0165),3)</f>
        <v>1.91</v>
      </c>
      <c r="O430" s="5" t="n">
        <f aca="false">ROUND(+'VBLP at Meter'!O430/(1-0.0165),3)</f>
        <v>1.805</v>
      </c>
      <c r="P430" s="5" t="n">
        <f aca="false">ROUND(+'VBLP at Meter'!P430/(1-0.0165),3)</f>
        <v>1.772</v>
      </c>
      <c r="Q430" s="5" t="n">
        <f aca="false">ROUND(+'VBLP at Meter'!Q430/(1-0.0165),3)</f>
        <v>1.856</v>
      </c>
      <c r="R430" s="5" t="n">
        <f aca="false">ROUND(+'VBLP at Meter'!R430/(1-0.0165),3)</f>
        <v>1.853</v>
      </c>
      <c r="S430" s="5" t="n">
        <f aca="false">ROUND(+'VBLP at Meter'!S430/(1-0.0165),3)</f>
        <v>2</v>
      </c>
      <c r="T430" s="5" t="n">
        <f aca="false">ROUND(+'VBLP at Meter'!T430/(1-0.0165),3)</f>
        <v>2.056</v>
      </c>
      <c r="U430" s="5" t="n">
        <f aca="false">ROUND(+'VBLP at Meter'!U430/(1-0.0165),3)</f>
        <v>1.971</v>
      </c>
      <c r="V430" s="5" t="n">
        <f aca="false">ROUND(+'VBLP at Meter'!V430/(1-0.0165),3)</f>
        <v>1.803</v>
      </c>
      <c r="W430" s="5" t="n">
        <f aca="false">ROUND(+'VBLP at Meter'!W430/(1-0.0165),3)</f>
        <v>1.655</v>
      </c>
      <c r="X430" s="5" t="n">
        <f aca="false">ROUND(+'VBLP at Meter'!X430/(1-0.0165),3)</f>
        <v>1.547</v>
      </c>
      <c r="Y430" s="5" t="n">
        <f aca="false">ROUND(+'VBLP at Meter'!Y430/(1-0.0165),3)</f>
        <v>1.393</v>
      </c>
    </row>
    <row r="431" customFormat="false" ht="12.75" hidden="false" customHeight="false" outlineLevel="0" collapsed="false">
      <c r="A431" s="4" t="n">
        <v>38781</v>
      </c>
      <c r="B431" s="5" t="n">
        <f aca="false">ROUND(+'VBLP at Meter'!B431/(1-0.0165),3)</f>
        <v>1.298</v>
      </c>
      <c r="C431" s="5" t="n">
        <f aca="false">ROUND(+'VBLP at Meter'!C431/(1-0.0165),3)</f>
        <v>1.271</v>
      </c>
      <c r="D431" s="5" t="n">
        <f aca="false">ROUND(+'VBLP at Meter'!D431/(1-0.0165),3)</f>
        <v>1.218</v>
      </c>
      <c r="E431" s="5" t="n">
        <f aca="false">ROUND(+'VBLP at Meter'!E431/(1-0.0165),3)</f>
        <v>1.21</v>
      </c>
      <c r="F431" s="5" t="n">
        <f aca="false">ROUND(+'VBLP at Meter'!F431/(1-0.0165),3)</f>
        <v>1.227</v>
      </c>
      <c r="G431" s="5" t="n">
        <f aca="false">ROUND(+'VBLP at Meter'!G431/(1-0.0165),3)</f>
        <v>1.29</v>
      </c>
      <c r="H431" s="5" t="n">
        <f aca="false">ROUND(+'VBLP at Meter'!H431/(1-0.0165),3)</f>
        <v>1.314</v>
      </c>
      <c r="I431" s="5" t="n">
        <f aca="false">ROUND(+'VBLP at Meter'!I431/(1-0.0165),3)</f>
        <v>1.553</v>
      </c>
      <c r="J431" s="5" t="n">
        <f aca="false">ROUND(+'VBLP at Meter'!J431/(1-0.0165),3)</f>
        <v>1.708</v>
      </c>
      <c r="K431" s="5" t="n">
        <f aca="false">ROUND(+'VBLP at Meter'!K431/(1-0.0165),3)</f>
        <v>1.802</v>
      </c>
      <c r="L431" s="5" t="n">
        <f aca="false">ROUND(+'VBLP at Meter'!L431/(1-0.0165),3)</f>
        <v>1.897</v>
      </c>
      <c r="M431" s="5" t="n">
        <f aca="false">ROUND(+'VBLP at Meter'!M431/(1-0.0165),3)</f>
        <v>1.896</v>
      </c>
      <c r="N431" s="5" t="n">
        <f aca="false">ROUND(+'VBLP at Meter'!N431/(1-0.0165),3)</f>
        <v>1.799</v>
      </c>
      <c r="O431" s="5" t="n">
        <f aca="false">ROUND(+'VBLP at Meter'!O431/(1-0.0165),3)</f>
        <v>1.659</v>
      </c>
      <c r="P431" s="5" t="n">
        <f aca="false">ROUND(+'VBLP at Meter'!P431/(1-0.0165),3)</f>
        <v>1.644</v>
      </c>
      <c r="Q431" s="5" t="n">
        <f aca="false">ROUND(+'VBLP at Meter'!Q431/(1-0.0165),3)</f>
        <v>1.695</v>
      </c>
      <c r="R431" s="5" t="n">
        <f aca="false">ROUND(+'VBLP at Meter'!R431/(1-0.0165),3)</f>
        <v>1.802</v>
      </c>
      <c r="S431" s="5" t="n">
        <f aca="false">ROUND(+'VBLP at Meter'!S431/(1-0.0165),3)</f>
        <v>1.947</v>
      </c>
      <c r="T431" s="5" t="n">
        <f aca="false">ROUND(+'VBLP at Meter'!T431/(1-0.0165),3)</f>
        <v>2.042</v>
      </c>
      <c r="U431" s="5" t="n">
        <f aca="false">ROUND(+'VBLP at Meter'!U431/(1-0.0165),3)</f>
        <v>1.995</v>
      </c>
      <c r="V431" s="5" t="n">
        <f aca="false">ROUND(+'VBLP at Meter'!V431/(1-0.0165),3)</f>
        <v>1.857</v>
      </c>
      <c r="W431" s="5" t="n">
        <f aca="false">ROUND(+'VBLP at Meter'!W431/(1-0.0165),3)</f>
        <v>1.669</v>
      </c>
      <c r="X431" s="5" t="n">
        <f aca="false">ROUND(+'VBLP at Meter'!X431/(1-0.0165),3)</f>
        <v>1.492</v>
      </c>
      <c r="Y431" s="5" t="n">
        <f aca="false">ROUND(+'VBLP at Meter'!Y431/(1-0.0165),3)</f>
        <v>1.348</v>
      </c>
    </row>
    <row r="432" customFormat="false" ht="12.75" hidden="false" customHeight="false" outlineLevel="0" collapsed="false">
      <c r="A432" s="4" t="n">
        <v>38782</v>
      </c>
      <c r="B432" s="5" t="n">
        <f aca="false">ROUND(+'VBLP at Meter'!B432/(1-0.0165),3)</f>
        <v>1.266</v>
      </c>
      <c r="C432" s="5" t="n">
        <f aca="false">ROUND(+'VBLP at Meter'!C432/(1-0.0165),3)</f>
        <v>1.223</v>
      </c>
      <c r="D432" s="5" t="n">
        <f aca="false">ROUND(+'VBLP at Meter'!D432/(1-0.0165),3)</f>
        <v>1.212</v>
      </c>
      <c r="E432" s="5" t="n">
        <f aca="false">ROUND(+'VBLP at Meter'!E432/(1-0.0165),3)</f>
        <v>1.261</v>
      </c>
      <c r="F432" s="5" t="n">
        <f aca="false">ROUND(+'VBLP at Meter'!F432/(1-0.0165),3)</f>
        <v>1.309</v>
      </c>
      <c r="G432" s="5" t="n">
        <f aca="false">ROUND(+'VBLP at Meter'!G432/(1-0.0165),3)</f>
        <v>1.519</v>
      </c>
      <c r="H432" s="5" t="n">
        <f aca="false">ROUND(+'VBLP at Meter'!H432/(1-0.0165),3)</f>
        <v>1.849</v>
      </c>
      <c r="I432" s="5" t="n">
        <f aca="false">ROUND(+'VBLP at Meter'!I432/(1-0.0165),3)</f>
        <v>2.101</v>
      </c>
      <c r="J432" s="5" t="n">
        <f aca="false">ROUND(+'VBLP at Meter'!J432/(1-0.0165),3)</f>
        <v>2.151</v>
      </c>
      <c r="K432" s="5" t="n">
        <f aca="false">ROUND(+'VBLP at Meter'!K432/(1-0.0165),3)</f>
        <v>2.256</v>
      </c>
      <c r="L432" s="5" t="n">
        <f aca="false">ROUND(+'VBLP at Meter'!L432/(1-0.0165),3)</f>
        <v>2.312</v>
      </c>
      <c r="M432" s="5" t="n">
        <f aca="false">ROUND(+'VBLP at Meter'!M432/(1-0.0165),3)</f>
        <v>2.196</v>
      </c>
      <c r="N432" s="5" t="n">
        <f aca="false">ROUND(+'VBLP at Meter'!N432/(1-0.0165),3)</f>
        <v>2.243</v>
      </c>
      <c r="O432" s="5" t="n">
        <f aca="false">ROUND(+'VBLP at Meter'!O432/(1-0.0165),3)</f>
        <v>2.137</v>
      </c>
      <c r="P432" s="5" t="n">
        <f aca="false">ROUND(+'VBLP at Meter'!P432/(1-0.0165),3)</f>
        <v>2.054</v>
      </c>
      <c r="Q432" s="5" t="n">
        <f aca="false">ROUND(+'VBLP at Meter'!Q432/(1-0.0165),3)</f>
        <v>2.046</v>
      </c>
      <c r="R432" s="5" t="n">
        <f aca="false">ROUND(+'VBLP at Meter'!R432/(1-0.0165),3)</f>
        <v>2.113</v>
      </c>
      <c r="S432" s="5" t="n">
        <f aca="false">ROUND(+'VBLP at Meter'!S432/(1-0.0165),3)</f>
        <v>2.289</v>
      </c>
      <c r="T432" s="5" t="n">
        <f aca="false">ROUND(+'VBLP at Meter'!T432/(1-0.0165),3)</f>
        <v>2.282</v>
      </c>
      <c r="U432" s="5" t="n">
        <f aca="false">ROUND(+'VBLP at Meter'!U432/(1-0.0165),3)</f>
        <v>2.179</v>
      </c>
      <c r="V432" s="5" t="n">
        <f aca="false">ROUND(+'VBLP at Meter'!V432/(1-0.0165),3)</f>
        <v>2.067</v>
      </c>
      <c r="W432" s="5" t="n">
        <f aca="false">ROUND(+'VBLP at Meter'!W432/(1-0.0165),3)</f>
        <v>1.878</v>
      </c>
      <c r="X432" s="5" t="n">
        <f aca="false">ROUND(+'VBLP at Meter'!X432/(1-0.0165),3)</f>
        <v>1.577</v>
      </c>
      <c r="Y432" s="5" t="n">
        <f aca="false">ROUND(+'VBLP at Meter'!Y432/(1-0.0165),3)</f>
        <v>1.533</v>
      </c>
    </row>
    <row r="433" customFormat="false" ht="12.75" hidden="false" customHeight="false" outlineLevel="0" collapsed="false">
      <c r="A433" s="4" t="n">
        <v>38783</v>
      </c>
      <c r="B433" s="5" t="n">
        <f aca="false">ROUND(+'VBLP at Meter'!B433/(1-0.0165),3)</f>
        <v>1.353</v>
      </c>
      <c r="C433" s="5" t="n">
        <f aca="false">ROUND(+'VBLP at Meter'!C433/(1-0.0165),3)</f>
        <v>1.377</v>
      </c>
      <c r="D433" s="5" t="n">
        <f aca="false">ROUND(+'VBLP at Meter'!D433/(1-0.0165),3)</f>
        <v>1.35</v>
      </c>
      <c r="E433" s="5" t="n">
        <f aca="false">ROUND(+'VBLP at Meter'!E433/(1-0.0165),3)</f>
        <v>1.236</v>
      </c>
      <c r="F433" s="5" t="n">
        <f aca="false">ROUND(+'VBLP at Meter'!F433/(1-0.0165),3)</f>
        <v>1.308</v>
      </c>
      <c r="G433" s="5" t="n">
        <f aca="false">ROUND(+'VBLP at Meter'!G433/(1-0.0165),3)</f>
        <v>1.522</v>
      </c>
      <c r="H433" s="5" t="n">
        <f aca="false">ROUND(+'VBLP at Meter'!H433/(1-0.0165),3)</f>
        <v>1.738</v>
      </c>
      <c r="I433" s="5" t="n">
        <f aca="false">ROUND(+'VBLP at Meter'!I433/(1-0.0165),3)</f>
        <v>2.052</v>
      </c>
      <c r="J433" s="5" t="n">
        <f aca="false">ROUND(+'VBLP at Meter'!J433/(1-0.0165),3)</f>
        <v>2.085</v>
      </c>
      <c r="K433" s="5" t="n">
        <f aca="false">ROUND(+'VBLP at Meter'!K433/(1-0.0165),3)</f>
        <v>2.122</v>
      </c>
      <c r="L433" s="5" t="n">
        <f aca="false">ROUND(+'VBLP at Meter'!L433/(1-0.0165),3)</f>
        <v>2.137</v>
      </c>
      <c r="M433" s="5" t="n">
        <f aca="false">ROUND(+'VBLP at Meter'!M433/(1-0.0165),3)</f>
        <v>2.04</v>
      </c>
      <c r="N433" s="5" t="n">
        <f aca="false">ROUND(+'VBLP at Meter'!N433/(1-0.0165),3)</f>
        <v>1.985</v>
      </c>
      <c r="O433" s="5" t="n">
        <f aca="false">ROUND(+'VBLP at Meter'!O433/(1-0.0165),3)</f>
        <v>1.93</v>
      </c>
      <c r="P433" s="5" t="n">
        <f aca="false">ROUND(+'VBLP at Meter'!P433/(1-0.0165),3)</f>
        <v>1.884</v>
      </c>
      <c r="Q433" s="5" t="n">
        <f aca="false">ROUND(+'VBLP at Meter'!Q433/(1-0.0165),3)</f>
        <v>1.879</v>
      </c>
      <c r="R433" s="5" t="n">
        <f aca="false">ROUND(+'VBLP at Meter'!R433/(1-0.0165),3)</f>
        <v>1.999</v>
      </c>
      <c r="S433" s="5" t="n">
        <f aca="false">ROUND(+'VBLP at Meter'!S433/(1-0.0165),3)</f>
        <v>2.39</v>
      </c>
      <c r="T433" s="5" t="n">
        <f aca="false">ROUND(+'VBLP at Meter'!T433/(1-0.0165),3)</f>
        <v>2.459</v>
      </c>
      <c r="U433" s="5" t="n">
        <f aca="false">ROUND(+'VBLP at Meter'!U433/(1-0.0165),3)</f>
        <v>2.286</v>
      </c>
      <c r="V433" s="5" t="n">
        <f aca="false">ROUND(+'VBLP at Meter'!V433/(1-0.0165),3)</f>
        <v>2.119</v>
      </c>
      <c r="W433" s="5" t="n">
        <f aca="false">ROUND(+'VBLP at Meter'!W433/(1-0.0165),3)</f>
        <v>1.775</v>
      </c>
      <c r="X433" s="5" t="n">
        <f aca="false">ROUND(+'VBLP at Meter'!X433/(1-0.0165),3)</f>
        <v>1.536</v>
      </c>
      <c r="Y433" s="5" t="n">
        <f aca="false">ROUND(+'VBLP at Meter'!Y433/(1-0.0165),3)</f>
        <v>1.365</v>
      </c>
    </row>
    <row r="434" customFormat="false" ht="12.75" hidden="false" customHeight="false" outlineLevel="0" collapsed="false">
      <c r="A434" s="4" t="n">
        <v>38784</v>
      </c>
      <c r="B434" s="5" t="n">
        <f aca="false">ROUND(+'VBLP at Meter'!B434/(1-0.0165),3)</f>
        <v>1.297</v>
      </c>
      <c r="C434" s="5" t="n">
        <f aca="false">ROUND(+'VBLP at Meter'!C434/(1-0.0165),3)</f>
        <v>1.276</v>
      </c>
      <c r="D434" s="5" t="n">
        <f aca="false">ROUND(+'VBLP at Meter'!D434/(1-0.0165),3)</f>
        <v>1.26</v>
      </c>
      <c r="E434" s="5" t="n">
        <f aca="false">ROUND(+'VBLP at Meter'!E434/(1-0.0165),3)</f>
        <v>1.232</v>
      </c>
      <c r="F434" s="5" t="n">
        <f aca="false">ROUND(+'VBLP at Meter'!F434/(1-0.0165),3)</f>
        <v>1.253</v>
      </c>
      <c r="G434" s="5" t="n">
        <f aca="false">ROUND(+'VBLP at Meter'!G434/(1-0.0165),3)</f>
        <v>1.432</v>
      </c>
      <c r="H434" s="5" t="n">
        <f aca="false">ROUND(+'VBLP at Meter'!H434/(1-0.0165),3)</f>
        <v>1.701</v>
      </c>
      <c r="I434" s="5" t="n">
        <f aca="false">ROUND(+'VBLP at Meter'!I434/(1-0.0165),3)</f>
        <v>2.003</v>
      </c>
      <c r="J434" s="5" t="n">
        <f aca="false">ROUND(+'VBLP at Meter'!J434/(1-0.0165),3)</f>
        <v>2.093</v>
      </c>
      <c r="K434" s="5" t="n">
        <f aca="false">ROUND(+'VBLP at Meter'!K434/(1-0.0165),3)</f>
        <v>2.221</v>
      </c>
      <c r="L434" s="5" t="n">
        <f aca="false">ROUND(+'VBLP at Meter'!L434/(1-0.0165),3)</f>
        <v>2.236</v>
      </c>
      <c r="M434" s="5" t="n">
        <f aca="false">ROUND(+'VBLP at Meter'!M434/(1-0.0165),3)</f>
        <v>2.184</v>
      </c>
      <c r="N434" s="5" t="n">
        <f aca="false">ROUND(+'VBLP at Meter'!N434/(1-0.0165),3)</f>
        <v>2.196</v>
      </c>
      <c r="O434" s="5" t="n">
        <f aca="false">ROUND(+'VBLP at Meter'!O434/(1-0.0165),3)</f>
        <v>2.161</v>
      </c>
      <c r="P434" s="5" t="n">
        <f aca="false">ROUND(+'VBLP at Meter'!P434/(1-0.0165),3)</f>
        <v>2.08</v>
      </c>
      <c r="Q434" s="5" t="n">
        <f aca="false">ROUND(+'VBLP at Meter'!Q434/(1-0.0165),3)</f>
        <v>2.071</v>
      </c>
      <c r="R434" s="5" t="n">
        <f aca="false">ROUND(+'VBLP at Meter'!R434/(1-0.0165),3)</f>
        <v>2.061</v>
      </c>
      <c r="S434" s="5" t="n">
        <f aca="false">ROUND(+'VBLP at Meter'!S434/(1-0.0165),3)</f>
        <v>2.192</v>
      </c>
      <c r="T434" s="5" t="n">
        <f aca="false">ROUND(+'VBLP at Meter'!T434/(1-0.0165),3)</f>
        <v>2.183</v>
      </c>
      <c r="U434" s="5" t="n">
        <f aca="false">ROUND(+'VBLP at Meter'!U434/(1-0.0165),3)</f>
        <v>2.097</v>
      </c>
      <c r="V434" s="5" t="n">
        <f aca="false">ROUND(+'VBLP at Meter'!V434/(1-0.0165),3)</f>
        <v>2.008</v>
      </c>
      <c r="W434" s="5" t="n">
        <f aca="false">ROUND(+'VBLP at Meter'!W434/(1-0.0165),3)</f>
        <v>1.809</v>
      </c>
      <c r="X434" s="5" t="n">
        <f aca="false">ROUND(+'VBLP at Meter'!X434/(1-0.0165),3)</f>
        <v>1.591</v>
      </c>
      <c r="Y434" s="5" t="n">
        <f aca="false">ROUND(+'VBLP at Meter'!Y434/(1-0.0165),3)</f>
        <v>1.419</v>
      </c>
    </row>
    <row r="435" customFormat="false" ht="12.75" hidden="false" customHeight="false" outlineLevel="0" collapsed="false">
      <c r="A435" s="4" t="n">
        <v>38785</v>
      </c>
      <c r="B435" s="5" t="n">
        <f aca="false">ROUND(+'VBLP at Meter'!B435/(1-0.0165),3)</f>
        <v>1.336</v>
      </c>
      <c r="C435" s="5" t="n">
        <f aca="false">ROUND(+'VBLP at Meter'!C435/(1-0.0165),3)</f>
        <v>1.344</v>
      </c>
      <c r="D435" s="5" t="n">
        <f aca="false">ROUND(+'VBLP at Meter'!D435/(1-0.0165),3)</f>
        <v>1.38</v>
      </c>
      <c r="E435" s="5" t="n">
        <f aca="false">ROUND(+'VBLP at Meter'!E435/(1-0.0165),3)</f>
        <v>1.345</v>
      </c>
      <c r="F435" s="5" t="n">
        <f aca="false">ROUND(+'VBLP at Meter'!F435/(1-0.0165),3)</f>
        <v>1.382</v>
      </c>
      <c r="G435" s="5" t="n">
        <f aca="false">ROUND(+'VBLP at Meter'!G435/(1-0.0165),3)</f>
        <v>1.601</v>
      </c>
      <c r="H435" s="5" t="n">
        <f aca="false">ROUND(+'VBLP at Meter'!H435/(1-0.0165),3)</f>
        <v>1.855</v>
      </c>
      <c r="I435" s="5" t="n">
        <f aca="false">ROUND(+'VBLP at Meter'!I435/(1-0.0165),3)</f>
        <v>2.193</v>
      </c>
      <c r="J435" s="5" t="n">
        <f aca="false">ROUND(+'VBLP at Meter'!J435/(1-0.0165),3)</f>
        <v>2.191</v>
      </c>
      <c r="K435" s="5" t="n">
        <f aca="false">ROUND(+'VBLP at Meter'!K435/(1-0.0165),3)</f>
        <v>2.204</v>
      </c>
      <c r="L435" s="5" t="n">
        <f aca="false">ROUND(+'VBLP at Meter'!L435/(1-0.0165),3)</f>
        <v>2.305</v>
      </c>
      <c r="M435" s="5" t="n">
        <f aca="false">ROUND(+'VBLP at Meter'!M435/(1-0.0165),3)</f>
        <v>2.209</v>
      </c>
      <c r="N435" s="5" t="n">
        <f aca="false">ROUND(+'VBLP at Meter'!N435/(1-0.0165),3)</f>
        <v>2.214</v>
      </c>
      <c r="O435" s="5" t="n">
        <f aca="false">ROUND(+'VBLP at Meter'!O435/(1-0.0165),3)</f>
        <v>2.156</v>
      </c>
      <c r="P435" s="5" t="n">
        <f aca="false">ROUND(+'VBLP at Meter'!P435/(1-0.0165),3)</f>
        <v>2.123</v>
      </c>
      <c r="Q435" s="5" t="n">
        <f aca="false">ROUND(+'VBLP at Meter'!Q435/(1-0.0165),3)</f>
        <v>2.167</v>
      </c>
      <c r="R435" s="5" t="n">
        <f aca="false">ROUND(+'VBLP at Meter'!R435/(1-0.0165),3)</f>
        <v>2.197</v>
      </c>
      <c r="S435" s="5" t="n">
        <f aca="false">ROUND(+'VBLP at Meter'!S435/(1-0.0165),3)</f>
        <v>2.349</v>
      </c>
      <c r="T435" s="5" t="n">
        <f aca="false">ROUND(+'VBLP at Meter'!T435/(1-0.0165),3)</f>
        <v>2.367</v>
      </c>
      <c r="U435" s="5" t="n">
        <f aca="false">ROUND(+'VBLP at Meter'!U435/(1-0.0165),3)</f>
        <v>2.217</v>
      </c>
      <c r="V435" s="5" t="n">
        <f aca="false">ROUND(+'VBLP at Meter'!V435/(1-0.0165),3)</f>
        <v>2.046</v>
      </c>
      <c r="W435" s="5" t="n">
        <f aca="false">ROUND(+'VBLP at Meter'!W435/(1-0.0165),3)</f>
        <v>1.861</v>
      </c>
      <c r="X435" s="5" t="n">
        <f aca="false">ROUND(+'VBLP at Meter'!X435/(1-0.0165),3)</f>
        <v>1.658</v>
      </c>
      <c r="Y435" s="5" t="n">
        <f aca="false">ROUND(+'VBLP at Meter'!Y435/(1-0.0165),3)</f>
        <v>1.52</v>
      </c>
    </row>
    <row r="436" customFormat="false" ht="12.75" hidden="false" customHeight="false" outlineLevel="0" collapsed="false">
      <c r="A436" s="4" t="n">
        <v>38786</v>
      </c>
      <c r="B436" s="5" t="n">
        <f aca="false">ROUND(+'VBLP at Meter'!B436/(1-0.0165),3)</f>
        <v>1.437</v>
      </c>
      <c r="C436" s="5" t="n">
        <f aca="false">ROUND(+'VBLP at Meter'!C436/(1-0.0165),3)</f>
        <v>1.335</v>
      </c>
      <c r="D436" s="5" t="n">
        <f aca="false">ROUND(+'VBLP at Meter'!D436/(1-0.0165),3)</f>
        <v>1.306</v>
      </c>
      <c r="E436" s="5" t="n">
        <f aca="false">ROUND(+'VBLP at Meter'!E436/(1-0.0165),3)</f>
        <v>1.284</v>
      </c>
      <c r="F436" s="5" t="n">
        <f aca="false">ROUND(+'VBLP at Meter'!F436/(1-0.0165),3)</f>
        <v>1.318</v>
      </c>
      <c r="G436" s="5" t="n">
        <f aca="false">ROUND(+'VBLP at Meter'!G436/(1-0.0165),3)</f>
        <v>1.56</v>
      </c>
      <c r="H436" s="5" t="n">
        <f aca="false">ROUND(+'VBLP at Meter'!H436/(1-0.0165),3)</f>
        <v>1.775</v>
      </c>
      <c r="I436" s="5" t="n">
        <f aca="false">ROUND(+'VBLP at Meter'!I436/(1-0.0165),3)</f>
        <v>2.134</v>
      </c>
      <c r="J436" s="5" t="n">
        <f aca="false">ROUND(+'VBLP at Meter'!J436/(1-0.0165),3)</f>
        <v>2.241</v>
      </c>
      <c r="K436" s="5" t="n">
        <f aca="false">ROUND(+'VBLP at Meter'!K436/(1-0.0165),3)</f>
        <v>2.322</v>
      </c>
      <c r="L436" s="5" t="n">
        <f aca="false">ROUND(+'VBLP at Meter'!L436/(1-0.0165),3)</f>
        <v>2.364</v>
      </c>
      <c r="M436" s="5" t="n">
        <f aca="false">ROUND(+'VBLP at Meter'!M436/(1-0.0165),3)</f>
        <v>2.234</v>
      </c>
      <c r="N436" s="5" t="n">
        <f aca="false">ROUND(+'VBLP at Meter'!N436/(1-0.0165),3)</f>
        <v>2.185</v>
      </c>
      <c r="O436" s="5" t="n">
        <f aca="false">ROUND(+'VBLP at Meter'!O436/(1-0.0165),3)</f>
        <v>2.076</v>
      </c>
      <c r="P436" s="5" t="n">
        <f aca="false">ROUND(+'VBLP at Meter'!P436/(1-0.0165),3)</f>
        <v>2.004</v>
      </c>
      <c r="Q436" s="5" t="n">
        <f aca="false">ROUND(+'VBLP at Meter'!Q436/(1-0.0165),3)</f>
        <v>1.878</v>
      </c>
      <c r="R436" s="5" t="n">
        <f aca="false">ROUND(+'VBLP at Meter'!R436/(1-0.0165),3)</f>
        <v>2.033</v>
      </c>
      <c r="S436" s="5" t="n">
        <f aca="false">ROUND(+'VBLP at Meter'!S436/(1-0.0165),3)</f>
        <v>2.146</v>
      </c>
      <c r="T436" s="5" t="n">
        <f aca="false">ROUND(+'VBLP at Meter'!T436/(1-0.0165),3)</f>
        <v>2.093</v>
      </c>
      <c r="U436" s="5" t="n">
        <f aca="false">ROUND(+'VBLP at Meter'!U436/(1-0.0165),3)</f>
        <v>1.941</v>
      </c>
      <c r="V436" s="5" t="n">
        <f aca="false">ROUND(+'VBLP at Meter'!V436/(1-0.0165),3)</f>
        <v>1.835</v>
      </c>
      <c r="W436" s="5" t="n">
        <f aca="false">ROUND(+'VBLP at Meter'!W436/(1-0.0165),3)</f>
        <v>1.621</v>
      </c>
      <c r="X436" s="5" t="n">
        <f aca="false">ROUND(+'VBLP at Meter'!X436/(1-0.0165),3)</f>
        <v>1.465</v>
      </c>
      <c r="Y436" s="5" t="n">
        <f aca="false">ROUND(+'VBLP at Meter'!Y436/(1-0.0165),3)</f>
        <v>1.301</v>
      </c>
    </row>
    <row r="437" customFormat="false" ht="12.75" hidden="false" customHeight="false" outlineLevel="0" collapsed="false">
      <c r="A437" s="4" t="n">
        <v>38787</v>
      </c>
      <c r="B437" s="5" t="n">
        <f aca="false">ROUND(+'VBLP at Meter'!B437/(1-0.0165),3)</f>
        <v>1.218</v>
      </c>
      <c r="C437" s="5" t="n">
        <f aca="false">ROUND(+'VBLP at Meter'!C437/(1-0.0165),3)</f>
        <v>1.218</v>
      </c>
      <c r="D437" s="5" t="n">
        <f aca="false">ROUND(+'VBLP at Meter'!D437/(1-0.0165),3)</f>
        <v>1.21</v>
      </c>
      <c r="E437" s="5" t="n">
        <f aca="false">ROUND(+'VBLP at Meter'!E437/(1-0.0165),3)</f>
        <v>1.213</v>
      </c>
      <c r="F437" s="5" t="n">
        <f aca="false">ROUND(+'VBLP at Meter'!F437/(1-0.0165),3)</f>
        <v>1.234</v>
      </c>
      <c r="G437" s="5" t="n">
        <f aca="false">ROUND(+'VBLP at Meter'!G437/(1-0.0165),3)</f>
        <v>1.335</v>
      </c>
      <c r="H437" s="5" t="n">
        <f aca="false">ROUND(+'VBLP at Meter'!H437/(1-0.0165),3)</f>
        <v>1.437</v>
      </c>
      <c r="I437" s="5" t="n">
        <f aca="false">ROUND(+'VBLP at Meter'!I437/(1-0.0165),3)</f>
        <v>1.632</v>
      </c>
      <c r="J437" s="5" t="n">
        <f aca="false">ROUND(+'VBLP at Meter'!J437/(1-0.0165),3)</f>
        <v>1.905</v>
      </c>
      <c r="K437" s="5" t="n">
        <f aca="false">ROUND(+'VBLP at Meter'!K437/(1-0.0165),3)</f>
        <v>1.967</v>
      </c>
      <c r="L437" s="5" t="n">
        <f aca="false">ROUND(+'VBLP at Meter'!L437/(1-0.0165),3)</f>
        <v>1.966</v>
      </c>
      <c r="M437" s="5" t="n">
        <f aca="false">ROUND(+'VBLP at Meter'!M437/(1-0.0165),3)</f>
        <v>1.906</v>
      </c>
      <c r="N437" s="5" t="n">
        <f aca="false">ROUND(+'VBLP at Meter'!N437/(1-0.0165),3)</f>
        <v>1.742</v>
      </c>
      <c r="O437" s="5" t="n">
        <f aca="false">ROUND(+'VBLP at Meter'!O437/(1-0.0165),3)</f>
        <v>1.698</v>
      </c>
      <c r="P437" s="5" t="n">
        <f aca="false">ROUND(+'VBLP at Meter'!P437/(1-0.0165),3)</f>
        <v>1.651</v>
      </c>
      <c r="Q437" s="5" t="n">
        <f aca="false">ROUND(+'VBLP at Meter'!Q437/(1-0.0165),3)</f>
        <v>1.71</v>
      </c>
      <c r="R437" s="5" t="n">
        <f aca="false">ROUND(+'VBLP at Meter'!R437/(1-0.0165),3)</f>
        <v>1.774</v>
      </c>
      <c r="S437" s="5" t="n">
        <f aca="false">ROUND(+'VBLP at Meter'!S437/(1-0.0165),3)</f>
        <v>1.919</v>
      </c>
      <c r="T437" s="5" t="n">
        <f aca="false">ROUND(+'VBLP at Meter'!T437/(1-0.0165),3)</f>
        <v>1.999</v>
      </c>
      <c r="U437" s="5" t="n">
        <f aca="false">ROUND(+'VBLP at Meter'!U437/(1-0.0165),3)</f>
        <v>1.898</v>
      </c>
      <c r="V437" s="5" t="n">
        <f aca="false">ROUND(+'VBLP at Meter'!V437/(1-0.0165),3)</f>
        <v>1.802</v>
      </c>
      <c r="W437" s="5" t="n">
        <f aca="false">ROUND(+'VBLP at Meter'!W437/(1-0.0165),3)</f>
        <v>1.675</v>
      </c>
      <c r="X437" s="5" t="n">
        <f aca="false">ROUND(+'VBLP at Meter'!X437/(1-0.0165),3)</f>
        <v>1.488</v>
      </c>
      <c r="Y437" s="5" t="n">
        <f aca="false">ROUND(+'VBLP at Meter'!Y437/(1-0.0165),3)</f>
        <v>1.397</v>
      </c>
    </row>
    <row r="438" customFormat="false" ht="12.75" hidden="false" customHeight="false" outlineLevel="0" collapsed="false">
      <c r="A438" s="4" t="n">
        <v>38788</v>
      </c>
      <c r="B438" s="5" t="n">
        <f aca="false">ROUND(+'VBLP at Meter'!B438/(1-0.0165),3)</f>
        <v>1.318</v>
      </c>
      <c r="C438" s="5" t="n">
        <f aca="false">ROUND(+'VBLP at Meter'!C438/(1-0.0165),3)</f>
        <v>1.269</v>
      </c>
      <c r="D438" s="5" t="n">
        <f aca="false">ROUND(+'VBLP at Meter'!D438/(1-0.0165),3)</f>
        <v>1.246</v>
      </c>
      <c r="E438" s="5" t="n">
        <f aca="false">ROUND(+'VBLP at Meter'!E438/(1-0.0165),3)</f>
        <v>1.236</v>
      </c>
      <c r="F438" s="5" t="n">
        <f aca="false">ROUND(+'VBLP at Meter'!F438/(1-0.0165),3)</f>
        <v>1.241</v>
      </c>
      <c r="G438" s="5" t="n">
        <f aca="false">ROUND(+'VBLP at Meter'!G438/(1-0.0165),3)</f>
        <v>1.226</v>
      </c>
      <c r="H438" s="5" t="n">
        <f aca="false">ROUND(+'VBLP at Meter'!H438/(1-0.0165),3)</f>
        <v>1.251</v>
      </c>
      <c r="I438" s="5" t="n">
        <f aca="false">ROUND(+'VBLP at Meter'!I438/(1-0.0165),3)</f>
        <v>1.359</v>
      </c>
      <c r="J438" s="5" t="n">
        <f aca="false">ROUND(+'VBLP at Meter'!J438/(1-0.0165),3)</f>
        <v>1.6</v>
      </c>
      <c r="K438" s="5" t="n">
        <f aca="false">ROUND(+'VBLP at Meter'!K438/(1-0.0165),3)</f>
        <v>1.766</v>
      </c>
      <c r="L438" s="5" t="n">
        <f aca="false">ROUND(+'VBLP at Meter'!L438/(1-0.0165),3)</f>
        <v>1.785</v>
      </c>
      <c r="M438" s="5" t="n">
        <f aca="false">ROUND(+'VBLP at Meter'!M438/(1-0.0165),3)</f>
        <v>1.748</v>
      </c>
      <c r="N438" s="5" t="n">
        <f aca="false">ROUND(+'VBLP at Meter'!N438/(1-0.0165),3)</f>
        <v>1.71</v>
      </c>
      <c r="O438" s="5" t="n">
        <f aca="false">ROUND(+'VBLP at Meter'!O438/(1-0.0165),3)</f>
        <v>1.607</v>
      </c>
      <c r="P438" s="5" t="n">
        <f aca="false">ROUND(+'VBLP at Meter'!P438/(1-0.0165),3)</f>
        <v>1.633</v>
      </c>
      <c r="Q438" s="5" t="n">
        <f aca="false">ROUND(+'VBLP at Meter'!Q438/(1-0.0165),3)</f>
        <v>1.789</v>
      </c>
      <c r="R438" s="5" t="n">
        <f aca="false">ROUND(+'VBLP at Meter'!R438/(1-0.0165),3)</f>
        <v>1.895</v>
      </c>
      <c r="S438" s="5" t="n">
        <f aca="false">ROUND(+'VBLP at Meter'!S438/(1-0.0165),3)</f>
        <v>1.978</v>
      </c>
      <c r="T438" s="5" t="n">
        <f aca="false">ROUND(+'VBLP at Meter'!T438/(1-0.0165),3)</f>
        <v>2.099</v>
      </c>
      <c r="U438" s="5" t="n">
        <f aca="false">ROUND(+'VBLP at Meter'!U438/(1-0.0165),3)</f>
        <v>1.998</v>
      </c>
      <c r="V438" s="5" t="n">
        <f aca="false">ROUND(+'VBLP at Meter'!V438/(1-0.0165),3)</f>
        <v>1.919</v>
      </c>
      <c r="W438" s="5" t="n">
        <f aca="false">ROUND(+'VBLP at Meter'!W438/(1-0.0165),3)</f>
        <v>1.662</v>
      </c>
      <c r="X438" s="5" t="n">
        <f aca="false">ROUND(+'VBLP at Meter'!X438/(1-0.0165),3)</f>
        <v>1.423</v>
      </c>
      <c r="Y438" s="5" t="n">
        <f aca="false">ROUND(+'VBLP at Meter'!Y438/(1-0.0165),3)</f>
        <v>1.262</v>
      </c>
    </row>
    <row r="439" customFormat="false" ht="12.75" hidden="false" customHeight="false" outlineLevel="0" collapsed="false">
      <c r="A439" s="4" t="n">
        <v>38789</v>
      </c>
      <c r="B439" s="5" t="n">
        <f aca="false">ROUND(+'VBLP at Meter'!B439/(1-0.0165),3)</f>
        <v>1.196</v>
      </c>
      <c r="C439" s="5" t="n">
        <f aca="false">ROUND(+'VBLP at Meter'!C439/(1-0.0165),3)</f>
        <v>1.146</v>
      </c>
      <c r="D439" s="5" t="n">
        <f aca="false">ROUND(+'VBLP at Meter'!D439/(1-0.0165),3)</f>
        <v>1.139</v>
      </c>
      <c r="E439" s="5" t="n">
        <f aca="false">ROUND(+'VBLP at Meter'!E439/(1-0.0165),3)</f>
        <v>1.12</v>
      </c>
      <c r="F439" s="5" t="n">
        <f aca="false">ROUND(+'VBLP at Meter'!F439/(1-0.0165),3)</f>
        <v>1.171</v>
      </c>
      <c r="G439" s="5" t="n">
        <f aca="false">ROUND(+'VBLP at Meter'!G439/(1-0.0165),3)</f>
        <v>1.352</v>
      </c>
      <c r="H439" s="5" t="n">
        <f aca="false">ROUND(+'VBLP at Meter'!H439/(1-0.0165),3)</f>
        <v>1.642</v>
      </c>
      <c r="I439" s="5" t="n">
        <f aca="false">ROUND(+'VBLP at Meter'!I439/(1-0.0165),3)</f>
        <v>1.916</v>
      </c>
      <c r="J439" s="5" t="n">
        <f aca="false">ROUND(+'VBLP at Meter'!J439/(1-0.0165),3)</f>
        <v>2.047</v>
      </c>
      <c r="K439" s="5" t="n">
        <f aca="false">ROUND(+'VBLP at Meter'!K439/(1-0.0165),3)</f>
        <v>2.139</v>
      </c>
      <c r="L439" s="5" t="n">
        <f aca="false">ROUND(+'VBLP at Meter'!L439/(1-0.0165),3)</f>
        <v>2.23</v>
      </c>
      <c r="M439" s="5" t="n">
        <f aca="false">ROUND(+'VBLP at Meter'!M439/(1-0.0165),3)</f>
        <v>2.118</v>
      </c>
      <c r="N439" s="5" t="n">
        <f aca="false">ROUND(+'VBLP at Meter'!N439/(1-0.0165),3)</f>
        <v>2.067</v>
      </c>
      <c r="O439" s="5" t="n">
        <f aca="false">ROUND(+'VBLP at Meter'!O439/(1-0.0165),3)</f>
        <v>2.01</v>
      </c>
      <c r="P439" s="5" t="n">
        <f aca="false">ROUND(+'VBLP at Meter'!P439/(1-0.0165),3)</f>
        <v>1.999</v>
      </c>
      <c r="Q439" s="5" t="n">
        <f aca="false">ROUND(+'VBLP at Meter'!Q439/(1-0.0165),3)</f>
        <v>2.029</v>
      </c>
      <c r="R439" s="5" t="n">
        <f aca="false">ROUND(+'VBLP at Meter'!R439/(1-0.0165),3)</f>
        <v>2.114</v>
      </c>
      <c r="S439" s="5" t="n">
        <f aca="false">ROUND(+'VBLP at Meter'!S439/(1-0.0165),3)</f>
        <v>2.247</v>
      </c>
      <c r="T439" s="5" t="n">
        <f aca="false">ROUND(+'VBLP at Meter'!T439/(1-0.0165),3)</f>
        <v>2.265</v>
      </c>
      <c r="U439" s="5" t="n">
        <f aca="false">ROUND(+'VBLP at Meter'!U439/(1-0.0165),3)</f>
        <v>2.174</v>
      </c>
      <c r="V439" s="5" t="n">
        <f aca="false">ROUND(+'VBLP at Meter'!V439/(1-0.0165),3)</f>
        <v>2.052</v>
      </c>
      <c r="W439" s="5" t="n">
        <f aca="false">ROUND(+'VBLP at Meter'!W439/(1-0.0165),3)</f>
        <v>1.78</v>
      </c>
      <c r="X439" s="5" t="n">
        <f aca="false">ROUND(+'VBLP at Meter'!X439/(1-0.0165),3)</f>
        <v>1.537</v>
      </c>
      <c r="Y439" s="5" t="n">
        <f aca="false">ROUND(+'VBLP at Meter'!Y439/(1-0.0165),3)</f>
        <v>1.377</v>
      </c>
    </row>
    <row r="440" customFormat="false" ht="12.75" hidden="false" customHeight="false" outlineLevel="0" collapsed="false">
      <c r="A440" s="4" t="n">
        <v>38790</v>
      </c>
      <c r="B440" s="5" t="n">
        <f aca="false">ROUND(+'VBLP at Meter'!B440/(1-0.0165),3)</f>
        <v>1.318</v>
      </c>
      <c r="C440" s="5" t="n">
        <f aca="false">ROUND(+'VBLP at Meter'!C440/(1-0.0165),3)</f>
        <v>1.227</v>
      </c>
      <c r="D440" s="5" t="n">
        <f aca="false">ROUND(+'VBLP at Meter'!D440/(1-0.0165),3)</f>
        <v>1.256</v>
      </c>
      <c r="E440" s="5" t="n">
        <f aca="false">ROUND(+'VBLP at Meter'!E440/(1-0.0165),3)</f>
        <v>1.22</v>
      </c>
      <c r="F440" s="5" t="n">
        <f aca="false">ROUND(+'VBLP at Meter'!F440/(1-0.0165),3)</f>
        <v>1.282</v>
      </c>
      <c r="G440" s="5" t="n">
        <f aca="false">ROUND(+'VBLP at Meter'!G440/(1-0.0165),3)</f>
        <v>1.427</v>
      </c>
      <c r="H440" s="5" t="n">
        <f aca="false">ROUND(+'VBLP at Meter'!H440/(1-0.0165),3)</f>
        <v>1.671</v>
      </c>
      <c r="I440" s="5" t="n">
        <f aca="false">ROUND(+'VBLP at Meter'!I440/(1-0.0165),3)</f>
        <v>2.038</v>
      </c>
      <c r="J440" s="5" t="n">
        <f aca="false">ROUND(+'VBLP at Meter'!J440/(1-0.0165),3)</f>
        <v>2.111</v>
      </c>
      <c r="K440" s="5" t="n">
        <f aca="false">ROUND(+'VBLP at Meter'!K440/(1-0.0165),3)</f>
        <v>2.158</v>
      </c>
      <c r="L440" s="5" t="n">
        <f aca="false">ROUND(+'VBLP at Meter'!L440/(1-0.0165),3)</f>
        <v>2.198</v>
      </c>
      <c r="M440" s="5" t="n">
        <f aca="false">ROUND(+'VBLP at Meter'!M440/(1-0.0165),3)</f>
        <v>2.148</v>
      </c>
      <c r="N440" s="5" t="n">
        <f aca="false">ROUND(+'VBLP at Meter'!N440/(1-0.0165),3)</f>
        <v>2.13</v>
      </c>
      <c r="O440" s="5" t="n">
        <f aca="false">ROUND(+'VBLP at Meter'!O440/(1-0.0165),3)</f>
        <v>2.096</v>
      </c>
      <c r="P440" s="5" t="n">
        <f aca="false">ROUND(+'VBLP at Meter'!P440/(1-0.0165),3)</f>
        <v>2.061</v>
      </c>
      <c r="Q440" s="5" t="n">
        <f aca="false">ROUND(+'VBLP at Meter'!Q440/(1-0.0165),3)</f>
        <v>2.1</v>
      </c>
      <c r="R440" s="5" t="n">
        <f aca="false">ROUND(+'VBLP at Meter'!R440/(1-0.0165),3)</f>
        <v>2.275</v>
      </c>
      <c r="S440" s="5" t="n">
        <f aca="false">ROUND(+'VBLP at Meter'!S440/(1-0.0165),3)</f>
        <v>2.419</v>
      </c>
      <c r="T440" s="5" t="n">
        <f aca="false">ROUND(+'VBLP at Meter'!T440/(1-0.0165),3)</f>
        <v>2.332</v>
      </c>
      <c r="U440" s="5" t="n">
        <f aca="false">ROUND(+'VBLP at Meter'!U440/(1-0.0165),3)</f>
        <v>2.119</v>
      </c>
      <c r="V440" s="5" t="n">
        <f aca="false">ROUND(+'VBLP at Meter'!V440/(1-0.0165),3)</f>
        <v>1.982</v>
      </c>
      <c r="W440" s="5" t="n">
        <f aca="false">ROUND(+'VBLP at Meter'!W440/(1-0.0165),3)</f>
        <v>1.758</v>
      </c>
      <c r="X440" s="5" t="n">
        <f aca="false">ROUND(+'VBLP at Meter'!X440/(1-0.0165),3)</f>
        <v>1.602</v>
      </c>
      <c r="Y440" s="5" t="n">
        <f aca="false">ROUND(+'VBLP at Meter'!Y440/(1-0.0165),3)</f>
        <v>1.347</v>
      </c>
    </row>
    <row r="441" customFormat="false" ht="12.75" hidden="false" customHeight="false" outlineLevel="0" collapsed="false">
      <c r="A441" s="4" t="n">
        <v>38791</v>
      </c>
      <c r="B441" s="5" t="n">
        <f aca="false">ROUND(+'VBLP at Meter'!B441/(1-0.0165),3)</f>
        <v>1.28</v>
      </c>
      <c r="C441" s="5" t="n">
        <f aca="false">ROUND(+'VBLP at Meter'!C441/(1-0.0165),3)</f>
        <v>1.227</v>
      </c>
      <c r="D441" s="5" t="n">
        <f aca="false">ROUND(+'VBLP at Meter'!D441/(1-0.0165),3)</f>
        <v>1.203</v>
      </c>
      <c r="E441" s="5" t="n">
        <f aca="false">ROUND(+'VBLP at Meter'!E441/(1-0.0165),3)</f>
        <v>1.237</v>
      </c>
      <c r="F441" s="5" t="n">
        <f aca="false">ROUND(+'VBLP at Meter'!F441/(1-0.0165),3)</f>
        <v>1.299</v>
      </c>
      <c r="G441" s="5" t="n">
        <f aca="false">ROUND(+'VBLP at Meter'!G441/(1-0.0165),3)</f>
        <v>1.402</v>
      </c>
      <c r="H441" s="5" t="n">
        <f aca="false">ROUND(+'VBLP at Meter'!H441/(1-0.0165),3)</f>
        <v>1.633</v>
      </c>
      <c r="I441" s="5" t="n">
        <f aca="false">ROUND(+'VBLP at Meter'!I441/(1-0.0165),3)</f>
        <v>1.949</v>
      </c>
      <c r="J441" s="5" t="n">
        <f aca="false">ROUND(+'VBLP at Meter'!J441/(1-0.0165),3)</f>
        <v>1.976</v>
      </c>
      <c r="K441" s="5" t="n">
        <f aca="false">ROUND(+'VBLP at Meter'!K441/(1-0.0165),3)</f>
        <v>2.047</v>
      </c>
      <c r="L441" s="5" t="n">
        <f aca="false">ROUND(+'VBLP at Meter'!L441/(1-0.0165),3)</f>
        <v>2.114</v>
      </c>
      <c r="M441" s="5" t="n">
        <f aca="false">ROUND(+'VBLP at Meter'!M441/(1-0.0165),3)</f>
        <v>2.067</v>
      </c>
      <c r="N441" s="5" t="n">
        <f aca="false">ROUND(+'VBLP at Meter'!N441/(1-0.0165),3)</f>
        <v>2.112</v>
      </c>
      <c r="O441" s="5" t="n">
        <f aca="false">ROUND(+'VBLP at Meter'!O441/(1-0.0165),3)</f>
        <v>2.018</v>
      </c>
      <c r="P441" s="5" t="n">
        <f aca="false">ROUND(+'VBLP at Meter'!P441/(1-0.0165),3)</f>
        <v>2.009</v>
      </c>
      <c r="Q441" s="5" t="n">
        <f aca="false">ROUND(+'VBLP at Meter'!Q441/(1-0.0165),3)</f>
        <v>2.01</v>
      </c>
      <c r="R441" s="5" t="n">
        <f aca="false">ROUND(+'VBLP at Meter'!R441/(1-0.0165),3)</f>
        <v>2.124</v>
      </c>
      <c r="S441" s="5" t="n">
        <f aca="false">ROUND(+'VBLP at Meter'!S441/(1-0.0165),3)</f>
        <v>2.27</v>
      </c>
      <c r="T441" s="5" t="n">
        <f aca="false">ROUND(+'VBLP at Meter'!T441/(1-0.0165),3)</f>
        <v>2.366</v>
      </c>
      <c r="U441" s="5" t="n">
        <f aca="false">ROUND(+'VBLP at Meter'!U441/(1-0.0165),3)</f>
        <v>2.265</v>
      </c>
      <c r="V441" s="5" t="n">
        <f aca="false">ROUND(+'VBLP at Meter'!V441/(1-0.0165),3)</f>
        <v>2.054</v>
      </c>
      <c r="W441" s="5" t="n">
        <f aca="false">ROUND(+'VBLP at Meter'!W441/(1-0.0165),3)</f>
        <v>1.759</v>
      </c>
      <c r="X441" s="5" t="n">
        <f aca="false">ROUND(+'VBLP at Meter'!X441/(1-0.0165),3)</f>
        <v>1.508</v>
      </c>
      <c r="Y441" s="5" t="n">
        <f aca="false">ROUND(+'VBLP at Meter'!Y441/(1-0.0165),3)</f>
        <v>1.359</v>
      </c>
    </row>
    <row r="442" customFormat="false" ht="12.75" hidden="false" customHeight="false" outlineLevel="0" collapsed="false">
      <c r="A442" s="4" t="n">
        <v>38792</v>
      </c>
      <c r="B442" s="5" t="n">
        <f aca="false">ROUND(+'VBLP at Meter'!B442/(1-0.0165),3)</f>
        <v>1.295</v>
      </c>
      <c r="C442" s="5" t="n">
        <f aca="false">ROUND(+'VBLP at Meter'!C442/(1-0.0165),3)</f>
        <v>1.262</v>
      </c>
      <c r="D442" s="5" t="n">
        <f aca="false">ROUND(+'VBLP at Meter'!D442/(1-0.0165),3)</f>
        <v>1.259</v>
      </c>
      <c r="E442" s="5" t="n">
        <f aca="false">ROUND(+'VBLP at Meter'!E442/(1-0.0165),3)</f>
        <v>1.223</v>
      </c>
      <c r="F442" s="5" t="n">
        <f aca="false">ROUND(+'VBLP at Meter'!F442/(1-0.0165),3)</f>
        <v>1.25</v>
      </c>
      <c r="G442" s="5" t="n">
        <f aca="false">ROUND(+'VBLP at Meter'!G442/(1-0.0165),3)</f>
        <v>1.41</v>
      </c>
      <c r="H442" s="5" t="n">
        <f aca="false">ROUND(+'VBLP at Meter'!H442/(1-0.0165),3)</f>
        <v>1.709</v>
      </c>
      <c r="I442" s="5" t="n">
        <f aca="false">ROUND(+'VBLP at Meter'!I442/(1-0.0165),3)</f>
        <v>1.973</v>
      </c>
      <c r="J442" s="5" t="n">
        <f aca="false">ROUND(+'VBLP at Meter'!J442/(1-0.0165),3)</f>
        <v>2.177</v>
      </c>
      <c r="K442" s="5" t="n">
        <f aca="false">ROUND(+'VBLP at Meter'!K442/(1-0.0165),3)</f>
        <v>2.256</v>
      </c>
      <c r="L442" s="5" t="n">
        <f aca="false">ROUND(+'VBLP at Meter'!L442/(1-0.0165),3)</f>
        <v>2.339</v>
      </c>
      <c r="M442" s="5" t="n">
        <f aca="false">ROUND(+'VBLP at Meter'!M442/(1-0.0165),3)</f>
        <v>2.202</v>
      </c>
      <c r="N442" s="5" t="n">
        <f aca="false">ROUND(+'VBLP at Meter'!N442/(1-0.0165),3)</f>
        <v>2.24</v>
      </c>
      <c r="O442" s="5" t="n">
        <f aca="false">ROUND(+'VBLP at Meter'!O442/(1-0.0165),3)</f>
        <v>2.246</v>
      </c>
      <c r="P442" s="5" t="n">
        <f aca="false">ROUND(+'VBLP at Meter'!P442/(1-0.0165),3)</f>
        <v>2.062</v>
      </c>
      <c r="Q442" s="5" t="n">
        <f aca="false">ROUND(+'VBLP at Meter'!Q442/(1-0.0165),3)</f>
        <v>2.096</v>
      </c>
      <c r="R442" s="5" t="n">
        <f aca="false">ROUND(+'VBLP at Meter'!R442/(1-0.0165),3)</f>
        <v>2.147</v>
      </c>
      <c r="S442" s="5" t="n">
        <f aca="false">ROUND(+'VBLP at Meter'!S442/(1-0.0165),3)</f>
        <v>2.182</v>
      </c>
      <c r="T442" s="5" t="n">
        <f aca="false">ROUND(+'VBLP at Meter'!T442/(1-0.0165),3)</f>
        <v>2.257</v>
      </c>
      <c r="U442" s="5" t="n">
        <f aca="false">ROUND(+'VBLP at Meter'!U442/(1-0.0165),3)</f>
        <v>2.138</v>
      </c>
      <c r="V442" s="5" t="n">
        <f aca="false">ROUND(+'VBLP at Meter'!V442/(1-0.0165),3)</f>
        <v>2.05</v>
      </c>
      <c r="W442" s="5" t="n">
        <f aca="false">ROUND(+'VBLP at Meter'!W442/(1-0.0165),3)</f>
        <v>1.835</v>
      </c>
      <c r="X442" s="5" t="n">
        <f aca="false">ROUND(+'VBLP at Meter'!X442/(1-0.0165),3)</f>
        <v>1.578</v>
      </c>
      <c r="Y442" s="5" t="n">
        <f aca="false">ROUND(+'VBLP at Meter'!Y442/(1-0.0165),3)</f>
        <v>1.467</v>
      </c>
    </row>
    <row r="443" customFormat="false" ht="12.75" hidden="false" customHeight="false" outlineLevel="0" collapsed="false">
      <c r="A443" s="4" t="n">
        <v>38793</v>
      </c>
      <c r="B443" s="5" t="n">
        <f aca="false">ROUND(+'VBLP at Meter'!B443/(1-0.0165),3)</f>
        <v>1.383</v>
      </c>
      <c r="C443" s="5" t="n">
        <f aca="false">ROUND(+'VBLP at Meter'!C443/(1-0.0165),3)</f>
        <v>1.367</v>
      </c>
      <c r="D443" s="5" t="n">
        <f aca="false">ROUND(+'VBLP at Meter'!D443/(1-0.0165),3)</f>
        <v>1.335</v>
      </c>
      <c r="E443" s="5" t="n">
        <f aca="false">ROUND(+'VBLP at Meter'!E443/(1-0.0165),3)</f>
        <v>1.279</v>
      </c>
      <c r="F443" s="5" t="n">
        <f aca="false">ROUND(+'VBLP at Meter'!F443/(1-0.0165),3)</f>
        <v>1.304</v>
      </c>
      <c r="G443" s="5" t="n">
        <f aca="false">ROUND(+'VBLP at Meter'!G443/(1-0.0165),3)</f>
        <v>1.438</v>
      </c>
      <c r="H443" s="5" t="n">
        <f aca="false">ROUND(+'VBLP at Meter'!H443/(1-0.0165),3)</f>
        <v>1.697</v>
      </c>
      <c r="I443" s="5" t="n">
        <f aca="false">ROUND(+'VBLP at Meter'!I443/(1-0.0165),3)</f>
        <v>2.043</v>
      </c>
      <c r="J443" s="5" t="n">
        <f aca="false">ROUND(+'VBLP at Meter'!J443/(1-0.0165),3)</f>
        <v>2.12</v>
      </c>
      <c r="K443" s="5" t="n">
        <f aca="false">ROUND(+'VBLP at Meter'!K443/(1-0.0165),3)</f>
        <v>2.216</v>
      </c>
      <c r="L443" s="5" t="n">
        <f aca="false">ROUND(+'VBLP at Meter'!L443/(1-0.0165),3)</f>
        <v>2.255</v>
      </c>
      <c r="M443" s="5" t="n">
        <f aca="false">ROUND(+'VBLP at Meter'!M443/(1-0.0165),3)</f>
        <v>2.094</v>
      </c>
      <c r="N443" s="5" t="n">
        <f aca="false">ROUND(+'VBLP at Meter'!N443/(1-0.0165),3)</f>
        <v>1.999</v>
      </c>
      <c r="O443" s="5" t="n">
        <f aca="false">ROUND(+'VBLP at Meter'!O443/(1-0.0165),3)</f>
        <v>1.961</v>
      </c>
      <c r="P443" s="5" t="n">
        <f aca="false">ROUND(+'VBLP at Meter'!P443/(1-0.0165),3)</f>
        <v>1.886</v>
      </c>
      <c r="Q443" s="5" t="n">
        <f aca="false">ROUND(+'VBLP at Meter'!Q443/(1-0.0165),3)</f>
        <v>1.859</v>
      </c>
      <c r="R443" s="5" t="n">
        <f aca="false">ROUND(+'VBLP at Meter'!R443/(1-0.0165),3)</f>
        <v>2.012</v>
      </c>
      <c r="S443" s="5" t="n">
        <f aca="false">ROUND(+'VBLP at Meter'!S443/(1-0.0165),3)</f>
        <v>2.047</v>
      </c>
      <c r="T443" s="5" t="n">
        <f aca="false">ROUND(+'VBLP at Meter'!T443/(1-0.0165),3)</f>
        <v>2.123</v>
      </c>
      <c r="U443" s="5" t="n">
        <f aca="false">ROUND(+'VBLP at Meter'!U443/(1-0.0165),3)</f>
        <v>1.963</v>
      </c>
      <c r="V443" s="5" t="n">
        <f aca="false">ROUND(+'VBLP at Meter'!V443/(1-0.0165),3)</f>
        <v>1.864</v>
      </c>
      <c r="W443" s="5" t="n">
        <f aca="false">ROUND(+'VBLP at Meter'!W443/(1-0.0165),3)</f>
        <v>1.7</v>
      </c>
      <c r="X443" s="5" t="n">
        <f aca="false">ROUND(+'VBLP at Meter'!X443/(1-0.0165),3)</f>
        <v>1.521</v>
      </c>
      <c r="Y443" s="5" t="n">
        <f aca="false">ROUND(+'VBLP at Meter'!Y443/(1-0.0165),3)</f>
        <v>1.375</v>
      </c>
    </row>
    <row r="444" customFormat="false" ht="12.75" hidden="false" customHeight="false" outlineLevel="0" collapsed="false">
      <c r="A444" s="4" t="n">
        <v>38794</v>
      </c>
      <c r="B444" s="5" t="n">
        <f aca="false">ROUND(+'VBLP at Meter'!B444/(1-0.0165),3)</f>
        <v>1.291</v>
      </c>
      <c r="C444" s="5" t="n">
        <f aca="false">ROUND(+'VBLP at Meter'!C444/(1-0.0165),3)</f>
        <v>1.257</v>
      </c>
      <c r="D444" s="5" t="n">
        <f aca="false">ROUND(+'VBLP at Meter'!D444/(1-0.0165),3)</f>
        <v>1.229</v>
      </c>
      <c r="E444" s="5" t="n">
        <f aca="false">ROUND(+'VBLP at Meter'!E444/(1-0.0165),3)</f>
        <v>1.221</v>
      </c>
      <c r="F444" s="5" t="n">
        <f aca="false">ROUND(+'VBLP at Meter'!F444/(1-0.0165),3)</f>
        <v>1.246</v>
      </c>
      <c r="G444" s="5" t="n">
        <f aca="false">ROUND(+'VBLP at Meter'!G444/(1-0.0165),3)</f>
        <v>1.288</v>
      </c>
      <c r="H444" s="5" t="n">
        <f aca="false">ROUND(+'VBLP at Meter'!H444/(1-0.0165),3)</f>
        <v>1.373</v>
      </c>
      <c r="I444" s="5" t="n">
        <f aca="false">ROUND(+'VBLP at Meter'!I444/(1-0.0165),3)</f>
        <v>1.608</v>
      </c>
      <c r="J444" s="5" t="n">
        <f aca="false">ROUND(+'VBLP at Meter'!J444/(1-0.0165),3)</f>
        <v>1.858</v>
      </c>
      <c r="K444" s="5" t="n">
        <f aca="false">ROUND(+'VBLP at Meter'!K444/(1-0.0165),3)</f>
        <v>2.01</v>
      </c>
      <c r="L444" s="5" t="n">
        <f aca="false">ROUND(+'VBLP at Meter'!L444/(1-0.0165),3)</f>
        <v>2.096</v>
      </c>
      <c r="M444" s="5" t="n">
        <f aca="false">ROUND(+'VBLP at Meter'!M444/(1-0.0165),3)</f>
        <v>2.049</v>
      </c>
      <c r="N444" s="5" t="n">
        <f aca="false">ROUND(+'VBLP at Meter'!N444/(1-0.0165),3)</f>
        <v>1.989</v>
      </c>
      <c r="O444" s="5" t="n">
        <f aca="false">ROUND(+'VBLP at Meter'!O444/(1-0.0165),3)</f>
        <v>1.88</v>
      </c>
      <c r="P444" s="5" t="n">
        <f aca="false">ROUND(+'VBLP at Meter'!P444/(1-0.0165),3)</f>
        <v>1.849</v>
      </c>
      <c r="Q444" s="5" t="n">
        <f aca="false">ROUND(+'VBLP at Meter'!Q444/(1-0.0165),3)</f>
        <v>1.868</v>
      </c>
      <c r="R444" s="5" t="n">
        <f aca="false">ROUND(+'VBLP at Meter'!R444/(1-0.0165),3)</f>
        <v>1.969</v>
      </c>
      <c r="S444" s="5" t="n">
        <f aca="false">ROUND(+'VBLP at Meter'!S444/(1-0.0165),3)</f>
        <v>1.959</v>
      </c>
      <c r="T444" s="5" t="n">
        <f aca="false">ROUND(+'VBLP at Meter'!T444/(1-0.0165),3)</f>
        <v>2.064</v>
      </c>
      <c r="U444" s="5" t="n">
        <f aca="false">ROUND(+'VBLP at Meter'!U444/(1-0.0165),3)</f>
        <v>1.916</v>
      </c>
      <c r="V444" s="5" t="n">
        <f aca="false">ROUND(+'VBLP at Meter'!V444/(1-0.0165),3)</f>
        <v>1.81</v>
      </c>
      <c r="W444" s="5" t="n">
        <f aca="false">ROUND(+'VBLP at Meter'!W444/(1-0.0165),3)</f>
        <v>1.671</v>
      </c>
      <c r="X444" s="5" t="n">
        <f aca="false">ROUND(+'VBLP at Meter'!X444/(1-0.0165),3)</f>
        <v>1.516</v>
      </c>
      <c r="Y444" s="5" t="n">
        <f aca="false">ROUND(+'VBLP at Meter'!Y444/(1-0.0165),3)</f>
        <v>1.403</v>
      </c>
    </row>
    <row r="445" customFormat="false" ht="12.75" hidden="false" customHeight="false" outlineLevel="0" collapsed="false">
      <c r="A445" s="4" t="n">
        <v>38795</v>
      </c>
      <c r="B445" s="5" t="n">
        <f aca="false">ROUND(+'VBLP at Meter'!B445/(1-0.0165),3)</f>
        <v>1.292</v>
      </c>
      <c r="C445" s="5" t="n">
        <f aca="false">ROUND(+'VBLP at Meter'!C445/(1-0.0165),3)</f>
        <v>1.25</v>
      </c>
      <c r="D445" s="5" t="n">
        <f aca="false">ROUND(+'VBLP at Meter'!D445/(1-0.0165),3)</f>
        <v>1.23</v>
      </c>
      <c r="E445" s="5" t="n">
        <f aca="false">ROUND(+'VBLP at Meter'!E445/(1-0.0165),3)</f>
        <v>1.223</v>
      </c>
      <c r="F445" s="5" t="n">
        <f aca="false">ROUND(+'VBLP at Meter'!F445/(1-0.0165),3)</f>
        <v>1.227</v>
      </c>
      <c r="G445" s="5" t="n">
        <f aca="false">ROUND(+'VBLP at Meter'!G445/(1-0.0165),3)</f>
        <v>1.259</v>
      </c>
      <c r="H445" s="5" t="n">
        <f aca="false">ROUND(+'VBLP at Meter'!H445/(1-0.0165),3)</f>
        <v>1.315</v>
      </c>
      <c r="I445" s="5" t="n">
        <f aca="false">ROUND(+'VBLP at Meter'!I445/(1-0.0165),3)</f>
        <v>1.527</v>
      </c>
      <c r="J445" s="5" t="n">
        <f aca="false">ROUND(+'VBLP at Meter'!J445/(1-0.0165),3)</f>
        <v>1.708</v>
      </c>
      <c r="K445" s="5" t="n">
        <f aca="false">ROUND(+'VBLP at Meter'!K445/(1-0.0165),3)</f>
        <v>1.852</v>
      </c>
      <c r="L445" s="5" t="n">
        <f aca="false">ROUND(+'VBLP at Meter'!L445/(1-0.0165),3)</f>
        <v>1.942</v>
      </c>
      <c r="M445" s="5" t="n">
        <f aca="false">ROUND(+'VBLP at Meter'!M445/(1-0.0165),3)</f>
        <v>1.904</v>
      </c>
      <c r="N445" s="5" t="n">
        <f aca="false">ROUND(+'VBLP at Meter'!N445/(1-0.0165),3)</f>
        <v>1.828</v>
      </c>
      <c r="O445" s="5" t="n">
        <f aca="false">ROUND(+'VBLP at Meter'!O445/(1-0.0165),3)</f>
        <v>1.751</v>
      </c>
      <c r="P445" s="5" t="n">
        <f aca="false">ROUND(+'VBLP at Meter'!P445/(1-0.0165),3)</f>
        <v>1.664</v>
      </c>
      <c r="Q445" s="5" t="n">
        <f aca="false">ROUND(+'VBLP at Meter'!Q445/(1-0.0165),3)</f>
        <v>1.77</v>
      </c>
      <c r="R445" s="5" t="n">
        <f aca="false">ROUND(+'VBLP at Meter'!R445/(1-0.0165),3)</f>
        <v>1.818</v>
      </c>
      <c r="S445" s="5" t="n">
        <f aca="false">ROUND(+'VBLP at Meter'!S445/(1-0.0165),3)</f>
        <v>1.961</v>
      </c>
      <c r="T445" s="5" t="n">
        <f aca="false">ROUND(+'VBLP at Meter'!T445/(1-0.0165),3)</f>
        <v>2.104</v>
      </c>
      <c r="U445" s="5" t="n">
        <f aca="false">ROUND(+'VBLP at Meter'!U445/(1-0.0165),3)</f>
        <v>2.035</v>
      </c>
      <c r="V445" s="5" t="n">
        <f aca="false">ROUND(+'VBLP at Meter'!V445/(1-0.0165),3)</f>
        <v>1.916</v>
      </c>
      <c r="W445" s="5" t="n">
        <f aca="false">ROUND(+'VBLP at Meter'!W445/(1-0.0165),3)</f>
        <v>1.69</v>
      </c>
      <c r="X445" s="5" t="n">
        <f aca="false">ROUND(+'VBLP at Meter'!X445/(1-0.0165),3)</f>
        <v>1.481</v>
      </c>
      <c r="Y445" s="5" t="n">
        <f aca="false">ROUND(+'VBLP at Meter'!Y445/(1-0.0165),3)</f>
        <v>1.338</v>
      </c>
    </row>
    <row r="446" customFormat="false" ht="12.75" hidden="false" customHeight="false" outlineLevel="0" collapsed="false">
      <c r="A446" s="4" t="n">
        <v>38796</v>
      </c>
      <c r="B446" s="5" t="n">
        <f aca="false">ROUND(+'VBLP at Meter'!B446/(1-0.0165),3)</f>
        <v>1.252</v>
      </c>
      <c r="C446" s="5" t="n">
        <f aca="false">ROUND(+'VBLP at Meter'!C446/(1-0.0165),3)</f>
        <v>1.229</v>
      </c>
      <c r="D446" s="5" t="n">
        <f aca="false">ROUND(+'VBLP at Meter'!D446/(1-0.0165),3)</f>
        <v>1.203</v>
      </c>
      <c r="E446" s="5" t="n">
        <f aca="false">ROUND(+'VBLP at Meter'!E446/(1-0.0165),3)</f>
        <v>1.208</v>
      </c>
      <c r="F446" s="5" t="n">
        <f aca="false">ROUND(+'VBLP at Meter'!F446/(1-0.0165),3)</f>
        <v>1.272</v>
      </c>
      <c r="G446" s="5" t="n">
        <f aca="false">ROUND(+'VBLP at Meter'!G446/(1-0.0165),3)</f>
        <v>1.461</v>
      </c>
      <c r="H446" s="5" t="n">
        <f aca="false">ROUND(+'VBLP at Meter'!H446/(1-0.0165),3)</f>
        <v>1.86</v>
      </c>
      <c r="I446" s="5" t="n">
        <f aca="false">ROUND(+'VBLP at Meter'!I446/(1-0.0165),3)</f>
        <v>2.136</v>
      </c>
      <c r="J446" s="5" t="n">
        <f aca="false">ROUND(+'VBLP at Meter'!J446/(1-0.0165),3)</f>
        <v>2.21</v>
      </c>
      <c r="K446" s="5" t="n">
        <f aca="false">ROUND(+'VBLP at Meter'!K446/(1-0.0165),3)</f>
        <v>2.238</v>
      </c>
      <c r="L446" s="5" t="n">
        <f aca="false">ROUND(+'VBLP at Meter'!L446/(1-0.0165),3)</f>
        <v>2.306</v>
      </c>
      <c r="M446" s="5" t="n">
        <f aca="false">ROUND(+'VBLP at Meter'!M446/(1-0.0165),3)</f>
        <v>2.313</v>
      </c>
      <c r="N446" s="5" t="n">
        <f aca="false">ROUND(+'VBLP at Meter'!N446/(1-0.0165),3)</f>
        <v>2.244</v>
      </c>
      <c r="O446" s="5" t="n">
        <f aca="false">ROUND(+'VBLP at Meter'!O446/(1-0.0165),3)</f>
        <v>2.164</v>
      </c>
      <c r="P446" s="5" t="n">
        <f aca="false">ROUND(+'VBLP at Meter'!P446/(1-0.0165),3)</f>
        <v>2.062</v>
      </c>
      <c r="Q446" s="5" t="n">
        <f aca="false">ROUND(+'VBLP at Meter'!Q446/(1-0.0165),3)</f>
        <v>2.121</v>
      </c>
      <c r="R446" s="5" t="n">
        <f aca="false">ROUND(+'VBLP at Meter'!R446/(1-0.0165),3)</f>
        <v>2.233</v>
      </c>
      <c r="S446" s="5" t="n">
        <f aca="false">ROUND(+'VBLP at Meter'!S446/(1-0.0165),3)</f>
        <v>2.255</v>
      </c>
      <c r="T446" s="5" t="n">
        <f aca="false">ROUND(+'VBLP at Meter'!T446/(1-0.0165),3)</f>
        <v>2.24</v>
      </c>
      <c r="U446" s="5" t="n">
        <f aca="false">ROUND(+'VBLP at Meter'!U446/(1-0.0165),3)</f>
        <v>2.141</v>
      </c>
      <c r="V446" s="5" t="n">
        <f aca="false">ROUND(+'VBLP at Meter'!V446/(1-0.0165),3)</f>
        <v>1.995</v>
      </c>
      <c r="W446" s="5" t="n">
        <f aca="false">ROUND(+'VBLP at Meter'!W446/(1-0.0165),3)</f>
        <v>1.745</v>
      </c>
      <c r="X446" s="5" t="n">
        <f aca="false">ROUND(+'VBLP at Meter'!X446/(1-0.0165),3)</f>
        <v>1.553</v>
      </c>
      <c r="Y446" s="5" t="n">
        <f aca="false">ROUND(+'VBLP at Meter'!Y446/(1-0.0165),3)</f>
        <v>1.487</v>
      </c>
    </row>
    <row r="447" customFormat="false" ht="12.75" hidden="false" customHeight="false" outlineLevel="0" collapsed="false">
      <c r="A447" s="4" t="n">
        <v>38797</v>
      </c>
      <c r="B447" s="5" t="n">
        <f aca="false">ROUND(+'VBLP at Meter'!B447/(1-0.0165),3)</f>
        <v>1.294</v>
      </c>
      <c r="C447" s="5" t="n">
        <f aca="false">ROUND(+'VBLP at Meter'!C447/(1-0.0165),3)</f>
        <v>1.201</v>
      </c>
      <c r="D447" s="5" t="n">
        <f aca="false">ROUND(+'VBLP at Meter'!D447/(1-0.0165),3)</f>
        <v>1.165</v>
      </c>
      <c r="E447" s="5" t="n">
        <f aca="false">ROUND(+'VBLP at Meter'!E447/(1-0.0165),3)</f>
        <v>1.161</v>
      </c>
      <c r="F447" s="5" t="n">
        <f aca="false">ROUND(+'VBLP at Meter'!F447/(1-0.0165),3)</f>
        <v>1.181</v>
      </c>
      <c r="G447" s="5" t="n">
        <f aca="false">ROUND(+'VBLP at Meter'!G447/(1-0.0165),3)</f>
        <v>1.33</v>
      </c>
      <c r="H447" s="5" t="n">
        <f aca="false">ROUND(+'VBLP at Meter'!H447/(1-0.0165),3)</f>
        <v>1.596</v>
      </c>
      <c r="I447" s="5" t="n">
        <f aca="false">ROUND(+'VBLP at Meter'!I447/(1-0.0165),3)</f>
        <v>1.904</v>
      </c>
      <c r="J447" s="5" t="n">
        <f aca="false">ROUND(+'VBLP at Meter'!J447/(1-0.0165),3)</f>
        <v>1.986</v>
      </c>
      <c r="K447" s="5" t="n">
        <f aca="false">ROUND(+'VBLP at Meter'!K447/(1-0.0165),3)</f>
        <v>2.053</v>
      </c>
      <c r="L447" s="5" t="n">
        <f aca="false">ROUND(+'VBLP at Meter'!L447/(1-0.0165),3)</f>
        <v>2.16</v>
      </c>
      <c r="M447" s="5" t="n">
        <f aca="false">ROUND(+'VBLP at Meter'!M447/(1-0.0165),3)</f>
        <v>2.068</v>
      </c>
      <c r="N447" s="5" t="n">
        <f aca="false">ROUND(+'VBLP at Meter'!N447/(1-0.0165),3)</f>
        <v>2.044</v>
      </c>
      <c r="O447" s="5" t="n">
        <f aca="false">ROUND(+'VBLP at Meter'!O447/(1-0.0165),3)</f>
        <v>1.99</v>
      </c>
      <c r="P447" s="5" t="n">
        <f aca="false">ROUND(+'VBLP at Meter'!P447/(1-0.0165),3)</f>
        <v>1.949</v>
      </c>
      <c r="Q447" s="5" t="n">
        <f aca="false">ROUND(+'VBLP at Meter'!Q447/(1-0.0165),3)</f>
        <v>1.939</v>
      </c>
      <c r="R447" s="5" t="n">
        <f aca="false">ROUND(+'VBLP at Meter'!R447/(1-0.0165),3)</f>
        <v>2.077</v>
      </c>
      <c r="S447" s="5" t="n">
        <f aca="false">ROUND(+'VBLP at Meter'!S447/(1-0.0165),3)</f>
        <v>2.103</v>
      </c>
      <c r="T447" s="5" t="n">
        <f aca="false">ROUND(+'VBLP at Meter'!T447/(1-0.0165),3)</f>
        <v>2.241</v>
      </c>
      <c r="U447" s="5" t="n">
        <f aca="false">ROUND(+'VBLP at Meter'!U447/(1-0.0165),3)</f>
        <v>2.14</v>
      </c>
      <c r="V447" s="5" t="n">
        <f aca="false">ROUND(+'VBLP at Meter'!V447/(1-0.0165),3)</f>
        <v>1.937</v>
      </c>
      <c r="W447" s="5" t="n">
        <f aca="false">ROUND(+'VBLP at Meter'!W447/(1-0.0165),3)</f>
        <v>1.679</v>
      </c>
      <c r="X447" s="5" t="n">
        <f aca="false">ROUND(+'VBLP at Meter'!X447/(1-0.0165),3)</f>
        <v>1.5</v>
      </c>
      <c r="Y447" s="5" t="n">
        <f aca="false">ROUND(+'VBLP at Meter'!Y447/(1-0.0165),3)</f>
        <v>1.343</v>
      </c>
    </row>
    <row r="448" customFormat="false" ht="12.75" hidden="false" customHeight="false" outlineLevel="0" collapsed="false">
      <c r="A448" s="4" t="n">
        <v>38798</v>
      </c>
      <c r="B448" s="5" t="n">
        <f aca="false">ROUND(+'VBLP at Meter'!B448/(1-0.0165),3)</f>
        <v>1.272</v>
      </c>
      <c r="C448" s="5" t="n">
        <f aca="false">ROUND(+'VBLP at Meter'!C448/(1-0.0165),3)</f>
        <v>1.231</v>
      </c>
      <c r="D448" s="5" t="n">
        <f aca="false">ROUND(+'VBLP at Meter'!D448/(1-0.0165),3)</f>
        <v>1.222</v>
      </c>
      <c r="E448" s="5" t="n">
        <f aca="false">ROUND(+'VBLP at Meter'!E448/(1-0.0165),3)</f>
        <v>1.193</v>
      </c>
      <c r="F448" s="5" t="n">
        <f aca="false">ROUND(+'VBLP at Meter'!F448/(1-0.0165),3)</f>
        <v>1.225</v>
      </c>
      <c r="G448" s="5" t="n">
        <f aca="false">ROUND(+'VBLP at Meter'!G448/(1-0.0165),3)</f>
        <v>1.368</v>
      </c>
      <c r="H448" s="5" t="n">
        <f aca="false">ROUND(+'VBLP at Meter'!H448/(1-0.0165),3)</f>
        <v>1.695</v>
      </c>
      <c r="I448" s="5" t="n">
        <f aca="false">ROUND(+'VBLP at Meter'!I448/(1-0.0165),3)</f>
        <v>2.031</v>
      </c>
      <c r="J448" s="5" t="n">
        <f aca="false">ROUND(+'VBLP at Meter'!J448/(1-0.0165),3)</f>
        <v>2.119</v>
      </c>
      <c r="K448" s="5" t="n">
        <f aca="false">ROUND(+'VBLP at Meter'!K448/(1-0.0165),3)</f>
        <v>2.243</v>
      </c>
      <c r="L448" s="5" t="n">
        <f aca="false">ROUND(+'VBLP at Meter'!L448/(1-0.0165),3)</f>
        <v>2.243</v>
      </c>
      <c r="M448" s="5" t="n">
        <f aca="false">ROUND(+'VBLP at Meter'!M448/(1-0.0165),3)</f>
        <v>2.178</v>
      </c>
      <c r="N448" s="5" t="n">
        <f aca="false">ROUND(+'VBLP at Meter'!N448/(1-0.0165),3)</f>
        <v>2.164</v>
      </c>
      <c r="O448" s="5" t="n">
        <f aca="false">ROUND(+'VBLP at Meter'!O448/(1-0.0165),3)</f>
        <v>2.081</v>
      </c>
      <c r="P448" s="5" t="n">
        <f aca="false">ROUND(+'VBLP at Meter'!P448/(1-0.0165),3)</f>
        <v>2.031</v>
      </c>
      <c r="Q448" s="5" t="n">
        <f aca="false">ROUND(+'VBLP at Meter'!Q448/(1-0.0165),3)</f>
        <v>2.041</v>
      </c>
      <c r="R448" s="5" t="n">
        <f aca="false">ROUND(+'VBLP at Meter'!R448/(1-0.0165),3)</f>
        <v>2.129</v>
      </c>
      <c r="S448" s="5" t="n">
        <f aca="false">ROUND(+'VBLP at Meter'!S448/(1-0.0165),3)</f>
        <v>2.185</v>
      </c>
      <c r="T448" s="5" t="n">
        <f aca="false">ROUND(+'VBLP at Meter'!T448/(1-0.0165),3)</f>
        <v>2.227</v>
      </c>
      <c r="U448" s="5" t="n">
        <f aca="false">ROUND(+'VBLP at Meter'!U448/(1-0.0165),3)</f>
        <v>2.119</v>
      </c>
      <c r="V448" s="5" t="n">
        <f aca="false">ROUND(+'VBLP at Meter'!V448/(1-0.0165),3)</f>
        <v>1.994</v>
      </c>
      <c r="W448" s="5" t="n">
        <f aca="false">ROUND(+'VBLP at Meter'!W448/(1-0.0165),3)</f>
        <v>1.749</v>
      </c>
      <c r="X448" s="5" t="n">
        <f aca="false">ROUND(+'VBLP at Meter'!X448/(1-0.0165),3)</f>
        <v>1.469</v>
      </c>
      <c r="Y448" s="5" t="n">
        <f aca="false">ROUND(+'VBLP at Meter'!Y448/(1-0.0165),3)</f>
        <v>1.39</v>
      </c>
    </row>
    <row r="449" customFormat="false" ht="12.75" hidden="false" customHeight="false" outlineLevel="0" collapsed="false">
      <c r="A449" s="4" t="n">
        <v>38799</v>
      </c>
      <c r="B449" s="5" t="n">
        <f aca="false">ROUND(+'VBLP at Meter'!B449/(1-0.0165),3)</f>
        <v>1.307</v>
      </c>
      <c r="C449" s="5" t="n">
        <f aca="false">ROUND(+'VBLP at Meter'!C449/(1-0.0165),3)</f>
        <v>1.201</v>
      </c>
      <c r="D449" s="5" t="n">
        <f aca="false">ROUND(+'VBLP at Meter'!D449/(1-0.0165),3)</f>
        <v>1.233</v>
      </c>
      <c r="E449" s="5" t="n">
        <f aca="false">ROUND(+'VBLP at Meter'!E449/(1-0.0165),3)</f>
        <v>1.177</v>
      </c>
      <c r="F449" s="5" t="n">
        <f aca="false">ROUND(+'VBLP at Meter'!F449/(1-0.0165),3)</f>
        <v>1.188</v>
      </c>
      <c r="G449" s="5" t="n">
        <f aca="false">ROUND(+'VBLP at Meter'!G449/(1-0.0165),3)</f>
        <v>1.333</v>
      </c>
      <c r="H449" s="5" t="n">
        <f aca="false">ROUND(+'VBLP at Meter'!H449/(1-0.0165),3)</f>
        <v>1.565</v>
      </c>
      <c r="I449" s="5" t="n">
        <f aca="false">ROUND(+'VBLP at Meter'!I449/(1-0.0165),3)</f>
        <v>1.907</v>
      </c>
      <c r="J449" s="5" t="n">
        <f aca="false">ROUND(+'VBLP at Meter'!J449/(1-0.0165),3)</f>
        <v>2.025</v>
      </c>
      <c r="K449" s="5" t="n">
        <f aca="false">ROUND(+'VBLP at Meter'!K449/(1-0.0165),3)</f>
        <v>2.113</v>
      </c>
      <c r="L449" s="5" t="n">
        <f aca="false">ROUND(+'VBLP at Meter'!L449/(1-0.0165),3)</f>
        <v>2.179</v>
      </c>
      <c r="M449" s="5" t="n">
        <f aca="false">ROUND(+'VBLP at Meter'!M449/(1-0.0165),3)</f>
        <v>2.119</v>
      </c>
      <c r="N449" s="5" t="n">
        <f aca="false">ROUND(+'VBLP at Meter'!N449/(1-0.0165),3)</f>
        <v>2.118</v>
      </c>
      <c r="O449" s="5" t="n">
        <f aca="false">ROUND(+'VBLP at Meter'!O449/(1-0.0165),3)</f>
        <v>2.011</v>
      </c>
      <c r="P449" s="5" t="n">
        <f aca="false">ROUND(+'VBLP at Meter'!P449/(1-0.0165),3)</f>
        <v>1.963</v>
      </c>
      <c r="Q449" s="5" t="n">
        <f aca="false">ROUND(+'VBLP at Meter'!Q449/(1-0.0165),3)</f>
        <v>2.024</v>
      </c>
      <c r="R449" s="5" t="n">
        <f aca="false">ROUND(+'VBLP at Meter'!R449/(1-0.0165),3)</f>
        <v>2.093</v>
      </c>
      <c r="S449" s="5" t="n">
        <f aca="false">ROUND(+'VBLP at Meter'!S449/(1-0.0165),3)</f>
        <v>2.195</v>
      </c>
      <c r="T449" s="5" t="n">
        <f aca="false">ROUND(+'VBLP at Meter'!T449/(1-0.0165),3)</f>
        <v>2.278</v>
      </c>
      <c r="U449" s="5" t="n">
        <f aca="false">ROUND(+'VBLP at Meter'!U449/(1-0.0165),3)</f>
        <v>2.163</v>
      </c>
      <c r="V449" s="5" t="n">
        <f aca="false">ROUND(+'VBLP at Meter'!V449/(1-0.0165),3)</f>
        <v>1.951</v>
      </c>
      <c r="W449" s="5" t="n">
        <f aca="false">ROUND(+'VBLP at Meter'!W449/(1-0.0165),3)</f>
        <v>1.666</v>
      </c>
      <c r="X449" s="5" t="n">
        <f aca="false">ROUND(+'VBLP at Meter'!X449/(1-0.0165),3)</f>
        <v>1.461</v>
      </c>
      <c r="Y449" s="5" t="n">
        <f aca="false">ROUND(+'VBLP at Meter'!Y449/(1-0.0165),3)</f>
        <v>1.319</v>
      </c>
    </row>
    <row r="450" customFormat="false" ht="12.75" hidden="false" customHeight="false" outlineLevel="0" collapsed="false">
      <c r="A450" s="4" t="n">
        <v>38800</v>
      </c>
      <c r="B450" s="5" t="n">
        <f aca="false">ROUND(+'VBLP at Meter'!B450/(1-0.0165),3)</f>
        <v>1.265</v>
      </c>
      <c r="C450" s="5" t="n">
        <f aca="false">ROUND(+'VBLP at Meter'!C450/(1-0.0165),3)</f>
        <v>1.208</v>
      </c>
      <c r="D450" s="5" t="n">
        <f aca="false">ROUND(+'VBLP at Meter'!D450/(1-0.0165),3)</f>
        <v>1.205</v>
      </c>
      <c r="E450" s="5" t="n">
        <f aca="false">ROUND(+'VBLP at Meter'!E450/(1-0.0165),3)</f>
        <v>1.171</v>
      </c>
      <c r="F450" s="5" t="n">
        <f aca="false">ROUND(+'VBLP at Meter'!F450/(1-0.0165),3)</f>
        <v>1.189</v>
      </c>
      <c r="G450" s="5" t="n">
        <f aca="false">ROUND(+'VBLP at Meter'!G450/(1-0.0165),3)</f>
        <v>1.305</v>
      </c>
      <c r="H450" s="5" t="n">
        <f aca="false">ROUND(+'VBLP at Meter'!H450/(1-0.0165),3)</f>
        <v>1.504</v>
      </c>
      <c r="I450" s="5" t="n">
        <f aca="false">ROUND(+'VBLP at Meter'!I450/(1-0.0165),3)</f>
        <v>1.769</v>
      </c>
      <c r="J450" s="5" t="n">
        <f aca="false">ROUND(+'VBLP at Meter'!J450/(1-0.0165),3)</f>
        <v>1.907</v>
      </c>
      <c r="K450" s="5" t="n">
        <f aca="false">ROUND(+'VBLP at Meter'!K450/(1-0.0165),3)</f>
        <v>1.976</v>
      </c>
      <c r="L450" s="5" t="n">
        <f aca="false">ROUND(+'VBLP at Meter'!L450/(1-0.0165),3)</f>
        <v>1.986</v>
      </c>
      <c r="M450" s="5" t="n">
        <f aca="false">ROUND(+'VBLP at Meter'!M450/(1-0.0165),3)</f>
        <v>1.952</v>
      </c>
      <c r="N450" s="5" t="n">
        <f aca="false">ROUND(+'VBLP at Meter'!N450/(1-0.0165),3)</f>
        <v>1.917</v>
      </c>
      <c r="O450" s="5" t="n">
        <f aca="false">ROUND(+'VBLP at Meter'!O450/(1-0.0165),3)</f>
        <v>1.852</v>
      </c>
      <c r="P450" s="5" t="n">
        <f aca="false">ROUND(+'VBLP at Meter'!P450/(1-0.0165),3)</f>
        <v>1.783</v>
      </c>
      <c r="Q450" s="5" t="n">
        <f aca="false">ROUND(+'VBLP at Meter'!Q450/(1-0.0165),3)</f>
        <v>1.763</v>
      </c>
      <c r="R450" s="5" t="n">
        <f aca="false">ROUND(+'VBLP at Meter'!R450/(1-0.0165),3)</f>
        <v>1.922</v>
      </c>
      <c r="S450" s="5" t="n">
        <f aca="false">ROUND(+'VBLP at Meter'!S450/(1-0.0165),3)</f>
        <v>2.019</v>
      </c>
      <c r="T450" s="5" t="n">
        <f aca="false">ROUND(+'VBLP at Meter'!T450/(1-0.0165),3)</f>
        <v>2.021</v>
      </c>
      <c r="U450" s="5" t="n">
        <f aca="false">ROUND(+'VBLP at Meter'!U450/(1-0.0165),3)</f>
        <v>1.972</v>
      </c>
      <c r="V450" s="5" t="n">
        <f aca="false">ROUND(+'VBLP at Meter'!V450/(1-0.0165),3)</f>
        <v>1.881</v>
      </c>
      <c r="W450" s="5" t="n">
        <f aca="false">ROUND(+'VBLP at Meter'!W450/(1-0.0165),3)</f>
        <v>1.742</v>
      </c>
      <c r="X450" s="5" t="n">
        <f aca="false">ROUND(+'VBLP at Meter'!X450/(1-0.0165),3)</f>
        <v>1.483</v>
      </c>
      <c r="Y450" s="5" t="n">
        <f aca="false">ROUND(+'VBLP at Meter'!Y450/(1-0.0165),3)</f>
        <v>1.293</v>
      </c>
    </row>
    <row r="451" customFormat="false" ht="12.75" hidden="false" customHeight="false" outlineLevel="0" collapsed="false">
      <c r="A451" s="4" t="n">
        <v>38801</v>
      </c>
      <c r="B451" s="5" t="n">
        <f aca="false">ROUND(+'VBLP at Meter'!B451/(1-0.0165),3)</f>
        <v>1.199</v>
      </c>
      <c r="C451" s="5" t="n">
        <f aca="false">ROUND(+'VBLP at Meter'!C451/(1-0.0165),3)</f>
        <v>1.165</v>
      </c>
      <c r="D451" s="5" t="n">
        <f aca="false">ROUND(+'VBLP at Meter'!D451/(1-0.0165),3)</f>
        <v>1.132</v>
      </c>
      <c r="E451" s="5" t="n">
        <f aca="false">ROUND(+'VBLP at Meter'!E451/(1-0.0165),3)</f>
        <v>1.13</v>
      </c>
      <c r="F451" s="5" t="n">
        <f aca="false">ROUND(+'VBLP at Meter'!F451/(1-0.0165),3)</f>
        <v>1.124</v>
      </c>
      <c r="G451" s="5" t="n">
        <f aca="false">ROUND(+'VBLP at Meter'!G451/(1-0.0165),3)</f>
        <v>1.188</v>
      </c>
      <c r="H451" s="5" t="n">
        <f aca="false">ROUND(+'VBLP at Meter'!H451/(1-0.0165),3)</f>
        <v>1.334</v>
      </c>
      <c r="I451" s="5" t="n">
        <f aca="false">ROUND(+'VBLP at Meter'!I451/(1-0.0165),3)</f>
        <v>1.543</v>
      </c>
      <c r="J451" s="5" t="n">
        <f aca="false">ROUND(+'VBLP at Meter'!J451/(1-0.0165),3)</f>
        <v>1.748</v>
      </c>
      <c r="K451" s="5" t="n">
        <f aca="false">ROUND(+'VBLP at Meter'!K451/(1-0.0165),3)</f>
        <v>1.93</v>
      </c>
      <c r="L451" s="5" t="n">
        <f aca="false">ROUND(+'VBLP at Meter'!L451/(1-0.0165),3)</f>
        <v>1.961</v>
      </c>
      <c r="M451" s="5" t="n">
        <f aca="false">ROUND(+'VBLP at Meter'!M451/(1-0.0165),3)</f>
        <v>1.936</v>
      </c>
      <c r="N451" s="5" t="n">
        <f aca="false">ROUND(+'VBLP at Meter'!N451/(1-0.0165),3)</f>
        <v>1.905</v>
      </c>
      <c r="O451" s="5" t="n">
        <f aca="false">ROUND(+'VBLP at Meter'!O451/(1-0.0165),3)</f>
        <v>1.82</v>
      </c>
      <c r="P451" s="5" t="n">
        <f aca="false">ROUND(+'VBLP at Meter'!P451/(1-0.0165),3)</f>
        <v>1.778</v>
      </c>
      <c r="Q451" s="5" t="n">
        <f aca="false">ROUND(+'VBLP at Meter'!Q451/(1-0.0165),3)</f>
        <v>1.769</v>
      </c>
      <c r="R451" s="5" t="n">
        <f aca="false">ROUND(+'VBLP at Meter'!R451/(1-0.0165),3)</f>
        <v>1.875</v>
      </c>
      <c r="S451" s="5" t="n">
        <f aca="false">ROUND(+'VBLP at Meter'!S451/(1-0.0165),3)</f>
        <v>1.915</v>
      </c>
      <c r="T451" s="5" t="n">
        <f aca="false">ROUND(+'VBLP at Meter'!T451/(1-0.0165),3)</f>
        <v>1.998</v>
      </c>
      <c r="U451" s="5" t="n">
        <f aca="false">ROUND(+'VBLP at Meter'!U451/(1-0.0165),3)</f>
        <v>1.898</v>
      </c>
      <c r="V451" s="5" t="n">
        <f aca="false">ROUND(+'VBLP at Meter'!V451/(1-0.0165),3)</f>
        <v>1.792</v>
      </c>
      <c r="W451" s="5" t="n">
        <f aca="false">ROUND(+'VBLP at Meter'!W451/(1-0.0165),3)</f>
        <v>1.67</v>
      </c>
      <c r="X451" s="5" t="n">
        <f aca="false">ROUND(+'VBLP at Meter'!X451/(1-0.0165),3)</f>
        <v>1.459</v>
      </c>
      <c r="Y451" s="5" t="n">
        <f aca="false">ROUND(+'VBLP at Meter'!Y451/(1-0.0165),3)</f>
        <v>1.306</v>
      </c>
    </row>
    <row r="452" customFormat="false" ht="12.75" hidden="false" customHeight="false" outlineLevel="0" collapsed="false">
      <c r="A452" s="4" t="n">
        <v>38802</v>
      </c>
      <c r="B452" s="5" t="n">
        <f aca="false">ROUND(+'VBLP at Meter'!B452/(1-0.0165),3)</f>
        <v>1.234</v>
      </c>
      <c r="C452" s="5" t="n">
        <f aca="false">ROUND(+'VBLP at Meter'!C452/(1-0.0165),3)</f>
        <v>1.172</v>
      </c>
      <c r="D452" s="5" t="n">
        <f aca="false">ROUND(+'VBLP at Meter'!D452/(1-0.0165),3)</f>
        <v>1.152</v>
      </c>
      <c r="E452" s="5" t="n">
        <f aca="false">ROUND(+'VBLP at Meter'!E452/(1-0.0165),3)</f>
        <v>1.123</v>
      </c>
      <c r="F452" s="5" t="n">
        <f aca="false">ROUND(+'VBLP at Meter'!F452/(1-0.0165),3)</f>
        <v>1.156</v>
      </c>
      <c r="G452" s="5" t="n">
        <f aca="false">ROUND(+'VBLP at Meter'!G452/(1-0.0165),3)</f>
        <v>1.159</v>
      </c>
      <c r="H452" s="5" t="n">
        <f aca="false">ROUND(+'VBLP at Meter'!H452/(1-0.0165),3)</f>
        <v>1.231</v>
      </c>
      <c r="I452" s="5" t="n">
        <f aca="false">ROUND(+'VBLP at Meter'!I452/(1-0.0165),3)</f>
        <v>1.383</v>
      </c>
      <c r="J452" s="5" t="n">
        <f aca="false">ROUND(+'VBLP at Meter'!J452/(1-0.0165),3)</f>
        <v>1.546</v>
      </c>
      <c r="K452" s="5" t="n">
        <f aca="false">ROUND(+'VBLP at Meter'!K452/(1-0.0165),3)</f>
        <v>1.731</v>
      </c>
      <c r="L452" s="5" t="n">
        <f aca="false">ROUND(+'VBLP at Meter'!L452/(1-0.0165),3)</f>
        <v>1.798</v>
      </c>
      <c r="M452" s="5" t="n">
        <f aca="false">ROUND(+'VBLP at Meter'!M452/(1-0.0165),3)</f>
        <v>1.774</v>
      </c>
      <c r="N452" s="5" t="n">
        <f aca="false">ROUND(+'VBLP at Meter'!N452/(1-0.0165),3)</f>
        <v>1.733</v>
      </c>
      <c r="O452" s="5" t="n">
        <f aca="false">ROUND(+'VBLP at Meter'!O452/(1-0.0165),3)</f>
        <v>1.668</v>
      </c>
      <c r="P452" s="5" t="n">
        <f aca="false">ROUND(+'VBLP at Meter'!P452/(1-0.0165),3)</f>
        <v>1.676</v>
      </c>
      <c r="Q452" s="5" t="n">
        <f aca="false">ROUND(+'VBLP at Meter'!Q452/(1-0.0165),3)</f>
        <v>1.733</v>
      </c>
      <c r="R452" s="5" t="n">
        <f aca="false">ROUND(+'VBLP at Meter'!R452/(1-0.0165),3)</f>
        <v>1.783</v>
      </c>
      <c r="S452" s="5" t="n">
        <f aca="false">ROUND(+'VBLP at Meter'!S452/(1-0.0165),3)</f>
        <v>1.834</v>
      </c>
      <c r="T452" s="5" t="n">
        <f aca="false">ROUND(+'VBLP at Meter'!T452/(1-0.0165),3)</f>
        <v>2.038</v>
      </c>
      <c r="U452" s="5" t="n">
        <f aca="false">ROUND(+'VBLP at Meter'!U452/(1-0.0165),3)</f>
        <v>2.035</v>
      </c>
      <c r="V452" s="5" t="n">
        <f aca="false">ROUND(+'VBLP at Meter'!V452/(1-0.0165),3)</f>
        <v>1.898</v>
      </c>
      <c r="W452" s="5" t="n">
        <f aca="false">ROUND(+'VBLP at Meter'!W452/(1-0.0165),3)</f>
        <v>1.688</v>
      </c>
      <c r="X452" s="5" t="n">
        <f aca="false">ROUND(+'VBLP at Meter'!X452/(1-0.0165),3)</f>
        <v>1.459</v>
      </c>
      <c r="Y452" s="5" t="n">
        <f aca="false">ROUND(+'VBLP at Meter'!Y452/(1-0.0165),3)</f>
        <v>1.258</v>
      </c>
    </row>
    <row r="453" customFormat="false" ht="12.75" hidden="false" customHeight="false" outlineLevel="0" collapsed="false">
      <c r="A453" s="4" t="n">
        <v>38803</v>
      </c>
      <c r="B453" s="5" t="n">
        <f aca="false">ROUND(+'VBLP at Meter'!B453/(1-0.0165),3)</f>
        <v>1.186</v>
      </c>
      <c r="C453" s="5" t="n">
        <f aca="false">ROUND(+'VBLP at Meter'!C453/(1-0.0165),3)</f>
        <v>1.171</v>
      </c>
      <c r="D453" s="5" t="n">
        <f aca="false">ROUND(+'VBLP at Meter'!D453/(1-0.0165),3)</f>
        <v>1.153</v>
      </c>
      <c r="E453" s="5" t="n">
        <f aca="false">ROUND(+'VBLP at Meter'!E453/(1-0.0165),3)</f>
        <v>1.153</v>
      </c>
      <c r="F453" s="5" t="n">
        <f aca="false">ROUND(+'VBLP at Meter'!F453/(1-0.0165),3)</f>
        <v>1.181</v>
      </c>
      <c r="G453" s="5" t="n">
        <f aca="false">ROUND(+'VBLP at Meter'!G453/(1-0.0165),3)</f>
        <v>1.326</v>
      </c>
      <c r="H453" s="5" t="n">
        <f aca="false">ROUND(+'VBLP at Meter'!H453/(1-0.0165),3)</f>
        <v>1.707</v>
      </c>
      <c r="I453" s="5" t="n">
        <f aca="false">ROUND(+'VBLP at Meter'!I453/(1-0.0165),3)</f>
        <v>2.042</v>
      </c>
      <c r="J453" s="5" t="n">
        <f aca="false">ROUND(+'VBLP at Meter'!J453/(1-0.0165),3)</f>
        <v>2.115</v>
      </c>
      <c r="K453" s="5" t="n">
        <f aca="false">ROUND(+'VBLP at Meter'!K453/(1-0.0165),3)</f>
        <v>2.208</v>
      </c>
      <c r="L453" s="5" t="n">
        <f aca="false">ROUND(+'VBLP at Meter'!L453/(1-0.0165),3)</f>
        <v>2.276</v>
      </c>
      <c r="M453" s="5" t="n">
        <f aca="false">ROUND(+'VBLP at Meter'!M453/(1-0.0165),3)</f>
        <v>2.314</v>
      </c>
      <c r="N453" s="5" t="n">
        <f aca="false">ROUND(+'VBLP at Meter'!N453/(1-0.0165),3)</f>
        <v>2.179</v>
      </c>
      <c r="O453" s="5" t="n">
        <f aca="false">ROUND(+'VBLP at Meter'!O453/(1-0.0165),3)</f>
        <v>2.123</v>
      </c>
      <c r="P453" s="5" t="n">
        <f aca="false">ROUND(+'VBLP at Meter'!P453/(1-0.0165),3)</f>
        <v>2.143</v>
      </c>
      <c r="Q453" s="5" t="n">
        <f aca="false">ROUND(+'VBLP at Meter'!Q453/(1-0.0165),3)</f>
        <v>2.087</v>
      </c>
      <c r="R453" s="5" t="n">
        <f aca="false">ROUND(+'VBLP at Meter'!R453/(1-0.0165),3)</f>
        <v>2.12</v>
      </c>
      <c r="S453" s="5" t="n">
        <f aca="false">ROUND(+'VBLP at Meter'!S453/(1-0.0165),3)</f>
        <v>2.206</v>
      </c>
      <c r="T453" s="5" t="n">
        <f aca="false">ROUND(+'VBLP at Meter'!T453/(1-0.0165),3)</f>
        <v>2.353</v>
      </c>
      <c r="U453" s="5" t="n">
        <f aca="false">ROUND(+'VBLP at Meter'!U453/(1-0.0165),3)</f>
        <v>2.203</v>
      </c>
      <c r="V453" s="5" t="n">
        <f aca="false">ROUND(+'VBLP at Meter'!V453/(1-0.0165),3)</f>
        <v>2.056</v>
      </c>
      <c r="W453" s="5" t="n">
        <f aca="false">ROUND(+'VBLP at Meter'!W453/(1-0.0165),3)</f>
        <v>1.818</v>
      </c>
      <c r="X453" s="5" t="n">
        <f aca="false">ROUND(+'VBLP at Meter'!X453/(1-0.0165),3)</f>
        <v>1.567</v>
      </c>
      <c r="Y453" s="5" t="n">
        <f aca="false">ROUND(+'VBLP at Meter'!Y453/(1-0.0165),3)</f>
        <v>1.463</v>
      </c>
    </row>
    <row r="454" customFormat="false" ht="12.75" hidden="false" customHeight="false" outlineLevel="0" collapsed="false">
      <c r="A454" s="4" t="n">
        <v>38804</v>
      </c>
      <c r="B454" s="5" t="n">
        <f aca="false">ROUND(+'VBLP at Meter'!B454/(1-0.0165),3)</f>
        <v>1.37</v>
      </c>
      <c r="C454" s="5" t="n">
        <f aca="false">ROUND(+'VBLP at Meter'!C454/(1-0.0165),3)</f>
        <v>1.336</v>
      </c>
      <c r="D454" s="5" t="n">
        <f aca="false">ROUND(+'VBLP at Meter'!D454/(1-0.0165),3)</f>
        <v>1.326</v>
      </c>
      <c r="E454" s="5" t="n">
        <f aca="false">ROUND(+'VBLP at Meter'!E454/(1-0.0165),3)</f>
        <v>1.216</v>
      </c>
      <c r="F454" s="5" t="n">
        <f aca="false">ROUND(+'VBLP at Meter'!F454/(1-0.0165),3)</f>
        <v>1.212</v>
      </c>
      <c r="G454" s="5" t="n">
        <f aca="false">ROUND(+'VBLP at Meter'!G454/(1-0.0165),3)</f>
        <v>1.326</v>
      </c>
      <c r="H454" s="5" t="n">
        <f aca="false">ROUND(+'VBLP at Meter'!H454/(1-0.0165),3)</f>
        <v>1.696</v>
      </c>
      <c r="I454" s="5" t="n">
        <f aca="false">ROUND(+'VBLP at Meter'!I454/(1-0.0165),3)</f>
        <v>1.987</v>
      </c>
      <c r="J454" s="5" t="n">
        <f aca="false">ROUND(+'VBLP at Meter'!J454/(1-0.0165),3)</f>
        <v>2.058</v>
      </c>
      <c r="K454" s="5" t="n">
        <f aca="false">ROUND(+'VBLP at Meter'!K454/(1-0.0165),3)</f>
        <v>2.113</v>
      </c>
      <c r="L454" s="5" t="n">
        <f aca="false">ROUND(+'VBLP at Meter'!L454/(1-0.0165),3)</f>
        <v>2.181</v>
      </c>
      <c r="M454" s="5" t="n">
        <f aca="false">ROUND(+'VBLP at Meter'!M454/(1-0.0165),3)</f>
        <v>2.078</v>
      </c>
      <c r="N454" s="5" t="n">
        <f aca="false">ROUND(+'VBLP at Meter'!N454/(1-0.0165),3)</f>
        <v>2.148</v>
      </c>
      <c r="O454" s="5" t="n">
        <f aca="false">ROUND(+'VBLP at Meter'!O454/(1-0.0165),3)</f>
        <v>2.074</v>
      </c>
      <c r="P454" s="5" t="n">
        <f aca="false">ROUND(+'VBLP at Meter'!P454/(1-0.0165),3)</f>
        <v>1.96</v>
      </c>
      <c r="Q454" s="5" t="n">
        <f aca="false">ROUND(+'VBLP at Meter'!Q454/(1-0.0165),3)</f>
        <v>2.027</v>
      </c>
      <c r="R454" s="5" t="n">
        <f aca="false">ROUND(+'VBLP at Meter'!R454/(1-0.0165),3)</f>
        <v>2.018</v>
      </c>
      <c r="S454" s="5" t="n">
        <f aca="false">ROUND(+'VBLP at Meter'!S454/(1-0.0165),3)</f>
        <v>2.078</v>
      </c>
      <c r="T454" s="5" t="n">
        <f aca="false">ROUND(+'VBLP at Meter'!T454/(1-0.0165),3)</f>
        <v>2.274</v>
      </c>
      <c r="U454" s="5" t="n">
        <f aca="false">ROUND(+'VBLP at Meter'!U454/(1-0.0165),3)</f>
        <v>2.174</v>
      </c>
      <c r="V454" s="5" t="n">
        <f aca="false">ROUND(+'VBLP at Meter'!V454/(1-0.0165),3)</f>
        <v>2.014</v>
      </c>
      <c r="W454" s="5" t="n">
        <f aca="false">ROUND(+'VBLP at Meter'!W454/(1-0.0165),3)</f>
        <v>1.826</v>
      </c>
      <c r="X454" s="5" t="n">
        <f aca="false">ROUND(+'VBLP at Meter'!X454/(1-0.0165),3)</f>
        <v>1.531</v>
      </c>
      <c r="Y454" s="5" t="n">
        <f aca="false">ROUND(+'VBLP at Meter'!Y454/(1-0.0165),3)</f>
        <v>1.444</v>
      </c>
    </row>
    <row r="455" customFormat="false" ht="12.75" hidden="false" customHeight="false" outlineLevel="0" collapsed="false">
      <c r="A455" s="4" t="n">
        <v>38805</v>
      </c>
      <c r="B455" s="5" t="n">
        <f aca="false">ROUND(+'VBLP at Meter'!B455/(1-0.0165),3)</f>
        <v>1.349</v>
      </c>
      <c r="C455" s="5" t="n">
        <f aca="false">ROUND(+'VBLP at Meter'!C455/(1-0.0165),3)</f>
        <v>1.332</v>
      </c>
      <c r="D455" s="5" t="n">
        <f aca="false">ROUND(+'VBLP at Meter'!D455/(1-0.0165),3)</f>
        <v>1.312</v>
      </c>
      <c r="E455" s="5" t="n">
        <f aca="false">ROUND(+'VBLP at Meter'!E455/(1-0.0165),3)</f>
        <v>1.215</v>
      </c>
      <c r="F455" s="5" t="n">
        <f aca="false">ROUND(+'VBLP at Meter'!F455/(1-0.0165),3)</f>
        <v>1.249</v>
      </c>
      <c r="G455" s="5" t="n">
        <f aca="false">ROUND(+'VBLP at Meter'!G455/(1-0.0165),3)</f>
        <v>1.311</v>
      </c>
      <c r="H455" s="5" t="n">
        <f aca="false">ROUND(+'VBLP at Meter'!H455/(1-0.0165),3)</f>
        <v>1.587</v>
      </c>
      <c r="I455" s="5" t="n">
        <f aca="false">ROUND(+'VBLP at Meter'!I455/(1-0.0165),3)</f>
        <v>1.916</v>
      </c>
      <c r="J455" s="5" t="n">
        <f aca="false">ROUND(+'VBLP at Meter'!J455/(1-0.0165),3)</f>
        <v>1.974</v>
      </c>
      <c r="K455" s="5" t="n">
        <f aca="false">ROUND(+'VBLP at Meter'!K455/(1-0.0165),3)</f>
        <v>1.989</v>
      </c>
      <c r="L455" s="5" t="n">
        <f aca="false">ROUND(+'VBLP at Meter'!L455/(1-0.0165),3)</f>
        <v>2.115</v>
      </c>
      <c r="M455" s="5" t="n">
        <f aca="false">ROUND(+'VBLP at Meter'!M455/(1-0.0165),3)</f>
        <v>2.041</v>
      </c>
      <c r="N455" s="5" t="n">
        <f aca="false">ROUND(+'VBLP at Meter'!N455/(1-0.0165),3)</f>
        <v>2.069</v>
      </c>
      <c r="O455" s="5" t="n">
        <f aca="false">ROUND(+'VBLP at Meter'!O455/(1-0.0165),3)</f>
        <v>1.998</v>
      </c>
      <c r="P455" s="5" t="n">
        <f aca="false">ROUND(+'VBLP at Meter'!P455/(1-0.0165),3)</f>
        <v>1.906</v>
      </c>
      <c r="Q455" s="5" t="n">
        <f aca="false">ROUND(+'VBLP at Meter'!Q455/(1-0.0165),3)</f>
        <v>1.937</v>
      </c>
      <c r="R455" s="5" t="n">
        <f aca="false">ROUND(+'VBLP at Meter'!R455/(1-0.0165),3)</f>
        <v>1.942</v>
      </c>
      <c r="S455" s="5" t="n">
        <f aca="false">ROUND(+'VBLP at Meter'!S455/(1-0.0165),3)</f>
        <v>2.032</v>
      </c>
      <c r="T455" s="5" t="n">
        <f aca="false">ROUND(+'VBLP at Meter'!T455/(1-0.0165),3)</f>
        <v>2.175</v>
      </c>
      <c r="U455" s="5" t="n">
        <f aca="false">ROUND(+'VBLP at Meter'!U455/(1-0.0165),3)</f>
        <v>2.123</v>
      </c>
      <c r="V455" s="5" t="n">
        <f aca="false">ROUND(+'VBLP at Meter'!V455/(1-0.0165),3)</f>
        <v>2.003</v>
      </c>
      <c r="W455" s="5" t="n">
        <f aca="false">ROUND(+'VBLP at Meter'!W455/(1-0.0165),3)</f>
        <v>1.716</v>
      </c>
      <c r="X455" s="5" t="n">
        <f aca="false">ROUND(+'VBLP at Meter'!X455/(1-0.0165),3)</f>
        <v>1.507</v>
      </c>
      <c r="Y455" s="5" t="n">
        <f aca="false">ROUND(+'VBLP at Meter'!Y455/(1-0.0165),3)</f>
        <v>1.31</v>
      </c>
    </row>
    <row r="456" customFormat="false" ht="12.75" hidden="false" customHeight="false" outlineLevel="0" collapsed="false">
      <c r="A456" s="4" t="n">
        <v>38806</v>
      </c>
      <c r="B456" s="5" t="n">
        <f aca="false">ROUND(+'VBLP at Meter'!B456/(1-0.0165),3)</f>
        <v>1.222</v>
      </c>
      <c r="C456" s="5" t="n">
        <f aca="false">ROUND(+'VBLP at Meter'!C456/(1-0.0165),3)</f>
        <v>1.212</v>
      </c>
      <c r="D456" s="5" t="n">
        <f aca="false">ROUND(+'VBLP at Meter'!D456/(1-0.0165),3)</f>
        <v>1.198</v>
      </c>
      <c r="E456" s="5" t="n">
        <f aca="false">ROUND(+'VBLP at Meter'!E456/(1-0.0165),3)</f>
        <v>1.169</v>
      </c>
      <c r="F456" s="5" t="n">
        <f aca="false">ROUND(+'VBLP at Meter'!F456/(1-0.0165),3)</f>
        <v>1.171</v>
      </c>
      <c r="G456" s="5" t="n">
        <f aca="false">ROUND(+'VBLP at Meter'!G456/(1-0.0165),3)</f>
        <v>1.304</v>
      </c>
      <c r="H456" s="5" t="n">
        <f aca="false">ROUND(+'VBLP at Meter'!H456/(1-0.0165),3)</f>
        <v>1.66</v>
      </c>
      <c r="I456" s="5" t="n">
        <f aca="false">ROUND(+'VBLP at Meter'!I456/(1-0.0165),3)</f>
        <v>1.906</v>
      </c>
      <c r="J456" s="5" t="n">
        <f aca="false">ROUND(+'VBLP at Meter'!J456/(1-0.0165),3)</f>
        <v>2.036</v>
      </c>
      <c r="K456" s="5" t="n">
        <f aca="false">ROUND(+'VBLP at Meter'!K456/(1-0.0165),3)</f>
        <v>2.104</v>
      </c>
      <c r="L456" s="5" t="n">
        <f aca="false">ROUND(+'VBLP at Meter'!L456/(1-0.0165),3)</f>
        <v>2.075</v>
      </c>
      <c r="M456" s="5" t="n">
        <f aca="false">ROUND(+'VBLP at Meter'!M456/(1-0.0165),3)</f>
        <v>1.976</v>
      </c>
      <c r="N456" s="5" t="n">
        <f aca="false">ROUND(+'VBLP at Meter'!N456/(1-0.0165),3)</f>
        <v>2.082</v>
      </c>
      <c r="O456" s="5" t="n">
        <f aca="false">ROUND(+'VBLP at Meter'!O456/(1-0.0165),3)</f>
        <v>1.963</v>
      </c>
      <c r="P456" s="5" t="n">
        <f aca="false">ROUND(+'VBLP at Meter'!P456/(1-0.0165),3)</f>
        <v>1.911</v>
      </c>
      <c r="Q456" s="5" t="n">
        <f aca="false">ROUND(+'VBLP at Meter'!Q456/(1-0.0165),3)</f>
        <v>1.904</v>
      </c>
      <c r="R456" s="5" t="n">
        <f aca="false">ROUND(+'VBLP at Meter'!R456/(1-0.0165),3)</f>
        <v>1.92</v>
      </c>
      <c r="S456" s="5" t="n">
        <f aca="false">ROUND(+'VBLP at Meter'!S456/(1-0.0165),3)</f>
        <v>1.999</v>
      </c>
      <c r="T456" s="5" t="n">
        <f aca="false">ROUND(+'VBLP at Meter'!T456/(1-0.0165),3)</f>
        <v>2.184</v>
      </c>
      <c r="U456" s="5" t="n">
        <f aca="false">ROUND(+'VBLP at Meter'!U456/(1-0.0165),3)</f>
        <v>2.095</v>
      </c>
      <c r="V456" s="5" t="n">
        <f aca="false">ROUND(+'VBLP at Meter'!V456/(1-0.0165),3)</f>
        <v>1.925</v>
      </c>
      <c r="W456" s="5" t="n">
        <f aca="false">ROUND(+'VBLP at Meter'!W456/(1-0.0165),3)</f>
        <v>1.77</v>
      </c>
      <c r="X456" s="5" t="n">
        <f aca="false">ROUND(+'VBLP at Meter'!X456/(1-0.0165),3)</f>
        <v>1.477</v>
      </c>
      <c r="Y456" s="5" t="n">
        <f aca="false">ROUND(+'VBLP at Meter'!Y456/(1-0.0165),3)</f>
        <v>1.277</v>
      </c>
    </row>
    <row r="457" customFormat="false" ht="12.75" hidden="false" customHeight="false" outlineLevel="0" collapsed="false">
      <c r="A457" s="4" t="n">
        <v>38807</v>
      </c>
      <c r="B457" s="5" t="n">
        <f aca="false">ROUND(+'VBLP at Meter'!B457/(1-0.0165),3)</f>
        <v>1.204</v>
      </c>
      <c r="C457" s="5" t="n">
        <f aca="false">ROUND(+'VBLP at Meter'!C457/(1-0.0165),3)</f>
        <v>1.154</v>
      </c>
      <c r="D457" s="5" t="n">
        <f aca="false">ROUND(+'VBLP at Meter'!D457/(1-0.0165),3)</f>
        <v>1.139</v>
      </c>
      <c r="E457" s="5" t="n">
        <f aca="false">ROUND(+'VBLP at Meter'!E457/(1-0.0165),3)</f>
        <v>1.118</v>
      </c>
      <c r="F457" s="5" t="n">
        <f aca="false">ROUND(+'VBLP at Meter'!F457/(1-0.0165),3)</f>
        <v>1.161</v>
      </c>
      <c r="G457" s="5" t="n">
        <f aca="false">ROUND(+'VBLP at Meter'!G457/(1-0.0165),3)</f>
        <v>1.249</v>
      </c>
      <c r="H457" s="5" t="n">
        <f aca="false">ROUND(+'VBLP at Meter'!H457/(1-0.0165),3)</f>
        <v>1.54</v>
      </c>
      <c r="I457" s="5" t="n">
        <f aca="false">ROUND(+'VBLP at Meter'!I457/(1-0.0165),3)</f>
        <v>1.834</v>
      </c>
      <c r="J457" s="5" t="n">
        <f aca="false">ROUND(+'VBLP at Meter'!J457/(1-0.0165),3)</f>
        <v>1.908</v>
      </c>
      <c r="K457" s="5" t="n">
        <f aca="false">ROUND(+'VBLP at Meter'!K457/(1-0.0165),3)</f>
        <v>1.952</v>
      </c>
      <c r="L457" s="5" t="n">
        <f aca="false">ROUND(+'VBLP at Meter'!L457/(1-0.0165),3)</f>
        <v>2.021</v>
      </c>
      <c r="M457" s="5" t="n">
        <f aca="false">ROUND(+'VBLP at Meter'!M457/(1-0.0165),3)</f>
        <v>2.002</v>
      </c>
      <c r="N457" s="5" t="n">
        <f aca="false">ROUND(+'VBLP at Meter'!N457/(1-0.0165),3)</f>
        <v>2.012</v>
      </c>
      <c r="O457" s="5" t="n">
        <f aca="false">ROUND(+'VBLP at Meter'!O457/(1-0.0165),3)</f>
        <v>1.897</v>
      </c>
      <c r="P457" s="5" t="n">
        <f aca="false">ROUND(+'VBLP at Meter'!P457/(1-0.0165),3)</f>
        <v>1.83</v>
      </c>
      <c r="Q457" s="5" t="n">
        <f aca="false">ROUND(+'VBLP at Meter'!Q457/(1-0.0165),3)</f>
        <v>1.761</v>
      </c>
      <c r="R457" s="5" t="n">
        <f aca="false">ROUND(+'VBLP at Meter'!R457/(1-0.0165),3)</f>
        <v>1.79</v>
      </c>
      <c r="S457" s="5" t="n">
        <f aca="false">ROUND(+'VBLP at Meter'!S457/(1-0.0165),3)</f>
        <v>1.872</v>
      </c>
      <c r="T457" s="5" t="n">
        <f aca="false">ROUND(+'VBLP at Meter'!T457/(1-0.0165),3)</f>
        <v>1.984</v>
      </c>
      <c r="U457" s="5" t="n">
        <f aca="false">ROUND(+'VBLP at Meter'!U457/(1-0.0165),3)</f>
        <v>1.912</v>
      </c>
      <c r="V457" s="5" t="n">
        <f aca="false">ROUND(+'VBLP at Meter'!V457/(1-0.0165),3)</f>
        <v>1.816</v>
      </c>
      <c r="W457" s="5" t="n">
        <f aca="false">ROUND(+'VBLP at Meter'!W457/(1-0.0165),3)</f>
        <v>1.656</v>
      </c>
      <c r="X457" s="5" t="n">
        <f aca="false">ROUND(+'VBLP at Meter'!X457/(1-0.0165),3)</f>
        <v>1.425</v>
      </c>
      <c r="Y457" s="5" t="n">
        <f aca="false">ROUND(+'VBLP at Meter'!Y457/(1-0.0165),3)</f>
        <v>1.243</v>
      </c>
    </row>
    <row r="458" customFormat="false" ht="12.75" hidden="false" customHeight="false" outlineLevel="0" collapsed="false">
      <c r="A458" s="4" t="n">
        <v>38808</v>
      </c>
      <c r="B458" s="5" t="n">
        <f aca="false">ROUND(+'VBLP at Meter'!B458/(1-0.0165),3)</f>
        <v>1.168</v>
      </c>
      <c r="C458" s="5" t="n">
        <f aca="false">ROUND(+'VBLP at Meter'!C458/(1-0.0165),3)</f>
        <v>1.148</v>
      </c>
      <c r="D458" s="5" t="n">
        <f aca="false">ROUND(+'VBLP at Meter'!D458/(1-0.0165),3)</f>
        <v>1.12</v>
      </c>
      <c r="E458" s="5" t="n">
        <f aca="false">ROUND(+'VBLP at Meter'!E458/(1-0.0165),3)</f>
        <v>1.101</v>
      </c>
      <c r="F458" s="5" t="n">
        <f aca="false">ROUND(+'VBLP at Meter'!F458/(1-0.0165),3)</f>
        <v>1.137</v>
      </c>
      <c r="G458" s="5" t="n">
        <f aca="false">ROUND(+'VBLP at Meter'!G458/(1-0.0165),3)</f>
        <v>1.163</v>
      </c>
      <c r="H458" s="5" t="n">
        <f aca="false">ROUND(+'VBLP at Meter'!H458/(1-0.0165),3)</f>
        <v>1.3</v>
      </c>
      <c r="I458" s="5" t="n">
        <f aca="false">ROUND(+'VBLP at Meter'!I458/(1-0.0165),3)</f>
        <v>1.512</v>
      </c>
      <c r="J458" s="5" t="n">
        <f aca="false">ROUND(+'VBLP at Meter'!J458/(1-0.0165),3)</f>
        <v>1.679</v>
      </c>
      <c r="K458" s="5" t="n">
        <f aca="false">ROUND(+'VBLP at Meter'!K458/(1-0.0165),3)</f>
        <v>1.808</v>
      </c>
      <c r="L458" s="5" t="n">
        <f aca="false">ROUND(+'VBLP at Meter'!L458/(1-0.0165),3)</f>
        <v>1.963</v>
      </c>
      <c r="M458" s="5" t="n">
        <f aca="false">ROUND(+'VBLP at Meter'!M458/(1-0.0165),3)</f>
        <v>1.913</v>
      </c>
      <c r="N458" s="5" t="n">
        <f aca="false">ROUND(+'VBLP at Meter'!N458/(1-0.0165),3)</f>
        <v>1.786</v>
      </c>
      <c r="O458" s="5" t="n">
        <f aca="false">ROUND(+'VBLP at Meter'!O458/(1-0.0165),3)</f>
        <v>1.659</v>
      </c>
      <c r="P458" s="5" t="n">
        <f aca="false">ROUND(+'VBLP at Meter'!P458/(1-0.0165),3)</f>
        <v>1.653</v>
      </c>
      <c r="Q458" s="5" t="n">
        <f aca="false">ROUND(+'VBLP at Meter'!Q458/(1-0.0165),3)</f>
        <v>1.675</v>
      </c>
      <c r="R458" s="5" t="n">
        <f aca="false">ROUND(+'VBLP at Meter'!R458/(1-0.0165),3)</f>
        <v>1.751</v>
      </c>
      <c r="S458" s="5" t="n">
        <f aca="false">ROUND(+'VBLP at Meter'!S458/(1-0.0165),3)</f>
        <v>1.835</v>
      </c>
      <c r="T458" s="5" t="n">
        <f aca="false">ROUND(+'VBLP at Meter'!T458/(1-0.0165),3)</f>
        <v>1.935</v>
      </c>
      <c r="U458" s="5" t="n">
        <f aca="false">ROUND(+'VBLP at Meter'!U458/(1-0.0165),3)</f>
        <v>1.888</v>
      </c>
      <c r="V458" s="5" t="n">
        <f aca="false">ROUND(+'VBLP at Meter'!V458/(1-0.0165),3)</f>
        <v>1.766</v>
      </c>
      <c r="W458" s="5" t="n">
        <f aca="false">ROUND(+'VBLP at Meter'!W458/(1-0.0165),3)</f>
        <v>1.597</v>
      </c>
      <c r="X458" s="5" t="n">
        <f aca="false">ROUND(+'VBLP at Meter'!X458/(1-0.0165),3)</f>
        <v>1.405</v>
      </c>
      <c r="Y458" s="5" t="n">
        <f aca="false">ROUND(+'VBLP at Meter'!Y458/(1-0.0165),3)</f>
        <v>1.263</v>
      </c>
    </row>
    <row r="459" customFormat="false" ht="12.75" hidden="false" customHeight="false" outlineLevel="0" collapsed="false">
      <c r="A459" s="4" t="n">
        <v>38809</v>
      </c>
      <c r="B459" s="5" t="n">
        <f aca="false">ROUND(+'VBLP at Meter'!B459/(1-0.0165),3)</f>
        <v>1.196</v>
      </c>
      <c r="C459" s="5" t="n">
        <f aca="false">ROUND(+'VBLP at Meter'!C459/(1-0.0165),3)</f>
        <v>1.128</v>
      </c>
      <c r="D459" s="5" t="n">
        <f aca="false">ROUND(+'VBLP at Meter'!D459/(1-0.0165),3)</f>
        <v>0</v>
      </c>
      <c r="E459" s="5" t="n">
        <f aca="false">ROUND(+'VBLP at Meter'!E459/(1-0.0165),3)</f>
        <v>1.141</v>
      </c>
      <c r="F459" s="5" t="n">
        <f aca="false">ROUND(+'VBLP at Meter'!F459/(1-0.0165),3)</f>
        <v>1.129</v>
      </c>
      <c r="G459" s="5" t="n">
        <f aca="false">ROUND(+'VBLP at Meter'!G459/(1-0.0165),3)</f>
        <v>1.17</v>
      </c>
      <c r="H459" s="5" t="n">
        <f aca="false">ROUND(+'VBLP at Meter'!H459/(1-0.0165),3)</f>
        <v>1.176</v>
      </c>
      <c r="I459" s="5" t="n">
        <f aca="false">ROUND(+'VBLP at Meter'!I459/(1-0.0165),3)</f>
        <v>1.332</v>
      </c>
      <c r="J459" s="5" t="n">
        <f aca="false">ROUND(+'VBLP at Meter'!J459/(1-0.0165),3)</f>
        <v>1.483</v>
      </c>
      <c r="K459" s="5" t="n">
        <f aca="false">ROUND(+'VBLP at Meter'!K459/(1-0.0165),3)</f>
        <v>1.707</v>
      </c>
      <c r="L459" s="5" t="n">
        <f aca="false">ROUND(+'VBLP at Meter'!L459/(1-0.0165),3)</f>
        <v>1.885</v>
      </c>
      <c r="M459" s="5" t="n">
        <f aca="false">ROUND(+'VBLP at Meter'!M459/(1-0.0165),3)</f>
        <v>1.868</v>
      </c>
      <c r="N459" s="5" t="n">
        <f aca="false">ROUND(+'VBLP at Meter'!N459/(1-0.0165),3)</f>
        <v>1.838</v>
      </c>
      <c r="O459" s="5" t="n">
        <f aca="false">ROUND(+'VBLP at Meter'!O459/(1-0.0165),3)</f>
        <v>1.756</v>
      </c>
      <c r="P459" s="5" t="n">
        <f aca="false">ROUND(+'VBLP at Meter'!P459/(1-0.0165),3)</f>
        <v>1.724</v>
      </c>
      <c r="Q459" s="5" t="n">
        <f aca="false">ROUND(+'VBLP at Meter'!Q459/(1-0.0165),3)</f>
        <v>1.771</v>
      </c>
      <c r="R459" s="5" t="n">
        <f aca="false">ROUND(+'VBLP at Meter'!R459/(1-0.0165),3)</f>
        <v>1.816</v>
      </c>
      <c r="S459" s="5" t="n">
        <f aca="false">ROUND(+'VBLP at Meter'!S459/(1-0.0165),3)</f>
        <v>1.834</v>
      </c>
      <c r="T459" s="5" t="n">
        <f aca="false">ROUND(+'VBLP at Meter'!T459/(1-0.0165),3)</f>
        <v>1.818</v>
      </c>
      <c r="U459" s="5" t="n">
        <f aca="false">ROUND(+'VBLP at Meter'!U459/(1-0.0165),3)</f>
        <v>1.946</v>
      </c>
      <c r="V459" s="5" t="n">
        <f aca="false">ROUND(+'VBLP at Meter'!V459/(1-0.0165),3)</f>
        <v>1.949</v>
      </c>
      <c r="W459" s="5" t="n">
        <f aca="false">ROUND(+'VBLP at Meter'!W459/(1-0.0165),3)</f>
        <v>1.741</v>
      </c>
      <c r="X459" s="5" t="n">
        <f aca="false">ROUND(+'VBLP at Meter'!X459/(1-0.0165),3)</f>
        <v>1.51</v>
      </c>
      <c r="Y459" s="5" t="n">
        <f aca="false">ROUND(+'VBLP at Meter'!Y459/(1-0.0165),3)</f>
        <v>1.35</v>
      </c>
    </row>
    <row r="460" customFormat="false" ht="12.75" hidden="false" customHeight="false" outlineLevel="0" collapsed="false">
      <c r="A460" s="4" t="n">
        <v>38810</v>
      </c>
      <c r="B460" s="5" t="n">
        <f aca="false">ROUND(+'VBLP at Meter'!B460/(1-0.0165),3)</f>
        <v>1.203</v>
      </c>
      <c r="C460" s="5" t="n">
        <f aca="false">ROUND(+'VBLP at Meter'!C460/(1-0.0165),3)</f>
        <v>1.139</v>
      </c>
      <c r="D460" s="5" t="n">
        <f aca="false">ROUND(+'VBLP at Meter'!D460/(1-0.0165),3)</f>
        <v>1.129</v>
      </c>
      <c r="E460" s="5" t="n">
        <f aca="false">ROUND(+'VBLP at Meter'!E460/(1-0.0165),3)</f>
        <v>1.133</v>
      </c>
      <c r="F460" s="5" t="n">
        <f aca="false">ROUND(+'VBLP at Meter'!F460/(1-0.0165),3)</f>
        <v>1.159</v>
      </c>
      <c r="G460" s="5" t="n">
        <f aca="false">ROUND(+'VBLP at Meter'!G460/(1-0.0165),3)</f>
        <v>1.331</v>
      </c>
      <c r="H460" s="5" t="n">
        <f aca="false">ROUND(+'VBLP at Meter'!H460/(1-0.0165),3)</f>
        <v>1.571</v>
      </c>
      <c r="I460" s="5" t="n">
        <f aca="false">ROUND(+'VBLP at Meter'!I460/(1-0.0165),3)</f>
        <v>2</v>
      </c>
      <c r="J460" s="5" t="n">
        <f aca="false">ROUND(+'VBLP at Meter'!J460/(1-0.0165),3)</f>
        <v>2.062</v>
      </c>
      <c r="K460" s="5" t="n">
        <f aca="false">ROUND(+'VBLP at Meter'!K460/(1-0.0165),3)</f>
        <v>2.009</v>
      </c>
      <c r="L460" s="5" t="n">
        <f aca="false">ROUND(+'VBLP at Meter'!L460/(1-0.0165),3)</f>
        <v>2.144</v>
      </c>
      <c r="M460" s="5" t="n">
        <f aca="false">ROUND(+'VBLP at Meter'!M460/(1-0.0165),3)</f>
        <v>2.06</v>
      </c>
      <c r="N460" s="5" t="n">
        <f aca="false">ROUND(+'VBLP at Meter'!N460/(1-0.0165),3)</f>
        <v>2.106</v>
      </c>
      <c r="O460" s="5" t="n">
        <f aca="false">ROUND(+'VBLP at Meter'!O460/(1-0.0165),3)</f>
        <v>2.027</v>
      </c>
      <c r="P460" s="5" t="n">
        <f aca="false">ROUND(+'VBLP at Meter'!P460/(1-0.0165),3)</f>
        <v>1.918</v>
      </c>
      <c r="Q460" s="5" t="n">
        <f aca="false">ROUND(+'VBLP at Meter'!Q460/(1-0.0165),3)</f>
        <v>2.069</v>
      </c>
      <c r="R460" s="5" t="n">
        <f aca="false">ROUND(+'VBLP at Meter'!R460/(1-0.0165),3)</f>
        <v>2.078</v>
      </c>
      <c r="S460" s="5" t="n">
        <f aca="false">ROUND(+'VBLP at Meter'!S460/(1-0.0165),3)</f>
        <v>2.078</v>
      </c>
      <c r="T460" s="5" t="n">
        <f aca="false">ROUND(+'VBLP at Meter'!T460/(1-0.0165),3)</f>
        <v>2.01</v>
      </c>
      <c r="U460" s="5" t="n">
        <f aca="false">ROUND(+'VBLP at Meter'!U460/(1-0.0165),3)</f>
        <v>2.104</v>
      </c>
      <c r="V460" s="5" t="n">
        <f aca="false">ROUND(+'VBLP at Meter'!V460/(1-0.0165),3)</f>
        <v>2.051</v>
      </c>
      <c r="W460" s="5" t="n">
        <f aca="false">ROUND(+'VBLP at Meter'!W460/(1-0.0165),3)</f>
        <v>1.834</v>
      </c>
      <c r="X460" s="5" t="n">
        <f aca="false">ROUND(+'VBLP at Meter'!X460/(1-0.0165),3)</f>
        <v>1.563</v>
      </c>
      <c r="Y460" s="5" t="n">
        <f aca="false">ROUND(+'VBLP at Meter'!Y460/(1-0.0165),3)</f>
        <v>1.41</v>
      </c>
    </row>
    <row r="461" customFormat="false" ht="12.75" hidden="false" customHeight="false" outlineLevel="0" collapsed="false">
      <c r="A461" s="4" t="n">
        <v>38811</v>
      </c>
      <c r="B461" s="5" t="n">
        <f aca="false">ROUND(+'VBLP at Meter'!B461/(1-0.0165),3)</f>
        <v>1.29</v>
      </c>
      <c r="C461" s="5" t="n">
        <f aca="false">ROUND(+'VBLP at Meter'!C461/(1-0.0165),3)</f>
        <v>1.25</v>
      </c>
      <c r="D461" s="5" t="n">
        <f aca="false">ROUND(+'VBLP at Meter'!D461/(1-0.0165),3)</f>
        <v>1.144</v>
      </c>
      <c r="E461" s="5" t="n">
        <f aca="false">ROUND(+'VBLP at Meter'!E461/(1-0.0165),3)</f>
        <v>1.119</v>
      </c>
      <c r="F461" s="5" t="n">
        <f aca="false">ROUND(+'VBLP at Meter'!F461/(1-0.0165),3)</f>
        <v>1.13</v>
      </c>
      <c r="G461" s="5" t="n">
        <f aca="false">ROUND(+'VBLP at Meter'!G461/(1-0.0165),3)</f>
        <v>1.313</v>
      </c>
      <c r="H461" s="5" t="n">
        <f aca="false">ROUND(+'VBLP at Meter'!H461/(1-0.0165),3)</f>
        <v>1.662</v>
      </c>
      <c r="I461" s="5" t="n">
        <f aca="false">ROUND(+'VBLP at Meter'!I461/(1-0.0165),3)</f>
        <v>1.968</v>
      </c>
      <c r="J461" s="5" t="n">
        <f aca="false">ROUND(+'VBLP at Meter'!J461/(1-0.0165),3)</f>
        <v>2.082</v>
      </c>
      <c r="K461" s="5" t="n">
        <f aca="false">ROUND(+'VBLP at Meter'!K461/(1-0.0165),3)</f>
        <v>1.998</v>
      </c>
      <c r="L461" s="5" t="n">
        <f aca="false">ROUND(+'VBLP at Meter'!L461/(1-0.0165),3)</f>
        <v>2.228</v>
      </c>
      <c r="M461" s="5" t="n">
        <f aca="false">ROUND(+'VBLP at Meter'!M461/(1-0.0165),3)</f>
        <v>2.094</v>
      </c>
      <c r="N461" s="5" t="n">
        <f aca="false">ROUND(+'VBLP at Meter'!N461/(1-0.0165),3)</f>
        <v>2.009</v>
      </c>
      <c r="O461" s="5" t="n">
        <f aca="false">ROUND(+'VBLP at Meter'!O461/(1-0.0165),3)</f>
        <v>2.122</v>
      </c>
      <c r="P461" s="5" t="n">
        <f aca="false">ROUND(+'VBLP at Meter'!P461/(1-0.0165),3)</f>
        <v>2.032</v>
      </c>
      <c r="Q461" s="5" t="n">
        <f aca="false">ROUND(+'VBLP at Meter'!Q461/(1-0.0165),3)</f>
        <v>2.124</v>
      </c>
      <c r="R461" s="5" t="n">
        <f aca="false">ROUND(+'VBLP at Meter'!R461/(1-0.0165),3)</f>
        <v>2.146</v>
      </c>
      <c r="S461" s="5" t="n">
        <f aca="false">ROUND(+'VBLP at Meter'!S461/(1-0.0165),3)</f>
        <v>2.132</v>
      </c>
      <c r="T461" s="5" t="n">
        <f aca="false">ROUND(+'VBLP at Meter'!T461/(1-0.0165),3)</f>
        <v>2.188</v>
      </c>
      <c r="U461" s="5" t="n">
        <f aca="false">ROUND(+'VBLP at Meter'!U461/(1-0.0165),3)</f>
        <v>2.238</v>
      </c>
      <c r="V461" s="5" t="n">
        <f aca="false">ROUND(+'VBLP at Meter'!V461/(1-0.0165),3)</f>
        <v>2.149</v>
      </c>
      <c r="W461" s="5" t="n">
        <f aca="false">ROUND(+'VBLP at Meter'!W461/(1-0.0165),3)</f>
        <v>1.91</v>
      </c>
      <c r="X461" s="5" t="n">
        <f aca="false">ROUND(+'VBLP at Meter'!X461/(1-0.0165),3)</f>
        <v>1.622</v>
      </c>
      <c r="Y461" s="5" t="n">
        <f aca="false">ROUND(+'VBLP at Meter'!Y461/(1-0.0165),3)</f>
        <v>1.45</v>
      </c>
    </row>
    <row r="462" customFormat="false" ht="12.75" hidden="false" customHeight="false" outlineLevel="0" collapsed="false">
      <c r="A462" s="4" t="n">
        <v>38812</v>
      </c>
      <c r="B462" s="5" t="n">
        <f aca="false">ROUND(+'VBLP at Meter'!B462/(1-0.0165),3)</f>
        <v>1.326</v>
      </c>
      <c r="C462" s="5" t="n">
        <f aca="false">ROUND(+'VBLP at Meter'!C462/(1-0.0165),3)</f>
        <v>1.2</v>
      </c>
      <c r="D462" s="5" t="n">
        <f aca="false">ROUND(+'VBLP at Meter'!D462/(1-0.0165),3)</f>
        <v>1.184</v>
      </c>
      <c r="E462" s="5" t="n">
        <f aca="false">ROUND(+'VBLP at Meter'!E462/(1-0.0165),3)</f>
        <v>1.149</v>
      </c>
      <c r="F462" s="5" t="n">
        <f aca="false">ROUND(+'VBLP at Meter'!F462/(1-0.0165),3)</f>
        <v>1.154</v>
      </c>
      <c r="G462" s="5" t="n">
        <f aca="false">ROUND(+'VBLP at Meter'!G462/(1-0.0165),3)</f>
        <v>1.323</v>
      </c>
      <c r="H462" s="5" t="n">
        <f aca="false">ROUND(+'VBLP at Meter'!H462/(1-0.0165),3)</f>
        <v>1.783</v>
      </c>
      <c r="I462" s="5" t="n">
        <f aca="false">ROUND(+'VBLP at Meter'!I462/(1-0.0165),3)</f>
        <v>2.026</v>
      </c>
      <c r="J462" s="5" t="n">
        <f aca="false">ROUND(+'VBLP at Meter'!J462/(1-0.0165),3)</f>
        <v>2.115</v>
      </c>
      <c r="K462" s="5" t="n">
        <f aca="false">ROUND(+'VBLP at Meter'!K462/(1-0.0165),3)</f>
        <v>2.173</v>
      </c>
      <c r="L462" s="5" t="n">
        <f aca="false">ROUND(+'VBLP at Meter'!L462/(1-0.0165),3)</f>
        <v>2.203</v>
      </c>
      <c r="M462" s="5" t="n">
        <f aca="false">ROUND(+'VBLP at Meter'!M462/(1-0.0165),3)</f>
        <v>2.183</v>
      </c>
      <c r="N462" s="5" t="n">
        <f aca="false">ROUND(+'VBLP at Meter'!N462/(1-0.0165),3)</f>
        <v>2.122</v>
      </c>
      <c r="O462" s="5" t="n">
        <f aca="false">ROUND(+'VBLP at Meter'!O462/(1-0.0165),3)</f>
        <v>2.146</v>
      </c>
      <c r="P462" s="5" t="n">
        <f aca="false">ROUND(+'VBLP at Meter'!P462/(1-0.0165),3)</f>
        <v>2.008</v>
      </c>
      <c r="Q462" s="5" t="n">
        <f aca="false">ROUND(+'VBLP at Meter'!Q462/(1-0.0165),3)</f>
        <v>2.154</v>
      </c>
      <c r="R462" s="5" t="n">
        <f aca="false">ROUND(+'VBLP at Meter'!R462/(1-0.0165),3)</f>
        <v>2.139</v>
      </c>
      <c r="S462" s="5" t="n">
        <f aca="false">ROUND(+'VBLP at Meter'!S462/(1-0.0165),3)</f>
        <v>2.178</v>
      </c>
      <c r="T462" s="5" t="n">
        <f aca="false">ROUND(+'VBLP at Meter'!T462/(1-0.0165),3)</f>
        <v>2.095</v>
      </c>
      <c r="U462" s="5" t="n">
        <f aca="false">ROUND(+'VBLP at Meter'!U462/(1-0.0165),3)</f>
        <v>2.204</v>
      </c>
      <c r="V462" s="5" t="n">
        <f aca="false">ROUND(+'VBLP at Meter'!V462/(1-0.0165),3)</f>
        <v>2.167</v>
      </c>
      <c r="W462" s="5" t="n">
        <f aca="false">ROUND(+'VBLP at Meter'!W462/(1-0.0165),3)</f>
        <v>1.891</v>
      </c>
      <c r="X462" s="5" t="n">
        <f aca="false">ROUND(+'VBLP at Meter'!X462/(1-0.0165),3)</f>
        <v>1.598</v>
      </c>
      <c r="Y462" s="5" t="n">
        <f aca="false">ROUND(+'VBLP at Meter'!Y462/(1-0.0165),3)</f>
        <v>1.484</v>
      </c>
    </row>
    <row r="463" customFormat="false" ht="12.75" hidden="false" customHeight="false" outlineLevel="0" collapsed="false">
      <c r="A463" s="4" t="n">
        <v>38813</v>
      </c>
      <c r="B463" s="5" t="n">
        <f aca="false">ROUND(+'VBLP at Meter'!B463/(1-0.0165),3)</f>
        <v>1.392</v>
      </c>
      <c r="C463" s="5" t="n">
        <f aca="false">ROUND(+'VBLP at Meter'!C463/(1-0.0165),3)</f>
        <v>1.285</v>
      </c>
      <c r="D463" s="5" t="n">
        <f aca="false">ROUND(+'VBLP at Meter'!D463/(1-0.0165),3)</f>
        <v>1.322</v>
      </c>
      <c r="E463" s="5" t="n">
        <f aca="false">ROUND(+'VBLP at Meter'!E463/(1-0.0165),3)</f>
        <v>1.19</v>
      </c>
      <c r="F463" s="5" t="n">
        <f aca="false">ROUND(+'VBLP at Meter'!F463/(1-0.0165),3)</f>
        <v>1.191</v>
      </c>
      <c r="G463" s="5" t="n">
        <f aca="false">ROUND(+'VBLP at Meter'!G463/(1-0.0165),3)</f>
        <v>1.447</v>
      </c>
      <c r="H463" s="5" t="n">
        <f aca="false">ROUND(+'VBLP at Meter'!H463/(1-0.0165),3)</f>
        <v>1.596</v>
      </c>
      <c r="I463" s="5" t="n">
        <f aca="false">ROUND(+'VBLP at Meter'!I463/(1-0.0165),3)</f>
        <v>1.852</v>
      </c>
      <c r="J463" s="5" t="n">
        <f aca="false">ROUND(+'VBLP at Meter'!J463/(1-0.0165),3)</f>
        <v>1.994</v>
      </c>
      <c r="K463" s="5" t="n">
        <f aca="false">ROUND(+'VBLP at Meter'!K463/(1-0.0165),3)</f>
        <v>2.021</v>
      </c>
      <c r="L463" s="5" t="n">
        <f aca="false">ROUND(+'VBLP at Meter'!L463/(1-0.0165),3)</f>
        <v>2.06</v>
      </c>
      <c r="M463" s="5" t="n">
        <f aca="false">ROUND(+'VBLP at Meter'!M463/(1-0.0165),3)</f>
        <v>2.121</v>
      </c>
      <c r="N463" s="5" t="n">
        <f aca="false">ROUND(+'VBLP at Meter'!N463/(1-0.0165),3)</f>
        <v>2.174</v>
      </c>
      <c r="O463" s="5" t="n">
        <f aca="false">ROUND(+'VBLP at Meter'!O463/(1-0.0165),3)</f>
        <v>2.054</v>
      </c>
      <c r="P463" s="5" t="n">
        <f aca="false">ROUND(+'VBLP at Meter'!P463/(1-0.0165),3)</f>
        <v>2.008</v>
      </c>
      <c r="Q463" s="5" t="n">
        <f aca="false">ROUND(+'VBLP at Meter'!Q463/(1-0.0165),3)</f>
        <v>2.076</v>
      </c>
      <c r="R463" s="5" t="n">
        <f aca="false">ROUND(+'VBLP at Meter'!R463/(1-0.0165),3)</f>
        <v>2.092</v>
      </c>
      <c r="S463" s="5" t="n">
        <f aca="false">ROUND(+'VBLP at Meter'!S463/(1-0.0165),3)</f>
        <v>2.11</v>
      </c>
      <c r="T463" s="5" t="n">
        <f aca="false">ROUND(+'VBLP at Meter'!T463/(1-0.0165),3)</f>
        <v>2.017</v>
      </c>
      <c r="U463" s="5" t="n">
        <f aca="false">ROUND(+'VBLP at Meter'!U463/(1-0.0165),3)</f>
        <v>2.096</v>
      </c>
      <c r="V463" s="5" t="n">
        <f aca="false">ROUND(+'VBLP at Meter'!V463/(1-0.0165),3)</f>
        <v>2.135</v>
      </c>
      <c r="W463" s="5" t="n">
        <f aca="false">ROUND(+'VBLP at Meter'!W463/(1-0.0165),3)</f>
        <v>1.888</v>
      </c>
      <c r="X463" s="5" t="n">
        <f aca="false">ROUND(+'VBLP at Meter'!X463/(1-0.0165),3)</f>
        <v>1.63</v>
      </c>
      <c r="Y463" s="5" t="n">
        <f aca="false">ROUND(+'VBLP at Meter'!Y463/(1-0.0165),3)</f>
        <v>1.469</v>
      </c>
    </row>
    <row r="464" customFormat="false" ht="12.75" hidden="false" customHeight="false" outlineLevel="0" collapsed="false">
      <c r="A464" s="4" t="n">
        <v>38814</v>
      </c>
      <c r="B464" s="5" t="n">
        <f aca="false">ROUND(+'VBLP at Meter'!B464/(1-0.0165),3)</f>
        <v>1.283</v>
      </c>
      <c r="C464" s="5" t="n">
        <f aca="false">ROUND(+'VBLP at Meter'!C464/(1-0.0165),3)</f>
        <v>1.324</v>
      </c>
      <c r="D464" s="5" t="n">
        <f aca="false">ROUND(+'VBLP at Meter'!D464/(1-0.0165),3)</f>
        <v>1.291</v>
      </c>
      <c r="E464" s="5" t="n">
        <f aca="false">ROUND(+'VBLP at Meter'!E464/(1-0.0165),3)</f>
        <v>1.208</v>
      </c>
      <c r="F464" s="5" t="n">
        <f aca="false">ROUND(+'VBLP at Meter'!F464/(1-0.0165),3)</f>
        <v>1.348</v>
      </c>
      <c r="G464" s="5" t="n">
        <f aca="false">ROUND(+'VBLP at Meter'!G464/(1-0.0165),3)</f>
        <v>1.432</v>
      </c>
      <c r="H464" s="5" t="n">
        <f aca="false">ROUND(+'VBLP at Meter'!H464/(1-0.0165),3)</f>
        <v>1.489</v>
      </c>
      <c r="I464" s="5" t="n">
        <f aca="false">ROUND(+'VBLP at Meter'!I464/(1-0.0165),3)</f>
        <v>1.837</v>
      </c>
      <c r="J464" s="5" t="n">
        <f aca="false">ROUND(+'VBLP at Meter'!J464/(1-0.0165),3)</f>
        <v>1.915</v>
      </c>
      <c r="K464" s="5" t="n">
        <f aca="false">ROUND(+'VBLP at Meter'!K464/(1-0.0165),3)</f>
        <v>1.939</v>
      </c>
      <c r="L464" s="5" t="n">
        <f aca="false">ROUND(+'VBLP at Meter'!L464/(1-0.0165),3)</f>
        <v>1.963</v>
      </c>
      <c r="M464" s="5" t="n">
        <f aca="false">ROUND(+'VBLP at Meter'!M464/(1-0.0165),3)</f>
        <v>1.924</v>
      </c>
      <c r="N464" s="5" t="n">
        <f aca="false">ROUND(+'VBLP at Meter'!N464/(1-0.0165),3)</f>
        <v>1.873</v>
      </c>
      <c r="O464" s="5" t="n">
        <f aca="false">ROUND(+'VBLP at Meter'!O464/(1-0.0165),3)</f>
        <v>1.805</v>
      </c>
      <c r="P464" s="5" t="n">
        <f aca="false">ROUND(+'VBLP at Meter'!P464/(1-0.0165),3)</f>
        <v>1.76</v>
      </c>
      <c r="Q464" s="5" t="n">
        <f aca="false">ROUND(+'VBLP at Meter'!Q464/(1-0.0165),3)</f>
        <v>1.736</v>
      </c>
      <c r="R464" s="5" t="n">
        <f aca="false">ROUND(+'VBLP at Meter'!R464/(1-0.0165),3)</f>
        <v>1.829</v>
      </c>
      <c r="S464" s="5" t="n">
        <f aca="false">ROUND(+'VBLP at Meter'!S464/(1-0.0165),3)</f>
        <v>1.803</v>
      </c>
      <c r="T464" s="5" t="n">
        <f aca="false">ROUND(+'VBLP at Meter'!T464/(1-0.0165),3)</f>
        <v>1.785</v>
      </c>
      <c r="U464" s="5" t="n">
        <f aca="false">ROUND(+'VBLP at Meter'!U464/(1-0.0165),3)</f>
        <v>1.932</v>
      </c>
      <c r="V464" s="5" t="n">
        <f aca="false">ROUND(+'VBLP at Meter'!V464/(1-0.0165),3)</f>
        <v>1.853</v>
      </c>
      <c r="W464" s="5" t="n">
        <f aca="false">ROUND(+'VBLP at Meter'!W464/(1-0.0165),3)</f>
        <v>1.653</v>
      </c>
      <c r="X464" s="5" t="n">
        <f aca="false">ROUND(+'VBLP at Meter'!X464/(1-0.0165),3)</f>
        <v>1.476</v>
      </c>
      <c r="Y464" s="5" t="n">
        <f aca="false">ROUND(+'VBLP at Meter'!Y464/(1-0.0165),3)</f>
        <v>1.312</v>
      </c>
    </row>
    <row r="465" customFormat="false" ht="12.75" hidden="false" customHeight="false" outlineLevel="0" collapsed="false">
      <c r="A465" s="4" t="n">
        <v>38815</v>
      </c>
      <c r="B465" s="5" t="n">
        <f aca="false">ROUND(+'VBLP at Meter'!B465/(1-0.0165),3)</f>
        <v>1.197</v>
      </c>
      <c r="C465" s="5" t="n">
        <f aca="false">ROUND(+'VBLP at Meter'!C465/(1-0.0165),3)</f>
        <v>1.157</v>
      </c>
      <c r="D465" s="5" t="n">
        <f aca="false">ROUND(+'VBLP at Meter'!D465/(1-0.0165),3)</f>
        <v>1.12</v>
      </c>
      <c r="E465" s="5" t="n">
        <f aca="false">ROUND(+'VBLP at Meter'!E465/(1-0.0165),3)</f>
        <v>1.109</v>
      </c>
      <c r="F465" s="5" t="n">
        <f aca="false">ROUND(+'VBLP at Meter'!F465/(1-0.0165),3)</f>
        <v>1.11</v>
      </c>
      <c r="G465" s="5" t="n">
        <f aca="false">ROUND(+'VBLP at Meter'!G465/(1-0.0165),3)</f>
        <v>1.204</v>
      </c>
      <c r="H465" s="5" t="n">
        <f aca="false">ROUND(+'VBLP at Meter'!H465/(1-0.0165),3)</f>
        <v>1.295</v>
      </c>
      <c r="I465" s="5" t="n">
        <f aca="false">ROUND(+'VBLP at Meter'!I465/(1-0.0165),3)</f>
        <v>1.531</v>
      </c>
      <c r="J465" s="5" t="n">
        <f aca="false">ROUND(+'VBLP at Meter'!J465/(1-0.0165),3)</f>
        <v>1.771</v>
      </c>
      <c r="K465" s="5" t="n">
        <f aca="false">ROUND(+'VBLP at Meter'!K465/(1-0.0165),3)</f>
        <v>1.87</v>
      </c>
      <c r="L465" s="5" t="n">
        <f aca="false">ROUND(+'VBLP at Meter'!L465/(1-0.0165),3)</f>
        <v>1.971</v>
      </c>
      <c r="M465" s="5" t="n">
        <f aca="false">ROUND(+'VBLP at Meter'!M465/(1-0.0165),3)</f>
        <v>1.956</v>
      </c>
      <c r="N465" s="5" t="n">
        <f aca="false">ROUND(+'VBLP at Meter'!N465/(1-0.0165),3)</f>
        <v>1.841</v>
      </c>
      <c r="O465" s="5" t="n">
        <f aca="false">ROUND(+'VBLP at Meter'!O465/(1-0.0165),3)</f>
        <v>1.759</v>
      </c>
      <c r="P465" s="5" t="n">
        <f aca="false">ROUND(+'VBLP at Meter'!P465/(1-0.0165),3)</f>
        <v>1.74</v>
      </c>
      <c r="Q465" s="5" t="n">
        <f aca="false">ROUND(+'VBLP at Meter'!Q465/(1-0.0165),3)</f>
        <v>1.752</v>
      </c>
      <c r="R465" s="5" t="n">
        <f aca="false">ROUND(+'VBLP at Meter'!R465/(1-0.0165),3)</f>
        <v>1.8</v>
      </c>
      <c r="S465" s="5" t="n">
        <f aca="false">ROUND(+'VBLP at Meter'!S465/(1-0.0165),3)</f>
        <v>1.748</v>
      </c>
      <c r="T465" s="5" t="n">
        <f aca="false">ROUND(+'VBLP at Meter'!T465/(1-0.0165),3)</f>
        <v>1.72</v>
      </c>
      <c r="U465" s="5" t="n">
        <f aca="false">ROUND(+'VBLP at Meter'!U465/(1-0.0165),3)</f>
        <v>1.898</v>
      </c>
      <c r="V465" s="5" t="n">
        <f aca="false">ROUND(+'VBLP at Meter'!V465/(1-0.0165),3)</f>
        <v>1.847</v>
      </c>
      <c r="W465" s="5" t="n">
        <f aca="false">ROUND(+'VBLP at Meter'!W465/(1-0.0165),3)</f>
        <v>1.744</v>
      </c>
      <c r="X465" s="5" t="n">
        <f aca="false">ROUND(+'VBLP at Meter'!X465/(1-0.0165),3)</f>
        <v>1.535</v>
      </c>
      <c r="Y465" s="5" t="n">
        <f aca="false">ROUND(+'VBLP at Meter'!Y465/(1-0.0165),3)</f>
        <v>1.33</v>
      </c>
    </row>
    <row r="466" customFormat="false" ht="12.75" hidden="false" customHeight="false" outlineLevel="0" collapsed="false">
      <c r="A466" s="4" t="n">
        <v>38816</v>
      </c>
      <c r="B466" s="5" t="n">
        <f aca="false">ROUND(+'VBLP at Meter'!B466/(1-0.0165),3)</f>
        <v>1.235</v>
      </c>
      <c r="C466" s="5" t="n">
        <f aca="false">ROUND(+'VBLP at Meter'!C466/(1-0.0165),3)</f>
        <v>1.185</v>
      </c>
      <c r="D466" s="5" t="n">
        <f aca="false">ROUND(+'VBLP at Meter'!D466/(1-0.0165),3)</f>
        <v>1.152</v>
      </c>
      <c r="E466" s="5" t="n">
        <f aca="false">ROUND(+'VBLP at Meter'!E466/(1-0.0165),3)</f>
        <v>1.149</v>
      </c>
      <c r="F466" s="5" t="n">
        <f aca="false">ROUND(+'VBLP at Meter'!F466/(1-0.0165),3)</f>
        <v>1.146</v>
      </c>
      <c r="G466" s="5" t="n">
        <f aca="false">ROUND(+'VBLP at Meter'!G466/(1-0.0165),3)</f>
        <v>1.198</v>
      </c>
      <c r="H466" s="5" t="n">
        <f aca="false">ROUND(+'VBLP at Meter'!H466/(1-0.0165),3)</f>
        <v>1.212</v>
      </c>
      <c r="I466" s="5" t="n">
        <f aca="false">ROUND(+'VBLP at Meter'!I466/(1-0.0165),3)</f>
        <v>1.357</v>
      </c>
      <c r="J466" s="5" t="n">
        <f aca="false">ROUND(+'VBLP at Meter'!J466/(1-0.0165),3)</f>
        <v>1.567</v>
      </c>
      <c r="K466" s="5" t="n">
        <f aca="false">ROUND(+'VBLP at Meter'!K466/(1-0.0165),3)</f>
        <v>1.794</v>
      </c>
      <c r="L466" s="5" t="n">
        <f aca="false">ROUND(+'VBLP at Meter'!L466/(1-0.0165),3)</f>
        <v>1.836</v>
      </c>
      <c r="M466" s="5" t="n">
        <f aca="false">ROUND(+'VBLP at Meter'!M466/(1-0.0165),3)</f>
        <v>1.786</v>
      </c>
      <c r="N466" s="5" t="n">
        <f aca="false">ROUND(+'VBLP at Meter'!N466/(1-0.0165),3)</f>
        <v>1.721</v>
      </c>
      <c r="O466" s="5" t="n">
        <f aca="false">ROUND(+'VBLP at Meter'!O466/(1-0.0165),3)</f>
        <v>1.622</v>
      </c>
      <c r="P466" s="5" t="n">
        <f aca="false">ROUND(+'VBLP at Meter'!P466/(1-0.0165),3)</f>
        <v>1.609</v>
      </c>
      <c r="Q466" s="5" t="n">
        <f aca="false">ROUND(+'VBLP at Meter'!Q466/(1-0.0165),3)</f>
        <v>1.617</v>
      </c>
      <c r="R466" s="5" t="n">
        <f aca="false">ROUND(+'VBLP at Meter'!R466/(1-0.0165),3)</f>
        <v>1.72</v>
      </c>
      <c r="S466" s="5" t="n">
        <f aca="false">ROUND(+'VBLP at Meter'!S466/(1-0.0165),3)</f>
        <v>1.732</v>
      </c>
      <c r="T466" s="5" t="n">
        <f aca="false">ROUND(+'VBLP at Meter'!T466/(1-0.0165),3)</f>
        <v>1.692</v>
      </c>
      <c r="U466" s="5" t="n">
        <f aca="false">ROUND(+'VBLP at Meter'!U466/(1-0.0165),3)</f>
        <v>1.884</v>
      </c>
      <c r="V466" s="5" t="n">
        <f aca="false">ROUND(+'VBLP at Meter'!V466/(1-0.0165),3)</f>
        <v>1.899</v>
      </c>
      <c r="W466" s="5" t="n">
        <f aca="false">ROUND(+'VBLP at Meter'!W466/(1-0.0165),3)</f>
        <v>1.732</v>
      </c>
      <c r="X466" s="5" t="n">
        <f aca="false">ROUND(+'VBLP at Meter'!X466/(1-0.0165),3)</f>
        <v>1.51</v>
      </c>
      <c r="Y466" s="5" t="n">
        <f aca="false">ROUND(+'VBLP at Meter'!Y466/(1-0.0165),3)</f>
        <v>1.311</v>
      </c>
    </row>
    <row r="467" customFormat="false" ht="12.75" hidden="false" customHeight="false" outlineLevel="0" collapsed="false">
      <c r="A467" s="4" t="n">
        <v>38817</v>
      </c>
      <c r="B467" s="5" t="n">
        <f aca="false">ROUND(+'VBLP at Meter'!B467/(1-0.0165),3)</f>
        <v>1.203</v>
      </c>
      <c r="C467" s="5" t="n">
        <f aca="false">ROUND(+'VBLP at Meter'!C467/(1-0.0165),3)</f>
        <v>1.148</v>
      </c>
      <c r="D467" s="5" t="n">
        <f aca="false">ROUND(+'VBLP at Meter'!D467/(1-0.0165),3)</f>
        <v>1.118</v>
      </c>
      <c r="E467" s="5" t="n">
        <f aca="false">ROUND(+'VBLP at Meter'!E467/(1-0.0165),3)</f>
        <v>1.131</v>
      </c>
      <c r="F467" s="5" t="n">
        <f aca="false">ROUND(+'VBLP at Meter'!F467/(1-0.0165),3)</f>
        <v>1.166</v>
      </c>
      <c r="G467" s="5" t="n">
        <f aca="false">ROUND(+'VBLP at Meter'!G467/(1-0.0165),3)</f>
        <v>1.332</v>
      </c>
      <c r="H467" s="5" t="n">
        <f aca="false">ROUND(+'VBLP at Meter'!H467/(1-0.0165),3)</f>
        <v>1.676</v>
      </c>
      <c r="I467" s="5" t="n">
        <f aca="false">ROUND(+'VBLP at Meter'!I467/(1-0.0165),3)</f>
        <v>1.952</v>
      </c>
      <c r="J467" s="5" t="n">
        <f aca="false">ROUND(+'VBLP at Meter'!J467/(1-0.0165),3)</f>
        <v>2.05</v>
      </c>
      <c r="K467" s="5" t="n">
        <f aca="false">ROUND(+'VBLP at Meter'!K467/(1-0.0165),3)</f>
        <v>2.128</v>
      </c>
      <c r="L467" s="5" t="n">
        <f aca="false">ROUND(+'VBLP at Meter'!L467/(1-0.0165),3)</f>
        <v>2.363</v>
      </c>
      <c r="M467" s="5" t="n">
        <f aca="false">ROUND(+'VBLP at Meter'!M467/(1-0.0165),3)</f>
        <v>2.172</v>
      </c>
      <c r="N467" s="5" t="n">
        <f aca="false">ROUND(+'VBLP at Meter'!N467/(1-0.0165),3)</f>
        <v>2.172</v>
      </c>
      <c r="O467" s="5" t="n">
        <f aca="false">ROUND(+'VBLP at Meter'!O467/(1-0.0165),3)</f>
        <v>2.172</v>
      </c>
      <c r="P467" s="5" t="n">
        <f aca="false">ROUND(+'VBLP at Meter'!P467/(1-0.0165),3)</f>
        <v>2.021</v>
      </c>
      <c r="Q467" s="5" t="n">
        <f aca="false">ROUND(+'VBLP at Meter'!Q467/(1-0.0165),3)</f>
        <v>2.044</v>
      </c>
      <c r="R467" s="5" t="n">
        <f aca="false">ROUND(+'VBLP at Meter'!R467/(1-0.0165),3)</f>
        <v>2.031</v>
      </c>
      <c r="S467" s="5" t="n">
        <f aca="false">ROUND(+'VBLP at Meter'!S467/(1-0.0165),3)</f>
        <v>2.045</v>
      </c>
      <c r="T467" s="5" t="n">
        <f aca="false">ROUND(+'VBLP at Meter'!T467/(1-0.0165),3)</f>
        <v>1.99</v>
      </c>
      <c r="U467" s="5" t="n">
        <f aca="false">ROUND(+'VBLP at Meter'!U467/(1-0.0165),3)</f>
        <v>1.988</v>
      </c>
      <c r="V467" s="5" t="n">
        <f aca="false">ROUND(+'VBLP at Meter'!V467/(1-0.0165),3)</f>
        <v>2.017</v>
      </c>
      <c r="W467" s="5" t="n">
        <f aca="false">ROUND(+'VBLP at Meter'!W467/(1-0.0165),3)</f>
        <v>1.758</v>
      </c>
      <c r="X467" s="5" t="n">
        <f aca="false">ROUND(+'VBLP at Meter'!X467/(1-0.0165),3)</f>
        <v>1.467</v>
      </c>
      <c r="Y467" s="5" t="n">
        <f aca="false">ROUND(+'VBLP at Meter'!Y467/(1-0.0165),3)</f>
        <v>1.417</v>
      </c>
    </row>
    <row r="468" customFormat="false" ht="12.75" hidden="false" customHeight="false" outlineLevel="0" collapsed="false">
      <c r="A468" s="4" t="n">
        <v>38818</v>
      </c>
      <c r="B468" s="5" t="n">
        <f aca="false">ROUND(+'VBLP at Meter'!B468/(1-0.0165),3)</f>
        <v>1.299</v>
      </c>
      <c r="C468" s="5" t="n">
        <f aca="false">ROUND(+'VBLP at Meter'!C468/(1-0.0165),3)</f>
        <v>1.255</v>
      </c>
      <c r="D468" s="5" t="n">
        <f aca="false">ROUND(+'VBLP at Meter'!D468/(1-0.0165),3)</f>
        <v>1.271</v>
      </c>
      <c r="E468" s="5" t="n">
        <f aca="false">ROUND(+'VBLP at Meter'!E468/(1-0.0165),3)</f>
        <v>1.186</v>
      </c>
      <c r="F468" s="5" t="n">
        <f aca="false">ROUND(+'VBLP at Meter'!F468/(1-0.0165),3)</f>
        <v>1.286</v>
      </c>
      <c r="G468" s="5" t="n">
        <f aca="false">ROUND(+'VBLP at Meter'!G468/(1-0.0165),3)</f>
        <v>1.375</v>
      </c>
      <c r="H468" s="5" t="n">
        <f aca="false">ROUND(+'VBLP at Meter'!H468/(1-0.0165),3)</f>
        <v>1.633</v>
      </c>
      <c r="I468" s="5" t="n">
        <f aca="false">ROUND(+'VBLP at Meter'!I468/(1-0.0165),3)</f>
        <v>1.936</v>
      </c>
      <c r="J468" s="5" t="n">
        <f aca="false">ROUND(+'VBLP at Meter'!J468/(1-0.0165),3)</f>
        <v>2.106</v>
      </c>
      <c r="K468" s="5" t="n">
        <f aca="false">ROUND(+'VBLP at Meter'!K468/(1-0.0165),3)</f>
        <v>2.039</v>
      </c>
      <c r="L468" s="5" t="n">
        <f aca="false">ROUND(+'VBLP at Meter'!L468/(1-0.0165),3)</f>
        <v>2.145</v>
      </c>
      <c r="M468" s="5" t="n">
        <f aca="false">ROUND(+'VBLP at Meter'!M468/(1-0.0165),3)</f>
        <v>2.071</v>
      </c>
      <c r="N468" s="5" t="n">
        <f aca="false">ROUND(+'VBLP at Meter'!N468/(1-0.0165),3)</f>
        <v>2.104</v>
      </c>
      <c r="O468" s="5" t="n">
        <f aca="false">ROUND(+'VBLP at Meter'!O468/(1-0.0165),3)</f>
        <v>2.099</v>
      </c>
      <c r="P468" s="5" t="n">
        <f aca="false">ROUND(+'VBLP at Meter'!P468/(1-0.0165),3)</f>
        <v>1.984</v>
      </c>
      <c r="Q468" s="5" t="n">
        <f aca="false">ROUND(+'VBLP at Meter'!Q468/(1-0.0165),3)</f>
        <v>2.047</v>
      </c>
      <c r="R468" s="5" t="n">
        <f aca="false">ROUND(+'VBLP at Meter'!R468/(1-0.0165),3)</f>
        <v>2.082</v>
      </c>
      <c r="S468" s="5" t="n">
        <f aca="false">ROUND(+'VBLP at Meter'!S468/(1-0.0165),3)</f>
        <v>1.976</v>
      </c>
      <c r="T468" s="5" t="n">
        <f aca="false">ROUND(+'VBLP at Meter'!T468/(1-0.0165),3)</f>
        <v>1.949</v>
      </c>
      <c r="U468" s="5" t="n">
        <f aca="false">ROUND(+'VBLP at Meter'!U468/(1-0.0165),3)</f>
        <v>2.141</v>
      </c>
      <c r="V468" s="5" t="n">
        <f aca="false">ROUND(+'VBLP at Meter'!V468/(1-0.0165),3)</f>
        <v>2.245</v>
      </c>
      <c r="W468" s="5" t="n">
        <f aca="false">ROUND(+'VBLP at Meter'!W468/(1-0.0165),3)</f>
        <v>1.969</v>
      </c>
      <c r="X468" s="5" t="n">
        <f aca="false">ROUND(+'VBLP at Meter'!X468/(1-0.0165),3)</f>
        <v>1.64</v>
      </c>
      <c r="Y468" s="5" t="n">
        <f aca="false">ROUND(+'VBLP at Meter'!Y468/(1-0.0165),3)</f>
        <v>1.47</v>
      </c>
    </row>
    <row r="469" customFormat="false" ht="12.75" hidden="false" customHeight="false" outlineLevel="0" collapsed="false">
      <c r="A469" s="4" t="n">
        <v>38819</v>
      </c>
      <c r="B469" s="5" t="n">
        <f aca="false">ROUND(+'VBLP at Meter'!B469/(1-0.0165),3)</f>
        <v>1.387</v>
      </c>
      <c r="C469" s="5" t="n">
        <f aca="false">ROUND(+'VBLP at Meter'!C469/(1-0.0165),3)</f>
        <v>1.381</v>
      </c>
      <c r="D469" s="5" t="n">
        <f aca="false">ROUND(+'VBLP at Meter'!D469/(1-0.0165),3)</f>
        <v>1.281</v>
      </c>
      <c r="E469" s="5" t="n">
        <f aca="false">ROUND(+'VBLP at Meter'!E469/(1-0.0165),3)</f>
        <v>1.294</v>
      </c>
      <c r="F469" s="5" t="n">
        <f aca="false">ROUND(+'VBLP at Meter'!F469/(1-0.0165),3)</f>
        <v>1.432</v>
      </c>
      <c r="G469" s="5" t="n">
        <f aca="false">ROUND(+'VBLP at Meter'!G469/(1-0.0165),3)</f>
        <v>1.414</v>
      </c>
      <c r="H469" s="5" t="n">
        <f aca="false">ROUND(+'VBLP at Meter'!H469/(1-0.0165),3)</f>
        <v>1.661</v>
      </c>
      <c r="I469" s="5" t="n">
        <f aca="false">ROUND(+'VBLP at Meter'!I469/(1-0.0165),3)</f>
        <v>1.967</v>
      </c>
      <c r="J469" s="5" t="n">
        <f aca="false">ROUND(+'VBLP at Meter'!J469/(1-0.0165),3)</f>
        <v>2.003</v>
      </c>
      <c r="K469" s="5" t="n">
        <f aca="false">ROUND(+'VBLP at Meter'!K469/(1-0.0165),3)</f>
        <v>2.024</v>
      </c>
      <c r="L469" s="5" t="n">
        <f aca="false">ROUND(+'VBLP at Meter'!L469/(1-0.0165),3)</f>
        <v>2.114</v>
      </c>
      <c r="M469" s="5" t="n">
        <f aca="false">ROUND(+'VBLP at Meter'!M469/(1-0.0165),3)</f>
        <v>1.999</v>
      </c>
      <c r="N469" s="5" t="n">
        <f aca="false">ROUND(+'VBLP at Meter'!N469/(1-0.0165),3)</f>
        <v>2.022</v>
      </c>
      <c r="O469" s="5" t="n">
        <f aca="false">ROUND(+'VBLP at Meter'!O469/(1-0.0165),3)</f>
        <v>2.006</v>
      </c>
      <c r="P469" s="5" t="n">
        <f aca="false">ROUND(+'VBLP at Meter'!P469/(1-0.0165),3)</f>
        <v>1.933</v>
      </c>
      <c r="Q469" s="5" t="n">
        <f aca="false">ROUND(+'VBLP at Meter'!Q469/(1-0.0165),3)</f>
        <v>1.925</v>
      </c>
      <c r="R469" s="5" t="n">
        <f aca="false">ROUND(+'VBLP at Meter'!R469/(1-0.0165),3)</f>
        <v>1.898</v>
      </c>
      <c r="S469" s="5" t="n">
        <f aca="false">ROUND(+'VBLP at Meter'!S469/(1-0.0165),3)</f>
        <v>1.966</v>
      </c>
      <c r="T469" s="5" t="n">
        <f aca="false">ROUND(+'VBLP at Meter'!T469/(1-0.0165),3)</f>
        <v>1.936</v>
      </c>
      <c r="U469" s="5" t="n">
        <f aca="false">ROUND(+'VBLP at Meter'!U469/(1-0.0165),3)</f>
        <v>2.039</v>
      </c>
      <c r="V469" s="5" t="n">
        <f aca="false">ROUND(+'VBLP at Meter'!V469/(1-0.0165),3)</f>
        <v>2.054</v>
      </c>
      <c r="W469" s="5" t="n">
        <f aca="false">ROUND(+'VBLP at Meter'!W469/(1-0.0165),3)</f>
        <v>1.782</v>
      </c>
      <c r="X469" s="5" t="n">
        <f aca="false">ROUND(+'VBLP at Meter'!X469/(1-0.0165),3)</f>
        <v>1.541</v>
      </c>
      <c r="Y469" s="5" t="n">
        <f aca="false">ROUND(+'VBLP at Meter'!Y469/(1-0.0165),3)</f>
        <v>1.411</v>
      </c>
    </row>
    <row r="470" customFormat="false" ht="12.75" hidden="false" customHeight="false" outlineLevel="0" collapsed="false">
      <c r="A470" s="4" t="n">
        <v>38820</v>
      </c>
      <c r="B470" s="5" t="n">
        <f aca="false">ROUND(+'VBLP at Meter'!B470/(1-0.0165),3)</f>
        <v>1.305</v>
      </c>
      <c r="C470" s="5" t="n">
        <f aca="false">ROUND(+'VBLP at Meter'!C470/(1-0.0165),3)</f>
        <v>1.214</v>
      </c>
      <c r="D470" s="5" t="n">
        <f aca="false">ROUND(+'VBLP at Meter'!D470/(1-0.0165),3)</f>
        <v>1.226</v>
      </c>
      <c r="E470" s="5" t="n">
        <f aca="false">ROUND(+'VBLP at Meter'!E470/(1-0.0165),3)</f>
        <v>1.122</v>
      </c>
      <c r="F470" s="5" t="n">
        <f aca="false">ROUND(+'VBLP at Meter'!F470/(1-0.0165),3)</f>
        <v>1.201</v>
      </c>
      <c r="G470" s="5" t="n">
        <f aca="false">ROUND(+'VBLP at Meter'!G470/(1-0.0165),3)</f>
        <v>1.325</v>
      </c>
      <c r="H470" s="5" t="n">
        <f aca="false">ROUND(+'VBLP at Meter'!H470/(1-0.0165),3)</f>
        <v>1.671</v>
      </c>
      <c r="I470" s="5" t="n">
        <f aca="false">ROUND(+'VBLP at Meter'!I470/(1-0.0165),3)</f>
        <v>1.919</v>
      </c>
      <c r="J470" s="5" t="n">
        <f aca="false">ROUND(+'VBLP at Meter'!J470/(1-0.0165),3)</f>
        <v>2.068</v>
      </c>
      <c r="K470" s="5" t="n">
        <f aca="false">ROUND(+'VBLP at Meter'!K470/(1-0.0165),3)</f>
        <v>2.096</v>
      </c>
      <c r="L470" s="5" t="n">
        <f aca="false">ROUND(+'VBLP at Meter'!L470/(1-0.0165),3)</f>
        <v>2.265</v>
      </c>
      <c r="M470" s="5" t="n">
        <f aca="false">ROUND(+'VBLP at Meter'!M470/(1-0.0165),3)</f>
        <v>2.174</v>
      </c>
      <c r="N470" s="5" t="n">
        <f aca="false">ROUND(+'VBLP at Meter'!N470/(1-0.0165),3)</f>
        <v>2.188</v>
      </c>
      <c r="O470" s="5" t="n">
        <f aca="false">ROUND(+'VBLP at Meter'!O470/(1-0.0165),3)</f>
        <v>2.177</v>
      </c>
      <c r="P470" s="5" t="n">
        <f aca="false">ROUND(+'VBLP at Meter'!P470/(1-0.0165),3)</f>
        <v>2.043</v>
      </c>
      <c r="Q470" s="5" t="n">
        <f aca="false">ROUND(+'VBLP at Meter'!Q470/(1-0.0165),3)</f>
        <v>2.148</v>
      </c>
      <c r="R470" s="5" t="n">
        <f aca="false">ROUND(+'VBLP at Meter'!R470/(1-0.0165),3)</f>
        <v>2.117</v>
      </c>
      <c r="S470" s="5" t="n">
        <f aca="false">ROUND(+'VBLP at Meter'!S470/(1-0.0165),3)</f>
        <v>2.092</v>
      </c>
      <c r="T470" s="5" t="n">
        <f aca="false">ROUND(+'VBLP at Meter'!T470/(1-0.0165),3)</f>
        <v>2.008</v>
      </c>
      <c r="U470" s="5" t="n">
        <f aca="false">ROUND(+'VBLP at Meter'!U470/(1-0.0165),3)</f>
        <v>1.964</v>
      </c>
      <c r="V470" s="5" t="n">
        <f aca="false">ROUND(+'VBLP at Meter'!V470/(1-0.0165),3)</f>
        <v>1.924</v>
      </c>
      <c r="W470" s="5" t="n">
        <f aca="false">ROUND(+'VBLP at Meter'!W470/(1-0.0165),3)</f>
        <v>1.748</v>
      </c>
      <c r="X470" s="5" t="n">
        <f aca="false">ROUND(+'VBLP at Meter'!X470/(1-0.0165),3)</f>
        <v>1.502</v>
      </c>
      <c r="Y470" s="5" t="n">
        <f aca="false">ROUND(+'VBLP at Meter'!Y470/(1-0.0165),3)</f>
        <v>1.392</v>
      </c>
    </row>
    <row r="471" customFormat="false" ht="12.75" hidden="false" customHeight="false" outlineLevel="0" collapsed="false">
      <c r="A471" s="4" t="n">
        <v>38821</v>
      </c>
      <c r="B471" s="5" t="n">
        <f aca="false">ROUND(+'VBLP at Meter'!B471/(1-0.0165),3)</f>
        <v>1.276</v>
      </c>
      <c r="C471" s="5" t="n">
        <f aca="false">ROUND(+'VBLP at Meter'!C471/(1-0.0165),3)</f>
        <v>1.23</v>
      </c>
      <c r="D471" s="5" t="n">
        <f aca="false">ROUND(+'VBLP at Meter'!D471/(1-0.0165),3)</f>
        <v>1.155</v>
      </c>
      <c r="E471" s="5" t="n">
        <f aca="false">ROUND(+'VBLP at Meter'!E471/(1-0.0165),3)</f>
        <v>1.16</v>
      </c>
      <c r="F471" s="5" t="n">
        <f aca="false">ROUND(+'VBLP at Meter'!F471/(1-0.0165),3)</f>
        <v>1.286</v>
      </c>
      <c r="G471" s="5" t="n">
        <f aca="false">ROUND(+'VBLP at Meter'!G471/(1-0.0165),3)</f>
        <v>1.362</v>
      </c>
      <c r="H471" s="5" t="n">
        <f aca="false">ROUND(+'VBLP at Meter'!H471/(1-0.0165),3)</f>
        <v>1.425</v>
      </c>
      <c r="I471" s="5" t="n">
        <f aca="false">ROUND(+'VBLP at Meter'!I471/(1-0.0165),3)</f>
        <v>1.781</v>
      </c>
      <c r="J471" s="5" t="n">
        <f aca="false">ROUND(+'VBLP at Meter'!J471/(1-0.0165),3)</f>
        <v>1.9</v>
      </c>
      <c r="K471" s="5" t="n">
        <f aca="false">ROUND(+'VBLP at Meter'!K471/(1-0.0165),3)</f>
        <v>1.986</v>
      </c>
      <c r="L471" s="5" t="n">
        <f aca="false">ROUND(+'VBLP at Meter'!L471/(1-0.0165),3)</f>
        <v>2.051</v>
      </c>
      <c r="M471" s="5" t="n">
        <f aca="false">ROUND(+'VBLP at Meter'!M471/(1-0.0165),3)</f>
        <v>1.95</v>
      </c>
      <c r="N471" s="5" t="n">
        <f aca="false">ROUND(+'VBLP at Meter'!N471/(1-0.0165),3)</f>
        <v>1.851</v>
      </c>
      <c r="O471" s="5" t="n">
        <f aca="false">ROUND(+'VBLP at Meter'!O471/(1-0.0165),3)</f>
        <v>1.825</v>
      </c>
      <c r="P471" s="5" t="n">
        <f aca="false">ROUND(+'VBLP at Meter'!P471/(1-0.0165),3)</f>
        <v>1.733</v>
      </c>
      <c r="Q471" s="5" t="n">
        <f aca="false">ROUND(+'VBLP at Meter'!Q471/(1-0.0165),3)</f>
        <v>1.634</v>
      </c>
      <c r="R471" s="5" t="n">
        <f aca="false">ROUND(+'VBLP at Meter'!R471/(1-0.0165),3)</f>
        <v>1.713</v>
      </c>
      <c r="S471" s="5" t="n">
        <f aca="false">ROUND(+'VBLP at Meter'!S471/(1-0.0165),3)</f>
        <v>1.71</v>
      </c>
      <c r="T471" s="5" t="n">
        <f aca="false">ROUND(+'VBLP at Meter'!T471/(1-0.0165),3)</f>
        <v>1.649</v>
      </c>
      <c r="U471" s="5" t="n">
        <f aca="false">ROUND(+'VBLP at Meter'!U471/(1-0.0165),3)</f>
        <v>1.734</v>
      </c>
      <c r="V471" s="5" t="n">
        <f aca="false">ROUND(+'VBLP at Meter'!V471/(1-0.0165),3)</f>
        <v>1.767</v>
      </c>
      <c r="W471" s="5" t="n">
        <f aca="false">ROUND(+'VBLP at Meter'!W471/(1-0.0165),3)</f>
        <v>1.632</v>
      </c>
      <c r="X471" s="5" t="n">
        <f aca="false">ROUND(+'VBLP at Meter'!X471/(1-0.0165),3)</f>
        <v>1.387</v>
      </c>
      <c r="Y471" s="5" t="n">
        <f aca="false">ROUND(+'VBLP at Meter'!Y471/(1-0.0165),3)</f>
        <v>1.253</v>
      </c>
    </row>
    <row r="472" customFormat="false" ht="12.75" hidden="false" customHeight="false" outlineLevel="0" collapsed="false">
      <c r="A472" s="4" t="n">
        <v>38822</v>
      </c>
      <c r="B472" s="5" t="n">
        <f aca="false">ROUND(+'VBLP at Meter'!B472/(1-0.0165),3)</f>
        <v>1.17</v>
      </c>
      <c r="C472" s="5" t="n">
        <f aca="false">ROUND(+'VBLP at Meter'!C472/(1-0.0165),3)</f>
        <v>1.12</v>
      </c>
      <c r="D472" s="5" t="n">
        <f aca="false">ROUND(+'VBLP at Meter'!D472/(1-0.0165),3)</f>
        <v>1.094</v>
      </c>
      <c r="E472" s="5" t="n">
        <f aca="false">ROUND(+'VBLP at Meter'!E472/(1-0.0165),3)</f>
        <v>1.091</v>
      </c>
      <c r="F472" s="5" t="n">
        <f aca="false">ROUND(+'VBLP at Meter'!F472/(1-0.0165),3)</f>
        <v>1.096</v>
      </c>
      <c r="G472" s="5" t="n">
        <f aca="false">ROUND(+'VBLP at Meter'!G472/(1-0.0165),3)</f>
        <v>1.159</v>
      </c>
      <c r="H472" s="5" t="n">
        <f aca="false">ROUND(+'VBLP at Meter'!H472/(1-0.0165),3)</f>
        <v>1.27</v>
      </c>
      <c r="I472" s="5" t="n">
        <f aca="false">ROUND(+'VBLP at Meter'!I472/(1-0.0165),3)</f>
        <v>1.5</v>
      </c>
      <c r="J472" s="5" t="n">
        <f aca="false">ROUND(+'VBLP at Meter'!J472/(1-0.0165),3)</f>
        <v>1.724</v>
      </c>
      <c r="K472" s="5" t="n">
        <f aca="false">ROUND(+'VBLP at Meter'!K472/(1-0.0165),3)</f>
        <v>1.829</v>
      </c>
      <c r="L472" s="5" t="n">
        <f aca="false">ROUND(+'VBLP at Meter'!L472/(1-0.0165),3)</f>
        <v>1.954</v>
      </c>
      <c r="M472" s="5" t="n">
        <f aca="false">ROUND(+'VBLP at Meter'!M472/(1-0.0165),3)</f>
        <v>1.944</v>
      </c>
      <c r="N472" s="5" t="n">
        <f aca="false">ROUND(+'VBLP at Meter'!N472/(1-0.0165),3)</f>
        <v>1.813</v>
      </c>
      <c r="O472" s="5" t="n">
        <f aca="false">ROUND(+'VBLP at Meter'!O472/(1-0.0165),3)</f>
        <v>1.868</v>
      </c>
      <c r="P472" s="5" t="n">
        <f aca="false">ROUND(+'VBLP at Meter'!P472/(1-0.0165),3)</f>
        <v>1.875</v>
      </c>
      <c r="Q472" s="5" t="n">
        <f aca="false">ROUND(+'VBLP at Meter'!Q472/(1-0.0165),3)</f>
        <v>1.899</v>
      </c>
      <c r="R472" s="5" t="n">
        <f aca="false">ROUND(+'VBLP at Meter'!R472/(1-0.0165),3)</f>
        <v>1.974</v>
      </c>
      <c r="S472" s="5" t="n">
        <f aca="false">ROUND(+'VBLP at Meter'!S472/(1-0.0165),3)</f>
        <v>1.894</v>
      </c>
      <c r="T472" s="5" t="n">
        <f aca="false">ROUND(+'VBLP at Meter'!T472/(1-0.0165),3)</f>
        <v>1.833</v>
      </c>
      <c r="U472" s="5" t="n">
        <f aca="false">ROUND(+'VBLP at Meter'!U472/(1-0.0165),3)</f>
        <v>1.885</v>
      </c>
      <c r="V472" s="5" t="n">
        <f aca="false">ROUND(+'VBLP at Meter'!V472/(1-0.0165),3)</f>
        <v>1.877</v>
      </c>
      <c r="W472" s="5" t="n">
        <f aca="false">ROUND(+'VBLP at Meter'!W472/(1-0.0165),3)</f>
        <v>1.707</v>
      </c>
      <c r="X472" s="5" t="n">
        <f aca="false">ROUND(+'VBLP at Meter'!X472/(1-0.0165),3)</f>
        <v>1.5</v>
      </c>
      <c r="Y472" s="5" t="n">
        <f aca="false">ROUND(+'VBLP at Meter'!Y472/(1-0.0165),3)</f>
        <v>1.361</v>
      </c>
    </row>
    <row r="473" customFormat="false" ht="12.75" hidden="false" customHeight="false" outlineLevel="0" collapsed="false">
      <c r="A473" s="4" t="n">
        <v>38823</v>
      </c>
      <c r="B473" s="5" t="n">
        <f aca="false">ROUND(+'VBLP at Meter'!B473/(1-0.0165),3)</f>
        <v>1.246</v>
      </c>
      <c r="C473" s="5" t="n">
        <f aca="false">ROUND(+'VBLP at Meter'!C473/(1-0.0165),3)</f>
        <v>1.141</v>
      </c>
      <c r="D473" s="5" t="n">
        <f aca="false">ROUND(+'VBLP at Meter'!D473/(1-0.0165),3)</f>
        <v>1.086</v>
      </c>
      <c r="E473" s="5" t="n">
        <f aca="false">ROUND(+'VBLP at Meter'!E473/(1-0.0165),3)</f>
        <v>1.092</v>
      </c>
      <c r="F473" s="5" t="n">
        <f aca="false">ROUND(+'VBLP at Meter'!F473/(1-0.0165),3)</f>
        <v>1.098</v>
      </c>
      <c r="G473" s="5" t="n">
        <f aca="false">ROUND(+'VBLP at Meter'!G473/(1-0.0165),3)</f>
        <v>1.161</v>
      </c>
      <c r="H473" s="5" t="n">
        <f aca="false">ROUND(+'VBLP at Meter'!H473/(1-0.0165),3)</f>
        <v>1.241</v>
      </c>
      <c r="I473" s="5" t="n">
        <f aca="false">ROUND(+'VBLP at Meter'!I473/(1-0.0165),3)</f>
        <v>1.447</v>
      </c>
      <c r="J473" s="5" t="n">
        <f aca="false">ROUND(+'VBLP at Meter'!J473/(1-0.0165),3)</f>
        <v>1.61</v>
      </c>
      <c r="K473" s="5" t="n">
        <f aca="false">ROUND(+'VBLP at Meter'!K473/(1-0.0165),3)</f>
        <v>1.852</v>
      </c>
      <c r="L473" s="5" t="n">
        <f aca="false">ROUND(+'VBLP at Meter'!L473/(1-0.0165),3)</f>
        <v>1.961</v>
      </c>
      <c r="M473" s="5" t="n">
        <f aca="false">ROUND(+'VBLP at Meter'!M473/(1-0.0165),3)</f>
        <v>1.885</v>
      </c>
      <c r="N473" s="5" t="n">
        <f aca="false">ROUND(+'VBLP at Meter'!N473/(1-0.0165),3)</f>
        <v>1.762</v>
      </c>
      <c r="O473" s="5" t="n">
        <f aca="false">ROUND(+'VBLP at Meter'!O473/(1-0.0165),3)</f>
        <v>1.719</v>
      </c>
      <c r="P473" s="5" t="n">
        <f aca="false">ROUND(+'VBLP at Meter'!P473/(1-0.0165),3)</f>
        <v>1.683</v>
      </c>
      <c r="Q473" s="5" t="n">
        <f aca="false">ROUND(+'VBLP at Meter'!Q473/(1-0.0165),3)</f>
        <v>1.682</v>
      </c>
      <c r="R473" s="5" t="n">
        <f aca="false">ROUND(+'VBLP at Meter'!R473/(1-0.0165),3)</f>
        <v>1.697</v>
      </c>
      <c r="S473" s="5" t="n">
        <f aca="false">ROUND(+'VBLP at Meter'!S473/(1-0.0165),3)</f>
        <v>1.716</v>
      </c>
      <c r="T473" s="5" t="n">
        <f aca="false">ROUND(+'VBLP at Meter'!T473/(1-0.0165),3)</f>
        <v>1.714</v>
      </c>
      <c r="U473" s="5" t="n">
        <f aca="false">ROUND(+'VBLP at Meter'!U473/(1-0.0165),3)</f>
        <v>1.841</v>
      </c>
      <c r="V473" s="5" t="n">
        <f aca="false">ROUND(+'VBLP at Meter'!V473/(1-0.0165),3)</f>
        <v>1.8</v>
      </c>
      <c r="W473" s="5" t="n">
        <f aca="false">ROUND(+'VBLP at Meter'!W473/(1-0.0165),3)</f>
        <v>1.635</v>
      </c>
      <c r="X473" s="5" t="n">
        <f aca="false">ROUND(+'VBLP at Meter'!X473/(1-0.0165),3)</f>
        <v>1.472</v>
      </c>
      <c r="Y473" s="5" t="n">
        <f aca="false">ROUND(+'VBLP at Meter'!Y473/(1-0.0165),3)</f>
        <v>1.308</v>
      </c>
    </row>
    <row r="474" customFormat="false" ht="12.75" hidden="false" customHeight="false" outlineLevel="0" collapsed="false">
      <c r="A474" s="4" t="n">
        <v>38824</v>
      </c>
      <c r="B474" s="5" t="n">
        <f aca="false">ROUND(+'VBLP at Meter'!B474/(1-0.0165),3)</f>
        <v>1.201</v>
      </c>
      <c r="C474" s="5" t="n">
        <f aca="false">ROUND(+'VBLP at Meter'!C474/(1-0.0165),3)</f>
        <v>1.133</v>
      </c>
      <c r="D474" s="5" t="n">
        <f aca="false">ROUND(+'VBLP at Meter'!D474/(1-0.0165),3)</f>
        <v>1.084</v>
      </c>
      <c r="E474" s="5" t="n">
        <f aca="false">ROUND(+'VBLP at Meter'!E474/(1-0.0165),3)</f>
        <v>1.103</v>
      </c>
      <c r="F474" s="5" t="n">
        <f aca="false">ROUND(+'VBLP at Meter'!F474/(1-0.0165),3)</f>
        <v>1.106</v>
      </c>
      <c r="G474" s="5" t="n">
        <f aca="false">ROUND(+'VBLP at Meter'!G474/(1-0.0165),3)</f>
        <v>1.225</v>
      </c>
      <c r="H474" s="5" t="n">
        <f aca="false">ROUND(+'VBLP at Meter'!H474/(1-0.0165),3)</f>
        <v>1.456</v>
      </c>
      <c r="I474" s="5" t="n">
        <f aca="false">ROUND(+'VBLP at Meter'!I474/(1-0.0165),3)</f>
        <v>1.717</v>
      </c>
      <c r="J474" s="5" t="n">
        <f aca="false">ROUND(+'VBLP at Meter'!J474/(1-0.0165),3)</f>
        <v>1.858</v>
      </c>
      <c r="K474" s="5" t="n">
        <f aca="false">ROUND(+'VBLP at Meter'!K474/(1-0.0165),3)</f>
        <v>2.007</v>
      </c>
      <c r="L474" s="5" t="n">
        <f aca="false">ROUND(+'VBLP at Meter'!L474/(1-0.0165),3)</f>
        <v>2.182</v>
      </c>
      <c r="M474" s="5" t="n">
        <f aca="false">ROUND(+'VBLP at Meter'!M474/(1-0.0165),3)</f>
        <v>2.15</v>
      </c>
      <c r="N474" s="5" t="n">
        <f aca="false">ROUND(+'VBLP at Meter'!N474/(1-0.0165),3)</f>
        <v>2.143</v>
      </c>
      <c r="O474" s="5" t="n">
        <f aca="false">ROUND(+'VBLP at Meter'!O474/(1-0.0165),3)</f>
        <v>2.05</v>
      </c>
      <c r="P474" s="5" t="n">
        <f aca="false">ROUND(+'VBLP at Meter'!P474/(1-0.0165),3)</f>
        <v>1.983</v>
      </c>
      <c r="Q474" s="5" t="n">
        <f aca="false">ROUND(+'VBLP at Meter'!Q474/(1-0.0165),3)</f>
        <v>2.092</v>
      </c>
      <c r="R474" s="5" t="n">
        <f aca="false">ROUND(+'VBLP at Meter'!R474/(1-0.0165),3)</f>
        <v>2.112</v>
      </c>
      <c r="S474" s="5" t="n">
        <f aca="false">ROUND(+'VBLP at Meter'!S474/(1-0.0165),3)</f>
        <v>2.109</v>
      </c>
      <c r="T474" s="5" t="n">
        <f aca="false">ROUND(+'VBLP at Meter'!T474/(1-0.0165),3)</f>
        <v>1.972</v>
      </c>
      <c r="U474" s="5" t="n">
        <f aca="false">ROUND(+'VBLP at Meter'!U474/(1-0.0165),3)</f>
        <v>2.045</v>
      </c>
      <c r="V474" s="5" t="n">
        <f aca="false">ROUND(+'VBLP at Meter'!V474/(1-0.0165),3)</f>
        <v>2.034</v>
      </c>
      <c r="W474" s="5" t="n">
        <f aca="false">ROUND(+'VBLP at Meter'!W474/(1-0.0165),3)</f>
        <v>1.811</v>
      </c>
      <c r="X474" s="5" t="n">
        <f aca="false">ROUND(+'VBLP at Meter'!X474/(1-0.0165),3)</f>
        <v>1.512</v>
      </c>
      <c r="Y474" s="5" t="n">
        <f aca="false">ROUND(+'VBLP at Meter'!Y474/(1-0.0165),3)</f>
        <v>1.444</v>
      </c>
    </row>
    <row r="475" customFormat="false" ht="12.75" hidden="false" customHeight="false" outlineLevel="0" collapsed="false">
      <c r="A475" s="4" t="n">
        <v>38825</v>
      </c>
      <c r="B475" s="5" t="n">
        <f aca="false">ROUND(+'VBLP at Meter'!B475/(1-0.0165),3)</f>
        <v>1.279</v>
      </c>
      <c r="C475" s="5" t="n">
        <f aca="false">ROUND(+'VBLP at Meter'!C475/(1-0.0165),3)</f>
        <v>1.293</v>
      </c>
      <c r="D475" s="5" t="n">
        <f aca="false">ROUND(+'VBLP at Meter'!D475/(1-0.0165),3)</f>
        <v>1.229</v>
      </c>
      <c r="E475" s="5" t="n">
        <f aca="false">ROUND(+'VBLP at Meter'!E475/(1-0.0165),3)</f>
        <v>1.172</v>
      </c>
      <c r="F475" s="5" t="n">
        <f aca="false">ROUND(+'VBLP at Meter'!F475/(1-0.0165),3)</f>
        <v>1.152</v>
      </c>
      <c r="G475" s="5" t="n">
        <f aca="false">ROUND(+'VBLP at Meter'!G475/(1-0.0165),3)</f>
        <v>1.233</v>
      </c>
      <c r="H475" s="5" t="n">
        <f aca="false">ROUND(+'VBLP at Meter'!H475/(1-0.0165),3)</f>
        <v>1.501</v>
      </c>
      <c r="I475" s="5" t="n">
        <f aca="false">ROUND(+'VBLP at Meter'!I475/(1-0.0165),3)</f>
        <v>1.758</v>
      </c>
      <c r="J475" s="5" t="n">
        <f aca="false">ROUND(+'VBLP at Meter'!J475/(1-0.0165),3)</f>
        <v>1.871</v>
      </c>
      <c r="K475" s="5" t="n">
        <f aca="false">ROUND(+'VBLP at Meter'!K475/(1-0.0165),3)</f>
        <v>1.995</v>
      </c>
      <c r="L475" s="5" t="n">
        <f aca="false">ROUND(+'VBLP at Meter'!L475/(1-0.0165),3)</f>
        <v>2.068</v>
      </c>
      <c r="M475" s="5" t="n">
        <f aca="false">ROUND(+'VBLP at Meter'!M475/(1-0.0165),3)</f>
        <v>2.003</v>
      </c>
      <c r="N475" s="5" t="n">
        <f aca="false">ROUND(+'VBLP at Meter'!N475/(1-0.0165),3)</f>
        <v>1.967</v>
      </c>
      <c r="O475" s="5" t="n">
        <f aca="false">ROUND(+'VBLP at Meter'!O475/(1-0.0165),3)</f>
        <v>1.936</v>
      </c>
      <c r="P475" s="5" t="n">
        <f aca="false">ROUND(+'VBLP at Meter'!P475/(1-0.0165),3)</f>
        <v>1.958</v>
      </c>
      <c r="Q475" s="5" t="n">
        <f aca="false">ROUND(+'VBLP at Meter'!Q475/(1-0.0165),3)</f>
        <v>2.035</v>
      </c>
      <c r="R475" s="5" t="n">
        <f aca="false">ROUND(+'VBLP at Meter'!R475/(1-0.0165),3)</f>
        <v>2.034</v>
      </c>
      <c r="S475" s="5" t="n">
        <f aca="false">ROUND(+'VBLP at Meter'!S475/(1-0.0165),3)</f>
        <v>2.044</v>
      </c>
      <c r="T475" s="5" t="n">
        <f aca="false">ROUND(+'VBLP at Meter'!T475/(1-0.0165),3)</f>
        <v>2.022</v>
      </c>
      <c r="U475" s="5" t="n">
        <f aca="false">ROUND(+'VBLP at Meter'!U475/(1-0.0165),3)</f>
        <v>2.092</v>
      </c>
      <c r="V475" s="5" t="n">
        <f aca="false">ROUND(+'VBLP at Meter'!V475/(1-0.0165),3)</f>
        <v>2.068</v>
      </c>
      <c r="W475" s="5" t="n">
        <f aca="false">ROUND(+'VBLP at Meter'!W475/(1-0.0165),3)</f>
        <v>1.843</v>
      </c>
      <c r="X475" s="5" t="n">
        <f aca="false">ROUND(+'VBLP at Meter'!X475/(1-0.0165),3)</f>
        <v>1.494</v>
      </c>
      <c r="Y475" s="5" t="n">
        <f aca="false">ROUND(+'VBLP at Meter'!Y475/(1-0.0165),3)</f>
        <v>1.442</v>
      </c>
    </row>
    <row r="476" customFormat="false" ht="12.75" hidden="false" customHeight="false" outlineLevel="0" collapsed="false">
      <c r="A476" s="4" t="n">
        <v>38826</v>
      </c>
      <c r="B476" s="5" t="n">
        <f aca="false">ROUND(+'VBLP at Meter'!B476/(1-0.0165),3)</f>
        <v>1.312</v>
      </c>
      <c r="C476" s="5" t="n">
        <f aca="false">ROUND(+'VBLP at Meter'!C476/(1-0.0165),3)</f>
        <v>1.225</v>
      </c>
      <c r="D476" s="5" t="n">
        <f aca="false">ROUND(+'VBLP at Meter'!D476/(1-0.0165),3)</f>
        <v>1.282</v>
      </c>
      <c r="E476" s="5" t="n">
        <f aca="false">ROUND(+'VBLP at Meter'!E476/(1-0.0165),3)</f>
        <v>1.168</v>
      </c>
      <c r="F476" s="5" t="n">
        <f aca="false">ROUND(+'VBLP at Meter'!F476/(1-0.0165),3)</f>
        <v>1.215</v>
      </c>
      <c r="G476" s="5" t="n">
        <f aca="false">ROUND(+'VBLP at Meter'!G476/(1-0.0165),3)</f>
        <v>1.221</v>
      </c>
      <c r="H476" s="5" t="n">
        <f aca="false">ROUND(+'VBLP at Meter'!H476/(1-0.0165),3)</f>
        <v>1.519</v>
      </c>
      <c r="I476" s="5" t="n">
        <f aca="false">ROUND(+'VBLP at Meter'!I476/(1-0.0165),3)</f>
        <v>1.806</v>
      </c>
      <c r="J476" s="5" t="n">
        <f aca="false">ROUND(+'VBLP at Meter'!J476/(1-0.0165),3)</f>
        <v>1.932</v>
      </c>
      <c r="K476" s="5" t="n">
        <f aca="false">ROUND(+'VBLP at Meter'!K476/(1-0.0165),3)</f>
        <v>2.102</v>
      </c>
      <c r="L476" s="5" t="n">
        <f aca="false">ROUND(+'VBLP at Meter'!L476/(1-0.0165),3)</f>
        <v>2.179</v>
      </c>
      <c r="M476" s="5" t="n">
        <f aca="false">ROUND(+'VBLP at Meter'!M476/(1-0.0165),3)</f>
        <v>1.973</v>
      </c>
      <c r="N476" s="5" t="n">
        <f aca="false">ROUND(+'VBLP at Meter'!N476/(1-0.0165),3)</f>
        <v>2.046</v>
      </c>
      <c r="O476" s="5" t="n">
        <f aca="false">ROUND(+'VBLP at Meter'!O476/(1-0.0165),3)</f>
        <v>1.969</v>
      </c>
      <c r="P476" s="5" t="n">
        <f aca="false">ROUND(+'VBLP at Meter'!P476/(1-0.0165),3)</f>
        <v>1.902</v>
      </c>
      <c r="Q476" s="5" t="n">
        <f aca="false">ROUND(+'VBLP at Meter'!Q476/(1-0.0165),3)</f>
        <v>1.956</v>
      </c>
      <c r="R476" s="5" t="n">
        <f aca="false">ROUND(+'VBLP at Meter'!R476/(1-0.0165),3)</f>
        <v>1.927</v>
      </c>
      <c r="S476" s="5" t="n">
        <f aca="false">ROUND(+'VBLP at Meter'!S476/(1-0.0165),3)</f>
        <v>1.895</v>
      </c>
      <c r="T476" s="5" t="n">
        <f aca="false">ROUND(+'VBLP at Meter'!T476/(1-0.0165),3)</f>
        <v>1.879</v>
      </c>
      <c r="U476" s="5" t="n">
        <f aca="false">ROUND(+'VBLP at Meter'!U476/(1-0.0165),3)</f>
        <v>1.891</v>
      </c>
      <c r="V476" s="5" t="n">
        <f aca="false">ROUND(+'VBLP at Meter'!V476/(1-0.0165),3)</f>
        <v>2.015</v>
      </c>
      <c r="W476" s="5" t="n">
        <f aca="false">ROUND(+'VBLP at Meter'!W476/(1-0.0165),3)</f>
        <v>1.851</v>
      </c>
      <c r="X476" s="5" t="n">
        <f aca="false">ROUND(+'VBLP at Meter'!X476/(1-0.0165),3)</f>
        <v>1.504</v>
      </c>
      <c r="Y476" s="5" t="n">
        <f aca="false">ROUND(+'VBLP at Meter'!Y476/(1-0.0165),3)</f>
        <v>1.44</v>
      </c>
    </row>
    <row r="477" customFormat="false" ht="12.75" hidden="false" customHeight="false" outlineLevel="0" collapsed="false">
      <c r="A477" s="4" t="n">
        <v>38827</v>
      </c>
      <c r="B477" s="5" t="n">
        <f aca="false">ROUND(+'VBLP at Meter'!B477/(1-0.0165),3)</f>
        <v>1.311</v>
      </c>
      <c r="C477" s="5" t="n">
        <f aca="false">ROUND(+'VBLP at Meter'!C477/(1-0.0165),3)</f>
        <v>1.226</v>
      </c>
      <c r="D477" s="5" t="n">
        <f aca="false">ROUND(+'VBLP at Meter'!D477/(1-0.0165),3)</f>
        <v>1.285</v>
      </c>
      <c r="E477" s="5" t="n">
        <f aca="false">ROUND(+'VBLP at Meter'!E477/(1-0.0165),3)</f>
        <v>1.153</v>
      </c>
      <c r="F477" s="5" t="n">
        <f aca="false">ROUND(+'VBLP at Meter'!F477/(1-0.0165),3)</f>
        <v>1.227</v>
      </c>
      <c r="G477" s="5" t="n">
        <f aca="false">ROUND(+'VBLP at Meter'!G477/(1-0.0165),3)</f>
        <v>1.299</v>
      </c>
      <c r="H477" s="5" t="n">
        <f aca="false">ROUND(+'VBLP at Meter'!H477/(1-0.0165),3)</f>
        <v>1.492</v>
      </c>
      <c r="I477" s="5" t="n">
        <f aca="false">ROUND(+'VBLP at Meter'!I477/(1-0.0165),3)</f>
        <v>1.815</v>
      </c>
      <c r="J477" s="5" t="n">
        <f aca="false">ROUND(+'VBLP at Meter'!J477/(1-0.0165),3)</f>
        <v>1.891</v>
      </c>
      <c r="K477" s="5" t="n">
        <f aca="false">ROUND(+'VBLP at Meter'!K477/(1-0.0165),3)</f>
        <v>1.921</v>
      </c>
      <c r="L477" s="5" t="n">
        <f aca="false">ROUND(+'VBLP at Meter'!L477/(1-0.0165),3)</f>
        <v>2.011</v>
      </c>
      <c r="M477" s="5" t="n">
        <f aca="false">ROUND(+'VBLP at Meter'!M477/(1-0.0165),3)</f>
        <v>1.921</v>
      </c>
      <c r="N477" s="5" t="n">
        <f aca="false">ROUND(+'VBLP at Meter'!N477/(1-0.0165),3)</f>
        <v>1.931</v>
      </c>
      <c r="O477" s="5" t="n">
        <f aca="false">ROUND(+'VBLP at Meter'!O477/(1-0.0165),3)</f>
        <v>1.948</v>
      </c>
      <c r="P477" s="5" t="n">
        <f aca="false">ROUND(+'VBLP at Meter'!P477/(1-0.0165),3)</f>
        <v>1.931</v>
      </c>
      <c r="Q477" s="5" t="n">
        <f aca="false">ROUND(+'VBLP at Meter'!Q477/(1-0.0165),3)</f>
        <v>1.905</v>
      </c>
      <c r="R477" s="5" t="n">
        <f aca="false">ROUND(+'VBLP at Meter'!R477/(1-0.0165),3)</f>
        <v>1.971</v>
      </c>
      <c r="S477" s="5" t="n">
        <f aca="false">ROUND(+'VBLP at Meter'!S477/(1-0.0165),3)</f>
        <v>2.003</v>
      </c>
      <c r="T477" s="5" t="n">
        <f aca="false">ROUND(+'VBLP at Meter'!T477/(1-0.0165),3)</f>
        <v>1.83</v>
      </c>
      <c r="U477" s="5" t="n">
        <f aca="false">ROUND(+'VBLP at Meter'!U477/(1-0.0165),3)</f>
        <v>1.974</v>
      </c>
      <c r="V477" s="5" t="n">
        <f aca="false">ROUND(+'VBLP at Meter'!V477/(1-0.0165),3)</f>
        <v>2.093</v>
      </c>
      <c r="W477" s="5" t="n">
        <f aca="false">ROUND(+'VBLP at Meter'!W477/(1-0.0165),3)</f>
        <v>1.894</v>
      </c>
      <c r="X477" s="5" t="n">
        <f aca="false">ROUND(+'VBLP at Meter'!X477/(1-0.0165),3)</f>
        <v>1.521</v>
      </c>
      <c r="Y477" s="5" t="n">
        <f aca="false">ROUND(+'VBLP at Meter'!Y477/(1-0.0165),3)</f>
        <v>1.454</v>
      </c>
    </row>
    <row r="478" customFormat="false" ht="12.75" hidden="false" customHeight="false" outlineLevel="0" collapsed="false">
      <c r="A478" s="4" t="n">
        <v>38828</v>
      </c>
      <c r="B478" s="5" t="n">
        <f aca="false">ROUND(+'VBLP at Meter'!B478/(1-0.0165),3)</f>
        <v>1.304</v>
      </c>
      <c r="C478" s="5" t="n">
        <f aca="false">ROUND(+'VBLP at Meter'!C478/(1-0.0165),3)</f>
        <v>1.246</v>
      </c>
      <c r="D478" s="5" t="n">
        <f aca="false">ROUND(+'VBLP at Meter'!D478/(1-0.0165),3)</f>
        <v>1.166</v>
      </c>
      <c r="E478" s="5" t="n">
        <f aca="false">ROUND(+'VBLP at Meter'!E478/(1-0.0165),3)</f>
        <v>1.132</v>
      </c>
      <c r="F478" s="5" t="n">
        <f aca="false">ROUND(+'VBLP at Meter'!F478/(1-0.0165),3)</f>
        <v>1.186</v>
      </c>
      <c r="G478" s="5" t="n">
        <f aca="false">ROUND(+'VBLP at Meter'!G478/(1-0.0165),3)</f>
        <v>1.254</v>
      </c>
      <c r="H478" s="5" t="n">
        <f aca="false">ROUND(+'VBLP at Meter'!H478/(1-0.0165),3)</f>
        <v>1.342</v>
      </c>
      <c r="I478" s="5" t="n">
        <f aca="false">ROUND(+'VBLP at Meter'!I478/(1-0.0165),3)</f>
        <v>1.584</v>
      </c>
      <c r="J478" s="5" t="n">
        <f aca="false">ROUND(+'VBLP at Meter'!J478/(1-0.0165),3)</f>
        <v>1.731</v>
      </c>
      <c r="K478" s="5" t="n">
        <f aca="false">ROUND(+'VBLP at Meter'!K478/(1-0.0165),3)</f>
        <v>1.798</v>
      </c>
      <c r="L478" s="5" t="n">
        <f aca="false">ROUND(+'VBLP at Meter'!L478/(1-0.0165),3)</f>
        <v>1.829</v>
      </c>
      <c r="M478" s="5" t="n">
        <f aca="false">ROUND(+'VBLP at Meter'!M478/(1-0.0165),3)</f>
        <v>1.81</v>
      </c>
      <c r="N478" s="5" t="n">
        <f aca="false">ROUND(+'VBLP at Meter'!N478/(1-0.0165),3)</f>
        <v>1.711</v>
      </c>
      <c r="O478" s="5" t="n">
        <f aca="false">ROUND(+'VBLP at Meter'!O478/(1-0.0165),3)</f>
        <v>1.69</v>
      </c>
      <c r="P478" s="5" t="n">
        <f aca="false">ROUND(+'VBLP at Meter'!P478/(1-0.0165),3)</f>
        <v>1.631</v>
      </c>
      <c r="Q478" s="5" t="n">
        <f aca="false">ROUND(+'VBLP at Meter'!Q478/(1-0.0165),3)</f>
        <v>1.693</v>
      </c>
      <c r="R478" s="5" t="n">
        <f aca="false">ROUND(+'VBLP at Meter'!R478/(1-0.0165),3)</f>
        <v>1.772</v>
      </c>
      <c r="S478" s="5" t="n">
        <f aca="false">ROUND(+'VBLP at Meter'!S478/(1-0.0165),3)</f>
        <v>1.632</v>
      </c>
      <c r="T478" s="5" t="n">
        <f aca="false">ROUND(+'VBLP at Meter'!T478/(1-0.0165),3)</f>
        <v>1.574</v>
      </c>
      <c r="U478" s="5" t="n">
        <f aca="false">ROUND(+'VBLP at Meter'!U478/(1-0.0165),3)</f>
        <v>1.688</v>
      </c>
      <c r="V478" s="5" t="n">
        <f aca="false">ROUND(+'VBLP at Meter'!V478/(1-0.0165),3)</f>
        <v>1.809</v>
      </c>
      <c r="W478" s="5" t="n">
        <f aca="false">ROUND(+'VBLP at Meter'!W478/(1-0.0165),3)</f>
        <v>1.608</v>
      </c>
      <c r="X478" s="5" t="n">
        <f aca="false">ROUND(+'VBLP at Meter'!X478/(1-0.0165),3)</f>
        <v>1.4</v>
      </c>
      <c r="Y478" s="5" t="n">
        <f aca="false">ROUND(+'VBLP at Meter'!Y478/(1-0.0165),3)</f>
        <v>1.238</v>
      </c>
    </row>
    <row r="479" customFormat="false" ht="12.75" hidden="false" customHeight="false" outlineLevel="0" collapsed="false">
      <c r="A479" s="4" t="n">
        <v>38829</v>
      </c>
      <c r="B479" s="5" t="n">
        <f aca="false">ROUND(+'VBLP at Meter'!B479/(1-0.0165),3)</f>
        <v>1.139</v>
      </c>
      <c r="C479" s="5" t="n">
        <f aca="false">ROUND(+'VBLP at Meter'!C479/(1-0.0165),3)</f>
        <v>1.11</v>
      </c>
      <c r="D479" s="5" t="n">
        <f aca="false">ROUND(+'VBLP at Meter'!D479/(1-0.0165),3)</f>
        <v>1.084</v>
      </c>
      <c r="E479" s="5" t="n">
        <f aca="false">ROUND(+'VBLP at Meter'!E479/(1-0.0165),3)</f>
        <v>1.083</v>
      </c>
      <c r="F479" s="5" t="n">
        <f aca="false">ROUND(+'VBLP at Meter'!F479/(1-0.0165),3)</f>
        <v>1.081</v>
      </c>
      <c r="G479" s="5" t="n">
        <f aca="false">ROUND(+'VBLP at Meter'!G479/(1-0.0165),3)</f>
        <v>1.097</v>
      </c>
      <c r="H479" s="5" t="n">
        <f aca="false">ROUND(+'VBLP at Meter'!H479/(1-0.0165),3)</f>
        <v>1.207</v>
      </c>
      <c r="I479" s="5" t="n">
        <f aca="false">ROUND(+'VBLP at Meter'!I479/(1-0.0165),3)</f>
        <v>1.484</v>
      </c>
      <c r="J479" s="5" t="n">
        <f aca="false">ROUND(+'VBLP at Meter'!J479/(1-0.0165),3)</f>
        <v>1.685</v>
      </c>
      <c r="K479" s="5" t="n">
        <f aca="false">ROUND(+'VBLP at Meter'!K479/(1-0.0165),3)</f>
        <v>1.772</v>
      </c>
      <c r="L479" s="5" t="n">
        <f aca="false">ROUND(+'VBLP at Meter'!L479/(1-0.0165),3)</f>
        <v>1.791</v>
      </c>
      <c r="M479" s="5" t="n">
        <f aca="false">ROUND(+'VBLP at Meter'!M479/(1-0.0165),3)</f>
        <v>1.762</v>
      </c>
      <c r="N479" s="5" t="n">
        <f aca="false">ROUND(+'VBLP at Meter'!N479/(1-0.0165),3)</f>
        <v>1.675</v>
      </c>
      <c r="O479" s="5" t="n">
        <f aca="false">ROUND(+'VBLP at Meter'!O479/(1-0.0165),3)</f>
        <v>1.543</v>
      </c>
      <c r="P479" s="5" t="n">
        <f aca="false">ROUND(+'VBLP at Meter'!P479/(1-0.0165),3)</f>
        <v>1.507</v>
      </c>
      <c r="Q479" s="5" t="n">
        <f aca="false">ROUND(+'VBLP at Meter'!Q479/(1-0.0165),3)</f>
        <v>1.479</v>
      </c>
      <c r="R479" s="5" t="n">
        <f aca="false">ROUND(+'VBLP at Meter'!R479/(1-0.0165),3)</f>
        <v>1.533</v>
      </c>
      <c r="S479" s="5" t="n">
        <f aca="false">ROUND(+'VBLP at Meter'!S479/(1-0.0165),3)</f>
        <v>1.483</v>
      </c>
      <c r="T479" s="5" t="n">
        <f aca="false">ROUND(+'VBLP at Meter'!T479/(1-0.0165),3)</f>
        <v>1.479</v>
      </c>
      <c r="U479" s="5" t="n">
        <f aca="false">ROUND(+'VBLP at Meter'!U479/(1-0.0165),3)</f>
        <v>1.602</v>
      </c>
      <c r="V479" s="5" t="n">
        <f aca="false">ROUND(+'VBLP at Meter'!V479/(1-0.0165),3)</f>
        <v>1.719</v>
      </c>
      <c r="W479" s="5" t="n">
        <f aca="false">ROUND(+'VBLP at Meter'!W479/(1-0.0165),3)</f>
        <v>1.582</v>
      </c>
      <c r="X479" s="5" t="n">
        <f aca="false">ROUND(+'VBLP at Meter'!X479/(1-0.0165),3)</f>
        <v>1.429</v>
      </c>
      <c r="Y479" s="5" t="n">
        <f aca="false">ROUND(+'VBLP at Meter'!Y479/(1-0.0165),3)</f>
        <v>1.224</v>
      </c>
    </row>
    <row r="480" customFormat="false" ht="12.75" hidden="false" customHeight="false" outlineLevel="0" collapsed="false">
      <c r="A480" s="4" t="n">
        <v>38830</v>
      </c>
      <c r="B480" s="5" t="n">
        <f aca="false">ROUND(+'VBLP at Meter'!B480/(1-0.0165),3)</f>
        <v>1.113</v>
      </c>
      <c r="C480" s="5" t="n">
        <f aca="false">ROUND(+'VBLP at Meter'!C480/(1-0.0165),3)</f>
        <v>1.062</v>
      </c>
      <c r="D480" s="5" t="n">
        <f aca="false">ROUND(+'VBLP at Meter'!D480/(1-0.0165),3)</f>
        <v>1.036</v>
      </c>
      <c r="E480" s="5" t="n">
        <f aca="false">ROUND(+'VBLP at Meter'!E480/(1-0.0165),3)</f>
        <v>1.039</v>
      </c>
      <c r="F480" s="5" t="n">
        <f aca="false">ROUND(+'VBLP at Meter'!F480/(1-0.0165),3)</f>
        <v>1.024</v>
      </c>
      <c r="G480" s="5" t="n">
        <f aca="false">ROUND(+'VBLP at Meter'!G480/(1-0.0165),3)</f>
        <v>1.029</v>
      </c>
      <c r="H480" s="5" t="n">
        <f aca="false">ROUND(+'VBLP at Meter'!H480/(1-0.0165),3)</f>
        <v>1.109</v>
      </c>
      <c r="I480" s="5" t="n">
        <f aca="false">ROUND(+'VBLP at Meter'!I480/(1-0.0165),3)</f>
        <v>1.256</v>
      </c>
      <c r="J480" s="5" t="n">
        <f aca="false">ROUND(+'VBLP at Meter'!J480/(1-0.0165),3)</f>
        <v>1.464</v>
      </c>
      <c r="K480" s="5" t="n">
        <f aca="false">ROUND(+'VBLP at Meter'!K480/(1-0.0165),3)</f>
        <v>1.633</v>
      </c>
      <c r="L480" s="5" t="n">
        <f aca="false">ROUND(+'VBLP at Meter'!L480/(1-0.0165),3)</f>
        <v>1.688</v>
      </c>
      <c r="M480" s="5" t="n">
        <f aca="false">ROUND(+'VBLP at Meter'!M480/(1-0.0165),3)</f>
        <v>1.64</v>
      </c>
      <c r="N480" s="5" t="n">
        <f aca="false">ROUND(+'VBLP at Meter'!N480/(1-0.0165),3)</f>
        <v>1.551</v>
      </c>
      <c r="O480" s="5" t="n">
        <f aca="false">ROUND(+'VBLP at Meter'!O480/(1-0.0165),3)</f>
        <v>1.46</v>
      </c>
      <c r="P480" s="5" t="n">
        <f aca="false">ROUND(+'VBLP at Meter'!P480/(1-0.0165),3)</f>
        <v>1.426</v>
      </c>
      <c r="Q480" s="5" t="n">
        <f aca="false">ROUND(+'VBLP at Meter'!Q480/(1-0.0165),3)</f>
        <v>1.494</v>
      </c>
      <c r="R480" s="5" t="n">
        <f aca="false">ROUND(+'VBLP at Meter'!R480/(1-0.0165),3)</f>
        <v>1.584</v>
      </c>
      <c r="S480" s="5" t="n">
        <f aca="false">ROUND(+'VBLP at Meter'!S480/(1-0.0165),3)</f>
        <v>1.571</v>
      </c>
      <c r="T480" s="5" t="n">
        <f aca="false">ROUND(+'VBLP at Meter'!T480/(1-0.0165),3)</f>
        <v>1.565</v>
      </c>
      <c r="U480" s="5" t="n">
        <f aca="false">ROUND(+'VBLP at Meter'!U480/(1-0.0165),3)</f>
        <v>1.656</v>
      </c>
      <c r="V480" s="5" t="n">
        <f aca="false">ROUND(+'VBLP at Meter'!V480/(1-0.0165),3)</f>
        <v>1.777</v>
      </c>
      <c r="W480" s="5" t="n">
        <f aca="false">ROUND(+'VBLP at Meter'!W480/(1-0.0165),3)</f>
        <v>1.642</v>
      </c>
      <c r="X480" s="5" t="n">
        <f aca="false">ROUND(+'VBLP at Meter'!X480/(1-0.0165),3)</f>
        <v>1.382</v>
      </c>
      <c r="Y480" s="5" t="n">
        <f aca="false">ROUND(+'VBLP at Meter'!Y480/(1-0.0165),3)</f>
        <v>1.229</v>
      </c>
    </row>
    <row r="481" customFormat="false" ht="12.75" hidden="false" customHeight="false" outlineLevel="0" collapsed="false">
      <c r="A481" s="4" t="n">
        <v>38831</v>
      </c>
      <c r="B481" s="5" t="n">
        <f aca="false">ROUND(+'VBLP at Meter'!B481/(1-0.0165),3)</f>
        <v>1.064</v>
      </c>
      <c r="C481" s="5" t="n">
        <f aca="false">ROUND(+'VBLP at Meter'!C481/(1-0.0165),3)</f>
        <v>1.038</v>
      </c>
      <c r="D481" s="5" t="n">
        <f aca="false">ROUND(+'VBLP at Meter'!D481/(1-0.0165),3)</f>
        <v>1.017</v>
      </c>
      <c r="E481" s="5" t="n">
        <f aca="false">ROUND(+'VBLP at Meter'!E481/(1-0.0165),3)</f>
        <v>1.028</v>
      </c>
      <c r="F481" s="5" t="n">
        <f aca="false">ROUND(+'VBLP at Meter'!F481/(1-0.0165),3)</f>
        <v>1.052</v>
      </c>
      <c r="G481" s="5" t="n">
        <f aca="false">ROUND(+'VBLP at Meter'!G481/(1-0.0165),3)</f>
        <v>1.213</v>
      </c>
      <c r="H481" s="5" t="n">
        <f aca="false">ROUND(+'VBLP at Meter'!H481/(1-0.0165),3)</f>
        <v>1.612</v>
      </c>
      <c r="I481" s="5" t="n">
        <f aca="false">ROUND(+'VBLP at Meter'!I481/(1-0.0165),3)</f>
        <v>1.8</v>
      </c>
      <c r="J481" s="5" t="n">
        <f aca="false">ROUND(+'VBLP at Meter'!J481/(1-0.0165),3)</f>
        <v>1.947</v>
      </c>
      <c r="K481" s="5" t="n">
        <f aca="false">ROUND(+'VBLP at Meter'!K481/(1-0.0165),3)</f>
        <v>2.032</v>
      </c>
      <c r="L481" s="5" t="n">
        <f aca="false">ROUND(+'VBLP at Meter'!L481/(1-0.0165),3)</f>
        <v>2.158</v>
      </c>
      <c r="M481" s="5" t="n">
        <f aca="false">ROUND(+'VBLP at Meter'!M481/(1-0.0165),3)</f>
        <v>2.142</v>
      </c>
      <c r="N481" s="5" t="n">
        <f aca="false">ROUND(+'VBLP at Meter'!N481/(1-0.0165),3)</f>
        <v>2.014</v>
      </c>
      <c r="O481" s="5" t="n">
        <f aca="false">ROUND(+'VBLP at Meter'!O481/(1-0.0165),3)</f>
        <v>2.048</v>
      </c>
      <c r="P481" s="5" t="n">
        <f aca="false">ROUND(+'VBLP at Meter'!P481/(1-0.0165),3)</f>
        <v>2.036</v>
      </c>
      <c r="Q481" s="5" t="n">
        <f aca="false">ROUND(+'VBLP at Meter'!Q481/(1-0.0165),3)</f>
        <v>2.108</v>
      </c>
      <c r="R481" s="5" t="n">
        <f aca="false">ROUND(+'VBLP at Meter'!R481/(1-0.0165),3)</f>
        <v>2.247</v>
      </c>
      <c r="S481" s="5" t="n">
        <f aca="false">ROUND(+'VBLP at Meter'!S481/(1-0.0165),3)</f>
        <v>2.319</v>
      </c>
      <c r="T481" s="5" t="n">
        <f aca="false">ROUND(+'VBLP at Meter'!T481/(1-0.0165),3)</f>
        <v>2.151</v>
      </c>
      <c r="U481" s="5" t="n">
        <f aca="false">ROUND(+'VBLP at Meter'!U481/(1-0.0165),3)</f>
        <v>2.077</v>
      </c>
      <c r="V481" s="5" t="n">
        <f aca="false">ROUND(+'VBLP at Meter'!V481/(1-0.0165),3)</f>
        <v>2.128</v>
      </c>
      <c r="W481" s="5" t="n">
        <f aca="false">ROUND(+'VBLP at Meter'!W481/(1-0.0165),3)</f>
        <v>1.798</v>
      </c>
      <c r="X481" s="5" t="n">
        <f aca="false">ROUND(+'VBLP at Meter'!X481/(1-0.0165),3)</f>
        <v>1.539</v>
      </c>
      <c r="Y481" s="5" t="n">
        <f aca="false">ROUND(+'VBLP at Meter'!Y481/(1-0.0165),3)</f>
        <v>1.365</v>
      </c>
    </row>
    <row r="482" customFormat="false" ht="12.75" hidden="false" customHeight="false" outlineLevel="0" collapsed="false">
      <c r="A482" s="4" t="n">
        <v>38832</v>
      </c>
      <c r="B482" s="5" t="n">
        <f aca="false">ROUND(+'VBLP at Meter'!B482/(1-0.0165),3)</f>
        <v>1.28</v>
      </c>
      <c r="C482" s="5" t="n">
        <f aca="false">ROUND(+'VBLP at Meter'!C482/(1-0.0165),3)</f>
        <v>1.249</v>
      </c>
      <c r="D482" s="5" t="n">
        <f aca="false">ROUND(+'VBLP at Meter'!D482/(1-0.0165),3)</f>
        <v>1.223</v>
      </c>
      <c r="E482" s="5" t="n">
        <f aca="false">ROUND(+'VBLP at Meter'!E482/(1-0.0165),3)</f>
        <v>1.17</v>
      </c>
      <c r="F482" s="5" t="n">
        <f aca="false">ROUND(+'VBLP at Meter'!F482/(1-0.0165),3)</f>
        <v>1.231</v>
      </c>
      <c r="G482" s="5" t="n">
        <f aca="false">ROUND(+'VBLP at Meter'!G482/(1-0.0165),3)</f>
        <v>1.253</v>
      </c>
      <c r="H482" s="5" t="n">
        <f aca="false">ROUND(+'VBLP at Meter'!H482/(1-0.0165),3)</f>
        <v>1.535</v>
      </c>
      <c r="I482" s="5" t="n">
        <f aca="false">ROUND(+'VBLP at Meter'!I482/(1-0.0165),3)</f>
        <v>1.828</v>
      </c>
      <c r="J482" s="5" t="n">
        <f aca="false">ROUND(+'VBLP at Meter'!J482/(1-0.0165),3)</f>
        <v>1.952</v>
      </c>
      <c r="K482" s="5" t="n">
        <f aca="false">ROUND(+'VBLP at Meter'!K482/(1-0.0165),3)</f>
        <v>1.904</v>
      </c>
      <c r="L482" s="5" t="n">
        <f aca="false">ROUND(+'VBLP at Meter'!L482/(1-0.0165),3)</f>
        <v>2.042</v>
      </c>
      <c r="M482" s="5" t="n">
        <f aca="false">ROUND(+'VBLP at Meter'!M482/(1-0.0165),3)</f>
        <v>1.999</v>
      </c>
      <c r="N482" s="5" t="n">
        <f aca="false">ROUND(+'VBLP at Meter'!N482/(1-0.0165),3)</f>
        <v>2.068</v>
      </c>
      <c r="O482" s="5" t="n">
        <f aca="false">ROUND(+'VBLP at Meter'!O482/(1-0.0165),3)</f>
        <v>1.996</v>
      </c>
      <c r="P482" s="5" t="n">
        <f aca="false">ROUND(+'VBLP at Meter'!P482/(1-0.0165),3)</f>
        <v>1.979</v>
      </c>
      <c r="Q482" s="5" t="n">
        <f aca="false">ROUND(+'VBLP at Meter'!Q482/(1-0.0165),3)</f>
        <v>2.098</v>
      </c>
      <c r="R482" s="5" t="n">
        <f aca="false">ROUND(+'VBLP at Meter'!R482/(1-0.0165),3)</f>
        <v>2.142</v>
      </c>
      <c r="S482" s="5" t="n">
        <f aca="false">ROUND(+'VBLP at Meter'!S482/(1-0.0165),3)</f>
        <v>2.009</v>
      </c>
      <c r="T482" s="5" t="n">
        <f aca="false">ROUND(+'VBLP at Meter'!T482/(1-0.0165),3)</f>
        <v>1.761</v>
      </c>
      <c r="U482" s="5" t="n">
        <f aca="false">ROUND(+'VBLP at Meter'!U482/(1-0.0165),3)</f>
        <v>1.881</v>
      </c>
      <c r="V482" s="5" t="n">
        <f aca="false">ROUND(+'VBLP at Meter'!V482/(1-0.0165),3)</f>
        <v>2.027</v>
      </c>
      <c r="W482" s="5" t="n">
        <f aca="false">ROUND(+'VBLP at Meter'!W482/(1-0.0165),3)</f>
        <v>1.849</v>
      </c>
      <c r="X482" s="5" t="n">
        <f aca="false">ROUND(+'VBLP at Meter'!X482/(1-0.0165),3)</f>
        <v>1.552</v>
      </c>
      <c r="Y482" s="5" t="n">
        <f aca="false">ROUND(+'VBLP at Meter'!Y482/(1-0.0165),3)</f>
        <v>1.502</v>
      </c>
    </row>
    <row r="483" customFormat="false" ht="12.75" hidden="false" customHeight="false" outlineLevel="0" collapsed="false">
      <c r="A483" s="4" t="n">
        <v>38833</v>
      </c>
      <c r="B483" s="5" t="n">
        <f aca="false">ROUND(+'VBLP at Meter'!B483/(1-0.0165),3)</f>
        <v>1.378</v>
      </c>
      <c r="C483" s="5" t="n">
        <f aca="false">ROUND(+'VBLP at Meter'!C483/(1-0.0165),3)</f>
        <v>1.247</v>
      </c>
      <c r="D483" s="5" t="n">
        <f aca="false">ROUND(+'VBLP at Meter'!D483/(1-0.0165),3)</f>
        <v>1.251</v>
      </c>
      <c r="E483" s="5" t="n">
        <f aca="false">ROUND(+'VBLP at Meter'!E483/(1-0.0165),3)</f>
        <v>1.183</v>
      </c>
      <c r="F483" s="5" t="n">
        <f aca="false">ROUND(+'VBLP at Meter'!F483/(1-0.0165),3)</f>
        <v>1.256</v>
      </c>
      <c r="G483" s="5" t="n">
        <f aca="false">ROUND(+'VBLP at Meter'!G483/(1-0.0165),3)</f>
        <v>1.271</v>
      </c>
      <c r="H483" s="5" t="n">
        <f aca="false">ROUND(+'VBLP at Meter'!H483/(1-0.0165),3)</f>
        <v>1.646</v>
      </c>
      <c r="I483" s="5" t="n">
        <f aca="false">ROUND(+'VBLP at Meter'!I483/(1-0.0165),3)</f>
        <v>1.9</v>
      </c>
      <c r="J483" s="5" t="n">
        <f aca="false">ROUND(+'VBLP at Meter'!J483/(1-0.0165),3)</f>
        <v>1.995</v>
      </c>
      <c r="K483" s="5" t="n">
        <f aca="false">ROUND(+'VBLP at Meter'!K483/(1-0.0165),3)</f>
        <v>2.131</v>
      </c>
      <c r="L483" s="5" t="n">
        <f aca="false">ROUND(+'VBLP at Meter'!L483/(1-0.0165),3)</f>
        <v>2.175</v>
      </c>
      <c r="M483" s="5" t="n">
        <f aca="false">ROUND(+'VBLP at Meter'!M483/(1-0.0165),3)</f>
        <v>2.019</v>
      </c>
      <c r="N483" s="5" t="n">
        <f aca="false">ROUND(+'VBLP at Meter'!N483/(1-0.0165),3)</f>
        <v>2.009</v>
      </c>
      <c r="O483" s="5" t="n">
        <f aca="false">ROUND(+'VBLP at Meter'!O483/(1-0.0165),3)</f>
        <v>2.026</v>
      </c>
      <c r="P483" s="5" t="n">
        <f aca="false">ROUND(+'VBLP at Meter'!P483/(1-0.0165),3)</f>
        <v>1.983</v>
      </c>
      <c r="Q483" s="5" t="n">
        <f aca="false">ROUND(+'VBLP at Meter'!Q483/(1-0.0165),3)</f>
        <v>2.008</v>
      </c>
      <c r="R483" s="5" t="n">
        <f aca="false">ROUND(+'VBLP at Meter'!R483/(1-0.0165),3)</f>
        <v>2.009</v>
      </c>
      <c r="S483" s="5" t="n">
        <f aca="false">ROUND(+'VBLP at Meter'!S483/(1-0.0165),3)</f>
        <v>1.904</v>
      </c>
      <c r="T483" s="5" t="n">
        <f aca="false">ROUND(+'VBLP at Meter'!T483/(1-0.0165),3)</f>
        <v>1.836</v>
      </c>
      <c r="U483" s="5" t="n">
        <f aca="false">ROUND(+'VBLP at Meter'!U483/(1-0.0165),3)</f>
        <v>2.021</v>
      </c>
      <c r="V483" s="5" t="n">
        <f aca="false">ROUND(+'VBLP at Meter'!V483/(1-0.0165),3)</f>
        <v>2.045</v>
      </c>
      <c r="W483" s="5" t="n">
        <f aca="false">ROUND(+'VBLP at Meter'!W483/(1-0.0165),3)</f>
        <v>1.778</v>
      </c>
      <c r="X483" s="5" t="n">
        <f aca="false">ROUND(+'VBLP at Meter'!X483/(1-0.0165),3)</f>
        <v>1.557</v>
      </c>
      <c r="Y483" s="5" t="n">
        <f aca="false">ROUND(+'VBLP at Meter'!Y483/(1-0.0165),3)</f>
        <v>1.462</v>
      </c>
    </row>
    <row r="484" customFormat="false" ht="12.75" hidden="false" customHeight="false" outlineLevel="0" collapsed="false">
      <c r="A484" s="4" t="n">
        <v>38834</v>
      </c>
      <c r="B484" s="5" t="n">
        <f aca="false">ROUND(+'VBLP at Meter'!B484/(1-0.0165),3)</f>
        <v>1.285</v>
      </c>
      <c r="C484" s="5" t="n">
        <f aca="false">ROUND(+'VBLP at Meter'!C484/(1-0.0165),3)</f>
        <v>1.287</v>
      </c>
      <c r="D484" s="5" t="n">
        <f aca="false">ROUND(+'VBLP at Meter'!D484/(1-0.0165),3)</f>
        <v>1.3</v>
      </c>
      <c r="E484" s="5" t="n">
        <f aca="false">ROUND(+'VBLP at Meter'!E484/(1-0.0165),3)</f>
        <v>1.259</v>
      </c>
      <c r="F484" s="5" t="n">
        <f aca="false">ROUND(+'VBLP at Meter'!F484/(1-0.0165),3)</f>
        <v>1.248</v>
      </c>
      <c r="G484" s="5" t="n">
        <f aca="false">ROUND(+'VBLP at Meter'!G484/(1-0.0165),3)</f>
        <v>1.199</v>
      </c>
      <c r="H484" s="5" t="n">
        <f aca="false">ROUND(+'VBLP at Meter'!H484/(1-0.0165),3)</f>
        <v>1.596</v>
      </c>
      <c r="I484" s="5" t="n">
        <f aca="false">ROUND(+'VBLP at Meter'!I484/(1-0.0165),3)</f>
        <v>1.783</v>
      </c>
      <c r="J484" s="5" t="n">
        <f aca="false">ROUND(+'VBLP at Meter'!J484/(1-0.0165),3)</f>
        <v>1.916</v>
      </c>
      <c r="K484" s="5" t="n">
        <f aca="false">ROUND(+'VBLP at Meter'!K484/(1-0.0165),3)</f>
        <v>1.959</v>
      </c>
      <c r="L484" s="5" t="n">
        <f aca="false">ROUND(+'VBLP at Meter'!L484/(1-0.0165),3)</f>
        <v>2.041</v>
      </c>
      <c r="M484" s="5" t="n">
        <f aca="false">ROUND(+'VBLP at Meter'!M484/(1-0.0165),3)</f>
        <v>1.979</v>
      </c>
      <c r="N484" s="5" t="n">
        <f aca="false">ROUND(+'VBLP at Meter'!N484/(1-0.0165),3)</f>
        <v>2.035</v>
      </c>
      <c r="O484" s="5" t="n">
        <f aca="false">ROUND(+'VBLP at Meter'!O484/(1-0.0165),3)</f>
        <v>1.882</v>
      </c>
      <c r="P484" s="5" t="n">
        <f aca="false">ROUND(+'VBLP at Meter'!P484/(1-0.0165),3)</f>
        <v>1.882</v>
      </c>
      <c r="Q484" s="5" t="n">
        <f aca="false">ROUND(+'VBLP at Meter'!Q484/(1-0.0165),3)</f>
        <v>1.894</v>
      </c>
      <c r="R484" s="5" t="n">
        <f aca="false">ROUND(+'VBLP at Meter'!R484/(1-0.0165),3)</f>
        <v>1.921</v>
      </c>
      <c r="S484" s="5" t="n">
        <f aca="false">ROUND(+'VBLP at Meter'!S484/(1-0.0165),3)</f>
        <v>2.023</v>
      </c>
      <c r="T484" s="5" t="n">
        <f aca="false">ROUND(+'VBLP at Meter'!T484/(1-0.0165),3)</f>
        <v>1.964</v>
      </c>
      <c r="U484" s="5" t="n">
        <f aca="false">ROUND(+'VBLP at Meter'!U484/(1-0.0165),3)</f>
        <v>1.951</v>
      </c>
      <c r="V484" s="5" t="n">
        <f aca="false">ROUND(+'VBLP at Meter'!V484/(1-0.0165),3)</f>
        <v>2.019</v>
      </c>
      <c r="W484" s="5" t="n">
        <f aca="false">ROUND(+'VBLP at Meter'!W484/(1-0.0165),3)</f>
        <v>1.794</v>
      </c>
      <c r="X484" s="5" t="n">
        <f aca="false">ROUND(+'VBLP at Meter'!X484/(1-0.0165),3)</f>
        <v>1.543</v>
      </c>
      <c r="Y484" s="5" t="n">
        <f aca="false">ROUND(+'VBLP at Meter'!Y484/(1-0.0165),3)</f>
        <v>1.489</v>
      </c>
    </row>
    <row r="485" customFormat="false" ht="12.75" hidden="false" customHeight="false" outlineLevel="0" collapsed="false">
      <c r="A485" s="4" t="n">
        <v>38835</v>
      </c>
      <c r="B485" s="5" t="n">
        <f aca="false">ROUND(+'VBLP at Meter'!B485/(1-0.0165),3)</f>
        <v>1.24</v>
      </c>
      <c r="C485" s="5" t="n">
        <f aca="false">ROUND(+'VBLP at Meter'!C485/(1-0.0165),3)</f>
        <v>1.261</v>
      </c>
      <c r="D485" s="5" t="n">
        <f aca="false">ROUND(+'VBLP at Meter'!D485/(1-0.0165),3)</f>
        <v>1.243</v>
      </c>
      <c r="E485" s="5" t="n">
        <f aca="false">ROUND(+'VBLP at Meter'!E485/(1-0.0165),3)</f>
        <v>1.124</v>
      </c>
      <c r="F485" s="5" t="n">
        <f aca="false">ROUND(+'VBLP at Meter'!F485/(1-0.0165),3)</f>
        <v>1.14</v>
      </c>
      <c r="G485" s="5" t="n">
        <f aca="false">ROUND(+'VBLP at Meter'!G485/(1-0.0165),3)</f>
        <v>1.218</v>
      </c>
      <c r="H485" s="5" t="n">
        <f aca="false">ROUND(+'VBLP at Meter'!H485/(1-0.0165),3)</f>
        <v>1.474</v>
      </c>
      <c r="I485" s="5" t="n">
        <f aca="false">ROUND(+'VBLP at Meter'!I485/(1-0.0165),3)</f>
        <v>1.769</v>
      </c>
      <c r="J485" s="5" t="n">
        <f aca="false">ROUND(+'VBLP at Meter'!J485/(1-0.0165),3)</f>
        <v>1.845</v>
      </c>
      <c r="K485" s="5" t="n">
        <f aca="false">ROUND(+'VBLP at Meter'!K485/(1-0.0165),3)</f>
        <v>1.907</v>
      </c>
      <c r="L485" s="5" t="n">
        <f aca="false">ROUND(+'VBLP at Meter'!L485/(1-0.0165),3)</f>
        <v>1.989</v>
      </c>
      <c r="M485" s="5" t="n">
        <f aca="false">ROUND(+'VBLP at Meter'!M485/(1-0.0165),3)</f>
        <v>1.914</v>
      </c>
      <c r="N485" s="5" t="n">
        <f aca="false">ROUND(+'VBLP at Meter'!N485/(1-0.0165),3)</f>
        <v>1.882</v>
      </c>
      <c r="O485" s="5" t="n">
        <f aca="false">ROUND(+'VBLP at Meter'!O485/(1-0.0165),3)</f>
        <v>1.867</v>
      </c>
      <c r="P485" s="5" t="n">
        <f aca="false">ROUND(+'VBLP at Meter'!P485/(1-0.0165),3)</f>
        <v>1.772</v>
      </c>
      <c r="Q485" s="5" t="n">
        <f aca="false">ROUND(+'VBLP at Meter'!Q485/(1-0.0165),3)</f>
        <v>1.719</v>
      </c>
      <c r="R485" s="5" t="n">
        <f aca="false">ROUND(+'VBLP at Meter'!R485/(1-0.0165),3)</f>
        <v>1.766</v>
      </c>
      <c r="S485" s="5" t="n">
        <f aca="false">ROUND(+'VBLP at Meter'!S485/(1-0.0165),3)</f>
        <v>1.69</v>
      </c>
      <c r="T485" s="5" t="n">
        <f aca="false">ROUND(+'VBLP at Meter'!T485/(1-0.0165),3)</f>
        <v>1.579</v>
      </c>
      <c r="U485" s="5" t="n">
        <f aca="false">ROUND(+'VBLP at Meter'!U485/(1-0.0165),3)</f>
        <v>1.6</v>
      </c>
      <c r="V485" s="5" t="n">
        <f aca="false">ROUND(+'VBLP at Meter'!V485/(1-0.0165),3)</f>
        <v>1.762</v>
      </c>
      <c r="W485" s="5" t="n">
        <f aca="false">ROUND(+'VBLP at Meter'!W485/(1-0.0165),3)</f>
        <v>1.624</v>
      </c>
      <c r="X485" s="5" t="n">
        <f aca="false">ROUND(+'VBLP at Meter'!X485/(1-0.0165),3)</f>
        <v>1.434</v>
      </c>
      <c r="Y485" s="5" t="n">
        <f aca="false">ROUND(+'VBLP at Meter'!Y485/(1-0.0165),3)</f>
        <v>1.266</v>
      </c>
    </row>
    <row r="486" customFormat="false" ht="12.75" hidden="false" customHeight="false" outlineLevel="0" collapsed="false">
      <c r="A486" s="4" t="n">
        <v>38836</v>
      </c>
      <c r="B486" s="5" t="n">
        <f aca="false">ROUND(+'VBLP at Meter'!B486/(1-0.0165),3)</f>
        <v>1.143</v>
      </c>
      <c r="C486" s="5" t="n">
        <f aca="false">ROUND(+'VBLP at Meter'!C486/(1-0.0165),3)</f>
        <v>1.117</v>
      </c>
      <c r="D486" s="5" t="n">
        <f aca="false">ROUND(+'VBLP at Meter'!D486/(1-0.0165),3)</f>
        <v>1.081</v>
      </c>
      <c r="E486" s="5" t="n">
        <f aca="false">ROUND(+'VBLP at Meter'!E486/(1-0.0165),3)</f>
        <v>1.086</v>
      </c>
      <c r="F486" s="5" t="n">
        <f aca="false">ROUND(+'VBLP at Meter'!F486/(1-0.0165),3)</f>
        <v>1.102</v>
      </c>
      <c r="G486" s="5" t="n">
        <f aca="false">ROUND(+'VBLP at Meter'!G486/(1-0.0165),3)</f>
        <v>1.114</v>
      </c>
      <c r="H486" s="5" t="n">
        <f aca="false">ROUND(+'VBLP at Meter'!H486/(1-0.0165),3)</f>
        <v>1.218</v>
      </c>
      <c r="I486" s="5" t="n">
        <f aca="false">ROUND(+'VBLP at Meter'!I486/(1-0.0165),3)</f>
        <v>1.464</v>
      </c>
      <c r="J486" s="5" t="n">
        <f aca="false">ROUND(+'VBLP at Meter'!J486/(1-0.0165),3)</f>
        <v>1.62</v>
      </c>
      <c r="K486" s="5" t="n">
        <f aca="false">ROUND(+'VBLP at Meter'!K486/(1-0.0165),3)</f>
        <v>1.744</v>
      </c>
      <c r="L486" s="5" t="n">
        <f aca="false">ROUND(+'VBLP at Meter'!L486/(1-0.0165),3)</f>
        <v>1.795</v>
      </c>
      <c r="M486" s="5" t="n">
        <f aca="false">ROUND(+'VBLP at Meter'!M486/(1-0.0165),3)</f>
        <v>1.74</v>
      </c>
      <c r="N486" s="5" t="n">
        <f aca="false">ROUND(+'VBLP at Meter'!N486/(1-0.0165),3)</f>
        <v>1.652</v>
      </c>
      <c r="O486" s="5" t="n">
        <f aca="false">ROUND(+'VBLP at Meter'!O486/(1-0.0165),3)</f>
        <v>1.6</v>
      </c>
      <c r="P486" s="5" t="n">
        <f aca="false">ROUND(+'VBLP at Meter'!P486/(1-0.0165),3)</f>
        <v>1.576</v>
      </c>
      <c r="Q486" s="5" t="n">
        <f aca="false">ROUND(+'VBLP at Meter'!Q486/(1-0.0165),3)</f>
        <v>1.569</v>
      </c>
      <c r="R486" s="5" t="n">
        <f aca="false">ROUND(+'VBLP at Meter'!R486/(1-0.0165),3)</f>
        <v>1.613</v>
      </c>
      <c r="S486" s="5" t="n">
        <f aca="false">ROUND(+'VBLP at Meter'!S486/(1-0.0165),3)</f>
        <v>1.556</v>
      </c>
      <c r="T486" s="5" t="n">
        <f aca="false">ROUND(+'VBLP at Meter'!T486/(1-0.0165),3)</f>
        <v>1.516</v>
      </c>
      <c r="U486" s="5" t="n">
        <f aca="false">ROUND(+'VBLP at Meter'!U486/(1-0.0165),3)</f>
        <v>1.51</v>
      </c>
      <c r="V486" s="5" t="n">
        <f aca="false">ROUND(+'VBLP at Meter'!V486/(1-0.0165),3)</f>
        <v>1.68</v>
      </c>
      <c r="W486" s="5" t="n">
        <f aca="false">ROUND(+'VBLP at Meter'!W486/(1-0.0165),3)</f>
        <v>1.548</v>
      </c>
      <c r="X486" s="5" t="n">
        <f aca="false">ROUND(+'VBLP at Meter'!X486/(1-0.0165),3)</f>
        <v>1.38</v>
      </c>
      <c r="Y486" s="5" t="n">
        <f aca="false">ROUND(+'VBLP at Meter'!Y486/(1-0.0165),3)</f>
        <v>1.218</v>
      </c>
    </row>
    <row r="487" customFormat="false" ht="12.75" hidden="false" customHeight="false" outlineLevel="0" collapsed="false">
      <c r="A487" s="4" t="n">
        <v>38837</v>
      </c>
      <c r="B487" s="5" t="n">
        <f aca="false">ROUND(+'VBLP at Meter'!B487/(1-0.0165),3)</f>
        <v>1.101</v>
      </c>
      <c r="C487" s="5" t="n">
        <f aca="false">ROUND(+'VBLP at Meter'!C487/(1-0.0165),3)</f>
        <v>1.076</v>
      </c>
      <c r="D487" s="5" t="n">
        <f aca="false">ROUND(+'VBLP at Meter'!D487/(1-0.0165),3)</f>
        <v>1.047</v>
      </c>
      <c r="E487" s="5" t="n">
        <f aca="false">ROUND(+'VBLP at Meter'!E487/(1-0.0165),3)</f>
        <v>1.052</v>
      </c>
      <c r="F487" s="5" t="n">
        <f aca="false">ROUND(+'VBLP at Meter'!F487/(1-0.0165),3)</f>
        <v>1.05</v>
      </c>
      <c r="G487" s="5" t="n">
        <f aca="false">ROUND(+'VBLP at Meter'!G487/(1-0.0165),3)</f>
        <v>1.047</v>
      </c>
      <c r="H487" s="5" t="n">
        <f aca="false">ROUND(+'VBLP at Meter'!H487/(1-0.0165),3)</f>
        <v>1.111</v>
      </c>
      <c r="I487" s="5" t="n">
        <f aca="false">ROUND(+'VBLP at Meter'!I487/(1-0.0165),3)</f>
        <v>1.251</v>
      </c>
      <c r="J487" s="5" t="n">
        <f aca="false">ROUND(+'VBLP at Meter'!J487/(1-0.0165),3)</f>
        <v>1.433</v>
      </c>
      <c r="K487" s="5" t="n">
        <f aca="false">ROUND(+'VBLP at Meter'!K487/(1-0.0165),3)</f>
        <v>1.623</v>
      </c>
      <c r="L487" s="5" t="n">
        <f aca="false">ROUND(+'VBLP at Meter'!L487/(1-0.0165),3)</f>
        <v>1.588</v>
      </c>
      <c r="M487" s="5" t="n">
        <f aca="false">ROUND(+'VBLP at Meter'!M487/(1-0.0165),3)</f>
        <v>1.614</v>
      </c>
      <c r="N487" s="5" t="n">
        <f aca="false">ROUND(+'VBLP at Meter'!N487/(1-0.0165),3)</f>
        <v>1.514</v>
      </c>
      <c r="O487" s="5" t="n">
        <f aca="false">ROUND(+'VBLP at Meter'!O487/(1-0.0165),3)</f>
        <v>1.468</v>
      </c>
      <c r="P487" s="5" t="n">
        <f aca="false">ROUND(+'VBLP at Meter'!P487/(1-0.0165),3)</f>
        <v>1.404</v>
      </c>
      <c r="Q487" s="5" t="n">
        <f aca="false">ROUND(+'VBLP at Meter'!Q487/(1-0.0165),3)</f>
        <v>1.429</v>
      </c>
      <c r="R487" s="5" t="n">
        <f aca="false">ROUND(+'VBLP at Meter'!R487/(1-0.0165),3)</f>
        <v>1.494</v>
      </c>
      <c r="S487" s="5" t="n">
        <f aca="false">ROUND(+'VBLP at Meter'!S487/(1-0.0165),3)</f>
        <v>1.483</v>
      </c>
      <c r="T487" s="5" t="n">
        <f aca="false">ROUND(+'VBLP at Meter'!T487/(1-0.0165),3)</f>
        <v>1.423</v>
      </c>
      <c r="U487" s="5" t="n">
        <f aca="false">ROUND(+'VBLP at Meter'!U487/(1-0.0165),3)</f>
        <v>1.56</v>
      </c>
      <c r="V487" s="5" t="n">
        <f aca="false">ROUND(+'VBLP at Meter'!V487/(1-0.0165),3)</f>
        <v>1.696</v>
      </c>
      <c r="W487" s="5" t="n">
        <f aca="false">ROUND(+'VBLP at Meter'!W487/(1-0.0165),3)</f>
        <v>1.568</v>
      </c>
      <c r="X487" s="5" t="n">
        <f aca="false">ROUND(+'VBLP at Meter'!X487/(1-0.0165),3)</f>
        <v>1.361</v>
      </c>
      <c r="Y487" s="5" t="n">
        <f aca="false">ROUND(+'VBLP at Meter'!Y487/(1-0.0165),3)</f>
        <v>1.158</v>
      </c>
    </row>
    <row r="488" customFormat="false" ht="12.75" hidden="false" customHeight="false" outlineLevel="0" collapsed="false">
      <c r="A488" s="4" t="n">
        <v>38838</v>
      </c>
      <c r="B488" s="5" t="n">
        <f aca="false">ROUND(+'VBLP at Meter'!B488/(1-0.0165),3)</f>
        <v>1.057</v>
      </c>
      <c r="C488" s="5" t="n">
        <f aca="false">ROUND(+'VBLP at Meter'!C488/(1-0.0165),3)</f>
        <v>0.999</v>
      </c>
      <c r="D488" s="5" t="n">
        <f aca="false">ROUND(+'VBLP at Meter'!D488/(1-0.0165),3)</f>
        <v>0.993</v>
      </c>
      <c r="E488" s="5" t="n">
        <f aca="false">ROUND(+'VBLP at Meter'!E488/(1-0.0165),3)</f>
        <v>1.009</v>
      </c>
      <c r="F488" s="5" t="n">
        <f aca="false">ROUND(+'VBLP at Meter'!F488/(1-0.0165),3)</f>
        <v>1.025</v>
      </c>
      <c r="G488" s="5" t="n">
        <f aca="false">ROUND(+'VBLP at Meter'!G488/(1-0.0165),3)</f>
        <v>1.158</v>
      </c>
      <c r="H488" s="5" t="n">
        <f aca="false">ROUND(+'VBLP at Meter'!H488/(1-0.0165),3)</f>
        <v>1.588</v>
      </c>
      <c r="I488" s="5" t="n">
        <f aca="false">ROUND(+'VBLP at Meter'!I488/(1-0.0165),3)</f>
        <v>1.827</v>
      </c>
      <c r="J488" s="5" t="n">
        <f aca="false">ROUND(+'VBLP at Meter'!J488/(1-0.0165),3)</f>
        <v>1.988</v>
      </c>
      <c r="K488" s="5" t="n">
        <f aca="false">ROUND(+'VBLP at Meter'!K488/(1-0.0165),3)</f>
        <v>2.021</v>
      </c>
      <c r="L488" s="5" t="n">
        <f aca="false">ROUND(+'VBLP at Meter'!L488/(1-0.0165),3)</f>
        <v>2.22</v>
      </c>
      <c r="M488" s="5" t="n">
        <f aca="false">ROUND(+'VBLP at Meter'!M488/(1-0.0165),3)</f>
        <v>2.064</v>
      </c>
      <c r="N488" s="5" t="n">
        <f aca="false">ROUND(+'VBLP at Meter'!N488/(1-0.0165),3)</f>
        <v>2.114</v>
      </c>
      <c r="O488" s="5" t="n">
        <f aca="false">ROUND(+'VBLP at Meter'!O488/(1-0.0165),3)</f>
        <v>2.075</v>
      </c>
      <c r="P488" s="5" t="n">
        <f aca="false">ROUND(+'VBLP at Meter'!P488/(1-0.0165),3)</f>
        <v>1.926</v>
      </c>
      <c r="Q488" s="5" t="n">
        <f aca="false">ROUND(+'VBLP at Meter'!Q488/(1-0.0165),3)</f>
        <v>1.958</v>
      </c>
      <c r="R488" s="5" t="n">
        <f aca="false">ROUND(+'VBLP at Meter'!R488/(1-0.0165),3)</f>
        <v>1.954</v>
      </c>
      <c r="S488" s="5" t="n">
        <f aca="false">ROUND(+'VBLP at Meter'!S488/(1-0.0165),3)</f>
        <v>1.923</v>
      </c>
      <c r="T488" s="5" t="n">
        <f aca="false">ROUND(+'VBLP at Meter'!T488/(1-0.0165),3)</f>
        <v>1.812</v>
      </c>
      <c r="U488" s="5" t="n">
        <f aca="false">ROUND(+'VBLP at Meter'!U488/(1-0.0165),3)</f>
        <v>1.818</v>
      </c>
      <c r="V488" s="5" t="n">
        <f aca="false">ROUND(+'VBLP at Meter'!V488/(1-0.0165),3)</f>
        <v>1.912</v>
      </c>
      <c r="W488" s="5" t="n">
        <f aca="false">ROUND(+'VBLP at Meter'!W488/(1-0.0165),3)</f>
        <v>1.736</v>
      </c>
      <c r="X488" s="5" t="n">
        <f aca="false">ROUND(+'VBLP at Meter'!X488/(1-0.0165),3)</f>
        <v>1.447</v>
      </c>
      <c r="Y488" s="5" t="n">
        <f aca="false">ROUND(+'VBLP at Meter'!Y488/(1-0.0165),3)</f>
        <v>1.342</v>
      </c>
    </row>
    <row r="489" customFormat="false" ht="12.75" hidden="false" customHeight="false" outlineLevel="0" collapsed="false">
      <c r="A489" s="4" t="n">
        <v>38839</v>
      </c>
      <c r="B489" s="5" t="n">
        <f aca="false">ROUND(+'VBLP at Meter'!B489/(1-0.0165),3)</f>
        <v>1.41</v>
      </c>
      <c r="C489" s="5" t="n">
        <f aca="false">ROUND(+'VBLP at Meter'!C489/(1-0.0165),3)</f>
        <v>1.3</v>
      </c>
      <c r="D489" s="5" t="n">
        <f aca="false">ROUND(+'VBLP at Meter'!D489/(1-0.0165),3)</f>
        <v>1.278</v>
      </c>
      <c r="E489" s="5" t="n">
        <f aca="false">ROUND(+'VBLP at Meter'!E489/(1-0.0165),3)</f>
        <v>1.125</v>
      </c>
      <c r="F489" s="5" t="n">
        <f aca="false">ROUND(+'VBLP at Meter'!F489/(1-0.0165),3)</f>
        <v>1.225</v>
      </c>
      <c r="G489" s="5" t="n">
        <f aca="false">ROUND(+'VBLP at Meter'!G489/(1-0.0165),3)</f>
        <v>1.31</v>
      </c>
      <c r="H489" s="5" t="n">
        <f aca="false">ROUND(+'VBLP at Meter'!H489/(1-0.0165),3)</f>
        <v>1.664</v>
      </c>
      <c r="I489" s="5" t="n">
        <f aca="false">ROUND(+'VBLP at Meter'!I489/(1-0.0165),3)</f>
        <v>1.99</v>
      </c>
      <c r="J489" s="5" t="n">
        <f aca="false">ROUND(+'VBLP at Meter'!J489/(1-0.0165),3)</f>
        <v>2.151</v>
      </c>
      <c r="K489" s="5" t="n">
        <f aca="false">ROUND(+'VBLP at Meter'!K489/(1-0.0165),3)</f>
        <v>2.136</v>
      </c>
      <c r="L489" s="5" t="n">
        <f aca="false">ROUND(+'VBLP at Meter'!L489/(1-0.0165),3)</f>
        <v>2.323</v>
      </c>
      <c r="M489" s="5" t="n">
        <f aca="false">ROUND(+'VBLP at Meter'!M489/(1-0.0165),3)</f>
        <v>2.205</v>
      </c>
      <c r="N489" s="5" t="n">
        <f aca="false">ROUND(+'VBLP at Meter'!N489/(1-0.0165),3)</f>
        <v>2.247</v>
      </c>
      <c r="O489" s="5" t="n">
        <f aca="false">ROUND(+'VBLP at Meter'!O489/(1-0.0165),3)</f>
        <v>2.129</v>
      </c>
      <c r="P489" s="5" t="n">
        <f aca="false">ROUND(+'VBLP at Meter'!P489/(1-0.0165),3)</f>
        <v>2.023</v>
      </c>
      <c r="Q489" s="5" t="n">
        <f aca="false">ROUND(+'VBLP at Meter'!Q489/(1-0.0165),3)</f>
        <v>2.225</v>
      </c>
      <c r="R489" s="5" t="n">
        <f aca="false">ROUND(+'VBLP at Meter'!R489/(1-0.0165),3)</f>
        <v>2.242</v>
      </c>
      <c r="S489" s="5" t="n">
        <f aca="false">ROUND(+'VBLP at Meter'!S489/(1-0.0165),3)</f>
        <v>2.243</v>
      </c>
      <c r="T489" s="5" t="n">
        <f aca="false">ROUND(+'VBLP at Meter'!T489/(1-0.0165),3)</f>
        <v>2.177</v>
      </c>
      <c r="U489" s="5" t="n">
        <f aca="false">ROUND(+'VBLP at Meter'!U489/(1-0.0165),3)</f>
        <v>2.183</v>
      </c>
      <c r="V489" s="5" t="n">
        <f aca="false">ROUND(+'VBLP at Meter'!V489/(1-0.0165),3)</f>
        <v>2.119</v>
      </c>
      <c r="W489" s="5" t="n">
        <f aca="false">ROUND(+'VBLP at Meter'!W489/(1-0.0165),3)</f>
        <v>1.892</v>
      </c>
      <c r="X489" s="5" t="n">
        <f aca="false">ROUND(+'VBLP at Meter'!X489/(1-0.0165),3)</f>
        <v>1.564</v>
      </c>
      <c r="Y489" s="5" t="n">
        <f aca="false">ROUND(+'VBLP at Meter'!Y489/(1-0.0165),3)</f>
        <v>1.458</v>
      </c>
    </row>
    <row r="490" customFormat="false" ht="12.75" hidden="false" customHeight="false" outlineLevel="0" collapsed="false">
      <c r="A490" s="4" t="n">
        <v>38840</v>
      </c>
      <c r="B490" s="5" t="n">
        <f aca="false">ROUND(+'VBLP at Meter'!B490/(1-0.0165),3)</f>
        <v>1.402</v>
      </c>
      <c r="C490" s="5" t="n">
        <f aca="false">ROUND(+'VBLP at Meter'!C490/(1-0.0165),3)</f>
        <v>1.29</v>
      </c>
      <c r="D490" s="5" t="n">
        <f aca="false">ROUND(+'VBLP at Meter'!D490/(1-0.0165),3)</f>
        <v>1.308</v>
      </c>
      <c r="E490" s="5" t="n">
        <f aca="false">ROUND(+'VBLP at Meter'!E490/(1-0.0165),3)</f>
        <v>1.165</v>
      </c>
      <c r="F490" s="5" t="n">
        <f aca="false">ROUND(+'VBLP at Meter'!F490/(1-0.0165),3)</f>
        <v>1.241</v>
      </c>
      <c r="G490" s="5" t="n">
        <f aca="false">ROUND(+'VBLP at Meter'!G490/(1-0.0165),3)</f>
        <v>1.294</v>
      </c>
      <c r="H490" s="5" t="n">
        <f aca="false">ROUND(+'VBLP at Meter'!H490/(1-0.0165),3)</f>
        <v>1.565</v>
      </c>
      <c r="I490" s="5" t="n">
        <f aca="false">ROUND(+'VBLP at Meter'!I490/(1-0.0165),3)</f>
        <v>1.953</v>
      </c>
      <c r="J490" s="5" t="n">
        <f aca="false">ROUND(+'VBLP at Meter'!J490/(1-0.0165),3)</f>
        <v>1.983</v>
      </c>
      <c r="K490" s="5" t="n">
        <f aca="false">ROUND(+'VBLP at Meter'!K490/(1-0.0165),3)</f>
        <v>2.082</v>
      </c>
      <c r="L490" s="5" t="n">
        <f aca="false">ROUND(+'VBLP at Meter'!L490/(1-0.0165),3)</f>
        <v>2.127</v>
      </c>
      <c r="M490" s="5" t="n">
        <f aca="false">ROUND(+'VBLP at Meter'!M490/(1-0.0165),3)</f>
        <v>2.087</v>
      </c>
      <c r="N490" s="5" t="n">
        <f aca="false">ROUND(+'VBLP at Meter'!N490/(1-0.0165),3)</f>
        <v>2.042</v>
      </c>
      <c r="O490" s="5" t="n">
        <f aca="false">ROUND(+'VBLP at Meter'!O490/(1-0.0165),3)</f>
        <v>1.945</v>
      </c>
      <c r="P490" s="5" t="n">
        <f aca="false">ROUND(+'VBLP at Meter'!P490/(1-0.0165),3)</f>
        <v>1.93</v>
      </c>
      <c r="Q490" s="5" t="n">
        <f aca="false">ROUND(+'VBLP at Meter'!Q490/(1-0.0165),3)</f>
        <v>1.923</v>
      </c>
      <c r="R490" s="5" t="n">
        <f aca="false">ROUND(+'VBLP at Meter'!R490/(1-0.0165),3)</f>
        <v>1.842</v>
      </c>
      <c r="S490" s="5" t="n">
        <f aca="false">ROUND(+'VBLP at Meter'!S490/(1-0.0165),3)</f>
        <v>1.724</v>
      </c>
      <c r="T490" s="5" t="n">
        <f aca="false">ROUND(+'VBLP at Meter'!T490/(1-0.0165),3)</f>
        <v>1.735</v>
      </c>
      <c r="U490" s="5" t="n">
        <f aca="false">ROUND(+'VBLP at Meter'!U490/(1-0.0165),3)</f>
        <v>1.874</v>
      </c>
      <c r="V490" s="5" t="n">
        <f aca="false">ROUND(+'VBLP at Meter'!V490/(1-0.0165),3)</f>
        <v>1.959</v>
      </c>
      <c r="W490" s="5" t="n">
        <f aca="false">ROUND(+'VBLP at Meter'!W490/(1-0.0165),3)</f>
        <v>1.772</v>
      </c>
      <c r="X490" s="5" t="n">
        <f aca="false">ROUND(+'VBLP at Meter'!X490/(1-0.0165),3)</f>
        <v>1.546</v>
      </c>
      <c r="Y490" s="5" t="n">
        <f aca="false">ROUND(+'VBLP at Meter'!Y490/(1-0.0165),3)</f>
        <v>1.357</v>
      </c>
    </row>
    <row r="491" customFormat="false" ht="12.75" hidden="false" customHeight="false" outlineLevel="0" collapsed="false">
      <c r="A491" s="4" t="n">
        <v>38841</v>
      </c>
      <c r="B491" s="5" t="n">
        <f aca="false">ROUND(+'VBLP at Meter'!B491/(1-0.0165),3)</f>
        <v>1.253</v>
      </c>
      <c r="C491" s="5" t="n">
        <f aca="false">ROUND(+'VBLP at Meter'!C491/(1-0.0165),3)</f>
        <v>1.258</v>
      </c>
      <c r="D491" s="5" t="n">
        <f aca="false">ROUND(+'VBLP at Meter'!D491/(1-0.0165),3)</f>
        <v>1.305</v>
      </c>
      <c r="E491" s="5" t="n">
        <f aca="false">ROUND(+'VBLP at Meter'!E491/(1-0.0165),3)</f>
        <v>1.161</v>
      </c>
      <c r="F491" s="5" t="n">
        <f aca="false">ROUND(+'VBLP at Meter'!F491/(1-0.0165),3)</f>
        <v>1.137</v>
      </c>
      <c r="G491" s="5" t="n">
        <f aca="false">ROUND(+'VBLP at Meter'!G491/(1-0.0165),3)</f>
        <v>1.222</v>
      </c>
      <c r="H491" s="5" t="n">
        <f aca="false">ROUND(+'VBLP at Meter'!H491/(1-0.0165),3)</f>
        <v>1.472</v>
      </c>
      <c r="I491" s="5" t="n">
        <f aca="false">ROUND(+'VBLP at Meter'!I491/(1-0.0165),3)</f>
        <v>1.914</v>
      </c>
      <c r="J491" s="5" t="n">
        <f aca="false">ROUND(+'VBLP at Meter'!J491/(1-0.0165),3)</f>
        <v>1.994</v>
      </c>
      <c r="K491" s="5" t="n">
        <f aca="false">ROUND(+'VBLP at Meter'!K491/(1-0.0165),3)</f>
        <v>2.043</v>
      </c>
      <c r="L491" s="5" t="n">
        <f aca="false">ROUND(+'VBLP at Meter'!L491/(1-0.0165),3)</f>
        <v>2.02</v>
      </c>
      <c r="M491" s="5" t="n">
        <f aca="false">ROUND(+'VBLP at Meter'!M491/(1-0.0165),3)</f>
        <v>1.87</v>
      </c>
      <c r="N491" s="5" t="n">
        <f aca="false">ROUND(+'VBLP at Meter'!N491/(1-0.0165),3)</f>
        <v>1.927</v>
      </c>
      <c r="O491" s="5" t="n">
        <f aca="false">ROUND(+'VBLP at Meter'!O491/(1-0.0165),3)</f>
        <v>1.902</v>
      </c>
      <c r="P491" s="5" t="n">
        <f aca="false">ROUND(+'VBLP at Meter'!P491/(1-0.0165),3)</f>
        <v>1.9</v>
      </c>
      <c r="Q491" s="5" t="n">
        <f aca="false">ROUND(+'VBLP at Meter'!Q491/(1-0.0165),3)</f>
        <v>1.926</v>
      </c>
      <c r="R491" s="5" t="n">
        <f aca="false">ROUND(+'VBLP at Meter'!R491/(1-0.0165),3)</f>
        <v>1.933</v>
      </c>
      <c r="S491" s="5" t="n">
        <f aca="false">ROUND(+'VBLP at Meter'!S491/(1-0.0165),3)</f>
        <v>1.967</v>
      </c>
      <c r="T491" s="5" t="n">
        <f aca="false">ROUND(+'VBLP at Meter'!T491/(1-0.0165),3)</f>
        <v>1.927</v>
      </c>
      <c r="U491" s="5" t="n">
        <f aca="false">ROUND(+'VBLP at Meter'!U491/(1-0.0165),3)</f>
        <v>1.884</v>
      </c>
      <c r="V491" s="5" t="n">
        <f aca="false">ROUND(+'VBLP at Meter'!V491/(1-0.0165),3)</f>
        <v>2.033</v>
      </c>
      <c r="W491" s="5" t="n">
        <f aca="false">ROUND(+'VBLP at Meter'!W491/(1-0.0165),3)</f>
        <v>1.924</v>
      </c>
      <c r="X491" s="5" t="n">
        <f aca="false">ROUND(+'VBLP at Meter'!X491/(1-0.0165),3)</f>
        <v>1.613</v>
      </c>
      <c r="Y491" s="5" t="n">
        <f aca="false">ROUND(+'VBLP at Meter'!Y491/(1-0.0165),3)</f>
        <v>1.363</v>
      </c>
    </row>
    <row r="492" customFormat="false" ht="12.75" hidden="false" customHeight="false" outlineLevel="0" collapsed="false">
      <c r="A492" s="4" t="n">
        <v>38842</v>
      </c>
      <c r="B492" s="5" t="n">
        <f aca="false">ROUND(+'VBLP at Meter'!B492/(1-0.0165),3)</f>
        <v>1.333</v>
      </c>
      <c r="C492" s="5" t="n">
        <f aca="false">ROUND(+'VBLP at Meter'!C492/(1-0.0165),3)</f>
        <v>1.307</v>
      </c>
      <c r="D492" s="5" t="n">
        <f aca="false">ROUND(+'VBLP at Meter'!D492/(1-0.0165),3)</f>
        <v>1.25</v>
      </c>
      <c r="E492" s="5" t="n">
        <f aca="false">ROUND(+'VBLP at Meter'!E492/(1-0.0165),3)</f>
        <v>1.072</v>
      </c>
      <c r="F492" s="5" t="n">
        <f aca="false">ROUND(+'VBLP at Meter'!F492/(1-0.0165),3)</f>
        <v>1.097</v>
      </c>
      <c r="G492" s="5" t="n">
        <f aca="false">ROUND(+'VBLP at Meter'!G492/(1-0.0165),3)</f>
        <v>1.177</v>
      </c>
      <c r="H492" s="5" t="n">
        <f aca="false">ROUND(+'VBLP at Meter'!H492/(1-0.0165),3)</f>
        <v>1.407</v>
      </c>
      <c r="I492" s="5" t="n">
        <f aca="false">ROUND(+'VBLP at Meter'!I492/(1-0.0165),3)</f>
        <v>1.649</v>
      </c>
      <c r="J492" s="5" t="n">
        <f aca="false">ROUND(+'VBLP at Meter'!J492/(1-0.0165),3)</f>
        <v>1.763</v>
      </c>
      <c r="K492" s="5" t="n">
        <f aca="false">ROUND(+'VBLP at Meter'!K492/(1-0.0165),3)</f>
        <v>1.798</v>
      </c>
      <c r="L492" s="5" t="n">
        <f aca="false">ROUND(+'VBLP at Meter'!L492/(1-0.0165),3)</f>
        <v>1.851</v>
      </c>
      <c r="M492" s="5" t="n">
        <f aca="false">ROUND(+'VBLP at Meter'!M492/(1-0.0165),3)</f>
        <v>1.856</v>
      </c>
      <c r="N492" s="5" t="n">
        <f aca="false">ROUND(+'VBLP at Meter'!N492/(1-0.0165),3)</f>
        <v>1.784</v>
      </c>
      <c r="O492" s="5" t="n">
        <f aca="false">ROUND(+'VBLP at Meter'!O492/(1-0.0165),3)</f>
        <v>1.728</v>
      </c>
      <c r="P492" s="5" t="n">
        <f aca="false">ROUND(+'VBLP at Meter'!P492/(1-0.0165),3)</f>
        <v>1.723</v>
      </c>
      <c r="Q492" s="5" t="n">
        <f aca="false">ROUND(+'VBLP at Meter'!Q492/(1-0.0165),3)</f>
        <v>1.666</v>
      </c>
      <c r="R492" s="5" t="n">
        <f aca="false">ROUND(+'VBLP at Meter'!R492/(1-0.0165),3)</f>
        <v>1.68</v>
      </c>
      <c r="S492" s="5" t="n">
        <f aca="false">ROUND(+'VBLP at Meter'!S492/(1-0.0165),3)</f>
        <v>1.67</v>
      </c>
      <c r="T492" s="5" t="n">
        <f aca="false">ROUND(+'VBLP at Meter'!T492/(1-0.0165),3)</f>
        <v>1.564</v>
      </c>
      <c r="U492" s="5" t="n">
        <f aca="false">ROUND(+'VBLP at Meter'!U492/(1-0.0165),3)</f>
        <v>1.516</v>
      </c>
      <c r="V492" s="5" t="n">
        <f aca="false">ROUND(+'VBLP at Meter'!V492/(1-0.0165),3)</f>
        <v>1.697</v>
      </c>
      <c r="W492" s="5" t="n">
        <f aca="false">ROUND(+'VBLP at Meter'!W492/(1-0.0165),3)</f>
        <v>1.561</v>
      </c>
      <c r="X492" s="5" t="n">
        <f aca="false">ROUND(+'VBLP at Meter'!X492/(1-0.0165),3)</f>
        <v>1.355</v>
      </c>
      <c r="Y492" s="5" t="n">
        <f aca="false">ROUND(+'VBLP at Meter'!Y492/(1-0.0165),3)</f>
        <v>1.226</v>
      </c>
    </row>
    <row r="493" customFormat="false" ht="12.75" hidden="false" customHeight="false" outlineLevel="0" collapsed="false">
      <c r="A493" s="4" t="n">
        <v>38843</v>
      </c>
      <c r="B493" s="5" t="n">
        <f aca="false">ROUND(+'VBLP at Meter'!B493/(1-0.0165),3)</f>
        <v>1.126</v>
      </c>
      <c r="C493" s="5" t="n">
        <f aca="false">ROUND(+'VBLP at Meter'!C493/(1-0.0165),3)</f>
        <v>1.041</v>
      </c>
      <c r="D493" s="5" t="n">
        <f aca="false">ROUND(+'VBLP at Meter'!D493/(1-0.0165),3)</f>
        <v>1.006</v>
      </c>
      <c r="E493" s="5" t="n">
        <f aca="false">ROUND(+'VBLP at Meter'!E493/(1-0.0165),3)</f>
        <v>1.009</v>
      </c>
      <c r="F493" s="5" t="n">
        <f aca="false">ROUND(+'VBLP at Meter'!F493/(1-0.0165),3)</f>
        <v>0.988</v>
      </c>
      <c r="G493" s="5" t="n">
        <f aca="false">ROUND(+'VBLP at Meter'!G493/(1-0.0165),3)</f>
        <v>0.988</v>
      </c>
      <c r="H493" s="5" t="n">
        <f aca="false">ROUND(+'VBLP at Meter'!H493/(1-0.0165),3)</f>
        <v>1.156</v>
      </c>
      <c r="I493" s="5" t="n">
        <f aca="false">ROUND(+'VBLP at Meter'!I493/(1-0.0165),3)</f>
        <v>1.374</v>
      </c>
      <c r="J493" s="5" t="n">
        <f aca="false">ROUND(+'VBLP at Meter'!J493/(1-0.0165),3)</f>
        <v>1.564</v>
      </c>
      <c r="K493" s="5" t="n">
        <f aca="false">ROUND(+'VBLP at Meter'!K493/(1-0.0165),3)</f>
        <v>1.698</v>
      </c>
      <c r="L493" s="5" t="n">
        <f aca="false">ROUND(+'VBLP at Meter'!L493/(1-0.0165),3)</f>
        <v>1.735</v>
      </c>
      <c r="M493" s="5" t="n">
        <f aca="false">ROUND(+'VBLP at Meter'!M493/(1-0.0165),3)</f>
        <v>1.762</v>
      </c>
      <c r="N493" s="5" t="n">
        <f aca="false">ROUND(+'VBLP at Meter'!N493/(1-0.0165),3)</f>
        <v>1.678</v>
      </c>
      <c r="O493" s="5" t="n">
        <f aca="false">ROUND(+'VBLP at Meter'!O493/(1-0.0165),3)</f>
        <v>1.648</v>
      </c>
      <c r="P493" s="5" t="n">
        <f aca="false">ROUND(+'VBLP at Meter'!P493/(1-0.0165),3)</f>
        <v>1.642</v>
      </c>
      <c r="Q493" s="5" t="n">
        <f aca="false">ROUND(+'VBLP at Meter'!Q493/(1-0.0165),3)</f>
        <v>1.643</v>
      </c>
      <c r="R493" s="5" t="n">
        <f aca="false">ROUND(+'VBLP at Meter'!R493/(1-0.0165),3)</f>
        <v>1.734</v>
      </c>
      <c r="S493" s="5" t="n">
        <f aca="false">ROUND(+'VBLP at Meter'!S493/(1-0.0165),3)</f>
        <v>1.714</v>
      </c>
      <c r="T493" s="5" t="n">
        <f aca="false">ROUND(+'VBLP at Meter'!T493/(1-0.0165),3)</f>
        <v>1.594</v>
      </c>
      <c r="U493" s="5" t="n">
        <f aca="false">ROUND(+'VBLP at Meter'!U493/(1-0.0165),3)</f>
        <v>1.625</v>
      </c>
      <c r="V493" s="5" t="n">
        <f aca="false">ROUND(+'VBLP at Meter'!V493/(1-0.0165),3)</f>
        <v>1.696</v>
      </c>
      <c r="W493" s="5" t="n">
        <f aca="false">ROUND(+'VBLP at Meter'!W493/(1-0.0165),3)</f>
        <v>1.584</v>
      </c>
      <c r="X493" s="5" t="n">
        <f aca="false">ROUND(+'VBLP at Meter'!X493/(1-0.0165),3)</f>
        <v>1.419</v>
      </c>
      <c r="Y493" s="5" t="n">
        <f aca="false">ROUND(+'VBLP at Meter'!Y493/(1-0.0165),3)</f>
        <v>1.247</v>
      </c>
    </row>
    <row r="494" customFormat="false" ht="12.75" hidden="false" customHeight="false" outlineLevel="0" collapsed="false">
      <c r="A494" s="4" t="n">
        <v>38844</v>
      </c>
      <c r="B494" s="5" t="n">
        <f aca="false">ROUND(+'VBLP at Meter'!B494/(1-0.0165),3)</f>
        <v>1.093</v>
      </c>
      <c r="C494" s="5" t="n">
        <f aca="false">ROUND(+'VBLP at Meter'!C494/(1-0.0165),3)</f>
        <v>1.036</v>
      </c>
      <c r="D494" s="5" t="n">
        <f aca="false">ROUND(+'VBLP at Meter'!D494/(1-0.0165),3)</f>
        <v>1.021</v>
      </c>
      <c r="E494" s="5" t="n">
        <f aca="false">ROUND(+'VBLP at Meter'!E494/(1-0.0165),3)</f>
        <v>1.02</v>
      </c>
      <c r="F494" s="5" t="n">
        <f aca="false">ROUND(+'VBLP at Meter'!F494/(1-0.0165),3)</f>
        <v>0.996</v>
      </c>
      <c r="G494" s="5" t="n">
        <f aca="false">ROUND(+'VBLP at Meter'!G494/(1-0.0165),3)</f>
        <v>0.974</v>
      </c>
      <c r="H494" s="5" t="n">
        <f aca="false">ROUND(+'VBLP at Meter'!H494/(1-0.0165),3)</f>
        <v>1.081</v>
      </c>
      <c r="I494" s="5" t="n">
        <f aca="false">ROUND(+'VBLP at Meter'!I494/(1-0.0165),3)</f>
        <v>1.22</v>
      </c>
      <c r="J494" s="5" t="n">
        <f aca="false">ROUND(+'VBLP at Meter'!J494/(1-0.0165),3)</f>
        <v>1.436</v>
      </c>
      <c r="K494" s="5" t="n">
        <f aca="false">ROUND(+'VBLP at Meter'!K494/(1-0.0165),3)</f>
        <v>1.571</v>
      </c>
      <c r="L494" s="5" t="n">
        <f aca="false">ROUND(+'VBLP at Meter'!L494/(1-0.0165),3)</f>
        <v>1.702</v>
      </c>
      <c r="M494" s="5" t="n">
        <f aca="false">ROUND(+'VBLP at Meter'!M494/(1-0.0165),3)</f>
        <v>1.633</v>
      </c>
      <c r="N494" s="5" t="n">
        <f aca="false">ROUND(+'VBLP at Meter'!N494/(1-0.0165),3)</f>
        <v>1.573</v>
      </c>
      <c r="O494" s="5" t="n">
        <f aca="false">ROUND(+'VBLP at Meter'!O494/(1-0.0165),3)</f>
        <v>1.535</v>
      </c>
      <c r="P494" s="5" t="n">
        <f aca="false">ROUND(+'VBLP at Meter'!P494/(1-0.0165),3)</f>
        <v>1.584</v>
      </c>
      <c r="Q494" s="5" t="n">
        <f aca="false">ROUND(+'VBLP at Meter'!Q494/(1-0.0165),3)</f>
        <v>1.622</v>
      </c>
      <c r="R494" s="5" t="n">
        <f aca="false">ROUND(+'VBLP at Meter'!R494/(1-0.0165),3)</f>
        <v>1.661</v>
      </c>
      <c r="S494" s="5" t="n">
        <f aca="false">ROUND(+'VBLP at Meter'!S494/(1-0.0165),3)</f>
        <v>1.632</v>
      </c>
      <c r="T494" s="5" t="n">
        <f aca="false">ROUND(+'VBLP at Meter'!T494/(1-0.0165),3)</f>
        <v>1.572</v>
      </c>
      <c r="U494" s="5" t="n">
        <f aca="false">ROUND(+'VBLP at Meter'!U494/(1-0.0165),3)</f>
        <v>1.645</v>
      </c>
      <c r="V494" s="5" t="n">
        <f aca="false">ROUND(+'VBLP at Meter'!V494/(1-0.0165),3)</f>
        <v>1.771</v>
      </c>
      <c r="W494" s="5" t="n">
        <f aca="false">ROUND(+'VBLP at Meter'!W494/(1-0.0165),3)</f>
        <v>1.63</v>
      </c>
      <c r="X494" s="5" t="n">
        <f aca="false">ROUND(+'VBLP at Meter'!X494/(1-0.0165),3)</f>
        <v>1.4</v>
      </c>
      <c r="Y494" s="5" t="n">
        <f aca="false">ROUND(+'VBLP at Meter'!Y494/(1-0.0165),3)</f>
        <v>1.211</v>
      </c>
    </row>
    <row r="495" customFormat="false" ht="12.75" hidden="false" customHeight="false" outlineLevel="0" collapsed="false">
      <c r="A495" s="4" t="n">
        <v>38845</v>
      </c>
      <c r="B495" s="5" t="n">
        <f aca="false">ROUND(+'VBLP at Meter'!B495/(1-0.0165),3)</f>
        <v>1.078</v>
      </c>
      <c r="C495" s="5" t="n">
        <f aca="false">ROUND(+'VBLP at Meter'!C495/(1-0.0165),3)</f>
        <v>1.039</v>
      </c>
      <c r="D495" s="5" t="n">
        <f aca="false">ROUND(+'VBLP at Meter'!D495/(1-0.0165),3)</f>
        <v>1.022</v>
      </c>
      <c r="E495" s="5" t="n">
        <f aca="false">ROUND(+'VBLP at Meter'!E495/(1-0.0165),3)</f>
        <v>1.039</v>
      </c>
      <c r="F495" s="5" t="n">
        <f aca="false">ROUND(+'VBLP at Meter'!F495/(1-0.0165),3)</f>
        <v>1.058</v>
      </c>
      <c r="G495" s="5" t="n">
        <f aca="false">ROUND(+'VBLP at Meter'!G495/(1-0.0165),3)</f>
        <v>1.159</v>
      </c>
      <c r="H495" s="5" t="n">
        <f aca="false">ROUND(+'VBLP at Meter'!H495/(1-0.0165),3)</f>
        <v>1.498</v>
      </c>
      <c r="I495" s="5" t="n">
        <f aca="false">ROUND(+'VBLP at Meter'!I495/(1-0.0165),3)</f>
        <v>1.725</v>
      </c>
      <c r="J495" s="5" t="n">
        <f aca="false">ROUND(+'VBLP at Meter'!J495/(1-0.0165),3)</f>
        <v>1.826</v>
      </c>
      <c r="K495" s="5" t="n">
        <f aca="false">ROUND(+'VBLP at Meter'!K495/(1-0.0165),3)</f>
        <v>1.928</v>
      </c>
      <c r="L495" s="5" t="n">
        <f aca="false">ROUND(+'VBLP at Meter'!L495/(1-0.0165),3)</f>
        <v>1.972</v>
      </c>
      <c r="M495" s="5" t="n">
        <f aca="false">ROUND(+'VBLP at Meter'!M495/(1-0.0165),3)</f>
        <v>1.95</v>
      </c>
      <c r="N495" s="5" t="n">
        <f aca="false">ROUND(+'VBLP at Meter'!N495/(1-0.0165),3)</f>
        <v>1.981</v>
      </c>
      <c r="O495" s="5" t="n">
        <f aca="false">ROUND(+'VBLP at Meter'!O495/(1-0.0165),3)</f>
        <v>1.875</v>
      </c>
      <c r="P495" s="5" t="n">
        <f aca="false">ROUND(+'VBLP at Meter'!P495/(1-0.0165),3)</f>
        <v>1.783</v>
      </c>
      <c r="Q495" s="5" t="n">
        <f aca="false">ROUND(+'VBLP at Meter'!Q495/(1-0.0165),3)</f>
        <v>1.707</v>
      </c>
      <c r="R495" s="5" t="n">
        <f aca="false">ROUND(+'VBLP at Meter'!R495/(1-0.0165),3)</f>
        <v>1.78</v>
      </c>
      <c r="S495" s="5" t="n">
        <f aca="false">ROUND(+'VBLP at Meter'!S495/(1-0.0165),3)</f>
        <v>1.659</v>
      </c>
      <c r="T495" s="5" t="n">
        <f aca="false">ROUND(+'VBLP at Meter'!T495/(1-0.0165),3)</f>
        <v>1.603</v>
      </c>
      <c r="U495" s="5" t="n">
        <f aca="false">ROUND(+'VBLP at Meter'!U495/(1-0.0165),3)</f>
        <v>1.62</v>
      </c>
      <c r="V495" s="5" t="n">
        <f aca="false">ROUND(+'VBLP at Meter'!V495/(1-0.0165),3)</f>
        <v>1.736</v>
      </c>
      <c r="W495" s="5" t="n">
        <f aca="false">ROUND(+'VBLP at Meter'!W495/(1-0.0165),3)</f>
        <v>1.588</v>
      </c>
      <c r="X495" s="5" t="n">
        <f aca="false">ROUND(+'VBLP at Meter'!X495/(1-0.0165),3)</f>
        <v>1.332</v>
      </c>
      <c r="Y495" s="5" t="n">
        <f aca="false">ROUND(+'VBLP at Meter'!Y495/(1-0.0165),3)</f>
        <v>1.18</v>
      </c>
    </row>
    <row r="496" customFormat="false" ht="12.75" hidden="false" customHeight="false" outlineLevel="0" collapsed="false">
      <c r="A496" s="4" t="n">
        <v>38846</v>
      </c>
      <c r="B496" s="5" t="n">
        <f aca="false">ROUND(+'VBLP at Meter'!B496/(1-0.0165),3)</f>
        <v>1.081</v>
      </c>
      <c r="C496" s="5" t="n">
        <f aca="false">ROUND(+'VBLP at Meter'!C496/(1-0.0165),3)</f>
        <v>1.044</v>
      </c>
      <c r="D496" s="5" t="n">
        <f aca="false">ROUND(+'VBLP at Meter'!D496/(1-0.0165),3)</f>
        <v>1.03</v>
      </c>
      <c r="E496" s="5" t="n">
        <f aca="false">ROUND(+'VBLP at Meter'!E496/(1-0.0165),3)</f>
        <v>1.044</v>
      </c>
      <c r="F496" s="5" t="n">
        <f aca="false">ROUND(+'VBLP at Meter'!F496/(1-0.0165),3)</f>
        <v>1.055</v>
      </c>
      <c r="G496" s="5" t="n">
        <f aca="false">ROUND(+'VBLP at Meter'!G496/(1-0.0165),3)</f>
        <v>1.127</v>
      </c>
      <c r="H496" s="5" t="n">
        <f aca="false">ROUND(+'VBLP at Meter'!H496/(1-0.0165),3)</f>
        <v>1.417</v>
      </c>
      <c r="I496" s="5" t="n">
        <f aca="false">ROUND(+'VBLP at Meter'!I496/(1-0.0165),3)</f>
        <v>1.666</v>
      </c>
      <c r="J496" s="5" t="n">
        <f aca="false">ROUND(+'VBLP at Meter'!J496/(1-0.0165),3)</f>
        <v>1.745</v>
      </c>
      <c r="K496" s="5" t="n">
        <f aca="false">ROUND(+'VBLP at Meter'!K496/(1-0.0165),3)</f>
        <v>1.859</v>
      </c>
      <c r="L496" s="5" t="n">
        <f aca="false">ROUND(+'VBLP at Meter'!L496/(1-0.0165),3)</f>
        <v>1.925</v>
      </c>
      <c r="M496" s="5" t="n">
        <f aca="false">ROUND(+'VBLP at Meter'!M496/(1-0.0165),3)</f>
        <v>1.855</v>
      </c>
      <c r="N496" s="5" t="n">
        <f aca="false">ROUND(+'VBLP at Meter'!N496/(1-0.0165),3)</f>
        <v>1.89</v>
      </c>
      <c r="O496" s="5" t="n">
        <f aca="false">ROUND(+'VBLP at Meter'!O496/(1-0.0165),3)</f>
        <v>1.812</v>
      </c>
      <c r="P496" s="5" t="n">
        <f aca="false">ROUND(+'VBLP at Meter'!P496/(1-0.0165),3)</f>
        <v>1.751</v>
      </c>
      <c r="Q496" s="5" t="n">
        <f aca="false">ROUND(+'VBLP at Meter'!Q496/(1-0.0165),3)</f>
        <v>1.778</v>
      </c>
      <c r="R496" s="5" t="n">
        <f aca="false">ROUND(+'VBLP at Meter'!R496/(1-0.0165),3)</f>
        <v>1.831</v>
      </c>
      <c r="S496" s="5" t="n">
        <f aca="false">ROUND(+'VBLP at Meter'!S496/(1-0.0165),3)</f>
        <v>1.685</v>
      </c>
      <c r="T496" s="5" t="n">
        <f aca="false">ROUND(+'VBLP at Meter'!T496/(1-0.0165),3)</f>
        <v>1.586</v>
      </c>
      <c r="U496" s="5" t="n">
        <f aca="false">ROUND(+'VBLP at Meter'!U496/(1-0.0165),3)</f>
        <v>1.571</v>
      </c>
      <c r="V496" s="5" t="n">
        <f aca="false">ROUND(+'VBLP at Meter'!V496/(1-0.0165),3)</f>
        <v>1.683</v>
      </c>
      <c r="W496" s="5" t="n">
        <f aca="false">ROUND(+'VBLP at Meter'!W496/(1-0.0165),3)</f>
        <v>1.555</v>
      </c>
      <c r="X496" s="5" t="n">
        <f aca="false">ROUND(+'VBLP at Meter'!X496/(1-0.0165),3)</f>
        <v>1.324</v>
      </c>
      <c r="Y496" s="5" t="n">
        <f aca="false">ROUND(+'VBLP at Meter'!Y496/(1-0.0165),3)</f>
        <v>1.156</v>
      </c>
    </row>
    <row r="497" customFormat="false" ht="12.75" hidden="false" customHeight="false" outlineLevel="0" collapsed="false">
      <c r="A497" s="4" t="n">
        <v>38847</v>
      </c>
      <c r="B497" s="5" t="n">
        <f aca="false">ROUND(+'VBLP at Meter'!B497/(1-0.0165),3)</f>
        <v>1.025</v>
      </c>
      <c r="C497" s="5" t="n">
        <f aca="false">ROUND(+'VBLP at Meter'!C497/(1-0.0165),3)</f>
        <v>1.001</v>
      </c>
      <c r="D497" s="5" t="n">
        <f aca="false">ROUND(+'VBLP at Meter'!D497/(1-0.0165),3)</f>
        <v>0.992</v>
      </c>
      <c r="E497" s="5" t="n">
        <f aca="false">ROUND(+'VBLP at Meter'!E497/(1-0.0165),3)</f>
        <v>1.006</v>
      </c>
      <c r="F497" s="5" t="n">
        <f aca="false">ROUND(+'VBLP at Meter'!F497/(1-0.0165),3)</f>
        <v>1.031</v>
      </c>
      <c r="G497" s="5" t="n">
        <f aca="false">ROUND(+'VBLP at Meter'!G497/(1-0.0165),3)</f>
        <v>1.144</v>
      </c>
      <c r="H497" s="5" t="n">
        <f aca="false">ROUND(+'VBLP at Meter'!H497/(1-0.0165),3)</f>
        <v>1.479</v>
      </c>
      <c r="I497" s="5" t="n">
        <f aca="false">ROUND(+'VBLP at Meter'!I497/(1-0.0165),3)</f>
        <v>1.794</v>
      </c>
      <c r="J497" s="5" t="n">
        <f aca="false">ROUND(+'VBLP at Meter'!J497/(1-0.0165),3)</f>
        <v>1.919</v>
      </c>
      <c r="K497" s="5" t="n">
        <f aca="false">ROUND(+'VBLP at Meter'!K497/(1-0.0165),3)</f>
        <v>1.987</v>
      </c>
      <c r="L497" s="5" t="n">
        <f aca="false">ROUND(+'VBLP at Meter'!L497/(1-0.0165),3)</f>
        <v>2.051</v>
      </c>
      <c r="M497" s="5" t="n">
        <f aca="false">ROUND(+'VBLP at Meter'!M497/(1-0.0165),3)</f>
        <v>1.98</v>
      </c>
      <c r="N497" s="5" t="n">
        <f aca="false">ROUND(+'VBLP at Meter'!N497/(1-0.0165),3)</f>
        <v>1.962</v>
      </c>
      <c r="O497" s="5" t="n">
        <f aca="false">ROUND(+'VBLP at Meter'!O497/(1-0.0165),3)</f>
        <v>1.885</v>
      </c>
      <c r="P497" s="5" t="n">
        <f aca="false">ROUND(+'VBLP at Meter'!P497/(1-0.0165),3)</f>
        <v>1.831</v>
      </c>
      <c r="Q497" s="5" t="n">
        <f aca="false">ROUND(+'VBLP at Meter'!Q497/(1-0.0165),3)</f>
        <v>1.867</v>
      </c>
      <c r="R497" s="5" t="n">
        <f aca="false">ROUND(+'VBLP at Meter'!R497/(1-0.0165),3)</f>
        <v>1.931</v>
      </c>
      <c r="S497" s="5" t="n">
        <f aca="false">ROUND(+'VBLP at Meter'!S497/(1-0.0165),3)</f>
        <v>1.886</v>
      </c>
      <c r="T497" s="5" t="n">
        <f aca="false">ROUND(+'VBLP at Meter'!T497/(1-0.0165),3)</f>
        <v>1.715</v>
      </c>
      <c r="U497" s="5" t="n">
        <f aca="false">ROUND(+'VBLP at Meter'!U497/(1-0.0165),3)</f>
        <v>1.714</v>
      </c>
      <c r="V497" s="5" t="n">
        <f aca="false">ROUND(+'VBLP at Meter'!V497/(1-0.0165),3)</f>
        <v>1.768</v>
      </c>
      <c r="W497" s="5" t="n">
        <f aca="false">ROUND(+'VBLP at Meter'!W497/(1-0.0165),3)</f>
        <v>1.577</v>
      </c>
      <c r="X497" s="5" t="n">
        <f aca="false">ROUND(+'VBLP at Meter'!X497/(1-0.0165),3)</f>
        <v>1.372</v>
      </c>
      <c r="Y497" s="5" t="n">
        <f aca="false">ROUND(+'VBLP at Meter'!Y497/(1-0.0165),3)</f>
        <v>1.197</v>
      </c>
    </row>
    <row r="498" customFormat="false" ht="12.75" hidden="false" customHeight="false" outlineLevel="0" collapsed="false">
      <c r="A498" s="4" t="n">
        <v>38848</v>
      </c>
      <c r="B498" s="5" t="n">
        <f aca="false">ROUND(+'VBLP at Meter'!B498/(1-0.0165),3)</f>
        <v>1.065</v>
      </c>
      <c r="C498" s="5" t="n">
        <f aca="false">ROUND(+'VBLP at Meter'!C498/(1-0.0165),3)</f>
        <v>1.024</v>
      </c>
      <c r="D498" s="5" t="n">
        <f aca="false">ROUND(+'VBLP at Meter'!D498/(1-0.0165),3)</f>
        <v>1.004</v>
      </c>
      <c r="E498" s="5" t="n">
        <f aca="false">ROUND(+'VBLP at Meter'!E498/(1-0.0165),3)</f>
        <v>1.016</v>
      </c>
      <c r="F498" s="5" t="n">
        <f aca="false">ROUND(+'VBLP at Meter'!F498/(1-0.0165),3)</f>
        <v>1.025</v>
      </c>
      <c r="G498" s="5" t="n">
        <f aca="false">ROUND(+'VBLP at Meter'!G498/(1-0.0165),3)</f>
        <v>1.13</v>
      </c>
      <c r="H498" s="5" t="n">
        <f aca="false">ROUND(+'VBLP at Meter'!H498/(1-0.0165),3)</f>
        <v>1.438</v>
      </c>
      <c r="I498" s="5" t="n">
        <f aca="false">ROUND(+'VBLP at Meter'!I498/(1-0.0165),3)</f>
        <v>1.783</v>
      </c>
      <c r="J498" s="5" t="n">
        <f aca="false">ROUND(+'VBLP at Meter'!J498/(1-0.0165),3)</f>
        <v>1.858</v>
      </c>
      <c r="K498" s="5" t="n">
        <f aca="false">ROUND(+'VBLP at Meter'!K498/(1-0.0165),3)</f>
        <v>1.932</v>
      </c>
      <c r="L498" s="5" t="n">
        <f aca="false">ROUND(+'VBLP at Meter'!L498/(1-0.0165),3)</f>
        <v>2.005</v>
      </c>
      <c r="M498" s="5" t="n">
        <f aca="false">ROUND(+'VBLP at Meter'!M498/(1-0.0165),3)</f>
        <v>1.977</v>
      </c>
      <c r="N498" s="5" t="n">
        <f aca="false">ROUND(+'VBLP at Meter'!N498/(1-0.0165),3)</f>
        <v>1.954</v>
      </c>
      <c r="O498" s="5" t="n">
        <f aca="false">ROUND(+'VBLP at Meter'!O498/(1-0.0165),3)</f>
        <v>1.875</v>
      </c>
      <c r="P498" s="5" t="n">
        <f aca="false">ROUND(+'VBLP at Meter'!P498/(1-0.0165),3)</f>
        <v>1.897</v>
      </c>
      <c r="Q498" s="5" t="n">
        <f aca="false">ROUND(+'VBLP at Meter'!Q498/(1-0.0165),3)</f>
        <v>1.917</v>
      </c>
      <c r="R498" s="5" t="n">
        <f aca="false">ROUND(+'VBLP at Meter'!R498/(1-0.0165),3)</f>
        <v>1.935</v>
      </c>
      <c r="S498" s="5" t="n">
        <f aca="false">ROUND(+'VBLP at Meter'!S498/(1-0.0165),3)</f>
        <v>1.79</v>
      </c>
      <c r="T498" s="5" t="n">
        <f aca="false">ROUND(+'VBLP at Meter'!T498/(1-0.0165),3)</f>
        <v>1.647</v>
      </c>
      <c r="U498" s="5" t="n">
        <f aca="false">ROUND(+'VBLP at Meter'!U498/(1-0.0165),3)</f>
        <v>1.658</v>
      </c>
      <c r="V498" s="5" t="n">
        <f aca="false">ROUND(+'VBLP at Meter'!V498/(1-0.0165),3)</f>
        <v>1.797</v>
      </c>
      <c r="W498" s="5" t="n">
        <f aca="false">ROUND(+'VBLP at Meter'!W498/(1-0.0165),3)</f>
        <v>1.634</v>
      </c>
      <c r="X498" s="5" t="n">
        <f aca="false">ROUND(+'VBLP at Meter'!X498/(1-0.0165),3)</f>
        <v>1.399</v>
      </c>
      <c r="Y498" s="5" t="n">
        <f aca="false">ROUND(+'VBLP at Meter'!Y498/(1-0.0165),3)</f>
        <v>1.243</v>
      </c>
    </row>
    <row r="499" customFormat="false" ht="12.75" hidden="false" customHeight="false" outlineLevel="0" collapsed="false">
      <c r="A499" s="4" t="n">
        <v>38849</v>
      </c>
      <c r="B499" s="5" t="n">
        <f aca="false">ROUND(+'VBLP at Meter'!B499/(1-0.0165),3)</f>
        <v>1.071</v>
      </c>
      <c r="C499" s="5" t="n">
        <f aca="false">ROUND(+'VBLP at Meter'!C499/(1-0.0165),3)</f>
        <v>1.022</v>
      </c>
      <c r="D499" s="5" t="n">
        <f aca="false">ROUND(+'VBLP at Meter'!D499/(1-0.0165),3)</f>
        <v>0.999</v>
      </c>
      <c r="E499" s="5" t="n">
        <f aca="false">ROUND(+'VBLP at Meter'!E499/(1-0.0165),3)</f>
        <v>0.988</v>
      </c>
      <c r="F499" s="5" t="n">
        <f aca="false">ROUND(+'VBLP at Meter'!F499/(1-0.0165),3)</f>
        <v>1.025</v>
      </c>
      <c r="G499" s="5" t="n">
        <f aca="false">ROUND(+'VBLP at Meter'!G499/(1-0.0165),3)</f>
        <v>1.169</v>
      </c>
      <c r="H499" s="5" t="n">
        <f aca="false">ROUND(+'VBLP at Meter'!H499/(1-0.0165),3)</f>
        <v>1.45</v>
      </c>
      <c r="I499" s="5" t="n">
        <f aca="false">ROUND(+'VBLP at Meter'!I499/(1-0.0165),3)</f>
        <v>1.715</v>
      </c>
      <c r="J499" s="5" t="n">
        <f aca="false">ROUND(+'VBLP at Meter'!J499/(1-0.0165),3)</f>
        <v>1.776</v>
      </c>
      <c r="K499" s="5" t="n">
        <f aca="false">ROUND(+'VBLP at Meter'!K499/(1-0.0165),3)</f>
        <v>1.83</v>
      </c>
      <c r="L499" s="5" t="n">
        <f aca="false">ROUND(+'VBLP at Meter'!L499/(1-0.0165),3)</f>
        <v>1.861</v>
      </c>
      <c r="M499" s="5" t="n">
        <f aca="false">ROUND(+'VBLP at Meter'!M499/(1-0.0165),3)</f>
        <v>1.808</v>
      </c>
      <c r="N499" s="5" t="n">
        <f aca="false">ROUND(+'VBLP at Meter'!N499/(1-0.0165),3)</f>
        <v>1.753</v>
      </c>
      <c r="O499" s="5" t="n">
        <f aca="false">ROUND(+'VBLP at Meter'!O499/(1-0.0165),3)</f>
        <v>1.761</v>
      </c>
      <c r="P499" s="5" t="n">
        <f aca="false">ROUND(+'VBLP at Meter'!P499/(1-0.0165),3)</f>
        <v>1.662</v>
      </c>
      <c r="Q499" s="5" t="n">
        <f aca="false">ROUND(+'VBLP at Meter'!Q499/(1-0.0165),3)</f>
        <v>1.61</v>
      </c>
      <c r="R499" s="5" t="n">
        <f aca="false">ROUND(+'VBLP at Meter'!R499/(1-0.0165),3)</f>
        <v>1.673</v>
      </c>
      <c r="S499" s="5" t="n">
        <f aca="false">ROUND(+'VBLP at Meter'!S499/(1-0.0165),3)</f>
        <v>1.638</v>
      </c>
      <c r="T499" s="5" t="n">
        <f aca="false">ROUND(+'VBLP at Meter'!T499/(1-0.0165),3)</f>
        <v>1.556</v>
      </c>
      <c r="U499" s="5" t="n">
        <f aca="false">ROUND(+'VBLP at Meter'!U499/(1-0.0165),3)</f>
        <v>1.506</v>
      </c>
      <c r="V499" s="5" t="n">
        <f aca="false">ROUND(+'VBLP at Meter'!V499/(1-0.0165),3)</f>
        <v>1.657</v>
      </c>
      <c r="W499" s="5" t="n">
        <f aca="false">ROUND(+'VBLP at Meter'!W499/(1-0.0165),3)</f>
        <v>1.525</v>
      </c>
      <c r="X499" s="5" t="n">
        <f aca="false">ROUND(+'VBLP at Meter'!X499/(1-0.0165),3)</f>
        <v>1.339</v>
      </c>
      <c r="Y499" s="5" t="n">
        <f aca="false">ROUND(+'VBLP at Meter'!Y499/(1-0.0165),3)</f>
        <v>1.197</v>
      </c>
    </row>
    <row r="500" customFormat="false" ht="12.75" hidden="false" customHeight="false" outlineLevel="0" collapsed="false">
      <c r="A500" s="4" t="n">
        <v>38850</v>
      </c>
      <c r="B500" s="5" t="n">
        <f aca="false">ROUND(+'VBLP at Meter'!B500/(1-0.0165),3)</f>
        <v>1.044</v>
      </c>
      <c r="C500" s="5" t="n">
        <f aca="false">ROUND(+'VBLP at Meter'!C500/(1-0.0165),3)</f>
        <v>1.013</v>
      </c>
      <c r="D500" s="5" t="n">
        <f aca="false">ROUND(+'VBLP at Meter'!D500/(1-0.0165),3)</f>
        <v>1.007</v>
      </c>
      <c r="E500" s="5" t="n">
        <f aca="false">ROUND(+'VBLP at Meter'!E500/(1-0.0165),3)</f>
        <v>1.004</v>
      </c>
      <c r="F500" s="5" t="n">
        <f aca="false">ROUND(+'VBLP at Meter'!F500/(1-0.0165),3)</f>
        <v>0.975</v>
      </c>
      <c r="G500" s="5" t="n">
        <f aca="false">ROUND(+'VBLP at Meter'!G500/(1-0.0165),3)</f>
        <v>0.975</v>
      </c>
      <c r="H500" s="5" t="n">
        <f aca="false">ROUND(+'VBLP at Meter'!H500/(1-0.0165),3)</f>
        <v>1.144</v>
      </c>
      <c r="I500" s="5" t="n">
        <f aca="false">ROUND(+'VBLP at Meter'!I500/(1-0.0165),3)</f>
        <v>1.345</v>
      </c>
      <c r="J500" s="5" t="n">
        <f aca="false">ROUND(+'VBLP at Meter'!J500/(1-0.0165),3)</f>
        <v>1.515</v>
      </c>
      <c r="K500" s="5" t="n">
        <f aca="false">ROUND(+'VBLP at Meter'!K500/(1-0.0165),3)</f>
        <v>1.643</v>
      </c>
      <c r="L500" s="5" t="n">
        <f aca="false">ROUND(+'VBLP at Meter'!L500/(1-0.0165),3)</f>
        <v>1.63</v>
      </c>
      <c r="M500" s="5" t="n">
        <f aca="false">ROUND(+'VBLP at Meter'!M500/(1-0.0165),3)</f>
        <v>1.621</v>
      </c>
      <c r="N500" s="5" t="n">
        <f aca="false">ROUND(+'VBLP at Meter'!N500/(1-0.0165),3)</f>
        <v>1.532</v>
      </c>
      <c r="O500" s="5" t="n">
        <f aca="false">ROUND(+'VBLP at Meter'!O500/(1-0.0165),3)</f>
        <v>1.531</v>
      </c>
      <c r="P500" s="5" t="n">
        <f aca="false">ROUND(+'VBLP at Meter'!P500/(1-0.0165),3)</f>
        <v>1.497</v>
      </c>
      <c r="Q500" s="5" t="n">
        <f aca="false">ROUND(+'VBLP at Meter'!Q500/(1-0.0165),3)</f>
        <v>1.474</v>
      </c>
      <c r="R500" s="5" t="n">
        <f aca="false">ROUND(+'VBLP at Meter'!R500/(1-0.0165),3)</f>
        <v>1.524</v>
      </c>
      <c r="S500" s="5" t="n">
        <f aca="false">ROUND(+'VBLP at Meter'!S500/(1-0.0165),3)</f>
        <v>1.521</v>
      </c>
      <c r="T500" s="5" t="n">
        <f aca="false">ROUND(+'VBLP at Meter'!T500/(1-0.0165),3)</f>
        <v>1.41</v>
      </c>
      <c r="U500" s="5" t="n">
        <f aca="false">ROUND(+'VBLP at Meter'!U500/(1-0.0165),3)</f>
        <v>1.45</v>
      </c>
      <c r="V500" s="5" t="n">
        <f aca="false">ROUND(+'VBLP at Meter'!V500/(1-0.0165),3)</f>
        <v>1.583</v>
      </c>
      <c r="W500" s="5" t="n">
        <f aca="false">ROUND(+'VBLP at Meter'!W500/(1-0.0165),3)</f>
        <v>1.519</v>
      </c>
      <c r="X500" s="5" t="n">
        <f aca="false">ROUND(+'VBLP at Meter'!X500/(1-0.0165),3)</f>
        <v>1.368</v>
      </c>
      <c r="Y500" s="5" t="n">
        <f aca="false">ROUND(+'VBLP at Meter'!Y500/(1-0.0165),3)</f>
        <v>1.239</v>
      </c>
    </row>
    <row r="501" customFormat="false" ht="12.75" hidden="false" customHeight="false" outlineLevel="0" collapsed="false">
      <c r="A501" s="4" t="n">
        <v>38851</v>
      </c>
      <c r="B501" s="5" t="n">
        <f aca="false">ROUND(+'VBLP at Meter'!B501/(1-0.0165),3)</f>
        <v>1.094</v>
      </c>
      <c r="C501" s="5" t="n">
        <f aca="false">ROUND(+'VBLP at Meter'!C501/(1-0.0165),3)</f>
        <v>1.015</v>
      </c>
      <c r="D501" s="5" t="n">
        <f aca="false">ROUND(+'VBLP at Meter'!D501/(1-0.0165),3)</f>
        <v>0.978</v>
      </c>
      <c r="E501" s="5" t="n">
        <f aca="false">ROUND(+'VBLP at Meter'!E501/(1-0.0165),3)</f>
        <v>0.988</v>
      </c>
      <c r="F501" s="5" t="n">
        <f aca="false">ROUND(+'VBLP at Meter'!F501/(1-0.0165),3)</f>
        <v>0.959</v>
      </c>
      <c r="G501" s="5" t="n">
        <f aca="false">ROUND(+'VBLP at Meter'!G501/(1-0.0165),3)</f>
        <v>0.946</v>
      </c>
      <c r="H501" s="5" t="n">
        <f aca="false">ROUND(+'VBLP at Meter'!H501/(1-0.0165),3)</f>
        <v>1.066</v>
      </c>
      <c r="I501" s="5" t="n">
        <f aca="false">ROUND(+'VBLP at Meter'!I501/(1-0.0165),3)</f>
        <v>1.216</v>
      </c>
      <c r="J501" s="5" t="n">
        <f aca="false">ROUND(+'VBLP at Meter'!J501/(1-0.0165),3)</f>
        <v>1.347</v>
      </c>
      <c r="K501" s="5" t="n">
        <f aca="false">ROUND(+'VBLP at Meter'!K501/(1-0.0165),3)</f>
        <v>1.513</v>
      </c>
      <c r="L501" s="5" t="n">
        <f aca="false">ROUND(+'VBLP at Meter'!L501/(1-0.0165),3)</f>
        <v>1.526</v>
      </c>
      <c r="M501" s="5" t="n">
        <f aca="false">ROUND(+'VBLP at Meter'!M501/(1-0.0165),3)</f>
        <v>1.546</v>
      </c>
      <c r="N501" s="5" t="n">
        <f aca="false">ROUND(+'VBLP at Meter'!N501/(1-0.0165),3)</f>
        <v>1.412</v>
      </c>
      <c r="O501" s="5" t="n">
        <f aca="false">ROUND(+'VBLP at Meter'!O501/(1-0.0165),3)</f>
        <v>1.339</v>
      </c>
      <c r="P501" s="5" t="n">
        <f aca="false">ROUND(+'VBLP at Meter'!P501/(1-0.0165),3)</f>
        <v>1.338</v>
      </c>
      <c r="Q501" s="5" t="n">
        <f aca="false">ROUND(+'VBLP at Meter'!Q501/(1-0.0165),3)</f>
        <v>1.359</v>
      </c>
      <c r="R501" s="5" t="n">
        <f aca="false">ROUND(+'VBLP at Meter'!R501/(1-0.0165),3)</f>
        <v>1.442</v>
      </c>
      <c r="S501" s="5" t="n">
        <f aca="false">ROUND(+'VBLP at Meter'!S501/(1-0.0165),3)</f>
        <v>1.453</v>
      </c>
      <c r="T501" s="5" t="n">
        <f aca="false">ROUND(+'VBLP at Meter'!T501/(1-0.0165),3)</f>
        <v>1.397</v>
      </c>
      <c r="U501" s="5" t="n">
        <f aca="false">ROUND(+'VBLP at Meter'!U501/(1-0.0165),3)</f>
        <v>1.482</v>
      </c>
      <c r="V501" s="5" t="n">
        <f aca="false">ROUND(+'VBLP at Meter'!V501/(1-0.0165),3)</f>
        <v>1.655</v>
      </c>
      <c r="W501" s="5" t="n">
        <f aca="false">ROUND(+'VBLP at Meter'!W501/(1-0.0165),3)</f>
        <v>1.564</v>
      </c>
      <c r="X501" s="5" t="n">
        <f aca="false">ROUND(+'VBLP at Meter'!X501/(1-0.0165),3)</f>
        <v>1.379</v>
      </c>
      <c r="Y501" s="5" t="n">
        <f aca="false">ROUND(+'VBLP at Meter'!Y501/(1-0.0165),3)</f>
        <v>1.21</v>
      </c>
    </row>
    <row r="502" customFormat="false" ht="12.75" hidden="false" customHeight="false" outlineLevel="0" collapsed="false">
      <c r="A502" s="4" t="n">
        <v>38852</v>
      </c>
      <c r="B502" s="5" t="n">
        <f aca="false">ROUND(+'VBLP at Meter'!B502/(1-0.0165),3)</f>
        <v>1.07</v>
      </c>
      <c r="C502" s="5" t="n">
        <f aca="false">ROUND(+'VBLP at Meter'!C502/(1-0.0165),3)</f>
        <v>0.998</v>
      </c>
      <c r="D502" s="5" t="n">
        <f aca="false">ROUND(+'VBLP at Meter'!D502/(1-0.0165),3)</f>
        <v>0.975</v>
      </c>
      <c r="E502" s="5" t="n">
        <f aca="false">ROUND(+'VBLP at Meter'!E502/(1-0.0165),3)</f>
        <v>0.974</v>
      </c>
      <c r="F502" s="5" t="n">
        <f aca="false">ROUND(+'VBLP at Meter'!F502/(1-0.0165),3)</f>
        <v>0.958</v>
      </c>
      <c r="G502" s="5" t="n">
        <f aca="false">ROUND(+'VBLP at Meter'!G502/(1-0.0165),3)</f>
        <v>1.081</v>
      </c>
      <c r="H502" s="5" t="n">
        <f aca="false">ROUND(+'VBLP at Meter'!H502/(1-0.0165),3)</f>
        <v>1.513</v>
      </c>
      <c r="I502" s="5" t="n">
        <f aca="false">ROUND(+'VBLP at Meter'!I502/(1-0.0165),3)</f>
        <v>1.72</v>
      </c>
      <c r="J502" s="5" t="n">
        <f aca="false">ROUND(+'VBLP at Meter'!J502/(1-0.0165),3)</f>
        <v>1.851</v>
      </c>
      <c r="K502" s="5" t="n">
        <f aca="false">ROUND(+'VBLP at Meter'!K502/(1-0.0165),3)</f>
        <v>2.044</v>
      </c>
      <c r="L502" s="5" t="n">
        <f aca="false">ROUND(+'VBLP at Meter'!L502/(1-0.0165),3)</f>
        <v>2.191</v>
      </c>
      <c r="M502" s="5" t="n">
        <f aca="false">ROUND(+'VBLP at Meter'!M502/(1-0.0165),3)</f>
        <v>2.096</v>
      </c>
      <c r="N502" s="5" t="n">
        <f aca="false">ROUND(+'VBLP at Meter'!N502/(1-0.0165),3)</f>
        <v>2.054</v>
      </c>
      <c r="O502" s="5" t="n">
        <f aca="false">ROUND(+'VBLP at Meter'!O502/(1-0.0165),3)</f>
        <v>1.941</v>
      </c>
      <c r="P502" s="5" t="n">
        <f aca="false">ROUND(+'VBLP at Meter'!P502/(1-0.0165),3)</f>
        <v>1.867</v>
      </c>
      <c r="Q502" s="5" t="n">
        <f aca="false">ROUND(+'VBLP at Meter'!Q502/(1-0.0165),3)</f>
        <v>1.956</v>
      </c>
      <c r="R502" s="5" t="n">
        <f aca="false">ROUND(+'VBLP at Meter'!R502/(1-0.0165),3)</f>
        <v>1.955</v>
      </c>
      <c r="S502" s="5" t="n">
        <f aca="false">ROUND(+'VBLP at Meter'!S502/(1-0.0165),3)</f>
        <v>1.926</v>
      </c>
      <c r="T502" s="5" t="n">
        <f aca="false">ROUND(+'VBLP at Meter'!T502/(1-0.0165),3)</f>
        <v>1.852</v>
      </c>
      <c r="U502" s="5" t="n">
        <f aca="false">ROUND(+'VBLP at Meter'!U502/(1-0.0165),3)</f>
        <v>1.908</v>
      </c>
      <c r="V502" s="5" t="n">
        <f aca="false">ROUND(+'VBLP at Meter'!V502/(1-0.0165),3)</f>
        <v>2.075</v>
      </c>
      <c r="W502" s="5" t="n">
        <f aca="false">ROUND(+'VBLP at Meter'!W502/(1-0.0165),3)</f>
        <v>1.906</v>
      </c>
      <c r="X502" s="5" t="n">
        <f aca="false">ROUND(+'VBLP at Meter'!X502/(1-0.0165),3)</f>
        <v>1.551</v>
      </c>
      <c r="Y502" s="5" t="n">
        <f aca="false">ROUND(+'VBLP at Meter'!Y502/(1-0.0165),3)</f>
        <v>1.48</v>
      </c>
    </row>
    <row r="503" customFormat="false" ht="12.75" hidden="false" customHeight="false" outlineLevel="0" collapsed="false">
      <c r="A503" s="4" t="n">
        <v>38853</v>
      </c>
      <c r="B503" s="5" t="n">
        <f aca="false">ROUND(+'VBLP at Meter'!B503/(1-0.0165),3)</f>
        <v>1.414</v>
      </c>
      <c r="C503" s="5" t="n">
        <f aca="false">ROUND(+'VBLP at Meter'!C503/(1-0.0165),3)</f>
        <v>1.236</v>
      </c>
      <c r="D503" s="5" t="n">
        <f aca="false">ROUND(+'VBLP at Meter'!D503/(1-0.0165),3)</f>
        <v>1.306</v>
      </c>
      <c r="E503" s="5" t="n">
        <f aca="false">ROUND(+'VBLP at Meter'!E503/(1-0.0165),3)</f>
        <v>1.154</v>
      </c>
      <c r="F503" s="5" t="n">
        <f aca="false">ROUND(+'VBLP at Meter'!F503/(1-0.0165),3)</f>
        <v>1.201</v>
      </c>
      <c r="G503" s="5" t="n">
        <f aca="false">ROUND(+'VBLP at Meter'!G503/(1-0.0165),3)</f>
        <v>1.311</v>
      </c>
      <c r="H503" s="5" t="n">
        <f aca="false">ROUND(+'VBLP at Meter'!H503/(1-0.0165),3)</f>
        <v>1.628</v>
      </c>
      <c r="I503" s="5" t="n">
        <f aca="false">ROUND(+'VBLP at Meter'!I503/(1-0.0165),3)</f>
        <v>1.968</v>
      </c>
      <c r="J503" s="5" t="n">
        <f aca="false">ROUND(+'VBLP at Meter'!J503/(1-0.0165),3)</f>
        <v>1.984</v>
      </c>
      <c r="K503" s="5" t="n">
        <f aca="false">ROUND(+'VBLP at Meter'!K503/(1-0.0165),3)</f>
        <v>2.072</v>
      </c>
      <c r="L503" s="5" t="n">
        <f aca="false">ROUND(+'VBLP at Meter'!L503/(1-0.0165),3)</f>
        <v>2.145</v>
      </c>
      <c r="M503" s="5" t="n">
        <f aca="false">ROUND(+'VBLP at Meter'!M503/(1-0.0165),3)</f>
        <v>2.021</v>
      </c>
      <c r="N503" s="5" t="n">
        <f aca="false">ROUND(+'VBLP at Meter'!N503/(1-0.0165),3)</f>
        <v>2.085</v>
      </c>
      <c r="O503" s="5" t="n">
        <f aca="false">ROUND(+'VBLP at Meter'!O503/(1-0.0165),3)</f>
        <v>2.015</v>
      </c>
      <c r="P503" s="5" t="n">
        <f aca="false">ROUND(+'VBLP at Meter'!P503/(1-0.0165),3)</f>
        <v>2.095</v>
      </c>
      <c r="Q503" s="5" t="n">
        <f aca="false">ROUND(+'VBLP at Meter'!Q503/(1-0.0165),3)</f>
        <v>2.19</v>
      </c>
      <c r="R503" s="5" t="n">
        <f aca="false">ROUND(+'VBLP at Meter'!R503/(1-0.0165),3)</f>
        <v>2.241</v>
      </c>
      <c r="S503" s="5" t="n">
        <f aca="false">ROUND(+'VBLP at Meter'!S503/(1-0.0165),3)</f>
        <v>2.251</v>
      </c>
      <c r="T503" s="5" t="n">
        <f aca="false">ROUND(+'VBLP at Meter'!T503/(1-0.0165),3)</f>
        <v>2.131</v>
      </c>
      <c r="U503" s="5" t="n">
        <f aca="false">ROUND(+'VBLP at Meter'!U503/(1-0.0165),3)</f>
        <v>2.095</v>
      </c>
      <c r="V503" s="5" t="n">
        <f aca="false">ROUND(+'VBLP at Meter'!V503/(1-0.0165),3)</f>
        <v>2.145</v>
      </c>
      <c r="W503" s="5" t="n">
        <f aca="false">ROUND(+'VBLP at Meter'!W503/(1-0.0165),3)</f>
        <v>1.845</v>
      </c>
      <c r="X503" s="5" t="n">
        <f aca="false">ROUND(+'VBLP at Meter'!X503/(1-0.0165),3)</f>
        <v>1.479</v>
      </c>
      <c r="Y503" s="5" t="n">
        <f aca="false">ROUND(+'VBLP at Meter'!Y503/(1-0.0165),3)</f>
        <v>1.374</v>
      </c>
    </row>
    <row r="504" customFormat="false" ht="12.75" hidden="false" customHeight="false" outlineLevel="0" collapsed="false">
      <c r="A504" s="4" t="n">
        <v>38854</v>
      </c>
      <c r="B504" s="5" t="n">
        <f aca="false">ROUND(+'VBLP at Meter'!B504/(1-0.0165),3)</f>
        <v>1.28</v>
      </c>
      <c r="C504" s="5" t="n">
        <f aca="false">ROUND(+'VBLP at Meter'!C504/(1-0.0165),3)</f>
        <v>1.286</v>
      </c>
      <c r="D504" s="5" t="n">
        <f aca="false">ROUND(+'VBLP at Meter'!D504/(1-0.0165),3)</f>
        <v>1.293</v>
      </c>
      <c r="E504" s="5" t="n">
        <f aca="false">ROUND(+'VBLP at Meter'!E504/(1-0.0165),3)</f>
        <v>1.114</v>
      </c>
      <c r="F504" s="5" t="n">
        <f aca="false">ROUND(+'VBLP at Meter'!F504/(1-0.0165),3)</f>
        <v>1.147</v>
      </c>
      <c r="G504" s="5" t="n">
        <f aca="false">ROUND(+'VBLP at Meter'!G504/(1-0.0165),3)</f>
        <v>1.203</v>
      </c>
      <c r="H504" s="5" t="n">
        <f aca="false">ROUND(+'VBLP at Meter'!H504/(1-0.0165),3)</f>
        <v>1.627</v>
      </c>
      <c r="I504" s="5" t="n">
        <f aca="false">ROUND(+'VBLP at Meter'!I504/(1-0.0165),3)</f>
        <v>1.935</v>
      </c>
      <c r="J504" s="5" t="n">
        <f aca="false">ROUND(+'VBLP at Meter'!J504/(1-0.0165),3)</f>
        <v>2.066</v>
      </c>
      <c r="K504" s="5" t="n">
        <f aca="false">ROUND(+'VBLP at Meter'!K504/(1-0.0165),3)</f>
        <v>2.06</v>
      </c>
      <c r="L504" s="5" t="n">
        <f aca="false">ROUND(+'VBLP at Meter'!L504/(1-0.0165),3)</f>
        <v>2.216</v>
      </c>
      <c r="M504" s="5" t="n">
        <f aca="false">ROUND(+'VBLP at Meter'!M504/(1-0.0165),3)</f>
        <v>2.08</v>
      </c>
      <c r="N504" s="5" t="n">
        <f aca="false">ROUND(+'VBLP at Meter'!N504/(1-0.0165),3)</f>
        <v>2.126</v>
      </c>
      <c r="O504" s="5" t="n">
        <f aca="false">ROUND(+'VBLP at Meter'!O504/(1-0.0165),3)</f>
        <v>2.062</v>
      </c>
      <c r="P504" s="5" t="n">
        <f aca="false">ROUND(+'VBLP at Meter'!P504/(1-0.0165),3)</f>
        <v>2.025</v>
      </c>
      <c r="Q504" s="5" t="n">
        <f aca="false">ROUND(+'VBLP at Meter'!Q504/(1-0.0165),3)</f>
        <v>2.246</v>
      </c>
      <c r="R504" s="5" t="n">
        <f aca="false">ROUND(+'VBLP at Meter'!R504/(1-0.0165),3)</f>
        <v>2.215</v>
      </c>
      <c r="S504" s="5" t="n">
        <f aca="false">ROUND(+'VBLP at Meter'!S504/(1-0.0165),3)</f>
        <v>2.146</v>
      </c>
      <c r="T504" s="5" t="n">
        <f aca="false">ROUND(+'VBLP at Meter'!T504/(1-0.0165),3)</f>
        <v>1.935</v>
      </c>
      <c r="U504" s="5" t="n">
        <f aca="false">ROUND(+'VBLP at Meter'!U504/(1-0.0165),3)</f>
        <v>2.066</v>
      </c>
      <c r="V504" s="5" t="n">
        <f aca="false">ROUND(+'VBLP at Meter'!V504/(1-0.0165),3)</f>
        <v>2.121</v>
      </c>
      <c r="W504" s="5" t="n">
        <f aca="false">ROUND(+'VBLP at Meter'!W504/(1-0.0165),3)</f>
        <v>1.871</v>
      </c>
      <c r="X504" s="5" t="n">
        <f aca="false">ROUND(+'VBLP at Meter'!X504/(1-0.0165),3)</f>
        <v>1.503</v>
      </c>
      <c r="Y504" s="5" t="n">
        <f aca="false">ROUND(+'VBLP at Meter'!Y504/(1-0.0165),3)</f>
        <v>1.475</v>
      </c>
    </row>
    <row r="505" customFormat="false" ht="12.75" hidden="false" customHeight="false" outlineLevel="0" collapsed="false">
      <c r="A505" s="4" t="n">
        <v>38855</v>
      </c>
      <c r="B505" s="5" t="n">
        <f aca="false">ROUND(+'VBLP at Meter'!B505/(1-0.0165),3)</f>
        <v>1.365</v>
      </c>
      <c r="C505" s="5" t="n">
        <f aca="false">ROUND(+'VBLP at Meter'!C505/(1-0.0165),3)</f>
        <v>1.17</v>
      </c>
      <c r="D505" s="5" t="n">
        <f aca="false">ROUND(+'VBLP at Meter'!D505/(1-0.0165),3)</f>
        <v>1.321</v>
      </c>
      <c r="E505" s="5" t="n">
        <f aca="false">ROUND(+'VBLP at Meter'!E505/(1-0.0165),3)</f>
        <v>1.069</v>
      </c>
      <c r="F505" s="5" t="n">
        <f aca="false">ROUND(+'VBLP at Meter'!F505/(1-0.0165),3)</f>
        <v>1.055</v>
      </c>
      <c r="G505" s="5" t="n">
        <f aca="false">ROUND(+'VBLP at Meter'!G505/(1-0.0165),3)</f>
        <v>1.202</v>
      </c>
      <c r="H505" s="5" t="n">
        <f aca="false">ROUND(+'VBLP at Meter'!H505/(1-0.0165),3)</f>
        <v>1.626</v>
      </c>
      <c r="I505" s="5" t="n">
        <f aca="false">ROUND(+'VBLP at Meter'!I505/(1-0.0165),3)</f>
        <v>2.004</v>
      </c>
      <c r="J505" s="5" t="n">
        <f aca="false">ROUND(+'VBLP at Meter'!J505/(1-0.0165),3)</f>
        <v>2.032</v>
      </c>
      <c r="K505" s="5" t="n">
        <f aca="false">ROUND(+'VBLP at Meter'!K505/(1-0.0165),3)</f>
        <v>2.125</v>
      </c>
      <c r="L505" s="5" t="n">
        <f aca="false">ROUND(+'VBLP at Meter'!L505/(1-0.0165),3)</f>
        <v>2.179</v>
      </c>
      <c r="M505" s="5" t="n">
        <f aca="false">ROUND(+'VBLP at Meter'!M505/(1-0.0165),3)</f>
        <v>2.128</v>
      </c>
      <c r="N505" s="5" t="n">
        <f aca="false">ROUND(+'VBLP at Meter'!N505/(1-0.0165),3)</f>
        <v>2.141</v>
      </c>
      <c r="O505" s="5" t="n">
        <f aca="false">ROUND(+'VBLP at Meter'!O505/(1-0.0165),3)</f>
        <v>2.097</v>
      </c>
      <c r="P505" s="5" t="n">
        <f aca="false">ROUND(+'VBLP at Meter'!P505/(1-0.0165),3)</f>
        <v>1.955</v>
      </c>
      <c r="Q505" s="5" t="n">
        <f aca="false">ROUND(+'VBLP at Meter'!Q505/(1-0.0165),3)</f>
        <v>2.169</v>
      </c>
      <c r="R505" s="5" t="n">
        <f aca="false">ROUND(+'VBLP at Meter'!R505/(1-0.0165),3)</f>
        <v>2.095</v>
      </c>
      <c r="S505" s="5" t="n">
        <f aca="false">ROUND(+'VBLP at Meter'!S505/(1-0.0165),3)</f>
        <v>2.047</v>
      </c>
      <c r="T505" s="5" t="n">
        <f aca="false">ROUND(+'VBLP at Meter'!T505/(1-0.0165),3)</f>
        <v>1.98</v>
      </c>
      <c r="U505" s="5" t="n">
        <f aca="false">ROUND(+'VBLP at Meter'!U505/(1-0.0165),3)</f>
        <v>1.847</v>
      </c>
      <c r="V505" s="5" t="n">
        <f aca="false">ROUND(+'VBLP at Meter'!V505/(1-0.0165),3)</f>
        <v>1.959</v>
      </c>
      <c r="W505" s="5" t="n">
        <f aca="false">ROUND(+'VBLP at Meter'!W505/(1-0.0165),3)</f>
        <v>1.742</v>
      </c>
      <c r="X505" s="5" t="n">
        <f aca="false">ROUND(+'VBLP at Meter'!X505/(1-0.0165),3)</f>
        <v>1.514</v>
      </c>
      <c r="Y505" s="5" t="n">
        <f aca="false">ROUND(+'VBLP at Meter'!Y505/(1-0.0165),3)</f>
        <v>1.381</v>
      </c>
    </row>
    <row r="506" customFormat="false" ht="12.75" hidden="false" customHeight="false" outlineLevel="0" collapsed="false">
      <c r="A506" s="4" t="n">
        <v>38856</v>
      </c>
      <c r="B506" s="5" t="n">
        <f aca="false">ROUND(+'VBLP at Meter'!B506/(1-0.0165),3)</f>
        <v>1.247</v>
      </c>
      <c r="C506" s="5" t="n">
        <f aca="false">ROUND(+'VBLP at Meter'!C506/(1-0.0165),3)</f>
        <v>1.201</v>
      </c>
      <c r="D506" s="5" t="n">
        <f aca="false">ROUND(+'VBLP at Meter'!D506/(1-0.0165),3)</f>
        <v>1.261</v>
      </c>
      <c r="E506" s="5" t="n">
        <f aca="false">ROUND(+'VBLP at Meter'!E506/(1-0.0165),3)</f>
        <v>1.078</v>
      </c>
      <c r="F506" s="5" t="n">
        <f aca="false">ROUND(+'VBLP at Meter'!F506/(1-0.0165),3)</f>
        <v>1.053</v>
      </c>
      <c r="G506" s="5" t="n">
        <f aca="false">ROUND(+'VBLP at Meter'!G506/(1-0.0165),3)</f>
        <v>1.154</v>
      </c>
      <c r="H506" s="5" t="n">
        <f aca="false">ROUND(+'VBLP at Meter'!H506/(1-0.0165),3)</f>
        <v>1.447</v>
      </c>
      <c r="I506" s="5" t="n">
        <f aca="false">ROUND(+'VBLP at Meter'!I506/(1-0.0165),3)</f>
        <v>1.728</v>
      </c>
      <c r="J506" s="5" t="n">
        <f aca="false">ROUND(+'VBLP at Meter'!J506/(1-0.0165),3)</f>
        <v>1.882</v>
      </c>
      <c r="K506" s="5" t="n">
        <f aca="false">ROUND(+'VBLP at Meter'!K506/(1-0.0165),3)</f>
        <v>1.916</v>
      </c>
      <c r="L506" s="5" t="n">
        <f aca="false">ROUND(+'VBLP at Meter'!L506/(1-0.0165),3)</f>
        <v>1.949</v>
      </c>
      <c r="M506" s="5" t="n">
        <f aca="false">ROUND(+'VBLP at Meter'!M506/(1-0.0165),3)</f>
        <v>1.924</v>
      </c>
      <c r="N506" s="5" t="n">
        <f aca="false">ROUND(+'VBLP at Meter'!N506/(1-0.0165),3)</f>
        <v>1.835</v>
      </c>
      <c r="O506" s="5" t="n">
        <f aca="false">ROUND(+'VBLP at Meter'!O506/(1-0.0165),3)</f>
        <v>1.805</v>
      </c>
      <c r="P506" s="5" t="n">
        <f aca="false">ROUND(+'VBLP at Meter'!P506/(1-0.0165),3)</f>
        <v>1.798</v>
      </c>
      <c r="Q506" s="5" t="n">
        <f aca="false">ROUND(+'VBLP at Meter'!Q506/(1-0.0165),3)</f>
        <v>1.753</v>
      </c>
      <c r="R506" s="5" t="n">
        <f aca="false">ROUND(+'VBLP at Meter'!R506/(1-0.0165),3)</f>
        <v>1.863</v>
      </c>
      <c r="S506" s="5" t="n">
        <f aca="false">ROUND(+'VBLP at Meter'!S506/(1-0.0165),3)</f>
        <v>1.877</v>
      </c>
      <c r="T506" s="5" t="n">
        <f aca="false">ROUND(+'VBLP at Meter'!T506/(1-0.0165),3)</f>
        <v>1.733</v>
      </c>
      <c r="U506" s="5" t="n">
        <f aca="false">ROUND(+'VBLP at Meter'!U506/(1-0.0165),3)</f>
        <v>1.774</v>
      </c>
      <c r="V506" s="5" t="n">
        <f aca="false">ROUND(+'VBLP at Meter'!V506/(1-0.0165),3)</f>
        <v>1.787</v>
      </c>
      <c r="W506" s="5" t="n">
        <f aca="false">ROUND(+'VBLP at Meter'!W506/(1-0.0165),3)</f>
        <v>1.588</v>
      </c>
      <c r="X506" s="5" t="n">
        <f aca="false">ROUND(+'VBLP at Meter'!X506/(1-0.0165),3)</f>
        <v>1.417</v>
      </c>
      <c r="Y506" s="5" t="n">
        <f aca="false">ROUND(+'VBLP at Meter'!Y506/(1-0.0165),3)</f>
        <v>1.224</v>
      </c>
    </row>
    <row r="507" customFormat="false" ht="12.75" hidden="false" customHeight="false" outlineLevel="0" collapsed="false">
      <c r="A507" s="4" t="n">
        <v>38857</v>
      </c>
      <c r="B507" s="5" t="n">
        <f aca="false">ROUND(+'VBLP at Meter'!B507/(1-0.0165),3)</f>
        <v>1.113</v>
      </c>
      <c r="C507" s="5" t="n">
        <f aca="false">ROUND(+'VBLP at Meter'!C507/(1-0.0165),3)</f>
        <v>1.076</v>
      </c>
      <c r="D507" s="5" t="n">
        <f aca="false">ROUND(+'VBLP at Meter'!D507/(1-0.0165),3)</f>
        <v>1.048</v>
      </c>
      <c r="E507" s="5" t="n">
        <f aca="false">ROUND(+'VBLP at Meter'!E507/(1-0.0165),3)</f>
        <v>1.028</v>
      </c>
      <c r="F507" s="5" t="n">
        <f aca="false">ROUND(+'VBLP at Meter'!F507/(1-0.0165),3)</f>
        <v>1.013</v>
      </c>
      <c r="G507" s="5" t="n">
        <f aca="false">ROUND(+'VBLP at Meter'!G507/(1-0.0165),3)</f>
        <v>1.033</v>
      </c>
      <c r="H507" s="5" t="n">
        <f aca="false">ROUND(+'VBLP at Meter'!H507/(1-0.0165),3)</f>
        <v>1.186</v>
      </c>
      <c r="I507" s="5" t="n">
        <f aca="false">ROUND(+'VBLP at Meter'!I507/(1-0.0165),3)</f>
        <v>1.431</v>
      </c>
      <c r="J507" s="5" t="n">
        <f aca="false">ROUND(+'VBLP at Meter'!J507/(1-0.0165),3)</f>
        <v>1.656</v>
      </c>
      <c r="K507" s="5" t="n">
        <f aca="false">ROUND(+'VBLP at Meter'!K507/(1-0.0165),3)</f>
        <v>1.805</v>
      </c>
      <c r="L507" s="5" t="n">
        <f aca="false">ROUND(+'VBLP at Meter'!L507/(1-0.0165),3)</f>
        <v>1.872</v>
      </c>
      <c r="M507" s="5" t="n">
        <f aca="false">ROUND(+'VBLP at Meter'!M507/(1-0.0165),3)</f>
        <v>1.864</v>
      </c>
      <c r="N507" s="5" t="n">
        <f aca="false">ROUND(+'VBLP at Meter'!N507/(1-0.0165),3)</f>
        <v>1.813</v>
      </c>
      <c r="O507" s="5" t="n">
        <f aca="false">ROUND(+'VBLP at Meter'!O507/(1-0.0165),3)</f>
        <v>1.791</v>
      </c>
      <c r="P507" s="5" t="n">
        <f aca="false">ROUND(+'VBLP at Meter'!P507/(1-0.0165),3)</f>
        <v>1.715</v>
      </c>
      <c r="Q507" s="5" t="n">
        <f aca="false">ROUND(+'VBLP at Meter'!Q507/(1-0.0165),3)</f>
        <v>1.72</v>
      </c>
      <c r="R507" s="5" t="n">
        <f aca="false">ROUND(+'VBLP at Meter'!R507/(1-0.0165),3)</f>
        <v>1.763</v>
      </c>
      <c r="S507" s="5" t="n">
        <f aca="false">ROUND(+'VBLP at Meter'!S507/(1-0.0165),3)</f>
        <v>1.763</v>
      </c>
      <c r="T507" s="5" t="n">
        <f aca="false">ROUND(+'VBLP at Meter'!T507/(1-0.0165),3)</f>
        <v>1.724</v>
      </c>
      <c r="U507" s="5" t="n">
        <f aca="false">ROUND(+'VBLP at Meter'!U507/(1-0.0165),3)</f>
        <v>1.665</v>
      </c>
      <c r="V507" s="5" t="n">
        <f aca="false">ROUND(+'VBLP at Meter'!V507/(1-0.0165),3)</f>
        <v>1.767</v>
      </c>
      <c r="W507" s="5" t="n">
        <f aca="false">ROUND(+'VBLP at Meter'!W507/(1-0.0165),3)</f>
        <v>1.641</v>
      </c>
      <c r="X507" s="5" t="n">
        <f aca="false">ROUND(+'VBLP at Meter'!X507/(1-0.0165),3)</f>
        <v>1.44</v>
      </c>
      <c r="Y507" s="5" t="n">
        <f aca="false">ROUND(+'VBLP at Meter'!Y507/(1-0.0165),3)</f>
        <v>1.274</v>
      </c>
    </row>
    <row r="508" customFormat="false" ht="12.75" hidden="false" customHeight="false" outlineLevel="0" collapsed="false">
      <c r="A508" s="4" t="n">
        <v>38858</v>
      </c>
      <c r="B508" s="5" t="n">
        <f aca="false">ROUND(+'VBLP at Meter'!B508/(1-0.0165),3)</f>
        <v>1.126</v>
      </c>
      <c r="C508" s="5" t="n">
        <f aca="false">ROUND(+'VBLP at Meter'!C508/(1-0.0165),3)</f>
        <v>1.075</v>
      </c>
      <c r="D508" s="5" t="n">
        <f aca="false">ROUND(+'VBLP at Meter'!D508/(1-0.0165),3)</f>
        <v>1.047</v>
      </c>
      <c r="E508" s="5" t="n">
        <f aca="false">ROUND(+'VBLP at Meter'!E508/(1-0.0165),3)</f>
        <v>1.038</v>
      </c>
      <c r="F508" s="5" t="n">
        <f aca="false">ROUND(+'VBLP at Meter'!F508/(1-0.0165),3)</f>
        <v>1.024</v>
      </c>
      <c r="G508" s="5" t="n">
        <f aca="false">ROUND(+'VBLP at Meter'!G508/(1-0.0165),3)</f>
        <v>1.025</v>
      </c>
      <c r="H508" s="5" t="n">
        <f aca="false">ROUND(+'VBLP at Meter'!H508/(1-0.0165),3)</f>
        <v>1.092</v>
      </c>
      <c r="I508" s="5" t="n">
        <f aca="false">ROUND(+'VBLP at Meter'!I508/(1-0.0165),3)</f>
        <v>1.21</v>
      </c>
      <c r="J508" s="5" t="n">
        <f aca="false">ROUND(+'VBLP at Meter'!J508/(1-0.0165),3)</f>
        <v>1.405</v>
      </c>
      <c r="K508" s="5" t="n">
        <f aca="false">ROUND(+'VBLP at Meter'!K508/(1-0.0165),3)</f>
        <v>1.605</v>
      </c>
      <c r="L508" s="5" t="n">
        <f aca="false">ROUND(+'VBLP at Meter'!L508/(1-0.0165),3)</f>
        <v>1.695</v>
      </c>
      <c r="M508" s="5" t="n">
        <f aca="false">ROUND(+'VBLP at Meter'!M508/(1-0.0165),3)</f>
        <v>1.697</v>
      </c>
      <c r="N508" s="5" t="n">
        <f aca="false">ROUND(+'VBLP at Meter'!N508/(1-0.0165),3)</f>
        <v>1.549</v>
      </c>
      <c r="O508" s="5" t="n">
        <f aca="false">ROUND(+'VBLP at Meter'!O508/(1-0.0165),3)</f>
        <v>1.548</v>
      </c>
      <c r="P508" s="5" t="n">
        <f aca="false">ROUND(+'VBLP at Meter'!P508/(1-0.0165),3)</f>
        <v>1.568</v>
      </c>
      <c r="Q508" s="5" t="n">
        <f aca="false">ROUND(+'VBLP at Meter'!Q508/(1-0.0165),3)</f>
        <v>1.629</v>
      </c>
      <c r="R508" s="5" t="n">
        <f aca="false">ROUND(+'VBLP at Meter'!R508/(1-0.0165),3)</f>
        <v>1.651</v>
      </c>
      <c r="S508" s="5" t="n">
        <f aca="false">ROUND(+'VBLP at Meter'!S508/(1-0.0165),3)</f>
        <v>1.652</v>
      </c>
      <c r="T508" s="5" t="n">
        <f aca="false">ROUND(+'VBLP at Meter'!T508/(1-0.0165),3)</f>
        <v>1.65</v>
      </c>
      <c r="U508" s="5" t="n">
        <f aca="false">ROUND(+'VBLP at Meter'!U508/(1-0.0165),3)</f>
        <v>1.663</v>
      </c>
      <c r="V508" s="5" t="n">
        <f aca="false">ROUND(+'VBLP at Meter'!V508/(1-0.0165),3)</f>
        <v>1.759</v>
      </c>
      <c r="W508" s="5" t="n">
        <f aca="false">ROUND(+'VBLP at Meter'!W508/(1-0.0165),3)</f>
        <v>1.652</v>
      </c>
      <c r="X508" s="5" t="n">
        <f aca="false">ROUND(+'VBLP at Meter'!X508/(1-0.0165),3)</f>
        <v>1.412</v>
      </c>
      <c r="Y508" s="5" t="n">
        <f aca="false">ROUND(+'VBLP at Meter'!Y508/(1-0.0165),3)</f>
        <v>1.251</v>
      </c>
    </row>
    <row r="509" customFormat="false" ht="12.75" hidden="false" customHeight="false" outlineLevel="0" collapsed="false">
      <c r="A509" s="4" t="n">
        <v>38859</v>
      </c>
      <c r="B509" s="5" t="n">
        <f aca="false">ROUND(+'VBLP at Meter'!B509/(1-0.0165),3)</f>
        <v>1.128</v>
      </c>
      <c r="C509" s="5" t="n">
        <f aca="false">ROUND(+'VBLP at Meter'!C509/(1-0.0165),3)</f>
        <v>1.045</v>
      </c>
      <c r="D509" s="5" t="n">
        <f aca="false">ROUND(+'VBLP at Meter'!D509/(1-0.0165),3)</f>
        <v>1.012</v>
      </c>
      <c r="E509" s="5" t="n">
        <f aca="false">ROUND(+'VBLP at Meter'!E509/(1-0.0165),3)</f>
        <v>1.026</v>
      </c>
      <c r="F509" s="5" t="n">
        <f aca="false">ROUND(+'VBLP at Meter'!F509/(1-0.0165),3)</f>
        <v>1.033</v>
      </c>
      <c r="G509" s="5" t="n">
        <f aca="false">ROUND(+'VBLP at Meter'!G509/(1-0.0165),3)</f>
        <v>1.191</v>
      </c>
      <c r="H509" s="5" t="n">
        <f aca="false">ROUND(+'VBLP at Meter'!H509/(1-0.0165),3)</f>
        <v>1.687</v>
      </c>
      <c r="I509" s="5" t="n">
        <f aca="false">ROUND(+'VBLP at Meter'!I509/(1-0.0165),3)</f>
        <v>1.981</v>
      </c>
      <c r="J509" s="5" t="n">
        <f aca="false">ROUND(+'VBLP at Meter'!J509/(1-0.0165),3)</f>
        <v>2.142</v>
      </c>
      <c r="K509" s="5" t="n">
        <f aca="false">ROUND(+'VBLP at Meter'!K509/(1-0.0165),3)</f>
        <v>2.138</v>
      </c>
      <c r="L509" s="5" t="n">
        <f aca="false">ROUND(+'VBLP at Meter'!L509/(1-0.0165),3)</f>
        <v>2.288</v>
      </c>
      <c r="M509" s="5" t="n">
        <f aca="false">ROUND(+'VBLP at Meter'!M509/(1-0.0165),3)</f>
        <v>2.161</v>
      </c>
      <c r="N509" s="5" t="n">
        <f aca="false">ROUND(+'VBLP at Meter'!N509/(1-0.0165),3)</f>
        <v>2.179</v>
      </c>
      <c r="O509" s="5" t="n">
        <f aca="false">ROUND(+'VBLP at Meter'!O509/(1-0.0165),3)</f>
        <v>2.171</v>
      </c>
      <c r="P509" s="5" t="n">
        <f aca="false">ROUND(+'VBLP at Meter'!P509/(1-0.0165),3)</f>
        <v>2.083</v>
      </c>
      <c r="Q509" s="5" t="n">
        <f aca="false">ROUND(+'VBLP at Meter'!Q509/(1-0.0165),3)</f>
        <v>2.204</v>
      </c>
      <c r="R509" s="5" t="n">
        <f aca="false">ROUND(+'VBLP at Meter'!R509/(1-0.0165),3)</f>
        <v>2.229</v>
      </c>
      <c r="S509" s="5" t="n">
        <f aca="false">ROUND(+'VBLP at Meter'!S509/(1-0.0165),3)</f>
        <v>2.188</v>
      </c>
      <c r="T509" s="5" t="n">
        <f aca="false">ROUND(+'VBLP at Meter'!T509/(1-0.0165),3)</f>
        <v>2.003</v>
      </c>
      <c r="U509" s="5" t="n">
        <f aca="false">ROUND(+'VBLP at Meter'!U509/(1-0.0165),3)</f>
        <v>2.026</v>
      </c>
      <c r="V509" s="5" t="n">
        <f aca="false">ROUND(+'VBLP at Meter'!V509/(1-0.0165),3)</f>
        <v>2.142</v>
      </c>
      <c r="W509" s="5" t="n">
        <f aca="false">ROUND(+'VBLP at Meter'!W509/(1-0.0165),3)</f>
        <v>2.003</v>
      </c>
      <c r="X509" s="5" t="n">
        <f aca="false">ROUND(+'VBLP at Meter'!X509/(1-0.0165),3)</f>
        <v>1.66</v>
      </c>
      <c r="Y509" s="5" t="n">
        <f aca="false">ROUND(+'VBLP at Meter'!Y509/(1-0.0165),3)</f>
        <v>1.465</v>
      </c>
    </row>
    <row r="510" customFormat="false" ht="12.75" hidden="false" customHeight="false" outlineLevel="0" collapsed="false">
      <c r="A510" s="4" t="n">
        <v>38860</v>
      </c>
      <c r="B510" s="5" t="n">
        <f aca="false">ROUND(+'VBLP at Meter'!B510/(1-0.0165),3)</f>
        <v>1.396</v>
      </c>
      <c r="C510" s="5" t="n">
        <f aca="false">ROUND(+'VBLP at Meter'!C510/(1-0.0165),3)</f>
        <v>1.288</v>
      </c>
      <c r="D510" s="5" t="n">
        <f aca="false">ROUND(+'VBLP at Meter'!D510/(1-0.0165),3)</f>
        <v>1.27</v>
      </c>
      <c r="E510" s="5" t="n">
        <f aca="false">ROUND(+'VBLP at Meter'!E510/(1-0.0165),3)</f>
        <v>1.127</v>
      </c>
      <c r="F510" s="5" t="n">
        <f aca="false">ROUND(+'VBLP at Meter'!F510/(1-0.0165),3)</f>
        <v>1.059</v>
      </c>
      <c r="G510" s="5" t="n">
        <f aca="false">ROUND(+'VBLP at Meter'!G510/(1-0.0165),3)</f>
        <v>1.154</v>
      </c>
      <c r="H510" s="5" t="n">
        <f aca="false">ROUND(+'VBLP at Meter'!H510/(1-0.0165),3)</f>
        <v>1.489</v>
      </c>
      <c r="I510" s="5" t="n">
        <f aca="false">ROUND(+'VBLP at Meter'!I510/(1-0.0165),3)</f>
        <v>1.794</v>
      </c>
      <c r="J510" s="5" t="n">
        <f aca="false">ROUND(+'VBLP at Meter'!J510/(1-0.0165),3)</f>
        <v>1.869</v>
      </c>
      <c r="K510" s="5" t="n">
        <f aca="false">ROUND(+'VBLP at Meter'!K510/(1-0.0165),3)</f>
        <v>1.964</v>
      </c>
      <c r="L510" s="5" t="n">
        <f aca="false">ROUND(+'VBLP at Meter'!L510/(1-0.0165),3)</f>
        <v>2.034</v>
      </c>
      <c r="M510" s="5" t="n">
        <f aca="false">ROUND(+'VBLP at Meter'!M510/(1-0.0165),3)</f>
        <v>2.008</v>
      </c>
      <c r="N510" s="5" t="n">
        <f aca="false">ROUND(+'VBLP at Meter'!N510/(1-0.0165),3)</f>
        <v>1.943</v>
      </c>
      <c r="O510" s="5" t="n">
        <f aca="false">ROUND(+'VBLP at Meter'!O510/(1-0.0165),3)</f>
        <v>1.896</v>
      </c>
      <c r="P510" s="5" t="n">
        <f aca="false">ROUND(+'VBLP at Meter'!P510/(1-0.0165),3)</f>
        <v>1.889</v>
      </c>
      <c r="Q510" s="5" t="n">
        <f aca="false">ROUND(+'VBLP at Meter'!Q510/(1-0.0165),3)</f>
        <v>2.033</v>
      </c>
      <c r="R510" s="5" t="n">
        <f aca="false">ROUND(+'VBLP at Meter'!R510/(1-0.0165),3)</f>
        <v>1.991</v>
      </c>
      <c r="S510" s="5" t="n">
        <f aca="false">ROUND(+'VBLP at Meter'!S510/(1-0.0165),3)</f>
        <v>1.956</v>
      </c>
      <c r="T510" s="5" t="n">
        <f aca="false">ROUND(+'VBLP at Meter'!T510/(1-0.0165),3)</f>
        <v>1.82</v>
      </c>
      <c r="U510" s="5" t="n">
        <f aca="false">ROUND(+'VBLP at Meter'!U510/(1-0.0165),3)</f>
        <v>1.767</v>
      </c>
      <c r="V510" s="5" t="n">
        <f aca="false">ROUND(+'VBLP at Meter'!V510/(1-0.0165),3)</f>
        <v>1.812</v>
      </c>
      <c r="W510" s="5" t="n">
        <f aca="false">ROUND(+'VBLP at Meter'!W510/(1-0.0165),3)</f>
        <v>1.684</v>
      </c>
      <c r="X510" s="5" t="n">
        <f aca="false">ROUND(+'VBLP at Meter'!X510/(1-0.0165),3)</f>
        <v>1.441</v>
      </c>
      <c r="Y510" s="5" t="n">
        <f aca="false">ROUND(+'VBLP at Meter'!Y510/(1-0.0165),3)</f>
        <v>1.272</v>
      </c>
    </row>
    <row r="511" customFormat="false" ht="12.75" hidden="false" customHeight="false" outlineLevel="0" collapsed="false">
      <c r="A511" s="4" t="n">
        <v>38861</v>
      </c>
      <c r="B511" s="5" t="n">
        <f aca="false">ROUND(+'VBLP at Meter'!B511/(1-0.0165),3)</f>
        <v>1.152</v>
      </c>
      <c r="C511" s="5" t="n">
        <f aca="false">ROUND(+'VBLP at Meter'!C511/(1-0.0165),3)</f>
        <v>1.11</v>
      </c>
      <c r="D511" s="5" t="n">
        <f aca="false">ROUND(+'VBLP at Meter'!D511/(1-0.0165),3)</f>
        <v>1.087</v>
      </c>
      <c r="E511" s="5" t="n">
        <f aca="false">ROUND(+'VBLP at Meter'!E511/(1-0.0165),3)</f>
        <v>1.039</v>
      </c>
      <c r="F511" s="5" t="n">
        <f aca="false">ROUND(+'VBLP at Meter'!F511/(1-0.0165),3)</f>
        <v>1.012</v>
      </c>
      <c r="G511" s="5" t="n">
        <f aca="false">ROUND(+'VBLP at Meter'!G511/(1-0.0165),3)</f>
        <v>1.164</v>
      </c>
      <c r="H511" s="5" t="n">
        <f aca="false">ROUND(+'VBLP at Meter'!H511/(1-0.0165),3)</f>
        <v>1.619</v>
      </c>
      <c r="I511" s="5" t="n">
        <f aca="false">ROUND(+'VBLP at Meter'!I511/(1-0.0165),3)</f>
        <v>1.93</v>
      </c>
      <c r="J511" s="5" t="n">
        <f aca="false">ROUND(+'VBLP at Meter'!J511/(1-0.0165),3)</f>
        <v>2.071</v>
      </c>
      <c r="K511" s="5" t="n">
        <f aca="false">ROUND(+'VBLP at Meter'!K511/(1-0.0165),3)</f>
        <v>2.141</v>
      </c>
      <c r="L511" s="5" t="n">
        <f aca="false">ROUND(+'VBLP at Meter'!L511/(1-0.0165),3)</f>
        <v>2.147</v>
      </c>
      <c r="M511" s="5" t="n">
        <f aca="false">ROUND(+'VBLP at Meter'!M511/(1-0.0165),3)</f>
        <v>1.926</v>
      </c>
      <c r="N511" s="5" t="n">
        <f aca="false">ROUND(+'VBLP at Meter'!N511/(1-0.0165),3)</f>
        <v>2.13</v>
      </c>
      <c r="O511" s="5" t="n">
        <f aca="false">ROUND(+'VBLP at Meter'!O511/(1-0.0165),3)</f>
        <v>2.121</v>
      </c>
      <c r="P511" s="5" t="n">
        <f aca="false">ROUND(+'VBLP at Meter'!P511/(1-0.0165),3)</f>
        <v>2.004</v>
      </c>
      <c r="Q511" s="5" t="n">
        <f aca="false">ROUND(+'VBLP at Meter'!Q511/(1-0.0165),3)</f>
        <v>2.005</v>
      </c>
      <c r="R511" s="5" t="n">
        <f aca="false">ROUND(+'VBLP at Meter'!R511/(1-0.0165),3)</f>
        <v>1.943</v>
      </c>
      <c r="S511" s="5" t="n">
        <f aca="false">ROUND(+'VBLP at Meter'!S511/(1-0.0165),3)</f>
        <v>2.146</v>
      </c>
      <c r="T511" s="5" t="n">
        <f aca="false">ROUND(+'VBLP at Meter'!T511/(1-0.0165),3)</f>
        <v>2.124</v>
      </c>
      <c r="U511" s="5" t="n">
        <f aca="false">ROUND(+'VBLP at Meter'!U511/(1-0.0165),3)</f>
        <v>1.959</v>
      </c>
      <c r="V511" s="5" t="n">
        <f aca="false">ROUND(+'VBLP at Meter'!V511/(1-0.0165),3)</f>
        <v>2.007</v>
      </c>
      <c r="W511" s="5" t="n">
        <f aca="false">ROUND(+'VBLP at Meter'!W511/(1-0.0165),3)</f>
        <v>1.927</v>
      </c>
      <c r="X511" s="5" t="n">
        <f aca="false">ROUND(+'VBLP at Meter'!X511/(1-0.0165),3)</f>
        <v>1.627</v>
      </c>
      <c r="Y511" s="5" t="n">
        <f aca="false">ROUND(+'VBLP at Meter'!Y511/(1-0.0165),3)</f>
        <v>1.56</v>
      </c>
    </row>
    <row r="512" customFormat="false" ht="12.75" hidden="false" customHeight="false" outlineLevel="0" collapsed="false">
      <c r="A512" s="4" t="n">
        <v>38862</v>
      </c>
      <c r="B512" s="5" t="n">
        <f aca="false">ROUND(+'VBLP at Meter'!B512/(1-0.0165),3)</f>
        <v>1.269</v>
      </c>
      <c r="C512" s="5" t="n">
        <f aca="false">ROUND(+'VBLP at Meter'!C512/(1-0.0165),3)</f>
        <v>1.232</v>
      </c>
      <c r="D512" s="5" t="n">
        <f aca="false">ROUND(+'VBLP at Meter'!D512/(1-0.0165),3)</f>
        <v>1.25</v>
      </c>
      <c r="E512" s="5" t="n">
        <f aca="false">ROUND(+'VBLP at Meter'!E512/(1-0.0165),3)</f>
        <v>1.055</v>
      </c>
      <c r="F512" s="5" t="n">
        <f aca="false">ROUND(+'VBLP at Meter'!F512/(1-0.0165),3)</f>
        <v>1.002</v>
      </c>
      <c r="G512" s="5" t="n">
        <f aca="false">ROUND(+'VBLP at Meter'!G512/(1-0.0165),3)</f>
        <v>1.136</v>
      </c>
      <c r="H512" s="5" t="n">
        <f aca="false">ROUND(+'VBLP at Meter'!H512/(1-0.0165),3)</f>
        <v>1.715</v>
      </c>
      <c r="I512" s="5" t="n">
        <f aca="false">ROUND(+'VBLP at Meter'!I512/(1-0.0165),3)</f>
        <v>1.976</v>
      </c>
      <c r="J512" s="5" t="n">
        <f aca="false">ROUND(+'VBLP at Meter'!J512/(1-0.0165),3)</f>
        <v>2.19</v>
      </c>
      <c r="K512" s="5" t="n">
        <f aca="false">ROUND(+'VBLP at Meter'!K512/(1-0.0165),3)</f>
        <v>2.187</v>
      </c>
      <c r="L512" s="5" t="n">
        <f aca="false">ROUND(+'VBLP at Meter'!L512/(1-0.0165),3)</f>
        <v>2.303</v>
      </c>
      <c r="M512" s="5" t="n">
        <f aca="false">ROUND(+'VBLP at Meter'!M512/(1-0.0165),3)</f>
        <v>2.052</v>
      </c>
      <c r="N512" s="5" t="n">
        <f aca="false">ROUND(+'VBLP at Meter'!N512/(1-0.0165),3)</f>
        <v>2.159</v>
      </c>
      <c r="O512" s="5" t="n">
        <f aca="false">ROUND(+'VBLP at Meter'!O512/(1-0.0165),3)</f>
        <v>2.064</v>
      </c>
      <c r="P512" s="5" t="n">
        <f aca="false">ROUND(+'VBLP at Meter'!P512/(1-0.0165),3)</f>
        <v>1.898</v>
      </c>
      <c r="Q512" s="5" t="n">
        <f aca="false">ROUND(+'VBLP at Meter'!Q512/(1-0.0165),3)</f>
        <v>1.948</v>
      </c>
      <c r="R512" s="5" t="n">
        <f aca="false">ROUND(+'VBLP at Meter'!R512/(1-0.0165),3)</f>
        <v>1.913</v>
      </c>
      <c r="S512" s="5" t="n">
        <f aca="false">ROUND(+'VBLP at Meter'!S512/(1-0.0165),3)</f>
        <v>1.749</v>
      </c>
      <c r="T512" s="5" t="n">
        <f aca="false">ROUND(+'VBLP at Meter'!T512/(1-0.0165),3)</f>
        <v>1.648</v>
      </c>
      <c r="U512" s="5" t="n">
        <f aca="false">ROUND(+'VBLP at Meter'!U512/(1-0.0165),3)</f>
        <v>1.636</v>
      </c>
      <c r="V512" s="5" t="n">
        <f aca="false">ROUND(+'VBLP at Meter'!V512/(1-0.0165),3)</f>
        <v>1.694</v>
      </c>
      <c r="W512" s="5" t="n">
        <f aca="false">ROUND(+'VBLP at Meter'!W512/(1-0.0165),3)</f>
        <v>1.585</v>
      </c>
      <c r="X512" s="5" t="n">
        <f aca="false">ROUND(+'VBLP at Meter'!X512/(1-0.0165),3)</f>
        <v>1.357</v>
      </c>
      <c r="Y512" s="5" t="n">
        <f aca="false">ROUND(+'VBLP at Meter'!Y512/(1-0.0165),3)</f>
        <v>1.207</v>
      </c>
    </row>
    <row r="513" customFormat="false" ht="12.75" hidden="false" customHeight="false" outlineLevel="0" collapsed="false">
      <c r="A513" s="4" t="n">
        <v>38863</v>
      </c>
      <c r="B513" s="5" t="n">
        <f aca="false">ROUND(+'VBLP at Meter'!B513/(1-0.0165),3)</f>
        <v>1.112</v>
      </c>
      <c r="C513" s="5" t="n">
        <f aca="false">ROUND(+'VBLP at Meter'!C513/(1-0.0165),3)</f>
        <v>1.06</v>
      </c>
      <c r="D513" s="5" t="n">
        <f aca="false">ROUND(+'VBLP at Meter'!D513/(1-0.0165),3)</f>
        <v>1.052</v>
      </c>
      <c r="E513" s="5" t="n">
        <f aca="false">ROUND(+'VBLP at Meter'!E513/(1-0.0165),3)</f>
        <v>1.024</v>
      </c>
      <c r="F513" s="5" t="n">
        <f aca="false">ROUND(+'VBLP at Meter'!F513/(1-0.0165),3)</f>
        <v>1.01</v>
      </c>
      <c r="G513" s="5" t="n">
        <f aca="false">ROUND(+'VBLP at Meter'!G513/(1-0.0165),3)</f>
        <v>1.099</v>
      </c>
      <c r="H513" s="5" t="n">
        <f aca="false">ROUND(+'VBLP at Meter'!H513/(1-0.0165),3)</f>
        <v>1.438</v>
      </c>
      <c r="I513" s="5" t="n">
        <f aca="false">ROUND(+'VBLP at Meter'!I513/(1-0.0165),3)</f>
        <v>1.685</v>
      </c>
      <c r="J513" s="5" t="n">
        <f aca="false">ROUND(+'VBLP at Meter'!J513/(1-0.0165),3)</f>
        <v>1.772</v>
      </c>
      <c r="K513" s="5" t="n">
        <f aca="false">ROUND(+'VBLP at Meter'!K513/(1-0.0165),3)</f>
        <v>1.81</v>
      </c>
      <c r="L513" s="5" t="n">
        <f aca="false">ROUND(+'VBLP at Meter'!L513/(1-0.0165),3)</f>
        <v>1.883</v>
      </c>
      <c r="M513" s="5" t="n">
        <f aca="false">ROUND(+'VBLP at Meter'!M513/(1-0.0165),3)</f>
        <v>1.924</v>
      </c>
      <c r="N513" s="5" t="n">
        <f aca="false">ROUND(+'VBLP at Meter'!N513/(1-0.0165),3)</f>
        <v>1.814</v>
      </c>
      <c r="O513" s="5" t="n">
        <f aca="false">ROUND(+'VBLP at Meter'!O513/(1-0.0165),3)</f>
        <v>1.669</v>
      </c>
      <c r="P513" s="5" t="n">
        <f aca="false">ROUND(+'VBLP at Meter'!P513/(1-0.0165),3)</f>
        <v>1.62</v>
      </c>
      <c r="Q513" s="5" t="n">
        <f aca="false">ROUND(+'VBLP at Meter'!Q513/(1-0.0165),3)</f>
        <v>1.521</v>
      </c>
      <c r="R513" s="5" t="n">
        <f aca="false">ROUND(+'VBLP at Meter'!R513/(1-0.0165),3)</f>
        <v>1.61</v>
      </c>
      <c r="S513" s="5" t="n">
        <f aca="false">ROUND(+'VBLP at Meter'!S513/(1-0.0165),3)</f>
        <v>1.685</v>
      </c>
      <c r="T513" s="5" t="n">
        <f aca="false">ROUND(+'VBLP at Meter'!T513/(1-0.0165),3)</f>
        <v>1.602</v>
      </c>
      <c r="U513" s="5" t="n">
        <f aca="false">ROUND(+'VBLP at Meter'!U513/(1-0.0165),3)</f>
        <v>1.559</v>
      </c>
      <c r="V513" s="5" t="n">
        <f aca="false">ROUND(+'VBLP at Meter'!V513/(1-0.0165),3)</f>
        <v>1.641</v>
      </c>
      <c r="W513" s="5" t="n">
        <f aca="false">ROUND(+'VBLP at Meter'!W513/(1-0.0165),3)</f>
        <v>1.605</v>
      </c>
      <c r="X513" s="5" t="n">
        <f aca="false">ROUND(+'VBLP at Meter'!X513/(1-0.0165),3)</f>
        <v>1.423</v>
      </c>
      <c r="Y513" s="5" t="n">
        <f aca="false">ROUND(+'VBLP at Meter'!Y513/(1-0.0165),3)</f>
        <v>1.259</v>
      </c>
    </row>
    <row r="514" customFormat="false" ht="12.75" hidden="false" customHeight="false" outlineLevel="0" collapsed="false">
      <c r="A514" s="4" t="n">
        <v>38864</v>
      </c>
      <c r="B514" s="5" t="n">
        <f aca="false">ROUND(+'VBLP at Meter'!B514/(1-0.0165),3)</f>
        <v>1.146</v>
      </c>
      <c r="C514" s="5" t="n">
        <f aca="false">ROUND(+'VBLP at Meter'!C514/(1-0.0165),3)</f>
        <v>1.106</v>
      </c>
      <c r="D514" s="5" t="n">
        <f aca="false">ROUND(+'VBLP at Meter'!D514/(1-0.0165),3)</f>
        <v>1.078</v>
      </c>
      <c r="E514" s="5" t="n">
        <f aca="false">ROUND(+'VBLP at Meter'!E514/(1-0.0165),3)</f>
        <v>1.08</v>
      </c>
      <c r="F514" s="5" t="n">
        <f aca="false">ROUND(+'VBLP at Meter'!F514/(1-0.0165),3)</f>
        <v>1.069</v>
      </c>
      <c r="G514" s="5" t="n">
        <f aca="false">ROUND(+'VBLP at Meter'!G514/(1-0.0165),3)</f>
        <v>1.092</v>
      </c>
      <c r="H514" s="5" t="n">
        <f aca="false">ROUND(+'VBLP at Meter'!H514/(1-0.0165),3)</f>
        <v>1.181</v>
      </c>
      <c r="I514" s="5" t="n">
        <f aca="false">ROUND(+'VBLP at Meter'!I514/(1-0.0165),3)</f>
        <v>1.388</v>
      </c>
      <c r="J514" s="5" t="n">
        <f aca="false">ROUND(+'VBLP at Meter'!J514/(1-0.0165),3)</f>
        <v>1.602</v>
      </c>
      <c r="K514" s="5" t="n">
        <f aca="false">ROUND(+'VBLP at Meter'!K514/(1-0.0165),3)</f>
        <v>1.728</v>
      </c>
      <c r="L514" s="5" t="n">
        <f aca="false">ROUND(+'VBLP at Meter'!L514/(1-0.0165),3)</f>
        <v>1.762</v>
      </c>
      <c r="M514" s="5" t="n">
        <f aca="false">ROUND(+'VBLP at Meter'!M514/(1-0.0165),3)</f>
        <v>1.741</v>
      </c>
      <c r="N514" s="5" t="n">
        <f aca="false">ROUND(+'VBLP at Meter'!N514/(1-0.0165),3)</f>
        <v>1.639</v>
      </c>
      <c r="O514" s="5" t="n">
        <f aca="false">ROUND(+'VBLP at Meter'!O514/(1-0.0165),3)</f>
        <v>1.557</v>
      </c>
      <c r="P514" s="5" t="n">
        <f aca="false">ROUND(+'VBLP at Meter'!P514/(1-0.0165),3)</f>
        <v>1.501</v>
      </c>
      <c r="Q514" s="5" t="n">
        <f aca="false">ROUND(+'VBLP at Meter'!Q514/(1-0.0165),3)</f>
        <v>1.541</v>
      </c>
      <c r="R514" s="5" t="n">
        <f aca="false">ROUND(+'VBLP at Meter'!R514/(1-0.0165),3)</f>
        <v>1.643</v>
      </c>
      <c r="S514" s="5" t="n">
        <f aca="false">ROUND(+'VBLP at Meter'!S514/(1-0.0165),3)</f>
        <v>1.566</v>
      </c>
      <c r="T514" s="5" t="n">
        <f aca="false">ROUND(+'VBLP at Meter'!T514/(1-0.0165),3)</f>
        <v>1.521</v>
      </c>
      <c r="U514" s="5" t="n">
        <f aca="false">ROUND(+'VBLP at Meter'!U514/(1-0.0165),3)</f>
        <v>1.47</v>
      </c>
      <c r="V514" s="5" t="n">
        <f aca="false">ROUND(+'VBLP at Meter'!V514/(1-0.0165),3)</f>
        <v>1.592</v>
      </c>
      <c r="W514" s="5" t="n">
        <f aca="false">ROUND(+'VBLP at Meter'!W514/(1-0.0165),3)</f>
        <v>1.56</v>
      </c>
      <c r="X514" s="5" t="n">
        <f aca="false">ROUND(+'VBLP at Meter'!X514/(1-0.0165),3)</f>
        <v>1.389</v>
      </c>
      <c r="Y514" s="5" t="n">
        <f aca="false">ROUND(+'VBLP at Meter'!Y514/(1-0.0165),3)</f>
        <v>1.263</v>
      </c>
    </row>
    <row r="515" customFormat="false" ht="12.75" hidden="false" customHeight="false" outlineLevel="0" collapsed="false">
      <c r="A515" s="4" t="n">
        <v>38865</v>
      </c>
      <c r="B515" s="5" t="n">
        <f aca="false">ROUND(+'VBLP at Meter'!B515/(1-0.0165),3)</f>
        <v>1.158</v>
      </c>
      <c r="C515" s="5" t="n">
        <f aca="false">ROUND(+'VBLP at Meter'!C515/(1-0.0165),3)</f>
        <v>1.12</v>
      </c>
      <c r="D515" s="5" t="n">
        <f aca="false">ROUND(+'VBLP at Meter'!D515/(1-0.0165),3)</f>
        <v>1.073</v>
      </c>
      <c r="E515" s="5" t="n">
        <f aca="false">ROUND(+'VBLP at Meter'!E515/(1-0.0165),3)</f>
        <v>1.019</v>
      </c>
      <c r="F515" s="5" t="n">
        <f aca="false">ROUND(+'VBLP at Meter'!F515/(1-0.0165),3)</f>
        <v>0.96</v>
      </c>
      <c r="G515" s="5" t="n">
        <f aca="false">ROUND(+'VBLP at Meter'!G515/(1-0.0165),3)</f>
        <v>0.944</v>
      </c>
      <c r="H515" s="5" t="n">
        <f aca="false">ROUND(+'VBLP at Meter'!H515/(1-0.0165),3)</f>
        <v>1.065</v>
      </c>
      <c r="I515" s="5" t="n">
        <f aca="false">ROUND(+'VBLP at Meter'!I515/(1-0.0165),3)</f>
        <v>1.183</v>
      </c>
      <c r="J515" s="5" t="n">
        <f aca="false">ROUND(+'VBLP at Meter'!J515/(1-0.0165),3)</f>
        <v>1.363</v>
      </c>
      <c r="K515" s="5" t="n">
        <f aca="false">ROUND(+'VBLP at Meter'!K515/(1-0.0165),3)</f>
        <v>1.525</v>
      </c>
      <c r="L515" s="5" t="n">
        <f aca="false">ROUND(+'VBLP at Meter'!L515/(1-0.0165),3)</f>
        <v>1.54</v>
      </c>
      <c r="M515" s="5" t="n">
        <f aca="false">ROUND(+'VBLP at Meter'!M515/(1-0.0165),3)</f>
        <v>1.519</v>
      </c>
      <c r="N515" s="5" t="n">
        <f aca="false">ROUND(+'VBLP at Meter'!N515/(1-0.0165),3)</f>
        <v>1.421</v>
      </c>
      <c r="O515" s="5" t="n">
        <f aca="false">ROUND(+'VBLP at Meter'!O515/(1-0.0165),3)</f>
        <v>1.36</v>
      </c>
      <c r="P515" s="5" t="n">
        <f aca="false">ROUND(+'VBLP at Meter'!P515/(1-0.0165),3)</f>
        <v>1.36</v>
      </c>
      <c r="Q515" s="5" t="n">
        <f aca="false">ROUND(+'VBLP at Meter'!Q515/(1-0.0165),3)</f>
        <v>1.371</v>
      </c>
      <c r="R515" s="5" t="n">
        <f aca="false">ROUND(+'VBLP at Meter'!R515/(1-0.0165),3)</f>
        <v>1.407</v>
      </c>
      <c r="S515" s="5" t="n">
        <f aca="false">ROUND(+'VBLP at Meter'!S515/(1-0.0165),3)</f>
        <v>1.381</v>
      </c>
      <c r="T515" s="5" t="n">
        <f aca="false">ROUND(+'VBLP at Meter'!T515/(1-0.0165),3)</f>
        <v>1.359</v>
      </c>
      <c r="U515" s="5" t="n">
        <f aca="false">ROUND(+'VBLP at Meter'!U515/(1-0.0165),3)</f>
        <v>1.373</v>
      </c>
      <c r="V515" s="5" t="n">
        <f aca="false">ROUND(+'VBLP at Meter'!V515/(1-0.0165),3)</f>
        <v>1.553</v>
      </c>
      <c r="W515" s="5" t="n">
        <f aca="false">ROUND(+'VBLP at Meter'!W515/(1-0.0165),3)</f>
        <v>1.523</v>
      </c>
      <c r="X515" s="5" t="n">
        <f aca="false">ROUND(+'VBLP at Meter'!X515/(1-0.0165),3)</f>
        <v>1.362</v>
      </c>
      <c r="Y515" s="5" t="n">
        <f aca="false">ROUND(+'VBLP at Meter'!Y515/(1-0.0165),3)</f>
        <v>1.24</v>
      </c>
    </row>
    <row r="516" customFormat="false" ht="12.75" hidden="false" customHeight="false" outlineLevel="0" collapsed="false">
      <c r="A516" s="4" t="n">
        <v>38866</v>
      </c>
      <c r="B516" s="5" t="n">
        <f aca="false">ROUND(+'VBLP at Meter'!B516/(1-0.0165),3)</f>
        <v>1.142</v>
      </c>
      <c r="C516" s="5" t="n">
        <f aca="false">ROUND(+'VBLP at Meter'!C516/(1-0.0165),3)</f>
        <v>1.079</v>
      </c>
      <c r="D516" s="5" t="n">
        <f aca="false">ROUND(+'VBLP at Meter'!D516/(1-0.0165),3)</f>
        <v>1.053</v>
      </c>
      <c r="E516" s="5" t="n">
        <f aca="false">ROUND(+'VBLP at Meter'!E516/(1-0.0165),3)</f>
        <v>1.025</v>
      </c>
      <c r="F516" s="5" t="n">
        <f aca="false">ROUND(+'VBLP at Meter'!F516/(1-0.0165),3)</f>
        <v>0.966</v>
      </c>
      <c r="G516" s="5" t="n">
        <f aca="false">ROUND(+'VBLP at Meter'!G516/(1-0.0165),3)</f>
        <v>0.981</v>
      </c>
      <c r="H516" s="5" t="n">
        <f aca="false">ROUND(+'VBLP at Meter'!H516/(1-0.0165),3)</f>
        <v>1.079</v>
      </c>
      <c r="I516" s="5" t="n">
        <f aca="false">ROUND(+'VBLP at Meter'!I516/(1-0.0165),3)</f>
        <v>1.235</v>
      </c>
      <c r="J516" s="5" t="n">
        <f aca="false">ROUND(+'VBLP at Meter'!J516/(1-0.0165),3)</f>
        <v>1.479</v>
      </c>
      <c r="K516" s="5" t="n">
        <f aca="false">ROUND(+'VBLP at Meter'!K516/(1-0.0165),3)</f>
        <v>1.706</v>
      </c>
      <c r="L516" s="5" t="n">
        <f aca="false">ROUND(+'VBLP at Meter'!L516/(1-0.0165),3)</f>
        <v>1.708</v>
      </c>
      <c r="M516" s="5" t="n">
        <f aca="false">ROUND(+'VBLP at Meter'!M516/(1-0.0165),3)</f>
        <v>1.704</v>
      </c>
      <c r="N516" s="5" t="n">
        <f aca="false">ROUND(+'VBLP at Meter'!N516/(1-0.0165),3)</f>
        <v>1.663</v>
      </c>
      <c r="O516" s="5" t="n">
        <f aca="false">ROUND(+'VBLP at Meter'!O516/(1-0.0165),3)</f>
        <v>1.552</v>
      </c>
      <c r="P516" s="5" t="n">
        <f aca="false">ROUND(+'VBLP at Meter'!P516/(1-0.0165),3)</f>
        <v>1.55</v>
      </c>
      <c r="Q516" s="5" t="n">
        <f aca="false">ROUND(+'VBLP at Meter'!Q516/(1-0.0165),3)</f>
        <v>1.551</v>
      </c>
      <c r="R516" s="5" t="n">
        <f aca="false">ROUND(+'VBLP at Meter'!R516/(1-0.0165),3)</f>
        <v>1.704</v>
      </c>
      <c r="S516" s="5" t="n">
        <f aca="false">ROUND(+'VBLP at Meter'!S516/(1-0.0165),3)</f>
        <v>1.615</v>
      </c>
      <c r="T516" s="5" t="n">
        <f aca="false">ROUND(+'VBLP at Meter'!T516/(1-0.0165),3)</f>
        <v>1.547</v>
      </c>
      <c r="U516" s="5" t="n">
        <f aca="false">ROUND(+'VBLP at Meter'!U516/(1-0.0165),3)</f>
        <v>1.562</v>
      </c>
      <c r="V516" s="5" t="n">
        <f aca="false">ROUND(+'VBLP at Meter'!V516/(1-0.0165),3)</f>
        <v>1.666</v>
      </c>
      <c r="W516" s="5" t="n">
        <f aca="false">ROUND(+'VBLP at Meter'!W516/(1-0.0165),3)</f>
        <v>1.665</v>
      </c>
      <c r="X516" s="5" t="n">
        <f aca="false">ROUND(+'VBLP at Meter'!X516/(1-0.0165),3)</f>
        <v>1.401</v>
      </c>
      <c r="Y516" s="5" t="n">
        <f aca="false">ROUND(+'VBLP at Meter'!Y516/(1-0.0165),3)</f>
        <v>1.197</v>
      </c>
    </row>
    <row r="517" customFormat="false" ht="12.75" hidden="false" customHeight="false" outlineLevel="0" collapsed="false">
      <c r="A517" s="4" t="n">
        <v>38867</v>
      </c>
      <c r="B517" s="5" t="n">
        <f aca="false">ROUND(+'VBLP at Meter'!B517/(1-0.0165),3)</f>
        <v>1.077</v>
      </c>
      <c r="C517" s="5" t="n">
        <f aca="false">ROUND(+'VBLP at Meter'!C517/(1-0.0165),3)</f>
        <v>1.015</v>
      </c>
      <c r="D517" s="5" t="n">
        <f aca="false">ROUND(+'VBLP at Meter'!D517/(1-0.0165),3)</f>
        <v>0.981</v>
      </c>
      <c r="E517" s="5" t="n">
        <f aca="false">ROUND(+'VBLP at Meter'!E517/(1-0.0165),3)</f>
        <v>0.987</v>
      </c>
      <c r="F517" s="5" t="n">
        <f aca="false">ROUND(+'VBLP at Meter'!F517/(1-0.0165),3)</f>
        <v>0.956</v>
      </c>
      <c r="G517" s="5" t="n">
        <f aca="false">ROUND(+'VBLP at Meter'!G517/(1-0.0165),3)</f>
        <v>1.062</v>
      </c>
      <c r="H517" s="5" t="n">
        <f aca="false">ROUND(+'VBLP at Meter'!H517/(1-0.0165),3)</f>
        <v>1.502</v>
      </c>
      <c r="I517" s="5" t="n">
        <f aca="false">ROUND(+'VBLP at Meter'!I517/(1-0.0165),3)</f>
        <v>1.834</v>
      </c>
      <c r="J517" s="5" t="n">
        <f aca="false">ROUND(+'VBLP at Meter'!J517/(1-0.0165),3)</f>
        <v>1.976</v>
      </c>
      <c r="K517" s="5" t="n">
        <f aca="false">ROUND(+'VBLP at Meter'!K517/(1-0.0165),3)</f>
        <v>2.056</v>
      </c>
      <c r="L517" s="5" t="n">
        <f aca="false">ROUND(+'VBLP at Meter'!L517/(1-0.0165),3)</f>
        <v>2.095</v>
      </c>
      <c r="M517" s="5" t="n">
        <f aca="false">ROUND(+'VBLP at Meter'!M517/(1-0.0165),3)</f>
        <v>1.943</v>
      </c>
      <c r="N517" s="5" t="n">
        <f aca="false">ROUND(+'VBLP at Meter'!N517/(1-0.0165),3)</f>
        <v>2.036</v>
      </c>
      <c r="O517" s="5" t="n">
        <f aca="false">ROUND(+'VBLP at Meter'!O517/(1-0.0165),3)</f>
        <v>1.971</v>
      </c>
      <c r="P517" s="5" t="n">
        <f aca="false">ROUND(+'VBLP at Meter'!P517/(1-0.0165),3)</f>
        <v>1.937</v>
      </c>
      <c r="Q517" s="5" t="n">
        <f aca="false">ROUND(+'VBLP at Meter'!Q517/(1-0.0165),3)</f>
        <v>2.036</v>
      </c>
      <c r="R517" s="5" t="n">
        <f aca="false">ROUND(+'VBLP at Meter'!R517/(1-0.0165),3)</f>
        <v>2.063</v>
      </c>
      <c r="S517" s="5" t="n">
        <f aca="false">ROUND(+'VBLP at Meter'!S517/(1-0.0165),3)</f>
        <v>2.106</v>
      </c>
      <c r="T517" s="5" t="n">
        <f aca="false">ROUND(+'VBLP at Meter'!T517/(1-0.0165),3)</f>
        <v>1.919</v>
      </c>
      <c r="U517" s="5" t="n">
        <f aca="false">ROUND(+'VBLP at Meter'!U517/(1-0.0165),3)</f>
        <v>1.834</v>
      </c>
      <c r="V517" s="5" t="n">
        <f aca="false">ROUND(+'VBLP at Meter'!V517/(1-0.0165),3)</f>
        <v>2.05</v>
      </c>
      <c r="W517" s="5" t="n">
        <f aca="false">ROUND(+'VBLP at Meter'!W517/(1-0.0165),3)</f>
        <v>1.945</v>
      </c>
      <c r="X517" s="5" t="n">
        <f aca="false">ROUND(+'VBLP at Meter'!X517/(1-0.0165),3)</f>
        <v>1.573</v>
      </c>
      <c r="Y517" s="5" t="n">
        <f aca="false">ROUND(+'VBLP at Meter'!Y517/(1-0.0165),3)</f>
        <v>1.586</v>
      </c>
    </row>
    <row r="518" customFormat="false" ht="12.75" hidden="false" customHeight="false" outlineLevel="0" collapsed="false">
      <c r="A518" s="4" t="n">
        <v>38868</v>
      </c>
      <c r="B518" s="5" t="n">
        <f aca="false">ROUND(+'VBLP at Meter'!B518/(1-0.0165),3)</f>
        <v>1.431</v>
      </c>
      <c r="C518" s="5" t="n">
        <f aca="false">ROUND(+'VBLP at Meter'!C518/(1-0.0165),3)</f>
        <v>1.237</v>
      </c>
      <c r="D518" s="5" t="n">
        <f aca="false">ROUND(+'VBLP at Meter'!D518/(1-0.0165),3)</f>
        <v>1.232</v>
      </c>
      <c r="E518" s="5" t="n">
        <f aca="false">ROUND(+'VBLP at Meter'!E518/(1-0.0165),3)</f>
        <v>1.068</v>
      </c>
      <c r="F518" s="5" t="n">
        <f aca="false">ROUND(+'VBLP at Meter'!F518/(1-0.0165),3)</f>
        <v>1.023</v>
      </c>
      <c r="G518" s="5" t="n">
        <f aca="false">ROUND(+'VBLP at Meter'!G518/(1-0.0165),3)</f>
        <v>1.196</v>
      </c>
      <c r="H518" s="5" t="n">
        <f aca="false">ROUND(+'VBLP at Meter'!H518/(1-0.0165),3)</f>
        <v>1.655</v>
      </c>
      <c r="I518" s="5" t="n">
        <f aca="false">ROUND(+'VBLP at Meter'!I518/(1-0.0165),3)</f>
        <v>2.012</v>
      </c>
      <c r="J518" s="5" t="n">
        <f aca="false">ROUND(+'VBLP at Meter'!J518/(1-0.0165),3)</f>
        <v>2.046</v>
      </c>
      <c r="K518" s="5" t="n">
        <f aca="false">ROUND(+'VBLP at Meter'!K518/(1-0.0165),3)</f>
        <v>2.151</v>
      </c>
      <c r="L518" s="5" t="n">
        <f aca="false">ROUND(+'VBLP at Meter'!L518/(1-0.0165),3)</f>
        <v>2.223</v>
      </c>
      <c r="M518" s="5" t="n">
        <f aca="false">ROUND(+'VBLP at Meter'!M518/(1-0.0165),3)</f>
        <v>2.151</v>
      </c>
      <c r="N518" s="5" t="n">
        <f aca="false">ROUND(+'VBLP at Meter'!N518/(1-0.0165),3)</f>
        <v>2.105</v>
      </c>
      <c r="O518" s="5" t="n">
        <f aca="false">ROUND(+'VBLP at Meter'!O518/(1-0.0165),3)</f>
        <v>2.013</v>
      </c>
      <c r="P518" s="5" t="n">
        <f aca="false">ROUND(+'VBLP at Meter'!P518/(1-0.0165),3)</f>
        <v>1.928</v>
      </c>
      <c r="Q518" s="5" t="n">
        <f aca="false">ROUND(+'VBLP at Meter'!Q518/(1-0.0165),3)</f>
        <v>1.957</v>
      </c>
      <c r="R518" s="5" t="n">
        <f aca="false">ROUND(+'VBLP at Meter'!R518/(1-0.0165),3)</f>
        <v>1.957</v>
      </c>
      <c r="S518" s="5" t="n">
        <f aca="false">ROUND(+'VBLP at Meter'!S518/(1-0.0165),3)</f>
        <v>1.878</v>
      </c>
      <c r="T518" s="5" t="n">
        <f aca="false">ROUND(+'VBLP at Meter'!T518/(1-0.0165),3)</f>
        <v>1.753</v>
      </c>
      <c r="U518" s="5" t="n">
        <f aca="false">ROUND(+'VBLP at Meter'!U518/(1-0.0165),3)</f>
        <v>1.705</v>
      </c>
      <c r="V518" s="5" t="n">
        <f aca="false">ROUND(+'VBLP at Meter'!V518/(1-0.0165),3)</f>
        <v>1.791</v>
      </c>
      <c r="W518" s="5" t="n">
        <f aca="false">ROUND(+'VBLP at Meter'!W518/(1-0.0165),3)</f>
        <v>1.721</v>
      </c>
      <c r="X518" s="5" t="n">
        <f aca="false">ROUND(+'VBLP at Meter'!X518/(1-0.0165),3)</f>
        <v>1.423</v>
      </c>
      <c r="Y518" s="5" t="n">
        <f aca="false">ROUND(+'VBLP at Meter'!Y518/(1-0.0165),3)</f>
        <v>1.259</v>
      </c>
    </row>
    <row r="519" customFormat="false" ht="12.75" hidden="false" customHeight="false" outlineLevel="0" collapsed="false">
      <c r="A519" s="4" t="n">
        <v>38869</v>
      </c>
      <c r="B519" s="5" t="n">
        <f aca="false">ROUND(+'VBLP at Meter'!B519/(1-0.0165),3)</f>
        <v>1.153</v>
      </c>
      <c r="C519" s="5" t="n">
        <f aca="false">ROUND(+'VBLP at Meter'!C519/(1-0.0165),3)</f>
        <v>1.115</v>
      </c>
      <c r="D519" s="5" t="n">
        <f aca="false">ROUND(+'VBLP at Meter'!D519/(1-0.0165),3)</f>
        <v>1.101</v>
      </c>
      <c r="E519" s="5" t="n">
        <f aca="false">ROUND(+'VBLP at Meter'!E519/(1-0.0165),3)</f>
        <v>1.04</v>
      </c>
      <c r="F519" s="5" t="n">
        <f aca="false">ROUND(+'VBLP at Meter'!F519/(1-0.0165),3)</f>
        <v>1.018</v>
      </c>
      <c r="G519" s="5" t="n">
        <f aca="false">ROUND(+'VBLP at Meter'!G519/(1-0.0165),3)</f>
        <v>1.12</v>
      </c>
      <c r="H519" s="5" t="n">
        <f aca="false">ROUND(+'VBLP at Meter'!H519/(1-0.0165),3)</f>
        <v>1.526</v>
      </c>
      <c r="I519" s="5" t="n">
        <f aca="false">ROUND(+'VBLP at Meter'!I519/(1-0.0165),3)</f>
        <v>1.944</v>
      </c>
      <c r="J519" s="5" t="n">
        <f aca="false">ROUND(+'VBLP at Meter'!J519/(1-0.0165),3)</f>
        <v>2.195</v>
      </c>
      <c r="K519" s="5" t="n">
        <f aca="false">ROUND(+'VBLP at Meter'!K519/(1-0.0165),3)</f>
        <v>2.248</v>
      </c>
      <c r="L519" s="5" t="n">
        <f aca="false">ROUND(+'VBLP at Meter'!L519/(1-0.0165),3)</f>
        <v>2.326</v>
      </c>
      <c r="M519" s="5" t="n">
        <f aca="false">ROUND(+'VBLP at Meter'!M519/(1-0.0165),3)</f>
        <v>2.199</v>
      </c>
      <c r="N519" s="5" t="n">
        <f aca="false">ROUND(+'VBLP at Meter'!N519/(1-0.0165),3)</f>
        <v>2.216</v>
      </c>
      <c r="O519" s="5" t="n">
        <f aca="false">ROUND(+'VBLP at Meter'!O519/(1-0.0165),3)</f>
        <v>2.189</v>
      </c>
      <c r="P519" s="5" t="n">
        <f aca="false">ROUND(+'VBLP at Meter'!P519/(1-0.0165),3)</f>
        <v>1.985</v>
      </c>
      <c r="Q519" s="5" t="n">
        <f aca="false">ROUND(+'VBLP at Meter'!Q519/(1-0.0165),3)</f>
        <v>2.054</v>
      </c>
      <c r="R519" s="5" t="n">
        <f aca="false">ROUND(+'VBLP at Meter'!R519/(1-0.0165),3)</f>
        <v>1.998</v>
      </c>
      <c r="S519" s="5" t="n">
        <f aca="false">ROUND(+'VBLP at Meter'!S519/(1-0.0165),3)</f>
        <v>2.042</v>
      </c>
      <c r="T519" s="5" t="n">
        <f aca="false">ROUND(+'VBLP at Meter'!T519/(1-0.0165),3)</f>
        <v>1.852</v>
      </c>
      <c r="U519" s="5" t="n">
        <f aca="false">ROUND(+'VBLP at Meter'!U519/(1-0.0165),3)</f>
        <v>1.73</v>
      </c>
      <c r="V519" s="5" t="n">
        <f aca="false">ROUND(+'VBLP at Meter'!V519/(1-0.0165),3)</f>
        <v>1.698</v>
      </c>
      <c r="W519" s="5" t="n">
        <f aca="false">ROUND(+'VBLP at Meter'!W519/(1-0.0165),3)</f>
        <v>1.772</v>
      </c>
      <c r="X519" s="5" t="n">
        <f aca="false">ROUND(+'VBLP at Meter'!X519/(1-0.0165),3)</f>
        <v>1.588</v>
      </c>
      <c r="Y519" s="5" t="n">
        <f aca="false">ROUND(+'VBLP at Meter'!Y519/(1-0.0165),3)</f>
        <v>1.386</v>
      </c>
    </row>
    <row r="520" customFormat="false" ht="12.75" hidden="false" customHeight="false" outlineLevel="0" collapsed="false">
      <c r="A520" s="4" t="n">
        <v>38870</v>
      </c>
      <c r="B520" s="5" t="n">
        <f aca="false">ROUND(+'VBLP at Meter'!B520/(1-0.0165),3)</f>
        <v>1.266</v>
      </c>
      <c r="C520" s="5" t="n">
        <f aca="false">ROUND(+'VBLP at Meter'!C520/(1-0.0165),3)</f>
        <v>1.163</v>
      </c>
      <c r="D520" s="5" t="n">
        <f aca="false">ROUND(+'VBLP at Meter'!D520/(1-0.0165),3)</f>
        <v>1.174</v>
      </c>
      <c r="E520" s="5" t="n">
        <f aca="false">ROUND(+'VBLP at Meter'!E520/(1-0.0165),3)</f>
        <v>1.039</v>
      </c>
      <c r="F520" s="5" t="n">
        <f aca="false">ROUND(+'VBLP at Meter'!F520/(1-0.0165),3)</f>
        <v>0.951</v>
      </c>
      <c r="G520" s="5" t="n">
        <f aca="false">ROUND(+'VBLP at Meter'!G520/(1-0.0165),3)</f>
        <v>1.054</v>
      </c>
      <c r="H520" s="5" t="n">
        <f aca="false">ROUND(+'VBLP at Meter'!H520/(1-0.0165),3)</f>
        <v>1.325</v>
      </c>
      <c r="I520" s="5" t="n">
        <f aca="false">ROUND(+'VBLP at Meter'!I520/(1-0.0165),3)</f>
        <v>1.587</v>
      </c>
      <c r="J520" s="5" t="n">
        <f aca="false">ROUND(+'VBLP at Meter'!J520/(1-0.0165),3)</f>
        <v>1.748</v>
      </c>
      <c r="K520" s="5" t="n">
        <f aca="false">ROUND(+'VBLP at Meter'!K520/(1-0.0165),3)</f>
        <v>1.743</v>
      </c>
      <c r="L520" s="5" t="n">
        <f aca="false">ROUND(+'VBLP at Meter'!L520/(1-0.0165),3)</f>
        <v>1.714</v>
      </c>
      <c r="M520" s="5" t="n">
        <f aca="false">ROUND(+'VBLP at Meter'!M520/(1-0.0165),3)</f>
        <v>1.697</v>
      </c>
      <c r="N520" s="5" t="n">
        <f aca="false">ROUND(+'VBLP at Meter'!N520/(1-0.0165),3)</f>
        <v>1.712</v>
      </c>
      <c r="O520" s="5" t="n">
        <f aca="false">ROUND(+'VBLP at Meter'!O520/(1-0.0165),3)</f>
        <v>1.656</v>
      </c>
      <c r="P520" s="5" t="n">
        <f aca="false">ROUND(+'VBLP at Meter'!P520/(1-0.0165),3)</f>
        <v>1.66</v>
      </c>
      <c r="Q520" s="5" t="n">
        <f aca="false">ROUND(+'VBLP at Meter'!Q520/(1-0.0165),3)</f>
        <v>1.67</v>
      </c>
      <c r="R520" s="5" t="n">
        <f aca="false">ROUND(+'VBLP at Meter'!R520/(1-0.0165),3)</f>
        <v>1.697</v>
      </c>
      <c r="S520" s="5" t="n">
        <f aca="false">ROUND(+'VBLP at Meter'!S520/(1-0.0165),3)</f>
        <v>1.68</v>
      </c>
      <c r="T520" s="5" t="n">
        <f aca="false">ROUND(+'VBLP at Meter'!T520/(1-0.0165),3)</f>
        <v>1.563</v>
      </c>
      <c r="U520" s="5" t="n">
        <f aca="false">ROUND(+'VBLP at Meter'!U520/(1-0.0165),3)</f>
        <v>1.537</v>
      </c>
      <c r="V520" s="5" t="n">
        <f aca="false">ROUND(+'VBLP at Meter'!V520/(1-0.0165),3)</f>
        <v>1.605</v>
      </c>
      <c r="W520" s="5" t="n">
        <f aca="false">ROUND(+'VBLP at Meter'!W520/(1-0.0165),3)</f>
        <v>1.556</v>
      </c>
      <c r="X520" s="5" t="n">
        <f aca="false">ROUND(+'VBLP at Meter'!X520/(1-0.0165),3)</f>
        <v>1.356</v>
      </c>
      <c r="Y520" s="5" t="n">
        <f aca="false">ROUND(+'VBLP at Meter'!Y520/(1-0.0165),3)</f>
        <v>1.227</v>
      </c>
    </row>
    <row r="521" customFormat="false" ht="12.75" hidden="false" customHeight="false" outlineLevel="0" collapsed="false">
      <c r="A521" s="4" t="n">
        <v>38871</v>
      </c>
      <c r="B521" s="5" t="n">
        <f aca="false">ROUND(+'VBLP at Meter'!B521/(1-0.0165),3)</f>
        <v>1.126</v>
      </c>
      <c r="C521" s="5" t="n">
        <f aca="false">ROUND(+'VBLP at Meter'!C521/(1-0.0165),3)</f>
        <v>1.038</v>
      </c>
      <c r="D521" s="5" t="n">
        <f aca="false">ROUND(+'VBLP at Meter'!D521/(1-0.0165),3)</f>
        <v>1.006</v>
      </c>
      <c r="E521" s="5" t="n">
        <f aca="false">ROUND(+'VBLP at Meter'!E521/(1-0.0165),3)</f>
        <v>0.994</v>
      </c>
      <c r="F521" s="5" t="n">
        <f aca="false">ROUND(+'VBLP at Meter'!F521/(1-0.0165),3)</f>
        <v>0.963</v>
      </c>
      <c r="G521" s="5" t="n">
        <f aca="false">ROUND(+'VBLP at Meter'!G521/(1-0.0165),3)</f>
        <v>0.979</v>
      </c>
      <c r="H521" s="5" t="n">
        <f aca="false">ROUND(+'VBLP at Meter'!H521/(1-0.0165),3)</f>
        <v>1.092</v>
      </c>
      <c r="I521" s="5" t="n">
        <f aca="false">ROUND(+'VBLP at Meter'!I521/(1-0.0165),3)</f>
        <v>1.308</v>
      </c>
      <c r="J521" s="5" t="n">
        <f aca="false">ROUND(+'VBLP at Meter'!J521/(1-0.0165),3)</f>
        <v>1.527</v>
      </c>
      <c r="K521" s="5" t="n">
        <f aca="false">ROUND(+'VBLP at Meter'!K521/(1-0.0165),3)</f>
        <v>1.703</v>
      </c>
      <c r="L521" s="5" t="n">
        <f aca="false">ROUND(+'VBLP at Meter'!L521/(1-0.0165),3)</f>
        <v>1.72</v>
      </c>
      <c r="M521" s="5" t="n">
        <f aca="false">ROUND(+'VBLP at Meter'!M521/(1-0.0165),3)</f>
        <v>1.695</v>
      </c>
      <c r="N521" s="5" t="n">
        <f aca="false">ROUND(+'VBLP at Meter'!N521/(1-0.0165),3)</f>
        <v>1.658</v>
      </c>
      <c r="O521" s="5" t="n">
        <f aca="false">ROUND(+'VBLP at Meter'!O521/(1-0.0165),3)</f>
        <v>1.628</v>
      </c>
      <c r="P521" s="5" t="n">
        <f aca="false">ROUND(+'VBLP at Meter'!P521/(1-0.0165),3)</f>
        <v>1.568</v>
      </c>
      <c r="Q521" s="5" t="n">
        <f aca="false">ROUND(+'VBLP at Meter'!Q521/(1-0.0165),3)</f>
        <v>1.603</v>
      </c>
      <c r="R521" s="5" t="n">
        <f aca="false">ROUND(+'VBLP at Meter'!R521/(1-0.0165),3)</f>
        <v>1.615</v>
      </c>
      <c r="S521" s="5" t="n">
        <f aca="false">ROUND(+'VBLP at Meter'!S521/(1-0.0165),3)</f>
        <v>1.59</v>
      </c>
      <c r="T521" s="5" t="n">
        <f aca="false">ROUND(+'VBLP at Meter'!T521/(1-0.0165),3)</f>
        <v>1.543</v>
      </c>
      <c r="U521" s="5" t="n">
        <f aca="false">ROUND(+'VBLP at Meter'!U521/(1-0.0165),3)</f>
        <v>1.524</v>
      </c>
      <c r="V521" s="5" t="n">
        <f aca="false">ROUND(+'VBLP at Meter'!V521/(1-0.0165),3)</f>
        <v>1.613</v>
      </c>
      <c r="W521" s="5" t="n">
        <f aca="false">ROUND(+'VBLP at Meter'!W521/(1-0.0165),3)</f>
        <v>1.529</v>
      </c>
      <c r="X521" s="5" t="n">
        <f aca="false">ROUND(+'VBLP at Meter'!X521/(1-0.0165),3)</f>
        <v>1.382</v>
      </c>
      <c r="Y521" s="5" t="n">
        <f aca="false">ROUND(+'VBLP at Meter'!Y521/(1-0.0165),3)</f>
        <v>1.24</v>
      </c>
    </row>
    <row r="522" customFormat="false" ht="12.75" hidden="false" customHeight="false" outlineLevel="0" collapsed="false">
      <c r="A522" s="4" t="n">
        <v>38872</v>
      </c>
      <c r="B522" s="5" t="n">
        <f aca="false">ROUND(+'VBLP at Meter'!B522/(1-0.0165),3)</f>
        <v>1.094</v>
      </c>
      <c r="C522" s="5" t="n">
        <f aca="false">ROUND(+'VBLP at Meter'!C522/(1-0.0165),3)</f>
        <v>1.042</v>
      </c>
      <c r="D522" s="5" t="n">
        <f aca="false">ROUND(+'VBLP at Meter'!D522/(1-0.0165),3)</f>
        <v>1.002</v>
      </c>
      <c r="E522" s="5" t="n">
        <f aca="false">ROUND(+'VBLP at Meter'!E522/(1-0.0165),3)</f>
        <v>0.973</v>
      </c>
      <c r="F522" s="5" t="n">
        <f aca="false">ROUND(+'VBLP at Meter'!F522/(1-0.0165),3)</f>
        <v>0.944</v>
      </c>
      <c r="G522" s="5" t="n">
        <f aca="false">ROUND(+'VBLP at Meter'!G522/(1-0.0165),3)</f>
        <v>0.928</v>
      </c>
      <c r="H522" s="5" t="n">
        <f aca="false">ROUND(+'VBLP at Meter'!H522/(1-0.0165),3)</f>
        <v>0.996</v>
      </c>
      <c r="I522" s="5" t="n">
        <f aca="false">ROUND(+'VBLP at Meter'!I522/(1-0.0165),3)</f>
        <v>1.146</v>
      </c>
      <c r="J522" s="5" t="n">
        <f aca="false">ROUND(+'VBLP at Meter'!J522/(1-0.0165),3)</f>
        <v>1.326</v>
      </c>
      <c r="K522" s="5" t="n">
        <f aca="false">ROUND(+'VBLP at Meter'!K522/(1-0.0165),3)</f>
        <v>1.491</v>
      </c>
      <c r="L522" s="5" t="n">
        <f aca="false">ROUND(+'VBLP at Meter'!L522/(1-0.0165),3)</f>
        <v>1.514</v>
      </c>
      <c r="M522" s="5" t="n">
        <f aca="false">ROUND(+'VBLP at Meter'!M522/(1-0.0165),3)</f>
        <v>1.547</v>
      </c>
      <c r="N522" s="5" t="n">
        <f aca="false">ROUND(+'VBLP at Meter'!N522/(1-0.0165),3)</f>
        <v>1.472</v>
      </c>
      <c r="O522" s="5" t="n">
        <f aca="false">ROUND(+'VBLP at Meter'!O522/(1-0.0165),3)</f>
        <v>1.457</v>
      </c>
      <c r="P522" s="5" t="n">
        <f aca="false">ROUND(+'VBLP at Meter'!P522/(1-0.0165),3)</f>
        <v>1.476</v>
      </c>
      <c r="Q522" s="5" t="n">
        <f aca="false">ROUND(+'VBLP at Meter'!Q522/(1-0.0165),3)</f>
        <v>1.534</v>
      </c>
      <c r="R522" s="5" t="n">
        <f aca="false">ROUND(+'VBLP at Meter'!R522/(1-0.0165),3)</f>
        <v>1.629</v>
      </c>
      <c r="S522" s="5" t="n">
        <f aca="false">ROUND(+'VBLP at Meter'!S522/(1-0.0165),3)</f>
        <v>1.676</v>
      </c>
      <c r="T522" s="5" t="n">
        <f aca="false">ROUND(+'VBLP at Meter'!T522/(1-0.0165),3)</f>
        <v>1.64</v>
      </c>
      <c r="U522" s="5" t="n">
        <f aca="false">ROUND(+'VBLP at Meter'!U522/(1-0.0165),3)</f>
        <v>1.703</v>
      </c>
      <c r="V522" s="5" t="n">
        <f aca="false">ROUND(+'VBLP at Meter'!V522/(1-0.0165),3)</f>
        <v>1.708</v>
      </c>
      <c r="W522" s="5" t="n">
        <f aca="false">ROUND(+'VBLP at Meter'!W522/(1-0.0165),3)</f>
        <v>1.579</v>
      </c>
      <c r="X522" s="5" t="n">
        <f aca="false">ROUND(+'VBLP at Meter'!X522/(1-0.0165),3)</f>
        <v>1.35</v>
      </c>
      <c r="Y522" s="5" t="n">
        <f aca="false">ROUND(+'VBLP at Meter'!Y522/(1-0.0165),3)</f>
        <v>1.208</v>
      </c>
    </row>
    <row r="523" customFormat="false" ht="12.75" hidden="false" customHeight="false" outlineLevel="0" collapsed="false">
      <c r="A523" s="4" t="n">
        <v>38873</v>
      </c>
      <c r="B523" s="5" t="n">
        <f aca="false">ROUND(+'VBLP at Meter'!B523/(1-0.0165),3)</f>
        <v>1.077</v>
      </c>
      <c r="C523" s="5" t="n">
        <f aca="false">ROUND(+'VBLP at Meter'!C523/(1-0.0165),3)</f>
        <v>1.011</v>
      </c>
      <c r="D523" s="5" t="n">
        <f aca="false">ROUND(+'VBLP at Meter'!D523/(1-0.0165),3)</f>
        <v>0.987</v>
      </c>
      <c r="E523" s="5" t="n">
        <f aca="false">ROUND(+'VBLP at Meter'!E523/(1-0.0165),3)</f>
        <v>0.984</v>
      </c>
      <c r="F523" s="5" t="n">
        <f aca="false">ROUND(+'VBLP at Meter'!F523/(1-0.0165),3)</f>
        <v>0.934</v>
      </c>
      <c r="G523" s="5" t="n">
        <f aca="false">ROUND(+'VBLP at Meter'!G523/(1-0.0165),3)</f>
        <v>1.05</v>
      </c>
      <c r="H523" s="5" t="n">
        <f aca="false">ROUND(+'VBLP at Meter'!H523/(1-0.0165),3)</f>
        <v>1.564</v>
      </c>
      <c r="I523" s="5" t="n">
        <f aca="false">ROUND(+'VBLP at Meter'!I523/(1-0.0165),3)</f>
        <v>1.953</v>
      </c>
      <c r="J523" s="5" t="n">
        <f aca="false">ROUND(+'VBLP at Meter'!J523/(1-0.0165),3)</f>
        <v>2.043</v>
      </c>
      <c r="K523" s="5" t="n">
        <f aca="false">ROUND(+'VBLP at Meter'!K523/(1-0.0165),3)</f>
        <v>2.122</v>
      </c>
      <c r="L523" s="5" t="n">
        <f aca="false">ROUND(+'VBLP at Meter'!L523/(1-0.0165),3)</f>
        <v>2.22</v>
      </c>
      <c r="M523" s="5" t="n">
        <f aca="false">ROUND(+'VBLP at Meter'!M523/(1-0.0165),3)</f>
        <v>2.217</v>
      </c>
      <c r="N523" s="5" t="n">
        <f aca="false">ROUND(+'VBLP at Meter'!N523/(1-0.0165),3)</f>
        <v>2.147</v>
      </c>
      <c r="O523" s="5" t="n">
        <f aca="false">ROUND(+'VBLP at Meter'!O523/(1-0.0165),3)</f>
        <v>2.114</v>
      </c>
      <c r="P523" s="5" t="n">
        <f aca="false">ROUND(+'VBLP at Meter'!P523/(1-0.0165),3)</f>
        <v>2.053</v>
      </c>
      <c r="Q523" s="5" t="n">
        <f aca="false">ROUND(+'VBLP at Meter'!Q523/(1-0.0165),3)</f>
        <v>2.154</v>
      </c>
      <c r="R523" s="5" t="n">
        <f aca="false">ROUND(+'VBLP at Meter'!R523/(1-0.0165),3)</f>
        <v>2.093</v>
      </c>
      <c r="S523" s="5" t="n">
        <f aca="false">ROUND(+'VBLP at Meter'!S523/(1-0.0165),3)</f>
        <v>1.818</v>
      </c>
      <c r="T523" s="5" t="n">
        <f aca="false">ROUND(+'VBLP at Meter'!T523/(1-0.0165),3)</f>
        <v>1.689</v>
      </c>
      <c r="U523" s="5" t="n">
        <f aca="false">ROUND(+'VBLP at Meter'!U523/(1-0.0165),3)</f>
        <v>1.617</v>
      </c>
      <c r="V523" s="5" t="n">
        <f aca="false">ROUND(+'VBLP at Meter'!V523/(1-0.0165),3)</f>
        <v>1.693</v>
      </c>
      <c r="W523" s="5" t="n">
        <f aca="false">ROUND(+'VBLP at Meter'!W523/(1-0.0165),3)</f>
        <v>1.655</v>
      </c>
      <c r="X523" s="5" t="n">
        <f aca="false">ROUND(+'VBLP at Meter'!X523/(1-0.0165),3)</f>
        <v>1.422</v>
      </c>
      <c r="Y523" s="5" t="n">
        <f aca="false">ROUND(+'VBLP at Meter'!Y523/(1-0.0165),3)</f>
        <v>1.224</v>
      </c>
    </row>
    <row r="524" customFormat="false" ht="12.75" hidden="false" customHeight="false" outlineLevel="0" collapsed="false">
      <c r="A524" s="4" t="n">
        <v>38874</v>
      </c>
      <c r="B524" s="5" t="n">
        <f aca="false">ROUND(+'VBLP at Meter'!B524/(1-0.0165),3)</f>
        <v>1.064</v>
      </c>
      <c r="C524" s="5" t="n">
        <f aca="false">ROUND(+'VBLP at Meter'!C524/(1-0.0165),3)</f>
        <v>1.03</v>
      </c>
      <c r="D524" s="5" t="n">
        <f aca="false">ROUND(+'VBLP at Meter'!D524/(1-0.0165),3)</f>
        <v>1.013</v>
      </c>
      <c r="E524" s="5" t="n">
        <f aca="false">ROUND(+'VBLP at Meter'!E524/(1-0.0165),3)</f>
        <v>1.005</v>
      </c>
      <c r="F524" s="5" t="n">
        <f aca="false">ROUND(+'VBLP at Meter'!F524/(1-0.0165),3)</f>
        <v>0.993</v>
      </c>
      <c r="G524" s="5" t="n">
        <f aca="false">ROUND(+'VBLP at Meter'!G524/(1-0.0165),3)</f>
        <v>1.111</v>
      </c>
      <c r="H524" s="5" t="n">
        <f aca="false">ROUND(+'VBLP at Meter'!H524/(1-0.0165),3)</f>
        <v>1.67</v>
      </c>
      <c r="I524" s="5" t="n">
        <f aca="false">ROUND(+'VBLP at Meter'!I524/(1-0.0165),3)</f>
        <v>2.007</v>
      </c>
      <c r="J524" s="5" t="n">
        <f aca="false">ROUND(+'VBLP at Meter'!J524/(1-0.0165),3)</f>
        <v>2.068</v>
      </c>
      <c r="K524" s="5" t="n">
        <f aca="false">ROUND(+'VBLP at Meter'!K524/(1-0.0165),3)</f>
        <v>2.076</v>
      </c>
      <c r="L524" s="5" t="n">
        <f aca="false">ROUND(+'VBLP at Meter'!L524/(1-0.0165),3)</f>
        <v>2.237</v>
      </c>
      <c r="M524" s="5" t="n">
        <f aca="false">ROUND(+'VBLP at Meter'!M524/(1-0.0165),3)</f>
        <v>2.158</v>
      </c>
      <c r="N524" s="5" t="n">
        <f aca="false">ROUND(+'VBLP at Meter'!N524/(1-0.0165),3)</f>
        <v>2.193</v>
      </c>
      <c r="O524" s="5" t="n">
        <f aca="false">ROUND(+'VBLP at Meter'!O524/(1-0.0165),3)</f>
        <v>2.092</v>
      </c>
      <c r="P524" s="5" t="n">
        <f aca="false">ROUND(+'VBLP at Meter'!P524/(1-0.0165),3)</f>
        <v>2.046</v>
      </c>
      <c r="Q524" s="5" t="n">
        <f aca="false">ROUND(+'VBLP at Meter'!Q524/(1-0.0165),3)</f>
        <v>2.175</v>
      </c>
      <c r="R524" s="5" t="n">
        <f aca="false">ROUND(+'VBLP at Meter'!R524/(1-0.0165),3)</f>
        <v>2.022</v>
      </c>
      <c r="S524" s="5" t="n">
        <f aca="false">ROUND(+'VBLP at Meter'!S524/(1-0.0165),3)</f>
        <v>1.856</v>
      </c>
      <c r="T524" s="5" t="n">
        <f aca="false">ROUND(+'VBLP at Meter'!T524/(1-0.0165),3)</f>
        <v>1.732</v>
      </c>
      <c r="U524" s="5" t="n">
        <f aca="false">ROUND(+'VBLP at Meter'!U524/(1-0.0165),3)</f>
        <v>1.691</v>
      </c>
      <c r="V524" s="5" t="n">
        <f aca="false">ROUND(+'VBLP at Meter'!V524/(1-0.0165),3)</f>
        <v>1.756</v>
      </c>
      <c r="W524" s="5" t="n">
        <f aca="false">ROUND(+'VBLP at Meter'!W524/(1-0.0165),3)</f>
        <v>1.656</v>
      </c>
      <c r="X524" s="5" t="n">
        <f aca="false">ROUND(+'VBLP at Meter'!X524/(1-0.0165),3)</f>
        <v>1.435</v>
      </c>
      <c r="Y524" s="5" t="n">
        <f aca="false">ROUND(+'VBLP at Meter'!Y524/(1-0.0165),3)</f>
        <v>1.199</v>
      </c>
    </row>
    <row r="525" customFormat="false" ht="12.75" hidden="false" customHeight="false" outlineLevel="0" collapsed="false">
      <c r="A525" s="4" t="n">
        <v>38875</v>
      </c>
      <c r="B525" s="5" t="n">
        <f aca="false">ROUND(+'VBLP at Meter'!B525/(1-0.0165),3)</f>
        <v>1.086</v>
      </c>
      <c r="C525" s="5" t="n">
        <f aca="false">ROUND(+'VBLP at Meter'!C525/(1-0.0165),3)</f>
        <v>1.056</v>
      </c>
      <c r="D525" s="5" t="n">
        <f aca="false">ROUND(+'VBLP at Meter'!D525/(1-0.0165),3)</f>
        <v>1.019</v>
      </c>
      <c r="E525" s="5" t="n">
        <f aca="false">ROUND(+'VBLP at Meter'!E525/(1-0.0165),3)</f>
        <v>1.035</v>
      </c>
      <c r="F525" s="5" t="n">
        <f aca="false">ROUND(+'VBLP at Meter'!F525/(1-0.0165),3)</f>
        <v>1.004</v>
      </c>
      <c r="G525" s="5" t="n">
        <f aca="false">ROUND(+'VBLP at Meter'!G525/(1-0.0165),3)</f>
        <v>1.122</v>
      </c>
      <c r="H525" s="5" t="n">
        <f aca="false">ROUND(+'VBLP at Meter'!H525/(1-0.0165),3)</f>
        <v>1.675</v>
      </c>
      <c r="I525" s="5" t="n">
        <f aca="false">ROUND(+'VBLP at Meter'!I525/(1-0.0165),3)</f>
        <v>1.976</v>
      </c>
      <c r="J525" s="5" t="n">
        <f aca="false">ROUND(+'VBLP at Meter'!J525/(1-0.0165),3)</f>
        <v>2.05</v>
      </c>
      <c r="K525" s="5" t="n">
        <f aca="false">ROUND(+'VBLP at Meter'!K525/(1-0.0165),3)</f>
        <v>2.161</v>
      </c>
      <c r="L525" s="5" t="n">
        <f aca="false">ROUND(+'VBLP at Meter'!L525/(1-0.0165),3)</f>
        <v>2.267</v>
      </c>
      <c r="M525" s="5" t="n">
        <f aca="false">ROUND(+'VBLP at Meter'!M525/(1-0.0165),3)</f>
        <v>2.25</v>
      </c>
      <c r="N525" s="5" t="n">
        <f aca="false">ROUND(+'VBLP at Meter'!N525/(1-0.0165),3)</f>
        <v>2.221</v>
      </c>
      <c r="O525" s="5" t="n">
        <f aca="false">ROUND(+'VBLP at Meter'!O525/(1-0.0165),3)</f>
        <v>2.232</v>
      </c>
      <c r="P525" s="5" t="n">
        <f aca="false">ROUND(+'VBLP at Meter'!P525/(1-0.0165),3)</f>
        <v>2.129</v>
      </c>
      <c r="Q525" s="5" t="n">
        <f aca="false">ROUND(+'VBLP at Meter'!Q525/(1-0.0165),3)</f>
        <v>2.069</v>
      </c>
      <c r="R525" s="5" t="n">
        <f aca="false">ROUND(+'VBLP at Meter'!R525/(1-0.0165),3)</f>
        <v>2.115</v>
      </c>
      <c r="S525" s="5" t="n">
        <f aca="false">ROUND(+'VBLP at Meter'!S525/(1-0.0165),3)</f>
        <v>1.791</v>
      </c>
      <c r="T525" s="5" t="n">
        <f aca="false">ROUND(+'VBLP at Meter'!T525/(1-0.0165),3)</f>
        <v>1.632</v>
      </c>
      <c r="U525" s="5" t="n">
        <f aca="false">ROUND(+'VBLP at Meter'!U525/(1-0.0165),3)</f>
        <v>1.587</v>
      </c>
      <c r="V525" s="5" t="n">
        <f aca="false">ROUND(+'VBLP at Meter'!V525/(1-0.0165),3)</f>
        <v>1.695</v>
      </c>
      <c r="W525" s="5" t="n">
        <f aca="false">ROUND(+'VBLP at Meter'!W525/(1-0.0165),3)</f>
        <v>1.669</v>
      </c>
      <c r="X525" s="5" t="n">
        <f aca="false">ROUND(+'VBLP at Meter'!X525/(1-0.0165),3)</f>
        <v>1.405</v>
      </c>
      <c r="Y525" s="5" t="n">
        <f aca="false">ROUND(+'VBLP at Meter'!Y525/(1-0.0165),3)</f>
        <v>1.213</v>
      </c>
    </row>
    <row r="526" customFormat="false" ht="12.75" hidden="false" customHeight="false" outlineLevel="0" collapsed="false">
      <c r="A526" s="4" t="n">
        <v>38876</v>
      </c>
      <c r="B526" s="5" t="n">
        <f aca="false">ROUND(+'VBLP at Meter'!B526/(1-0.0165),3)</f>
        <v>1.086</v>
      </c>
      <c r="C526" s="5" t="n">
        <f aca="false">ROUND(+'VBLP at Meter'!C526/(1-0.0165),3)</f>
        <v>1.024</v>
      </c>
      <c r="D526" s="5" t="n">
        <f aca="false">ROUND(+'VBLP at Meter'!D526/(1-0.0165),3)</f>
        <v>0.998</v>
      </c>
      <c r="E526" s="5" t="n">
        <f aca="false">ROUND(+'VBLP at Meter'!E526/(1-0.0165),3)</f>
        <v>0.994</v>
      </c>
      <c r="F526" s="5" t="n">
        <f aca="false">ROUND(+'VBLP at Meter'!F526/(1-0.0165),3)</f>
        <v>0.972</v>
      </c>
      <c r="G526" s="5" t="n">
        <f aca="false">ROUND(+'VBLP at Meter'!G526/(1-0.0165),3)</f>
        <v>1.117</v>
      </c>
      <c r="H526" s="5" t="n">
        <f aca="false">ROUND(+'VBLP at Meter'!H526/(1-0.0165),3)</f>
        <v>1.433</v>
      </c>
      <c r="I526" s="5" t="n">
        <f aca="false">ROUND(+'VBLP at Meter'!I526/(1-0.0165),3)</f>
        <v>1.726</v>
      </c>
      <c r="J526" s="5" t="n">
        <f aca="false">ROUND(+'VBLP at Meter'!J526/(1-0.0165),3)</f>
        <v>2.072</v>
      </c>
      <c r="K526" s="5" t="n">
        <f aca="false">ROUND(+'VBLP at Meter'!K526/(1-0.0165),3)</f>
        <v>2.143</v>
      </c>
      <c r="L526" s="5" t="n">
        <f aca="false">ROUND(+'VBLP at Meter'!L526/(1-0.0165),3)</f>
        <v>2.244</v>
      </c>
      <c r="M526" s="5" t="n">
        <f aca="false">ROUND(+'VBLP at Meter'!M526/(1-0.0165),3)</f>
        <v>2.141</v>
      </c>
      <c r="N526" s="5" t="n">
        <f aca="false">ROUND(+'VBLP at Meter'!N526/(1-0.0165),3)</f>
        <v>2.153</v>
      </c>
      <c r="O526" s="5" t="n">
        <f aca="false">ROUND(+'VBLP at Meter'!O526/(1-0.0165),3)</f>
        <v>2.109</v>
      </c>
      <c r="P526" s="5" t="n">
        <f aca="false">ROUND(+'VBLP at Meter'!P526/(1-0.0165),3)</f>
        <v>2.054</v>
      </c>
      <c r="Q526" s="5" t="n">
        <f aca="false">ROUND(+'VBLP at Meter'!Q526/(1-0.0165),3)</f>
        <v>1.816</v>
      </c>
      <c r="R526" s="5" t="n">
        <f aca="false">ROUND(+'VBLP at Meter'!R526/(1-0.0165),3)</f>
        <v>1.953</v>
      </c>
      <c r="S526" s="5" t="n">
        <f aca="false">ROUND(+'VBLP at Meter'!S526/(1-0.0165),3)</f>
        <v>1.863</v>
      </c>
      <c r="T526" s="5" t="n">
        <f aca="false">ROUND(+'VBLP at Meter'!T526/(1-0.0165),3)</f>
        <v>1.715</v>
      </c>
      <c r="U526" s="5" t="n">
        <f aca="false">ROUND(+'VBLP at Meter'!U526/(1-0.0165),3)</f>
        <v>1.702</v>
      </c>
      <c r="V526" s="5" t="n">
        <f aca="false">ROUND(+'VBLP at Meter'!V526/(1-0.0165),3)</f>
        <v>1.696</v>
      </c>
      <c r="W526" s="5" t="n">
        <f aca="false">ROUND(+'VBLP at Meter'!W526/(1-0.0165),3)</f>
        <v>1.574</v>
      </c>
      <c r="X526" s="5" t="n">
        <f aca="false">ROUND(+'VBLP at Meter'!X526/(1-0.0165),3)</f>
        <v>1.339</v>
      </c>
      <c r="Y526" s="5" t="n">
        <f aca="false">ROUND(+'VBLP at Meter'!Y526/(1-0.0165),3)</f>
        <v>1.183</v>
      </c>
    </row>
    <row r="527" customFormat="false" ht="12.75" hidden="false" customHeight="false" outlineLevel="0" collapsed="false">
      <c r="A527" s="4" t="n">
        <v>38877</v>
      </c>
      <c r="B527" s="5" t="n">
        <f aca="false">ROUND(+'VBLP at Meter'!B527/(1-0.0165),3)</f>
        <v>1.088</v>
      </c>
      <c r="C527" s="5" t="n">
        <f aca="false">ROUND(+'VBLP at Meter'!C527/(1-0.0165),3)</f>
        <v>0.993</v>
      </c>
      <c r="D527" s="5" t="n">
        <f aca="false">ROUND(+'VBLP at Meter'!D527/(1-0.0165),3)</f>
        <v>0.98</v>
      </c>
      <c r="E527" s="5" t="n">
        <f aca="false">ROUND(+'VBLP at Meter'!E527/(1-0.0165),3)</f>
        <v>0.976</v>
      </c>
      <c r="F527" s="5" t="n">
        <f aca="false">ROUND(+'VBLP at Meter'!F527/(1-0.0165),3)</f>
        <v>0.965</v>
      </c>
      <c r="G527" s="5" t="n">
        <f aca="false">ROUND(+'VBLP at Meter'!G527/(1-0.0165),3)</f>
        <v>1.084</v>
      </c>
      <c r="H527" s="5" t="n">
        <f aca="false">ROUND(+'VBLP at Meter'!H527/(1-0.0165),3)</f>
        <v>1.322</v>
      </c>
      <c r="I527" s="5" t="n">
        <f aca="false">ROUND(+'VBLP at Meter'!I527/(1-0.0165),3)</f>
        <v>1.631</v>
      </c>
      <c r="J527" s="5" t="n">
        <f aca="false">ROUND(+'VBLP at Meter'!J527/(1-0.0165),3)</f>
        <v>1.764</v>
      </c>
      <c r="K527" s="5" t="n">
        <f aca="false">ROUND(+'VBLP at Meter'!K527/(1-0.0165),3)</f>
        <v>1.822</v>
      </c>
      <c r="L527" s="5" t="n">
        <f aca="false">ROUND(+'VBLP at Meter'!L527/(1-0.0165),3)</f>
        <v>1.918</v>
      </c>
      <c r="M527" s="5" t="n">
        <f aca="false">ROUND(+'VBLP at Meter'!M527/(1-0.0165),3)</f>
        <v>1.912</v>
      </c>
      <c r="N527" s="5" t="n">
        <f aca="false">ROUND(+'VBLP at Meter'!N527/(1-0.0165),3)</f>
        <v>1.855</v>
      </c>
      <c r="O527" s="5" t="n">
        <f aca="false">ROUND(+'VBLP at Meter'!O527/(1-0.0165),3)</f>
        <v>1.816</v>
      </c>
      <c r="P527" s="5" t="n">
        <f aca="false">ROUND(+'VBLP at Meter'!P527/(1-0.0165),3)</f>
        <v>1.724</v>
      </c>
      <c r="Q527" s="5" t="n">
        <f aca="false">ROUND(+'VBLP at Meter'!Q527/(1-0.0165),3)</f>
        <v>1.711</v>
      </c>
      <c r="R527" s="5" t="n">
        <f aca="false">ROUND(+'VBLP at Meter'!R527/(1-0.0165),3)</f>
        <v>1.771</v>
      </c>
      <c r="S527" s="5" t="n">
        <f aca="false">ROUND(+'VBLP at Meter'!S527/(1-0.0165),3)</f>
        <v>1.74</v>
      </c>
      <c r="T527" s="5" t="n">
        <f aca="false">ROUND(+'VBLP at Meter'!T527/(1-0.0165),3)</f>
        <v>1.569</v>
      </c>
      <c r="U527" s="5" t="n">
        <f aca="false">ROUND(+'VBLP at Meter'!U527/(1-0.0165),3)</f>
        <v>1.486</v>
      </c>
      <c r="V527" s="5" t="n">
        <f aca="false">ROUND(+'VBLP at Meter'!V527/(1-0.0165),3)</f>
        <v>1.559</v>
      </c>
      <c r="W527" s="5" t="n">
        <f aca="false">ROUND(+'VBLP at Meter'!W527/(1-0.0165),3)</f>
        <v>1.556</v>
      </c>
      <c r="X527" s="5" t="n">
        <f aca="false">ROUND(+'VBLP at Meter'!X527/(1-0.0165),3)</f>
        <v>1.378</v>
      </c>
      <c r="Y527" s="5" t="n">
        <f aca="false">ROUND(+'VBLP at Meter'!Y527/(1-0.0165),3)</f>
        <v>1.213</v>
      </c>
    </row>
    <row r="528" customFormat="false" ht="12.75" hidden="false" customHeight="false" outlineLevel="0" collapsed="false">
      <c r="A528" s="4" t="n">
        <v>38878</v>
      </c>
      <c r="B528" s="5" t="n">
        <f aca="false">ROUND(+'VBLP at Meter'!B528/(1-0.0165),3)</f>
        <v>1.064</v>
      </c>
      <c r="C528" s="5" t="n">
        <f aca="false">ROUND(+'VBLP at Meter'!C528/(1-0.0165),3)</f>
        <v>0.994</v>
      </c>
      <c r="D528" s="5" t="n">
        <f aca="false">ROUND(+'VBLP at Meter'!D528/(1-0.0165),3)</f>
        <v>0.976</v>
      </c>
      <c r="E528" s="5" t="n">
        <f aca="false">ROUND(+'VBLP at Meter'!E528/(1-0.0165),3)</f>
        <v>0.969</v>
      </c>
      <c r="F528" s="5" t="n">
        <f aca="false">ROUND(+'VBLP at Meter'!F528/(1-0.0165),3)</f>
        <v>0.964</v>
      </c>
      <c r="G528" s="5" t="n">
        <f aca="false">ROUND(+'VBLP at Meter'!G528/(1-0.0165),3)</f>
        <v>0.956</v>
      </c>
      <c r="H528" s="5" t="n">
        <f aca="false">ROUND(+'VBLP at Meter'!H528/(1-0.0165),3)</f>
        <v>1.072</v>
      </c>
      <c r="I528" s="5" t="n">
        <f aca="false">ROUND(+'VBLP at Meter'!I528/(1-0.0165),3)</f>
        <v>1.26</v>
      </c>
      <c r="J528" s="5" t="n">
        <f aca="false">ROUND(+'VBLP at Meter'!J528/(1-0.0165),3)</f>
        <v>1.483</v>
      </c>
      <c r="K528" s="5" t="n">
        <f aca="false">ROUND(+'VBLP at Meter'!K528/(1-0.0165),3)</f>
        <v>1.678</v>
      </c>
      <c r="L528" s="5" t="n">
        <f aca="false">ROUND(+'VBLP at Meter'!L528/(1-0.0165),3)</f>
        <v>1.748</v>
      </c>
      <c r="M528" s="5" t="n">
        <f aca="false">ROUND(+'VBLP at Meter'!M528/(1-0.0165),3)</f>
        <v>1.83</v>
      </c>
      <c r="N528" s="5" t="n">
        <f aca="false">ROUND(+'VBLP at Meter'!N528/(1-0.0165),3)</f>
        <v>1.711</v>
      </c>
      <c r="O528" s="5" t="n">
        <f aca="false">ROUND(+'VBLP at Meter'!O528/(1-0.0165),3)</f>
        <v>1.651</v>
      </c>
      <c r="P528" s="5" t="n">
        <f aca="false">ROUND(+'VBLP at Meter'!P528/(1-0.0165),3)</f>
        <v>1.703</v>
      </c>
      <c r="Q528" s="5" t="n">
        <f aca="false">ROUND(+'VBLP at Meter'!Q528/(1-0.0165),3)</f>
        <v>1.721</v>
      </c>
      <c r="R528" s="5" t="n">
        <f aca="false">ROUND(+'VBLP at Meter'!R528/(1-0.0165),3)</f>
        <v>1.787</v>
      </c>
      <c r="S528" s="5" t="n">
        <f aca="false">ROUND(+'VBLP at Meter'!S528/(1-0.0165),3)</f>
        <v>1.804</v>
      </c>
      <c r="T528" s="5" t="n">
        <f aca="false">ROUND(+'VBLP at Meter'!T528/(1-0.0165),3)</f>
        <v>1.751</v>
      </c>
      <c r="U528" s="5" t="n">
        <f aca="false">ROUND(+'VBLP at Meter'!U528/(1-0.0165),3)</f>
        <v>1.615</v>
      </c>
      <c r="V528" s="5" t="n">
        <f aca="false">ROUND(+'VBLP at Meter'!V528/(1-0.0165),3)</f>
        <v>1.656</v>
      </c>
      <c r="W528" s="5" t="n">
        <f aca="false">ROUND(+'VBLP at Meter'!W528/(1-0.0165),3)</f>
        <v>1.563</v>
      </c>
      <c r="X528" s="5" t="n">
        <f aca="false">ROUND(+'VBLP at Meter'!X528/(1-0.0165),3)</f>
        <v>1.405</v>
      </c>
      <c r="Y528" s="5" t="n">
        <f aca="false">ROUND(+'VBLP at Meter'!Y528/(1-0.0165),3)</f>
        <v>1.275</v>
      </c>
    </row>
    <row r="529" customFormat="false" ht="12.75" hidden="false" customHeight="false" outlineLevel="0" collapsed="false">
      <c r="A529" s="4" t="n">
        <v>38879</v>
      </c>
      <c r="B529" s="5" t="n">
        <f aca="false">ROUND(+'VBLP at Meter'!B529/(1-0.0165),3)</f>
        <v>1.091</v>
      </c>
      <c r="C529" s="5" t="n">
        <f aca="false">ROUND(+'VBLP at Meter'!C529/(1-0.0165),3)</f>
        <v>1.034</v>
      </c>
      <c r="D529" s="5" t="n">
        <f aca="false">ROUND(+'VBLP at Meter'!D529/(1-0.0165),3)</f>
        <v>0.997</v>
      </c>
      <c r="E529" s="5" t="n">
        <f aca="false">ROUND(+'VBLP at Meter'!E529/(1-0.0165),3)</f>
        <v>0.994</v>
      </c>
      <c r="F529" s="5" t="n">
        <f aca="false">ROUND(+'VBLP at Meter'!F529/(1-0.0165),3)</f>
        <v>0.948</v>
      </c>
      <c r="G529" s="5" t="n">
        <f aca="false">ROUND(+'VBLP at Meter'!G529/(1-0.0165),3)</f>
        <v>0.946</v>
      </c>
      <c r="H529" s="5" t="n">
        <f aca="false">ROUND(+'VBLP at Meter'!H529/(1-0.0165),3)</f>
        <v>1.002</v>
      </c>
      <c r="I529" s="5" t="n">
        <f aca="false">ROUND(+'VBLP at Meter'!I529/(1-0.0165),3)</f>
        <v>1.175</v>
      </c>
      <c r="J529" s="5" t="n">
        <f aca="false">ROUND(+'VBLP at Meter'!J529/(1-0.0165),3)</f>
        <v>1.37</v>
      </c>
      <c r="K529" s="5" t="n">
        <f aca="false">ROUND(+'VBLP at Meter'!K529/(1-0.0165),3)</f>
        <v>1.574</v>
      </c>
      <c r="L529" s="5" t="n">
        <f aca="false">ROUND(+'VBLP at Meter'!L529/(1-0.0165),3)</f>
        <v>1.696</v>
      </c>
      <c r="M529" s="5" t="n">
        <f aca="false">ROUND(+'VBLP at Meter'!M529/(1-0.0165),3)</f>
        <v>1.653</v>
      </c>
      <c r="N529" s="5" t="n">
        <f aca="false">ROUND(+'VBLP at Meter'!N529/(1-0.0165),3)</f>
        <v>1.457</v>
      </c>
      <c r="O529" s="5" t="n">
        <f aca="false">ROUND(+'VBLP at Meter'!O529/(1-0.0165),3)</f>
        <v>1.266</v>
      </c>
      <c r="P529" s="5" t="n">
        <f aca="false">ROUND(+'VBLP at Meter'!P529/(1-0.0165),3)</f>
        <v>1.268</v>
      </c>
      <c r="Q529" s="5" t="n">
        <f aca="false">ROUND(+'VBLP at Meter'!Q529/(1-0.0165),3)</f>
        <v>1.43</v>
      </c>
      <c r="R529" s="5" t="n">
        <f aca="false">ROUND(+'VBLP at Meter'!R529/(1-0.0165),3)</f>
        <v>1.506</v>
      </c>
      <c r="S529" s="5" t="n">
        <f aca="false">ROUND(+'VBLP at Meter'!S529/(1-0.0165),3)</f>
        <v>1.523</v>
      </c>
      <c r="T529" s="5" t="n">
        <f aca="false">ROUND(+'VBLP at Meter'!T529/(1-0.0165),3)</f>
        <v>1.522</v>
      </c>
      <c r="U529" s="5" t="n">
        <f aca="false">ROUND(+'VBLP at Meter'!U529/(1-0.0165),3)</f>
        <v>1.59</v>
      </c>
      <c r="V529" s="5" t="n">
        <f aca="false">ROUND(+'VBLP at Meter'!V529/(1-0.0165),3)</f>
        <v>1.631</v>
      </c>
      <c r="W529" s="5" t="n">
        <f aca="false">ROUND(+'VBLP at Meter'!W529/(1-0.0165),3)</f>
        <v>1.574</v>
      </c>
      <c r="X529" s="5" t="n">
        <f aca="false">ROUND(+'VBLP at Meter'!X529/(1-0.0165),3)</f>
        <v>1.344</v>
      </c>
      <c r="Y529" s="5" t="n">
        <f aca="false">ROUND(+'VBLP at Meter'!Y529/(1-0.0165),3)</f>
        <v>1.179</v>
      </c>
    </row>
    <row r="530" customFormat="false" ht="12.75" hidden="false" customHeight="false" outlineLevel="0" collapsed="false">
      <c r="A530" s="4" t="n">
        <v>38880</v>
      </c>
      <c r="B530" s="5" t="n">
        <f aca="false">ROUND(+'VBLP at Meter'!B530/(1-0.0165),3)</f>
        <v>1.074</v>
      </c>
      <c r="C530" s="5" t="n">
        <f aca="false">ROUND(+'VBLP at Meter'!C530/(1-0.0165),3)</f>
        <v>0.987</v>
      </c>
      <c r="D530" s="5" t="n">
        <f aca="false">ROUND(+'VBLP at Meter'!D530/(1-0.0165),3)</f>
        <v>0.97</v>
      </c>
      <c r="E530" s="5" t="n">
        <f aca="false">ROUND(+'VBLP at Meter'!E530/(1-0.0165),3)</f>
        <v>0.951</v>
      </c>
      <c r="F530" s="5" t="n">
        <f aca="false">ROUND(+'VBLP at Meter'!F530/(1-0.0165),3)</f>
        <v>0.948</v>
      </c>
      <c r="G530" s="5" t="n">
        <f aca="false">ROUND(+'VBLP at Meter'!G530/(1-0.0165),3)</f>
        <v>1.081</v>
      </c>
      <c r="H530" s="5" t="n">
        <f aca="false">ROUND(+'VBLP at Meter'!H530/(1-0.0165),3)</f>
        <v>1.35</v>
      </c>
      <c r="I530" s="5" t="n">
        <f aca="false">ROUND(+'VBLP at Meter'!I530/(1-0.0165),3)</f>
        <v>1.618</v>
      </c>
      <c r="J530" s="5" t="n">
        <f aca="false">ROUND(+'VBLP at Meter'!J530/(1-0.0165),3)</f>
        <v>1.809</v>
      </c>
      <c r="K530" s="5" t="n">
        <f aca="false">ROUND(+'VBLP at Meter'!K530/(1-0.0165),3)</f>
        <v>1.892</v>
      </c>
      <c r="L530" s="5" t="n">
        <f aca="false">ROUND(+'VBLP at Meter'!L530/(1-0.0165),3)</f>
        <v>1.921</v>
      </c>
      <c r="M530" s="5" t="n">
        <f aca="false">ROUND(+'VBLP at Meter'!M530/(1-0.0165),3)</f>
        <v>1.967</v>
      </c>
      <c r="N530" s="5" t="n">
        <f aca="false">ROUND(+'VBLP at Meter'!N530/(1-0.0165),3)</f>
        <v>1.868</v>
      </c>
      <c r="O530" s="5" t="n">
        <f aca="false">ROUND(+'VBLP at Meter'!O530/(1-0.0165),3)</f>
        <v>1.856</v>
      </c>
      <c r="P530" s="5" t="n">
        <f aca="false">ROUND(+'VBLP at Meter'!P530/(1-0.0165),3)</f>
        <v>1.863</v>
      </c>
      <c r="Q530" s="5" t="n">
        <f aca="false">ROUND(+'VBLP at Meter'!Q530/(1-0.0165),3)</f>
        <v>1.771</v>
      </c>
      <c r="R530" s="5" t="n">
        <f aca="false">ROUND(+'VBLP at Meter'!R530/(1-0.0165),3)</f>
        <v>1.89</v>
      </c>
      <c r="S530" s="5" t="n">
        <f aca="false">ROUND(+'VBLP at Meter'!S530/(1-0.0165),3)</f>
        <v>1.787</v>
      </c>
      <c r="T530" s="5" t="n">
        <f aca="false">ROUND(+'VBLP at Meter'!T530/(1-0.0165),3)</f>
        <v>1.641</v>
      </c>
      <c r="U530" s="5" t="n">
        <f aca="false">ROUND(+'VBLP at Meter'!U530/(1-0.0165),3)</f>
        <v>1.598</v>
      </c>
      <c r="V530" s="5" t="n">
        <f aca="false">ROUND(+'VBLP at Meter'!V530/(1-0.0165),3)</f>
        <v>1.743</v>
      </c>
      <c r="W530" s="5" t="n">
        <f aca="false">ROUND(+'VBLP at Meter'!W530/(1-0.0165),3)</f>
        <v>1.649</v>
      </c>
      <c r="X530" s="5" t="n">
        <f aca="false">ROUND(+'VBLP at Meter'!X530/(1-0.0165),3)</f>
        <v>1.327</v>
      </c>
      <c r="Y530" s="5" t="n">
        <f aca="false">ROUND(+'VBLP at Meter'!Y530/(1-0.0165),3)</f>
        <v>1.149</v>
      </c>
    </row>
    <row r="531" customFormat="false" ht="12.75" hidden="false" customHeight="false" outlineLevel="0" collapsed="false">
      <c r="A531" s="4" t="n">
        <v>38881</v>
      </c>
      <c r="B531" s="5" t="n">
        <f aca="false">ROUND(+'VBLP at Meter'!B531/(1-0.0165),3)</f>
        <v>1.062</v>
      </c>
      <c r="C531" s="5" t="n">
        <f aca="false">ROUND(+'VBLP at Meter'!C531/(1-0.0165),3)</f>
        <v>1.012</v>
      </c>
      <c r="D531" s="5" t="n">
        <f aca="false">ROUND(+'VBLP at Meter'!D531/(1-0.0165),3)</f>
        <v>0.984</v>
      </c>
      <c r="E531" s="5" t="n">
        <f aca="false">ROUND(+'VBLP at Meter'!E531/(1-0.0165),3)</f>
        <v>0.985</v>
      </c>
      <c r="F531" s="5" t="n">
        <f aca="false">ROUND(+'VBLP at Meter'!F531/(1-0.0165),3)</f>
        <v>0.976</v>
      </c>
      <c r="G531" s="5" t="n">
        <f aca="false">ROUND(+'VBLP at Meter'!G531/(1-0.0165),3)</f>
        <v>1.063</v>
      </c>
      <c r="H531" s="5" t="n">
        <f aca="false">ROUND(+'VBLP at Meter'!H531/(1-0.0165),3)</f>
        <v>1.349</v>
      </c>
      <c r="I531" s="5" t="n">
        <f aca="false">ROUND(+'VBLP at Meter'!I531/(1-0.0165),3)</f>
        <v>1.656</v>
      </c>
      <c r="J531" s="5" t="n">
        <f aca="false">ROUND(+'VBLP at Meter'!J531/(1-0.0165),3)</f>
        <v>1.784</v>
      </c>
      <c r="K531" s="5" t="n">
        <f aca="false">ROUND(+'VBLP at Meter'!K531/(1-0.0165),3)</f>
        <v>1.821</v>
      </c>
      <c r="L531" s="5" t="n">
        <f aca="false">ROUND(+'VBLP at Meter'!L531/(1-0.0165),3)</f>
        <v>1.835</v>
      </c>
      <c r="M531" s="5" t="n">
        <f aca="false">ROUND(+'VBLP at Meter'!M531/(1-0.0165),3)</f>
        <v>1.825</v>
      </c>
      <c r="N531" s="5" t="n">
        <f aca="false">ROUND(+'VBLP at Meter'!N531/(1-0.0165),3)</f>
        <v>1.85</v>
      </c>
      <c r="O531" s="5" t="n">
        <f aca="false">ROUND(+'VBLP at Meter'!O531/(1-0.0165),3)</f>
        <v>1.827</v>
      </c>
      <c r="P531" s="5" t="n">
        <f aca="false">ROUND(+'VBLP at Meter'!P531/(1-0.0165),3)</f>
        <v>1.826</v>
      </c>
      <c r="Q531" s="5" t="n">
        <f aca="false">ROUND(+'VBLP at Meter'!Q531/(1-0.0165),3)</f>
        <v>1.768</v>
      </c>
      <c r="R531" s="5" t="n">
        <f aca="false">ROUND(+'VBLP at Meter'!R531/(1-0.0165),3)</f>
        <v>1.853</v>
      </c>
      <c r="S531" s="5" t="n">
        <f aca="false">ROUND(+'VBLP at Meter'!S531/(1-0.0165),3)</f>
        <v>1.792</v>
      </c>
      <c r="T531" s="5" t="n">
        <f aca="false">ROUND(+'VBLP at Meter'!T531/(1-0.0165),3)</f>
        <v>1.602</v>
      </c>
      <c r="U531" s="5" t="n">
        <f aca="false">ROUND(+'VBLP at Meter'!U531/(1-0.0165),3)</f>
        <v>1.513</v>
      </c>
      <c r="V531" s="5" t="n">
        <f aca="false">ROUND(+'VBLP at Meter'!V531/(1-0.0165),3)</f>
        <v>1.644</v>
      </c>
      <c r="W531" s="5" t="n">
        <f aca="false">ROUND(+'VBLP at Meter'!W531/(1-0.0165),3)</f>
        <v>1.648</v>
      </c>
      <c r="X531" s="5" t="n">
        <f aca="false">ROUND(+'VBLP at Meter'!X531/(1-0.0165),3)</f>
        <v>1.413</v>
      </c>
      <c r="Y531" s="5" t="n">
        <f aca="false">ROUND(+'VBLP at Meter'!Y531/(1-0.0165),3)</f>
        <v>1.231</v>
      </c>
    </row>
    <row r="532" customFormat="false" ht="12.75" hidden="false" customHeight="false" outlineLevel="0" collapsed="false">
      <c r="A532" s="4" t="n">
        <v>38882</v>
      </c>
      <c r="B532" s="5" t="n">
        <f aca="false">ROUND(+'VBLP at Meter'!B532/(1-0.0165),3)</f>
        <v>1.08</v>
      </c>
      <c r="C532" s="5" t="n">
        <f aca="false">ROUND(+'VBLP at Meter'!C532/(1-0.0165),3)</f>
        <v>0.99</v>
      </c>
      <c r="D532" s="5" t="n">
        <f aca="false">ROUND(+'VBLP at Meter'!D532/(1-0.0165),3)</f>
        <v>0.959</v>
      </c>
      <c r="E532" s="5" t="n">
        <f aca="false">ROUND(+'VBLP at Meter'!E532/(1-0.0165),3)</f>
        <v>0.972</v>
      </c>
      <c r="F532" s="5" t="n">
        <f aca="false">ROUND(+'VBLP at Meter'!F532/(1-0.0165),3)</f>
        <v>0.94</v>
      </c>
      <c r="G532" s="5" t="n">
        <f aca="false">ROUND(+'VBLP at Meter'!G532/(1-0.0165),3)</f>
        <v>1.039</v>
      </c>
      <c r="H532" s="5" t="n">
        <f aca="false">ROUND(+'VBLP at Meter'!H532/(1-0.0165),3)</f>
        <v>1.309</v>
      </c>
      <c r="I532" s="5" t="n">
        <f aca="false">ROUND(+'VBLP at Meter'!I532/(1-0.0165),3)</f>
        <v>1.619</v>
      </c>
      <c r="J532" s="5" t="n">
        <f aca="false">ROUND(+'VBLP at Meter'!J532/(1-0.0165),3)</f>
        <v>1.432</v>
      </c>
      <c r="K532" s="5" t="n">
        <f aca="false">ROUND(+'VBLP at Meter'!K532/(1-0.0165),3)</f>
        <v>1.494</v>
      </c>
      <c r="L532" s="5" t="n">
        <f aca="false">ROUND(+'VBLP at Meter'!L532/(1-0.0165),3)</f>
        <v>1.85</v>
      </c>
      <c r="M532" s="5" t="n">
        <f aca="false">ROUND(+'VBLP at Meter'!M532/(1-0.0165),3)</f>
        <v>1.872</v>
      </c>
      <c r="N532" s="5" t="n">
        <f aca="false">ROUND(+'VBLP at Meter'!N532/(1-0.0165),3)</f>
        <v>1.83</v>
      </c>
      <c r="O532" s="5" t="n">
        <f aca="false">ROUND(+'VBLP at Meter'!O532/(1-0.0165),3)</f>
        <v>1.812</v>
      </c>
      <c r="P532" s="5" t="n">
        <f aca="false">ROUND(+'VBLP at Meter'!P532/(1-0.0165),3)</f>
        <v>1.726</v>
      </c>
      <c r="Q532" s="5" t="n">
        <f aca="false">ROUND(+'VBLP at Meter'!Q532/(1-0.0165),3)</f>
        <v>1.699</v>
      </c>
      <c r="R532" s="5" t="n">
        <f aca="false">ROUND(+'VBLP at Meter'!R532/(1-0.0165),3)</f>
        <v>1.738</v>
      </c>
      <c r="S532" s="5" t="n">
        <f aca="false">ROUND(+'VBLP at Meter'!S532/(1-0.0165),3)</f>
        <v>1.701</v>
      </c>
      <c r="T532" s="5" t="n">
        <f aca="false">ROUND(+'VBLP at Meter'!T532/(1-0.0165),3)</f>
        <v>1.562</v>
      </c>
      <c r="U532" s="5" t="n">
        <f aca="false">ROUND(+'VBLP at Meter'!U532/(1-0.0165),3)</f>
        <v>1.506</v>
      </c>
      <c r="V532" s="5" t="n">
        <f aca="false">ROUND(+'VBLP at Meter'!V532/(1-0.0165),3)</f>
        <v>1.592</v>
      </c>
      <c r="W532" s="5" t="n">
        <f aca="false">ROUND(+'VBLP at Meter'!W532/(1-0.0165),3)</f>
        <v>1.577</v>
      </c>
      <c r="X532" s="5" t="n">
        <f aca="false">ROUND(+'VBLP at Meter'!X532/(1-0.0165),3)</f>
        <v>1.389</v>
      </c>
      <c r="Y532" s="5" t="n">
        <f aca="false">ROUND(+'VBLP at Meter'!Y532/(1-0.0165),3)</f>
        <v>1.203</v>
      </c>
    </row>
    <row r="533" customFormat="false" ht="12.75" hidden="false" customHeight="false" outlineLevel="0" collapsed="false">
      <c r="A533" s="4" t="n">
        <v>38883</v>
      </c>
      <c r="B533" s="5" t="n">
        <f aca="false">ROUND(+'VBLP at Meter'!B533/(1-0.0165),3)</f>
        <v>1.051</v>
      </c>
      <c r="C533" s="5" t="n">
        <f aca="false">ROUND(+'VBLP at Meter'!C533/(1-0.0165),3)</f>
        <v>0.995</v>
      </c>
      <c r="D533" s="5" t="n">
        <f aca="false">ROUND(+'VBLP at Meter'!D533/(1-0.0165),3)</f>
        <v>0.976</v>
      </c>
      <c r="E533" s="5" t="n">
        <f aca="false">ROUND(+'VBLP at Meter'!E533/(1-0.0165),3)</f>
        <v>0.962</v>
      </c>
      <c r="F533" s="5" t="n">
        <f aca="false">ROUND(+'VBLP at Meter'!F533/(1-0.0165),3)</f>
        <v>0.912</v>
      </c>
      <c r="G533" s="5" t="n">
        <f aca="false">ROUND(+'VBLP at Meter'!G533/(1-0.0165),3)</f>
        <v>1.033</v>
      </c>
      <c r="H533" s="5" t="n">
        <f aca="false">ROUND(+'VBLP at Meter'!H533/(1-0.0165),3)</f>
        <v>1.236</v>
      </c>
      <c r="I533" s="5" t="n">
        <f aca="false">ROUND(+'VBLP at Meter'!I533/(1-0.0165),3)</f>
        <v>1.475</v>
      </c>
      <c r="J533" s="5" t="n">
        <f aca="false">ROUND(+'VBLP at Meter'!J533/(1-0.0165),3)</f>
        <v>1.597</v>
      </c>
      <c r="K533" s="5" t="n">
        <f aca="false">ROUND(+'VBLP at Meter'!K533/(1-0.0165),3)</f>
        <v>1.743</v>
      </c>
      <c r="L533" s="5" t="n">
        <f aca="false">ROUND(+'VBLP at Meter'!L533/(1-0.0165),3)</f>
        <v>1.893</v>
      </c>
      <c r="M533" s="5" t="n">
        <f aca="false">ROUND(+'VBLP at Meter'!M533/(1-0.0165),3)</f>
        <v>1.805</v>
      </c>
      <c r="N533" s="5" t="n">
        <f aca="false">ROUND(+'VBLP at Meter'!N533/(1-0.0165),3)</f>
        <v>1.775</v>
      </c>
      <c r="O533" s="5" t="n">
        <f aca="false">ROUND(+'VBLP at Meter'!O533/(1-0.0165),3)</f>
        <v>1.725</v>
      </c>
      <c r="P533" s="5" t="n">
        <f aca="false">ROUND(+'VBLP at Meter'!P533/(1-0.0165),3)</f>
        <v>1.72</v>
      </c>
      <c r="Q533" s="5" t="n">
        <f aca="false">ROUND(+'VBLP at Meter'!Q533/(1-0.0165),3)</f>
        <v>1.66</v>
      </c>
      <c r="R533" s="5" t="n">
        <f aca="false">ROUND(+'VBLP at Meter'!R533/(1-0.0165),3)</f>
        <v>1.756</v>
      </c>
      <c r="S533" s="5" t="n">
        <f aca="false">ROUND(+'VBLP at Meter'!S533/(1-0.0165),3)</f>
        <v>1.715</v>
      </c>
      <c r="T533" s="5" t="n">
        <f aca="false">ROUND(+'VBLP at Meter'!T533/(1-0.0165),3)</f>
        <v>1.628</v>
      </c>
      <c r="U533" s="5" t="n">
        <f aca="false">ROUND(+'VBLP at Meter'!U533/(1-0.0165),3)</f>
        <v>1.513</v>
      </c>
      <c r="V533" s="5" t="n">
        <f aca="false">ROUND(+'VBLP at Meter'!V533/(1-0.0165),3)</f>
        <v>1.605</v>
      </c>
      <c r="W533" s="5" t="n">
        <f aca="false">ROUND(+'VBLP at Meter'!W533/(1-0.0165),3)</f>
        <v>1.623</v>
      </c>
      <c r="X533" s="5" t="n">
        <f aca="false">ROUND(+'VBLP at Meter'!X533/(1-0.0165),3)</f>
        <v>1.407</v>
      </c>
      <c r="Y533" s="5" t="n">
        <f aca="false">ROUND(+'VBLP at Meter'!Y533/(1-0.0165),3)</f>
        <v>1.22</v>
      </c>
    </row>
    <row r="534" customFormat="false" ht="12.75" hidden="false" customHeight="false" outlineLevel="0" collapsed="false">
      <c r="A534" s="4" t="n">
        <v>38884</v>
      </c>
      <c r="B534" s="5" t="n">
        <f aca="false">ROUND(+'VBLP at Meter'!B534/(1-0.0165),3)</f>
        <v>1.093</v>
      </c>
      <c r="C534" s="5" t="n">
        <f aca="false">ROUND(+'VBLP at Meter'!C534/(1-0.0165),3)</f>
        <v>1.008</v>
      </c>
      <c r="D534" s="5" t="n">
        <f aca="false">ROUND(+'VBLP at Meter'!D534/(1-0.0165),3)</f>
        <v>0.972</v>
      </c>
      <c r="E534" s="5" t="n">
        <f aca="false">ROUND(+'VBLP at Meter'!E534/(1-0.0165),3)</f>
        <v>0.966</v>
      </c>
      <c r="F534" s="5" t="n">
        <f aca="false">ROUND(+'VBLP at Meter'!F534/(1-0.0165),3)</f>
        <v>0.918</v>
      </c>
      <c r="G534" s="5" t="n">
        <f aca="false">ROUND(+'VBLP at Meter'!G534/(1-0.0165),3)</f>
        <v>1.026</v>
      </c>
      <c r="H534" s="5" t="n">
        <f aca="false">ROUND(+'VBLP at Meter'!H534/(1-0.0165),3)</f>
        <v>1.195</v>
      </c>
      <c r="I534" s="5" t="n">
        <f aca="false">ROUND(+'VBLP at Meter'!I534/(1-0.0165),3)</f>
        <v>1.425</v>
      </c>
      <c r="J534" s="5" t="n">
        <f aca="false">ROUND(+'VBLP at Meter'!J534/(1-0.0165),3)</f>
        <v>1.659</v>
      </c>
      <c r="K534" s="5" t="n">
        <f aca="false">ROUND(+'VBLP at Meter'!K534/(1-0.0165),3)</f>
        <v>1.75</v>
      </c>
      <c r="L534" s="5" t="n">
        <f aca="false">ROUND(+'VBLP at Meter'!L534/(1-0.0165),3)</f>
        <v>1.801</v>
      </c>
      <c r="M534" s="5" t="n">
        <f aca="false">ROUND(+'VBLP at Meter'!M534/(1-0.0165),3)</f>
        <v>1.825</v>
      </c>
      <c r="N534" s="5" t="n">
        <f aca="false">ROUND(+'VBLP at Meter'!N534/(1-0.0165),3)</f>
        <v>1.76</v>
      </c>
      <c r="O534" s="5" t="n">
        <f aca="false">ROUND(+'VBLP at Meter'!O534/(1-0.0165),3)</f>
        <v>1.773</v>
      </c>
      <c r="P534" s="5" t="n">
        <f aca="false">ROUND(+'VBLP at Meter'!P534/(1-0.0165),3)</f>
        <v>1.741</v>
      </c>
      <c r="Q534" s="5" t="n">
        <f aca="false">ROUND(+'VBLP at Meter'!Q534/(1-0.0165),3)</f>
        <v>1.746</v>
      </c>
      <c r="R534" s="5" t="n">
        <f aca="false">ROUND(+'VBLP at Meter'!R534/(1-0.0165),3)</f>
        <v>1.769</v>
      </c>
      <c r="S534" s="5" t="n">
        <f aca="false">ROUND(+'VBLP at Meter'!S534/(1-0.0165),3)</f>
        <v>1.733</v>
      </c>
      <c r="T534" s="5" t="n">
        <f aca="false">ROUND(+'VBLP at Meter'!T534/(1-0.0165),3)</f>
        <v>1.637</v>
      </c>
      <c r="U534" s="5" t="n">
        <f aca="false">ROUND(+'VBLP at Meter'!U534/(1-0.0165),3)</f>
        <v>1.597</v>
      </c>
      <c r="V534" s="5" t="n">
        <f aca="false">ROUND(+'VBLP at Meter'!V534/(1-0.0165),3)</f>
        <v>1.679</v>
      </c>
      <c r="W534" s="5" t="n">
        <f aca="false">ROUND(+'VBLP at Meter'!W534/(1-0.0165),3)</f>
        <v>1.656</v>
      </c>
      <c r="X534" s="5" t="n">
        <f aca="false">ROUND(+'VBLP at Meter'!X534/(1-0.0165),3)</f>
        <v>1.48</v>
      </c>
      <c r="Y534" s="5" t="n">
        <f aca="false">ROUND(+'VBLP at Meter'!Y534/(1-0.0165),3)</f>
        <v>1.294</v>
      </c>
    </row>
    <row r="535" customFormat="false" ht="12.75" hidden="false" customHeight="false" outlineLevel="0" collapsed="false">
      <c r="A535" s="4" t="n">
        <v>38885</v>
      </c>
      <c r="B535" s="5" t="n">
        <f aca="false">ROUND(+'VBLP at Meter'!B535/(1-0.0165),3)</f>
        <v>1.162</v>
      </c>
      <c r="C535" s="5" t="n">
        <f aca="false">ROUND(+'VBLP at Meter'!C535/(1-0.0165),3)</f>
        <v>1.068</v>
      </c>
      <c r="D535" s="5" t="n">
        <f aca="false">ROUND(+'VBLP at Meter'!D535/(1-0.0165),3)</f>
        <v>1.024</v>
      </c>
      <c r="E535" s="5" t="n">
        <f aca="false">ROUND(+'VBLP at Meter'!E535/(1-0.0165),3)</f>
        <v>1.019</v>
      </c>
      <c r="F535" s="5" t="n">
        <f aca="false">ROUND(+'VBLP at Meter'!F535/(1-0.0165),3)</f>
        <v>0.98</v>
      </c>
      <c r="G535" s="5" t="n">
        <f aca="false">ROUND(+'VBLP at Meter'!G535/(1-0.0165),3)</f>
        <v>0.984</v>
      </c>
      <c r="H535" s="5" t="n">
        <f aca="false">ROUND(+'VBLP at Meter'!H535/(1-0.0165),3)</f>
        <v>1.127</v>
      </c>
      <c r="I535" s="5" t="n">
        <f aca="false">ROUND(+'VBLP at Meter'!I535/(1-0.0165),3)</f>
        <v>1.33</v>
      </c>
      <c r="J535" s="5" t="n">
        <f aca="false">ROUND(+'VBLP at Meter'!J535/(1-0.0165),3)</f>
        <v>1.495</v>
      </c>
      <c r="K535" s="5" t="n">
        <f aca="false">ROUND(+'VBLP at Meter'!K535/(1-0.0165),3)</f>
        <v>1.652</v>
      </c>
      <c r="L535" s="5" t="n">
        <f aca="false">ROUND(+'VBLP at Meter'!L535/(1-0.0165),3)</f>
        <v>1.738</v>
      </c>
      <c r="M535" s="5" t="n">
        <f aca="false">ROUND(+'VBLP at Meter'!M535/(1-0.0165),3)</f>
        <v>1.648</v>
      </c>
      <c r="N535" s="5" t="n">
        <f aca="false">ROUND(+'VBLP at Meter'!N535/(1-0.0165),3)</f>
        <v>1.612</v>
      </c>
      <c r="O535" s="5" t="n">
        <f aca="false">ROUND(+'VBLP at Meter'!O535/(1-0.0165),3)</f>
        <v>1.562</v>
      </c>
      <c r="P535" s="5" t="n">
        <f aca="false">ROUND(+'VBLP at Meter'!P535/(1-0.0165),3)</f>
        <v>1.589</v>
      </c>
      <c r="Q535" s="5" t="n">
        <f aca="false">ROUND(+'VBLP at Meter'!Q535/(1-0.0165),3)</f>
        <v>1.608</v>
      </c>
      <c r="R535" s="5" t="n">
        <f aca="false">ROUND(+'VBLP at Meter'!R535/(1-0.0165),3)</f>
        <v>1.647</v>
      </c>
      <c r="S535" s="5" t="n">
        <f aca="false">ROUND(+'VBLP at Meter'!S535/(1-0.0165),3)</f>
        <v>1.683</v>
      </c>
      <c r="T535" s="5" t="n">
        <f aca="false">ROUND(+'VBLP at Meter'!T535/(1-0.0165),3)</f>
        <v>1.614</v>
      </c>
      <c r="U535" s="5" t="n">
        <f aca="false">ROUND(+'VBLP at Meter'!U535/(1-0.0165),3)</f>
        <v>1.571</v>
      </c>
      <c r="V535" s="5" t="n">
        <f aca="false">ROUND(+'VBLP at Meter'!V535/(1-0.0165),3)</f>
        <v>1.652</v>
      </c>
      <c r="W535" s="5" t="n">
        <f aca="false">ROUND(+'VBLP at Meter'!W535/(1-0.0165),3)</f>
        <v>1.665</v>
      </c>
      <c r="X535" s="5" t="n">
        <f aca="false">ROUND(+'VBLP at Meter'!X535/(1-0.0165),3)</f>
        <v>1.512</v>
      </c>
      <c r="Y535" s="5" t="n">
        <f aca="false">ROUND(+'VBLP at Meter'!Y535/(1-0.0165),3)</f>
        <v>1.335</v>
      </c>
    </row>
    <row r="536" customFormat="false" ht="12.75" hidden="false" customHeight="false" outlineLevel="0" collapsed="false">
      <c r="A536" s="4" t="n">
        <v>38886</v>
      </c>
      <c r="B536" s="5" t="n">
        <f aca="false">ROUND(+'VBLP at Meter'!B536/(1-0.0165),3)</f>
        <v>1.158</v>
      </c>
      <c r="C536" s="5" t="n">
        <f aca="false">ROUND(+'VBLP at Meter'!C536/(1-0.0165),3)</f>
        <v>1.09</v>
      </c>
      <c r="D536" s="5" t="n">
        <f aca="false">ROUND(+'VBLP at Meter'!D536/(1-0.0165),3)</f>
        <v>1.038</v>
      </c>
      <c r="E536" s="5" t="n">
        <f aca="false">ROUND(+'VBLP at Meter'!E536/(1-0.0165),3)</f>
        <v>1.029</v>
      </c>
      <c r="F536" s="5" t="n">
        <f aca="false">ROUND(+'VBLP at Meter'!F536/(1-0.0165),3)</f>
        <v>0.971</v>
      </c>
      <c r="G536" s="5" t="n">
        <f aca="false">ROUND(+'VBLP at Meter'!G536/(1-0.0165),3)</f>
        <v>0.94</v>
      </c>
      <c r="H536" s="5" t="n">
        <f aca="false">ROUND(+'VBLP at Meter'!H536/(1-0.0165),3)</f>
        <v>1.034</v>
      </c>
      <c r="I536" s="5" t="n">
        <f aca="false">ROUND(+'VBLP at Meter'!I536/(1-0.0165),3)</f>
        <v>1.166</v>
      </c>
      <c r="J536" s="5" t="n">
        <f aca="false">ROUND(+'VBLP at Meter'!J536/(1-0.0165),3)</f>
        <v>1.355</v>
      </c>
      <c r="K536" s="5" t="n">
        <f aca="false">ROUND(+'VBLP at Meter'!K536/(1-0.0165),3)</f>
        <v>1.617</v>
      </c>
      <c r="L536" s="5" t="n">
        <f aca="false">ROUND(+'VBLP at Meter'!L536/(1-0.0165),3)</f>
        <v>1.665</v>
      </c>
      <c r="M536" s="5" t="n">
        <f aca="false">ROUND(+'VBLP at Meter'!M536/(1-0.0165),3)</f>
        <v>1.633</v>
      </c>
      <c r="N536" s="5" t="n">
        <f aca="false">ROUND(+'VBLP at Meter'!N536/(1-0.0165),3)</f>
        <v>1.605</v>
      </c>
      <c r="O536" s="5" t="n">
        <f aca="false">ROUND(+'VBLP at Meter'!O536/(1-0.0165),3)</f>
        <v>1.564</v>
      </c>
      <c r="P536" s="5" t="n">
        <f aca="false">ROUND(+'VBLP at Meter'!P536/(1-0.0165),3)</f>
        <v>1.614</v>
      </c>
      <c r="Q536" s="5" t="n">
        <f aca="false">ROUND(+'VBLP at Meter'!Q536/(1-0.0165),3)</f>
        <v>1.655</v>
      </c>
      <c r="R536" s="5" t="n">
        <f aca="false">ROUND(+'VBLP at Meter'!R536/(1-0.0165),3)</f>
        <v>1.724</v>
      </c>
      <c r="S536" s="5" t="n">
        <f aca="false">ROUND(+'VBLP at Meter'!S536/(1-0.0165),3)</f>
        <v>1.763</v>
      </c>
      <c r="T536" s="5" t="n">
        <f aca="false">ROUND(+'VBLP at Meter'!T536/(1-0.0165),3)</f>
        <v>1.708</v>
      </c>
      <c r="U536" s="5" t="n">
        <f aca="false">ROUND(+'VBLP at Meter'!U536/(1-0.0165),3)</f>
        <v>1.725</v>
      </c>
      <c r="V536" s="5" t="n">
        <f aca="false">ROUND(+'VBLP at Meter'!V536/(1-0.0165),3)</f>
        <v>1.774</v>
      </c>
      <c r="W536" s="5" t="n">
        <f aca="false">ROUND(+'VBLP at Meter'!W536/(1-0.0165),3)</f>
        <v>1.842</v>
      </c>
      <c r="X536" s="5" t="n">
        <f aca="false">ROUND(+'VBLP at Meter'!X536/(1-0.0165),3)</f>
        <v>1.593</v>
      </c>
      <c r="Y536" s="5" t="n">
        <f aca="false">ROUND(+'VBLP at Meter'!Y536/(1-0.0165),3)</f>
        <v>1.396</v>
      </c>
    </row>
    <row r="537" customFormat="false" ht="12.75" hidden="false" customHeight="false" outlineLevel="0" collapsed="false">
      <c r="A537" s="4" t="n">
        <v>38887</v>
      </c>
      <c r="B537" s="5" t="n">
        <f aca="false">ROUND(+'VBLP at Meter'!B537/(1-0.0165),3)</f>
        <v>1.282</v>
      </c>
      <c r="C537" s="5" t="n">
        <f aca="false">ROUND(+'VBLP at Meter'!C537/(1-0.0165),3)</f>
        <v>1.176</v>
      </c>
      <c r="D537" s="5" t="n">
        <f aca="false">ROUND(+'VBLP at Meter'!D537/(1-0.0165),3)</f>
        <v>1.109</v>
      </c>
      <c r="E537" s="5" t="n">
        <f aca="false">ROUND(+'VBLP at Meter'!E537/(1-0.0165),3)</f>
        <v>1.101</v>
      </c>
      <c r="F537" s="5" t="n">
        <f aca="false">ROUND(+'VBLP at Meter'!F537/(1-0.0165),3)</f>
        <v>1.044</v>
      </c>
      <c r="G537" s="5" t="n">
        <f aca="false">ROUND(+'VBLP at Meter'!G537/(1-0.0165),3)</f>
        <v>1.129</v>
      </c>
      <c r="H537" s="5" t="n">
        <f aca="false">ROUND(+'VBLP at Meter'!H537/(1-0.0165),3)</f>
        <v>1.375</v>
      </c>
      <c r="I537" s="5" t="n">
        <f aca="false">ROUND(+'VBLP at Meter'!I537/(1-0.0165),3)</f>
        <v>1.602</v>
      </c>
      <c r="J537" s="5" t="n">
        <f aca="false">ROUND(+'VBLP at Meter'!J537/(1-0.0165),3)</f>
        <v>1.763</v>
      </c>
      <c r="K537" s="5" t="n">
        <f aca="false">ROUND(+'VBLP at Meter'!K537/(1-0.0165),3)</f>
        <v>1.953</v>
      </c>
      <c r="L537" s="5" t="n">
        <f aca="false">ROUND(+'VBLP at Meter'!L537/(1-0.0165),3)</f>
        <v>2.004</v>
      </c>
      <c r="M537" s="5" t="n">
        <f aca="false">ROUND(+'VBLP at Meter'!M537/(1-0.0165),3)</f>
        <v>2.082</v>
      </c>
      <c r="N537" s="5" t="n">
        <f aca="false">ROUND(+'VBLP at Meter'!N537/(1-0.0165),3)</f>
        <v>2.297</v>
      </c>
      <c r="O537" s="5" t="n">
        <f aca="false">ROUND(+'VBLP at Meter'!O537/(1-0.0165),3)</f>
        <v>2.266</v>
      </c>
      <c r="P537" s="5" t="n">
        <f aca="false">ROUND(+'VBLP at Meter'!P537/(1-0.0165),3)</f>
        <v>2.172</v>
      </c>
      <c r="Q537" s="5" t="n">
        <f aca="false">ROUND(+'VBLP at Meter'!Q537/(1-0.0165),3)</f>
        <v>2.154</v>
      </c>
      <c r="R537" s="5" t="n">
        <f aca="false">ROUND(+'VBLP at Meter'!R537/(1-0.0165),3)</f>
        <v>2.008</v>
      </c>
      <c r="S537" s="5" t="n">
        <f aca="false">ROUND(+'VBLP at Meter'!S537/(1-0.0165),3)</f>
        <v>1.918</v>
      </c>
      <c r="T537" s="5" t="n">
        <f aca="false">ROUND(+'VBLP at Meter'!T537/(1-0.0165),3)</f>
        <v>1.779</v>
      </c>
      <c r="U537" s="5" t="n">
        <f aca="false">ROUND(+'VBLP at Meter'!U537/(1-0.0165),3)</f>
        <v>1.862</v>
      </c>
      <c r="V537" s="5" t="n">
        <f aca="false">ROUND(+'VBLP at Meter'!V537/(1-0.0165),3)</f>
        <v>1.698</v>
      </c>
      <c r="W537" s="5" t="n">
        <f aca="false">ROUND(+'VBLP at Meter'!W537/(1-0.0165),3)</f>
        <v>1.66</v>
      </c>
      <c r="X537" s="5" t="n">
        <f aca="false">ROUND(+'VBLP at Meter'!X537/(1-0.0165),3)</f>
        <v>1.429</v>
      </c>
      <c r="Y537" s="5" t="n">
        <f aca="false">ROUND(+'VBLP at Meter'!Y537/(1-0.0165),3)</f>
        <v>1.299</v>
      </c>
    </row>
    <row r="538" customFormat="false" ht="12.75" hidden="false" customHeight="false" outlineLevel="0" collapsed="false">
      <c r="A538" s="4" t="n">
        <v>38888</v>
      </c>
      <c r="B538" s="5" t="n">
        <f aca="false">ROUND(+'VBLP at Meter'!B538/(1-0.0165),3)</f>
        <v>1.208</v>
      </c>
      <c r="C538" s="5" t="n">
        <f aca="false">ROUND(+'VBLP at Meter'!C538/(1-0.0165),3)</f>
        <v>1.159</v>
      </c>
      <c r="D538" s="5" t="n">
        <f aca="false">ROUND(+'VBLP at Meter'!D538/(1-0.0165),3)</f>
        <v>1.123</v>
      </c>
      <c r="E538" s="5" t="n">
        <f aca="false">ROUND(+'VBLP at Meter'!E538/(1-0.0165),3)</f>
        <v>1.122</v>
      </c>
      <c r="F538" s="5" t="n">
        <f aca="false">ROUND(+'VBLP at Meter'!F538/(1-0.0165),3)</f>
        <v>1.077</v>
      </c>
      <c r="G538" s="5" t="n">
        <f aca="false">ROUND(+'VBLP at Meter'!G538/(1-0.0165),3)</f>
        <v>1.229</v>
      </c>
      <c r="H538" s="5" t="n">
        <f aca="false">ROUND(+'VBLP at Meter'!H538/(1-0.0165),3)</f>
        <v>1.416</v>
      </c>
      <c r="I538" s="5" t="n">
        <f aca="false">ROUND(+'VBLP at Meter'!I538/(1-0.0165),3)</f>
        <v>1.728</v>
      </c>
      <c r="J538" s="5" t="n">
        <f aca="false">ROUND(+'VBLP at Meter'!J538/(1-0.0165),3)</f>
        <v>1.92</v>
      </c>
      <c r="K538" s="5" t="n">
        <f aca="false">ROUND(+'VBLP at Meter'!K538/(1-0.0165),3)</f>
        <v>2.166</v>
      </c>
      <c r="L538" s="5" t="n">
        <f aca="false">ROUND(+'VBLP at Meter'!L538/(1-0.0165),3)</f>
        <v>2.281</v>
      </c>
      <c r="M538" s="5" t="n">
        <f aca="false">ROUND(+'VBLP at Meter'!M538/(1-0.0165),3)</f>
        <v>2.161</v>
      </c>
      <c r="N538" s="5" t="n">
        <f aca="false">ROUND(+'VBLP at Meter'!N538/(1-0.0165),3)</f>
        <v>2.194</v>
      </c>
      <c r="O538" s="5" t="n">
        <f aca="false">ROUND(+'VBLP at Meter'!O538/(1-0.0165),3)</f>
        <v>2.255</v>
      </c>
      <c r="P538" s="5" t="n">
        <f aca="false">ROUND(+'VBLP at Meter'!P538/(1-0.0165),3)</f>
        <v>2.115</v>
      </c>
      <c r="Q538" s="5" t="n">
        <f aca="false">ROUND(+'VBLP at Meter'!Q538/(1-0.0165),3)</f>
        <v>2.065</v>
      </c>
      <c r="R538" s="5" t="n">
        <f aca="false">ROUND(+'VBLP at Meter'!R538/(1-0.0165),3)</f>
        <v>1.987</v>
      </c>
      <c r="S538" s="5" t="n">
        <f aca="false">ROUND(+'VBLP at Meter'!S538/(1-0.0165),3)</f>
        <v>1.857</v>
      </c>
      <c r="T538" s="5" t="n">
        <f aca="false">ROUND(+'VBLP at Meter'!T538/(1-0.0165),3)</f>
        <v>1.763</v>
      </c>
      <c r="U538" s="5" t="n">
        <f aca="false">ROUND(+'VBLP at Meter'!U538/(1-0.0165),3)</f>
        <v>1.725</v>
      </c>
      <c r="V538" s="5" t="n">
        <f aca="false">ROUND(+'VBLP at Meter'!V538/(1-0.0165),3)</f>
        <v>1.822</v>
      </c>
      <c r="W538" s="5" t="n">
        <f aca="false">ROUND(+'VBLP at Meter'!W538/(1-0.0165),3)</f>
        <v>1.694</v>
      </c>
      <c r="X538" s="5" t="n">
        <f aca="false">ROUND(+'VBLP at Meter'!X538/(1-0.0165),3)</f>
        <v>1.456</v>
      </c>
      <c r="Y538" s="5" t="n">
        <f aca="false">ROUND(+'VBLP at Meter'!Y538/(1-0.0165),3)</f>
        <v>1.285</v>
      </c>
    </row>
    <row r="539" customFormat="false" ht="12.75" hidden="false" customHeight="false" outlineLevel="0" collapsed="false">
      <c r="A539" s="4" t="n">
        <v>38889</v>
      </c>
      <c r="B539" s="5" t="n">
        <f aca="false">ROUND(+'VBLP at Meter'!B539/(1-0.0165),3)</f>
        <v>1.139</v>
      </c>
      <c r="C539" s="5" t="n">
        <f aca="false">ROUND(+'VBLP at Meter'!C539/(1-0.0165),3)</f>
        <v>1.092</v>
      </c>
      <c r="D539" s="5" t="n">
        <f aca="false">ROUND(+'VBLP at Meter'!D539/(1-0.0165),3)</f>
        <v>1.055</v>
      </c>
      <c r="E539" s="5" t="n">
        <f aca="false">ROUND(+'VBLP at Meter'!E539/(1-0.0165),3)</f>
        <v>1.057</v>
      </c>
      <c r="F539" s="5" t="n">
        <f aca="false">ROUND(+'VBLP at Meter'!F539/(1-0.0165),3)</f>
        <v>1.046</v>
      </c>
      <c r="G539" s="5" t="n">
        <f aca="false">ROUND(+'VBLP at Meter'!G539/(1-0.0165),3)</f>
        <v>1.22</v>
      </c>
      <c r="H539" s="5" t="n">
        <f aca="false">ROUND(+'VBLP at Meter'!H539/(1-0.0165),3)</f>
        <v>1.411</v>
      </c>
      <c r="I539" s="5" t="n">
        <f aca="false">ROUND(+'VBLP at Meter'!I539/(1-0.0165),3)</f>
        <v>1.647</v>
      </c>
      <c r="J539" s="5" t="n">
        <f aca="false">ROUND(+'VBLP at Meter'!J539/(1-0.0165),3)</f>
        <v>1.815</v>
      </c>
      <c r="K539" s="5" t="n">
        <f aca="false">ROUND(+'VBLP at Meter'!K539/(1-0.0165),3)</f>
        <v>1.89</v>
      </c>
      <c r="L539" s="5" t="n">
        <f aca="false">ROUND(+'VBLP at Meter'!L539/(1-0.0165),3)</f>
        <v>1.993</v>
      </c>
      <c r="M539" s="5" t="n">
        <f aca="false">ROUND(+'VBLP at Meter'!M539/(1-0.0165),3)</f>
        <v>1.941</v>
      </c>
      <c r="N539" s="5" t="n">
        <f aca="false">ROUND(+'VBLP at Meter'!N539/(1-0.0165),3)</f>
        <v>1.912</v>
      </c>
      <c r="O539" s="5" t="n">
        <f aca="false">ROUND(+'VBLP at Meter'!O539/(1-0.0165),3)</f>
        <v>1.961</v>
      </c>
      <c r="P539" s="5" t="n">
        <f aca="false">ROUND(+'VBLP at Meter'!P539/(1-0.0165),3)</f>
        <v>1.964</v>
      </c>
      <c r="Q539" s="5" t="n">
        <f aca="false">ROUND(+'VBLP at Meter'!Q539/(1-0.0165),3)</f>
        <v>1.967</v>
      </c>
      <c r="R539" s="5" t="n">
        <f aca="false">ROUND(+'VBLP at Meter'!R539/(1-0.0165),3)</f>
        <v>1.803</v>
      </c>
      <c r="S539" s="5" t="n">
        <f aca="false">ROUND(+'VBLP at Meter'!S539/(1-0.0165),3)</f>
        <v>1.697</v>
      </c>
      <c r="T539" s="5" t="n">
        <f aca="false">ROUND(+'VBLP at Meter'!T539/(1-0.0165),3)</f>
        <v>1.563</v>
      </c>
      <c r="U539" s="5" t="n">
        <f aca="false">ROUND(+'VBLP at Meter'!U539/(1-0.0165),3)</f>
        <v>1.527</v>
      </c>
      <c r="V539" s="5" t="n">
        <f aca="false">ROUND(+'VBLP at Meter'!V539/(1-0.0165),3)</f>
        <v>1.647</v>
      </c>
      <c r="W539" s="5" t="n">
        <f aca="false">ROUND(+'VBLP at Meter'!W539/(1-0.0165),3)</f>
        <v>1.674</v>
      </c>
      <c r="X539" s="5" t="n">
        <f aca="false">ROUND(+'VBLP at Meter'!X539/(1-0.0165),3)</f>
        <v>1.394</v>
      </c>
      <c r="Y539" s="5" t="n">
        <f aca="false">ROUND(+'VBLP at Meter'!Y539/(1-0.0165),3)</f>
        <v>1.191</v>
      </c>
    </row>
    <row r="540" customFormat="false" ht="12.75" hidden="false" customHeight="false" outlineLevel="0" collapsed="false">
      <c r="A540" s="4" t="n">
        <v>38890</v>
      </c>
      <c r="B540" s="5" t="n">
        <f aca="false">ROUND(+'VBLP at Meter'!B540/(1-0.0165),3)</f>
        <v>1.091</v>
      </c>
      <c r="C540" s="5" t="n">
        <f aca="false">ROUND(+'VBLP at Meter'!C540/(1-0.0165),3)</f>
        <v>1.04</v>
      </c>
      <c r="D540" s="5" t="n">
        <f aca="false">ROUND(+'VBLP at Meter'!D540/(1-0.0165),3)</f>
        <v>1.007</v>
      </c>
      <c r="E540" s="5" t="n">
        <f aca="false">ROUND(+'VBLP at Meter'!E540/(1-0.0165),3)</f>
        <v>1.011</v>
      </c>
      <c r="F540" s="5" t="n">
        <f aca="false">ROUND(+'VBLP at Meter'!F540/(1-0.0165),3)</f>
        <v>0.946</v>
      </c>
      <c r="G540" s="5" t="n">
        <f aca="false">ROUND(+'VBLP at Meter'!G540/(1-0.0165),3)</f>
        <v>1.081</v>
      </c>
      <c r="H540" s="5" t="n">
        <f aca="false">ROUND(+'VBLP at Meter'!H540/(1-0.0165),3)</f>
        <v>1.298</v>
      </c>
      <c r="I540" s="5" t="n">
        <f aca="false">ROUND(+'VBLP at Meter'!I540/(1-0.0165),3)</f>
        <v>1.506</v>
      </c>
      <c r="J540" s="5" t="n">
        <f aca="false">ROUND(+'VBLP at Meter'!J540/(1-0.0165),3)</f>
        <v>1.657</v>
      </c>
      <c r="K540" s="5" t="n">
        <f aca="false">ROUND(+'VBLP at Meter'!K540/(1-0.0165),3)</f>
        <v>1.753</v>
      </c>
      <c r="L540" s="5" t="n">
        <f aca="false">ROUND(+'VBLP at Meter'!L540/(1-0.0165),3)</f>
        <v>1.85</v>
      </c>
      <c r="M540" s="5" t="n">
        <f aca="false">ROUND(+'VBLP at Meter'!M540/(1-0.0165),3)</f>
        <v>1.86</v>
      </c>
      <c r="N540" s="5" t="n">
        <f aca="false">ROUND(+'VBLP at Meter'!N540/(1-0.0165),3)</f>
        <v>1.981</v>
      </c>
      <c r="O540" s="5" t="n">
        <f aca="false">ROUND(+'VBLP at Meter'!O540/(1-0.0165),3)</f>
        <v>2.014</v>
      </c>
      <c r="P540" s="5" t="n">
        <f aca="false">ROUND(+'VBLP at Meter'!P540/(1-0.0165),3)</f>
        <v>1.818</v>
      </c>
      <c r="Q540" s="5" t="n">
        <f aca="false">ROUND(+'VBLP at Meter'!Q540/(1-0.0165),3)</f>
        <v>1.795</v>
      </c>
      <c r="R540" s="5" t="n">
        <f aca="false">ROUND(+'VBLP at Meter'!R540/(1-0.0165),3)</f>
        <v>1.807</v>
      </c>
      <c r="S540" s="5" t="n">
        <f aca="false">ROUND(+'VBLP at Meter'!S540/(1-0.0165),3)</f>
        <v>1.73</v>
      </c>
      <c r="T540" s="5" t="n">
        <f aca="false">ROUND(+'VBLP at Meter'!T540/(1-0.0165),3)</f>
        <v>1.701</v>
      </c>
      <c r="U540" s="5" t="n">
        <f aca="false">ROUND(+'VBLP at Meter'!U540/(1-0.0165),3)</f>
        <v>1.609</v>
      </c>
      <c r="V540" s="5" t="n">
        <f aca="false">ROUND(+'VBLP at Meter'!V540/(1-0.0165),3)</f>
        <v>1.593</v>
      </c>
      <c r="W540" s="5" t="n">
        <f aca="false">ROUND(+'VBLP at Meter'!W540/(1-0.0165),3)</f>
        <v>1.647</v>
      </c>
      <c r="X540" s="5" t="n">
        <f aca="false">ROUND(+'VBLP at Meter'!X540/(1-0.0165),3)</f>
        <v>1.379</v>
      </c>
      <c r="Y540" s="5" t="n">
        <f aca="false">ROUND(+'VBLP at Meter'!Y540/(1-0.0165),3)</f>
        <v>1.208</v>
      </c>
    </row>
    <row r="541" customFormat="false" ht="12.75" hidden="false" customHeight="false" outlineLevel="0" collapsed="false">
      <c r="A541" s="4" t="n">
        <v>38891</v>
      </c>
      <c r="B541" s="5" t="n">
        <f aca="false">ROUND(+'VBLP at Meter'!B541/(1-0.0165),3)</f>
        <v>1.109</v>
      </c>
      <c r="C541" s="5" t="n">
        <f aca="false">ROUND(+'VBLP at Meter'!C541/(1-0.0165),3)</f>
        <v>1.055</v>
      </c>
      <c r="D541" s="5" t="n">
        <f aca="false">ROUND(+'VBLP at Meter'!D541/(1-0.0165),3)</f>
        <v>1.026</v>
      </c>
      <c r="E541" s="5" t="n">
        <f aca="false">ROUND(+'VBLP at Meter'!E541/(1-0.0165),3)</f>
        <v>1.007</v>
      </c>
      <c r="F541" s="5" t="n">
        <f aca="false">ROUND(+'VBLP at Meter'!F541/(1-0.0165),3)</f>
        <v>0.997</v>
      </c>
      <c r="G541" s="5" t="n">
        <f aca="false">ROUND(+'VBLP at Meter'!G541/(1-0.0165),3)</f>
        <v>1.076</v>
      </c>
      <c r="H541" s="5" t="n">
        <f aca="false">ROUND(+'VBLP at Meter'!H541/(1-0.0165),3)</f>
        <v>1.2</v>
      </c>
      <c r="I541" s="5" t="n">
        <f aca="false">ROUND(+'VBLP at Meter'!I541/(1-0.0165),3)</f>
        <v>1.455</v>
      </c>
      <c r="J541" s="5" t="n">
        <f aca="false">ROUND(+'VBLP at Meter'!J541/(1-0.0165),3)</f>
        <v>1.634</v>
      </c>
      <c r="K541" s="5" t="n">
        <f aca="false">ROUND(+'VBLP at Meter'!K541/(1-0.0165),3)</f>
        <v>1.733</v>
      </c>
      <c r="L541" s="5" t="n">
        <f aca="false">ROUND(+'VBLP at Meter'!L541/(1-0.0165),3)</f>
        <v>1.843</v>
      </c>
      <c r="M541" s="5" t="n">
        <f aca="false">ROUND(+'VBLP at Meter'!M541/(1-0.0165),3)</f>
        <v>1.882</v>
      </c>
      <c r="N541" s="5" t="n">
        <f aca="false">ROUND(+'VBLP at Meter'!N541/(1-0.0165),3)</f>
        <v>1.764</v>
      </c>
      <c r="O541" s="5" t="n">
        <f aca="false">ROUND(+'VBLP at Meter'!O541/(1-0.0165),3)</f>
        <v>1.662</v>
      </c>
      <c r="P541" s="5" t="n">
        <f aca="false">ROUND(+'VBLP at Meter'!P541/(1-0.0165),3)</f>
        <v>1.684</v>
      </c>
      <c r="Q541" s="5" t="n">
        <f aca="false">ROUND(+'VBLP at Meter'!Q541/(1-0.0165),3)</f>
        <v>1.712</v>
      </c>
      <c r="R541" s="5" t="n">
        <f aca="false">ROUND(+'VBLP at Meter'!R541/(1-0.0165),3)</f>
        <v>1.736</v>
      </c>
      <c r="S541" s="5" t="n">
        <f aca="false">ROUND(+'VBLP at Meter'!S541/(1-0.0165),3)</f>
        <v>1.696</v>
      </c>
      <c r="T541" s="5" t="n">
        <f aca="false">ROUND(+'VBLP at Meter'!T541/(1-0.0165),3)</f>
        <v>1.565</v>
      </c>
      <c r="U541" s="5" t="n">
        <f aca="false">ROUND(+'VBLP at Meter'!U541/(1-0.0165),3)</f>
        <v>1.551</v>
      </c>
      <c r="V541" s="5" t="n">
        <f aca="false">ROUND(+'VBLP at Meter'!V541/(1-0.0165),3)</f>
        <v>1.605</v>
      </c>
      <c r="W541" s="5" t="n">
        <f aca="false">ROUND(+'VBLP at Meter'!W541/(1-0.0165),3)</f>
        <v>1.629</v>
      </c>
      <c r="X541" s="5" t="n">
        <f aca="false">ROUND(+'VBLP at Meter'!X541/(1-0.0165),3)</f>
        <v>1.447</v>
      </c>
      <c r="Y541" s="5" t="n">
        <f aca="false">ROUND(+'VBLP at Meter'!Y541/(1-0.0165),3)</f>
        <v>1.248</v>
      </c>
    </row>
    <row r="542" customFormat="false" ht="12.75" hidden="false" customHeight="false" outlineLevel="0" collapsed="false">
      <c r="A542" s="4" t="n">
        <v>38892</v>
      </c>
      <c r="B542" s="5" t="n">
        <f aca="false">ROUND(+'VBLP at Meter'!B542/(1-0.0165),3)</f>
        <v>1.115</v>
      </c>
      <c r="C542" s="5" t="n">
        <f aca="false">ROUND(+'VBLP at Meter'!C542/(1-0.0165),3)</f>
        <v>1.034</v>
      </c>
      <c r="D542" s="5" t="n">
        <f aca="false">ROUND(+'VBLP at Meter'!D542/(1-0.0165),3)</f>
        <v>1.007</v>
      </c>
      <c r="E542" s="5" t="n">
        <f aca="false">ROUND(+'VBLP at Meter'!E542/(1-0.0165),3)</f>
        <v>0.995</v>
      </c>
      <c r="F542" s="5" t="n">
        <f aca="false">ROUND(+'VBLP at Meter'!F542/(1-0.0165),3)</f>
        <v>0.915</v>
      </c>
      <c r="G542" s="5" t="n">
        <f aca="false">ROUND(+'VBLP at Meter'!G542/(1-0.0165),3)</f>
        <v>0.942</v>
      </c>
      <c r="H542" s="5" t="n">
        <f aca="false">ROUND(+'VBLP at Meter'!H542/(1-0.0165),3)</f>
        <v>1.064</v>
      </c>
      <c r="I542" s="5" t="n">
        <f aca="false">ROUND(+'VBLP at Meter'!I542/(1-0.0165),3)</f>
        <v>1.294</v>
      </c>
      <c r="J542" s="5" t="n">
        <f aca="false">ROUND(+'VBLP at Meter'!J542/(1-0.0165),3)</f>
        <v>1.428</v>
      </c>
      <c r="K542" s="5" t="n">
        <f aca="false">ROUND(+'VBLP at Meter'!K542/(1-0.0165),3)</f>
        <v>1.602</v>
      </c>
      <c r="L542" s="5" t="n">
        <f aca="false">ROUND(+'VBLP at Meter'!L542/(1-0.0165),3)</f>
        <v>1.676</v>
      </c>
      <c r="M542" s="5" t="n">
        <f aca="false">ROUND(+'VBLP at Meter'!M542/(1-0.0165),3)</f>
        <v>1.6</v>
      </c>
      <c r="N542" s="5" t="n">
        <f aca="false">ROUND(+'VBLP at Meter'!N542/(1-0.0165),3)</f>
        <v>1.581</v>
      </c>
      <c r="O542" s="5" t="n">
        <f aca="false">ROUND(+'VBLP at Meter'!O542/(1-0.0165),3)</f>
        <v>1.593</v>
      </c>
      <c r="P542" s="5" t="n">
        <f aca="false">ROUND(+'VBLP at Meter'!P542/(1-0.0165),3)</f>
        <v>1.565</v>
      </c>
      <c r="Q542" s="5" t="n">
        <f aca="false">ROUND(+'VBLP at Meter'!Q542/(1-0.0165),3)</f>
        <v>1.567</v>
      </c>
      <c r="R542" s="5" t="n">
        <f aca="false">ROUND(+'VBLP at Meter'!R542/(1-0.0165),3)</f>
        <v>1.635</v>
      </c>
      <c r="S542" s="5" t="n">
        <f aca="false">ROUND(+'VBLP at Meter'!S542/(1-0.0165),3)</f>
        <v>1.61</v>
      </c>
      <c r="T542" s="5" t="n">
        <f aca="false">ROUND(+'VBLP at Meter'!T542/(1-0.0165),3)</f>
        <v>1.517</v>
      </c>
      <c r="U542" s="5" t="n">
        <f aca="false">ROUND(+'VBLP at Meter'!U542/(1-0.0165),3)</f>
        <v>1.505</v>
      </c>
      <c r="V542" s="5" t="n">
        <f aca="false">ROUND(+'VBLP at Meter'!V542/(1-0.0165),3)</f>
        <v>1.572</v>
      </c>
      <c r="W542" s="5" t="n">
        <f aca="false">ROUND(+'VBLP at Meter'!W542/(1-0.0165),3)</f>
        <v>1.651</v>
      </c>
      <c r="X542" s="5" t="n">
        <f aca="false">ROUND(+'VBLP at Meter'!X542/(1-0.0165),3)</f>
        <v>1.423</v>
      </c>
      <c r="Y542" s="5" t="n">
        <f aca="false">ROUND(+'VBLP at Meter'!Y542/(1-0.0165),3)</f>
        <v>1.237</v>
      </c>
    </row>
    <row r="543" customFormat="false" ht="12.75" hidden="false" customHeight="false" outlineLevel="0" collapsed="false">
      <c r="A543" s="4" t="n">
        <v>38893</v>
      </c>
      <c r="B543" s="5" t="n">
        <f aca="false">ROUND(+'VBLP at Meter'!B543/(1-0.0165),3)</f>
        <v>1.089</v>
      </c>
      <c r="C543" s="5" t="n">
        <f aca="false">ROUND(+'VBLP at Meter'!C543/(1-0.0165),3)</f>
        <v>1.047</v>
      </c>
      <c r="D543" s="5" t="n">
        <f aca="false">ROUND(+'VBLP at Meter'!D543/(1-0.0165),3)</f>
        <v>1.006</v>
      </c>
      <c r="E543" s="5" t="n">
        <f aca="false">ROUND(+'VBLP at Meter'!E543/(1-0.0165),3)</f>
        <v>0.998</v>
      </c>
      <c r="F543" s="5" t="n">
        <f aca="false">ROUND(+'VBLP at Meter'!F543/(1-0.0165),3)</f>
        <v>0.947</v>
      </c>
      <c r="G543" s="5" t="n">
        <f aca="false">ROUND(+'VBLP at Meter'!G543/(1-0.0165),3)</f>
        <v>0.923</v>
      </c>
      <c r="H543" s="5" t="n">
        <f aca="false">ROUND(+'VBLP at Meter'!H543/(1-0.0165),3)</f>
        <v>1.012</v>
      </c>
      <c r="I543" s="5" t="n">
        <f aca="false">ROUND(+'VBLP at Meter'!I543/(1-0.0165),3)</f>
        <v>1.18</v>
      </c>
      <c r="J543" s="5" t="n">
        <f aca="false">ROUND(+'VBLP at Meter'!J543/(1-0.0165),3)</f>
        <v>1.336</v>
      </c>
      <c r="K543" s="5" t="n">
        <f aca="false">ROUND(+'VBLP at Meter'!K543/(1-0.0165),3)</f>
        <v>1.523</v>
      </c>
      <c r="L543" s="5" t="n">
        <f aca="false">ROUND(+'VBLP at Meter'!L543/(1-0.0165),3)</f>
        <v>1.615</v>
      </c>
      <c r="M543" s="5" t="n">
        <f aca="false">ROUND(+'VBLP at Meter'!M543/(1-0.0165),3)</f>
        <v>1.615</v>
      </c>
      <c r="N543" s="5" t="n">
        <f aca="false">ROUND(+'VBLP at Meter'!N543/(1-0.0165),3)</f>
        <v>1.53</v>
      </c>
      <c r="O543" s="5" t="n">
        <f aca="false">ROUND(+'VBLP at Meter'!O543/(1-0.0165),3)</f>
        <v>1.558</v>
      </c>
      <c r="P543" s="5" t="n">
        <f aca="false">ROUND(+'VBLP at Meter'!P543/(1-0.0165),3)</f>
        <v>1.539</v>
      </c>
      <c r="Q543" s="5" t="n">
        <f aca="false">ROUND(+'VBLP at Meter'!Q543/(1-0.0165),3)</f>
        <v>1.568</v>
      </c>
      <c r="R543" s="5" t="n">
        <f aca="false">ROUND(+'VBLP at Meter'!R543/(1-0.0165),3)</f>
        <v>1.621</v>
      </c>
      <c r="S543" s="5" t="n">
        <f aca="false">ROUND(+'VBLP at Meter'!S543/(1-0.0165),3)</f>
        <v>1.634</v>
      </c>
      <c r="T543" s="5" t="n">
        <f aca="false">ROUND(+'VBLP at Meter'!T543/(1-0.0165),3)</f>
        <v>1.58</v>
      </c>
      <c r="U543" s="5" t="n">
        <f aca="false">ROUND(+'VBLP at Meter'!U543/(1-0.0165),3)</f>
        <v>1.571</v>
      </c>
      <c r="V543" s="5" t="n">
        <f aca="false">ROUND(+'VBLP at Meter'!V543/(1-0.0165),3)</f>
        <v>1.633</v>
      </c>
      <c r="W543" s="5" t="n">
        <f aca="false">ROUND(+'VBLP at Meter'!W543/(1-0.0165),3)</f>
        <v>1.672</v>
      </c>
      <c r="X543" s="5" t="n">
        <f aca="false">ROUND(+'VBLP at Meter'!X543/(1-0.0165),3)</f>
        <v>1.467</v>
      </c>
      <c r="Y543" s="5" t="n">
        <f aca="false">ROUND(+'VBLP at Meter'!Y543/(1-0.0165),3)</f>
        <v>1.259</v>
      </c>
    </row>
    <row r="544" customFormat="false" ht="12.75" hidden="false" customHeight="false" outlineLevel="0" collapsed="false">
      <c r="A544" s="4" t="n">
        <v>38894</v>
      </c>
      <c r="B544" s="5" t="n">
        <f aca="false">ROUND(+'VBLP at Meter'!B544/(1-0.0165),3)</f>
        <v>1.14</v>
      </c>
      <c r="C544" s="5" t="n">
        <f aca="false">ROUND(+'VBLP at Meter'!C544/(1-0.0165),3)</f>
        <v>1.086</v>
      </c>
      <c r="D544" s="5" t="n">
        <f aca="false">ROUND(+'VBLP at Meter'!D544/(1-0.0165),3)</f>
        <v>1.039</v>
      </c>
      <c r="E544" s="5" t="n">
        <f aca="false">ROUND(+'VBLP at Meter'!E544/(1-0.0165),3)</f>
        <v>1.027</v>
      </c>
      <c r="F544" s="5" t="n">
        <f aca="false">ROUND(+'VBLP at Meter'!F544/(1-0.0165),3)</f>
        <v>0.988</v>
      </c>
      <c r="G544" s="5" t="n">
        <f aca="false">ROUND(+'VBLP at Meter'!G544/(1-0.0165),3)</f>
        <v>1.098</v>
      </c>
      <c r="H544" s="5" t="n">
        <f aca="false">ROUND(+'VBLP at Meter'!H544/(1-0.0165),3)</f>
        <v>1.358</v>
      </c>
      <c r="I544" s="5" t="n">
        <f aca="false">ROUND(+'VBLP at Meter'!I544/(1-0.0165),3)</f>
        <v>1.624</v>
      </c>
      <c r="J544" s="5" t="n">
        <f aca="false">ROUND(+'VBLP at Meter'!J544/(1-0.0165),3)</f>
        <v>1.789</v>
      </c>
      <c r="K544" s="5" t="n">
        <f aca="false">ROUND(+'VBLP at Meter'!K544/(1-0.0165),3)</f>
        <v>1.886</v>
      </c>
      <c r="L544" s="5" t="n">
        <f aca="false">ROUND(+'VBLP at Meter'!L544/(1-0.0165),3)</f>
        <v>2.031</v>
      </c>
      <c r="M544" s="5" t="n">
        <f aca="false">ROUND(+'VBLP at Meter'!M544/(1-0.0165),3)</f>
        <v>2.06</v>
      </c>
      <c r="N544" s="5" t="n">
        <f aca="false">ROUND(+'VBLP at Meter'!N544/(1-0.0165),3)</f>
        <v>2.109</v>
      </c>
      <c r="O544" s="5" t="n">
        <f aca="false">ROUND(+'VBLP at Meter'!O544/(1-0.0165),3)</f>
        <v>2.055</v>
      </c>
      <c r="P544" s="5" t="n">
        <f aca="false">ROUND(+'VBLP at Meter'!P544/(1-0.0165),3)</f>
        <v>0.739</v>
      </c>
      <c r="Q544" s="5" t="n">
        <f aca="false">ROUND(+'VBLP at Meter'!Q544/(1-0.0165),3)</f>
        <v>1.956</v>
      </c>
      <c r="R544" s="5" t="n">
        <f aca="false">ROUND(+'VBLP at Meter'!R544/(1-0.0165),3)</f>
        <v>2.054</v>
      </c>
      <c r="S544" s="5" t="n">
        <f aca="false">ROUND(+'VBLP at Meter'!S544/(1-0.0165),3)</f>
        <v>1.89</v>
      </c>
      <c r="T544" s="5" t="n">
        <f aca="false">ROUND(+'VBLP at Meter'!T544/(1-0.0165),3)</f>
        <v>1.742</v>
      </c>
      <c r="U544" s="5" t="n">
        <f aca="false">ROUND(+'VBLP at Meter'!U544/(1-0.0165),3)</f>
        <v>1.626</v>
      </c>
      <c r="V544" s="5" t="n">
        <f aca="false">ROUND(+'VBLP at Meter'!V544/(1-0.0165),3)</f>
        <v>1.76</v>
      </c>
      <c r="W544" s="5" t="n">
        <f aca="false">ROUND(+'VBLP at Meter'!W544/(1-0.0165),3)</f>
        <v>1.733</v>
      </c>
      <c r="X544" s="5" t="n">
        <f aca="false">ROUND(+'VBLP at Meter'!X544/(1-0.0165),3)</f>
        <v>1.483</v>
      </c>
      <c r="Y544" s="5" t="n">
        <f aca="false">ROUND(+'VBLP at Meter'!Y544/(1-0.0165),3)</f>
        <v>1.316</v>
      </c>
    </row>
    <row r="545" customFormat="false" ht="12.75" hidden="false" customHeight="false" outlineLevel="0" collapsed="false">
      <c r="A545" s="4" t="n">
        <v>38895</v>
      </c>
      <c r="B545" s="5" t="n">
        <f aca="false">ROUND(+'VBLP at Meter'!B545/(1-0.0165),3)</f>
        <v>1.146</v>
      </c>
      <c r="C545" s="5" t="n">
        <f aca="false">ROUND(+'VBLP at Meter'!C545/(1-0.0165),3)</f>
        <v>1.088</v>
      </c>
      <c r="D545" s="5" t="n">
        <f aca="false">ROUND(+'VBLP at Meter'!D545/(1-0.0165),3)</f>
        <v>1.074</v>
      </c>
      <c r="E545" s="5" t="n">
        <f aca="false">ROUND(+'VBLP at Meter'!E545/(1-0.0165),3)</f>
        <v>1.048</v>
      </c>
      <c r="F545" s="5" t="n">
        <f aca="false">ROUND(+'VBLP at Meter'!F545/(1-0.0165),3)</f>
        <v>1.062</v>
      </c>
      <c r="G545" s="5" t="n">
        <f aca="false">ROUND(+'VBLP at Meter'!G545/(1-0.0165),3)</f>
        <v>1.205</v>
      </c>
      <c r="H545" s="5" t="n">
        <f aca="false">ROUND(+'VBLP at Meter'!H545/(1-0.0165),3)</f>
        <v>1.392</v>
      </c>
      <c r="I545" s="5" t="n">
        <f aca="false">ROUND(+'VBLP at Meter'!I545/(1-0.0165),3)</f>
        <v>1.595</v>
      </c>
      <c r="J545" s="5" t="n">
        <f aca="false">ROUND(+'VBLP at Meter'!J545/(1-0.0165),3)</f>
        <v>1.808</v>
      </c>
      <c r="K545" s="5" t="n">
        <f aca="false">ROUND(+'VBLP at Meter'!K545/(1-0.0165),3)</f>
        <v>1.931</v>
      </c>
      <c r="L545" s="5" t="n">
        <f aca="false">ROUND(+'VBLP at Meter'!L545/(1-0.0165),3)</f>
        <v>2.062</v>
      </c>
      <c r="M545" s="5" t="n">
        <f aca="false">ROUND(+'VBLP at Meter'!M545/(1-0.0165),3)</f>
        <v>2.025</v>
      </c>
      <c r="N545" s="5" t="n">
        <f aca="false">ROUND(+'VBLP at Meter'!N545/(1-0.0165),3)</f>
        <v>2.059</v>
      </c>
      <c r="O545" s="5" t="n">
        <f aca="false">ROUND(+'VBLP at Meter'!O545/(1-0.0165),3)</f>
        <v>2.054</v>
      </c>
      <c r="P545" s="5" t="n">
        <f aca="false">ROUND(+'VBLP at Meter'!P545/(1-0.0165),3)</f>
        <v>1.976</v>
      </c>
      <c r="Q545" s="5" t="n">
        <f aca="false">ROUND(+'VBLP at Meter'!Q545/(1-0.0165),3)</f>
        <v>2.015</v>
      </c>
      <c r="R545" s="5" t="n">
        <f aca="false">ROUND(+'VBLP at Meter'!R545/(1-0.0165),3)</f>
        <v>2.035</v>
      </c>
      <c r="S545" s="5" t="n">
        <f aca="false">ROUND(+'VBLP at Meter'!S545/(1-0.0165),3)</f>
        <v>1.904</v>
      </c>
      <c r="T545" s="5" t="n">
        <f aca="false">ROUND(+'VBLP at Meter'!T545/(1-0.0165),3)</f>
        <v>1.785</v>
      </c>
      <c r="U545" s="5" t="n">
        <f aca="false">ROUND(+'VBLP at Meter'!U545/(1-0.0165),3)</f>
        <v>1.717</v>
      </c>
      <c r="V545" s="5" t="n">
        <f aca="false">ROUND(+'VBLP at Meter'!V545/(1-0.0165),3)</f>
        <v>1.769</v>
      </c>
      <c r="W545" s="5" t="n">
        <f aca="false">ROUND(+'VBLP at Meter'!W545/(1-0.0165),3)</f>
        <v>1.775</v>
      </c>
      <c r="X545" s="5" t="n">
        <f aca="false">ROUND(+'VBLP at Meter'!X545/(1-0.0165),3)</f>
        <v>1.541</v>
      </c>
      <c r="Y545" s="5" t="n">
        <f aca="false">ROUND(+'VBLP at Meter'!Y545/(1-0.0165),3)</f>
        <v>1.384</v>
      </c>
    </row>
    <row r="546" customFormat="false" ht="12.75" hidden="false" customHeight="false" outlineLevel="0" collapsed="false">
      <c r="A546" s="4" t="n">
        <v>38896</v>
      </c>
      <c r="B546" s="5" t="n">
        <f aca="false">ROUND(+'VBLP at Meter'!B546/(1-0.0165),3)</f>
        <v>1.25</v>
      </c>
      <c r="C546" s="5" t="n">
        <f aca="false">ROUND(+'VBLP at Meter'!C546/(1-0.0165),3)</f>
        <v>1.149</v>
      </c>
      <c r="D546" s="5" t="n">
        <f aca="false">ROUND(+'VBLP at Meter'!D546/(1-0.0165),3)</f>
        <v>1.115</v>
      </c>
      <c r="E546" s="5" t="n">
        <f aca="false">ROUND(+'VBLP at Meter'!E546/(1-0.0165),3)</f>
        <v>1.105</v>
      </c>
      <c r="F546" s="5" t="n">
        <f aca="false">ROUND(+'VBLP at Meter'!F546/(1-0.0165),3)</f>
        <v>1.072</v>
      </c>
      <c r="G546" s="5" t="n">
        <f aca="false">ROUND(+'VBLP at Meter'!G546/(1-0.0165),3)</f>
        <v>1.191</v>
      </c>
      <c r="H546" s="5" t="n">
        <f aca="false">ROUND(+'VBLP at Meter'!H546/(1-0.0165),3)</f>
        <v>1.382</v>
      </c>
      <c r="I546" s="5" t="n">
        <f aca="false">ROUND(+'VBLP at Meter'!I546/(1-0.0165),3)</f>
        <v>1.717</v>
      </c>
      <c r="J546" s="5" t="n">
        <f aca="false">ROUND(+'VBLP at Meter'!J546/(1-0.0165),3)</f>
        <v>1.943</v>
      </c>
      <c r="K546" s="5" t="n">
        <f aca="false">ROUND(+'VBLP at Meter'!K546/(1-0.0165),3)</f>
        <v>2.047</v>
      </c>
      <c r="L546" s="5" t="n">
        <f aca="false">ROUND(+'VBLP at Meter'!L546/(1-0.0165),3)</f>
        <v>2.12</v>
      </c>
      <c r="M546" s="5" t="n">
        <f aca="false">ROUND(+'VBLP at Meter'!M546/(1-0.0165),3)</f>
        <v>2.107</v>
      </c>
      <c r="N546" s="5" t="n">
        <f aca="false">ROUND(+'VBLP at Meter'!N546/(1-0.0165),3)</f>
        <v>2.095</v>
      </c>
      <c r="O546" s="5" t="n">
        <f aca="false">ROUND(+'VBLP at Meter'!O546/(1-0.0165),3)</f>
        <v>2.02</v>
      </c>
      <c r="P546" s="5" t="n">
        <f aca="false">ROUND(+'VBLP at Meter'!P546/(1-0.0165),3)</f>
        <v>1.99</v>
      </c>
      <c r="Q546" s="5" t="n">
        <f aca="false">ROUND(+'VBLP at Meter'!Q546/(1-0.0165),3)</f>
        <v>2.012</v>
      </c>
      <c r="R546" s="5" t="n">
        <f aca="false">ROUND(+'VBLP at Meter'!R546/(1-0.0165),3)</f>
        <v>2.021</v>
      </c>
      <c r="S546" s="5" t="n">
        <f aca="false">ROUND(+'VBLP at Meter'!S546/(1-0.0165),3)</f>
        <v>1.902</v>
      </c>
      <c r="T546" s="5" t="n">
        <f aca="false">ROUND(+'VBLP at Meter'!T546/(1-0.0165),3)</f>
        <v>1.808</v>
      </c>
      <c r="U546" s="5" t="n">
        <f aca="false">ROUND(+'VBLP at Meter'!U546/(1-0.0165),3)</f>
        <v>1.713</v>
      </c>
      <c r="V546" s="5" t="n">
        <f aca="false">ROUND(+'VBLP at Meter'!V546/(1-0.0165),3)</f>
        <v>1.778</v>
      </c>
      <c r="W546" s="5" t="n">
        <f aca="false">ROUND(+'VBLP at Meter'!W546/(1-0.0165),3)</f>
        <v>1.739</v>
      </c>
      <c r="X546" s="5" t="n">
        <f aca="false">ROUND(+'VBLP at Meter'!X546/(1-0.0165),3)</f>
        <v>1.574</v>
      </c>
      <c r="Y546" s="5" t="n">
        <f aca="false">ROUND(+'VBLP at Meter'!Y546/(1-0.0165),3)</f>
        <v>1.377</v>
      </c>
    </row>
    <row r="547" customFormat="false" ht="12.75" hidden="false" customHeight="false" outlineLevel="0" collapsed="false">
      <c r="A547" s="4" t="n">
        <v>38897</v>
      </c>
      <c r="B547" s="5" t="n">
        <f aca="false">ROUND(+'VBLP at Meter'!B547/(1-0.0165),3)</f>
        <v>1.219</v>
      </c>
      <c r="C547" s="5" t="n">
        <f aca="false">ROUND(+'VBLP at Meter'!C547/(1-0.0165),3)</f>
        <v>1.143</v>
      </c>
      <c r="D547" s="5" t="n">
        <f aca="false">ROUND(+'VBLP at Meter'!D547/(1-0.0165),3)</f>
        <v>1.105</v>
      </c>
      <c r="E547" s="5" t="n">
        <f aca="false">ROUND(+'VBLP at Meter'!E547/(1-0.0165),3)</f>
        <v>1.092</v>
      </c>
      <c r="F547" s="5" t="n">
        <f aca="false">ROUND(+'VBLP at Meter'!F547/(1-0.0165),3)</f>
        <v>1.063</v>
      </c>
      <c r="G547" s="5" t="n">
        <f aca="false">ROUND(+'VBLP at Meter'!G547/(1-0.0165),3)</f>
        <v>1.159</v>
      </c>
      <c r="H547" s="5" t="n">
        <f aca="false">ROUND(+'VBLP at Meter'!H547/(1-0.0165),3)</f>
        <v>1.323</v>
      </c>
      <c r="I547" s="5" t="n">
        <f aca="false">ROUND(+'VBLP at Meter'!I547/(1-0.0165),3)</f>
        <v>1.629</v>
      </c>
      <c r="J547" s="5" t="n">
        <f aca="false">ROUND(+'VBLP at Meter'!J547/(1-0.0165),3)</f>
        <v>1.82</v>
      </c>
      <c r="K547" s="5" t="n">
        <f aca="false">ROUND(+'VBLP at Meter'!K547/(1-0.0165),3)</f>
        <v>1.942</v>
      </c>
      <c r="L547" s="5" t="n">
        <f aca="false">ROUND(+'VBLP at Meter'!L547/(1-0.0165),3)</f>
        <v>2.049</v>
      </c>
      <c r="M547" s="5" t="n">
        <f aca="false">ROUND(+'VBLP at Meter'!M547/(1-0.0165),3)</f>
        <v>2.078</v>
      </c>
      <c r="N547" s="5" t="n">
        <f aca="false">ROUND(+'VBLP at Meter'!N547/(1-0.0165),3)</f>
        <v>2.105</v>
      </c>
      <c r="O547" s="5" t="n">
        <f aca="false">ROUND(+'VBLP at Meter'!O547/(1-0.0165),3)</f>
        <v>2.05</v>
      </c>
      <c r="P547" s="5" t="n">
        <f aca="false">ROUND(+'VBLP at Meter'!P547/(1-0.0165),3)</f>
        <v>2.06</v>
      </c>
      <c r="Q547" s="5" t="n">
        <f aca="false">ROUND(+'VBLP at Meter'!Q547/(1-0.0165),3)</f>
        <v>2.061</v>
      </c>
      <c r="R547" s="5" t="n">
        <f aca="false">ROUND(+'VBLP at Meter'!R547/(1-0.0165),3)</f>
        <v>2.06</v>
      </c>
      <c r="S547" s="5" t="n">
        <f aca="false">ROUND(+'VBLP at Meter'!S547/(1-0.0165),3)</f>
        <v>1.917</v>
      </c>
      <c r="T547" s="5" t="n">
        <f aca="false">ROUND(+'VBLP at Meter'!T547/(1-0.0165),3)</f>
        <v>1.851</v>
      </c>
      <c r="U547" s="5" t="n">
        <f aca="false">ROUND(+'VBLP at Meter'!U547/(1-0.0165),3)</f>
        <v>1.783</v>
      </c>
      <c r="V547" s="5" t="n">
        <f aca="false">ROUND(+'VBLP at Meter'!V547/(1-0.0165),3)</f>
        <v>1.75</v>
      </c>
      <c r="W547" s="5" t="n">
        <f aca="false">ROUND(+'VBLP at Meter'!W547/(1-0.0165),3)</f>
        <v>1.738</v>
      </c>
      <c r="X547" s="5" t="n">
        <f aca="false">ROUND(+'VBLP at Meter'!X547/(1-0.0165),3)</f>
        <v>1.479</v>
      </c>
      <c r="Y547" s="5" t="n">
        <f aca="false">ROUND(+'VBLP at Meter'!Y547/(1-0.0165),3)</f>
        <v>1.279</v>
      </c>
    </row>
    <row r="548" customFormat="false" ht="12.75" hidden="false" customHeight="false" outlineLevel="0" collapsed="false">
      <c r="A548" s="4" t="n">
        <v>38898</v>
      </c>
      <c r="B548" s="5" t="n">
        <f aca="false">ROUND(+'VBLP at Meter'!B548/(1-0.0165),3)</f>
        <v>1.186</v>
      </c>
      <c r="C548" s="5" t="n">
        <f aca="false">ROUND(+'VBLP at Meter'!C548/(1-0.0165),3)</f>
        <v>1.132</v>
      </c>
      <c r="D548" s="5" t="n">
        <f aca="false">ROUND(+'VBLP at Meter'!D548/(1-0.0165),3)</f>
        <v>1.122</v>
      </c>
      <c r="E548" s="5" t="n">
        <f aca="false">ROUND(+'VBLP at Meter'!E548/(1-0.0165),3)</f>
        <v>1.117</v>
      </c>
      <c r="F548" s="5" t="n">
        <f aca="false">ROUND(+'VBLP at Meter'!F548/(1-0.0165),3)</f>
        <v>1.085</v>
      </c>
      <c r="G548" s="5" t="n">
        <f aca="false">ROUND(+'VBLP at Meter'!G548/(1-0.0165),3)</f>
        <v>1.218</v>
      </c>
      <c r="H548" s="5" t="n">
        <f aca="false">ROUND(+'VBLP at Meter'!H548/(1-0.0165),3)</f>
        <v>1.395</v>
      </c>
      <c r="I548" s="5" t="n">
        <f aca="false">ROUND(+'VBLP at Meter'!I548/(1-0.0165),3)</f>
        <v>1.633</v>
      </c>
      <c r="J548" s="5" t="n">
        <f aca="false">ROUND(+'VBLP at Meter'!J548/(1-0.0165),3)</f>
        <v>1.814</v>
      </c>
      <c r="K548" s="5" t="n">
        <f aca="false">ROUND(+'VBLP at Meter'!K548/(1-0.0165),3)</f>
        <v>1.925</v>
      </c>
      <c r="L548" s="5" t="n">
        <f aca="false">ROUND(+'VBLP at Meter'!L548/(1-0.0165),3)</f>
        <v>2.038</v>
      </c>
      <c r="M548" s="5" t="n">
        <f aca="false">ROUND(+'VBLP at Meter'!M548/(1-0.0165),3)</f>
        <v>2.007</v>
      </c>
      <c r="N548" s="5" t="n">
        <f aca="false">ROUND(+'VBLP at Meter'!N548/(1-0.0165),3)</f>
        <v>1.967</v>
      </c>
      <c r="O548" s="5" t="n">
        <f aca="false">ROUND(+'VBLP at Meter'!O548/(1-0.0165),3)</f>
        <v>1.9</v>
      </c>
      <c r="P548" s="5" t="n">
        <f aca="false">ROUND(+'VBLP at Meter'!P548/(1-0.0165),3)</f>
        <v>1.881</v>
      </c>
      <c r="Q548" s="5" t="n">
        <f aca="false">ROUND(+'VBLP at Meter'!Q548/(1-0.0165),3)</f>
        <v>1.844</v>
      </c>
      <c r="R548" s="5" t="n">
        <f aca="false">ROUND(+'VBLP at Meter'!R548/(1-0.0165),3)</f>
        <v>1.868</v>
      </c>
      <c r="S548" s="5" t="n">
        <f aca="false">ROUND(+'VBLP at Meter'!S548/(1-0.0165),3)</f>
        <v>1.789</v>
      </c>
      <c r="T548" s="5" t="n">
        <f aca="false">ROUND(+'VBLP at Meter'!T548/(1-0.0165),3)</f>
        <v>1.711</v>
      </c>
      <c r="U548" s="5" t="n">
        <f aca="false">ROUND(+'VBLP at Meter'!U548/(1-0.0165),3)</f>
        <v>1.673</v>
      </c>
      <c r="V548" s="5" t="n">
        <f aca="false">ROUND(+'VBLP at Meter'!V548/(1-0.0165),3)</f>
        <v>1.674</v>
      </c>
      <c r="W548" s="5" t="n">
        <f aca="false">ROUND(+'VBLP at Meter'!W548/(1-0.0165),3)</f>
        <v>1.658</v>
      </c>
      <c r="X548" s="5" t="n">
        <f aca="false">ROUND(+'VBLP at Meter'!X548/(1-0.0165),3)</f>
        <v>1.401</v>
      </c>
      <c r="Y548" s="5" t="n">
        <f aca="false">ROUND(+'VBLP at Meter'!Y548/(1-0.0165),3)</f>
        <v>1.238</v>
      </c>
    </row>
    <row r="549" customFormat="false" ht="12.75" hidden="false" customHeight="false" outlineLevel="0" collapsed="false">
      <c r="A549" s="4" t="n">
        <v>38899</v>
      </c>
      <c r="B549" s="5" t="n">
        <f aca="false">ROUND(+'VBLP at Meter'!B549/(1-0.0165),3)</f>
        <v>1.161</v>
      </c>
      <c r="C549" s="5" t="n">
        <f aca="false">ROUND(+'VBLP at Meter'!C549/(1-0.0165),3)</f>
        <v>1.096</v>
      </c>
      <c r="D549" s="5" t="n">
        <f aca="false">ROUND(+'VBLP at Meter'!D549/(1-0.0165),3)</f>
        <v>1.047</v>
      </c>
      <c r="E549" s="5" t="n">
        <f aca="false">ROUND(+'VBLP at Meter'!E549/(1-0.0165),3)</f>
        <v>1.03</v>
      </c>
      <c r="F549" s="5" t="n">
        <f aca="false">ROUND(+'VBLP at Meter'!F549/(1-0.0165),3)</f>
        <v>0.977</v>
      </c>
      <c r="G549" s="5" t="n">
        <f aca="false">ROUND(+'VBLP at Meter'!G549/(1-0.0165),3)</f>
        <v>0.995</v>
      </c>
      <c r="H549" s="5" t="n">
        <f aca="false">ROUND(+'VBLP at Meter'!H549/(1-0.0165),3)</f>
        <v>1.139</v>
      </c>
      <c r="I549" s="5" t="n">
        <f aca="false">ROUND(+'VBLP at Meter'!I549/(1-0.0165),3)</f>
        <v>1.315</v>
      </c>
      <c r="J549" s="5" t="n">
        <f aca="false">ROUND(+'VBLP at Meter'!J549/(1-0.0165),3)</f>
        <v>1.491</v>
      </c>
      <c r="K549" s="5" t="n">
        <f aca="false">ROUND(+'VBLP at Meter'!K549/(1-0.0165),3)</f>
        <v>1.694</v>
      </c>
      <c r="L549" s="5" t="n">
        <f aca="false">ROUND(+'VBLP at Meter'!L549/(1-0.0165),3)</f>
        <v>1.752</v>
      </c>
      <c r="M549" s="5" t="n">
        <f aca="false">ROUND(+'VBLP at Meter'!M549/(1-0.0165),3)</f>
        <v>1.785</v>
      </c>
      <c r="N549" s="5" t="n">
        <f aca="false">ROUND(+'VBLP at Meter'!N549/(1-0.0165),3)</f>
        <v>1.684</v>
      </c>
      <c r="O549" s="5" t="n">
        <f aca="false">ROUND(+'VBLP at Meter'!O549/(1-0.0165),3)</f>
        <v>1.609</v>
      </c>
      <c r="P549" s="5" t="n">
        <f aca="false">ROUND(+'VBLP at Meter'!P549/(1-0.0165),3)</f>
        <v>1.598</v>
      </c>
      <c r="Q549" s="5" t="n">
        <f aca="false">ROUND(+'VBLP at Meter'!Q549/(1-0.0165),3)</f>
        <v>1.62</v>
      </c>
      <c r="R549" s="5" t="n">
        <f aca="false">ROUND(+'VBLP at Meter'!R549/(1-0.0165),3)</f>
        <v>1.664</v>
      </c>
      <c r="S549" s="5" t="n">
        <f aca="false">ROUND(+'VBLP at Meter'!S549/(1-0.0165),3)</f>
        <v>1.604</v>
      </c>
      <c r="T549" s="5" t="n">
        <f aca="false">ROUND(+'VBLP at Meter'!T549/(1-0.0165),3)</f>
        <v>1.533</v>
      </c>
      <c r="U549" s="5" t="n">
        <f aca="false">ROUND(+'VBLP at Meter'!U549/(1-0.0165),3)</f>
        <v>1.45</v>
      </c>
      <c r="V549" s="5" t="n">
        <f aca="false">ROUND(+'VBLP at Meter'!V549/(1-0.0165),3)</f>
        <v>1.495</v>
      </c>
      <c r="W549" s="5" t="n">
        <f aca="false">ROUND(+'VBLP at Meter'!W549/(1-0.0165),3)</f>
        <v>1.582</v>
      </c>
      <c r="X549" s="5" t="n">
        <f aca="false">ROUND(+'VBLP at Meter'!X549/(1-0.0165),3)</f>
        <v>1.406</v>
      </c>
      <c r="Y549" s="5" t="n">
        <f aca="false">ROUND(+'VBLP at Meter'!Y549/(1-0.0165),3)</f>
        <v>1.271</v>
      </c>
    </row>
    <row r="550" customFormat="false" ht="12.75" hidden="false" customHeight="false" outlineLevel="0" collapsed="false">
      <c r="A550" s="4" t="n">
        <v>38900</v>
      </c>
      <c r="B550" s="5" t="n">
        <f aca="false">ROUND(+'VBLP at Meter'!B550/(1-0.0165),3)</f>
        <v>1.13</v>
      </c>
      <c r="C550" s="5" t="n">
        <f aca="false">ROUND(+'VBLP at Meter'!C550/(1-0.0165),3)</f>
        <v>1.023</v>
      </c>
      <c r="D550" s="5" t="n">
        <f aca="false">ROUND(+'VBLP at Meter'!D550/(1-0.0165),3)</f>
        <v>0.991</v>
      </c>
      <c r="E550" s="5" t="n">
        <f aca="false">ROUND(+'VBLP at Meter'!E550/(1-0.0165),3)</f>
        <v>0.968</v>
      </c>
      <c r="F550" s="5" t="n">
        <f aca="false">ROUND(+'VBLP at Meter'!F550/(1-0.0165),3)</f>
        <v>0.912</v>
      </c>
      <c r="G550" s="5" t="n">
        <f aca="false">ROUND(+'VBLP at Meter'!G550/(1-0.0165),3)</f>
        <v>0.894</v>
      </c>
      <c r="H550" s="5" t="n">
        <f aca="false">ROUND(+'VBLP at Meter'!H550/(1-0.0165),3)</f>
        <v>1.01</v>
      </c>
      <c r="I550" s="5" t="n">
        <f aca="false">ROUND(+'VBLP at Meter'!I550/(1-0.0165),3)</f>
        <v>1.179</v>
      </c>
      <c r="J550" s="5" t="n">
        <f aca="false">ROUND(+'VBLP at Meter'!J550/(1-0.0165),3)</f>
        <v>1.39</v>
      </c>
      <c r="K550" s="5" t="n">
        <f aca="false">ROUND(+'VBLP at Meter'!K550/(1-0.0165),3)</f>
        <v>1.577</v>
      </c>
      <c r="L550" s="5" t="n">
        <f aca="false">ROUND(+'VBLP at Meter'!L550/(1-0.0165),3)</f>
        <v>1.723</v>
      </c>
      <c r="M550" s="5" t="n">
        <f aca="false">ROUND(+'VBLP at Meter'!M550/(1-0.0165),3)</f>
        <v>1.749</v>
      </c>
      <c r="N550" s="5" t="n">
        <f aca="false">ROUND(+'VBLP at Meter'!N550/(1-0.0165),3)</f>
        <v>1.706</v>
      </c>
      <c r="O550" s="5" t="n">
        <f aca="false">ROUND(+'VBLP at Meter'!O550/(1-0.0165),3)</f>
        <v>1.584</v>
      </c>
      <c r="P550" s="5" t="n">
        <f aca="false">ROUND(+'VBLP at Meter'!P550/(1-0.0165),3)</f>
        <v>1.534</v>
      </c>
      <c r="Q550" s="5" t="n">
        <f aca="false">ROUND(+'VBLP at Meter'!Q550/(1-0.0165),3)</f>
        <v>1.574</v>
      </c>
      <c r="R550" s="5" t="n">
        <f aca="false">ROUND(+'VBLP at Meter'!R550/(1-0.0165),3)</f>
        <v>1.585</v>
      </c>
      <c r="S550" s="5" t="n">
        <f aca="false">ROUND(+'VBLP at Meter'!S550/(1-0.0165),3)</f>
        <v>1.587</v>
      </c>
      <c r="T550" s="5" t="n">
        <f aca="false">ROUND(+'VBLP at Meter'!T550/(1-0.0165),3)</f>
        <v>1.577</v>
      </c>
      <c r="U550" s="5" t="n">
        <f aca="false">ROUND(+'VBLP at Meter'!U550/(1-0.0165),3)</f>
        <v>1.478</v>
      </c>
      <c r="V550" s="5" t="n">
        <f aca="false">ROUND(+'VBLP at Meter'!V550/(1-0.0165),3)</f>
        <v>1.54</v>
      </c>
      <c r="W550" s="5" t="n">
        <f aca="false">ROUND(+'VBLP at Meter'!W550/(1-0.0165),3)</f>
        <v>1.579</v>
      </c>
      <c r="X550" s="5" t="n">
        <f aca="false">ROUND(+'VBLP at Meter'!X550/(1-0.0165),3)</f>
        <v>1.447</v>
      </c>
      <c r="Y550" s="5" t="n">
        <f aca="false">ROUND(+'VBLP at Meter'!Y550/(1-0.0165),3)</f>
        <v>1.286</v>
      </c>
    </row>
    <row r="551" customFormat="false" ht="12.75" hidden="false" customHeight="false" outlineLevel="0" collapsed="false">
      <c r="A551" s="4" t="n">
        <v>38901</v>
      </c>
      <c r="B551" s="5" t="n">
        <f aca="false">ROUND(+'VBLP at Meter'!B551/(1-0.0165),3)</f>
        <v>1.144</v>
      </c>
      <c r="C551" s="5" t="n">
        <f aca="false">ROUND(+'VBLP at Meter'!C551/(1-0.0165),3)</f>
        <v>1.034</v>
      </c>
      <c r="D551" s="5" t="n">
        <f aca="false">ROUND(+'VBLP at Meter'!D551/(1-0.0165),3)</f>
        <v>1.002</v>
      </c>
      <c r="E551" s="5" t="n">
        <f aca="false">ROUND(+'VBLP at Meter'!E551/(1-0.0165),3)</f>
        <v>0.989</v>
      </c>
      <c r="F551" s="5" t="n">
        <f aca="false">ROUND(+'VBLP at Meter'!F551/(1-0.0165),3)</f>
        <v>0.974</v>
      </c>
      <c r="G551" s="5" t="n">
        <f aca="false">ROUND(+'VBLP at Meter'!G551/(1-0.0165),3)</f>
        <v>1.034</v>
      </c>
      <c r="H551" s="5" t="n">
        <f aca="false">ROUND(+'VBLP at Meter'!H551/(1-0.0165),3)</f>
        <v>1.381</v>
      </c>
      <c r="I551" s="5" t="n">
        <f aca="false">ROUND(+'VBLP at Meter'!I551/(1-0.0165),3)</f>
        <v>1.64</v>
      </c>
      <c r="J551" s="5" t="n">
        <f aca="false">ROUND(+'VBLP at Meter'!J551/(1-0.0165),3)</f>
        <v>1.716</v>
      </c>
      <c r="K551" s="5" t="n">
        <f aca="false">ROUND(+'VBLP at Meter'!K551/(1-0.0165),3)</f>
        <v>1.964</v>
      </c>
      <c r="L551" s="5" t="n">
        <f aca="false">ROUND(+'VBLP at Meter'!L551/(1-0.0165),3)</f>
        <v>2.134</v>
      </c>
      <c r="M551" s="5" t="n">
        <f aca="false">ROUND(+'VBLP at Meter'!M551/(1-0.0165),3)</f>
        <v>1.955</v>
      </c>
      <c r="N551" s="5" t="n">
        <f aca="false">ROUND(+'VBLP at Meter'!N551/(1-0.0165),3)</f>
        <v>2.116</v>
      </c>
      <c r="O551" s="5" t="n">
        <f aca="false">ROUND(+'VBLP at Meter'!O551/(1-0.0165),3)</f>
        <v>1.908</v>
      </c>
      <c r="P551" s="5" t="n">
        <f aca="false">ROUND(+'VBLP at Meter'!P551/(1-0.0165),3)</f>
        <v>1.869</v>
      </c>
      <c r="Q551" s="5" t="n">
        <f aca="false">ROUND(+'VBLP at Meter'!Q551/(1-0.0165),3)</f>
        <v>1.936</v>
      </c>
      <c r="R551" s="5" t="n">
        <f aca="false">ROUND(+'VBLP at Meter'!R551/(1-0.0165),3)</f>
        <v>1.773</v>
      </c>
      <c r="S551" s="5" t="n">
        <f aca="false">ROUND(+'VBLP at Meter'!S551/(1-0.0165),3)</f>
        <v>1.674</v>
      </c>
      <c r="T551" s="5" t="n">
        <f aca="false">ROUND(+'VBLP at Meter'!T551/(1-0.0165),3)</f>
        <v>1.584</v>
      </c>
      <c r="U551" s="5" t="n">
        <f aca="false">ROUND(+'VBLP at Meter'!U551/(1-0.0165),3)</f>
        <v>1.54</v>
      </c>
      <c r="V551" s="5" t="n">
        <f aca="false">ROUND(+'VBLP at Meter'!V551/(1-0.0165),3)</f>
        <v>1.584</v>
      </c>
      <c r="W551" s="5" t="n">
        <f aca="false">ROUND(+'VBLP at Meter'!W551/(1-0.0165),3)</f>
        <v>1.649</v>
      </c>
      <c r="X551" s="5" t="n">
        <f aca="false">ROUND(+'VBLP at Meter'!X551/(1-0.0165),3)</f>
        <v>1.438</v>
      </c>
      <c r="Y551" s="5" t="n">
        <f aca="false">ROUND(+'VBLP at Meter'!Y551/(1-0.0165),3)</f>
        <v>1.299</v>
      </c>
    </row>
    <row r="552" customFormat="false" ht="12.75" hidden="false" customHeight="false" outlineLevel="0" collapsed="false">
      <c r="A552" s="4" t="n">
        <v>38902</v>
      </c>
      <c r="B552" s="5" t="n">
        <f aca="false">ROUND(+'VBLP at Meter'!B552/(1-0.0165),3)</f>
        <v>1.124</v>
      </c>
      <c r="C552" s="5" t="n">
        <f aca="false">ROUND(+'VBLP at Meter'!C552/(1-0.0165),3)</f>
        <v>1.057</v>
      </c>
      <c r="D552" s="5" t="n">
        <f aca="false">ROUND(+'VBLP at Meter'!D552/(1-0.0165),3)</f>
        <v>1.009</v>
      </c>
      <c r="E552" s="5" t="n">
        <f aca="false">ROUND(+'VBLP at Meter'!E552/(1-0.0165),3)</f>
        <v>1.001</v>
      </c>
      <c r="F552" s="5" t="n">
        <f aca="false">ROUND(+'VBLP at Meter'!F552/(1-0.0165),3)</f>
        <v>0.999</v>
      </c>
      <c r="G552" s="5" t="n">
        <f aca="false">ROUND(+'VBLP at Meter'!G552/(1-0.0165),3)</f>
        <v>1.011</v>
      </c>
      <c r="H552" s="5" t="n">
        <f aca="false">ROUND(+'VBLP at Meter'!H552/(1-0.0165),3)</f>
        <v>1.067</v>
      </c>
      <c r="I552" s="5" t="n">
        <f aca="false">ROUND(+'VBLP at Meter'!I552/(1-0.0165),3)</f>
        <v>1.228</v>
      </c>
      <c r="J552" s="5" t="n">
        <f aca="false">ROUND(+'VBLP at Meter'!J552/(1-0.0165),3)</f>
        <v>1.431</v>
      </c>
      <c r="K552" s="5" t="n">
        <f aca="false">ROUND(+'VBLP at Meter'!K552/(1-0.0165),3)</f>
        <v>1.661</v>
      </c>
      <c r="L552" s="5" t="n">
        <f aca="false">ROUND(+'VBLP at Meter'!L552/(1-0.0165),3)</f>
        <v>1.765</v>
      </c>
      <c r="M552" s="5" t="n">
        <f aca="false">ROUND(+'VBLP at Meter'!M552/(1-0.0165),3)</f>
        <v>1.779</v>
      </c>
      <c r="N552" s="5" t="n">
        <f aca="false">ROUND(+'VBLP at Meter'!N552/(1-0.0165),3)</f>
        <v>1.726</v>
      </c>
      <c r="O552" s="5" t="n">
        <f aca="false">ROUND(+'VBLP at Meter'!O552/(1-0.0165),3)</f>
        <v>1.632</v>
      </c>
      <c r="P552" s="5" t="n">
        <f aca="false">ROUND(+'VBLP at Meter'!P552/(1-0.0165),3)</f>
        <v>1.614</v>
      </c>
      <c r="Q552" s="5" t="n">
        <f aca="false">ROUND(+'VBLP at Meter'!Q552/(1-0.0165),3)</f>
        <v>1.626</v>
      </c>
      <c r="R552" s="5" t="n">
        <f aca="false">ROUND(+'VBLP at Meter'!R552/(1-0.0165),3)</f>
        <v>1.665</v>
      </c>
      <c r="S552" s="5" t="n">
        <f aca="false">ROUND(+'VBLP at Meter'!S552/(1-0.0165),3)</f>
        <v>1.7</v>
      </c>
      <c r="T552" s="5" t="n">
        <f aca="false">ROUND(+'VBLP at Meter'!T552/(1-0.0165),3)</f>
        <v>1.624</v>
      </c>
      <c r="U552" s="5" t="n">
        <f aca="false">ROUND(+'VBLP at Meter'!U552/(1-0.0165),3)</f>
        <v>1.571</v>
      </c>
      <c r="V552" s="5" t="n">
        <f aca="false">ROUND(+'VBLP at Meter'!V552/(1-0.0165),3)</f>
        <v>1.621</v>
      </c>
      <c r="W552" s="5" t="n">
        <f aca="false">ROUND(+'VBLP at Meter'!W552/(1-0.0165),3)</f>
        <v>1.614</v>
      </c>
      <c r="X552" s="5" t="n">
        <f aca="false">ROUND(+'VBLP at Meter'!X552/(1-0.0165),3)</f>
        <v>1.488</v>
      </c>
      <c r="Y552" s="5" t="n">
        <f aca="false">ROUND(+'VBLP at Meter'!Y552/(1-0.0165),3)</f>
        <v>1.309</v>
      </c>
    </row>
    <row r="553" customFormat="false" ht="12.75" hidden="false" customHeight="false" outlineLevel="0" collapsed="false">
      <c r="A553" s="4" t="n">
        <v>38903</v>
      </c>
      <c r="B553" s="5" t="n">
        <f aca="false">ROUND(+'VBLP at Meter'!B553/(1-0.0165),3)</f>
        <v>1.183</v>
      </c>
      <c r="C553" s="5" t="n">
        <f aca="false">ROUND(+'VBLP at Meter'!C553/(1-0.0165),3)</f>
        <v>1.126</v>
      </c>
      <c r="D553" s="5" t="n">
        <f aca="false">ROUND(+'VBLP at Meter'!D553/(1-0.0165),3)</f>
        <v>1.047</v>
      </c>
      <c r="E553" s="5" t="n">
        <f aca="false">ROUND(+'VBLP at Meter'!E553/(1-0.0165),3)</f>
        <v>1.04</v>
      </c>
      <c r="F553" s="5" t="n">
        <f aca="false">ROUND(+'VBLP at Meter'!F553/(1-0.0165),3)</f>
        <v>1.049</v>
      </c>
      <c r="G553" s="5" t="n">
        <f aca="false">ROUND(+'VBLP at Meter'!G553/(1-0.0165),3)</f>
        <v>1.142</v>
      </c>
      <c r="H553" s="5" t="n">
        <f aca="false">ROUND(+'VBLP at Meter'!H553/(1-0.0165),3)</f>
        <v>1.394</v>
      </c>
      <c r="I553" s="5" t="n">
        <f aca="false">ROUND(+'VBLP at Meter'!I553/(1-0.0165),3)</f>
        <v>1.869</v>
      </c>
      <c r="J553" s="5" t="n">
        <f aca="false">ROUND(+'VBLP at Meter'!J553/(1-0.0165),3)</f>
        <v>1.916</v>
      </c>
      <c r="K553" s="5" t="n">
        <f aca="false">ROUND(+'VBLP at Meter'!K553/(1-0.0165),3)</f>
        <v>2.045</v>
      </c>
      <c r="L553" s="5" t="n">
        <f aca="false">ROUND(+'VBLP at Meter'!L553/(1-0.0165),3)</f>
        <v>2.231</v>
      </c>
      <c r="M553" s="5" t="n">
        <f aca="false">ROUND(+'VBLP at Meter'!M553/(1-0.0165),3)</f>
        <v>2.044</v>
      </c>
      <c r="N553" s="5" t="n">
        <f aca="false">ROUND(+'VBLP at Meter'!N553/(1-0.0165),3)</f>
        <v>2.154</v>
      </c>
      <c r="O553" s="5" t="n">
        <f aca="false">ROUND(+'VBLP at Meter'!O553/(1-0.0165),3)</f>
        <v>2.021</v>
      </c>
      <c r="P553" s="5" t="n">
        <f aca="false">ROUND(+'VBLP at Meter'!P553/(1-0.0165),3)</f>
        <v>1.94</v>
      </c>
      <c r="Q553" s="5" t="n">
        <f aca="false">ROUND(+'VBLP at Meter'!Q553/(1-0.0165),3)</f>
        <v>1.91</v>
      </c>
      <c r="R553" s="5" t="n">
        <f aca="false">ROUND(+'VBLP at Meter'!R553/(1-0.0165),3)</f>
        <v>1.959</v>
      </c>
      <c r="S553" s="5" t="n">
        <f aca="false">ROUND(+'VBLP at Meter'!S553/(1-0.0165),3)</f>
        <v>1.876</v>
      </c>
      <c r="T553" s="5" t="n">
        <f aca="false">ROUND(+'VBLP at Meter'!T553/(1-0.0165),3)</f>
        <v>1.749</v>
      </c>
      <c r="U553" s="5" t="n">
        <f aca="false">ROUND(+'VBLP at Meter'!U553/(1-0.0165),3)</f>
        <v>1.704</v>
      </c>
      <c r="V553" s="5" t="n">
        <f aca="false">ROUND(+'VBLP at Meter'!V553/(1-0.0165),3)</f>
        <v>1.806</v>
      </c>
      <c r="W553" s="5" t="n">
        <f aca="false">ROUND(+'VBLP at Meter'!W553/(1-0.0165),3)</f>
        <v>1.753</v>
      </c>
      <c r="X553" s="5" t="n">
        <f aca="false">ROUND(+'VBLP at Meter'!X553/(1-0.0165),3)</f>
        <v>1.515</v>
      </c>
      <c r="Y553" s="5" t="n">
        <f aca="false">ROUND(+'VBLP at Meter'!Y553/(1-0.0165),3)</f>
        <v>1.336</v>
      </c>
    </row>
    <row r="554" customFormat="false" ht="12.75" hidden="false" customHeight="false" outlineLevel="0" collapsed="false">
      <c r="A554" s="4" t="n">
        <v>38904</v>
      </c>
      <c r="B554" s="5" t="n">
        <f aca="false">ROUND(+'VBLP at Meter'!B554/(1-0.0165),3)</f>
        <v>1.158</v>
      </c>
      <c r="C554" s="5" t="n">
        <f aca="false">ROUND(+'VBLP at Meter'!C554/(1-0.0165),3)</f>
        <v>1.088</v>
      </c>
      <c r="D554" s="5" t="n">
        <f aca="false">ROUND(+'VBLP at Meter'!D554/(1-0.0165),3)</f>
        <v>1.062</v>
      </c>
      <c r="E554" s="5" t="n">
        <f aca="false">ROUND(+'VBLP at Meter'!E554/(1-0.0165),3)</f>
        <v>1.039</v>
      </c>
      <c r="F554" s="5" t="n">
        <f aca="false">ROUND(+'VBLP at Meter'!F554/(1-0.0165),3)</f>
        <v>1.02</v>
      </c>
      <c r="G554" s="5" t="n">
        <f aca="false">ROUND(+'VBLP at Meter'!G554/(1-0.0165),3)</f>
        <v>1.08</v>
      </c>
      <c r="H554" s="5" t="n">
        <f aca="false">ROUND(+'VBLP at Meter'!H554/(1-0.0165),3)</f>
        <v>1.284</v>
      </c>
      <c r="I554" s="5" t="n">
        <f aca="false">ROUND(+'VBLP at Meter'!I554/(1-0.0165),3)</f>
        <v>1.611</v>
      </c>
      <c r="J554" s="5" t="n">
        <f aca="false">ROUND(+'VBLP at Meter'!J554/(1-0.0165),3)</f>
        <v>1.762</v>
      </c>
      <c r="K554" s="5" t="n">
        <f aca="false">ROUND(+'VBLP at Meter'!K554/(1-0.0165),3)</f>
        <v>1.921</v>
      </c>
      <c r="L554" s="5" t="n">
        <f aca="false">ROUND(+'VBLP at Meter'!L554/(1-0.0165),3)</f>
        <v>1.987</v>
      </c>
      <c r="M554" s="5" t="n">
        <f aca="false">ROUND(+'VBLP at Meter'!M554/(1-0.0165),3)</f>
        <v>1.904</v>
      </c>
      <c r="N554" s="5" t="n">
        <f aca="false">ROUND(+'VBLP at Meter'!N554/(1-0.0165),3)</f>
        <v>1.958</v>
      </c>
      <c r="O554" s="5" t="n">
        <f aca="false">ROUND(+'VBLP at Meter'!O554/(1-0.0165),3)</f>
        <v>1.926</v>
      </c>
      <c r="P554" s="5" t="n">
        <f aca="false">ROUND(+'VBLP at Meter'!P554/(1-0.0165),3)</f>
        <v>1.849</v>
      </c>
      <c r="Q554" s="5" t="n">
        <f aca="false">ROUND(+'VBLP at Meter'!Q554/(1-0.0165),3)</f>
        <v>1.847</v>
      </c>
      <c r="R554" s="5" t="n">
        <f aca="false">ROUND(+'VBLP at Meter'!R554/(1-0.0165),3)</f>
        <v>1.823</v>
      </c>
      <c r="S554" s="5" t="n">
        <f aca="false">ROUND(+'VBLP at Meter'!S554/(1-0.0165),3)</f>
        <v>1.769</v>
      </c>
      <c r="T554" s="5" t="n">
        <f aca="false">ROUND(+'VBLP at Meter'!T554/(1-0.0165),3)</f>
        <v>1.65</v>
      </c>
      <c r="U554" s="5" t="n">
        <f aca="false">ROUND(+'VBLP at Meter'!U554/(1-0.0165),3)</f>
        <v>1.634</v>
      </c>
      <c r="V554" s="5" t="n">
        <f aca="false">ROUND(+'VBLP at Meter'!V554/(1-0.0165),3)</f>
        <v>1.659</v>
      </c>
      <c r="W554" s="5" t="n">
        <f aca="false">ROUND(+'VBLP at Meter'!W554/(1-0.0165),3)</f>
        <v>1.643</v>
      </c>
      <c r="X554" s="5" t="n">
        <f aca="false">ROUND(+'VBLP at Meter'!X554/(1-0.0165),3)</f>
        <v>1.431</v>
      </c>
      <c r="Y554" s="5" t="n">
        <f aca="false">ROUND(+'VBLP at Meter'!Y554/(1-0.0165),3)</f>
        <v>1.288</v>
      </c>
    </row>
    <row r="555" customFormat="false" ht="12.75" hidden="false" customHeight="false" outlineLevel="0" collapsed="false">
      <c r="A555" s="4" t="n">
        <v>38905</v>
      </c>
      <c r="B555" s="5" t="n">
        <f aca="false">ROUND(+'VBLP at Meter'!B555/(1-0.0165),3)</f>
        <v>1.178</v>
      </c>
      <c r="C555" s="5" t="n">
        <f aca="false">ROUND(+'VBLP at Meter'!C555/(1-0.0165),3)</f>
        <v>1.054</v>
      </c>
      <c r="D555" s="5" t="n">
        <f aca="false">ROUND(+'VBLP at Meter'!D555/(1-0.0165),3)</f>
        <v>1.025</v>
      </c>
      <c r="E555" s="5" t="n">
        <f aca="false">ROUND(+'VBLP at Meter'!E555/(1-0.0165),3)</f>
        <v>1.013</v>
      </c>
      <c r="F555" s="5" t="n">
        <f aca="false">ROUND(+'VBLP at Meter'!F555/(1-0.0165),3)</f>
        <v>0.991</v>
      </c>
      <c r="G555" s="5" t="n">
        <f aca="false">ROUND(+'VBLP at Meter'!G555/(1-0.0165),3)</f>
        <v>1.063</v>
      </c>
      <c r="H555" s="5" t="n">
        <f aca="false">ROUND(+'VBLP at Meter'!H555/(1-0.0165),3)</f>
        <v>1.224</v>
      </c>
      <c r="I555" s="5" t="n">
        <f aca="false">ROUND(+'VBLP at Meter'!I555/(1-0.0165),3)</f>
        <v>1.491</v>
      </c>
      <c r="J555" s="5" t="n">
        <f aca="false">ROUND(+'VBLP at Meter'!J555/(1-0.0165),3)</f>
        <v>1.633</v>
      </c>
      <c r="K555" s="5" t="n">
        <f aca="false">ROUND(+'VBLP at Meter'!K555/(1-0.0165),3)</f>
        <v>1.75</v>
      </c>
      <c r="L555" s="5" t="n">
        <f aca="false">ROUND(+'VBLP at Meter'!L555/(1-0.0165),3)</f>
        <v>1.88</v>
      </c>
      <c r="M555" s="5" t="n">
        <f aca="false">ROUND(+'VBLP at Meter'!M555/(1-0.0165),3)</f>
        <v>1.911</v>
      </c>
      <c r="N555" s="5" t="n">
        <f aca="false">ROUND(+'VBLP at Meter'!N555/(1-0.0165),3)</f>
        <v>1.855</v>
      </c>
      <c r="O555" s="5" t="n">
        <f aca="false">ROUND(+'VBLP at Meter'!O555/(1-0.0165),3)</f>
        <v>1.822</v>
      </c>
      <c r="P555" s="5" t="n">
        <f aca="false">ROUND(+'VBLP at Meter'!P555/(1-0.0165),3)</f>
        <v>1.768</v>
      </c>
      <c r="Q555" s="5" t="n">
        <f aca="false">ROUND(+'VBLP at Meter'!Q555/(1-0.0165),3)</f>
        <v>1.771</v>
      </c>
      <c r="R555" s="5" t="n">
        <f aca="false">ROUND(+'VBLP at Meter'!R555/(1-0.0165),3)</f>
        <v>1.797</v>
      </c>
      <c r="S555" s="5" t="n">
        <f aca="false">ROUND(+'VBLP at Meter'!S555/(1-0.0165),3)</f>
        <v>1.749</v>
      </c>
      <c r="T555" s="5" t="n">
        <f aca="false">ROUND(+'VBLP at Meter'!T555/(1-0.0165),3)</f>
        <v>1.694</v>
      </c>
      <c r="U555" s="5" t="n">
        <f aca="false">ROUND(+'VBLP at Meter'!U555/(1-0.0165),3)</f>
        <v>1.633</v>
      </c>
      <c r="V555" s="5" t="n">
        <f aca="false">ROUND(+'VBLP at Meter'!V555/(1-0.0165),3)</f>
        <v>1.697</v>
      </c>
      <c r="W555" s="5" t="n">
        <f aca="false">ROUND(+'VBLP at Meter'!W555/(1-0.0165),3)</f>
        <v>1.662</v>
      </c>
      <c r="X555" s="5" t="n">
        <f aca="false">ROUND(+'VBLP at Meter'!X555/(1-0.0165),3)</f>
        <v>1.423</v>
      </c>
      <c r="Y555" s="5" t="n">
        <f aca="false">ROUND(+'VBLP at Meter'!Y555/(1-0.0165),3)</f>
        <v>1.26</v>
      </c>
    </row>
    <row r="556" customFormat="false" ht="12.75" hidden="false" customHeight="false" outlineLevel="0" collapsed="false">
      <c r="A556" s="4" t="n">
        <v>38906</v>
      </c>
      <c r="B556" s="5" t="n">
        <f aca="false">ROUND(+'VBLP at Meter'!B556/(1-0.0165),3)</f>
        <v>1.141</v>
      </c>
      <c r="C556" s="5" t="n">
        <f aca="false">ROUND(+'VBLP at Meter'!C556/(1-0.0165),3)</f>
        <v>1.095</v>
      </c>
      <c r="D556" s="5" t="n">
        <f aca="false">ROUND(+'VBLP at Meter'!D556/(1-0.0165),3)</f>
        <v>1.051</v>
      </c>
      <c r="E556" s="5" t="n">
        <f aca="false">ROUND(+'VBLP at Meter'!E556/(1-0.0165),3)</f>
        <v>1.05</v>
      </c>
      <c r="F556" s="5" t="n">
        <f aca="false">ROUND(+'VBLP at Meter'!F556/(1-0.0165),3)</f>
        <v>1.021</v>
      </c>
      <c r="G556" s="5" t="n">
        <f aca="false">ROUND(+'VBLP at Meter'!G556/(1-0.0165),3)</f>
        <v>1.011</v>
      </c>
      <c r="H556" s="5" t="n">
        <f aca="false">ROUND(+'VBLP at Meter'!H556/(1-0.0165),3)</f>
        <v>1.11</v>
      </c>
      <c r="I556" s="5" t="n">
        <f aca="false">ROUND(+'VBLP at Meter'!I556/(1-0.0165),3)</f>
        <v>1.296</v>
      </c>
      <c r="J556" s="5" t="n">
        <f aca="false">ROUND(+'VBLP at Meter'!J556/(1-0.0165),3)</f>
        <v>1.512</v>
      </c>
      <c r="K556" s="5" t="n">
        <f aca="false">ROUND(+'VBLP at Meter'!K556/(1-0.0165),3)</f>
        <v>1.703</v>
      </c>
      <c r="L556" s="5" t="n">
        <f aca="false">ROUND(+'VBLP at Meter'!L556/(1-0.0165),3)</f>
        <v>1.861</v>
      </c>
      <c r="M556" s="5" t="n">
        <f aca="false">ROUND(+'VBLP at Meter'!M556/(1-0.0165),3)</f>
        <v>1.947</v>
      </c>
      <c r="N556" s="5" t="n">
        <f aca="false">ROUND(+'VBLP at Meter'!N556/(1-0.0165),3)</f>
        <v>1.884</v>
      </c>
      <c r="O556" s="5" t="n">
        <f aca="false">ROUND(+'VBLP at Meter'!O556/(1-0.0165),3)</f>
        <v>1.819</v>
      </c>
      <c r="P556" s="5" t="n">
        <f aca="false">ROUND(+'VBLP at Meter'!P556/(1-0.0165),3)</f>
        <v>1.785</v>
      </c>
      <c r="Q556" s="5" t="n">
        <f aca="false">ROUND(+'VBLP at Meter'!Q556/(1-0.0165),3)</f>
        <v>1.772</v>
      </c>
      <c r="R556" s="5" t="n">
        <f aca="false">ROUND(+'VBLP at Meter'!R556/(1-0.0165),3)</f>
        <v>1.794</v>
      </c>
      <c r="S556" s="5" t="n">
        <f aca="false">ROUND(+'VBLP at Meter'!S556/(1-0.0165),3)</f>
        <v>1.796</v>
      </c>
      <c r="T556" s="5" t="n">
        <f aca="false">ROUND(+'VBLP at Meter'!T556/(1-0.0165),3)</f>
        <v>1.704</v>
      </c>
      <c r="U556" s="5" t="n">
        <f aca="false">ROUND(+'VBLP at Meter'!U556/(1-0.0165),3)</f>
        <v>1.62</v>
      </c>
      <c r="V556" s="5" t="n">
        <f aca="false">ROUND(+'VBLP at Meter'!V556/(1-0.0165),3)</f>
        <v>1.67</v>
      </c>
      <c r="W556" s="5" t="n">
        <f aca="false">ROUND(+'VBLP at Meter'!W556/(1-0.0165),3)</f>
        <v>1.67</v>
      </c>
      <c r="X556" s="5" t="n">
        <f aca="false">ROUND(+'VBLP at Meter'!X556/(1-0.0165),3)</f>
        <v>1.503</v>
      </c>
      <c r="Y556" s="5" t="n">
        <f aca="false">ROUND(+'VBLP at Meter'!Y556/(1-0.0165),3)</f>
        <v>1.358</v>
      </c>
    </row>
    <row r="557" customFormat="false" ht="12.75" hidden="false" customHeight="false" outlineLevel="0" collapsed="false">
      <c r="A557" s="4" t="n">
        <v>38907</v>
      </c>
      <c r="B557" s="5" t="n">
        <f aca="false">ROUND(+'VBLP at Meter'!B557/(1-0.0165),3)</f>
        <v>1.257</v>
      </c>
      <c r="C557" s="5" t="n">
        <f aca="false">ROUND(+'VBLP at Meter'!C557/(1-0.0165),3)</f>
        <v>1.189</v>
      </c>
      <c r="D557" s="5" t="n">
        <f aca="false">ROUND(+'VBLP at Meter'!D557/(1-0.0165),3)</f>
        <v>1.127</v>
      </c>
      <c r="E557" s="5" t="n">
        <f aca="false">ROUND(+'VBLP at Meter'!E557/(1-0.0165),3)</f>
        <v>1.097</v>
      </c>
      <c r="F557" s="5" t="n">
        <f aca="false">ROUND(+'VBLP at Meter'!F557/(1-0.0165),3)</f>
        <v>1.04</v>
      </c>
      <c r="G557" s="5" t="n">
        <f aca="false">ROUND(+'VBLP at Meter'!G557/(1-0.0165),3)</f>
        <v>1.024</v>
      </c>
      <c r="H557" s="5" t="n">
        <f aca="false">ROUND(+'VBLP at Meter'!H557/(1-0.0165),3)</f>
        <v>1.099</v>
      </c>
      <c r="I557" s="5" t="n">
        <f aca="false">ROUND(+'VBLP at Meter'!I557/(1-0.0165),3)</f>
        <v>1.263</v>
      </c>
      <c r="J557" s="5" t="n">
        <f aca="false">ROUND(+'VBLP at Meter'!J557/(1-0.0165),3)</f>
        <v>1.429</v>
      </c>
      <c r="K557" s="5" t="n">
        <f aca="false">ROUND(+'VBLP at Meter'!K557/(1-0.0165),3)</f>
        <v>1.645</v>
      </c>
      <c r="L557" s="5" t="n">
        <f aca="false">ROUND(+'VBLP at Meter'!L557/(1-0.0165),3)</f>
        <v>1.739</v>
      </c>
      <c r="M557" s="5" t="n">
        <f aca="false">ROUND(+'VBLP at Meter'!M557/(1-0.0165),3)</f>
        <v>1.752</v>
      </c>
      <c r="N557" s="5" t="n">
        <f aca="false">ROUND(+'VBLP at Meter'!N557/(1-0.0165),3)</f>
        <v>1.694</v>
      </c>
      <c r="O557" s="5" t="n">
        <f aca="false">ROUND(+'VBLP at Meter'!O557/(1-0.0165),3)</f>
        <v>1.685</v>
      </c>
      <c r="P557" s="5" t="n">
        <f aca="false">ROUND(+'VBLP at Meter'!P557/(1-0.0165),3)</f>
        <v>1.67</v>
      </c>
      <c r="Q557" s="5" t="n">
        <f aca="false">ROUND(+'VBLP at Meter'!Q557/(1-0.0165),3)</f>
        <v>1.684</v>
      </c>
      <c r="R557" s="5" t="n">
        <f aca="false">ROUND(+'VBLP at Meter'!R557/(1-0.0165),3)</f>
        <v>1.776</v>
      </c>
      <c r="S557" s="5" t="n">
        <f aca="false">ROUND(+'VBLP at Meter'!S557/(1-0.0165),3)</f>
        <v>1.808</v>
      </c>
      <c r="T557" s="5" t="n">
        <f aca="false">ROUND(+'VBLP at Meter'!T557/(1-0.0165),3)</f>
        <v>1.722</v>
      </c>
      <c r="U557" s="5" t="n">
        <f aca="false">ROUND(+'VBLP at Meter'!U557/(1-0.0165),3)</f>
        <v>1.657</v>
      </c>
      <c r="V557" s="5" t="n">
        <f aca="false">ROUND(+'VBLP at Meter'!V557/(1-0.0165),3)</f>
        <v>1.76</v>
      </c>
      <c r="W557" s="5" t="n">
        <f aca="false">ROUND(+'VBLP at Meter'!W557/(1-0.0165),3)</f>
        <v>1.761</v>
      </c>
      <c r="X557" s="5" t="n">
        <f aca="false">ROUND(+'VBLP at Meter'!X557/(1-0.0165),3)</f>
        <v>1.56</v>
      </c>
      <c r="Y557" s="5" t="n">
        <f aca="false">ROUND(+'VBLP at Meter'!Y557/(1-0.0165),3)</f>
        <v>1.359</v>
      </c>
    </row>
    <row r="558" customFormat="false" ht="12.75" hidden="false" customHeight="false" outlineLevel="0" collapsed="false">
      <c r="A558" s="4" t="n">
        <v>38908</v>
      </c>
      <c r="B558" s="5" t="n">
        <f aca="false">ROUND(+'VBLP at Meter'!B558/(1-0.0165),3)</f>
        <v>1.208</v>
      </c>
      <c r="C558" s="5" t="n">
        <f aca="false">ROUND(+'VBLP at Meter'!C558/(1-0.0165),3)</f>
        <v>1.141</v>
      </c>
      <c r="D558" s="5" t="n">
        <f aca="false">ROUND(+'VBLP at Meter'!D558/(1-0.0165),3)</f>
        <v>1.12</v>
      </c>
      <c r="E558" s="5" t="n">
        <f aca="false">ROUND(+'VBLP at Meter'!E558/(1-0.0165),3)</f>
        <v>1.111</v>
      </c>
      <c r="F558" s="5" t="n">
        <f aca="false">ROUND(+'VBLP at Meter'!F558/(1-0.0165),3)</f>
        <v>1.095</v>
      </c>
      <c r="G558" s="5" t="n">
        <f aca="false">ROUND(+'VBLP at Meter'!G558/(1-0.0165),3)</f>
        <v>1.16</v>
      </c>
      <c r="H558" s="5" t="n">
        <f aca="false">ROUND(+'VBLP at Meter'!H558/(1-0.0165),3)</f>
        <v>1.39</v>
      </c>
      <c r="I558" s="5" t="n">
        <f aca="false">ROUND(+'VBLP at Meter'!I558/(1-0.0165),3)</f>
        <v>1.663</v>
      </c>
      <c r="J558" s="5" t="n">
        <f aca="false">ROUND(+'VBLP at Meter'!J558/(1-0.0165),3)</f>
        <v>1.873</v>
      </c>
      <c r="K558" s="5" t="n">
        <f aca="false">ROUND(+'VBLP at Meter'!K558/(1-0.0165),3)</f>
        <v>1.995</v>
      </c>
      <c r="L558" s="5" t="n">
        <f aca="false">ROUND(+'VBLP at Meter'!L558/(1-0.0165),3)</f>
        <v>2.105</v>
      </c>
      <c r="M558" s="5" t="n">
        <f aca="false">ROUND(+'VBLP at Meter'!M558/(1-0.0165),3)</f>
        <v>2.201</v>
      </c>
      <c r="N558" s="5" t="n">
        <f aca="false">ROUND(+'VBLP at Meter'!N558/(1-0.0165),3)</f>
        <v>2.219</v>
      </c>
      <c r="O558" s="5" t="n">
        <f aca="false">ROUND(+'VBLP at Meter'!O558/(1-0.0165),3)</f>
        <v>2.301</v>
      </c>
      <c r="P558" s="5" t="n">
        <f aca="false">ROUND(+'VBLP at Meter'!P558/(1-0.0165),3)</f>
        <v>2.186</v>
      </c>
      <c r="Q558" s="5" t="n">
        <f aca="false">ROUND(+'VBLP at Meter'!Q558/(1-0.0165),3)</f>
        <v>2.201</v>
      </c>
      <c r="R558" s="5" t="n">
        <f aca="false">ROUND(+'VBLP at Meter'!R558/(1-0.0165),3)</f>
        <v>2.155</v>
      </c>
      <c r="S558" s="5" t="n">
        <f aca="false">ROUND(+'VBLP at Meter'!S558/(1-0.0165),3)</f>
        <v>1.935</v>
      </c>
      <c r="T558" s="5" t="n">
        <f aca="false">ROUND(+'VBLP at Meter'!T558/(1-0.0165),3)</f>
        <v>1.836</v>
      </c>
      <c r="U558" s="5" t="n">
        <f aca="false">ROUND(+'VBLP at Meter'!U558/(1-0.0165),3)</f>
        <v>1.778</v>
      </c>
      <c r="V558" s="5" t="n">
        <f aca="false">ROUND(+'VBLP at Meter'!V558/(1-0.0165),3)</f>
        <v>1.823</v>
      </c>
      <c r="W558" s="5" t="n">
        <f aca="false">ROUND(+'VBLP at Meter'!W558/(1-0.0165),3)</f>
        <v>1.764</v>
      </c>
      <c r="X558" s="5" t="n">
        <f aca="false">ROUND(+'VBLP at Meter'!X558/(1-0.0165),3)</f>
        <v>1.525</v>
      </c>
      <c r="Y558" s="5" t="n">
        <f aca="false">ROUND(+'VBLP at Meter'!Y558/(1-0.0165),3)</f>
        <v>1.348</v>
      </c>
    </row>
    <row r="559" customFormat="false" ht="12.75" hidden="false" customHeight="false" outlineLevel="0" collapsed="false">
      <c r="A559" s="4" t="n">
        <v>38909</v>
      </c>
      <c r="B559" s="5" t="n">
        <f aca="false">ROUND(+'VBLP at Meter'!B559/(1-0.0165),3)</f>
        <v>1.204</v>
      </c>
      <c r="C559" s="5" t="n">
        <f aca="false">ROUND(+'VBLP at Meter'!C559/(1-0.0165),3)</f>
        <v>1.155</v>
      </c>
      <c r="D559" s="5" t="n">
        <f aca="false">ROUND(+'VBLP at Meter'!D559/(1-0.0165),3)</f>
        <v>1.113</v>
      </c>
      <c r="E559" s="5" t="n">
        <f aca="false">ROUND(+'VBLP at Meter'!E559/(1-0.0165),3)</f>
        <v>1.097</v>
      </c>
      <c r="F559" s="5" t="n">
        <f aca="false">ROUND(+'VBLP at Meter'!F559/(1-0.0165),3)</f>
        <v>1.092</v>
      </c>
      <c r="G559" s="5" t="n">
        <f aca="false">ROUND(+'VBLP at Meter'!G559/(1-0.0165),3)</f>
        <v>1.164</v>
      </c>
      <c r="H559" s="5" t="n">
        <f aca="false">ROUND(+'VBLP at Meter'!H559/(1-0.0165),3)</f>
        <v>1.426</v>
      </c>
      <c r="I559" s="5" t="n">
        <f aca="false">ROUND(+'VBLP at Meter'!I559/(1-0.0165),3)</f>
        <v>1.752</v>
      </c>
      <c r="J559" s="5" t="n">
        <f aca="false">ROUND(+'VBLP at Meter'!J559/(1-0.0165),3)</f>
        <v>2.049</v>
      </c>
      <c r="K559" s="5" t="n">
        <f aca="false">ROUND(+'VBLP at Meter'!K559/(1-0.0165),3)</f>
        <v>2.159</v>
      </c>
      <c r="L559" s="5" t="n">
        <f aca="false">ROUND(+'VBLP at Meter'!L559/(1-0.0165),3)</f>
        <v>2.346</v>
      </c>
      <c r="M559" s="5" t="n">
        <f aca="false">ROUND(+'VBLP at Meter'!M559/(1-0.0165),3)</f>
        <v>2.114</v>
      </c>
      <c r="N559" s="5" t="n">
        <f aca="false">ROUND(+'VBLP at Meter'!N559/(1-0.0165),3)</f>
        <v>2.248</v>
      </c>
      <c r="O559" s="5" t="n">
        <f aca="false">ROUND(+'VBLP at Meter'!O559/(1-0.0165),3)</f>
        <v>2.297</v>
      </c>
      <c r="P559" s="5" t="n">
        <f aca="false">ROUND(+'VBLP at Meter'!P559/(1-0.0165),3)</f>
        <v>2.269</v>
      </c>
      <c r="Q559" s="5" t="n">
        <f aca="false">ROUND(+'VBLP at Meter'!Q559/(1-0.0165),3)</f>
        <v>2.25</v>
      </c>
      <c r="R559" s="5" t="n">
        <f aca="false">ROUND(+'VBLP at Meter'!R559/(1-0.0165),3)</f>
        <v>2.134</v>
      </c>
      <c r="S559" s="5" t="n">
        <f aca="false">ROUND(+'VBLP at Meter'!S559/(1-0.0165),3)</f>
        <v>1.989</v>
      </c>
      <c r="T559" s="5" t="n">
        <f aca="false">ROUND(+'VBLP at Meter'!T559/(1-0.0165),3)</f>
        <v>1.809</v>
      </c>
      <c r="U559" s="5" t="n">
        <f aca="false">ROUND(+'VBLP at Meter'!U559/(1-0.0165),3)</f>
        <v>1.746</v>
      </c>
      <c r="V559" s="5" t="n">
        <f aca="false">ROUND(+'VBLP at Meter'!V559/(1-0.0165),3)</f>
        <v>1.778</v>
      </c>
      <c r="W559" s="5" t="n">
        <f aca="false">ROUND(+'VBLP at Meter'!W559/(1-0.0165),3)</f>
        <v>1.717</v>
      </c>
      <c r="X559" s="5" t="n">
        <f aca="false">ROUND(+'VBLP at Meter'!X559/(1-0.0165),3)</f>
        <v>1.499</v>
      </c>
      <c r="Y559" s="5" t="n">
        <f aca="false">ROUND(+'VBLP at Meter'!Y559/(1-0.0165),3)</f>
        <v>1.295</v>
      </c>
    </row>
    <row r="560" customFormat="false" ht="12.75" hidden="false" customHeight="false" outlineLevel="0" collapsed="false">
      <c r="A560" s="4" t="n">
        <v>38910</v>
      </c>
      <c r="B560" s="5" t="n">
        <f aca="false">ROUND(+'VBLP at Meter'!B560/(1-0.0165),3)</f>
        <v>1.193</v>
      </c>
      <c r="C560" s="5" t="n">
        <f aca="false">ROUND(+'VBLP at Meter'!C560/(1-0.0165),3)</f>
        <v>1.127</v>
      </c>
      <c r="D560" s="5" t="n">
        <f aca="false">ROUND(+'VBLP at Meter'!D560/(1-0.0165),3)</f>
        <v>1.107</v>
      </c>
      <c r="E560" s="5" t="n">
        <f aca="false">ROUND(+'VBLP at Meter'!E560/(1-0.0165),3)</f>
        <v>1.097</v>
      </c>
      <c r="F560" s="5" t="n">
        <f aca="false">ROUND(+'VBLP at Meter'!F560/(1-0.0165),3)</f>
        <v>1.101</v>
      </c>
      <c r="G560" s="5" t="n">
        <f aca="false">ROUND(+'VBLP at Meter'!G560/(1-0.0165),3)</f>
        <v>1.171</v>
      </c>
      <c r="H560" s="5" t="n">
        <f aca="false">ROUND(+'VBLP at Meter'!H560/(1-0.0165),3)</f>
        <v>1.458</v>
      </c>
      <c r="I560" s="5" t="n">
        <f aca="false">ROUND(+'VBLP at Meter'!I560/(1-0.0165),3)</f>
        <v>1.845</v>
      </c>
      <c r="J560" s="5" t="n">
        <f aca="false">ROUND(+'VBLP at Meter'!J560/(1-0.0165),3)</f>
        <v>2.014</v>
      </c>
      <c r="K560" s="5" t="n">
        <f aca="false">ROUND(+'VBLP at Meter'!K560/(1-0.0165),3)</f>
        <v>2.168</v>
      </c>
      <c r="L560" s="5" t="n">
        <f aca="false">ROUND(+'VBLP at Meter'!L560/(1-0.0165),3)</f>
        <v>2.338</v>
      </c>
      <c r="M560" s="5" t="n">
        <f aca="false">ROUND(+'VBLP at Meter'!M560/(1-0.0165),3)</f>
        <v>2.136</v>
      </c>
      <c r="N560" s="5" t="n">
        <f aca="false">ROUND(+'VBLP at Meter'!N560/(1-0.0165),3)</f>
        <v>2.178</v>
      </c>
      <c r="O560" s="5" t="n">
        <f aca="false">ROUND(+'VBLP at Meter'!O560/(1-0.0165),3)</f>
        <v>2.102</v>
      </c>
      <c r="P560" s="5" t="n">
        <f aca="false">ROUND(+'VBLP at Meter'!P560/(1-0.0165),3)</f>
        <v>2.088</v>
      </c>
      <c r="Q560" s="5" t="n">
        <f aca="false">ROUND(+'VBLP at Meter'!Q560/(1-0.0165),3)</f>
        <v>2.13</v>
      </c>
      <c r="R560" s="5" t="n">
        <f aca="false">ROUND(+'VBLP at Meter'!R560/(1-0.0165),3)</f>
        <v>2.156</v>
      </c>
      <c r="S560" s="5" t="n">
        <f aca="false">ROUND(+'VBLP at Meter'!S560/(1-0.0165),3)</f>
        <v>1.975</v>
      </c>
      <c r="T560" s="5" t="n">
        <f aca="false">ROUND(+'VBLP at Meter'!T560/(1-0.0165),3)</f>
        <v>1.858</v>
      </c>
      <c r="U560" s="5" t="n">
        <f aca="false">ROUND(+'VBLP at Meter'!U560/(1-0.0165),3)</f>
        <v>1.811</v>
      </c>
      <c r="V560" s="5" t="n">
        <f aca="false">ROUND(+'VBLP at Meter'!V560/(1-0.0165),3)</f>
        <v>1.923</v>
      </c>
      <c r="W560" s="5" t="n">
        <f aca="false">ROUND(+'VBLP at Meter'!W560/(1-0.0165),3)</f>
        <v>1.804</v>
      </c>
      <c r="X560" s="5" t="n">
        <f aca="false">ROUND(+'VBLP at Meter'!X560/(1-0.0165),3)</f>
        <v>1.579</v>
      </c>
      <c r="Y560" s="5" t="n">
        <f aca="false">ROUND(+'VBLP at Meter'!Y560/(1-0.0165),3)</f>
        <v>1.389</v>
      </c>
    </row>
    <row r="561" customFormat="false" ht="12.75" hidden="false" customHeight="false" outlineLevel="0" collapsed="false">
      <c r="A561" s="4" t="n">
        <v>38911</v>
      </c>
      <c r="B561" s="5" t="n">
        <f aca="false">ROUND(+'VBLP at Meter'!B561/(1-0.0165),3)</f>
        <v>1.282</v>
      </c>
      <c r="C561" s="5" t="n">
        <f aca="false">ROUND(+'VBLP at Meter'!C561/(1-0.0165),3)</f>
        <v>1.185</v>
      </c>
      <c r="D561" s="5" t="n">
        <f aca="false">ROUND(+'VBLP at Meter'!D561/(1-0.0165),3)</f>
        <v>1.143</v>
      </c>
      <c r="E561" s="5" t="n">
        <f aca="false">ROUND(+'VBLP at Meter'!E561/(1-0.0165),3)</f>
        <v>1.119</v>
      </c>
      <c r="F561" s="5" t="n">
        <f aca="false">ROUND(+'VBLP at Meter'!F561/(1-0.0165),3)</f>
        <v>1.13</v>
      </c>
      <c r="G561" s="5" t="n">
        <f aca="false">ROUND(+'VBLP at Meter'!G561/(1-0.0165),3)</f>
        <v>1.188</v>
      </c>
      <c r="H561" s="5" t="n">
        <f aca="false">ROUND(+'VBLP at Meter'!H561/(1-0.0165),3)</f>
        <v>1.483</v>
      </c>
      <c r="I561" s="5" t="n">
        <f aca="false">ROUND(+'VBLP at Meter'!I561/(1-0.0165),3)</f>
        <v>2.008</v>
      </c>
      <c r="J561" s="5" t="n">
        <f aca="false">ROUND(+'VBLP at Meter'!J561/(1-0.0165),3)</f>
        <v>1.998</v>
      </c>
      <c r="K561" s="5" t="n">
        <f aca="false">ROUND(+'VBLP at Meter'!K561/(1-0.0165),3)</f>
        <v>2.089</v>
      </c>
      <c r="L561" s="5" t="n">
        <f aca="false">ROUND(+'VBLP at Meter'!L561/(1-0.0165),3)</f>
        <v>2.245</v>
      </c>
      <c r="M561" s="5" t="n">
        <f aca="false">ROUND(+'VBLP at Meter'!M561/(1-0.0165),3)</f>
        <v>2.122</v>
      </c>
      <c r="N561" s="5" t="n">
        <f aca="false">ROUND(+'VBLP at Meter'!N561/(1-0.0165),3)</f>
        <v>2.179</v>
      </c>
      <c r="O561" s="5" t="n">
        <f aca="false">ROUND(+'VBLP at Meter'!O561/(1-0.0165),3)</f>
        <v>2.203</v>
      </c>
      <c r="P561" s="5" t="n">
        <f aca="false">ROUND(+'VBLP at Meter'!P561/(1-0.0165),3)</f>
        <v>2.073</v>
      </c>
      <c r="Q561" s="5" t="n">
        <f aca="false">ROUND(+'VBLP at Meter'!Q561/(1-0.0165),3)</f>
        <v>2.108</v>
      </c>
      <c r="R561" s="5" t="n">
        <f aca="false">ROUND(+'VBLP at Meter'!R561/(1-0.0165),3)</f>
        <v>2.067</v>
      </c>
      <c r="S561" s="5" t="n">
        <f aca="false">ROUND(+'VBLP at Meter'!S561/(1-0.0165),3)</f>
        <v>2.007</v>
      </c>
      <c r="T561" s="5" t="n">
        <f aca="false">ROUND(+'VBLP at Meter'!T561/(1-0.0165),3)</f>
        <v>1.867</v>
      </c>
      <c r="U561" s="5" t="n">
        <f aca="false">ROUND(+'VBLP at Meter'!U561/(1-0.0165),3)</f>
        <v>1.789</v>
      </c>
      <c r="V561" s="5" t="n">
        <f aca="false">ROUND(+'VBLP at Meter'!V561/(1-0.0165),3)</f>
        <v>1.869</v>
      </c>
      <c r="W561" s="5" t="n">
        <f aca="false">ROUND(+'VBLP at Meter'!W561/(1-0.0165),3)</f>
        <v>1.857</v>
      </c>
      <c r="X561" s="5" t="n">
        <f aca="false">ROUND(+'VBLP at Meter'!X561/(1-0.0165),3)</f>
        <v>1.602</v>
      </c>
      <c r="Y561" s="5" t="n">
        <f aca="false">ROUND(+'VBLP at Meter'!Y561/(1-0.0165),3)</f>
        <v>1.363</v>
      </c>
    </row>
    <row r="562" customFormat="false" ht="12.75" hidden="false" customHeight="false" outlineLevel="0" collapsed="false">
      <c r="A562" s="4" t="n">
        <v>38912</v>
      </c>
      <c r="B562" s="5" t="n">
        <f aca="false">ROUND(+'VBLP at Meter'!B562/(1-0.0165),3)</f>
        <v>1.227</v>
      </c>
      <c r="C562" s="5" t="n">
        <f aca="false">ROUND(+'VBLP at Meter'!C562/(1-0.0165),3)</f>
        <v>1.157</v>
      </c>
      <c r="D562" s="5" t="n">
        <f aca="false">ROUND(+'VBLP at Meter'!D562/(1-0.0165),3)</f>
        <v>1.123</v>
      </c>
      <c r="E562" s="5" t="n">
        <f aca="false">ROUND(+'VBLP at Meter'!E562/(1-0.0165),3)</f>
        <v>1.119</v>
      </c>
      <c r="F562" s="5" t="n">
        <f aca="false">ROUND(+'VBLP at Meter'!F562/(1-0.0165),3)</f>
        <v>1.111</v>
      </c>
      <c r="G562" s="5" t="n">
        <f aca="false">ROUND(+'VBLP at Meter'!G562/(1-0.0165),3)</f>
        <v>1.166</v>
      </c>
      <c r="H562" s="5" t="n">
        <f aca="false">ROUND(+'VBLP at Meter'!H562/(1-0.0165),3)</f>
        <v>1.306</v>
      </c>
      <c r="I562" s="5" t="n">
        <f aca="false">ROUND(+'VBLP at Meter'!I562/(1-0.0165),3)</f>
        <v>1.641</v>
      </c>
      <c r="J562" s="5" t="n">
        <f aca="false">ROUND(+'VBLP at Meter'!J562/(1-0.0165),3)</f>
        <v>1.838</v>
      </c>
      <c r="K562" s="5" t="n">
        <f aca="false">ROUND(+'VBLP at Meter'!K562/(1-0.0165),3)</f>
        <v>1.972</v>
      </c>
      <c r="L562" s="5" t="n">
        <f aca="false">ROUND(+'VBLP at Meter'!L562/(1-0.0165),3)</f>
        <v>2.064</v>
      </c>
      <c r="M562" s="5" t="n">
        <f aca="false">ROUND(+'VBLP at Meter'!M562/(1-0.0165),3)</f>
        <v>2.076</v>
      </c>
      <c r="N562" s="5" t="n">
        <f aca="false">ROUND(+'VBLP at Meter'!N562/(1-0.0165),3)</f>
        <v>2.066</v>
      </c>
      <c r="O562" s="5" t="n">
        <f aca="false">ROUND(+'VBLP at Meter'!O562/(1-0.0165),3)</f>
        <v>1.988</v>
      </c>
      <c r="P562" s="5" t="n">
        <f aca="false">ROUND(+'VBLP at Meter'!P562/(1-0.0165),3)</f>
        <v>1.964</v>
      </c>
      <c r="Q562" s="5" t="n">
        <f aca="false">ROUND(+'VBLP at Meter'!Q562/(1-0.0165),3)</f>
        <v>1.976</v>
      </c>
      <c r="R562" s="5" t="n">
        <f aca="false">ROUND(+'VBLP at Meter'!R562/(1-0.0165),3)</f>
        <v>1.991</v>
      </c>
      <c r="S562" s="5" t="n">
        <f aca="false">ROUND(+'VBLP at Meter'!S562/(1-0.0165),3)</f>
        <v>1.952</v>
      </c>
      <c r="T562" s="5" t="n">
        <f aca="false">ROUND(+'VBLP at Meter'!T562/(1-0.0165),3)</f>
        <v>1.898</v>
      </c>
      <c r="U562" s="5" t="n">
        <f aca="false">ROUND(+'VBLP at Meter'!U562/(1-0.0165),3)</f>
        <v>1.806</v>
      </c>
      <c r="V562" s="5" t="n">
        <f aca="false">ROUND(+'VBLP at Meter'!V562/(1-0.0165),3)</f>
        <v>1.841</v>
      </c>
      <c r="W562" s="5" t="n">
        <f aca="false">ROUND(+'VBLP at Meter'!W562/(1-0.0165),3)</f>
        <v>1.857</v>
      </c>
      <c r="X562" s="5" t="n">
        <f aca="false">ROUND(+'VBLP at Meter'!X562/(1-0.0165),3)</f>
        <v>1.624</v>
      </c>
      <c r="Y562" s="5" t="n">
        <f aca="false">ROUND(+'VBLP at Meter'!Y562/(1-0.0165),3)</f>
        <v>1.452</v>
      </c>
    </row>
    <row r="563" customFormat="false" ht="12.75" hidden="false" customHeight="false" outlineLevel="0" collapsed="false">
      <c r="A563" s="4" t="n">
        <v>38913</v>
      </c>
      <c r="B563" s="5" t="n">
        <f aca="false">ROUND(+'VBLP at Meter'!B563/(1-0.0165),3)</f>
        <v>1.32</v>
      </c>
      <c r="C563" s="5" t="n">
        <f aca="false">ROUND(+'VBLP at Meter'!C563/(1-0.0165),3)</f>
        <v>1.257</v>
      </c>
      <c r="D563" s="5" t="n">
        <f aca="false">ROUND(+'VBLP at Meter'!D563/(1-0.0165),3)</f>
        <v>1.203</v>
      </c>
      <c r="E563" s="5" t="n">
        <f aca="false">ROUND(+'VBLP at Meter'!E563/(1-0.0165),3)</f>
        <v>1.181</v>
      </c>
      <c r="F563" s="5" t="n">
        <f aca="false">ROUND(+'VBLP at Meter'!F563/(1-0.0165),3)</f>
        <v>1.106</v>
      </c>
      <c r="G563" s="5" t="n">
        <f aca="false">ROUND(+'VBLP at Meter'!G563/(1-0.0165),3)</f>
        <v>1.074</v>
      </c>
      <c r="H563" s="5" t="n">
        <f aca="false">ROUND(+'VBLP at Meter'!H563/(1-0.0165),3)</f>
        <v>1.234</v>
      </c>
      <c r="I563" s="5" t="n">
        <f aca="false">ROUND(+'VBLP at Meter'!I563/(1-0.0165),3)</f>
        <v>1.419</v>
      </c>
      <c r="J563" s="5" t="n">
        <f aca="false">ROUND(+'VBLP at Meter'!J563/(1-0.0165),3)</f>
        <v>1.673</v>
      </c>
      <c r="K563" s="5" t="n">
        <f aca="false">ROUND(+'VBLP at Meter'!K563/(1-0.0165),3)</f>
        <v>1.865</v>
      </c>
      <c r="L563" s="5" t="n">
        <f aca="false">ROUND(+'VBLP at Meter'!L563/(1-0.0165),3)</f>
        <v>1.943</v>
      </c>
      <c r="M563" s="5" t="n">
        <f aca="false">ROUND(+'VBLP at Meter'!M563/(1-0.0165),3)</f>
        <v>1.942</v>
      </c>
      <c r="N563" s="5" t="n">
        <f aca="false">ROUND(+'VBLP at Meter'!N563/(1-0.0165),3)</f>
        <v>1.903</v>
      </c>
      <c r="O563" s="5" t="n">
        <f aca="false">ROUND(+'VBLP at Meter'!O563/(1-0.0165),3)</f>
        <v>1.857</v>
      </c>
      <c r="P563" s="5" t="n">
        <f aca="false">ROUND(+'VBLP at Meter'!P563/(1-0.0165),3)</f>
        <v>1.868</v>
      </c>
      <c r="Q563" s="5" t="n">
        <f aca="false">ROUND(+'VBLP at Meter'!Q563/(1-0.0165),3)</f>
        <v>1.844</v>
      </c>
      <c r="R563" s="5" t="n">
        <f aca="false">ROUND(+'VBLP at Meter'!R563/(1-0.0165),3)</f>
        <v>1.862</v>
      </c>
      <c r="S563" s="5" t="n">
        <f aca="false">ROUND(+'VBLP at Meter'!S563/(1-0.0165),3)</f>
        <v>1.875</v>
      </c>
      <c r="T563" s="5" t="n">
        <f aca="false">ROUND(+'VBLP at Meter'!T563/(1-0.0165),3)</f>
        <v>1.794</v>
      </c>
      <c r="U563" s="5" t="n">
        <f aca="false">ROUND(+'VBLP at Meter'!U563/(1-0.0165),3)</f>
        <v>1.721</v>
      </c>
      <c r="V563" s="5" t="n">
        <f aca="false">ROUND(+'VBLP at Meter'!V563/(1-0.0165),3)</f>
        <v>1.806</v>
      </c>
      <c r="W563" s="5" t="n">
        <f aca="false">ROUND(+'VBLP at Meter'!W563/(1-0.0165),3)</f>
        <v>1.694</v>
      </c>
      <c r="X563" s="5" t="n">
        <f aca="false">ROUND(+'VBLP at Meter'!X563/(1-0.0165),3)</f>
        <v>1.558</v>
      </c>
      <c r="Y563" s="5" t="n">
        <f aca="false">ROUND(+'VBLP at Meter'!Y563/(1-0.0165),3)</f>
        <v>1.377</v>
      </c>
    </row>
    <row r="564" customFormat="false" ht="12.75" hidden="false" customHeight="false" outlineLevel="0" collapsed="false">
      <c r="A564" s="4" t="n">
        <v>38914</v>
      </c>
      <c r="B564" s="5" t="n">
        <f aca="false">ROUND(+'VBLP at Meter'!B564/(1-0.0165),3)</f>
        <v>1.265</v>
      </c>
      <c r="C564" s="5" t="n">
        <f aca="false">ROUND(+'VBLP at Meter'!C564/(1-0.0165),3)</f>
        <v>1.217</v>
      </c>
      <c r="D564" s="5" t="n">
        <f aca="false">ROUND(+'VBLP at Meter'!D564/(1-0.0165),3)</f>
        <v>1.162</v>
      </c>
      <c r="E564" s="5" t="n">
        <f aca="false">ROUND(+'VBLP at Meter'!E564/(1-0.0165),3)</f>
        <v>1.149</v>
      </c>
      <c r="F564" s="5" t="n">
        <f aca="false">ROUND(+'VBLP at Meter'!F564/(1-0.0165),3)</f>
        <v>1.14</v>
      </c>
      <c r="G564" s="5" t="n">
        <f aca="false">ROUND(+'VBLP at Meter'!G564/(1-0.0165),3)</f>
        <v>1.122</v>
      </c>
      <c r="H564" s="5" t="n">
        <f aca="false">ROUND(+'VBLP at Meter'!H564/(1-0.0165),3)</f>
        <v>1.208</v>
      </c>
      <c r="I564" s="5" t="n">
        <f aca="false">ROUND(+'VBLP at Meter'!I564/(1-0.0165),3)</f>
        <v>1.367</v>
      </c>
      <c r="J564" s="5" t="n">
        <f aca="false">ROUND(+'VBLP at Meter'!J564/(1-0.0165),3)</f>
        <v>1.557</v>
      </c>
      <c r="K564" s="5" t="n">
        <f aca="false">ROUND(+'VBLP at Meter'!K564/(1-0.0165),3)</f>
        <v>1.73</v>
      </c>
      <c r="L564" s="5" t="n">
        <f aca="false">ROUND(+'VBLP at Meter'!L564/(1-0.0165),3)</f>
        <v>1.869</v>
      </c>
      <c r="M564" s="5" t="n">
        <f aca="false">ROUND(+'VBLP at Meter'!M564/(1-0.0165),3)</f>
        <v>1.86</v>
      </c>
      <c r="N564" s="5" t="n">
        <f aca="false">ROUND(+'VBLP at Meter'!N564/(1-0.0165),3)</f>
        <v>1.83</v>
      </c>
      <c r="O564" s="5" t="n">
        <f aca="false">ROUND(+'VBLP at Meter'!O564/(1-0.0165),3)</f>
        <v>1.754</v>
      </c>
      <c r="P564" s="5" t="n">
        <f aca="false">ROUND(+'VBLP at Meter'!P564/(1-0.0165),3)</f>
        <v>1.744</v>
      </c>
      <c r="Q564" s="5" t="n">
        <f aca="false">ROUND(+'VBLP at Meter'!Q564/(1-0.0165),3)</f>
        <v>1.768</v>
      </c>
      <c r="R564" s="5" t="n">
        <f aca="false">ROUND(+'VBLP at Meter'!R564/(1-0.0165),3)</f>
        <v>1.835</v>
      </c>
      <c r="S564" s="5" t="n">
        <f aca="false">ROUND(+'VBLP at Meter'!S564/(1-0.0165),3)</f>
        <v>1.839</v>
      </c>
      <c r="T564" s="5" t="n">
        <f aca="false">ROUND(+'VBLP at Meter'!T564/(1-0.0165),3)</f>
        <v>1.811</v>
      </c>
      <c r="U564" s="5" t="n">
        <f aca="false">ROUND(+'VBLP at Meter'!U564/(1-0.0165),3)</f>
        <v>1.776</v>
      </c>
      <c r="V564" s="5" t="n">
        <f aca="false">ROUND(+'VBLP at Meter'!V564/(1-0.0165),3)</f>
        <v>1.904</v>
      </c>
      <c r="W564" s="5" t="n">
        <f aca="false">ROUND(+'VBLP at Meter'!W564/(1-0.0165),3)</f>
        <v>1.907</v>
      </c>
      <c r="X564" s="5" t="n">
        <f aca="false">ROUND(+'VBLP at Meter'!X564/(1-0.0165),3)</f>
        <v>1.662</v>
      </c>
      <c r="Y564" s="5" t="n">
        <f aca="false">ROUND(+'VBLP at Meter'!Y564/(1-0.0165),3)</f>
        <v>1.438</v>
      </c>
    </row>
    <row r="565" customFormat="false" ht="12.75" hidden="false" customHeight="false" outlineLevel="0" collapsed="false">
      <c r="A565" s="4" t="n">
        <v>38915</v>
      </c>
      <c r="B565" s="5" t="n">
        <f aca="false">ROUND(+'VBLP at Meter'!B565/(1-0.0165),3)</f>
        <v>1.291</v>
      </c>
      <c r="C565" s="5" t="n">
        <f aca="false">ROUND(+'VBLP at Meter'!C565/(1-0.0165),3)</f>
        <v>1.234</v>
      </c>
      <c r="D565" s="5" t="n">
        <f aca="false">ROUND(+'VBLP at Meter'!D565/(1-0.0165),3)</f>
        <v>1.187</v>
      </c>
      <c r="E565" s="5" t="n">
        <f aca="false">ROUND(+'VBLP at Meter'!E565/(1-0.0165),3)</f>
        <v>1.181</v>
      </c>
      <c r="F565" s="5" t="n">
        <f aca="false">ROUND(+'VBLP at Meter'!F565/(1-0.0165),3)</f>
        <v>1.197</v>
      </c>
      <c r="G565" s="5" t="n">
        <f aca="false">ROUND(+'VBLP at Meter'!G565/(1-0.0165),3)</f>
        <v>1.267</v>
      </c>
      <c r="H565" s="5" t="n">
        <f aca="false">ROUND(+'VBLP at Meter'!H565/(1-0.0165),3)</f>
        <v>1.508</v>
      </c>
      <c r="I565" s="5" t="n">
        <f aca="false">ROUND(+'VBLP at Meter'!I565/(1-0.0165),3)</f>
        <v>1.91</v>
      </c>
      <c r="J565" s="5" t="n">
        <f aca="false">ROUND(+'VBLP at Meter'!J565/(1-0.0165),3)</f>
        <v>2.146</v>
      </c>
      <c r="K565" s="5" t="n">
        <f aca="false">ROUND(+'VBLP at Meter'!K565/(1-0.0165),3)</f>
        <v>2.303</v>
      </c>
      <c r="L565" s="5" t="n">
        <f aca="false">ROUND(+'VBLP at Meter'!L565/(1-0.0165),3)</f>
        <v>2.354</v>
      </c>
      <c r="M565" s="5" t="n">
        <f aca="false">ROUND(+'VBLP at Meter'!M565/(1-0.0165),3)</f>
        <v>2.344</v>
      </c>
      <c r="N565" s="5" t="n">
        <f aca="false">ROUND(+'VBLP at Meter'!N565/(1-0.0165),3)</f>
        <v>2.399</v>
      </c>
      <c r="O565" s="5" t="n">
        <f aca="false">ROUND(+'VBLP at Meter'!O565/(1-0.0165),3)</f>
        <v>2.447</v>
      </c>
      <c r="P565" s="5" t="n">
        <f aca="false">ROUND(+'VBLP at Meter'!P565/(1-0.0165),3)</f>
        <v>2.356</v>
      </c>
      <c r="Q565" s="5" t="n">
        <f aca="false">ROUND(+'VBLP at Meter'!Q565/(1-0.0165),3)</f>
        <v>2.408</v>
      </c>
      <c r="R565" s="5" t="n">
        <f aca="false">ROUND(+'VBLP at Meter'!R565/(1-0.0165),3)</f>
        <v>2.374</v>
      </c>
      <c r="S565" s="5" t="n">
        <f aca="false">ROUND(+'VBLP at Meter'!S565/(1-0.0165),3)</f>
        <v>2.14</v>
      </c>
      <c r="T565" s="5" t="n">
        <f aca="false">ROUND(+'VBLP at Meter'!T565/(1-0.0165),3)</f>
        <v>1.979</v>
      </c>
      <c r="U565" s="5" t="n">
        <f aca="false">ROUND(+'VBLP at Meter'!U565/(1-0.0165),3)</f>
        <v>1.917</v>
      </c>
      <c r="V565" s="5" t="n">
        <f aca="false">ROUND(+'VBLP at Meter'!V565/(1-0.0165),3)</f>
        <v>2.031</v>
      </c>
      <c r="W565" s="5" t="n">
        <f aca="false">ROUND(+'VBLP at Meter'!W565/(1-0.0165),3)</f>
        <v>1.977</v>
      </c>
      <c r="X565" s="5" t="n">
        <f aca="false">ROUND(+'VBLP at Meter'!X565/(1-0.0165),3)</f>
        <v>1.76</v>
      </c>
      <c r="Y565" s="5" t="n">
        <f aca="false">ROUND(+'VBLP at Meter'!Y565/(1-0.0165),3)</f>
        <v>1.494</v>
      </c>
    </row>
    <row r="566" customFormat="false" ht="12.75" hidden="false" customHeight="false" outlineLevel="0" collapsed="false">
      <c r="A566" s="4" t="n">
        <v>38916</v>
      </c>
      <c r="B566" s="5" t="n">
        <f aca="false">ROUND(+'VBLP at Meter'!B566/(1-0.0165),3)</f>
        <v>1.359</v>
      </c>
      <c r="C566" s="5" t="n">
        <f aca="false">ROUND(+'VBLP at Meter'!C566/(1-0.0165),3)</f>
        <v>1.308</v>
      </c>
      <c r="D566" s="5" t="n">
        <f aca="false">ROUND(+'VBLP at Meter'!D566/(1-0.0165),3)</f>
        <v>1.254</v>
      </c>
      <c r="E566" s="5" t="n">
        <f aca="false">ROUND(+'VBLP at Meter'!E566/(1-0.0165),3)</f>
        <v>1.228</v>
      </c>
      <c r="F566" s="5" t="n">
        <f aca="false">ROUND(+'VBLP at Meter'!F566/(1-0.0165),3)</f>
        <v>1.213</v>
      </c>
      <c r="G566" s="5" t="n">
        <f aca="false">ROUND(+'VBLP at Meter'!G566/(1-0.0165),3)</f>
        <v>1.272</v>
      </c>
      <c r="H566" s="5" t="n">
        <f aca="false">ROUND(+'VBLP at Meter'!H566/(1-0.0165),3)</f>
        <v>1.519</v>
      </c>
      <c r="I566" s="5" t="n">
        <f aca="false">ROUND(+'VBLP at Meter'!I566/(1-0.0165),3)</f>
        <v>1.928</v>
      </c>
      <c r="J566" s="5" t="n">
        <f aca="false">ROUND(+'VBLP at Meter'!J566/(1-0.0165),3)</f>
        <v>2.173</v>
      </c>
      <c r="K566" s="5" t="n">
        <f aca="false">ROUND(+'VBLP at Meter'!K566/(1-0.0165),3)</f>
        <v>2.285</v>
      </c>
      <c r="L566" s="5" t="n">
        <f aca="false">ROUND(+'VBLP at Meter'!L566/(1-0.0165),3)</f>
        <v>2.361</v>
      </c>
      <c r="M566" s="5" t="n">
        <f aca="false">ROUND(+'VBLP at Meter'!M566/(1-0.0165),3)</f>
        <v>2.22</v>
      </c>
      <c r="N566" s="5" t="n">
        <f aca="false">ROUND(+'VBLP at Meter'!N566/(1-0.0165),3)</f>
        <v>2.248</v>
      </c>
      <c r="O566" s="5" t="n">
        <f aca="false">ROUND(+'VBLP at Meter'!O566/(1-0.0165),3)</f>
        <v>2.192</v>
      </c>
      <c r="P566" s="5" t="n">
        <f aca="false">ROUND(+'VBLP at Meter'!P566/(1-0.0165),3)</f>
        <v>2.187</v>
      </c>
      <c r="Q566" s="5" t="n">
        <f aca="false">ROUND(+'VBLP at Meter'!Q566/(1-0.0165),3)</f>
        <v>2.158</v>
      </c>
      <c r="R566" s="5" t="n">
        <f aca="false">ROUND(+'VBLP at Meter'!R566/(1-0.0165),3)</f>
        <v>2.175</v>
      </c>
      <c r="S566" s="5" t="n">
        <f aca="false">ROUND(+'VBLP at Meter'!S566/(1-0.0165),3)</f>
        <v>1.91</v>
      </c>
      <c r="T566" s="5" t="n">
        <f aca="false">ROUND(+'VBLP at Meter'!T566/(1-0.0165),3)</f>
        <v>1.816</v>
      </c>
      <c r="U566" s="5" t="n">
        <f aca="false">ROUND(+'VBLP at Meter'!U566/(1-0.0165),3)</f>
        <v>1.751</v>
      </c>
      <c r="V566" s="5" t="n">
        <f aca="false">ROUND(+'VBLP at Meter'!V566/(1-0.0165),3)</f>
        <v>1.831</v>
      </c>
      <c r="W566" s="5" t="n">
        <f aca="false">ROUND(+'VBLP at Meter'!W566/(1-0.0165),3)</f>
        <v>1.771</v>
      </c>
      <c r="X566" s="5" t="n">
        <f aca="false">ROUND(+'VBLP at Meter'!X566/(1-0.0165),3)</f>
        <v>1.523</v>
      </c>
      <c r="Y566" s="5" t="n">
        <f aca="false">ROUND(+'VBLP at Meter'!Y566/(1-0.0165),3)</f>
        <v>1.343</v>
      </c>
    </row>
    <row r="567" customFormat="false" ht="12.75" hidden="false" customHeight="false" outlineLevel="0" collapsed="false">
      <c r="A567" s="4" t="n">
        <v>38917</v>
      </c>
      <c r="B567" s="5" t="n">
        <f aca="false">ROUND(+'VBLP at Meter'!B567/(1-0.0165),3)</f>
        <v>1.177</v>
      </c>
      <c r="C567" s="5" t="n">
        <f aca="false">ROUND(+'VBLP at Meter'!C567/(1-0.0165),3)</f>
        <v>1.141</v>
      </c>
      <c r="D567" s="5" t="n">
        <f aca="false">ROUND(+'VBLP at Meter'!D567/(1-0.0165),3)</f>
        <v>1.084</v>
      </c>
      <c r="E567" s="5" t="n">
        <f aca="false">ROUND(+'VBLP at Meter'!E567/(1-0.0165),3)</f>
        <v>1.052</v>
      </c>
      <c r="F567" s="5" t="n">
        <f aca="false">ROUND(+'VBLP at Meter'!F567/(1-0.0165),3)</f>
        <v>1.044</v>
      </c>
      <c r="G567" s="5" t="n">
        <f aca="false">ROUND(+'VBLP at Meter'!G567/(1-0.0165),3)</f>
        <v>1.119</v>
      </c>
      <c r="H567" s="5" t="n">
        <f aca="false">ROUND(+'VBLP at Meter'!H567/(1-0.0165),3)</f>
        <v>1.359</v>
      </c>
      <c r="I567" s="5" t="n">
        <f aca="false">ROUND(+'VBLP at Meter'!I567/(1-0.0165),3)</f>
        <v>1.595</v>
      </c>
      <c r="J567" s="5" t="n">
        <f aca="false">ROUND(+'VBLP at Meter'!J567/(1-0.0165),3)</f>
        <v>1.879</v>
      </c>
      <c r="K567" s="5" t="n">
        <f aca="false">ROUND(+'VBLP at Meter'!K567/(1-0.0165),3)</f>
        <v>2.016</v>
      </c>
      <c r="L567" s="5" t="n">
        <f aca="false">ROUND(+'VBLP at Meter'!L567/(1-0.0165),3)</f>
        <v>2.127</v>
      </c>
      <c r="M567" s="5" t="n">
        <f aca="false">ROUND(+'VBLP at Meter'!M567/(1-0.0165),3)</f>
        <v>1.996</v>
      </c>
      <c r="N567" s="5" t="n">
        <f aca="false">ROUND(+'VBLP at Meter'!N567/(1-0.0165),3)</f>
        <v>1.985</v>
      </c>
      <c r="O567" s="5" t="n">
        <f aca="false">ROUND(+'VBLP at Meter'!O567/(1-0.0165),3)</f>
        <v>2.048</v>
      </c>
      <c r="P567" s="5" t="n">
        <f aca="false">ROUND(+'VBLP at Meter'!P567/(1-0.0165),3)</f>
        <v>1.954</v>
      </c>
      <c r="Q567" s="5" t="n">
        <f aca="false">ROUND(+'VBLP at Meter'!Q567/(1-0.0165),3)</f>
        <v>2</v>
      </c>
      <c r="R567" s="5" t="n">
        <f aca="false">ROUND(+'VBLP at Meter'!R567/(1-0.0165),3)</f>
        <v>2.047</v>
      </c>
      <c r="S567" s="5" t="n">
        <f aca="false">ROUND(+'VBLP at Meter'!S567/(1-0.0165),3)</f>
        <v>1.812</v>
      </c>
      <c r="T567" s="5" t="n">
        <f aca="false">ROUND(+'VBLP at Meter'!T567/(1-0.0165),3)</f>
        <v>1.717</v>
      </c>
      <c r="U567" s="5" t="n">
        <f aca="false">ROUND(+'VBLP at Meter'!U567/(1-0.0165),3)</f>
        <v>1.654</v>
      </c>
      <c r="V567" s="5" t="n">
        <f aca="false">ROUND(+'VBLP at Meter'!V567/(1-0.0165),3)</f>
        <v>1.801</v>
      </c>
      <c r="W567" s="5" t="n">
        <f aca="false">ROUND(+'VBLP at Meter'!W567/(1-0.0165),3)</f>
        <v>1.771</v>
      </c>
      <c r="X567" s="5" t="n">
        <f aca="false">ROUND(+'VBLP at Meter'!X567/(1-0.0165),3)</f>
        <v>1.462</v>
      </c>
      <c r="Y567" s="5" t="n">
        <f aca="false">ROUND(+'VBLP at Meter'!Y567/(1-0.0165),3)</f>
        <v>1.277</v>
      </c>
    </row>
    <row r="568" customFormat="false" ht="12.75" hidden="false" customHeight="false" outlineLevel="0" collapsed="false">
      <c r="A568" s="4" t="n">
        <v>38918</v>
      </c>
      <c r="B568" s="5" t="n">
        <f aca="false">ROUND(+'VBLP at Meter'!B568/(1-0.0165),3)</f>
        <v>1.166</v>
      </c>
      <c r="C568" s="5" t="n">
        <f aca="false">ROUND(+'VBLP at Meter'!C568/(1-0.0165),3)</f>
        <v>1.076</v>
      </c>
      <c r="D568" s="5" t="n">
        <f aca="false">ROUND(+'VBLP at Meter'!D568/(1-0.0165),3)</f>
        <v>1.038</v>
      </c>
      <c r="E568" s="5" t="n">
        <f aca="false">ROUND(+'VBLP at Meter'!E568/(1-0.0165),3)</f>
        <v>1.027</v>
      </c>
      <c r="F568" s="5" t="n">
        <f aca="false">ROUND(+'VBLP at Meter'!F568/(1-0.0165),3)</f>
        <v>1.015</v>
      </c>
      <c r="G568" s="5" t="n">
        <f aca="false">ROUND(+'VBLP at Meter'!G568/(1-0.0165),3)</f>
        <v>1.06</v>
      </c>
      <c r="H568" s="5" t="n">
        <f aca="false">ROUND(+'VBLP at Meter'!H568/(1-0.0165),3)</f>
        <v>1.362</v>
      </c>
      <c r="I568" s="5" t="n">
        <f aca="false">ROUND(+'VBLP at Meter'!I568/(1-0.0165),3)</f>
        <v>1.746</v>
      </c>
      <c r="J568" s="5" t="n">
        <f aca="false">ROUND(+'VBLP at Meter'!J568/(1-0.0165),3)</f>
        <v>1.949</v>
      </c>
      <c r="K568" s="5" t="n">
        <f aca="false">ROUND(+'VBLP at Meter'!K568/(1-0.0165),3)</f>
        <v>2.047</v>
      </c>
      <c r="L568" s="5" t="n">
        <f aca="false">ROUND(+'VBLP at Meter'!L568/(1-0.0165),3)</f>
        <v>2.151</v>
      </c>
      <c r="M568" s="5" t="n">
        <f aca="false">ROUND(+'VBLP at Meter'!M568/(1-0.0165),3)</f>
        <v>2.007</v>
      </c>
      <c r="N568" s="5" t="n">
        <f aca="false">ROUND(+'VBLP at Meter'!N568/(1-0.0165),3)</f>
        <v>2.108</v>
      </c>
      <c r="O568" s="5" t="n">
        <f aca="false">ROUND(+'VBLP at Meter'!O568/(1-0.0165),3)</f>
        <v>2.063</v>
      </c>
      <c r="P568" s="5" t="n">
        <f aca="false">ROUND(+'VBLP at Meter'!P568/(1-0.0165),3)</f>
        <v>2.058</v>
      </c>
      <c r="Q568" s="5" t="n">
        <f aca="false">ROUND(+'VBLP at Meter'!Q568/(1-0.0165),3)</f>
        <v>2.115</v>
      </c>
      <c r="R568" s="5" t="n">
        <f aca="false">ROUND(+'VBLP at Meter'!R568/(1-0.0165),3)</f>
        <v>2.028</v>
      </c>
      <c r="S568" s="5" t="n">
        <f aca="false">ROUND(+'VBLP at Meter'!S568/(1-0.0165),3)</f>
        <v>1.879</v>
      </c>
      <c r="T568" s="5" t="n">
        <f aca="false">ROUND(+'VBLP at Meter'!T568/(1-0.0165),3)</f>
        <v>1.795</v>
      </c>
      <c r="U568" s="5" t="n">
        <f aca="false">ROUND(+'VBLP at Meter'!U568/(1-0.0165),3)</f>
        <v>1.722</v>
      </c>
      <c r="V568" s="5" t="n">
        <f aca="false">ROUND(+'VBLP at Meter'!V568/(1-0.0165),3)</f>
        <v>1.775</v>
      </c>
      <c r="W568" s="5" t="n">
        <f aca="false">ROUND(+'VBLP at Meter'!W568/(1-0.0165),3)</f>
        <v>1.766</v>
      </c>
      <c r="X568" s="5" t="n">
        <f aca="false">ROUND(+'VBLP at Meter'!X568/(1-0.0165),3)</f>
        <v>1.568</v>
      </c>
      <c r="Y568" s="5" t="n">
        <f aca="false">ROUND(+'VBLP at Meter'!Y568/(1-0.0165),3)</f>
        <v>1.332</v>
      </c>
    </row>
    <row r="569" customFormat="false" ht="12.75" hidden="false" customHeight="false" outlineLevel="0" collapsed="false">
      <c r="A569" s="4" t="n">
        <v>38919</v>
      </c>
      <c r="B569" s="5" t="n">
        <f aca="false">ROUND(+'VBLP at Meter'!B569/(1-0.0165),3)</f>
        <v>1.203</v>
      </c>
      <c r="C569" s="5" t="n">
        <f aca="false">ROUND(+'VBLP at Meter'!C569/(1-0.0165),3)</f>
        <v>1.14</v>
      </c>
      <c r="D569" s="5" t="n">
        <f aca="false">ROUND(+'VBLP at Meter'!D569/(1-0.0165),3)</f>
        <v>1.102</v>
      </c>
      <c r="E569" s="5" t="n">
        <f aca="false">ROUND(+'VBLP at Meter'!E569/(1-0.0165),3)</f>
        <v>1.089</v>
      </c>
      <c r="F569" s="5" t="n">
        <f aca="false">ROUND(+'VBLP at Meter'!F569/(1-0.0165),3)</f>
        <v>1.068</v>
      </c>
      <c r="G569" s="5" t="n">
        <f aca="false">ROUND(+'VBLP at Meter'!G569/(1-0.0165),3)</f>
        <v>1.119</v>
      </c>
      <c r="H569" s="5" t="n">
        <f aca="false">ROUND(+'VBLP at Meter'!H569/(1-0.0165),3)</f>
        <v>1.305</v>
      </c>
      <c r="I569" s="5" t="n">
        <f aca="false">ROUND(+'VBLP at Meter'!I569/(1-0.0165),3)</f>
        <v>1.565</v>
      </c>
      <c r="J569" s="5" t="n">
        <f aca="false">ROUND(+'VBLP at Meter'!J569/(1-0.0165),3)</f>
        <v>1.757</v>
      </c>
      <c r="K569" s="5" t="n">
        <f aca="false">ROUND(+'VBLP at Meter'!K569/(1-0.0165),3)</f>
        <v>1.881</v>
      </c>
      <c r="L569" s="5" t="n">
        <f aca="false">ROUND(+'VBLP at Meter'!L569/(1-0.0165),3)</f>
        <v>1.949</v>
      </c>
      <c r="M569" s="5" t="n">
        <f aca="false">ROUND(+'VBLP at Meter'!M569/(1-0.0165),3)</f>
        <v>1.95</v>
      </c>
      <c r="N569" s="5" t="n">
        <f aca="false">ROUND(+'VBLP at Meter'!N569/(1-0.0165),3)</f>
        <v>1.922</v>
      </c>
      <c r="O569" s="5" t="n">
        <f aca="false">ROUND(+'VBLP at Meter'!O569/(1-0.0165),3)</f>
        <v>1.883</v>
      </c>
      <c r="P569" s="5" t="n">
        <f aca="false">ROUND(+'VBLP at Meter'!P569/(1-0.0165),3)</f>
        <v>1.88</v>
      </c>
      <c r="Q569" s="5" t="n">
        <f aca="false">ROUND(+'VBLP at Meter'!Q569/(1-0.0165),3)</f>
        <v>1.884</v>
      </c>
      <c r="R569" s="5" t="n">
        <f aca="false">ROUND(+'VBLP at Meter'!R569/(1-0.0165),3)</f>
        <v>1.902</v>
      </c>
      <c r="S569" s="5" t="n">
        <f aca="false">ROUND(+'VBLP at Meter'!S569/(1-0.0165),3)</f>
        <v>1.78</v>
      </c>
      <c r="T569" s="5" t="n">
        <f aca="false">ROUND(+'VBLP at Meter'!T569/(1-0.0165),3)</f>
        <v>1.723</v>
      </c>
      <c r="U569" s="5" t="n">
        <f aca="false">ROUND(+'VBLP at Meter'!U569/(1-0.0165),3)</f>
        <v>1.673</v>
      </c>
      <c r="V569" s="5" t="n">
        <f aca="false">ROUND(+'VBLP at Meter'!V569/(1-0.0165),3)</f>
        <v>1.747</v>
      </c>
      <c r="W569" s="5" t="n">
        <f aca="false">ROUND(+'VBLP at Meter'!W569/(1-0.0165),3)</f>
        <v>1.723</v>
      </c>
      <c r="X569" s="5" t="n">
        <f aca="false">ROUND(+'VBLP at Meter'!X569/(1-0.0165),3)</f>
        <v>1.547</v>
      </c>
      <c r="Y569" s="5" t="n">
        <f aca="false">ROUND(+'VBLP at Meter'!Y569/(1-0.0165),3)</f>
        <v>1.317</v>
      </c>
    </row>
    <row r="570" customFormat="false" ht="12.75" hidden="false" customHeight="false" outlineLevel="0" collapsed="false">
      <c r="A570" s="4" t="n">
        <v>38920</v>
      </c>
      <c r="B570" s="5" t="n">
        <f aca="false">ROUND(+'VBLP at Meter'!B570/(1-0.0165),3)</f>
        <v>1.196</v>
      </c>
      <c r="C570" s="5" t="n">
        <f aca="false">ROUND(+'VBLP at Meter'!C570/(1-0.0165),3)</f>
        <v>1.134</v>
      </c>
      <c r="D570" s="5" t="n">
        <f aca="false">ROUND(+'VBLP at Meter'!D570/(1-0.0165),3)</f>
        <v>1.086</v>
      </c>
      <c r="E570" s="5" t="n">
        <f aca="false">ROUND(+'VBLP at Meter'!E570/(1-0.0165),3)</f>
        <v>1.06</v>
      </c>
      <c r="F570" s="5" t="n">
        <f aca="false">ROUND(+'VBLP at Meter'!F570/(1-0.0165),3)</f>
        <v>1.039</v>
      </c>
      <c r="G570" s="5" t="n">
        <f aca="false">ROUND(+'VBLP at Meter'!G570/(1-0.0165),3)</f>
        <v>1.022</v>
      </c>
      <c r="H570" s="5" t="n">
        <f aca="false">ROUND(+'VBLP at Meter'!H570/(1-0.0165),3)</f>
        <v>1.14</v>
      </c>
      <c r="I570" s="5" t="n">
        <f aca="false">ROUND(+'VBLP at Meter'!I570/(1-0.0165),3)</f>
        <v>1.358</v>
      </c>
      <c r="J570" s="5" t="n">
        <f aca="false">ROUND(+'VBLP at Meter'!J570/(1-0.0165),3)</f>
        <v>1.56</v>
      </c>
      <c r="K570" s="5" t="n">
        <f aca="false">ROUND(+'VBLP at Meter'!K570/(1-0.0165),3)</f>
        <v>1.65</v>
      </c>
      <c r="L570" s="5" t="n">
        <f aca="false">ROUND(+'VBLP at Meter'!L570/(1-0.0165),3)</f>
        <v>1.822</v>
      </c>
      <c r="M570" s="5" t="n">
        <f aca="false">ROUND(+'VBLP at Meter'!M570/(1-0.0165),3)</f>
        <v>1.861</v>
      </c>
      <c r="N570" s="5" t="n">
        <f aca="false">ROUND(+'VBLP at Meter'!N570/(1-0.0165),3)</f>
        <v>1.821</v>
      </c>
      <c r="O570" s="5" t="n">
        <f aca="false">ROUND(+'VBLP at Meter'!O570/(1-0.0165),3)</f>
        <v>1.756</v>
      </c>
      <c r="P570" s="5" t="n">
        <f aca="false">ROUND(+'VBLP at Meter'!P570/(1-0.0165),3)</f>
        <v>1.769</v>
      </c>
      <c r="Q570" s="5" t="n">
        <f aca="false">ROUND(+'VBLP at Meter'!Q570/(1-0.0165),3)</f>
        <v>1.818</v>
      </c>
      <c r="R570" s="5" t="n">
        <f aca="false">ROUND(+'VBLP at Meter'!R570/(1-0.0165),3)</f>
        <v>1.845</v>
      </c>
      <c r="S570" s="5" t="n">
        <f aca="false">ROUND(+'VBLP at Meter'!S570/(1-0.0165),3)</f>
        <v>1.797</v>
      </c>
      <c r="T570" s="5" t="n">
        <f aca="false">ROUND(+'VBLP at Meter'!T570/(1-0.0165),3)</f>
        <v>1.77</v>
      </c>
      <c r="U570" s="5" t="n">
        <f aca="false">ROUND(+'VBLP at Meter'!U570/(1-0.0165),3)</f>
        <v>1.714</v>
      </c>
      <c r="V570" s="5" t="n">
        <f aca="false">ROUND(+'VBLP at Meter'!V570/(1-0.0165),3)</f>
        <v>1.771</v>
      </c>
      <c r="W570" s="5" t="n">
        <f aca="false">ROUND(+'VBLP at Meter'!W570/(1-0.0165),3)</f>
        <v>1.687</v>
      </c>
      <c r="X570" s="5" t="n">
        <f aca="false">ROUND(+'VBLP at Meter'!X570/(1-0.0165),3)</f>
        <v>1.481</v>
      </c>
      <c r="Y570" s="5" t="n">
        <f aca="false">ROUND(+'VBLP at Meter'!Y570/(1-0.0165),3)</f>
        <v>1.318</v>
      </c>
    </row>
    <row r="571" customFormat="false" ht="12.75" hidden="false" customHeight="false" outlineLevel="0" collapsed="false">
      <c r="A571" s="4" t="n">
        <v>38921</v>
      </c>
      <c r="B571" s="5" t="n">
        <f aca="false">ROUND(+'VBLP at Meter'!B571/(1-0.0165),3)</f>
        <v>1.208</v>
      </c>
      <c r="C571" s="5" t="n">
        <f aca="false">ROUND(+'VBLP at Meter'!C571/(1-0.0165),3)</f>
        <v>1.132</v>
      </c>
      <c r="D571" s="5" t="n">
        <f aca="false">ROUND(+'VBLP at Meter'!D571/(1-0.0165),3)</f>
        <v>1.088</v>
      </c>
      <c r="E571" s="5" t="n">
        <f aca="false">ROUND(+'VBLP at Meter'!E571/(1-0.0165),3)</f>
        <v>1.065</v>
      </c>
      <c r="F571" s="5" t="n">
        <f aca="false">ROUND(+'VBLP at Meter'!F571/(1-0.0165),3)</f>
        <v>1.066</v>
      </c>
      <c r="G571" s="5" t="n">
        <f aca="false">ROUND(+'VBLP at Meter'!G571/(1-0.0165),3)</f>
        <v>1.06</v>
      </c>
      <c r="H571" s="5" t="n">
        <f aca="false">ROUND(+'VBLP at Meter'!H571/(1-0.0165),3)</f>
        <v>1.12</v>
      </c>
      <c r="I571" s="5" t="n">
        <f aca="false">ROUND(+'VBLP at Meter'!I571/(1-0.0165),3)</f>
        <v>1.249</v>
      </c>
      <c r="J571" s="5" t="n">
        <f aca="false">ROUND(+'VBLP at Meter'!J571/(1-0.0165),3)</f>
        <v>1.433</v>
      </c>
      <c r="K571" s="5" t="n">
        <f aca="false">ROUND(+'VBLP at Meter'!K571/(1-0.0165),3)</f>
        <v>1.575</v>
      </c>
      <c r="L571" s="5" t="n">
        <f aca="false">ROUND(+'VBLP at Meter'!L571/(1-0.0165),3)</f>
        <v>1.694</v>
      </c>
      <c r="M571" s="5" t="n">
        <f aca="false">ROUND(+'VBLP at Meter'!M571/(1-0.0165),3)</f>
        <v>1.682</v>
      </c>
      <c r="N571" s="5" t="n">
        <f aca="false">ROUND(+'VBLP at Meter'!N571/(1-0.0165),3)</f>
        <v>1.648</v>
      </c>
      <c r="O571" s="5" t="n">
        <f aca="false">ROUND(+'VBLP at Meter'!O571/(1-0.0165),3)</f>
        <v>1.604</v>
      </c>
      <c r="P571" s="5" t="n">
        <f aca="false">ROUND(+'VBLP at Meter'!P571/(1-0.0165),3)</f>
        <v>1.571</v>
      </c>
      <c r="Q571" s="5" t="n">
        <f aca="false">ROUND(+'VBLP at Meter'!Q571/(1-0.0165),3)</f>
        <v>1.623</v>
      </c>
      <c r="R571" s="5" t="n">
        <f aca="false">ROUND(+'VBLP at Meter'!R571/(1-0.0165),3)</f>
        <v>1.666</v>
      </c>
      <c r="S571" s="5" t="n">
        <f aca="false">ROUND(+'VBLP at Meter'!S571/(1-0.0165),3)</f>
        <v>1.717</v>
      </c>
      <c r="T571" s="5" t="n">
        <f aca="false">ROUND(+'VBLP at Meter'!T571/(1-0.0165),3)</f>
        <v>1.706</v>
      </c>
      <c r="U571" s="5" t="n">
        <f aca="false">ROUND(+'VBLP at Meter'!U571/(1-0.0165),3)</f>
        <v>1.664</v>
      </c>
      <c r="V571" s="5" t="n">
        <f aca="false">ROUND(+'VBLP at Meter'!V571/(1-0.0165),3)</f>
        <v>1.705</v>
      </c>
      <c r="W571" s="5" t="n">
        <f aca="false">ROUND(+'VBLP at Meter'!W571/(1-0.0165),3)</f>
        <v>1.608</v>
      </c>
      <c r="X571" s="5" t="n">
        <f aca="false">ROUND(+'VBLP at Meter'!X571/(1-0.0165),3)</f>
        <v>1.418</v>
      </c>
      <c r="Y571" s="5" t="n">
        <f aca="false">ROUND(+'VBLP at Meter'!Y571/(1-0.0165),3)</f>
        <v>1.227</v>
      </c>
    </row>
    <row r="572" customFormat="false" ht="12.75" hidden="false" customHeight="false" outlineLevel="0" collapsed="false">
      <c r="A572" s="4" t="n">
        <v>38922</v>
      </c>
      <c r="B572" s="5" t="n">
        <f aca="false">ROUND(+'VBLP at Meter'!B572/(1-0.0165),3)</f>
        <v>1.098</v>
      </c>
      <c r="C572" s="5" t="n">
        <f aca="false">ROUND(+'VBLP at Meter'!C572/(1-0.0165),3)</f>
        <v>1.052</v>
      </c>
      <c r="D572" s="5" t="n">
        <f aca="false">ROUND(+'VBLP at Meter'!D572/(1-0.0165),3)</f>
        <v>1.03</v>
      </c>
      <c r="E572" s="5" t="n">
        <f aca="false">ROUND(+'VBLP at Meter'!E572/(1-0.0165),3)</f>
        <v>1.015</v>
      </c>
      <c r="F572" s="5" t="n">
        <f aca="false">ROUND(+'VBLP at Meter'!F572/(1-0.0165),3)</f>
        <v>1.03</v>
      </c>
      <c r="G572" s="5" t="n">
        <f aca="false">ROUND(+'VBLP at Meter'!G572/(1-0.0165),3)</f>
        <v>1.128</v>
      </c>
      <c r="H572" s="5" t="n">
        <f aca="false">ROUND(+'VBLP at Meter'!H572/(1-0.0165),3)</f>
        <v>1.291</v>
      </c>
      <c r="I572" s="5" t="n">
        <f aca="false">ROUND(+'VBLP at Meter'!I572/(1-0.0165),3)</f>
        <v>1.554</v>
      </c>
      <c r="J572" s="5" t="n">
        <f aca="false">ROUND(+'VBLP at Meter'!J572/(1-0.0165),3)</f>
        <v>1.735</v>
      </c>
      <c r="K572" s="5" t="n">
        <f aca="false">ROUND(+'VBLP at Meter'!K572/(1-0.0165),3)</f>
        <v>1.811</v>
      </c>
      <c r="L572" s="5" t="n">
        <f aca="false">ROUND(+'VBLP at Meter'!L572/(1-0.0165),3)</f>
        <v>1.856</v>
      </c>
      <c r="M572" s="5" t="n">
        <f aca="false">ROUND(+'VBLP at Meter'!M572/(1-0.0165),3)</f>
        <v>1.885</v>
      </c>
      <c r="N572" s="5" t="n">
        <f aca="false">ROUND(+'VBLP at Meter'!N572/(1-0.0165),3)</f>
        <v>1.938</v>
      </c>
      <c r="O572" s="5" t="n">
        <f aca="false">ROUND(+'VBLP at Meter'!O572/(1-0.0165),3)</f>
        <v>1.95</v>
      </c>
      <c r="P572" s="5" t="n">
        <f aca="false">ROUND(+'VBLP at Meter'!P572/(1-0.0165),3)</f>
        <v>1.923</v>
      </c>
      <c r="Q572" s="5" t="n">
        <f aca="false">ROUND(+'VBLP at Meter'!Q572/(1-0.0165),3)</f>
        <v>1.877</v>
      </c>
      <c r="R572" s="5" t="n">
        <f aca="false">ROUND(+'VBLP at Meter'!R572/(1-0.0165),3)</f>
        <v>1.891</v>
      </c>
      <c r="S572" s="5" t="n">
        <f aca="false">ROUND(+'VBLP at Meter'!S572/(1-0.0165),3)</f>
        <v>1.827</v>
      </c>
      <c r="T572" s="5" t="n">
        <f aca="false">ROUND(+'VBLP at Meter'!T572/(1-0.0165),3)</f>
        <v>1.72</v>
      </c>
      <c r="U572" s="5" t="n">
        <f aca="false">ROUND(+'VBLP at Meter'!U572/(1-0.0165),3)</f>
        <v>1.639</v>
      </c>
      <c r="V572" s="5" t="n">
        <f aca="false">ROUND(+'VBLP at Meter'!V572/(1-0.0165),3)</f>
        <v>1.835</v>
      </c>
      <c r="W572" s="5" t="n">
        <f aca="false">ROUND(+'VBLP at Meter'!W572/(1-0.0165),3)</f>
        <v>1.775</v>
      </c>
      <c r="X572" s="5" t="n">
        <f aca="false">ROUND(+'VBLP at Meter'!X572/(1-0.0165),3)</f>
        <v>1.442</v>
      </c>
      <c r="Y572" s="5" t="n">
        <f aca="false">ROUND(+'VBLP at Meter'!Y572/(1-0.0165),3)</f>
        <v>1.232</v>
      </c>
    </row>
    <row r="573" customFormat="false" ht="12.75" hidden="false" customHeight="false" outlineLevel="0" collapsed="false">
      <c r="A573" s="4" t="n">
        <v>38923</v>
      </c>
      <c r="B573" s="5" t="n">
        <f aca="false">ROUND(+'VBLP at Meter'!B573/(1-0.0165),3)</f>
        <v>1.111</v>
      </c>
      <c r="C573" s="5" t="n">
        <f aca="false">ROUND(+'VBLP at Meter'!C573/(1-0.0165),3)</f>
        <v>1.065</v>
      </c>
      <c r="D573" s="5" t="n">
        <f aca="false">ROUND(+'VBLP at Meter'!D573/(1-0.0165),3)</f>
        <v>1.026</v>
      </c>
      <c r="E573" s="5" t="n">
        <f aca="false">ROUND(+'VBLP at Meter'!E573/(1-0.0165),3)</f>
        <v>1.03</v>
      </c>
      <c r="F573" s="5" t="n">
        <f aca="false">ROUND(+'VBLP at Meter'!F573/(1-0.0165),3)</f>
        <v>1.04</v>
      </c>
      <c r="G573" s="5" t="n">
        <f aca="false">ROUND(+'VBLP at Meter'!G573/(1-0.0165),3)</f>
        <v>1.15</v>
      </c>
      <c r="H573" s="5" t="n">
        <f aca="false">ROUND(+'VBLP at Meter'!H573/(1-0.0165),3)</f>
        <v>1.45</v>
      </c>
      <c r="I573" s="5" t="n">
        <f aca="false">ROUND(+'VBLP at Meter'!I573/(1-0.0165),3)</f>
        <v>1.833</v>
      </c>
      <c r="J573" s="5" t="n">
        <f aca="false">ROUND(+'VBLP at Meter'!J573/(1-0.0165),3)</f>
        <v>1.989</v>
      </c>
      <c r="K573" s="5" t="n">
        <f aca="false">ROUND(+'VBLP at Meter'!K573/(1-0.0165),3)</f>
        <v>2.089</v>
      </c>
      <c r="L573" s="5" t="n">
        <f aca="false">ROUND(+'VBLP at Meter'!L573/(1-0.0165),3)</f>
        <v>2.259</v>
      </c>
      <c r="M573" s="5" t="n">
        <f aca="false">ROUND(+'VBLP at Meter'!M573/(1-0.0165),3)</f>
        <v>2.09</v>
      </c>
      <c r="N573" s="5" t="n">
        <f aca="false">ROUND(+'VBLP at Meter'!N573/(1-0.0165),3)</f>
        <v>2.256</v>
      </c>
      <c r="O573" s="5" t="n">
        <f aca="false">ROUND(+'VBLP at Meter'!O573/(1-0.0165),3)</f>
        <v>2.227</v>
      </c>
      <c r="P573" s="5" t="n">
        <f aca="false">ROUND(+'VBLP at Meter'!P573/(1-0.0165),3)</f>
        <v>2.05</v>
      </c>
      <c r="Q573" s="5" t="n">
        <f aca="false">ROUND(+'VBLP at Meter'!Q573/(1-0.0165),3)</f>
        <v>2.129</v>
      </c>
      <c r="R573" s="5" t="n">
        <f aca="false">ROUND(+'VBLP at Meter'!R573/(1-0.0165),3)</f>
        <v>2.131</v>
      </c>
      <c r="S573" s="5" t="n">
        <f aca="false">ROUND(+'VBLP at Meter'!S573/(1-0.0165),3)</f>
        <v>1.868</v>
      </c>
      <c r="T573" s="5" t="n">
        <f aca="false">ROUND(+'VBLP at Meter'!T573/(1-0.0165),3)</f>
        <v>1.706</v>
      </c>
      <c r="U573" s="5" t="n">
        <f aca="false">ROUND(+'VBLP at Meter'!U573/(1-0.0165),3)</f>
        <v>1.639</v>
      </c>
      <c r="V573" s="5" t="n">
        <f aca="false">ROUND(+'VBLP at Meter'!V573/(1-0.0165),3)</f>
        <v>1.723</v>
      </c>
      <c r="W573" s="5" t="n">
        <f aca="false">ROUND(+'VBLP at Meter'!W573/(1-0.0165),3)</f>
        <v>1.693</v>
      </c>
      <c r="X573" s="5" t="n">
        <f aca="false">ROUND(+'VBLP at Meter'!X573/(1-0.0165),3)</f>
        <v>1.456</v>
      </c>
      <c r="Y573" s="5" t="n">
        <f aca="false">ROUND(+'VBLP at Meter'!Y573/(1-0.0165),3)</f>
        <v>1.271</v>
      </c>
    </row>
    <row r="574" customFormat="false" ht="12.75" hidden="false" customHeight="false" outlineLevel="0" collapsed="false">
      <c r="A574" s="4" t="n">
        <v>38924</v>
      </c>
      <c r="B574" s="5" t="n">
        <f aca="false">ROUND(+'VBLP at Meter'!B574/(1-0.0165),3)</f>
        <v>1.155</v>
      </c>
      <c r="C574" s="5" t="n">
        <f aca="false">ROUND(+'VBLP at Meter'!C574/(1-0.0165),3)</f>
        <v>1.088</v>
      </c>
      <c r="D574" s="5" t="n">
        <f aca="false">ROUND(+'VBLP at Meter'!D574/(1-0.0165),3)</f>
        <v>1.047</v>
      </c>
      <c r="E574" s="5" t="n">
        <f aca="false">ROUND(+'VBLP at Meter'!E574/(1-0.0165),3)</f>
        <v>1.046</v>
      </c>
      <c r="F574" s="5" t="n">
        <f aca="false">ROUND(+'VBLP at Meter'!F574/(1-0.0165),3)</f>
        <v>1.049</v>
      </c>
      <c r="G574" s="5" t="n">
        <f aca="false">ROUND(+'VBLP at Meter'!G574/(1-0.0165),3)</f>
        <v>1.139</v>
      </c>
      <c r="H574" s="5" t="n">
        <f aca="false">ROUND(+'VBLP at Meter'!H574/(1-0.0165),3)</f>
        <v>1.397</v>
      </c>
      <c r="I574" s="5" t="n">
        <f aca="false">ROUND(+'VBLP at Meter'!I574/(1-0.0165),3)</f>
        <v>1.707</v>
      </c>
      <c r="J574" s="5" t="n">
        <f aca="false">ROUND(+'VBLP at Meter'!J574/(1-0.0165),3)</f>
        <v>1.957</v>
      </c>
      <c r="K574" s="5" t="n">
        <f aca="false">ROUND(+'VBLP at Meter'!K574/(1-0.0165),3)</f>
        <v>1.999</v>
      </c>
      <c r="L574" s="5" t="n">
        <f aca="false">ROUND(+'VBLP at Meter'!L574/(1-0.0165),3)</f>
        <v>2.221</v>
      </c>
      <c r="M574" s="5" t="n">
        <f aca="false">ROUND(+'VBLP at Meter'!M574/(1-0.0165),3)</f>
        <v>2.053</v>
      </c>
      <c r="N574" s="5" t="n">
        <f aca="false">ROUND(+'VBLP at Meter'!N574/(1-0.0165),3)</f>
        <v>2.171</v>
      </c>
      <c r="O574" s="5" t="n">
        <f aca="false">ROUND(+'VBLP at Meter'!O574/(1-0.0165),3)</f>
        <v>2.149</v>
      </c>
      <c r="P574" s="5" t="n">
        <f aca="false">ROUND(+'VBLP at Meter'!P574/(1-0.0165),3)</f>
        <v>2.071</v>
      </c>
      <c r="Q574" s="5" t="n">
        <f aca="false">ROUND(+'VBLP at Meter'!Q574/(1-0.0165),3)</f>
        <v>2.198</v>
      </c>
      <c r="R574" s="5" t="n">
        <f aca="false">ROUND(+'VBLP at Meter'!R574/(1-0.0165),3)</f>
        <v>2.065</v>
      </c>
      <c r="S574" s="5" t="n">
        <f aca="false">ROUND(+'VBLP at Meter'!S574/(1-0.0165),3)</f>
        <v>1.945</v>
      </c>
      <c r="T574" s="5" t="n">
        <f aca="false">ROUND(+'VBLP at Meter'!T574/(1-0.0165),3)</f>
        <v>1.901</v>
      </c>
      <c r="U574" s="5" t="n">
        <f aca="false">ROUND(+'VBLP at Meter'!U574/(1-0.0165),3)</f>
        <v>1.838</v>
      </c>
      <c r="V574" s="5" t="n">
        <f aca="false">ROUND(+'VBLP at Meter'!V574/(1-0.0165),3)</f>
        <v>1.895</v>
      </c>
      <c r="W574" s="5" t="n">
        <f aca="false">ROUND(+'VBLP at Meter'!W574/(1-0.0165),3)</f>
        <v>1.852</v>
      </c>
      <c r="X574" s="5" t="n">
        <f aca="false">ROUND(+'VBLP at Meter'!X574/(1-0.0165),3)</f>
        <v>1.573</v>
      </c>
      <c r="Y574" s="5" t="n">
        <f aca="false">ROUND(+'VBLP at Meter'!Y574/(1-0.0165),3)</f>
        <v>1.381</v>
      </c>
    </row>
    <row r="575" customFormat="false" ht="12.75" hidden="false" customHeight="false" outlineLevel="0" collapsed="false">
      <c r="A575" s="4" t="n">
        <v>38925</v>
      </c>
      <c r="B575" s="5" t="n">
        <f aca="false">ROUND(+'VBLP at Meter'!B575/(1-0.0165),3)</f>
        <v>1.238</v>
      </c>
      <c r="C575" s="5" t="n">
        <f aca="false">ROUND(+'VBLP at Meter'!C575/(1-0.0165),3)</f>
        <v>1.177</v>
      </c>
      <c r="D575" s="5" t="n">
        <f aca="false">ROUND(+'VBLP at Meter'!D575/(1-0.0165),3)</f>
        <v>1.143</v>
      </c>
      <c r="E575" s="5" t="n">
        <f aca="false">ROUND(+'VBLP at Meter'!E575/(1-0.0165),3)</f>
        <v>1.126</v>
      </c>
      <c r="F575" s="5" t="n">
        <f aca="false">ROUND(+'VBLP at Meter'!F575/(1-0.0165),3)</f>
        <v>1.14</v>
      </c>
      <c r="G575" s="5" t="n">
        <f aca="false">ROUND(+'VBLP at Meter'!G575/(1-0.0165),3)</f>
        <v>1.207</v>
      </c>
      <c r="H575" s="5" t="n">
        <f aca="false">ROUND(+'VBLP at Meter'!H575/(1-0.0165),3)</f>
        <v>1.466</v>
      </c>
      <c r="I575" s="5" t="n">
        <f aca="false">ROUND(+'VBLP at Meter'!I575/(1-0.0165),3)</f>
        <v>1.75</v>
      </c>
      <c r="J575" s="5" t="n">
        <f aca="false">ROUND(+'VBLP at Meter'!J575/(1-0.0165),3)</f>
        <v>2.008</v>
      </c>
      <c r="K575" s="5" t="n">
        <f aca="false">ROUND(+'VBLP at Meter'!K575/(1-0.0165),3)</f>
        <v>2.098</v>
      </c>
      <c r="L575" s="5" t="n">
        <f aca="false">ROUND(+'VBLP at Meter'!L575/(1-0.0165),3)</f>
        <v>2.269</v>
      </c>
      <c r="M575" s="5" t="n">
        <f aca="false">ROUND(+'VBLP at Meter'!M575/(1-0.0165),3)</f>
        <v>2.146</v>
      </c>
      <c r="N575" s="5" t="n">
        <f aca="false">ROUND(+'VBLP at Meter'!N575/(1-0.0165),3)</f>
        <v>2.22</v>
      </c>
      <c r="O575" s="5" t="n">
        <f aca="false">ROUND(+'VBLP at Meter'!O575/(1-0.0165),3)</f>
        <v>2.171</v>
      </c>
      <c r="P575" s="5" t="n">
        <f aca="false">ROUND(+'VBLP at Meter'!P575/(1-0.0165),3)</f>
        <v>2.09</v>
      </c>
      <c r="Q575" s="5" t="n">
        <f aca="false">ROUND(+'VBLP at Meter'!Q575/(1-0.0165),3)</f>
        <v>2.15</v>
      </c>
      <c r="R575" s="5" t="n">
        <f aca="false">ROUND(+'VBLP at Meter'!R575/(1-0.0165),3)</f>
        <v>2.106</v>
      </c>
      <c r="S575" s="5" t="n">
        <f aca="false">ROUND(+'VBLP at Meter'!S575/(1-0.0165),3)</f>
        <v>2.036</v>
      </c>
      <c r="T575" s="5" t="n">
        <f aca="false">ROUND(+'VBLP at Meter'!T575/(1-0.0165),3)</f>
        <v>1.927</v>
      </c>
      <c r="U575" s="5" t="n">
        <f aca="false">ROUND(+'VBLP at Meter'!U575/(1-0.0165),3)</f>
        <v>1.954</v>
      </c>
      <c r="V575" s="5" t="n">
        <f aca="false">ROUND(+'VBLP at Meter'!V575/(1-0.0165),3)</f>
        <v>1.926</v>
      </c>
      <c r="W575" s="5" t="n">
        <f aca="false">ROUND(+'VBLP at Meter'!W575/(1-0.0165),3)</f>
        <v>1.749</v>
      </c>
      <c r="X575" s="5" t="n">
        <f aca="false">ROUND(+'VBLP at Meter'!X575/(1-0.0165),3)</f>
        <v>1.557</v>
      </c>
      <c r="Y575" s="5" t="n">
        <f aca="false">ROUND(+'VBLP at Meter'!Y575/(1-0.0165),3)</f>
        <v>1.354</v>
      </c>
    </row>
    <row r="576" customFormat="false" ht="12.75" hidden="false" customHeight="false" outlineLevel="0" collapsed="false">
      <c r="A576" s="4" t="n">
        <v>38926</v>
      </c>
      <c r="B576" s="5" t="n">
        <f aca="false">ROUND(+'VBLP at Meter'!B576/(1-0.0165),3)</f>
        <v>1.226</v>
      </c>
      <c r="C576" s="5" t="n">
        <f aca="false">ROUND(+'VBLP at Meter'!C576/(1-0.0165),3)</f>
        <v>1.2</v>
      </c>
      <c r="D576" s="5" t="n">
        <f aca="false">ROUND(+'VBLP at Meter'!D576/(1-0.0165),3)</f>
        <v>1.161</v>
      </c>
      <c r="E576" s="5" t="n">
        <f aca="false">ROUND(+'VBLP at Meter'!E576/(1-0.0165),3)</f>
        <v>1.148</v>
      </c>
      <c r="F576" s="5" t="n">
        <f aca="false">ROUND(+'VBLP at Meter'!F576/(1-0.0165),3)</f>
        <v>1.148</v>
      </c>
      <c r="G576" s="5" t="n">
        <f aca="false">ROUND(+'VBLP at Meter'!G576/(1-0.0165),3)</f>
        <v>1.217</v>
      </c>
      <c r="H576" s="5" t="n">
        <f aca="false">ROUND(+'VBLP at Meter'!H576/(1-0.0165),3)</f>
        <v>1.374</v>
      </c>
      <c r="I576" s="5" t="n">
        <f aca="false">ROUND(+'VBLP at Meter'!I576/(1-0.0165),3)</f>
        <v>1.657</v>
      </c>
      <c r="J576" s="5" t="n">
        <f aca="false">ROUND(+'VBLP at Meter'!J576/(1-0.0165),3)</f>
        <v>1.917</v>
      </c>
      <c r="K576" s="5" t="n">
        <f aca="false">ROUND(+'VBLP at Meter'!K576/(1-0.0165),3)</f>
        <v>2.054</v>
      </c>
      <c r="L576" s="5" t="n">
        <f aca="false">ROUND(+'VBLP at Meter'!L576/(1-0.0165),3)</f>
        <v>2.125</v>
      </c>
      <c r="M576" s="5" t="n">
        <f aca="false">ROUND(+'VBLP at Meter'!M576/(1-0.0165),3)</f>
        <v>2.101</v>
      </c>
      <c r="N576" s="5" t="n">
        <f aca="false">ROUND(+'VBLP at Meter'!N576/(1-0.0165),3)</f>
        <v>2.154</v>
      </c>
      <c r="O576" s="5" t="n">
        <f aca="false">ROUND(+'VBLP at Meter'!O576/(1-0.0165),3)</f>
        <v>2.106</v>
      </c>
      <c r="P576" s="5" t="n">
        <f aca="false">ROUND(+'VBLP at Meter'!P576/(1-0.0165),3)</f>
        <v>2.117</v>
      </c>
      <c r="Q576" s="5" t="n">
        <f aca="false">ROUND(+'VBLP at Meter'!Q576/(1-0.0165),3)</f>
        <v>2.108</v>
      </c>
      <c r="R576" s="5" t="n">
        <f aca="false">ROUND(+'VBLP at Meter'!R576/(1-0.0165),3)</f>
        <v>2.108</v>
      </c>
      <c r="S576" s="5" t="n">
        <f aca="false">ROUND(+'VBLP at Meter'!S576/(1-0.0165),3)</f>
        <v>2.097</v>
      </c>
      <c r="T576" s="5" t="n">
        <f aca="false">ROUND(+'VBLP at Meter'!T576/(1-0.0165),3)</f>
        <v>2.019</v>
      </c>
      <c r="U576" s="5" t="n">
        <f aca="false">ROUND(+'VBLP at Meter'!U576/(1-0.0165),3)</f>
        <v>1.98</v>
      </c>
      <c r="V576" s="5" t="n">
        <f aca="false">ROUND(+'VBLP at Meter'!V576/(1-0.0165),3)</f>
        <v>2.037</v>
      </c>
      <c r="W576" s="5" t="n">
        <f aca="false">ROUND(+'VBLP at Meter'!W576/(1-0.0165),3)</f>
        <v>1.936</v>
      </c>
      <c r="X576" s="5" t="n">
        <f aca="false">ROUND(+'VBLP at Meter'!X576/(1-0.0165),3)</f>
        <v>1.739</v>
      </c>
      <c r="Y576" s="5" t="n">
        <f aca="false">ROUND(+'VBLP at Meter'!Y576/(1-0.0165),3)</f>
        <v>1.517</v>
      </c>
    </row>
    <row r="577" customFormat="false" ht="12.75" hidden="false" customHeight="false" outlineLevel="0" collapsed="false">
      <c r="A577" s="4" t="n">
        <v>38927</v>
      </c>
      <c r="B577" s="5" t="n">
        <f aca="false">ROUND(+'VBLP at Meter'!B577/(1-0.0165),3)</f>
        <v>1.398</v>
      </c>
      <c r="C577" s="5" t="n">
        <f aca="false">ROUND(+'VBLP at Meter'!C577/(1-0.0165),3)</f>
        <v>1.319</v>
      </c>
      <c r="D577" s="5" t="n">
        <f aca="false">ROUND(+'VBLP at Meter'!D577/(1-0.0165),3)</f>
        <v>1.254</v>
      </c>
      <c r="E577" s="5" t="n">
        <f aca="false">ROUND(+'VBLP at Meter'!E577/(1-0.0165),3)</f>
        <v>1.219</v>
      </c>
      <c r="F577" s="5" t="n">
        <f aca="false">ROUND(+'VBLP at Meter'!F577/(1-0.0165),3)</f>
        <v>1.197</v>
      </c>
      <c r="G577" s="5" t="n">
        <f aca="false">ROUND(+'VBLP at Meter'!G577/(1-0.0165),3)</f>
        <v>1.174</v>
      </c>
      <c r="H577" s="5" t="n">
        <f aca="false">ROUND(+'VBLP at Meter'!H577/(1-0.0165),3)</f>
        <v>1.309</v>
      </c>
      <c r="I577" s="5" t="n">
        <f aca="false">ROUND(+'VBLP at Meter'!I577/(1-0.0165),3)</f>
        <v>1.498</v>
      </c>
      <c r="J577" s="5" t="n">
        <f aca="false">ROUND(+'VBLP at Meter'!J577/(1-0.0165),3)</f>
        <v>1.762</v>
      </c>
      <c r="K577" s="5" t="n">
        <f aca="false">ROUND(+'VBLP at Meter'!K577/(1-0.0165),3)</f>
        <v>2.042</v>
      </c>
      <c r="L577" s="5" t="n">
        <f aca="false">ROUND(+'VBLP at Meter'!L577/(1-0.0165),3)</f>
        <v>2.061</v>
      </c>
      <c r="M577" s="5" t="n">
        <f aca="false">ROUND(+'VBLP at Meter'!M577/(1-0.0165),3)</f>
        <v>2.056</v>
      </c>
      <c r="N577" s="5" t="n">
        <f aca="false">ROUND(+'VBLP at Meter'!N577/(1-0.0165),3)</f>
        <v>2.076</v>
      </c>
      <c r="O577" s="5" t="n">
        <f aca="false">ROUND(+'VBLP at Meter'!O577/(1-0.0165),3)</f>
        <v>2.008</v>
      </c>
      <c r="P577" s="5" t="n">
        <f aca="false">ROUND(+'VBLP at Meter'!P577/(1-0.0165),3)</f>
        <v>1.966</v>
      </c>
      <c r="Q577" s="5" t="n">
        <f aca="false">ROUND(+'VBLP at Meter'!Q577/(1-0.0165),3)</f>
        <v>1.953</v>
      </c>
      <c r="R577" s="5" t="n">
        <f aca="false">ROUND(+'VBLP at Meter'!R577/(1-0.0165),3)</f>
        <v>2.001</v>
      </c>
      <c r="S577" s="5" t="n">
        <f aca="false">ROUND(+'VBLP at Meter'!S577/(1-0.0165),3)</f>
        <v>1.955</v>
      </c>
      <c r="T577" s="5" t="n">
        <f aca="false">ROUND(+'VBLP at Meter'!T577/(1-0.0165),3)</f>
        <v>1.874</v>
      </c>
      <c r="U577" s="5" t="n">
        <f aca="false">ROUND(+'VBLP at Meter'!U577/(1-0.0165),3)</f>
        <v>1.733</v>
      </c>
      <c r="V577" s="5" t="n">
        <f aca="false">ROUND(+'VBLP at Meter'!V577/(1-0.0165),3)</f>
        <v>1.749</v>
      </c>
      <c r="W577" s="5" t="n">
        <f aca="false">ROUND(+'VBLP at Meter'!W577/(1-0.0165),3)</f>
        <v>1.676</v>
      </c>
      <c r="X577" s="5" t="n">
        <f aca="false">ROUND(+'VBLP at Meter'!X577/(1-0.0165),3)</f>
        <v>1.518</v>
      </c>
      <c r="Y577" s="5" t="n">
        <f aca="false">ROUND(+'VBLP at Meter'!Y577/(1-0.0165),3)</f>
        <v>1.358</v>
      </c>
    </row>
    <row r="578" customFormat="false" ht="12.75" hidden="false" customHeight="false" outlineLevel="0" collapsed="false">
      <c r="A578" s="4" t="n">
        <v>38928</v>
      </c>
      <c r="B578" s="5" t="n">
        <f aca="false">ROUND(+'VBLP at Meter'!B578/(1-0.0165),3)</f>
        <v>1.258</v>
      </c>
      <c r="C578" s="5" t="n">
        <f aca="false">ROUND(+'VBLP at Meter'!C578/(1-0.0165),3)</f>
        <v>1.183</v>
      </c>
      <c r="D578" s="5" t="n">
        <f aca="false">ROUND(+'VBLP at Meter'!D578/(1-0.0165),3)</f>
        <v>1.122</v>
      </c>
      <c r="E578" s="5" t="n">
        <f aca="false">ROUND(+'VBLP at Meter'!E578/(1-0.0165),3)</f>
        <v>1.063</v>
      </c>
      <c r="F578" s="5" t="n">
        <f aca="false">ROUND(+'VBLP at Meter'!F578/(1-0.0165),3)</f>
        <v>1.039</v>
      </c>
      <c r="G578" s="5" t="n">
        <f aca="false">ROUND(+'VBLP at Meter'!G578/(1-0.0165),3)</f>
        <v>0.983</v>
      </c>
      <c r="H578" s="5" t="n">
        <f aca="false">ROUND(+'VBLP at Meter'!H578/(1-0.0165),3)</f>
        <v>1.078</v>
      </c>
      <c r="I578" s="5" t="n">
        <f aca="false">ROUND(+'VBLP at Meter'!I578/(1-0.0165),3)</f>
        <v>1.197</v>
      </c>
      <c r="J578" s="5" t="n">
        <f aca="false">ROUND(+'VBLP at Meter'!J578/(1-0.0165),3)</f>
        <v>1.362</v>
      </c>
      <c r="K578" s="5" t="n">
        <f aca="false">ROUND(+'VBLP at Meter'!K578/(1-0.0165),3)</f>
        <v>1.531</v>
      </c>
      <c r="L578" s="5" t="n">
        <f aca="false">ROUND(+'VBLP at Meter'!L578/(1-0.0165),3)</f>
        <v>1.642</v>
      </c>
      <c r="M578" s="5" t="n">
        <f aca="false">ROUND(+'VBLP at Meter'!M578/(1-0.0165),3)</f>
        <v>1.622</v>
      </c>
      <c r="N578" s="5" t="n">
        <f aca="false">ROUND(+'VBLP at Meter'!N578/(1-0.0165),3)</f>
        <v>1.579</v>
      </c>
      <c r="O578" s="5" t="n">
        <f aca="false">ROUND(+'VBLP at Meter'!O578/(1-0.0165),3)</f>
        <v>1.493</v>
      </c>
      <c r="P578" s="5" t="n">
        <f aca="false">ROUND(+'VBLP at Meter'!P578/(1-0.0165),3)</f>
        <v>1.514</v>
      </c>
      <c r="Q578" s="5" t="n">
        <f aca="false">ROUND(+'VBLP at Meter'!Q578/(1-0.0165),3)</f>
        <v>1.536</v>
      </c>
      <c r="R578" s="5" t="n">
        <f aca="false">ROUND(+'VBLP at Meter'!R578/(1-0.0165),3)</f>
        <v>1.656</v>
      </c>
      <c r="S578" s="5" t="n">
        <f aca="false">ROUND(+'VBLP at Meter'!S578/(1-0.0165),3)</f>
        <v>1.652</v>
      </c>
      <c r="T578" s="5" t="n">
        <f aca="false">ROUND(+'VBLP at Meter'!T578/(1-0.0165),3)</f>
        <v>1.608</v>
      </c>
      <c r="U578" s="5" t="n">
        <f aca="false">ROUND(+'VBLP at Meter'!U578/(1-0.0165),3)</f>
        <v>1.565</v>
      </c>
      <c r="V578" s="5" t="n">
        <f aca="false">ROUND(+'VBLP at Meter'!V578/(1-0.0165),3)</f>
        <v>1.719</v>
      </c>
      <c r="W578" s="5" t="n">
        <f aca="false">ROUND(+'VBLP at Meter'!W578/(1-0.0165),3)</f>
        <v>1.648</v>
      </c>
      <c r="X578" s="5" t="n">
        <f aca="false">ROUND(+'VBLP at Meter'!X578/(1-0.0165),3)</f>
        <v>1.433</v>
      </c>
      <c r="Y578" s="5" t="n">
        <f aca="false">ROUND(+'VBLP at Meter'!Y578/(1-0.0165),3)</f>
        <v>1.25</v>
      </c>
    </row>
    <row r="579" customFormat="false" ht="12.75" hidden="false" customHeight="false" outlineLevel="0" collapsed="false">
      <c r="A579" s="4" t="n">
        <v>38929</v>
      </c>
      <c r="B579" s="5" t="n">
        <f aca="false">ROUND(+'VBLP at Meter'!B579/(1-0.0165),3)</f>
        <v>1.125</v>
      </c>
      <c r="C579" s="5" t="n">
        <f aca="false">ROUND(+'VBLP at Meter'!C579/(1-0.0165),3)</f>
        <v>1.067</v>
      </c>
      <c r="D579" s="5" t="n">
        <f aca="false">ROUND(+'VBLP at Meter'!D579/(1-0.0165),3)</f>
        <v>1.034</v>
      </c>
      <c r="E579" s="5" t="n">
        <f aca="false">ROUND(+'VBLP at Meter'!E579/(1-0.0165),3)</f>
        <v>1.029</v>
      </c>
      <c r="F579" s="5" t="n">
        <f aca="false">ROUND(+'VBLP at Meter'!F579/(1-0.0165),3)</f>
        <v>1.057</v>
      </c>
      <c r="G579" s="5" t="n">
        <f aca="false">ROUND(+'VBLP at Meter'!G579/(1-0.0165),3)</f>
        <v>1.11</v>
      </c>
      <c r="H579" s="5" t="n">
        <f aca="false">ROUND(+'VBLP at Meter'!H579/(1-0.0165),3)</f>
        <v>1.271</v>
      </c>
      <c r="I579" s="5" t="n">
        <f aca="false">ROUND(+'VBLP at Meter'!I579/(1-0.0165),3)</f>
        <v>1.511</v>
      </c>
      <c r="J579" s="5" t="n">
        <f aca="false">ROUND(+'VBLP at Meter'!J579/(1-0.0165),3)</f>
        <v>1.704</v>
      </c>
      <c r="K579" s="5" t="n">
        <f aca="false">ROUND(+'VBLP at Meter'!K579/(1-0.0165),3)</f>
        <v>1.845</v>
      </c>
      <c r="L579" s="5" t="n">
        <f aca="false">ROUND(+'VBLP at Meter'!L579/(1-0.0165),3)</f>
        <v>1.957</v>
      </c>
      <c r="M579" s="5" t="n">
        <f aca="false">ROUND(+'VBLP at Meter'!M579/(1-0.0165),3)</f>
        <v>2.005</v>
      </c>
      <c r="N579" s="5" t="n">
        <f aca="false">ROUND(+'VBLP at Meter'!N579/(1-0.0165),3)</f>
        <v>1.908</v>
      </c>
      <c r="O579" s="5" t="n">
        <f aca="false">ROUND(+'VBLP at Meter'!O579/(1-0.0165),3)</f>
        <v>1.849</v>
      </c>
      <c r="P579" s="5" t="n">
        <f aca="false">ROUND(+'VBLP at Meter'!P579/(1-0.0165),3)</f>
        <v>1.767</v>
      </c>
      <c r="Q579" s="5" t="n">
        <f aca="false">ROUND(+'VBLP at Meter'!Q579/(1-0.0165),3)</f>
        <v>1.757</v>
      </c>
      <c r="R579" s="5" t="n">
        <f aca="false">ROUND(+'VBLP at Meter'!R579/(1-0.0165),3)</f>
        <v>1.868</v>
      </c>
      <c r="S579" s="5" t="n">
        <f aca="false">ROUND(+'VBLP at Meter'!S579/(1-0.0165),3)</f>
        <v>1.796</v>
      </c>
      <c r="T579" s="5" t="n">
        <f aca="false">ROUND(+'VBLP at Meter'!T579/(1-0.0165),3)</f>
        <v>1.697</v>
      </c>
      <c r="U579" s="5" t="n">
        <f aca="false">ROUND(+'VBLP at Meter'!U579/(1-0.0165),3)</f>
        <v>1.669</v>
      </c>
      <c r="V579" s="5" t="n">
        <f aca="false">ROUND(+'VBLP at Meter'!V579/(1-0.0165),3)</f>
        <v>1.852</v>
      </c>
      <c r="W579" s="5" t="n">
        <f aca="false">ROUND(+'VBLP at Meter'!W579/(1-0.0165),3)</f>
        <v>1.798</v>
      </c>
      <c r="X579" s="5" t="n">
        <f aca="false">ROUND(+'VBLP at Meter'!X579/(1-0.0165),3)</f>
        <v>1.5</v>
      </c>
      <c r="Y579" s="5" t="n">
        <f aca="false">ROUND(+'VBLP at Meter'!Y579/(1-0.0165),3)</f>
        <v>1.333</v>
      </c>
    </row>
    <row r="580" customFormat="false" ht="12.75" hidden="false" customHeight="false" outlineLevel="0" collapsed="false">
      <c r="A580" s="4" t="n">
        <v>38930</v>
      </c>
      <c r="B580" s="5" t="n">
        <f aca="false">ROUND(+'VBLP at Meter'!B580/(1-0.0165),3)</f>
        <v>1.154</v>
      </c>
      <c r="C580" s="5" t="n">
        <f aca="false">ROUND(+'VBLP at Meter'!C580/(1-0.0165),3)</f>
        <v>1.086</v>
      </c>
      <c r="D580" s="5" t="n">
        <f aca="false">ROUND(+'VBLP at Meter'!D580/(1-0.0165),3)</f>
        <v>1.049</v>
      </c>
      <c r="E580" s="5" t="n">
        <f aca="false">ROUND(+'VBLP at Meter'!E580/(1-0.0165),3)</f>
        <v>1.024</v>
      </c>
      <c r="F580" s="5" t="n">
        <f aca="false">ROUND(+'VBLP at Meter'!F580/(1-0.0165),3)</f>
        <v>1.032</v>
      </c>
      <c r="G580" s="5" t="n">
        <f aca="false">ROUND(+'VBLP at Meter'!G580/(1-0.0165),3)</f>
        <v>1.058</v>
      </c>
      <c r="H580" s="5" t="n">
        <f aca="false">ROUND(+'VBLP at Meter'!H580/(1-0.0165),3)</f>
        <v>1.207</v>
      </c>
      <c r="I580" s="5" t="n">
        <f aca="false">ROUND(+'VBLP at Meter'!I580/(1-0.0165),3)</f>
        <v>1.487</v>
      </c>
      <c r="J580" s="5" t="n">
        <f aca="false">ROUND(+'VBLP at Meter'!J580/(1-0.0165),3)</f>
        <v>1.682</v>
      </c>
      <c r="K580" s="5" t="n">
        <f aca="false">ROUND(+'VBLP at Meter'!K580/(1-0.0165),3)</f>
        <v>1.764</v>
      </c>
      <c r="L580" s="5" t="n">
        <f aca="false">ROUND(+'VBLP at Meter'!L580/(1-0.0165),3)</f>
        <v>1.843</v>
      </c>
      <c r="M580" s="5" t="n">
        <f aca="false">ROUND(+'VBLP at Meter'!M580/(1-0.0165),3)</f>
        <v>1.822</v>
      </c>
      <c r="N580" s="5" t="n">
        <f aca="false">ROUND(+'VBLP at Meter'!N580/(1-0.0165),3)</f>
        <v>1.817</v>
      </c>
      <c r="O580" s="5" t="n">
        <f aca="false">ROUND(+'VBLP at Meter'!O580/(1-0.0165),3)</f>
        <v>1.803</v>
      </c>
      <c r="P580" s="5" t="n">
        <f aca="false">ROUND(+'VBLP at Meter'!P580/(1-0.0165),3)</f>
        <v>1.836</v>
      </c>
      <c r="Q580" s="5" t="n">
        <f aca="false">ROUND(+'VBLP at Meter'!Q580/(1-0.0165),3)</f>
        <v>1.873</v>
      </c>
      <c r="R580" s="5" t="n">
        <f aca="false">ROUND(+'VBLP at Meter'!R580/(1-0.0165),3)</f>
        <v>1.884</v>
      </c>
      <c r="S580" s="5" t="n">
        <f aca="false">ROUND(+'VBLP at Meter'!S580/(1-0.0165),3)</f>
        <v>1.891</v>
      </c>
      <c r="T580" s="5" t="n">
        <f aca="false">ROUND(+'VBLP at Meter'!T580/(1-0.0165),3)</f>
        <v>1.754</v>
      </c>
      <c r="U580" s="5" t="n">
        <f aca="false">ROUND(+'VBLP at Meter'!U580/(1-0.0165),3)</f>
        <v>1.754</v>
      </c>
      <c r="V580" s="5" t="n">
        <f aca="false">ROUND(+'VBLP at Meter'!V580/(1-0.0165),3)</f>
        <v>1.857</v>
      </c>
      <c r="W580" s="5" t="n">
        <f aca="false">ROUND(+'VBLP at Meter'!W580/(1-0.0165),3)</f>
        <v>1.748</v>
      </c>
      <c r="X580" s="5" t="n">
        <f aca="false">ROUND(+'VBLP at Meter'!X580/(1-0.0165),3)</f>
        <v>1.533</v>
      </c>
      <c r="Y580" s="5" t="n">
        <f aca="false">ROUND(+'VBLP at Meter'!Y580/(1-0.0165),3)</f>
        <v>1.318</v>
      </c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  <c r="R1005" s="6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  <row r="1188" customFormat="false" ht="12.75" hidden="false" customHeight="false" outlineLevel="0" collapsed="false">
      <c r="A1188" s="4"/>
    </row>
    <row r="1189" customFormat="false" ht="12.75" hidden="false" customHeight="false" outlineLevel="0" collapsed="false">
      <c r="A1189" s="4"/>
    </row>
    <row r="1190" customFormat="false" ht="12.75" hidden="false" customHeight="false" outlineLevel="0" collapsed="false">
      <c r="A1190" s="4"/>
    </row>
    <row r="1191" customFormat="false" ht="12.75" hidden="false" customHeight="false" outlineLevel="0" collapsed="false">
      <c r="A1191" s="4"/>
    </row>
    <row r="1192" customFormat="false" ht="12.75" hidden="false" customHeight="false" outlineLevel="0" collapsed="false">
      <c r="A1192" s="4"/>
    </row>
    <row r="1193" customFormat="false" ht="12.75" hidden="false" customHeight="false" outlineLevel="0" collapsed="false">
      <c r="A1193" s="4"/>
    </row>
    <row r="1194" customFormat="false" ht="12.75" hidden="false" customHeight="false" outlineLevel="0" collapsed="false">
      <c r="A1194" s="4"/>
    </row>
    <row r="1195" customFormat="false" ht="12.75" hidden="false" customHeight="false" outlineLevel="0" collapsed="false">
      <c r="A1195" s="4"/>
    </row>
    <row r="1196" customFormat="false" ht="12.75" hidden="false" customHeight="false" outlineLevel="0" collapsed="false">
      <c r="A1196" s="4"/>
    </row>
    <row r="1197" customFormat="false" ht="12.75" hidden="false" customHeight="false" outlineLevel="0" collapsed="false">
      <c r="A1197" s="4"/>
    </row>
    <row r="1198" customFormat="false" ht="12.75" hidden="false" customHeight="false" outlineLevel="0" collapsed="false">
      <c r="A1198" s="4"/>
    </row>
    <row r="1199" customFormat="false" ht="12.75" hidden="false" customHeight="false" outlineLevel="0" collapsed="false">
      <c r="A1199" s="4"/>
    </row>
    <row r="1200" customFormat="false" ht="12.75" hidden="false" customHeight="false" outlineLevel="0" collapsed="false">
      <c r="A1200" s="4"/>
    </row>
    <row r="1201" customFormat="false" ht="12.75" hidden="false" customHeight="false" outlineLevel="0" collapsed="false">
      <c r="A1201" s="4"/>
    </row>
    <row r="1202" customFormat="false" ht="12.75" hidden="false" customHeight="false" outlineLevel="0" collapsed="false">
      <c r="A1202" s="4"/>
    </row>
    <row r="1203" customFormat="false" ht="12.75" hidden="false" customHeight="false" outlineLevel="0" collapsed="false">
      <c r="A1203" s="4"/>
    </row>
    <row r="1204" customFormat="false" ht="12.75" hidden="false" customHeight="false" outlineLevel="0" collapsed="false">
      <c r="A1204" s="4"/>
    </row>
    <row r="1205" customFormat="false" ht="12.75" hidden="false" customHeight="false" outlineLevel="0" collapsed="false">
      <c r="A1205" s="4"/>
    </row>
    <row r="1206" customFormat="false" ht="12.75" hidden="false" customHeight="false" outlineLevel="0" collapsed="false">
      <c r="A1206" s="4"/>
    </row>
    <row r="1207" customFormat="false" ht="12.75" hidden="false" customHeight="false" outlineLevel="0" collapsed="false">
      <c r="A1207" s="4"/>
    </row>
    <row r="1208" customFormat="false" ht="12.75" hidden="false" customHeight="false" outlineLevel="0" collapsed="false">
      <c r="A1208" s="4"/>
    </row>
    <row r="1209" customFormat="false" ht="12.75" hidden="false" customHeight="false" outlineLevel="0" collapsed="false">
      <c r="A1209" s="4"/>
    </row>
    <row r="1210" customFormat="false" ht="12.75" hidden="false" customHeight="false" outlineLevel="0" collapsed="false">
      <c r="A1210" s="4"/>
    </row>
    <row r="1211" customFormat="false" ht="12.75" hidden="false" customHeight="false" outlineLevel="0" collapsed="false">
      <c r="A1211" s="4"/>
    </row>
    <row r="1212" customFormat="false" ht="12.75" hidden="false" customHeight="false" outlineLevel="0" collapsed="false">
      <c r="A1212" s="4"/>
    </row>
    <row r="1213" customFormat="false" ht="12.75" hidden="false" customHeight="false" outlineLevel="0" collapsed="false">
      <c r="A1213" s="4"/>
    </row>
    <row r="1214" customFormat="false" ht="12.75" hidden="false" customHeight="false" outlineLevel="0" collapsed="false">
      <c r="A1214" s="4"/>
    </row>
    <row r="1215" customFormat="false" ht="12.75" hidden="false" customHeight="false" outlineLevel="0" collapsed="false">
      <c r="A1215" s="4"/>
    </row>
    <row r="1216" customFormat="false" ht="12.75" hidden="false" customHeight="false" outlineLevel="0" collapsed="false">
      <c r="A1216" s="4"/>
    </row>
    <row r="1217" customFormat="false" ht="12.75" hidden="false" customHeight="false" outlineLevel="0" collapsed="false">
      <c r="A1217" s="4"/>
    </row>
    <row r="1218" customFormat="false" ht="12.75" hidden="false" customHeight="false" outlineLevel="0" collapsed="false">
      <c r="A1218" s="4"/>
    </row>
    <row r="1219" customFormat="false" ht="12.75" hidden="false" customHeight="false" outlineLevel="0" collapsed="false">
      <c r="A1219" s="4"/>
    </row>
    <row r="1220" customFormat="false" ht="12.75" hidden="false" customHeight="false" outlineLevel="0" collapsed="false">
      <c r="A1220" s="4"/>
    </row>
    <row r="1221" customFormat="false" ht="12.75" hidden="false" customHeight="false" outlineLevel="0" collapsed="false">
      <c r="A1221" s="4"/>
    </row>
    <row r="1222" customFormat="false" ht="12.75" hidden="false" customHeight="false" outlineLevel="0" collapsed="false">
      <c r="A1222" s="4"/>
    </row>
    <row r="1223" customFormat="false" ht="12.75" hidden="false" customHeight="false" outlineLevel="0" collapsed="false">
      <c r="A1223" s="4"/>
    </row>
    <row r="1224" customFormat="false" ht="12.75" hidden="false" customHeight="false" outlineLevel="0" collapsed="false">
      <c r="A1224" s="4"/>
    </row>
    <row r="1225" customFormat="false" ht="12.75" hidden="false" customHeight="false" outlineLevel="0" collapsed="false">
      <c r="A1225" s="4"/>
    </row>
    <row r="1226" customFormat="false" ht="12.75" hidden="false" customHeight="false" outlineLevel="0" collapsed="false">
      <c r="A1226" s="4"/>
    </row>
    <row r="1227" customFormat="false" ht="12.75" hidden="false" customHeight="false" outlineLevel="0" collapsed="false">
      <c r="A1227" s="4"/>
    </row>
    <row r="1228" customFormat="false" ht="12.75" hidden="false" customHeight="false" outlineLevel="0" collapsed="false">
      <c r="A1228" s="4"/>
    </row>
    <row r="1229" customFormat="false" ht="12.75" hidden="false" customHeight="false" outlineLevel="0" collapsed="false">
      <c r="A1229" s="4"/>
    </row>
    <row r="1230" customFormat="false" ht="12.75" hidden="false" customHeight="false" outlineLevel="0" collapsed="false">
      <c r="A1230" s="4"/>
    </row>
    <row r="1231" customFormat="false" ht="12.75" hidden="false" customHeight="false" outlineLevel="0" collapsed="false">
      <c r="A1231" s="4"/>
    </row>
    <row r="1232" customFormat="false" ht="12.75" hidden="false" customHeight="false" outlineLevel="0" collapsed="false">
      <c r="A1232" s="4"/>
    </row>
    <row r="1233" customFormat="false" ht="12.75" hidden="false" customHeight="false" outlineLevel="0" collapsed="false">
      <c r="A1233" s="4"/>
    </row>
    <row r="1234" customFormat="false" ht="12.75" hidden="false" customHeight="false" outlineLevel="0" collapsed="false">
      <c r="A1234" s="4"/>
    </row>
    <row r="1235" customFormat="false" ht="12.75" hidden="false" customHeight="false" outlineLevel="0" collapsed="false">
      <c r="A1235" s="4"/>
    </row>
    <row r="1236" customFormat="false" ht="12.75" hidden="false" customHeight="false" outlineLevel="0" collapsed="false">
      <c r="A1236" s="4"/>
    </row>
    <row r="1237" customFormat="false" ht="12.75" hidden="false" customHeight="false" outlineLevel="0" collapsed="false">
      <c r="A1237" s="4"/>
    </row>
    <row r="1238" customFormat="false" ht="12.75" hidden="false" customHeight="false" outlineLevel="0" collapsed="false">
      <c r="A1238" s="4"/>
    </row>
    <row r="1239" customFormat="false" ht="12.75" hidden="false" customHeight="false" outlineLevel="0" collapsed="false">
      <c r="A1239" s="4"/>
    </row>
    <row r="1240" customFormat="false" ht="12.75" hidden="false" customHeight="false" outlineLevel="0" collapsed="false">
      <c r="A1240" s="4"/>
    </row>
    <row r="1241" customFormat="false" ht="12.75" hidden="false" customHeight="false" outlineLevel="0" collapsed="false">
      <c r="A1241" s="4"/>
    </row>
    <row r="1242" customFormat="false" ht="12.75" hidden="false" customHeight="false" outlineLevel="0" collapsed="false">
      <c r="A1242" s="4"/>
    </row>
    <row r="1243" customFormat="false" ht="12.75" hidden="false" customHeight="false" outlineLevel="0" collapsed="false">
      <c r="A1243" s="4"/>
    </row>
    <row r="1244" customFormat="false" ht="12.75" hidden="false" customHeight="false" outlineLevel="0" collapsed="false">
      <c r="A1244" s="4"/>
    </row>
    <row r="1245" customFormat="false" ht="12.75" hidden="false" customHeight="false" outlineLevel="0" collapsed="false">
      <c r="A1245" s="4"/>
    </row>
    <row r="1246" customFormat="false" ht="12.75" hidden="false" customHeight="false" outlineLevel="0" collapsed="false">
      <c r="A1246" s="4"/>
    </row>
    <row r="1247" customFormat="false" ht="12.75" hidden="false" customHeight="false" outlineLevel="0" collapsed="false">
      <c r="A1247" s="4"/>
    </row>
    <row r="1248" customFormat="false" ht="12.75" hidden="false" customHeight="false" outlineLevel="0" collapsed="false">
      <c r="A1248" s="4"/>
    </row>
    <row r="1249" customFormat="false" ht="12.75" hidden="false" customHeight="false" outlineLevel="0" collapsed="false">
      <c r="A1249" s="4"/>
    </row>
    <row r="1250" customFormat="false" ht="12.75" hidden="false" customHeight="false" outlineLevel="0" collapsed="false">
      <c r="A1250" s="4"/>
    </row>
    <row r="1251" customFormat="false" ht="12.75" hidden="false" customHeight="false" outlineLevel="0" collapsed="false">
      <c r="A1251" s="4"/>
    </row>
    <row r="1252" customFormat="false" ht="12.75" hidden="false" customHeight="false" outlineLevel="0" collapsed="false">
      <c r="A1252" s="4"/>
    </row>
    <row r="1253" customFormat="false" ht="12.75" hidden="false" customHeight="false" outlineLevel="0" collapsed="false">
      <c r="A1253" s="4"/>
    </row>
    <row r="1254" customFormat="false" ht="12.75" hidden="false" customHeight="false" outlineLevel="0" collapsed="false">
      <c r="A1254" s="4"/>
    </row>
    <row r="1255" customFormat="false" ht="12.75" hidden="false" customHeight="false" outlineLevel="0" collapsed="false">
      <c r="A1255" s="4"/>
    </row>
    <row r="1256" customFormat="false" ht="12.75" hidden="false" customHeight="false" outlineLevel="0" collapsed="false">
      <c r="A1256" s="4"/>
    </row>
    <row r="1257" customFormat="false" ht="12.75" hidden="false" customHeight="false" outlineLevel="0" collapsed="false">
      <c r="A1257" s="4"/>
    </row>
    <row r="1258" customFormat="false" ht="12.75" hidden="false" customHeight="false" outlineLevel="0" collapsed="false">
      <c r="A1258" s="4"/>
    </row>
    <row r="1259" customFormat="false" ht="12.75" hidden="false" customHeight="false" outlineLevel="0" collapsed="false">
      <c r="A1259" s="4"/>
    </row>
    <row r="1260" customFormat="false" ht="12.75" hidden="false" customHeight="false" outlineLevel="0" collapsed="false">
      <c r="A1260" s="4"/>
    </row>
    <row r="1261" customFormat="false" ht="12.75" hidden="false" customHeight="false" outlineLevel="0" collapsed="false">
      <c r="A1261" s="4"/>
    </row>
    <row r="1262" customFormat="false" ht="12.75" hidden="false" customHeight="false" outlineLevel="0" collapsed="false">
      <c r="A1262" s="4"/>
    </row>
    <row r="1263" customFormat="false" ht="12.75" hidden="false" customHeight="false" outlineLevel="0" collapsed="false">
      <c r="A1263" s="4"/>
    </row>
    <row r="1264" customFormat="false" ht="12.75" hidden="false" customHeight="false" outlineLevel="0" collapsed="false">
      <c r="A1264" s="4"/>
    </row>
    <row r="1265" customFormat="false" ht="12.75" hidden="false" customHeight="false" outlineLevel="0" collapsed="false">
      <c r="A1265" s="4"/>
    </row>
    <row r="1266" customFormat="false" ht="12.75" hidden="false" customHeight="false" outlineLevel="0" collapsed="false">
      <c r="A1266" s="4"/>
    </row>
    <row r="1267" customFormat="false" ht="12.75" hidden="false" customHeight="false" outlineLevel="0" collapsed="false">
      <c r="A1267" s="4"/>
    </row>
    <row r="1268" customFormat="false" ht="12.75" hidden="false" customHeight="false" outlineLevel="0" collapsed="false">
      <c r="A1268" s="4"/>
    </row>
    <row r="1269" customFormat="false" ht="12.75" hidden="false" customHeight="false" outlineLevel="0" collapsed="false">
      <c r="A1269" s="4"/>
    </row>
    <row r="1270" customFormat="false" ht="12.75" hidden="false" customHeight="false" outlineLevel="0" collapsed="false">
      <c r="A1270" s="4"/>
    </row>
    <row r="1271" customFormat="false" ht="12.75" hidden="false" customHeight="false" outlineLevel="0" collapsed="false">
      <c r="A1271" s="4"/>
    </row>
    <row r="1272" customFormat="false" ht="12.75" hidden="false" customHeight="false" outlineLevel="0" collapsed="false">
      <c r="A1272" s="4"/>
    </row>
    <row r="1273" customFormat="false" ht="12.75" hidden="false" customHeight="false" outlineLevel="0" collapsed="false">
      <c r="A1273" s="4"/>
    </row>
    <row r="1274" customFormat="false" ht="12.75" hidden="false" customHeight="false" outlineLevel="0" collapsed="false">
      <c r="A1274" s="4"/>
    </row>
    <row r="1275" customFormat="false" ht="12.75" hidden="false" customHeight="false" outlineLevel="0" collapsed="false">
      <c r="A1275" s="4"/>
    </row>
    <row r="1276" customFormat="false" ht="12.75" hidden="false" customHeight="false" outlineLevel="0" collapsed="false">
      <c r="A1276" s="4"/>
    </row>
    <row r="1277" customFormat="false" ht="12.75" hidden="false" customHeight="false" outlineLevel="0" collapsed="false">
      <c r="A1277" s="4"/>
    </row>
    <row r="1278" customFormat="false" ht="12.75" hidden="false" customHeight="false" outlineLevel="0" collapsed="false">
      <c r="A1278" s="4"/>
    </row>
    <row r="1279" customFormat="false" ht="12.75" hidden="false" customHeight="false" outlineLevel="0" collapsed="false">
      <c r="A1279" s="4"/>
    </row>
    <row r="1280" customFormat="false" ht="12.75" hidden="false" customHeight="false" outlineLevel="0" collapsed="false">
      <c r="A1280" s="4"/>
    </row>
    <row r="1281" customFormat="false" ht="12.75" hidden="false" customHeight="false" outlineLevel="0" collapsed="false">
      <c r="A1281" s="4"/>
    </row>
    <row r="1282" customFormat="false" ht="12.75" hidden="false" customHeight="false" outlineLevel="0" collapsed="false">
      <c r="A1282" s="4"/>
    </row>
    <row r="1283" customFormat="false" ht="12.75" hidden="false" customHeight="false" outlineLevel="0" collapsed="false">
      <c r="A1283" s="4"/>
    </row>
    <row r="1284" customFormat="false" ht="12.75" hidden="false" customHeight="false" outlineLevel="0" collapsed="false">
      <c r="A1284" s="4"/>
    </row>
    <row r="1285" customFormat="false" ht="12.75" hidden="false" customHeight="false" outlineLevel="0" collapsed="false">
      <c r="A1285" s="4"/>
    </row>
    <row r="1286" customFormat="false" ht="12.75" hidden="false" customHeight="false" outlineLevel="0" collapsed="false">
      <c r="A1286" s="4"/>
    </row>
    <row r="1287" customFormat="false" ht="12.75" hidden="false" customHeight="false" outlineLevel="0" collapsed="false">
      <c r="A1287" s="4"/>
    </row>
    <row r="1288" customFormat="false" ht="12.75" hidden="false" customHeight="false" outlineLevel="0" collapsed="false">
      <c r="A1288" s="4"/>
    </row>
    <row r="1289" customFormat="false" ht="12.75" hidden="false" customHeight="false" outlineLevel="0" collapsed="false">
      <c r="A1289" s="4"/>
    </row>
    <row r="1290" customFormat="false" ht="12.75" hidden="false" customHeight="false" outlineLevel="0" collapsed="false">
      <c r="A1290" s="4"/>
    </row>
    <row r="1291" customFormat="false" ht="12.75" hidden="false" customHeight="false" outlineLevel="0" collapsed="false">
      <c r="A1291" s="4"/>
    </row>
    <row r="1292" customFormat="false" ht="12.75" hidden="false" customHeight="false" outlineLevel="0" collapsed="false">
      <c r="A1292" s="4"/>
    </row>
    <row r="1293" customFormat="false" ht="12.75" hidden="false" customHeight="false" outlineLevel="0" collapsed="false">
      <c r="A1293" s="4"/>
    </row>
    <row r="1294" customFormat="false" ht="12.75" hidden="false" customHeight="false" outlineLevel="0" collapsed="false">
      <c r="A1294" s="4"/>
    </row>
    <row r="1295" customFormat="false" ht="12.75" hidden="false" customHeight="false" outlineLevel="0" collapsed="false">
      <c r="A1295" s="4"/>
    </row>
    <row r="1296" customFormat="false" ht="12.75" hidden="false" customHeight="false" outlineLevel="0" collapsed="false">
      <c r="A1296" s="4"/>
    </row>
    <row r="1297" customFormat="false" ht="12.75" hidden="false" customHeight="false" outlineLevel="0" collapsed="false">
      <c r="A1297" s="4"/>
    </row>
    <row r="1298" customFormat="false" ht="12.75" hidden="false" customHeight="false" outlineLevel="0" collapsed="false">
      <c r="A1298" s="4"/>
    </row>
    <row r="1299" customFormat="false" ht="12.75" hidden="false" customHeight="false" outlineLevel="0" collapsed="false">
      <c r="A1299" s="4"/>
    </row>
    <row r="1300" customFormat="false" ht="12.75" hidden="false" customHeight="false" outlineLevel="0" collapsed="false">
      <c r="A1300" s="4"/>
    </row>
    <row r="1301" customFormat="false" ht="12.75" hidden="false" customHeight="false" outlineLevel="0" collapsed="false">
      <c r="A1301" s="4"/>
    </row>
    <row r="1302" customFormat="false" ht="12.75" hidden="false" customHeight="false" outlineLevel="0" collapsed="false">
      <c r="A1302" s="4"/>
    </row>
    <row r="1303" customFormat="false" ht="12.75" hidden="false" customHeight="false" outlineLevel="0" collapsed="false">
      <c r="A1303" s="4"/>
    </row>
    <row r="1304" customFormat="false" ht="12.75" hidden="false" customHeight="false" outlineLevel="0" collapsed="false">
      <c r="A1304" s="4"/>
    </row>
    <row r="1305" customFormat="false" ht="12.75" hidden="false" customHeight="false" outlineLevel="0" collapsed="false">
      <c r="A1305" s="4"/>
    </row>
    <row r="1306" customFormat="false" ht="12.75" hidden="false" customHeight="false" outlineLevel="0" collapsed="false">
      <c r="A1306" s="4"/>
    </row>
    <row r="1307" customFormat="false" ht="12.75" hidden="false" customHeight="false" outlineLevel="0" collapsed="false">
      <c r="A1307" s="4"/>
    </row>
    <row r="1308" customFormat="false" ht="12.75" hidden="false" customHeight="false" outlineLevel="0" collapsed="false">
      <c r="A1308" s="4"/>
    </row>
    <row r="1309" customFormat="false" ht="12.75" hidden="false" customHeight="false" outlineLevel="0" collapsed="false">
      <c r="A1309" s="4"/>
    </row>
    <row r="1310" customFormat="false" ht="12.75" hidden="false" customHeight="false" outlineLevel="0" collapsed="false">
      <c r="A1310" s="4"/>
    </row>
    <row r="1311" customFormat="false" ht="12.75" hidden="false" customHeight="false" outlineLevel="0" collapsed="false">
      <c r="A1311" s="4"/>
    </row>
    <row r="1312" customFormat="false" ht="12.75" hidden="false" customHeight="false" outlineLevel="0" collapsed="false">
      <c r="A1312" s="4"/>
    </row>
    <row r="1313" customFormat="false" ht="12.75" hidden="false" customHeight="false" outlineLevel="0" collapsed="false">
      <c r="A1313" s="4"/>
    </row>
    <row r="1314" customFormat="false" ht="12.75" hidden="false" customHeight="false" outlineLevel="0" collapsed="false">
      <c r="A1314" s="4"/>
    </row>
    <row r="1315" customFormat="false" ht="12.75" hidden="false" customHeight="false" outlineLevel="0" collapsed="false">
      <c r="A1315" s="4"/>
    </row>
    <row r="1316" customFormat="false" ht="12.75" hidden="false" customHeight="false" outlineLevel="0" collapsed="false">
      <c r="A1316" s="4"/>
    </row>
    <row r="1317" customFormat="false" ht="12.75" hidden="false" customHeight="false" outlineLevel="0" collapsed="false">
      <c r="A1317" s="4"/>
    </row>
    <row r="1318" customFormat="false" ht="12.75" hidden="false" customHeight="false" outlineLevel="0" collapsed="false">
      <c r="A1318" s="4"/>
    </row>
    <row r="1319" customFormat="false" ht="12.75" hidden="false" customHeight="false" outlineLevel="0" collapsed="false">
      <c r="A1319" s="4"/>
    </row>
    <row r="1320" customFormat="false" ht="12.75" hidden="false" customHeight="false" outlineLevel="0" collapsed="false">
      <c r="A1320" s="4"/>
    </row>
    <row r="1321" customFormat="false" ht="12.75" hidden="false" customHeight="false" outlineLevel="0" collapsed="false">
      <c r="A1321" s="4"/>
    </row>
    <row r="1322" customFormat="false" ht="12.75" hidden="false" customHeight="false" outlineLevel="0" collapsed="false">
      <c r="A1322" s="4"/>
    </row>
    <row r="1323" customFormat="false" ht="12.75" hidden="false" customHeight="false" outlineLevel="0" collapsed="false">
      <c r="A1323" s="4"/>
    </row>
    <row r="1324" customFormat="false" ht="12.75" hidden="false" customHeight="false" outlineLevel="0" collapsed="false">
      <c r="A1324" s="4"/>
    </row>
    <row r="1325" customFormat="false" ht="12.75" hidden="false" customHeight="false" outlineLevel="0" collapsed="false">
      <c r="A1325" s="4"/>
    </row>
    <row r="1326" customFormat="false" ht="12.75" hidden="false" customHeight="false" outlineLevel="0" collapsed="false">
      <c r="A1326" s="4"/>
    </row>
    <row r="1327" customFormat="false" ht="12.75" hidden="false" customHeight="false" outlineLevel="0" collapsed="false">
      <c r="A1327" s="4"/>
    </row>
    <row r="1328" customFormat="false" ht="12.75" hidden="false" customHeight="false" outlineLevel="0" collapsed="false">
      <c r="A1328" s="4"/>
    </row>
    <row r="1329" customFormat="false" ht="12.75" hidden="false" customHeight="false" outlineLevel="0" collapsed="false">
      <c r="A1329" s="4"/>
    </row>
    <row r="1330" customFormat="false" ht="12.75" hidden="false" customHeight="false" outlineLevel="0" collapsed="false">
      <c r="A1330" s="4"/>
    </row>
    <row r="1331" customFormat="false" ht="12.75" hidden="false" customHeight="false" outlineLevel="0" collapsed="false">
      <c r="A1331" s="4"/>
    </row>
    <row r="1332" customFormat="false" ht="12.75" hidden="false" customHeight="false" outlineLevel="0" collapsed="false">
      <c r="A1332" s="4"/>
    </row>
    <row r="1333" customFormat="false" ht="12.75" hidden="false" customHeight="false" outlineLevel="0" collapsed="false">
      <c r="A1333" s="4"/>
    </row>
    <row r="1334" customFormat="false" ht="12.75" hidden="false" customHeight="false" outlineLevel="0" collapsed="false">
      <c r="A1334" s="4"/>
    </row>
    <row r="1335" customFormat="false" ht="12.75" hidden="false" customHeight="false" outlineLevel="0" collapsed="false">
      <c r="A1335" s="4"/>
    </row>
    <row r="1336" customFormat="false" ht="12.75" hidden="false" customHeight="false" outlineLevel="0" collapsed="false">
      <c r="A1336" s="4"/>
    </row>
    <row r="1337" customFormat="false" ht="12.75" hidden="false" customHeight="false" outlineLevel="0" collapsed="false">
      <c r="A1337" s="4"/>
    </row>
    <row r="1338" customFormat="false" ht="12.75" hidden="false" customHeight="false" outlineLevel="0" collapsed="false">
      <c r="A1338" s="4"/>
    </row>
    <row r="1339" customFormat="false" ht="12.75" hidden="false" customHeight="false" outlineLevel="0" collapsed="false">
      <c r="A1339" s="4"/>
    </row>
    <row r="1340" customFormat="false" ht="12.75" hidden="false" customHeight="false" outlineLevel="0" collapsed="false">
      <c r="A1340" s="4"/>
    </row>
    <row r="1341" customFormat="false" ht="12.75" hidden="false" customHeight="false" outlineLevel="0" collapsed="false">
      <c r="A1341" s="4"/>
    </row>
    <row r="1342" customFormat="false" ht="12.75" hidden="false" customHeight="false" outlineLevel="0" collapsed="false">
      <c r="A1342" s="4"/>
    </row>
    <row r="1343" customFormat="false" ht="12.75" hidden="false" customHeight="false" outlineLevel="0" collapsed="false">
      <c r="A1343" s="4"/>
    </row>
    <row r="1344" customFormat="false" ht="12.75" hidden="false" customHeight="false" outlineLevel="0" collapsed="false">
      <c r="A1344" s="4"/>
    </row>
    <row r="1345" customFormat="false" ht="12.75" hidden="false" customHeight="false" outlineLevel="0" collapsed="false">
      <c r="A1345" s="4"/>
    </row>
    <row r="1346" customFormat="false" ht="12.75" hidden="false" customHeight="false" outlineLevel="0" collapsed="false">
      <c r="A1346" s="4"/>
    </row>
    <row r="1347" customFormat="false" ht="12.75" hidden="false" customHeight="false" outlineLevel="0" collapsed="false">
      <c r="A1347" s="4"/>
    </row>
    <row r="1348" customFormat="false" ht="12.75" hidden="false" customHeight="false" outlineLevel="0" collapsed="false">
      <c r="A1348" s="4"/>
    </row>
    <row r="1349" customFormat="false" ht="12.75" hidden="false" customHeight="false" outlineLevel="0" collapsed="false">
      <c r="A1349" s="4"/>
    </row>
    <row r="1350" customFormat="false" ht="12.75" hidden="false" customHeight="false" outlineLevel="0" collapsed="false">
      <c r="A1350" s="4"/>
    </row>
    <row r="1351" customFormat="false" ht="12.75" hidden="false" customHeight="false" outlineLevel="0" collapsed="false">
      <c r="A1351" s="4"/>
    </row>
    <row r="1352" customFormat="false" ht="12.75" hidden="false" customHeight="false" outlineLevel="0" collapsed="false">
      <c r="A1352" s="4"/>
    </row>
    <row r="1353" customFormat="false" ht="12.75" hidden="false" customHeight="false" outlineLevel="0" collapsed="false">
      <c r="A1353" s="4"/>
    </row>
    <row r="1354" customFormat="false" ht="12.75" hidden="false" customHeight="false" outlineLevel="0" collapsed="false">
      <c r="A1354" s="4"/>
    </row>
    <row r="1355" customFormat="false" ht="12.75" hidden="false" customHeight="false" outlineLevel="0" collapsed="false">
      <c r="A1355" s="4"/>
    </row>
    <row r="1356" customFormat="false" ht="12.75" hidden="false" customHeight="false" outlineLevel="0" collapsed="false">
      <c r="A1356" s="4"/>
    </row>
    <row r="1357" customFormat="false" ht="12.75" hidden="false" customHeight="false" outlineLevel="0" collapsed="false">
      <c r="A1357" s="4"/>
    </row>
    <row r="1358" customFormat="false" ht="12.75" hidden="false" customHeight="false" outlineLevel="0" collapsed="false">
      <c r="A1358" s="4"/>
    </row>
    <row r="1359" customFormat="false" ht="12.75" hidden="false" customHeight="false" outlineLevel="0" collapsed="false">
      <c r="A1359" s="4"/>
    </row>
    <row r="1360" customFormat="false" ht="12.75" hidden="false" customHeight="false" outlineLevel="0" collapsed="false">
      <c r="A1360" s="4"/>
    </row>
    <row r="1361" customFormat="false" ht="12.75" hidden="false" customHeight="false" outlineLevel="0" collapsed="false">
      <c r="A1361" s="4"/>
    </row>
    <row r="1362" customFormat="false" ht="12.75" hidden="false" customHeight="false" outlineLevel="0" collapsed="false">
      <c r="A1362" s="4"/>
    </row>
    <row r="1363" customFormat="false" ht="12.75" hidden="false" customHeight="false" outlineLevel="0" collapsed="false">
      <c r="A1363" s="4"/>
    </row>
    <row r="1364" customFormat="false" ht="12.75" hidden="false" customHeight="false" outlineLevel="0" collapsed="false">
      <c r="A1364" s="4"/>
    </row>
    <row r="1365" customFormat="false" ht="12.75" hidden="false" customHeight="false" outlineLevel="0" collapsed="false">
      <c r="A1365" s="4"/>
    </row>
    <row r="1366" customFormat="false" ht="12.75" hidden="false" customHeight="false" outlineLevel="0" collapsed="false">
      <c r="A1366" s="4"/>
    </row>
    <row r="1367" customFormat="false" ht="12.75" hidden="false" customHeight="false" outlineLevel="0" collapsed="false">
      <c r="A1367" s="4"/>
    </row>
    <row r="1368" customFormat="false" ht="12.75" hidden="false" customHeight="false" outlineLevel="0" collapsed="false">
      <c r="A1368" s="4"/>
    </row>
    <row r="1369" customFormat="false" ht="12.75" hidden="false" customHeight="false" outlineLevel="0" collapsed="false">
      <c r="A1369" s="4"/>
    </row>
    <row r="1370" customFormat="false" ht="12.75" hidden="false" customHeight="false" outlineLevel="0" collapsed="false">
      <c r="A1370" s="4"/>
    </row>
    <row r="1371" customFormat="false" ht="12.75" hidden="false" customHeight="false" outlineLevel="0" collapsed="false">
      <c r="A1371" s="4"/>
    </row>
    <row r="1372" customFormat="false" ht="12.75" hidden="false" customHeight="false" outlineLevel="0" collapsed="false">
      <c r="A1372" s="4"/>
    </row>
    <row r="1373" customFormat="false" ht="12.75" hidden="false" customHeight="false" outlineLevel="0" collapsed="false">
      <c r="A1373" s="4"/>
    </row>
    <row r="1374" customFormat="false" ht="12.75" hidden="false" customHeight="false" outlineLevel="0" collapsed="false">
      <c r="A1374" s="4"/>
    </row>
    <row r="1375" customFormat="false" ht="12.75" hidden="false" customHeight="false" outlineLevel="0" collapsed="false">
      <c r="A1375" s="4"/>
    </row>
    <row r="1376" customFormat="false" ht="12.75" hidden="false" customHeight="false" outlineLevel="0" collapsed="false">
      <c r="A1376" s="4"/>
    </row>
    <row r="1377" customFormat="false" ht="12.75" hidden="false" customHeight="false" outlineLevel="0" collapsed="false">
      <c r="A1377" s="4"/>
    </row>
    <row r="1378" customFormat="false" ht="12.75" hidden="false" customHeight="false" outlineLevel="0" collapsed="false">
      <c r="A1378" s="4"/>
    </row>
    <row r="1379" customFormat="false" ht="12.75" hidden="false" customHeight="false" outlineLevel="0" collapsed="false">
      <c r="A1379" s="4"/>
    </row>
    <row r="1380" customFormat="false" ht="12.75" hidden="false" customHeight="false" outlineLevel="0" collapsed="false">
      <c r="A1380" s="4"/>
    </row>
    <row r="1381" customFormat="false" ht="12.75" hidden="false" customHeight="false" outlineLevel="0" collapsed="false">
      <c r="A1381" s="4"/>
    </row>
    <row r="1382" customFormat="false" ht="12.75" hidden="false" customHeight="false" outlineLevel="0" collapsed="false">
      <c r="A1382" s="4"/>
    </row>
    <row r="1383" customFormat="false" ht="12.75" hidden="false" customHeight="false" outlineLevel="0" collapsed="false">
      <c r="A1383" s="4"/>
    </row>
    <row r="1384" customFormat="false" ht="12.75" hidden="false" customHeight="false" outlineLevel="0" collapsed="false">
      <c r="A1384" s="4"/>
    </row>
    <row r="1385" customFormat="false" ht="12.75" hidden="false" customHeight="false" outlineLevel="0" collapsed="false">
      <c r="A1385" s="4"/>
    </row>
    <row r="1386" customFormat="false" ht="12.75" hidden="false" customHeight="false" outlineLevel="0" collapsed="false">
      <c r="A1386" s="4"/>
    </row>
    <row r="1387" customFormat="false" ht="12.75" hidden="false" customHeight="false" outlineLevel="0" collapsed="false">
      <c r="A1387" s="4"/>
    </row>
    <row r="1388" customFormat="false" ht="12.75" hidden="false" customHeight="false" outlineLevel="0" collapsed="false">
      <c r="A1388" s="4"/>
    </row>
    <row r="1389" customFormat="false" ht="12.75" hidden="false" customHeight="false" outlineLevel="0" collapsed="false">
      <c r="A1389" s="4"/>
    </row>
    <row r="1390" customFormat="false" ht="12.75" hidden="false" customHeight="false" outlineLevel="0" collapsed="false">
      <c r="A1390" s="4"/>
    </row>
    <row r="1391" customFormat="false" ht="12.75" hidden="false" customHeight="false" outlineLevel="0" collapsed="false">
      <c r="A1391" s="4"/>
    </row>
    <row r="1392" customFormat="false" ht="12.75" hidden="false" customHeight="false" outlineLevel="0" collapsed="false">
      <c r="A1392" s="4"/>
    </row>
    <row r="1393" customFormat="false" ht="12.75" hidden="false" customHeight="false" outlineLevel="0" collapsed="false">
      <c r="A1393" s="4"/>
    </row>
    <row r="1394" customFormat="false" ht="12.75" hidden="false" customHeight="false" outlineLevel="0" collapsed="false">
      <c r="A1394" s="4"/>
    </row>
    <row r="1395" customFormat="false" ht="12.75" hidden="false" customHeight="false" outlineLevel="0" collapsed="false">
      <c r="A1395" s="4"/>
    </row>
    <row r="1396" customFormat="false" ht="12.75" hidden="false" customHeight="false" outlineLevel="0" collapsed="false">
      <c r="A1396" s="4"/>
    </row>
    <row r="1397" customFormat="false" ht="12.75" hidden="false" customHeight="false" outlineLevel="0" collapsed="false">
      <c r="A1397" s="4"/>
    </row>
    <row r="1398" customFormat="false" ht="12.75" hidden="false" customHeight="false" outlineLevel="0" collapsed="false">
      <c r="A1398" s="4"/>
    </row>
    <row r="1399" customFormat="false" ht="12.75" hidden="false" customHeight="false" outlineLevel="0" collapsed="false">
      <c r="A1399" s="4"/>
    </row>
    <row r="1400" customFormat="false" ht="12.75" hidden="false" customHeight="false" outlineLevel="0" collapsed="false">
      <c r="A1400" s="4"/>
    </row>
    <row r="1401" customFormat="false" ht="12.75" hidden="false" customHeight="false" outlineLevel="0" collapsed="false">
      <c r="A1401" s="4"/>
    </row>
    <row r="1402" customFormat="false" ht="12.75" hidden="false" customHeight="false" outlineLevel="0" collapsed="false">
      <c r="A1402" s="4"/>
    </row>
    <row r="1403" customFormat="false" ht="12.75" hidden="false" customHeight="false" outlineLevel="0" collapsed="false">
      <c r="A1403" s="4"/>
    </row>
    <row r="1404" customFormat="false" ht="12.75" hidden="false" customHeight="false" outlineLevel="0" collapsed="false">
      <c r="A1404" s="4"/>
    </row>
    <row r="1405" customFormat="false" ht="12.75" hidden="false" customHeight="false" outlineLevel="0" collapsed="false">
      <c r="A1405" s="4"/>
    </row>
    <row r="1406" customFormat="false" ht="12.75" hidden="false" customHeight="false" outlineLevel="0" collapsed="false">
      <c r="A1406" s="4"/>
    </row>
    <row r="1407" customFormat="false" ht="12.75" hidden="false" customHeight="false" outlineLevel="0" collapsed="false">
      <c r="A1407" s="4"/>
    </row>
    <row r="1408" customFormat="false" ht="12.75" hidden="false" customHeight="false" outlineLevel="0" collapsed="false">
      <c r="A1408" s="4"/>
    </row>
    <row r="1409" customFormat="false" ht="12.75" hidden="false" customHeight="false" outlineLevel="0" collapsed="false">
      <c r="A1409" s="4"/>
    </row>
    <row r="1410" customFormat="false" ht="12.75" hidden="false" customHeight="false" outlineLevel="0" collapsed="false">
      <c r="A1410" s="4"/>
    </row>
    <row r="1411" customFormat="false" ht="12.75" hidden="false" customHeight="false" outlineLevel="0" collapsed="false">
      <c r="A1411" s="4"/>
    </row>
    <row r="1412" customFormat="false" ht="12.75" hidden="false" customHeight="false" outlineLevel="0" collapsed="false">
      <c r="A1412" s="4"/>
    </row>
    <row r="1413" customFormat="false" ht="12.75" hidden="false" customHeight="false" outlineLevel="0" collapsed="false">
      <c r="A1413" s="4"/>
    </row>
    <row r="1414" customFormat="false" ht="12.75" hidden="false" customHeight="false" outlineLevel="0" collapsed="false">
      <c r="A1414" s="4"/>
    </row>
    <row r="1415" customFormat="false" ht="12.75" hidden="false" customHeight="false" outlineLevel="0" collapsed="false">
      <c r="A1415" s="4"/>
    </row>
    <row r="1416" customFormat="false" ht="12.75" hidden="false" customHeight="false" outlineLevel="0" collapsed="false">
      <c r="A1416" s="4"/>
    </row>
    <row r="1417" customFormat="false" ht="12.75" hidden="false" customHeight="false" outlineLevel="0" collapsed="false">
      <c r="A1417" s="4"/>
    </row>
    <row r="1418" customFormat="false" ht="12.75" hidden="false" customHeight="false" outlineLevel="0" collapsed="false">
      <c r="A1418" s="4"/>
    </row>
    <row r="1419" customFormat="false" ht="12.75" hidden="false" customHeight="false" outlineLevel="0" collapsed="false">
      <c r="A1419" s="4"/>
    </row>
    <row r="1420" customFormat="false" ht="12.75" hidden="false" customHeight="false" outlineLevel="0" collapsed="false">
      <c r="A1420" s="4"/>
    </row>
    <row r="1421" customFormat="false" ht="12.75" hidden="false" customHeight="false" outlineLevel="0" collapsed="false">
      <c r="A1421" s="4"/>
    </row>
    <row r="1422" customFormat="false" ht="12.75" hidden="false" customHeight="false" outlineLevel="0" collapsed="false">
      <c r="A1422" s="4"/>
    </row>
    <row r="1423" customFormat="false" ht="12.75" hidden="false" customHeight="false" outlineLevel="0" collapsed="false">
      <c r="A1423" s="4"/>
    </row>
    <row r="1424" customFormat="false" ht="12.75" hidden="false" customHeight="false" outlineLevel="0" collapsed="false">
      <c r="A1424" s="4"/>
    </row>
    <row r="1425" customFormat="false" ht="12.75" hidden="false" customHeight="false" outlineLevel="0" collapsed="false">
      <c r="A1425" s="4"/>
    </row>
    <row r="1426" customFormat="false" ht="12.75" hidden="false" customHeight="false" outlineLevel="0" collapsed="false">
      <c r="A1426" s="4"/>
    </row>
    <row r="1427" customFormat="false" ht="12.75" hidden="false" customHeight="false" outlineLevel="0" collapsed="false">
      <c r="A1427" s="4"/>
    </row>
    <row r="1428" customFormat="false" ht="12.75" hidden="false" customHeight="false" outlineLevel="0" collapsed="false">
      <c r="A1428" s="4"/>
    </row>
    <row r="1429" customFormat="false" ht="12.75" hidden="false" customHeight="false" outlineLevel="0" collapsed="false">
      <c r="A1429" s="4"/>
    </row>
    <row r="1430" customFormat="false" ht="12.75" hidden="false" customHeight="false" outlineLevel="0" collapsed="false">
      <c r="A1430" s="4"/>
    </row>
    <row r="1431" customFormat="false" ht="12.75" hidden="false" customHeight="false" outlineLevel="0" collapsed="false">
      <c r="A1431" s="4"/>
    </row>
    <row r="1432" customFormat="false" ht="12.75" hidden="false" customHeight="false" outlineLevel="0" collapsed="false">
      <c r="A1432" s="4"/>
    </row>
    <row r="1433" customFormat="false" ht="12.75" hidden="false" customHeight="false" outlineLevel="0" collapsed="false">
      <c r="A1433" s="4"/>
    </row>
    <row r="1434" customFormat="false" ht="12.75" hidden="false" customHeight="false" outlineLevel="0" collapsed="false">
      <c r="A1434" s="4"/>
    </row>
    <row r="1435" customFormat="false" ht="12.75" hidden="false" customHeight="false" outlineLevel="0" collapsed="false">
      <c r="A1435" s="4"/>
    </row>
    <row r="1436" customFormat="false" ht="12.75" hidden="false" customHeight="false" outlineLevel="0" collapsed="false">
      <c r="A1436" s="4"/>
    </row>
    <row r="1437" customFormat="false" ht="12.75" hidden="false" customHeight="false" outlineLevel="0" collapsed="false">
      <c r="A1437" s="4"/>
    </row>
    <row r="1438" customFormat="false" ht="12.75" hidden="false" customHeight="false" outlineLevel="0" collapsed="false">
      <c r="A1438" s="4"/>
    </row>
    <row r="1439" customFormat="false" ht="12.75" hidden="false" customHeight="false" outlineLevel="0" collapsed="false">
      <c r="A1439" s="4"/>
    </row>
    <row r="1440" customFormat="false" ht="12.75" hidden="false" customHeight="false" outlineLevel="0" collapsed="false">
      <c r="A1440" s="4"/>
    </row>
    <row r="1441" customFormat="false" ht="12.75" hidden="false" customHeight="false" outlineLevel="0" collapsed="false">
      <c r="A1441" s="4"/>
    </row>
    <row r="1442" customFormat="false" ht="12.75" hidden="false" customHeight="false" outlineLevel="0" collapsed="false">
      <c r="A1442" s="4"/>
    </row>
    <row r="1443" customFormat="false" ht="12.75" hidden="false" customHeight="false" outlineLevel="0" collapsed="false">
      <c r="A1443" s="4"/>
    </row>
    <row r="1444" customFormat="false" ht="12.75" hidden="false" customHeight="false" outlineLevel="0" collapsed="false">
      <c r="A1444" s="4"/>
    </row>
    <row r="1445" customFormat="false" ht="12.75" hidden="false" customHeight="false" outlineLevel="0" collapsed="false">
      <c r="A1445" s="4"/>
    </row>
    <row r="1446" customFormat="false" ht="12.75" hidden="false" customHeight="false" outlineLevel="0" collapsed="false">
      <c r="A1446" s="4"/>
    </row>
    <row r="1447" customFormat="false" ht="12.75" hidden="false" customHeight="false" outlineLevel="0" collapsed="false">
      <c r="A1447" s="4"/>
    </row>
    <row r="1448" customFormat="false" ht="12.75" hidden="false" customHeight="false" outlineLevel="0" collapsed="false">
      <c r="A1448" s="4"/>
    </row>
    <row r="1449" customFormat="false" ht="12.75" hidden="false" customHeight="false" outlineLevel="0" collapsed="false">
      <c r="A1449" s="4"/>
    </row>
    <row r="1450" customFormat="false" ht="12.75" hidden="false" customHeight="false" outlineLevel="0" collapsed="false">
      <c r="A1450" s="4"/>
    </row>
    <row r="1451" customFormat="false" ht="12.75" hidden="false" customHeight="false" outlineLevel="0" collapsed="false">
      <c r="A1451" s="4"/>
    </row>
    <row r="1452" customFormat="false" ht="12.75" hidden="false" customHeight="false" outlineLevel="0" collapsed="false">
      <c r="A1452" s="4"/>
    </row>
    <row r="1453" customFormat="false" ht="12.75" hidden="false" customHeight="false" outlineLevel="0" collapsed="false">
      <c r="A1453" s="4"/>
    </row>
    <row r="1454" customFormat="false" ht="12.75" hidden="false" customHeight="false" outlineLevel="0" collapsed="false">
      <c r="A1454" s="4"/>
    </row>
    <row r="1455" customFormat="false" ht="12.75" hidden="false" customHeight="false" outlineLevel="0" collapsed="false">
      <c r="A1455" s="4"/>
    </row>
    <row r="1456" customFormat="false" ht="12.75" hidden="false" customHeight="false" outlineLevel="0" collapsed="false">
      <c r="A1456" s="4"/>
    </row>
    <row r="1457" customFormat="false" ht="12.75" hidden="false" customHeight="false" outlineLevel="0" collapsed="false">
      <c r="A1457" s="4"/>
    </row>
    <row r="1458" customFormat="false" ht="12.75" hidden="false" customHeight="false" outlineLevel="0" collapsed="false">
      <c r="A1458" s="4"/>
    </row>
    <row r="1459" customFormat="false" ht="12.75" hidden="false" customHeight="false" outlineLevel="0" collapsed="false">
      <c r="A1459" s="4"/>
    </row>
    <row r="1460" customFormat="false" ht="12.75" hidden="false" customHeight="false" outlineLevel="0" collapsed="false">
      <c r="A1460" s="4"/>
    </row>
    <row r="1461" customFormat="false" ht="12.75" hidden="false" customHeight="false" outlineLevel="0" collapsed="false">
      <c r="A1461" s="4"/>
    </row>
    <row r="1462" customFormat="false" ht="12.75" hidden="false" customHeight="false" outlineLevel="0" collapsed="false">
      <c r="A1462" s="4"/>
    </row>
    <row r="1463" customFormat="false" ht="12.75" hidden="false" customHeight="false" outlineLevel="0" collapsed="false">
      <c r="A1463" s="4"/>
    </row>
    <row r="1464" customFormat="false" ht="12.75" hidden="false" customHeight="false" outlineLevel="0" collapsed="false">
      <c r="A1464" s="4"/>
    </row>
    <row r="1465" customFormat="false" ht="12.75" hidden="false" customHeight="false" outlineLevel="0" collapsed="false">
      <c r="A1465" s="4"/>
    </row>
    <row r="1466" customFormat="false" ht="12.75" hidden="false" customHeight="false" outlineLevel="0" collapsed="false">
      <c r="A1466" s="4"/>
    </row>
    <row r="1467" customFormat="false" ht="12.75" hidden="false" customHeight="false" outlineLevel="0" collapsed="false">
      <c r="A1467" s="4"/>
    </row>
    <row r="1468" customFormat="false" ht="12.75" hidden="false" customHeight="false" outlineLevel="0" collapsed="false">
      <c r="A1468" s="4"/>
    </row>
    <row r="1469" customFormat="false" ht="12.75" hidden="false" customHeight="false" outlineLevel="0" collapsed="false">
      <c r="A1469" s="4"/>
    </row>
    <row r="1470" customFormat="false" ht="12.75" hidden="false" customHeight="false" outlineLevel="0" collapsed="false">
      <c r="A1470" s="4"/>
    </row>
    <row r="1471" customFormat="false" ht="12.75" hidden="false" customHeight="false" outlineLevel="0" collapsed="false">
      <c r="A1471" s="4"/>
    </row>
    <row r="1472" customFormat="false" ht="12.75" hidden="false" customHeight="false" outlineLevel="0" collapsed="false">
      <c r="A1472" s="4"/>
    </row>
    <row r="1473" customFormat="false" ht="12.75" hidden="false" customHeight="false" outlineLevel="0" collapsed="false">
      <c r="A1473" s="4"/>
    </row>
    <row r="1474" customFormat="false" ht="12.75" hidden="false" customHeight="false" outlineLevel="0" collapsed="false">
      <c r="A1474" s="4"/>
    </row>
    <row r="1475" customFormat="false" ht="12.75" hidden="false" customHeight="false" outlineLevel="0" collapsed="false">
      <c r="A1475" s="4"/>
    </row>
    <row r="1476" customFormat="false" ht="12.75" hidden="false" customHeight="false" outlineLevel="0" collapsed="false">
      <c r="A1476" s="4"/>
    </row>
    <row r="1477" customFormat="false" ht="12.75" hidden="false" customHeight="false" outlineLevel="0" collapsed="false">
      <c r="A1477" s="4"/>
    </row>
    <row r="1478" customFormat="false" ht="12.75" hidden="false" customHeight="false" outlineLevel="0" collapsed="false">
      <c r="A1478" s="4"/>
    </row>
    <row r="1479" customFormat="false" ht="12.75" hidden="false" customHeight="false" outlineLevel="0" collapsed="false">
      <c r="A1479" s="4"/>
    </row>
    <row r="1480" customFormat="false" ht="12.75" hidden="false" customHeight="false" outlineLevel="0" collapsed="false">
      <c r="A1480" s="4"/>
    </row>
    <row r="1481" customFormat="false" ht="12.75" hidden="false" customHeight="false" outlineLevel="0" collapsed="false">
      <c r="A1481" s="4"/>
    </row>
    <row r="1482" customFormat="false" ht="12.75" hidden="false" customHeight="false" outlineLevel="0" collapsed="false">
      <c r="A1482" s="4"/>
    </row>
    <row r="1483" customFormat="false" ht="12.75" hidden="false" customHeight="false" outlineLevel="0" collapsed="false">
      <c r="A1483" s="4"/>
    </row>
    <row r="1484" customFormat="false" ht="12.75" hidden="false" customHeight="false" outlineLevel="0" collapsed="false">
      <c r="A1484" s="4"/>
    </row>
    <row r="1485" customFormat="false" ht="12.75" hidden="false" customHeight="false" outlineLevel="0" collapsed="false">
      <c r="A1485" s="4"/>
    </row>
    <row r="1486" customFormat="false" ht="12.75" hidden="false" customHeight="false" outlineLevel="0" collapsed="false">
      <c r="A1486" s="4"/>
    </row>
    <row r="1487" customFormat="false" ht="12.75" hidden="false" customHeight="false" outlineLevel="0" collapsed="false">
      <c r="A1487" s="4"/>
    </row>
    <row r="1488" customFormat="false" ht="12.75" hidden="false" customHeight="false" outlineLevel="0" collapsed="false">
      <c r="A1488" s="4"/>
    </row>
    <row r="1489" customFormat="false" ht="12.75" hidden="false" customHeight="false" outlineLevel="0" collapsed="false">
      <c r="A1489" s="4"/>
    </row>
    <row r="1490" customFormat="false" ht="12.75" hidden="false" customHeight="false" outlineLevel="0" collapsed="false">
      <c r="A1490" s="4"/>
    </row>
    <row r="1491" customFormat="false" ht="12.75" hidden="false" customHeight="false" outlineLevel="0" collapsed="false">
      <c r="A1491" s="4"/>
    </row>
    <row r="1492" customFormat="false" ht="12.75" hidden="false" customHeight="false" outlineLevel="0" collapsed="false">
      <c r="A1492" s="4"/>
    </row>
    <row r="1493" customFormat="false" ht="12.75" hidden="false" customHeight="false" outlineLevel="0" collapsed="false">
      <c r="A1493" s="4"/>
    </row>
    <row r="1494" customFormat="false" ht="12.75" hidden="false" customHeight="false" outlineLevel="0" collapsed="false">
      <c r="A1494" s="4"/>
    </row>
    <row r="1495" customFormat="false" ht="12.75" hidden="false" customHeight="false" outlineLevel="0" collapsed="false">
      <c r="A1495" s="4"/>
    </row>
    <row r="1496" customFormat="false" ht="12.75" hidden="false" customHeight="false" outlineLevel="0" collapsed="false">
      <c r="A1496" s="4"/>
    </row>
    <row r="1497" customFormat="false" ht="12.75" hidden="false" customHeight="false" outlineLevel="0" collapsed="false">
      <c r="A1497" s="4"/>
    </row>
    <row r="1498" customFormat="false" ht="12.75" hidden="false" customHeight="false" outlineLevel="0" collapsed="false">
      <c r="A1498" s="4"/>
    </row>
    <row r="1499" customFormat="false" ht="12.75" hidden="false" customHeight="false" outlineLevel="0" collapsed="false">
      <c r="A1499" s="4"/>
    </row>
    <row r="1500" customFormat="false" ht="12.75" hidden="false" customHeight="false" outlineLevel="0" collapsed="false">
      <c r="A1500" s="4"/>
    </row>
    <row r="1501" customFormat="false" ht="12.75" hidden="false" customHeight="false" outlineLevel="0" collapsed="false">
      <c r="A1501" s="4"/>
    </row>
    <row r="1502" customFormat="false" ht="12.75" hidden="false" customHeight="false" outlineLevel="0" collapsed="false">
      <c r="A1502" s="4"/>
    </row>
    <row r="1503" customFormat="false" ht="12.75" hidden="false" customHeight="false" outlineLevel="0" collapsed="false">
      <c r="A1503" s="4"/>
    </row>
    <row r="1504" customFormat="false" ht="12.75" hidden="false" customHeight="false" outlineLevel="0" collapsed="false">
      <c r="A1504" s="4"/>
    </row>
    <row r="1505" customFormat="false" ht="12.75" hidden="false" customHeight="false" outlineLevel="0" collapsed="false">
      <c r="A1505" s="4"/>
    </row>
    <row r="1506" customFormat="false" ht="12.75" hidden="false" customHeight="false" outlineLevel="0" collapsed="false">
      <c r="A1506" s="4"/>
    </row>
    <row r="1507" customFormat="false" ht="12.75" hidden="false" customHeight="false" outlineLevel="0" collapsed="false">
      <c r="A1507" s="4"/>
    </row>
    <row r="1508" customFormat="false" ht="12.75" hidden="false" customHeight="false" outlineLevel="0" collapsed="false">
      <c r="A1508" s="4"/>
    </row>
    <row r="1509" customFormat="false" ht="12.75" hidden="false" customHeight="false" outlineLevel="0" collapsed="false">
      <c r="A1509" s="4"/>
    </row>
    <row r="1510" customFormat="false" ht="12.75" hidden="false" customHeight="false" outlineLevel="0" collapsed="false">
      <c r="A1510" s="4"/>
    </row>
    <row r="1511" customFormat="false" ht="12.75" hidden="false" customHeight="false" outlineLevel="0" collapsed="false">
      <c r="A1511" s="4"/>
    </row>
    <row r="1512" customFormat="false" ht="12.75" hidden="false" customHeight="false" outlineLevel="0" collapsed="false">
      <c r="A1512" s="4"/>
    </row>
    <row r="1513" customFormat="false" ht="12.75" hidden="false" customHeight="false" outlineLevel="0" collapsed="false">
      <c r="A1513" s="4"/>
    </row>
    <row r="1514" customFormat="false" ht="12.75" hidden="false" customHeight="false" outlineLevel="0" collapsed="false">
      <c r="A1514" s="4"/>
    </row>
    <row r="1515" customFormat="false" ht="12.75" hidden="false" customHeight="false" outlineLevel="0" collapsed="false">
      <c r="A1515" s="4"/>
    </row>
    <row r="1516" customFormat="false" ht="12.75" hidden="false" customHeight="false" outlineLevel="0" collapsed="false">
      <c r="A1516" s="4"/>
    </row>
    <row r="1517" customFormat="false" ht="12.75" hidden="false" customHeight="false" outlineLevel="0" collapsed="false">
      <c r="A1517" s="4"/>
    </row>
    <row r="1518" customFormat="false" ht="12.75" hidden="false" customHeight="false" outlineLevel="0" collapsed="false">
      <c r="A1518" s="4"/>
    </row>
    <row r="1519" customFormat="false" ht="12.75" hidden="false" customHeight="false" outlineLevel="0" collapsed="false">
      <c r="A1519" s="4"/>
    </row>
    <row r="1520" customFormat="false" ht="12.75" hidden="false" customHeight="false" outlineLevel="0" collapsed="false">
      <c r="A1520" s="4"/>
    </row>
    <row r="1521" customFormat="false" ht="12.75" hidden="false" customHeight="false" outlineLevel="0" collapsed="false">
      <c r="A1521" s="4"/>
    </row>
    <row r="1522" customFormat="false" ht="12.75" hidden="false" customHeight="false" outlineLevel="0" collapsed="false">
      <c r="A1522" s="4"/>
    </row>
    <row r="1523" customFormat="false" ht="12.75" hidden="false" customHeight="false" outlineLevel="0" collapsed="false">
      <c r="A1523" s="4"/>
    </row>
    <row r="1524" customFormat="false" ht="12.75" hidden="false" customHeight="false" outlineLevel="0" collapsed="false">
      <c r="A1524" s="4"/>
    </row>
    <row r="1525" customFormat="false" ht="12.75" hidden="false" customHeight="false" outlineLevel="0" collapsed="false">
      <c r="A1525" s="4"/>
    </row>
    <row r="1526" customFormat="false" ht="12.75" hidden="false" customHeight="false" outlineLevel="0" collapsed="false">
      <c r="A1526" s="4"/>
    </row>
    <row r="1527" customFormat="false" ht="12.75" hidden="false" customHeight="false" outlineLevel="0" collapsed="false">
      <c r="A1527" s="4"/>
    </row>
    <row r="1528" customFormat="false" ht="12.75" hidden="false" customHeight="false" outlineLevel="0" collapsed="false">
      <c r="A1528" s="4"/>
    </row>
    <row r="1529" customFormat="false" ht="12.75" hidden="false" customHeight="false" outlineLevel="0" collapsed="false">
      <c r="A1529" s="4"/>
    </row>
    <row r="1530" customFormat="false" ht="12.75" hidden="false" customHeight="false" outlineLevel="0" collapsed="false">
      <c r="A1530" s="4"/>
    </row>
    <row r="1531" customFormat="false" ht="12.75" hidden="false" customHeight="false" outlineLevel="0" collapsed="false">
      <c r="A1531" s="4"/>
    </row>
    <row r="1532" customFormat="false" ht="12.75" hidden="false" customHeight="false" outlineLevel="0" collapsed="false">
      <c r="A1532" s="4"/>
    </row>
    <row r="1533" customFormat="false" ht="12.75" hidden="false" customHeight="false" outlineLevel="0" collapsed="false">
      <c r="A1533" s="4"/>
    </row>
    <row r="1534" customFormat="false" ht="12.75" hidden="false" customHeight="false" outlineLevel="0" collapsed="false">
      <c r="A1534" s="4"/>
    </row>
    <row r="1535" customFormat="false" ht="12.75" hidden="false" customHeight="false" outlineLevel="0" collapsed="false">
      <c r="A1535" s="4"/>
    </row>
    <row r="1536" customFormat="false" ht="12.75" hidden="false" customHeight="false" outlineLevel="0" collapsed="false">
      <c r="A1536" s="4"/>
    </row>
    <row r="1537" customFormat="false" ht="12.75" hidden="false" customHeight="false" outlineLevel="0" collapsed="false">
      <c r="A1537" s="4"/>
    </row>
    <row r="1538" customFormat="false" ht="12.75" hidden="false" customHeight="false" outlineLevel="0" collapsed="false">
      <c r="A1538" s="4"/>
    </row>
    <row r="1539" customFormat="false" ht="12.75" hidden="false" customHeight="false" outlineLevel="0" collapsed="false">
      <c r="A1539" s="4"/>
    </row>
    <row r="1540" customFormat="false" ht="12.75" hidden="false" customHeight="false" outlineLevel="0" collapsed="false">
      <c r="A1540" s="4"/>
    </row>
    <row r="1541" customFormat="false" ht="12.75" hidden="false" customHeight="false" outlineLevel="0" collapsed="false">
      <c r="A1541" s="4"/>
    </row>
    <row r="1542" customFormat="false" ht="12.75" hidden="false" customHeight="false" outlineLevel="0" collapsed="false">
      <c r="A1542" s="4"/>
    </row>
    <row r="1543" customFormat="false" ht="12.75" hidden="false" customHeight="false" outlineLevel="0" collapsed="false">
      <c r="A1543" s="4"/>
    </row>
    <row r="1544" customFormat="false" ht="12.75" hidden="false" customHeight="false" outlineLevel="0" collapsed="false">
      <c r="A1544" s="4"/>
    </row>
    <row r="1545" customFormat="false" ht="12.75" hidden="false" customHeight="false" outlineLevel="0" collapsed="false">
      <c r="A1545" s="4"/>
    </row>
    <row r="1546" customFormat="false" ht="12.75" hidden="false" customHeight="false" outlineLevel="0" collapsed="false">
      <c r="A1546" s="4"/>
    </row>
    <row r="1547" customFormat="false" ht="12.75" hidden="false" customHeight="false" outlineLevel="0" collapsed="false">
      <c r="A1547" s="4"/>
    </row>
    <row r="1548" customFormat="false" ht="12.75" hidden="false" customHeight="false" outlineLevel="0" collapsed="false">
      <c r="A1548" s="4"/>
    </row>
    <row r="1549" customFormat="false" ht="12.75" hidden="false" customHeight="false" outlineLevel="0" collapsed="false">
      <c r="A1549" s="4"/>
    </row>
    <row r="1550" customFormat="false" ht="12.75" hidden="false" customHeight="false" outlineLevel="0" collapsed="false">
      <c r="A1550" s="4"/>
    </row>
    <row r="1551" customFormat="false" ht="12.75" hidden="false" customHeight="false" outlineLevel="0" collapsed="false">
      <c r="A1551" s="4"/>
    </row>
    <row r="1552" customFormat="false" ht="12.75" hidden="false" customHeight="false" outlineLevel="0" collapsed="false">
      <c r="A1552" s="4"/>
    </row>
    <row r="1553" customFormat="false" ht="12.75" hidden="false" customHeight="false" outlineLevel="0" collapsed="false">
      <c r="A1553" s="4"/>
    </row>
    <row r="1554" customFormat="false" ht="12.75" hidden="false" customHeight="false" outlineLevel="0" collapsed="false">
      <c r="A1554" s="4"/>
    </row>
    <row r="1555" customFormat="false" ht="12.75" hidden="false" customHeight="false" outlineLevel="0" collapsed="false">
      <c r="A1555" s="4"/>
    </row>
    <row r="1556" customFormat="false" ht="12.75" hidden="false" customHeight="false" outlineLevel="0" collapsed="false">
      <c r="A1556" s="4"/>
    </row>
    <row r="1557" customFormat="false" ht="12.75" hidden="false" customHeight="false" outlineLevel="0" collapsed="false">
      <c r="A1557" s="4"/>
    </row>
    <row r="1558" customFormat="false" ht="12.75" hidden="false" customHeight="false" outlineLevel="0" collapsed="false">
      <c r="A1558" s="4"/>
    </row>
    <row r="1559" customFormat="false" ht="12.75" hidden="false" customHeight="false" outlineLevel="0" collapsed="false">
      <c r="A1559" s="4"/>
    </row>
    <row r="1560" customFormat="false" ht="12.75" hidden="false" customHeight="false" outlineLevel="0" collapsed="false">
      <c r="A1560" s="4"/>
    </row>
    <row r="1561" customFormat="false" ht="12.75" hidden="false" customHeight="false" outlineLevel="0" collapsed="false">
      <c r="A1561" s="4"/>
    </row>
    <row r="1562" customFormat="false" ht="12.75" hidden="false" customHeight="false" outlineLevel="0" collapsed="false">
      <c r="A1562" s="4"/>
    </row>
    <row r="1563" customFormat="false" ht="12.75" hidden="false" customHeight="false" outlineLevel="0" collapsed="false">
      <c r="A1563" s="4"/>
    </row>
    <row r="1564" customFormat="false" ht="12.75" hidden="false" customHeight="false" outlineLevel="0" collapsed="false">
      <c r="A1564" s="4"/>
    </row>
    <row r="1565" customFormat="false" ht="12.75" hidden="false" customHeight="false" outlineLevel="0" collapsed="false">
      <c r="A1565" s="4"/>
    </row>
    <row r="1566" customFormat="false" ht="12.75" hidden="false" customHeight="false" outlineLevel="0" collapsed="false">
      <c r="A1566" s="4"/>
    </row>
    <row r="1567" customFormat="false" ht="12.75" hidden="false" customHeight="false" outlineLevel="0" collapsed="false">
      <c r="A1567" s="4"/>
    </row>
    <row r="1568" customFormat="false" ht="12.75" hidden="false" customHeight="false" outlineLevel="0" collapsed="false">
      <c r="A1568" s="4"/>
    </row>
    <row r="1569" customFormat="false" ht="12.75" hidden="false" customHeight="false" outlineLevel="0" collapsed="false">
      <c r="A1569" s="4"/>
    </row>
    <row r="1570" customFormat="false" ht="12.75" hidden="false" customHeight="false" outlineLevel="0" collapsed="false">
      <c r="A1570" s="4"/>
    </row>
    <row r="1571" customFormat="false" ht="12.75" hidden="false" customHeight="false" outlineLevel="0" collapsed="false">
      <c r="A1571" s="4"/>
    </row>
    <row r="1572" customFormat="false" ht="12.75" hidden="false" customHeight="false" outlineLevel="0" collapsed="false">
      <c r="A1572" s="4"/>
    </row>
    <row r="1573" customFormat="false" ht="12.75" hidden="false" customHeight="false" outlineLevel="0" collapsed="false">
      <c r="A1573" s="4"/>
    </row>
    <row r="1574" customFormat="false" ht="12.75" hidden="false" customHeight="false" outlineLevel="0" collapsed="false">
      <c r="A1574" s="4"/>
    </row>
    <row r="1575" customFormat="false" ht="12.75" hidden="false" customHeight="false" outlineLevel="0" collapsed="false">
      <c r="A1575" s="4"/>
    </row>
    <row r="1576" customFormat="false" ht="12.75" hidden="false" customHeight="false" outlineLevel="0" collapsed="false">
      <c r="A1576" s="4"/>
    </row>
    <row r="1577" customFormat="false" ht="12.75" hidden="false" customHeight="false" outlineLevel="0" collapsed="false">
      <c r="A1577" s="4"/>
    </row>
    <row r="1578" customFormat="false" ht="12.75" hidden="false" customHeight="false" outlineLevel="0" collapsed="false">
      <c r="A1578" s="4"/>
    </row>
    <row r="1579" customFormat="false" ht="12.75" hidden="false" customHeight="false" outlineLevel="0" collapsed="false">
      <c r="A1579" s="4"/>
    </row>
    <row r="1580" customFormat="false" ht="12.75" hidden="false" customHeight="false" outlineLevel="0" collapsed="false">
      <c r="A15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5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1</v>
      </c>
      <c r="B1" s="1"/>
    </row>
    <row r="2" customFormat="false" ht="12.75" hidden="false" customHeight="false" outlineLevel="0" collapsed="false">
      <c r="B2" s="2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n">
        <v>21</v>
      </c>
      <c r="W2" s="3" t="n">
        <v>22</v>
      </c>
      <c r="X2" s="3" t="n">
        <v>23</v>
      </c>
      <c r="Y2" s="3" t="n">
        <v>24</v>
      </c>
    </row>
    <row r="3" customFormat="false" ht="12.75" hidden="false" customHeight="false" outlineLevel="0" collapsed="false">
      <c r="A3" s="4" t="n">
        <v>38353</v>
      </c>
      <c r="B3" s="5" t="n">
        <v>1.309</v>
      </c>
      <c r="C3" s="5" t="n">
        <v>1.226</v>
      </c>
      <c r="D3" s="5" t="n">
        <v>1.18</v>
      </c>
      <c r="E3" s="5" t="n">
        <v>1.135</v>
      </c>
      <c r="F3" s="5" t="n">
        <v>1.144</v>
      </c>
      <c r="G3" s="5" t="n">
        <v>1.199</v>
      </c>
      <c r="H3" s="5" t="n">
        <v>1.315</v>
      </c>
      <c r="I3" s="5" t="n">
        <v>1.357</v>
      </c>
      <c r="J3" s="5" t="n">
        <v>1.496</v>
      </c>
      <c r="K3" s="5" t="n">
        <v>1.758</v>
      </c>
      <c r="L3" s="5" t="n">
        <v>1.926</v>
      </c>
      <c r="M3" s="5" t="n">
        <v>1.928</v>
      </c>
      <c r="N3" s="5" t="n">
        <v>1.851</v>
      </c>
      <c r="O3" s="5" t="n">
        <v>1.771</v>
      </c>
      <c r="P3" s="5" t="n">
        <v>1.756</v>
      </c>
      <c r="Q3" s="5" t="n">
        <v>1.908</v>
      </c>
      <c r="R3" s="5" t="n">
        <v>2.232</v>
      </c>
      <c r="S3" s="5" t="n">
        <v>2.207</v>
      </c>
      <c r="T3" s="5" t="n">
        <v>2.138</v>
      </c>
      <c r="U3" s="5" t="n">
        <v>2.092</v>
      </c>
      <c r="V3" s="5" t="n">
        <v>1.971</v>
      </c>
      <c r="W3" s="5" t="n">
        <v>1.806</v>
      </c>
      <c r="X3" s="5" t="n">
        <v>1.63</v>
      </c>
      <c r="Y3" s="5" t="n">
        <v>1.435</v>
      </c>
    </row>
    <row r="4" customFormat="false" ht="12.75" hidden="false" customHeight="false" outlineLevel="0" collapsed="false">
      <c r="A4" s="4" t="n">
        <v>38354</v>
      </c>
      <c r="B4" s="5" t="n">
        <v>1.342</v>
      </c>
      <c r="C4" s="5" t="n">
        <v>1.299</v>
      </c>
      <c r="D4" s="5" t="n">
        <v>1.285</v>
      </c>
      <c r="E4" s="5" t="n">
        <v>1.28</v>
      </c>
      <c r="F4" s="5" t="n">
        <v>1.295</v>
      </c>
      <c r="G4" s="5" t="n">
        <v>1.367</v>
      </c>
      <c r="H4" s="5" t="n">
        <v>1.459</v>
      </c>
      <c r="I4" s="5" t="n">
        <v>1.572</v>
      </c>
      <c r="J4" s="5" t="n">
        <v>1.749</v>
      </c>
      <c r="K4" s="5" t="n">
        <v>1.943</v>
      </c>
      <c r="L4" s="5" t="n">
        <v>2.001</v>
      </c>
      <c r="M4" s="5" t="n">
        <v>1.988</v>
      </c>
      <c r="N4" s="5" t="n">
        <v>2.006</v>
      </c>
      <c r="O4" s="5" t="n">
        <v>1.876</v>
      </c>
      <c r="P4" s="5" t="n">
        <v>1.918</v>
      </c>
      <c r="Q4" s="5" t="n">
        <v>2.093</v>
      </c>
      <c r="R4" s="5" t="n">
        <v>2.373</v>
      </c>
      <c r="S4" s="5" t="n">
        <v>2.372</v>
      </c>
      <c r="T4" s="5" t="n">
        <v>2.318</v>
      </c>
      <c r="U4" s="5" t="n">
        <v>2.185</v>
      </c>
      <c r="V4" s="5" t="n">
        <v>2.085</v>
      </c>
      <c r="W4" s="5" t="n">
        <v>1.859</v>
      </c>
      <c r="X4" s="5" t="n">
        <v>1.587</v>
      </c>
      <c r="Y4" s="5" t="n">
        <v>1.421</v>
      </c>
    </row>
    <row r="5" customFormat="false" ht="12.75" hidden="false" customHeight="false" outlineLevel="0" collapsed="false">
      <c r="A5" s="4" t="n">
        <v>38355</v>
      </c>
      <c r="B5" s="5" t="n">
        <v>1.318</v>
      </c>
      <c r="C5" s="5" t="n">
        <v>1.281</v>
      </c>
      <c r="D5" s="5" t="n">
        <v>1.241</v>
      </c>
      <c r="E5" s="5" t="n">
        <v>1.23</v>
      </c>
      <c r="F5" s="5" t="n">
        <v>1.273</v>
      </c>
      <c r="G5" s="5" t="n">
        <v>1.443</v>
      </c>
      <c r="H5" s="5" t="n">
        <v>1.79</v>
      </c>
      <c r="I5" s="5" t="n">
        <v>2.06</v>
      </c>
      <c r="J5" s="5" t="n">
        <v>2.056</v>
      </c>
      <c r="K5" s="5" t="n">
        <v>2.132</v>
      </c>
      <c r="L5" s="5" t="n">
        <v>2.214</v>
      </c>
      <c r="M5" s="5" t="n">
        <v>2.174</v>
      </c>
      <c r="N5" s="5" t="n">
        <v>2.119</v>
      </c>
      <c r="O5" s="5" t="n">
        <v>2.094</v>
      </c>
      <c r="P5" s="5" t="n">
        <v>2.065</v>
      </c>
      <c r="Q5" s="5" t="n">
        <v>2.12</v>
      </c>
      <c r="R5" s="5" t="n">
        <v>2.448</v>
      </c>
      <c r="S5" s="5" t="n">
        <v>2.408</v>
      </c>
      <c r="T5" s="5" t="n">
        <v>2.249</v>
      </c>
      <c r="U5" s="5" t="n">
        <v>2.17</v>
      </c>
      <c r="V5" s="5" t="n">
        <v>2.024</v>
      </c>
      <c r="W5" s="5" t="n">
        <v>1.755</v>
      </c>
      <c r="X5" s="5" t="n">
        <v>1.507</v>
      </c>
      <c r="Y5" s="5" t="n">
        <v>1.368</v>
      </c>
    </row>
    <row r="6" customFormat="false" ht="12.75" hidden="false" customHeight="false" outlineLevel="0" collapsed="false">
      <c r="A6" s="4" t="n">
        <v>38356</v>
      </c>
      <c r="B6" s="5" t="n">
        <v>1.27</v>
      </c>
      <c r="C6" s="5" t="n">
        <v>1.249</v>
      </c>
      <c r="D6" s="5" t="n">
        <v>1.207</v>
      </c>
      <c r="E6" s="5" t="n">
        <v>1.203</v>
      </c>
      <c r="F6" s="5" t="n">
        <v>1.256</v>
      </c>
      <c r="G6" s="5" t="n">
        <v>1.432</v>
      </c>
      <c r="H6" s="5" t="n">
        <v>1.798</v>
      </c>
      <c r="I6" s="5" t="n">
        <v>2.006</v>
      </c>
      <c r="J6" s="5" t="n">
        <v>2.06</v>
      </c>
      <c r="K6" s="5" t="n">
        <v>2.072</v>
      </c>
      <c r="L6" s="5" t="n">
        <v>2.174</v>
      </c>
      <c r="M6" s="5" t="n">
        <v>2.161</v>
      </c>
      <c r="N6" s="5" t="n">
        <v>2.067</v>
      </c>
      <c r="O6" s="5" t="n">
        <v>2.004</v>
      </c>
      <c r="P6" s="5" t="n">
        <v>1.992</v>
      </c>
      <c r="Q6" s="5" t="n">
        <v>2.086</v>
      </c>
      <c r="R6" s="5" t="n">
        <v>2.453</v>
      </c>
      <c r="S6" s="5" t="n">
        <v>2.426</v>
      </c>
      <c r="T6" s="5" t="n">
        <v>2.25</v>
      </c>
      <c r="U6" s="5" t="n">
        <v>2.143</v>
      </c>
      <c r="V6" s="5" t="n">
        <v>1.973</v>
      </c>
      <c r="W6" s="5" t="n">
        <v>1.785</v>
      </c>
      <c r="X6" s="5" t="n">
        <v>1.58</v>
      </c>
      <c r="Y6" s="5" t="n">
        <v>1.399</v>
      </c>
    </row>
    <row r="7" customFormat="false" ht="12.75" hidden="false" customHeight="false" outlineLevel="0" collapsed="false">
      <c r="A7" s="4" t="n">
        <v>38357</v>
      </c>
      <c r="B7" s="5" t="n">
        <v>1.324</v>
      </c>
      <c r="C7" s="5" t="n">
        <v>1.293</v>
      </c>
      <c r="D7" s="5" t="n">
        <v>1.285</v>
      </c>
      <c r="E7" s="5" t="n">
        <v>1.297</v>
      </c>
      <c r="F7" s="5" t="n">
        <v>1.337</v>
      </c>
      <c r="G7" s="5" t="n">
        <v>1.542</v>
      </c>
      <c r="H7" s="5" t="n">
        <v>1.962</v>
      </c>
      <c r="I7" s="5" t="n">
        <v>2.178</v>
      </c>
      <c r="J7" s="5" t="n">
        <v>2.24</v>
      </c>
      <c r="K7" s="5" t="n">
        <v>2.256</v>
      </c>
      <c r="L7" s="5" t="n">
        <v>2.26</v>
      </c>
      <c r="M7" s="5" t="n">
        <v>2.193</v>
      </c>
      <c r="N7" s="5" t="n">
        <v>2.118</v>
      </c>
      <c r="O7" s="5" t="n">
        <v>2.075</v>
      </c>
      <c r="P7" s="5" t="n">
        <v>2.054</v>
      </c>
      <c r="Q7" s="5" t="n">
        <v>2.139</v>
      </c>
      <c r="R7" s="5" t="n">
        <v>2.457</v>
      </c>
      <c r="S7" s="5" t="n">
        <v>2.389</v>
      </c>
      <c r="T7" s="5" t="n">
        <v>2.242</v>
      </c>
      <c r="U7" s="5" t="n">
        <v>2.16</v>
      </c>
      <c r="V7" s="5" t="n">
        <v>2.038</v>
      </c>
      <c r="W7" s="5" t="n">
        <v>1.827</v>
      </c>
      <c r="X7" s="5" t="n">
        <v>1.626</v>
      </c>
      <c r="Y7" s="5" t="n">
        <v>1.496</v>
      </c>
    </row>
    <row r="8" customFormat="false" ht="12.75" hidden="false" customHeight="false" outlineLevel="0" collapsed="false">
      <c r="A8" s="4" t="n">
        <v>38358</v>
      </c>
      <c r="B8" s="5" t="n">
        <v>1.419</v>
      </c>
      <c r="C8" s="5" t="n">
        <v>1.392</v>
      </c>
      <c r="D8" s="5" t="n">
        <v>1.385</v>
      </c>
      <c r="E8" s="5" t="n">
        <v>1.396</v>
      </c>
      <c r="F8" s="5" t="n">
        <v>1.429</v>
      </c>
      <c r="G8" s="5" t="n">
        <v>1.61</v>
      </c>
      <c r="H8" s="5" t="n">
        <v>2.028</v>
      </c>
      <c r="I8" s="5" t="n">
        <v>2.201</v>
      </c>
      <c r="J8" s="5" t="n">
        <v>2.301</v>
      </c>
      <c r="K8" s="5" t="n">
        <v>2.3</v>
      </c>
      <c r="L8" s="5" t="n">
        <v>2.341</v>
      </c>
      <c r="M8" s="5" t="n">
        <v>2.346</v>
      </c>
      <c r="N8" s="5" t="n">
        <v>2.216</v>
      </c>
      <c r="O8" s="5" t="n">
        <v>2.118</v>
      </c>
      <c r="P8" s="5" t="n">
        <v>2.111</v>
      </c>
      <c r="Q8" s="5" t="n">
        <v>2.234</v>
      </c>
      <c r="R8" s="5" t="n">
        <v>2.511</v>
      </c>
      <c r="S8" s="5" t="n">
        <v>2.465</v>
      </c>
      <c r="T8" s="5" t="n">
        <v>2.334</v>
      </c>
      <c r="U8" s="5" t="n">
        <v>2.202</v>
      </c>
      <c r="V8" s="5" t="n">
        <v>2.008</v>
      </c>
      <c r="W8" s="5" t="n">
        <v>1.787</v>
      </c>
      <c r="X8" s="5" t="n">
        <v>1.579</v>
      </c>
      <c r="Y8" s="5" t="n">
        <v>1.417</v>
      </c>
    </row>
    <row r="9" customFormat="false" ht="12.75" hidden="false" customHeight="false" outlineLevel="0" collapsed="false">
      <c r="A9" s="4" t="n">
        <v>38359</v>
      </c>
      <c r="B9" s="5" t="n">
        <v>1.338</v>
      </c>
      <c r="C9" s="5" t="n">
        <v>1.292</v>
      </c>
      <c r="D9" s="5" t="n">
        <v>1.265</v>
      </c>
      <c r="E9" s="5" t="n">
        <v>1.28</v>
      </c>
      <c r="F9" s="5" t="n">
        <v>1.369</v>
      </c>
      <c r="G9" s="5" t="n">
        <v>1.504</v>
      </c>
      <c r="H9" s="5" t="n">
        <v>1.854</v>
      </c>
      <c r="I9" s="5" t="n">
        <v>2.067</v>
      </c>
      <c r="J9" s="5" t="n">
        <v>2.115</v>
      </c>
      <c r="K9" s="5" t="n">
        <v>2.184</v>
      </c>
      <c r="L9" s="5" t="n">
        <v>2.239</v>
      </c>
      <c r="M9" s="5" t="n">
        <v>2.182</v>
      </c>
      <c r="N9" s="5" t="n">
        <v>2.127</v>
      </c>
      <c r="O9" s="5" t="n">
        <v>2.07</v>
      </c>
      <c r="P9" s="5" t="n">
        <v>1.929</v>
      </c>
      <c r="Q9" s="5" t="n">
        <v>1.99</v>
      </c>
      <c r="R9" s="5" t="n">
        <v>2.229</v>
      </c>
      <c r="S9" s="5" t="n">
        <v>2.294</v>
      </c>
      <c r="T9" s="5" t="n">
        <v>2.137</v>
      </c>
      <c r="U9" s="5" t="n">
        <v>2.001</v>
      </c>
      <c r="V9" s="5" t="n">
        <v>1.889</v>
      </c>
      <c r="W9" s="5" t="n">
        <v>1.733</v>
      </c>
      <c r="X9" s="5" t="n">
        <v>1.521</v>
      </c>
      <c r="Y9" s="5" t="n">
        <v>1.416</v>
      </c>
    </row>
    <row r="10" customFormat="false" ht="12.75" hidden="false" customHeight="false" outlineLevel="0" collapsed="false">
      <c r="A10" s="4" t="n">
        <v>38360</v>
      </c>
      <c r="B10" s="5" t="n">
        <v>1.337</v>
      </c>
      <c r="C10" s="5" t="n">
        <v>1.308</v>
      </c>
      <c r="D10" s="5" t="n">
        <v>1.29</v>
      </c>
      <c r="E10" s="5" t="n">
        <v>1.238</v>
      </c>
      <c r="F10" s="5" t="n">
        <v>1.22</v>
      </c>
      <c r="G10" s="5" t="n">
        <v>1.292</v>
      </c>
      <c r="H10" s="5" t="n">
        <v>1.426</v>
      </c>
      <c r="I10" s="5" t="n">
        <v>1.617</v>
      </c>
      <c r="J10" s="5" t="n">
        <v>1.794</v>
      </c>
      <c r="K10" s="5" t="n">
        <v>1.973</v>
      </c>
      <c r="L10" s="5" t="n">
        <v>2.048</v>
      </c>
      <c r="M10" s="5" t="n">
        <v>2.015</v>
      </c>
      <c r="N10" s="5" t="n">
        <v>1.98</v>
      </c>
      <c r="O10" s="5" t="n">
        <v>1.861</v>
      </c>
      <c r="P10" s="5" t="n">
        <v>1.842</v>
      </c>
      <c r="Q10" s="5" t="n">
        <v>1.883</v>
      </c>
      <c r="R10" s="5" t="n">
        <v>2.16</v>
      </c>
      <c r="S10" s="5" t="n">
        <v>2.29</v>
      </c>
      <c r="T10" s="5" t="n">
        <v>2.164</v>
      </c>
      <c r="U10" s="5" t="n">
        <v>2.002</v>
      </c>
      <c r="V10" s="5" t="n">
        <v>1.91</v>
      </c>
      <c r="W10" s="5" t="n">
        <v>1.708</v>
      </c>
      <c r="X10" s="5" t="n">
        <v>1.564</v>
      </c>
      <c r="Y10" s="5" t="n">
        <v>1.403</v>
      </c>
    </row>
    <row r="11" customFormat="false" ht="12.75" hidden="false" customHeight="false" outlineLevel="0" collapsed="false">
      <c r="A11" s="4" t="n">
        <v>38361</v>
      </c>
      <c r="B11" s="5" t="n">
        <v>1.3</v>
      </c>
      <c r="C11" s="5" t="n">
        <v>1.257</v>
      </c>
      <c r="D11" s="5" t="n">
        <v>1.236</v>
      </c>
      <c r="E11" s="5" t="n">
        <v>1.232</v>
      </c>
      <c r="F11" s="5" t="n">
        <v>1.249</v>
      </c>
      <c r="G11" s="5" t="n">
        <v>1.319</v>
      </c>
      <c r="H11" s="5" t="n">
        <v>1.404</v>
      </c>
      <c r="I11" s="5" t="n">
        <v>1.514</v>
      </c>
      <c r="J11" s="5" t="n">
        <v>1.736</v>
      </c>
      <c r="K11" s="5" t="n">
        <v>1.936</v>
      </c>
      <c r="L11" s="5" t="n">
        <v>1.974</v>
      </c>
      <c r="M11" s="5" t="n">
        <v>1.956</v>
      </c>
      <c r="N11" s="5" t="n">
        <v>1.914</v>
      </c>
      <c r="O11" s="5" t="n">
        <v>1.753</v>
      </c>
      <c r="P11" s="5" t="n">
        <v>1.772</v>
      </c>
      <c r="Q11" s="5" t="n">
        <v>1.833</v>
      </c>
      <c r="R11" s="5" t="n">
        <v>2.227</v>
      </c>
      <c r="S11" s="5" t="n">
        <v>2.328</v>
      </c>
      <c r="T11" s="5" t="n">
        <v>2.272</v>
      </c>
      <c r="U11" s="5" t="n">
        <v>2.15</v>
      </c>
      <c r="V11" s="5" t="n">
        <v>1.95</v>
      </c>
      <c r="W11" s="5" t="n">
        <v>1.743</v>
      </c>
      <c r="X11" s="5" t="n">
        <v>1.528</v>
      </c>
      <c r="Y11" s="5" t="n">
        <v>1.394</v>
      </c>
    </row>
    <row r="12" customFormat="false" ht="12.75" hidden="false" customHeight="false" outlineLevel="0" collapsed="false">
      <c r="A12" s="4" t="n">
        <v>38362</v>
      </c>
      <c r="B12" s="5" t="n">
        <v>1.283</v>
      </c>
      <c r="C12" s="5" t="n">
        <v>1.27</v>
      </c>
      <c r="D12" s="5" t="n">
        <v>1.261</v>
      </c>
      <c r="E12" s="5" t="n">
        <v>1.235</v>
      </c>
      <c r="F12" s="5" t="n">
        <v>1.287</v>
      </c>
      <c r="G12" s="5" t="n">
        <v>1.487</v>
      </c>
      <c r="H12" s="5" t="n">
        <v>1.887</v>
      </c>
      <c r="I12" s="5" t="n">
        <v>2.205</v>
      </c>
      <c r="J12" s="5" t="n">
        <v>2.229</v>
      </c>
      <c r="K12" s="5" t="n">
        <v>2.437</v>
      </c>
      <c r="L12" s="5" t="n">
        <v>2.434</v>
      </c>
      <c r="M12" s="5" t="n">
        <v>2.364</v>
      </c>
      <c r="N12" s="5" t="n">
        <v>2.459</v>
      </c>
      <c r="O12" s="5" t="n">
        <v>2.362</v>
      </c>
      <c r="P12" s="5" t="n">
        <v>2.413</v>
      </c>
      <c r="Q12" s="5" t="n">
        <v>2.384</v>
      </c>
      <c r="R12" s="5" t="n">
        <v>2.628</v>
      </c>
      <c r="S12" s="5" t="n">
        <v>2.52</v>
      </c>
      <c r="T12" s="5" t="n">
        <v>2.34</v>
      </c>
      <c r="U12" s="5" t="n">
        <v>2.254</v>
      </c>
      <c r="V12" s="5" t="n">
        <v>2.097</v>
      </c>
      <c r="W12" s="5" t="n">
        <v>1.898</v>
      </c>
      <c r="X12" s="5" t="n">
        <v>1.66</v>
      </c>
      <c r="Y12" s="5" t="n">
        <v>1.411</v>
      </c>
    </row>
    <row r="13" customFormat="false" ht="12.75" hidden="false" customHeight="false" outlineLevel="0" collapsed="false">
      <c r="A13" s="4" t="n">
        <v>38363</v>
      </c>
      <c r="B13" s="5" t="n">
        <v>1.38</v>
      </c>
      <c r="C13" s="5" t="n">
        <v>1.328</v>
      </c>
      <c r="D13" s="5" t="n">
        <v>1.315</v>
      </c>
      <c r="E13" s="5" t="n">
        <v>1.309</v>
      </c>
      <c r="F13" s="5" t="n">
        <v>1.285</v>
      </c>
      <c r="G13" s="5" t="n">
        <v>1.487</v>
      </c>
      <c r="H13" s="5" t="n">
        <v>1.9</v>
      </c>
      <c r="I13" s="5" t="n">
        <v>2.168</v>
      </c>
      <c r="J13" s="5" t="n">
        <v>2.245</v>
      </c>
      <c r="K13" s="5" t="n">
        <v>2.276</v>
      </c>
      <c r="L13" s="5" t="n">
        <v>2.397</v>
      </c>
      <c r="M13" s="5" t="n">
        <v>2.3</v>
      </c>
      <c r="N13" s="5" t="n">
        <v>2.38</v>
      </c>
      <c r="O13" s="5" t="n">
        <v>2.159</v>
      </c>
      <c r="P13" s="5" t="n">
        <v>2.086</v>
      </c>
      <c r="Q13" s="5" t="n">
        <v>2.163</v>
      </c>
      <c r="R13" s="5" t="n">
        <v>2.499</v>
      </c>
      <c r="S13" s="5" t="n">
        <v>2.506</v>
      </c>
      <c r="T13" s="5" t="n">
        <v>2.334</v>
      </c>
      <c r="U13" s="5" t="n">
        <v>2.167</v>
      </c>
      <c r="V13" s="5" t="n">
        <v>2.077</v>
      </c>
      <c r="W13" s="5" t="n">
        <v>1.936</v>
      </c>
      <c r="X13" s="5" t="n">
        <v>1.712</v>
      </c>
      <c r="Y13" s="5" t="n">
        <v>1.521</v>
      </c>
    </row>
    <row r="14" customFormat="false" ht="12.75" hidden="false" customHeight="false" outlineLevel="0" collapsed="false">
      <c r="A14" s="4" t="n">
        <v>38364</v>
      </c>
      <c r="B14" s="5" t="n">
        <v>1.418</v>
      </c>
      <c r="C14" s="5" t="n">
        <v>1.458</v>
      </c>
      <c r="D14" s="5" t="n">
        <v>1.412</v>
      </c>
      <c r="E14" s="5" t="n">
        <v>1.378</v>
      </c>
      <c r="F14" s="5" t="n">
        <v>1.422</v>
      </c>
      <c r="G14" s="5" t="n">
        <v>1.649</v>
      </c>
      <c r="H14" s="5" t="n">
        <v>2.102</v>
      </c>
      <c r="I14" s="5" t="n">
        <v>2.288</v>
      </c>
      <c r="J14" s="5" t="n">
        <v>2.428</v>
      </c>
      <c r="K14" s="5" t="n">
        <v>2.425</v>
      </c>
      <c r="L14" s="5" t="n">
        <v>2.449</v>
      </c>
      <c r="M14" s="5" t="n">
        <v>2.331</v>
      </c>
      <c r="N14" s="5" t="n">
        <v>2.44</v>
      </c>
      <c r="O14" s="5" t="n">
        <v>2.44</v>
      </c>
      <c r="P14" s="5" t="n">
        <v>2.275</v>
      </c>
      <c r="Q14" s="5" t="n">
        <v>2.493</v>
      </c>
      <c r="R14" s="5" t="n">
        <v>2.624</v>
      </c>
      <c r="S14" s="5" t="n">
        <v>2.546</v>
      </c>
      <c r="T14" s="5" t="n">
        <v>2.343</v>
      </c>
      <c r="U14" s="5" t="n">
        <v>2.278</v>
      </c>
      <c r="V14" s="5" t="n">
        <v>2.058</v>
      </c>
      <c r="W14" s="5" t="n">
        <v>1.88</v>
      </c>
      <c r="X14" s="5" t="n">
        <v>1.636</v>
      </c>
      <c r="Y14" s="5" t="n">
        <v>1.421</v>
      </c>
    </row>
    <row r="15" customFormat="false" ht="12.75" hidden="false" customHeight="false" outlineLevel="0" collapsed="false">
      <c r="A15" s="4" t="n">
        <v>38365</v>
      </c>
      <c r="B15" s="5" t="n">
        <v>1.392</v>
      </c>
      <c r="C15" s="5" t="n">
        <v>1.385</v>
      </c>
      <c r="D15" s="5" t="n">
        <v>1.316</v>
      </c>
      <c r="E15" s="5" t="n">
        <v>1.297</v>
      </c>
      <c r="F15" s="5" t="n">
        <v>1.322</v>
      </c>
      <c r="G15" s="5" t="n">
        <v>1.481</v>
      </c>
      <c r="H15" s="5" t="n">
        <v>1.847</v>
      </c>
      <c r="I15" s="5" t="n">
        <v>2.089</v>
      </c>
      <c r="J15" s="5" t="n">
        <v>2.163</v>
      </c>
      <c r="K15" s="5" t="n">
        <v>2.278</v>
      </c>
      <c r="L15" s="5" t="n">
        <v>2.345</v>
      </c>
      <c r="M15" s="5" t="n">
        <v>2.282</v>
      </c>
      <c r="N15" s="5" t="n">
        <v>2.306</v>
      </c>
      <c r="O15" s="5" t="n">
        <v>2.08</v>
      </c>
      <c r="P15" s="5" t="n">
        <v>2.054</v>
      </c>
      <c r="Q15" s="5" t="n">
        <v>2.148</v>
      </c>
      <c r="R15" s="5" t="n">
        <v>2.437</v>
      </c>
      <c r="S15" s="5" t="n">
        <v>2.447</v>
      </c>
      <c r="T15" s="5" t="n">
        <v>2.245</v>
      </c>
      <c r="U15" s="5" t="n">
        <v>2.17</v>
      </c>
      <c r="V15" s="5" t="n">
        <v>2.001</v>
      </c>
      <c r="W15" s="5" t="n">
        <v>1.819</v>
      </c>
      <c r="X15" s="5" t="n">
        <v>1.594</v>
      </c>
      <c r="Y15" s="5" t="n">
        <v>1.333</v>
      </c>
    </row>
    <row r="16" customFormat="false" ht="12.75" hidden="false" customHeight="false" outlineLevel="0" collapsed="false">
      <c r="A16" s="4" t="n">
        <v>38366</v>
      </c>
      <c r="B16" s="5" t="n">
        <v>1.347</v>
      </c>
      <c r="C16" s="5" t="n">
        <v>1.292</v>
      </c>
      <c r="D16" s="5" t="n">
        <v>1.161</v>
      </c>
      <c r="E16" s="5" t="n">
        <v>1.136</v>
      </c>
      <c r="F16" s="5" t="n">
        <v>1.175</v>
      </c>
      <c r="G16" s="5" t="n">
        <v>1.4</v>
      </c>
      <c r="H16" s="5" t="n">
        <v>1.77</v>
      </c>
      <c r="I16" s="5" t="n">
        <v>2.1</v>
      </c>
      <c r="J16" s="5" t="n">
        <v>2.136</v>
      </c>
      <c r="K16" s="5" t="n">
        <v>2.198</v>
      </c>
      <c r="L16" s="5" t="n">
        <v>2.153</v>
      </c>
      <c r="M16" s="5" t="n">
        <v>2.143</v>
      </c>
      <c r="N16" s="5" t="n">
        <v>1.996</v>
      </c>
      <c r="O16" s="5" t="n">
        <v>1.935</v>
      </c>
      <c r="P16" s="5" t="n">
        <v>1.938</v>
      </c>
      <c r="Q16" s="5" t="n">
        <v>1.982</v>
      </c>
      <c r="R16" s="5" t="n">
        <v>2.172</v>
      </c>
      <c r="S16" s="5" t="n">
        <v>2.143</v>
      </c>
      <c r="T16" s="5" t="n">
        <v>2.055</v>
      </c>
      <c r="U16" s="5" t="n">
        <v>1.993</v>
      </c>
      <c r="V16" s="5" t="n">
        <v>1.859</v>
      </c>
      <c r="W16" s="5" t="n">
        <v>1.677</v>
      </c>
      <c r="X16" s="5" t="n">
        <v>1.472</v>
      </c>
      <c r="Y16" s="5" t="n">
        <v>1.346</v>
      </c>
    </row>
    <row r="17" customFormat="false" ht="12.75" hidden="false" customHeight="false" outlineLevel="0" collapsed="false">
      <c r="A17" s="4" t="n">
        <v>38367</v>
      </c>
      <c r="B17" s="5" t="n">
        <v>1.298</v>
      </c>
      <c r="C17" s="5" t="n">
        <v>1.273</v>
      </c>
      <c r="D17" s="5" t="n">
        <v>1.239</v>
      </c>
      <c r="E17" s="5" t="n">
        <v>1.245</v>
      </c>
      <c r="F17" s="5" t="n">
        <v>1.32</v>
      </c>
      <c r="G17" s="5" t="n">
        <v>1.414</v>
      </c>
      <c r="H17" s="5" t="n">
        <v>1.556</v>
      </c>
      <c r="I17" s="5" t="n">
        <v>1.724</v>
      </c>
      <c r="J17" s="5" t="n">
        <v>1.919</v>
      </c>
      <c r="K17" s="5" t="n">
        <v>2.001</v>
      </c>
      <c r="L17" s="5" t="n">
        <v>2.156</v>
      </c>
      <c r="M17" s="5" t="n">
        <v>2.079</v>
      </c>
      <c r="N17" s="5" t="n">
        <v>1.992</v>
      </c>
      <c r="O17" s="5" t="n">
        <v>1.803</v>
      </c>
      <c r="P17" s="5" t="n">
        <v>1.811</v>
      </c>
      <c r="Q17" s="5" t="n">
        <v>1.844</v>
      </c>
      <c r="R17" s="5" t="n">
        <v>2.133</v>
      </c>
      <c r="S17" s="5" t="n">
        <v>2.225</v>
      </c>
      <c r="T17" s="5" t="n">
        <v>2.163</v>
      </c>
      <c r="U17" s="5" t="n">
        <v>2.083</v>
      </c>
      <c r="V17" s="5" t="n">
        <v>2.02</v>
      </c>
      <c r="W17" s="5" t="n">
        <v>1.829</v>
      </c>
      <c r="X17" s="5" t="n">
        <v>1.665</v>
      </c>
      <c r="Y17" s="5" t="n">
        <v>1.495</v>
      </c>
    </row>
    <row r="18" customFormat="false" ht="12.75" hidden="false" customHeight="false" outlineLevel="0" collapsed="false">
      <c r="A18" s="4" t="n">
        <v>38368</v>
      </c>
      <c r="B18" s="5" t="n">
        <v>1.358</v>
      </c>
      <c r="C18" s="5" t="n">
        <v>1.318</v>
      </c>
      <c r="D18" s="5" t="n">
        <v>1.279</v>
      </c>
      <c r="E18" s="5" t="n">
        <v>1.278</v>
      </c>
      <c r="F18" s="5" t="n">
        <v>1.296</v>
      </c>
      <c r="G18" s="5" t="n">
        <v>1.379</v>
      </c>
      <c r="H18" s="5" t="n">
        <v>1.49</v>
      </c>
      <c r="I18" s="5" t="n">
        <v>1.549</v>
      </c>
      <c r="J18" s="5" t="n">
        <v>1.77</v>
      </c>
      <c r="K18" s="5" t="n">
        <v>1.899</v>
      </c>
      <c r="L18" s="5" t="n">
        <v>2.004</v>
      </c>
      <c r="M18" s="5" t="n">
        <v>1.973</v>
      </c>
      <c r="N18" s="5" t="n">
        <v>1.964</v>
      </c>
      <c r="O18" s="5" t="n">
        <v>1.85</v>
      </c>
      <c r="P18" s="5" t="n">
        <v>1.795</v>
      </c>
      <c r="Q18" s="5" t="n">
        <v>1.917</v>
      </c>
      <c r="R18" s="5" t="n">
        <v>2.177</v>
      </c>
      <c r="S18" s="5" t="n">
        <v>2.253</v>
      </c>
      <c r="T18" s="5" t="n">
        <v>2.138</v>
      </c>
      <c r="U18" s="5" t="n">
        <v>1.984</v>
      </c>
      <c r="V18" s="5" t="n">
        <v>1.859</v>
      </c>
      <c r="W18" s="5" t="n">
        <v>1.718</v>
      </c>
      <c r="X18" s="5" t="n">
        <v>1.519</v>
      </c>
      <c r="Y18" s="5" t="n">
        <v>1.389</v>
      </c>
    </row>
    <row r="19" customFormat="false" ht="12.75" hidden="false" customHeight="false" outlineLevel="0" collapsed="false">
      <c r="A19" s="4" t="n">
        <v>38369</v>
      </c>
      <c r="B19" s="5" t="n">
        <v>1.31</v>
      </c>
      <c r="C19" s="5" t="n">
        <v>1.289</v>
      </c>
      <c r="D19" s="5" t="n">
        <v>1.268</v>
      </c>
      <c r="E19" s="5" t="n">
        <v>1.281</v>
      </c>
      <c r="F19" s="5" t="n">
        <v>1.338</v>
      </c>
      <c r="G19" s="5" t="n">
        <v>1.547</v>
      </c>
      <c r="H19" s="5" t="n">
        <v>1.836</v>
      </c>
      <c r="I19" s="5" t="n">
        <v>2.052</v>
      </c>
      <c r="J19" s="5" t="n">
        <v>2.146</v>
      </c>
      <c r="K19" s="5" t="n">
        <v>2.307</v>
      </c>
      <c r="L19" s="5" t="n">
        <v>2.473</v>
      </c>
      <c r="M19" s="5" t="n">
        <v>2.431</v>
      </c>
      <c r="N19" s="5" t="n">
        <v>2.44</v>
      </c>
      <c r="O19" s="5" t="n">
        <v>2.392</v>
      </c>
      <c r="P19" s="5" t="n">
        <v>2.343</v>
      </c>
      <c r="Q19" s="5" t="n">
        <v>2.392</v>
      </c>
      <c r="R19" s="5" t="n">
        <v>2.63</v>
      </c>
      <c r="S19" s="5" t="n">
        <v>2.625</v>
      </c>
      <c r="T19" s="5" t="n">
        <v>2.518</v>
      </c>
      <c r="U19" s="5" t="n">
        <v>2.385</v>
      </c>
      <c r="V19" s="5" t="n">
        <v>2.147</v>
      </c>
      <c r="W19" s="5" t="n">
        <v>1.891</v>
      </c>
      <c r="X19" s="5" t="n">
        <v>1.751</v>
      </c>
      <c r="Y19" s="5" t="n">
        <v>1.549</v>
      </c>
    </row>
    <row r="20" customFormat="false" ht="12.75" hidden="false" customHeight="false" outlineLevel="0" collapsed="false">
      <c r="A20" s="4" t="n">
        <v>38370</v>
      </c>
      <c r="B20" s="5" t="n">
        <v>1.54</v>
      </c>
      <c r="C20" s="5" t="n">
        <v>1.465</v>
      </c>
      <c r="D20" s="5" t="n">
        <v>1.505</v>
      </c>
      <c r="E20" s="5" t="n">
        <v>1.403</v>
      </c>
      <c r="F20" s="5" t="n">
        <v>1.472</v>
      </c>
      <c r="G20" s="5" t="n">
        <v>1.654</v>
      </c>
      <c r="H20" s="5" t="n">
        <v>2.035</v>
      </c>
      <c r="I20" s="5" t="n">
        <v>2.231</v>
      </c>
      <c r="J20" s="5" t="n">
        <v>2.337</v>
      </c>
      <c r="K20" s="5" t="n">
        <v>2.37</v>
      </c>
      <c r="L20" s="5" t="n">
        <v>2.44</v>
      </c>
      <c r="M20" s="5" t="n">
        <v>2.421</v>
      </c>
      <c r="N20" s="5" t="n">
        <v>2.336</v>
      </c>
      <c r="O20" s="5" t="n">
        <v>2.295</v>
      </c>
      <c r="P20" s="5" t="n">
        <v>2.226</v>
      </c>
      <c r="Q20" s="5" t="n">
        <v>2.352</v>
      </c>
      <c r="R20" s="5" t="n">
        <v>2.596</v>
      </c>
      <c r="S20" s="5" t="n">
        <v>2.669</v>
      </c>
      <c r="T20" s="5" t="n">
        <v>2.478</v>
      </c>
      <c r="U20" s="5" t="n">
        <v>2.382</v>
      </c>
      <c r="V20" s="5" t="n">
        <v>2.233</v>
      </c>
      <c r="W20" s="5" t="n">
        <v>2.079</v>
      </c>
      <c r="X20" s="5" t="n">
        <v>1.799</v>
      </c>
      <c r="Y20" s="5" t="n">
        <v>1.648</v>
      </c>
    </row>
    <row r="21" customFormat="false" ht="12.75" hidden="false" customHeight="false" outlineLevel="0" collapsed="false">
      <c r="A21" s="4" t="n">
        <v>38371</v>
      </c>
      <c r="B21" s="5" t="n">
        <v>1.632</v>
      </c>
      <c r="C21" s="5" t="n">
        <v>1.563</v>
      </c>
      <c r="D21" s="5" t="n">
        <v>1.539</v>
      </c>
      <c r="E21" s="5" t="n">
        <v>1.498</v>
      </c>
      <c r="F21" s="5" t="n">
        <v>1.527</v>
      </c>
      <c r="G21" s="5" t="n">
        <v>1.702</v>
      </c>
      <c r="H21" s="5" t="n">
        <v>2.123</v>
      </c>
      <c r="I21" s="5" t="n">
        <v>2.416</v>
      </c>
      <c r="J21" s="5" t="n">
        <v>2.382</v>
      </c>
      <c r="K21" s="5" t="n">
        <v>2.377</v>
      </c>
      <c r="L21" s="5" t="n">
        <v>2.516</v>
      </c>
      <c r="M21" s="5" t="n">
        <v>2.472</v>
      </c>
      <c r="N21" s="5" t="n">
        <v>2.602</v>
      </c>
      <c r="O21" s="5" t="n">
        <v>2.479</v>
      </c>
      <c r="P21" s="5" t="n">
        <v>2.49</v>
      </c>
      <c r="Q21" s="5" t="n">
        <v>2.557</v>
      </c>
      <c r="R21" s="5" t="n">
        <v>2.753</v>
      </c>
      <c r="S21" s="5" t="n">
        <v>2.656</v>
      </c>
      <c r="T21" s="5" t="n">
        <v>2.504</v>
      </c>
      <c r="U21" s="5" t="n">
        <v>2.358</v>
      </c>
      <c r="V21" s="5" t="n">
        <v>2.175</v>
      </c>
      <c r="W21" s="5" t="n">
        <v>1.908</v>
      </c>
      <c r="X21" s="5" t="n">
        <v>1.746</v>
      </c>
      <c r="Y21" s="5" t="n">
        <v>1.529</v>
      </c>
    </row>
    <row r="22" customFormat="false" ht="12.75" hidden="false" customHeight="false" outlineLevel="0" collapsed="false">
      <c r="A22" s="4" t="n">
        <v>38372</v>
      </c>
      <c r="B22" s="5" t="n">
        <v>1.498</v>
      </c>
      <c r="C22" s="5" t="n">
        <v>1.524</v>
      </c>
      <c r="D22" s="5" t="n">
        <v>1.489</v>
      </c>
      <c r="E22" s="5" t="n">
        <v>1.445</v>
      </c>
      <c r="F22" s="5" t="n">
        <v>1.479</v>
      </c>
      <c r="G22" s="5" t="n">
        <v>1.578</v>
      </c>
      <c r="H22" s="5" t="n">
        <v>1.999</v>
      </c>
      <c r="I22" s="5" t="n">
        <v>2.365</v>
      </c>
      <c r="J22" s="5" t="n">
        <v>2.368</v>
      </c>
      <c r="K22" s="5" t="n">
        <v>2.412</v>
      </c>
      <c r="L22" s="5" t="n">
        <v>2.559</v>
      </c>
      <c r="M22" s="5" t="n">
        <v>2.428</v>
      </c>
      <c r="N22" s="5" t="n">
        <v>2.426</v>
      </c>
      <c r="O22" s="5" t="n">
        <v>2.49</v>
      </c>
      <c r="P22" s="5" t="n">
        <v>2.291</v>
      </c>
      <c r="Q22" s="5" t="n">
        <v>2.414</v>
      </c>
      <c r="R22" s="5" t="n">
        <v>2.483</v>
      </c>
      <c r="S22" s="5" t="n">
        <v>2.532</v>
      </c>
      <c r="T22" s="5" t="n">
        <v>2.433</v>
      </c>
      <c r="U22" s="5" t="n">
        <v>2.328</v>
      </c>
      <c r="V22" s="5" t="n">
        <v>2.094</v>
      </c>
      <c r="W22" s="5" t="n">
        <v>2.006</v>
      </c>
      <c r="X22" s="5" t="n">
        <v>1.814</v>
      </c>
      <c r="Y22" s="5" t="n">
        <v>1.607</v>
      </c>
    </row>
    <row r="23" customFormat="false" ht="12.75" hidden="false" customHeight="false" outlineLevel="0" collapsed="false">
      <c r="A23" s="4" t="n">
        <v>38373</v>
      </c>
      <c r="B23" s="5" t="n">
        <v>1.588</v>
      </c>
      <c r="C23" s="5" t="n">
        <v>1.486</v>
      </c>
      <c r="D23" s="5" t="n">
        <v>1.418</v>
      </c>
      <c r="E23" s="5" t="n">
        <v>1.402</v>
      </c>
      <c r="F23" s="5" t="n">
        <v>1.468</v>
      </c>
      <c r="G23" s="5" t="n">
        <v>1.639</v>
      </c>
      <c r="H23" s="5" t="n">
        <v>1.983</v>
      </c>
      <c r="I23" s="5" t="n">
        <v>2.213</v>
      </c>
      <c r="J23" s="5" t="n">
        <v>2.39</v>
      </c>
      <c r="K23" s="5" t="n">
        <v>2.411</v>
      </c>
      <c r="L23" s="5" t="n">
        <v>2.368</v>
      </c>
      <c r="M23" s="5" t="n">
        <v>2.326</v>
      </c>
      <c r="N23" s="5" t="n">
        <v>2.222</v>
      </c>
      <c r="O23" s="5" t="n">
        <v>2.145</v>
      </c>
      <c r="P23" s="5" t="n">
        <v>2.118</v>
      </c>
      <c r="Q23" s="5" t="n">
        <v>2.179</v>
      </c>
      <c r="R23" s="5" t="n">
        <v>2.366</v>
      </c>
      <c r="S23" s="5" t="n">
        <v>2.46</v>
      </c>
      <c r="T23" s="5" t="n">
        <v>2.302</v>
      </c>
      <c r="U23" s="5" t="n">
        <v>2.262</v>
      </c>
      <c r="V23" s="5" t="n">
        <v>2.126</v>
      </c>
      <c r="W23" s="5" t="n">
        <v>1.941</v>
      </c>
      <c r="X23" s="5" t="n">
        <v>1.75</v>
      </c>
      <c r="Y23" s="5" t="n">
        <v>1.592</v>
      </c>
    </row>
    <row r="24" customFormat="false" ht="12.75" hidden="false" customHeight="false" outlineLevel="0" collapsed="false">
      <c r="A24" s="4" t="n">
        <v>38374</v>
      </c>
      <c r="B24" s="5" t="n">
        <v>1.524</v>
      </c>
      <c r="C24" s="5" t="n">
        <v>1.498</v>
      </c>
      <c r="D24" s="5" t="n">
        <v>1.516</v>
      </c>
      <c r="E24" s="5" t="n">
        <v>1.513</v>
      </c>
      <c r="F24" s="5" t="n">
        <v>1.54</v>
      </c>
      <c r="G24" s="5" t="n">
        <v>1.598</v>
      </c>
      <c r="H24" s="5" t="n">
        <v>1.723</v>
      </c>
      <c r="I24" s="5" t="n">
        <v>1.821</v>
      </c>
      <c r="J24" s="5" t="n">
        <v>1.998</v>
      </c>
      <c r="K24" s="5" t="n">
        <v>2.142</v>
      </c>
      <c r="L24" s="5" t="n">
        <v>2.277</v>
      </c>
      <c r="M24" s="5" t="n">
        <v>2.194</v>
      </c>
      <c r="N24" s="5" t="n">
        <v>2.125</v>
      </c>
      <c r="O24" s="5" t="n">
        <v>2.079</v>
      </c>
      <c r="P24" s="5" t="n">
        <v>2.012</v>
      </c>
      <c r="Q24" s="5" t="n">
        <v>2.034</v>
      </c>
      <c r="R24" s="5" t="n">
        <v>2.331</v>
      </c>
      <c r="S24" s="5" t="n">
        <v>2.42</v>
      </c>
      <c r="T24" s="5" t="n">
        <v>2.233</v>
      </c>
      <c r="U24" s="5" t="n">
        <v>2.12</v>
      </c>
      <c r="V24" s="5" t="n">
        <v>1.99</v>
      </c>
      <c r="W24" s="5" t="n">
        <v>1.84</v>
      </c>
      <c r="X24" s="5" t="n">
        <v>1.689</v>
      </c>
      <c r="Y24" s="5" t="n">
        <v>1.558</v>
      </c>
    </row>
    <row r="25" customFormat="false" ht="12.75" hidden="false" customHeight="false" outlineLevel="0" collapsed="false">
      <c r="A25" s="4" t="n">
        <v>38375</v>
      </c>
      <c r="B25" s="5" t="n">
        <v>1.459</v>
      </c>
      <c r="C25" s="5" t="n">
        <v>1.418</v>
      </c>
      <c r="D25" s="5" t="n">
        <v>1.401</v>
      </c>
      <c r="E25" s="5" t="n">
        <v>1.448</v>
      </c>
      <c r="F25" s="5" t="n">
        <v>1.48</v>
      </c>
      <c r="G25" s="5" t="n">
        <v>1.546</v>
      </c>
      <c r="H25" s="5" t="n">
        <v>1.625</v>
      </c>
      <c r="I25" s="5" t="n">
        <v>1.686</v>
      </c>
      <c r="J25" s="5" t="n">
        <v>1.918</v>
      </c>
      <c r="K25" s="5" t="n">
        <v>2.113</v>
      </c>
      <c r="L25" s="5" t="n">
        <v>2.262</v>
      </c>
      <c r="M25" s="5" t="n">
        <v>2.188</v>
      </c>
      <c r="N25" s="5" t="n">
        <v>2.075</v>
      </c>
      <c r="O25" s="5" t="n">
        <v>1.957</v>
      </c>
      <c r="P25" s="5" t="n">
        <v>1.891</v>
      </c>
      <c r="Q25" s="5" t="n">
        <v>1.954</v>
      </c>
      <c r="R25" s="5" t="n">
        <v>2.231</v>
      </c>
      <c r="S25" s="5" t="n">
        <v>2.406</v>
      </c>
      <c r="T25" s="5" t="n">
        <v>2.267</v>
      </c>
      <c r="U25" s="5" t="n">
        <v>2.208</v>
      </c>
      <c r="V25" s="5" t="n">
        <v>2.099</v>
      </c>
      <c r="W25" s="5" t="n">
        <v>1.914</v>
      </c>
      <c r="X25" s="5" t="n">
        <v>1.697</v>
      </c>
      <c r="Y25" s="5" t="n">
        <v>1.538</v>
      </c>
    </row>
    <row r="26" customFormat="false" ht="12.75" hidden="false" customHeight="false" outlineLevel="0" collapsed="false">
      <c r="A26" s="4" t="n">
        <v>38376</v>
      </c>
      <c r="B26" s="5" t="n">
        <v>1.462</v>
      </c>
      <c r="C26" s="5" t="n">
        <v>1.448</v>
      </c>
      <c r="D26" s="5" t="n">
        <v>1.472</v>
      </c>
      <c r="E26" s="5" t="n">
        <v>1.487</v>
      </c>
      <c r="F26" s="5" t="n">
        <v>1.548</v>
      </c>
      <c r="G26" s="5" t="n">
        <v>1.691</v>
      </c>
      <c r="H26" s="5" t="n">
        <v>2.242</v>
      </c>
      <c r="I26" s="5" t="n">
        <v>2.458</v>
      </c>
      <c r="J26" s="5" t="n">
        <v>2.557</v>
      </c>
      <c r="K26" s="5" t="n">
        <v>2.567</v>
      </c>
      <c r="L26" s="5" t="n">
        <v>2.658</v>
      </c>
      <c r="M26" s="5" t="n">
        <v>2.456</v>
      </c>
      <c r="N26" s="5" t="n">
        <v>2.466</v>
      </c>
      <c r="O26" s="5" t="n">
        <v>2.407</v>
      </c>
      <c r="P26" s="5" t="n">
        <v>2.367</v>
      </c>
      <c r="Q26" s="5" t="n">
        <v>2.44</v>
      </c>
      <c r="R26" s="5" t="n">
        <v>2.671</v>
      </c>
      <c r="S26" s="5" t="n">
        <v>2.684</v>
      </c>
      <c r="T26" s="5" t="n">
        <v>2.549</v>
      </c>
      <c r="U26" s="5" t="n">
        <v>2.454</v>
      </c>
      <c r="V26" s="5" t="n">
        <v>2.223</v>
      </c>
      <c r="W26" s="5" t="n">
        <v>2.027</v>
      </c>
      <c r="X26" s="5" t="n">
        <v>1.727</v>
      </c>
      <c r="Y26" s="5" t="n">
        <v>1.535</v>
      </c>
    </row>
    <row r="27" customFormat="false" ht="12.75" hidden="false" customHeight="false" outlineLevel="0" collapsed="false">
      <c r="A27" s="4" t="n">
        <v>38377</v>
      </c>
      <c r="B27" s="5" t="n">
        <v>1.446</v>
      </c>
      <c r="C27" s="5" t="n">
        <v>1.479</v>
      </c>
      <c r="D27" s="5" t="n">
        <v>1.438</v>
      </c>
      <c r="E27" s="5" t="n">
        <v>1.458</v>
      </c>
      <c r="F27" s="5" t="n">
        <v>1.468</v>
      </c>
      <c r="G27" s="5" t="n">
        <v>1.604</v>
      </c>
      <c r="H27" s="5" t="n">
        <v>2.157</v>
      </c>
      <c r="I27" s="5" t="n">
        <v>2.389</v>
      </c>
      <c r="J27" s="5" t="n">
        <v>2.389</v>
      </c>
      <c r="K27" s="5" t="n">
        <v>2.283</v>
      </c>
      <c r="L27" s="5" t="n">
        <v>2.44</v>
      </c>
      <c r="M27" s="5" t="n">
        <v>2.388</v>
      </c>
      <c r="N27" s="5" t="n">
        <v>2.396</v>
      </c>
      <c r="O27" s="5" t="n">
        <v>2.44</v>
      </c>
      <c r="P27" s="5" t="n">
        <v>2.353</v>
      </c>
      <c r="Q27" s="5" t="n">
        <v>2.543</v>
      </c>
      <c r="R27" s="5" t="n">
        <v>2.61</v>
      </c>
      <c r="S27" s="5" t="n">
        <v>2.607</v>
      </c>
      <c r="T27" s="5" t="n">
        <v>2.429</v>
      </c>
      <c r="U27" s="5" t="n">
        <v>2.306</v>
      </c>
      <c r="V27" s="5" t="n">
        <v>2.238</v>
      </c>
      <c r="W27" s="5" t="n">
        <v>2.001</v>
      </c>
      <c r="X27" s="5" t="n">
        <v>1.754</v>
      </c>
      <c r="Y27" s="5" t="n">
        <v>1.584</v>
      </c>
    </row>
    <row r="28" customFormat="false" ht="12.75" hidden="false" customHeight="false" outlineLevel="0" collapsed="false">
      <c r="A28" s="4" t="n">
        <v>38378</v>
      </c>
      <c r="B28" s="5" t="n">
        <v>1.635</v>
      </c>
      <c r="C28" s="5" t="n">
        <v>1.631</v>
      </c>
      <c r="D28" s="5" t="n">
        <v>1.596</v>
      </c>
      <c r="E28" s="5" t="n">
        <v>1.527</v>
      </c>
      <c r="F28" s="5" t="n">
        <v>1.522</v>
      </c>
      <c r="G28" s="5" t="n">
        <v>1.706</v>
      </c>
      <c r="H28" s="5" t="n">
        <v>2.118</v>
      </c>
      <c r="I28" s="5" t="n">
        <v>2.433</v>
      </c>
      <c r="J28" s="5" t="n">
        <v>2.568</v>
      </c>
      <c r="K28" s="5" t="n">
        <v>2.541</v>
      </c>
      <c r="L28" s="5" t="n">
        <v>2.622</v>
      </c>
      <c r="M28" s="5" t="n">
        <v>2.4</v>
      </c>
      <c r="N28" s="5" t="n">
        <v>2.453</v>
      </c>
      <c r="O28" s="5" t="n">
        <v>2.356</v>
      </c>
      <c r="P28" s="5" t="n">
        <v>2.35</v>
      </c>
      <c r="Q28" s="5" t="n">
        <v>2.436</v>
      </c>
      <c r="R28" s="5" t="n">
        <v>2.64</v>
      </c>
      <c r="S28" s="5" t="n">
        <v>2.652</v>
      </c>
      <c r="T28" s="5" t="n">
        <v>2.522</v>
      </c>
      <c r="U28" s="5" t="n">
        <v>2.373</v>
      </c>
      <c r="V28" s="5" t="n">
        <v>2.198</v>
      </c>
      <c r="W28" s="5" t="n">
        <v>2.056</v>
      </c>
      <c r="X28" s="5" t="n">
        <v>1.875</v>
      </c>
      <c r="Y28" s="5" t="n">
        <v>1.674</v>
      </c>
    </row>
    <row r="29" customFormat="false" ht="12.75" hidden="false" customHeight="false" outlineLevel="0" collapsed="false">
      <c r="A29" s="4" t="n">
        <v>38379</v>
      </c>
      <c r="B29" s="5" t="n">
        <v>1.684</v>
      </c>
      <c r="C29" s="5" t="n">
        <v>1.664</v>
      </c>
      <c r="D29" s="5" t="n">
        <v>1.58</v>
      </c>
      <c r="E29" s="5" t="n">
        <v>1.554</v>
      </c>
      <c r="F29" s="5" t="n">
        <v>1.562</v>
      </c>
      <c r="G29" s="5" t="n">
        <v>1.754</v>
      </c>
      <c r="H29" s="5" t="n">
        <v>2.218</v>
      </c>
      <c r="I29" s="5" t="n">
        <v>2.53</v>
      </c>
      <c r="J29" s="5" t="n">
        <v>2.707</v>
      </c>
      <c r="K29" s="5" t="n">
        <v>2.62</v>
      </c>
      <c r="L29" s="5" t="n">
        <v>2.645</v>
      </c>
      <c r="M29" s="5" t="n">
        <v>2.406</v>
      </c>
      <c r="N29" s="5" t="n">
        <v>2.534</v>
      </c>
      <c r="O29" s="5" t="n">
        <v>2.487</v>
      </c>
      <c r="P29" s="5" t="n">
        <v>2.447</v>
      </c>
      <c r="Q29" s="5" t="n">
        <v>2.435</v>
      </c>
      <c r="R29" s="5" t="n">
        <v>2.623</v>
      </c>
      <c r="S29" s="5" t="n">
        <v>2.709</v>
      </c>
      <c r="T29" s="5" t="n">
        <v>2.53</v>
      </c>
      <c r="U29" s="5" t="n">
        <v>2.39</v>
      </c>
      <c r="V29" s="5" t="n">
        <v>2.29</v>
      </c>
      <c r="W29" s="5" t="n">
        <v>2.083</v>
      </c>
      <c r="X29" s="5" t="n">
        <v>1.877</v>
      </c>
      <c r="Y29" s="5" t="n">
        <v>1.668</v>
      </c>
    </row>
    <row r="30" customFormat="false" ht="12.75" hidden="false" customHeight="false" outlineLevel="0" collapsed="false">
      <c r="A30" s="4" t="n">
        <v>38380</v>
      </c>
      <c r="B30" s="5" t="n">
        <v>1.593</v>
      </c>
      <c r="C30" s="5" t="n">
        <v>1.552</v>
      </c>
      <c r="D30" s="5" t="n">
        <v>1.5</v>
      </c>
      <c r="E30" s="5" t="n">
        <v>1.484</v>
      </c>
      <c r="F30" s="5" t="n">
        <v>1.521</v>
      </c>
      <c r="G30" s="5" t="n">
        <v>1.707</v>
      </c>
      <c r="H30" s="5" t="n">
        <v>2.044</v>
      </c>
      <c r="I30" s="5" t="n">
        <v>2.279</v>
      </c>
      <c r="J30" s="5" t="n">
        <v>2.351</v>
      </c>
      <c r="K30" s="5" t="n">
        <v>2.318</v>
      </c>
      <c r="L30" s="5" t="n">
        <v>2.327</v>
      </c>
      <c r="M30" s="5" t="n">
        <v>2.306</v>
      </c>
      <c r="N30" s="5" t="n">
        <v>2.174</v>
      </c>
      <c r="O30" s="5" t="n">
        <v>2.089</v>
      </c>
      <c r="P30" s="5" t="n">
        <v>2.039</v>
      </c>
      <c r="Q30" s="5" t="n">
        <v>2.019</v>
      </c>
      <c r="R30" s="5" t="n">
        <v>2.264</v>
      </c>
      <c r="S30" s="5" t="n">
        <v>2.415</v>
      </c>
      <c r="T30" s="5" t="n">
        <v>2.271</v>
      </c>
      <c r="U30" s="5" t="n">
        <v>2.169</v>
      </c>
      <c r="V30" s="5" t="n">
        <v>2.105</v>
      </c>
      <c r="W30" s="5" t="n">
        <v>1.934</v>
      </c>
      <c r="X30" s="5" t="n">
        <v>1.771</v>
      </c>
      <c r="Y30" s="5" t="n">
        <v>1.621</v>
      </c>
    </row>
    <row r="31" customFormat="false" ht="12.75" hidden="false" customHeight="false" outlineLevel="0" collapsed="false">
      <c r="A31" s="4" t="n">
        <v>38381</v>
      </c>
      <c r="B31" s="5" t="n">
        <v>1.524</v>
      </c>
      <c r="C31" s="5" t="n">
        <v>1.489</v>
      </c>
      <c r="D31" s="5" t="n">
        <v>1.473</v>
      </c>
      <c r="E31" s="5" t="n">
        <v>1.472</v>
      </c>
      <c r="F31" s="5" t="n">
        <v>1.489</v>
      </c>
      <c r="G31" s="5" t="n">
        <v>1.58</v>
      </c>
      <c r="H31" s="5" t="n">
        <v>1.716</v>
      </c>
      <c r="I31" s="5" t="n">
        <v>1.872</v>
      </c>
      <c r="J31" s="5" t="n">
        <v>2.078</v>
      </c>
      <c r="K31" s="5" t="n">
        <v>2.229</v>
      </c>
      <c r="L31" s="5" t="n">
        <v>2.232</v>
      </c>
      <c r="M31" s="5" t="n">
        <v>2.281</v>
      </c>
      <c r="N31" s="5" t="n">
        <v>2.222</v>
      </c>
      <c r="O31" s="5" t="n">
        <v>2.123</v>
      </c>
      <c r="P31" s="5" t="n">
        <v>2.07</v>
      </c>
      <c r="Q31" s="5" t="n">
        <v>2.048</v>
      </c>
      <c r="R31" s="5" t="n">
        <v>2.176</v>
      </c>
      <c r="S31" s="5" t="n">
        <v>2.32</v>
      </c>
      <c r="T31" s="5" t="n">
        <v>2.188</v>
      </c>
      <c r="U31" s="5" t="n">
        <v>2.067</v>
      </c>
      <c r="V31" s="5" t="n">
        <v>1.968</v>
      </c>
      <c r="W31" s="5" t="n">
        <v>1.862</v>
      </c>
      <c r="X31" s="5" t="n">
        <v>1.685</v>
      </c>
      <c r="Y31" s="5" t="n">
        <v>1.516</v>
      </c>
    </row>
    <row r="32" customFormat="false" ht="12.75" hidden="false" customHeight="false" outlineLevel="0" collapsed="false">
      <c r="A32" s="4" t="n">
        <v>38382</v>
      </c>
      <c r="B32" s="5" t="n">
        <v>1.456</v>
      </c>
      <c r="C32" s="5" t="n">
        <v>1.434</v>
      </c>
      <c r="D32" s="5" t="n">
        <v>1.423</v>
      </c>
      <c r="E32" s="5" t="n">
        <v>1.419</v>
      </c>
      <c r="F32" s="5" t="n">
        <v>1.438</v>
      </c>
      <c r="G32" s="5" t="n">
        <v>1.501</v>
      </c>
      <c r="H32" s="5" t="n">
        <v>1.568</v>
      </c>
      <c r="I32" s="5" t="n">
        <v>1.72</v>
      </c>
      <c r="J32" s="5" t="n">
        <v>1.889</v>
      </c>
      <c r="K32" s="5" t="n">
        <v>2.003</v>
      </c>
      <c r="L32" s="5" t="n">
        <v>2.096</v>
      </c>
      <c r="M32" s="5" t="n">
        <v>2.019</v>
      </c>
      <c r="N32" s="5" t="n">
        <v>1.92</v>
      </c>
      <c r="O32" s="5" t="n">
        <v>1.79</v>
      </c>
      <c r="P32" s="5" t="n">
        <v>1.731</v>
      </c>
      <c r="Q32" s="5" t="n">
        <v>1.787</v>
      </c>
      <c r="R32" s="5" t="n">
        <v>2.032</v>
      </c>
      <c r="S32" s="5" t="n">
        <v>2.289</v>
      </c>
      <c r="T32" s="5" t="n">
        <v>2.246</v>
      </c>
      <c r="U32" s="5" t="n">
        <v>2.15</v>
      </c>
      <c r="V32" s="5" t="n">
        <v>2.006</v>
      </c>
      <c r="W32" s="5" t="n">
        <v>1.837</v>
      </c>
      <c r="X32" s="5" t="n">
        <v>1.647</v>
      </c>
      <c r="Y32" s="5" t="n">
        <v>1.523</v>
      </c>
    </row>
    <row r="33" customFormat="false" ht="12.75" hidden="false" customHeight="false" outlineLevel="0" collapsed="false">
      <c r="A33" s="4" t="n">
        <v>38383</v>
      </c>
      <c r="B33" s="5" t="n">
        <v>1.411</v>
      </c>
      <c r="C33" s="5" t="n">
        <v>1.399</v>
      </c>
      <c r="D33" s="5" t="n">
        <v>1.383</v>
      </c>
      <c r="E33" s="5" t="n">
        <v>1.385</v>
      </c>
      <c r="F33" s="5" t="n">
        <v>1.467</v>
      </c>
      <c r="G33" s="5" t="n">
        <v>1.656</v>
      </c>
      <c r="H33" s="5" t="n">
        <v>2.116</v>
      </c>
      <c r="I33" s="5" t="n">
        <v>2.344</v>
      </c>
      <c r="J33" s="5" t="n">
        <v>2.417</v>
      </c>
      <c r="K33" s="5" t="n">
        <v>2.411</v>
      </c>
      <c r="L33" s="5" t="n">
        <v>2.357</v>
      </c>
      <c r="M33" s="5" t="n">
        <v>2.311</v>
      </c>
      <c r="N33" s="5" t="n">
        <v>2.278</v>
      </c>
      <c r="O33" s="5" t="n">
        <v>2.223</v>
      </c>
      <c r="P33" s="5" t="n">
        <v>2.121</v>
      </c>
      <c r="Q33" s="5" t="n">
        <v>2.197</v>
      </c>
      <c r="R33" s="5" t="n">
        <v>2.407</v>
      </c>
      <c r="S33" s="5" t="n">
        <v>2.656</v>
      </c>
      <c r="T33" s="5" t="n">
        <v>2.464</v>
      </c>
      <c r="U33" s="5" t="n">
        <v>2.284</v>
      </c>
      <c r="V33" s="5" t="n">
        <v>2.183</v>
      </c>
      <c r="W33" s="5" t="n">
        <v>1.958</v>
      </c>
      <c r="X33" s="5" t="n">
        <v>1.758</v>
      </c>
      <c r="Y33" s="5" t="n">
        <v>1.569</v>
      </c>
    </row>
    <row r="34" customFormat="false" ht="12.75" hidden="false" customHeight="false" outlineLevel="0" collapsed="false">
      <c r="A34" s="4" t="n">
        <v>38384</v>
      </c>
      <c r="B34" s="5" t="n">
        <v>1.575</v>
      </c>
      <c r="C34" s="5" t="n">
        <v>1.575</v>
      </c>
      <c r="D34" s="5" t="n">
        <v>1.53</v>
      </c>
      <c r="E34" s="5" t="n">
        <v>1.504</v>
      </c>
      <c r="F34" s="5" t="n">
        <v>1.521</v>
      </c>
      <c r="G34" s="5" t="n">
        <v>1.692</v>
      </c>
      <c r="H34" s="5" t="n">
        <v>2.073</v>
      </c>
      <c r="I34" s="5" t="n">
        <v>2.292</v>
      </c>
      <c r="J34" s="5" t="n">
        <v>2.334</v>
      </c>
      <c r="K34" s="5" t="n">
        <v>2.362</v>
      </c>
      <c r="L34" s="5" t="n">
        <v>2.357</v>
      </c>
      <c r="M34" s="5" t="n">
        <v>2.207</v>
      </c>
      <c r="N34" s="5" t="n">
        <v>2.16</v>
      </c>
      <c r="O34" s="5" t="n">
        <v>2.054</v>
      </c>
      <c r="P34" s="5" t="n">
        <v>1.966</v>
      </c>
      <c r="Q34" s="5" t="n">
        <v>2.091</v>
      </c>
      <c r="R34" s="5" t="n">
        <v>2.288</v>
      </c>
      <c r="S34" s="5" t="n">
        <v>2.526</v>
      </c>
      <c r="T34" s="5" t="n">
        <v>2.42</v>
      </c>
      <c r="U34" s="5" t="n">
        <v>2.312</v>
      </c>
      <c r="V34" s="5" t="n">
        <v>2.117</v>
      </c>
      <c r="W34" s="5" t="n">
        <v>1.944</v>
      </c>
      <c r="X34" s="5" t="n">
        <v>1.633</v>
      </c>
      <c r="Y34" s="5" t="n">
        <v>1.468</v>
      </c>
    </row>
    <row r="35" customFormat="false" ht="12.75" hidden="false" customHeight="false" outlineLevel="0" collapsed="false">
      <c r="A35" s="4" t="n">
        <v>38385</v>
      </c>
      <c r="B35" s="5" t="n">
        <v>1.503</v>
      </c>
      <c r="C35" s="5" t="n">
        <v>1.511</v>
      </c>
      <c r="D35" s="5" t="n">
        <v>1.498</v>
      </c>
      <c r="E35" s="5" t="n">
        <v>1.427</v>
      </c>
      <c r="F35" s="5" t="n">
        <v>1.453</v>
      </c>
      <c r="G35" s="5" t="n">
        <v>1.681</v>
      </c>
      <c r="H35" s="5" t="n">
        <v>2.098</v>
      </c>
      <c r="I35" s="5" t="n">
        <v>2.195</v>
      </c>
      <c r="J35" s="5" t="n">
        <v>2.342</v>
      </c>
      <c r="K35" s="5" t="n">
        <v>2.304</v>
      </c>
      <c r="L35" s="5" t="n">
        <v>2.295</v>
      </c>
      <c r="M35" s="5" t="n">
        <v>2.181</v>
      </c>
      <c r="N35" s="5" t="n">
        <v>2.172</v>
      </c>
      <c r="O35" s="5" t="n">
        <v>2.034</v>
      </c>
      <c r="P35" s="5" t="n">
        <v>1.97</v>
      </c>
      <c r="Q35" s="5" t="n">
        <v>2.011</v>
      </c>
      <c r="R35" s="5" t="n">
        <v>2.192</v>
      </c>
      <c r="S35" s="5" t="n">
        <v>2.442</v>
      </c>
      <c r="T35" s="5" t="n">
        <v>2.376</v>
      </c>
      <c r="U35" s="5" t="n">
        <v>2.215</v>
      </c>
      <c r="V35" s="5" t="n">
        <v>2.029</v>
      </c>
      <c r="W35" s="5" t="n">
        <v>1.812</v>
      </c>
      <c r="X35" s="5" t="n">
        <v>1.581</v>
      </c>
      <c r="Y35" s="5" t="n">
        <v>1.417</v>
      </c>
    </row>
    <row r="36" customFormat="false" ht="12.75" hidden="false" customHeight="false" outlineLevel="0" collapsed="false">
      <c r="A36" s="4" t="n">
        <v>38386</v>
      </c>
      <c r="B36" s="5" t="n">
        <v>1.338</v>
      </c>
      <c r="C36" s="5" t="n">
        <v>1.312</v>
      </c>
      <c r="D36" s="5" t="n">
        <v>1.311</v>
      </c>
      <c r="E36" s="5" t="n">
        <v>1.313</v>
      </c>
      <c r="F36" s="5" t="n">
        <v>1.409</v>
      </c>
      <c r="G36" s="5" t="n">
        <v>1.601</v>
      </c>
      <c r="H36" s="5" t="n">
        <v>2.007</v>
      </c>
      <c r="I36" s="5" t="n">
        <v>2.146</v>
      </c>
      <c r="J36" s="5" t="n">
        <v>2.213</v>
      </c>
      <c r="K36" s="5" t="n">
        <v>2.264</v>
      </c>
      <c r="L36" s="5" t="n">
        <v>2.274</v>
      </c>
      <c r="M36" s="5" t="n">
        <v>2.224</v>
      </c>
      <c r="N36" s="5" t="n">
        <v>2.227</v>
      </c>
      <c r="O36" s="5" t="n">
        <v>2.136</v>
      </c>
      <c r="P36" s="5" t="n">
        <v>2.001</v>
      </c>
      <c r="Q36" s="5" t="n">
        <v>2.087</v>
      </c>
      <c r="R36" s="5" t="n">
        <v>2.159</v>
      </c>
      <c r="S36" s="5" t="n">
        <v>2.277</v>
      </c>
      <c r="T36" s="5" t="n">
        <v>2.253</v>
      </c>
      <c r="U36" s="5" t="n">
        <v>2.082</v>
      </c>
      <c r="V36" s="5" t="n">
        <v>1.913</v>
      </c>
      <c r="W36" s="5" t="n">
        <v>1.682</v>
      </c>
      <c r="X36" s="5" t="n">
        <v>1.517</v>
      </c>
      <c r="Y36" s="5" t="n">
        <v>1.36</v>
      </c>
    </row>
    <row r="37" customFormat="false" ht="12.75" hidden="false" customHeight="false" outlineLevel="0" collapsed="false">
      <c r="A37" s="4" t="n">
        <v>38387</v>
      </c>
      <c r="B37" s="5" t="n">
        <v>1.288</v>
      </c>
      <c r="C37" s="5" t="n">
        <v>1.26</v>
      </c>
      <c r="D37" s="5" t="n">
        <v>1.238</v>
      </c>
      <c r="E37" s="5" t="n">
        <v>1.24</v>
      </c>
      <c r="F37" s="5" t="n">
        <v>1.295</v>
      </c>
      <c r="G37" s="5" t="n">
        <v>1.451</v>
      </c>
      <c r="H37" s="5" t="n">
        <v>1.882</v>
      </c>
      <c r="I37" s="5" t="n">
        <v>2.109</v>
      </c>
      <c r="J37" s="5" t="n">
        <v>2.186</v>
      </c>
      <c r="K37" s="5" t="n">
        <v>2.185</v>
      </c>
      <c r="L37" s="5" t="n">
        <v>2.219</v>
      </c>
      <c r="M37" s="5" t="n">
        <v>2.127</v>
      </c>
      <c r="N37" s="5" t="n">
        <v>2.11</v>
      </c>
      <c r="O37" s="5" t="n">
        <v>2.003</v>
      </c>
      <c r="P37" s="5" t="n">
        <v>1.929</v>
      </c>
      <c r="Q37" s="5" t="n">
        <v>1.907</v>
      </c>
      <c r="R37" s="5" t="n">
        <v>2.03</v>
      </c>
      <c r="S37" s="5" t="n">
        <v>2.206</v>
      </c>
      <c r="T37" s="5" t="n">
        <v>2.059</v>
      </c>
      <c r="U37" s="5" t="n">
        <v>1.921</v>
      </c>
      <c r="V37" s="5" t="n">
        <v>1.812</v>
      </c>
      <c r="W37" s="5" t="n">
        <v>1.677</v>
      </c>
      <c r="X37" s="5" t="n">
        <v>1.468</v>
      </c>
      <c r="Y37" s="5" t="n">
        <v>1.334</v>
      </c>
    </row>
    <row r="38" customFormat="false" ht="12.75" hidden="false" customHeight="false" outlineLevel="0" collapsed="false">
      <c r="A38" s="4" t="n">
        <v>38388</v>
      </c>
      <c r="B38" s="5" t="n">
        <v>1.257</v>
      </c>
      <c r="C38" s="5" t="n">
        <v>1.241</v>
      </c>
      <c r="D38" s="5" t="n">
        <v>1.212</v>
      </c>
      <c r="E38" s="5" t="n">
        <v>1.214</v>
      </c>
      <c r="F38" s="5" t="n">
        <v>1.248</v>
      </c>
      <c r="G38" s="5" t="n">
        <v>1.391</v>
      </c>
      <c r="H38" s="5" t="n">
        <v>1.523</v>
      </c>
      <c r="I38" s="5" t="n">
        <v>1.675</v>
      </c>
      <c r="J38" s="5" t="n">
        <v>1.962</v>
      </c>
      <c r="K38" s="5" t="n">
        <v>2.067</v>
      </c>
      <c r="L38" s="5" t="n">
        <v>2.087</v>
      </c>
      <c r="M38" s="5" t="n">
        <v>2.016</v>
      </c>
      <c r="N38" s="5" t="n">
        <v>1.857</v>
      </c>
      <c r="O38" s="5" t="n">
        <v>1.729</v>
      </c>
      <c r="P38" s="5" t="n">
        <v>1.618</v>
      </c>
      <c r="Q38" s="5" t="n">
        <v>1.655</v>
      </c>
      <c r="R38" s="5" t="n">
        <v>1.863</v>
      </c>
      <c r="S38" s="5" t="n">
        <v>2.134</v>
      </c>
      <c r="T38" s="5" t="n">
        <v>2.056</v>
      </c>
      <c r="U38" s="5" t="n">
        <v>1.945</v>
      </c>
      <c r="V38" s="5" t="n">
        <v>1.846</v>
      </c>
      <c r="W38" s="5" t="n">
        <v>1.727</v>
      </c>
      <c r="X38" s="5" t="n">
        <v>1.503</v>
      </c>
      <c r="Y38" s="5" t="n">
        <v>1.34</v>
      </c>
    </row>
    <row r="39" customFormat="false" ht="12.75" hidden="false" customHeight="false" outlineLevel="0" collapsed="false">
      <c r="A39" s="4" t="n">
        <v>38389</v>
      </c>
      <c r="B39" s="5" t="n">
        <v>1.255</v>
      </c>
      <c r="C39" s="5" t="n">
        <v>1.189</v>
      </c>
      <c r="D39" s="5" t="n">
        <v>1.189</v>
      </c>
      <c r="E39" s="5" t="n">
        <v>1.174</v>
      </c>
      <c r="F39" s="5" t="n">
        <v>1.208</v>
      </c>
      <c r="G39" s="5" t="n">
        <v>1.287</v>
      </c>
      <c r="H39" s="5" t="n">
        <v>1.344</v>
      </c>
      <c r="I39" s="5" t="n">
        <v>1.502</v>
      </c>
      <c r="J39" s="5" t="n">
        <v>1.719</v>
      </c>
      <c r="K39" s="5" t="n">
        <v>1.81</v>
      </c>
      <c r="L39" s="5" t="n">
        <v>1.862</v>
      </c>
      <c r="M39" s="5" t="n">
        <v>1.863</v>
      </c>
      <c r="N39" s="5" t="n">
        <v>1.778</v>
      </c>
      <c r="O39" s="5" t="n">
        <v>1.666</v>
      </c>
      <c r="P39" s="5" t="n">
        <v>1.603</v>
      </c>
      <c r="Q39" s="5" t="n">
        <v>1.619</v>
      </c>
      <c r="R39" s="5" t="n">
        <v>1.905</v>
      </c>
      <c r="S39" s="5" t="n">
        <v>2.144</v>
      </c>
      <c r="T39" s="5" t="n">
        <v>2.057</v>
      </c>
      <c r="U39" s="5" t="n">
        <v>1.929</v>
      </c>
      <c r="V39" s="5" t="n">
        <v>1.801</v>
      </c>
      <c r="W39" s="5" t="n">
        <v>1.639</v>
      </c>
      <c r="X39" s="5" t="n">
        <v>1.437</v>
      </c>
      <c r="Y39" s="5" t="n">
        <v>1.284</v>
      </c>
    </row>
    <row r="40" customFormat="false" ht="12.75" hidden="false" customHeight="false" outlineLevel="0" collapsed="false">
      <c r="A40" s="4" t="n">
        <v>38390</v>
      </c>
      <c r="B40" s="5" t="n">
        <v>1.22</v>
      </c>
      <c r="C40" s="5" t="n">
        <v>1.176</v>
      </c>
      <c r="D40" s="5" t="n">
        <v>1.216</v>
      </c>
      <c r="E40" s="5" t="n">
        <v>1.225</v>
      </c>
      <c r="F40" s="5" t="n">
        <v>1.292</v>
      </c>
      <c r="G40" s="5" t="n">
        <v>1.484</v>
      </c>
      <c r="H40" s="5" t="n">
        <v>1.824</v>
      </c>
      <c r="I40" s="5" t="n">
        <v>2.044</v>
      </c>
      <c r="J40" s="5" t="n">
        <v>2.122</v>
      </c>
      <c r="K40" s="5" t="n">
        <v>2.187</v>
      </c>
      <c r="L40" s="5" t="n">
        <v>2.231</v>
      </c>
      <c r="M40" s="5" t="n">
        <v>2.17</v>
      </c>
      <c r="N40" s="5" t="n">
        <v>2.075</v>
      </c>
      <c r="O40" s="5" t="n">
        <v>1.988</v>
      </c>
      <c r="P40" s="5" t="n">
        <v>1.959</v>
      </c>
      <c r="Q40" s="5" t="n">
        <v>2.025</v>
      </c>
      <c r="R40" s="5" t="n">
        <v>2.206</v>
      </c>
      <c r="S40" s="5" t="n">
        <v>2.374</v>
      </c>
      <c r="T40" s="5" t="n">
        <v>2.195</v>
      </c>
      <c r="U40" s="5" t="n">
        <v>2.07</v>
      </c>
      <c r="V40" s="5" t="n">
        <v>1.893</v>
      </c>
      <c r="W40" s="5" t="n">
        <v>1.647</v>
      </c>
      <c r="X40" s="5" t="n">
        <v>1.46</v>
      </c>
      <c r="Y40" s="5" t="n">
        <v>1.309</v>
      </c>
    </row>
    <row r="41" customFormat="false" ht="12.75" hidden="false" customHeight="false" outlineLevel="0" collapsed="false">
      <c r="A41" s="4" t="n">
        <v>38391</v>
      </c>
      <c r="B41" s="5" t="n">
        <v>1.241</v>
      </c>
      <c r="C41" s="5" t="n">
        <v>1.193</v>
      </c>
      <c r="D41" s="5" t="n">
        <v>1.179</v>
      </c>
      <c r="E41" s="5" t="n">
        <v>1.153</v>
      </c>
      <c r="F41" s="5" t="n">
        <v>1.234</v>
      </c>
      <c r="G41" s="5" t="n">
        <v>1.374</v>
      </c>
      <c r="H41" s="5" t="n">
        <v>1.795</v>
      </c>
      <c r="I41" s="5" t="n">
        <v>1.989</v>
      </c>
      <c r="J41" s="5" t="n">
        <v>2.128</v>
      </c>
      <c r="K41" s="5" t="n">
        <v>2.073</v>
      </c>
      <c r="L41" s="5" t="n">
        <v>2.159</v>
      </c>
      <c r="M41" s="5" t="n">
        <v>2.091</v>
      </c>
      <c r="N41" s="5" t="n">
        <v>2.096</v>
      </c>
      <c r="O41" s="5" t="n">
        <v>2.022</v>
      </c>
      <c r="P41" s="5" t="n">
        <v>1.882</v>
      </c>
      <c r="Q41" s="5" t="n">
        <v>2.055</v>
      </c>
      <c r="R41" s="5" t="n">
        <v>2.158</v>
      </c>
      <c r="S41" s="5" t="n">
        <v>2.291</v>
      </c>
      <c r="T41" s="5" t="n">
        <v>2.2</v>
      </c>
      <c r="U41" s="5" t="n">
        <v>2.144</v>
      </c>
      <c r="V41" s="5" t="n">
        <v>1.944</v>
      </c>
      <c r="W41" s="5" t="n">
        <v>1.741</v>
      </c>
      <c r="X41" s="5" t="n">
        <v>1.507</v>
      </c>
      <c r="Y41" s="5" t="n">
        <v>1.306</v>
      </c>
    </row>
    <row r="42" customFormat="false" ht="12.75" hidden="false" customHeight="false" outlineLevel="0" collapsed="false">
      <c r="A42" s="4" t="n">
        <v>38392</v>
      </c>
      <c r="B42" s="5" t="n">
        <v>1.263</v>
      </c>
      <c r="C42" s="5" t="n">
        <v>1.247</v>
      </c>
      <c r="D42" s="5" t="n">
        <v>1.193</v>
      </c>
      <c r="E42" s="5" t="n">
        <v>1.165</v>
      </c>
      <c r="F42" s="5" t="n">
        <v>1.167</v>
      </c>
      <c r="G42" s="5" t="n">
        <v>1.367</v>
      </c>
      <c r="H42" s="5" t="n">
        <v>1.746</v>
      </c>
      <c r="I42" s="5" t="n">
        <v>2.046</v>
      </c>
      <c r="J42" s="5" t="n">
        <v>2.188</v>
      </c>
      <c r="K42" s="5" t="n">
        <v>2.29</v>
      </c>
      <c r="L42" s="5" t="n">
        <v>2.402</v>
      </c>
      <c r="M42" s="5" t="n">
        <v>2.188</v>
      </c>
      <c r="N42" s="5" t="n">
        <v>2.25</v>
      </c>
      <c r="O42" s="5" t="n">
        <v>2.223</v>
      </c>
      <c r="P42" s="5" t="n">
        <v>2.175</v>
      </c>
      <c r="Q42" s="5" t="n">
        <v>2.213</v>
      </c>
      <c r="R42" s="5" t="n">
        <v>2.075</v>
      </c>
      <c r="S42" s="5" t="n">
        <v>2.272</v>
      </c>
      <c r="T42" s="5" t="n">
        <v>2.149</v>
      </c>
      <c r="U42" s="5" t="n">
        <v>2.103</v>
      </c>
      <c r="V42" s="5" t="n">
        <v>2.036</v>
      </c>
      <c r="W42" s="5" t="n">
        <v>1.763</v>
      </c>
      <c r="X42" s="5" t="n">
        <v>1.569</v>
      </c>
      <c r="Y42" s="5" t="n">
        <v>1.354</v>
      </c>
    </row>
    <row r="43" customFormat="false" ht="12.75" hidden="false" customHeight="false" outlineLevel="0" collapsed="false">
      <c r="A43" s="4" t="n">
        <v>38393</v>
      </c>
      <c r="B43" s="5" t="n">
        <v>1.296</v>
      </c>
      <c r="C43" s="5" t="n">
        <v>1.236</v>
      </c>
      <c r="D43" s="5" t="n">
        <v>1.216</v>
      </c>
      <c r="E43" s="5" t="n">
        <v>1.225</v>
      </c>
      <c r="F43" s="5" t="n">
        <v>1.321</v>
      </c>
      <c r="G43" s="5" t="n">
        <v>1.41</v>
      </c>
      <c r="H43" s="5" t="n">
        <v>1.936</v>
      </c>
      <c r="I43" s="5" t="n">
        <v>2.291</v>
      </c>
      <c r="J43" s="5" t="n">
        <v>2.188</v>
      </c>
      <c r="K43" s="5" t="n">
        <v>2.105</v>
      </c>
      <c r="L43" s="5" t="n">
        <v>2.116</v>
      </c>
      <c r="M43" s="5" t="n">
        <v>2.082</v>
      </c>
      <c r="N43" s="5" t="n">
        <v>2.129</v>
      </c>
      <c r="O43" s="5" t="n">
        <v>2.087</v>
      </c>
      <c r="P43" s="5" t="n">
        <v>2.032</v>
      </c>
      <c r="Q43" s="5" t="n">
        <v>2.094</v>
      </c>
      <c r="R43" s="5" t="n">
        <v>2.274</v>
      </c>
      <c r="S43" s="5" t="n">
        <v>2.321</v>
      </c>
      <c r="T43" s="5" t="n">
        <v>2.192</v>
      </c>
      <c r="U43" s="5" t="n">
        <v>2.091</v>
      </c>
      <c r="V43" s="5" t="n">
        <v>1.978</v>
      </c>
      <c r="W43" s="5" t="n">
        <v>1.826</v>
      </c>
      <c r="X43" s="5" t="n">
        <v>1.626</v>
      </c>
      <c r="Y43" s="5" t="n">
        <v>1.394</v>
      </c>
    </row>
    <row r="44" customFormat="false" ht="12.75" hidden="false" customHeight="false" outlineLevel="0" collapsed="false">
      <c r="A44" s="4" t="n">
        <v>38394</v>
      </c>
      <c r="B44" s="5" t="n">
        <v>1.353</v>
      </c>
      <c r="C44" s="5" t="n">
        <v>1.319</v>
      </c>
      <c r="D44" s="5" t="n">
        <v>1.247</v>
      </c>
      <c r="E44" s="5" t="n">
        <v>1.255</v>
      </c>
      <c r="F44" s="5" t="n">
        <v>1.29</v>
      </c>
      <c r="G44" s="5" t="n">
        <v>1.441</v>
      </c>
      <c r="H44" s="5" t="n">
        <v>1.639</v>
      </c>
      <c r="I44" s="5" t="n">
        <v>1.852</v>
      </c>
      <c r="J44" s="5" t="n">
        <v>2.036</v>
      </c>
      <c r="K44" s="5" t="n">
        <v>2.111</v>
      </c>
      <c r="L44" s="5" t="n">
        <v>2.211</v>
      </c>
      <c r="M44" s="5" t="n">
        <v>2.184</v>
      </c>
      <c r="N44" s="5" t="n">
        <v>2.078</v>
      </c>
      <c r="O44" s="5" t="n">
        <v>2.006</v>
      </c>
      <c r="P44" s="5" t="n">
        <v>1.911</v>
      </c>
      <c r="Q44" s="5" t="n">
        <v>1.994</v>
      </c>
      <c r="R44" s="5" t="n">
        <v>2.104</v>
      </c>
      <c r="S44" s="5" t="n">
        <v>2.194</v>
      </c>
      <c r="T44" s="5" t="n">
        <v>2.106</v>
      </c>
      <c r="U44" s="5" t="n">
        <v>2.034</v>
      </c>
      <c r="V44" s="5" t="n">
        <v>1.882</v>
      </c>
      <c r="W44" s="5" t="n">
        <v>1.72</v>
      </c>
      <c r="X44" s="5" t="n">
        <v>1.544</v>
      </c>
      <c r="Y44" s="5" t="n">
        <v>1.432</v>
      </c>
    </row>
    <row r="45" customFormat="false" ht="12.75" hidden="false" customHeight="false" outlineLevel="0" collapsed="false">
      <c r="A45" s="4" t="n">
        <v>38395</v>
      </c>
      <c r="B45" s="5" t="n">
        <v>1.271</v>
      </c>
      <c r="C45" s="5" t="n">
        <v>1.234</v>
      </c>
      <c r="D45" s="5" t="n">
        <v>1.216</v>
      </c>
      <c r="E45" s="5" t="n">
        <v>1.204</v>
      </c>
      <c r="F45" s="5" t="n">
        <v>1.23</v>
      </c>
      <c r="G45" s="5" t="n">
        <v>1.314</v>
      </c>
      <c r="H45" s="5" t="n">
        <v>1.436</v>
      </c>
      <c r="I45" s="5" t="n">
        <v>1.637</v>
      </c>
      <c r="J45" s="5" t="n">
        <v>1.846</v>
      </c>
      <c r="K45" s="5" t="n">
        <v>1.931</v>
      </c>
      <c r="L45" s="5" t="n">
        <v>2.025</v>
      </c>
      <c r="M45" s="5" t="n">
        <v>1.972</v>
      </c>
      <c r="N45" s="5" t="n">
        <v>1.909</v>
      </c>
      <c r="O45" s="5" t="n">
        <v>1.792</v>
      </c>
      <c r="P45" s="5" t="n">
        <v>1.763</v>
      </c>
      <c r="Q45" s="5" t="n">
        <v>1.816</v>
      </c>
      <c r="R45" s="5" t="n">
        <v>1.929</v>
      </c>
      <c r="S45" s="5" t="n">
        <v>2.143</v>
      </c>
      <c r="T45" s="5" t="n">
        <v>2.009</v>
      </c>
      <c r="U45" s="5" t="n">
        <v>1.868</v>
      </c>
      <c r="V45" s="5" t="n">
        <v>1.752</v>
      </c>
      <c r="W45" s="5" t="n">
        <v>1.656</v>
      </c>
      <c r="X45" s="5" t="n">
        <v>1.541</v>
      </c>
      <c r="Y45" s="5" t="n">
        <v>1.426</v>
      </c>
    </row>
    <row r="46" customFormat="false" ht="12.75" hidden="false" customHeight="false" outlineLevel="0" collapsed="false">
      <c r="A46" s="4" t="n">
        <v>38396</v>
      </c>
      <c r="B46" s="5" t="n">
        <v>1.362</v>
      </c>
      <c r="C46" s="5" t="n">
        <v>1.27</v>
      </c>
      <c r="D46" s="5" t="n">
        <v>1.205</v>
      </c>
      <c r="E46" s="5" t="n">
        <v>1.185</v>
      </c>
      <c r="F46" s="5" t="n">
        <v>1.21</v>
      </c>
      <c r="G46" s="5" t="n">
        <v>1.281</v>
      </c>
      <c r="H46" s="5" t="n">
        <v>1.363</v>
      </c>
      <c r="I46" s="5" t="n">
        <v>1.499</v>
      </c>
      <c r="J46" s="5" t="n">
        <v>1.735</v>
      </c>
      <c r="K46" s="5" t="n">
        <v>1.833</v>
      </c>
      <c r="L46" s="5" t="n">
        <v>1.895</v>
      </c>
      <c r="M46" s="5" t="n">
        <v>1.972</v>
      </c>
      <c r="N46" s="5" t="n">
        <v>1.903</v>
      </c>
      <c r="O46" s="5" t="n">
        <v>1.81</v>
      </c>
      <c r="P46" s="5" t="n">
        <v>1.745</v>
      </c>
      <c r="Q46" s="5" t="n">
        <v>1.753</v>
      </c>
      <c r="R46" s="5" t="n">
        <v>1.848</v>
      </c>
      <c r="S46" s="5" t="n">
        <v>2.099</v>
      </c>
      <c r="T46" s="5" t="n">
        <v>2.08</v>
      </c>
      <c r="U46" s="5" t="n">
        <v>2.008</v>
      </c>
      <c r="V46" s="5" t="n">
        <v>1.931</v>
      </c>
      <c r="W46" s="5" t="n">
        <v>1.801</v>
      </c>
      <c r="X46" s="5" t="n">
        <v>1.572</v>
      </c>
      <c r="Y46" s="5" t="n">
        <v>1.412</v>
      </c>
    </row>
    <row r="47" customFormat="false" ht="12.75" hidden="false" customHeight="false" outlineLevel="0" collapsed="false">
      <c r="A47" s="4" t="n">
        <v>38397</v>
      </c>
      <c r="B47" s="5" t="n">
        <v>1.298</v>
      </c>
      <c r="C47" s="5" t="n">
        <v>1.275</v>
      </c>
      <c r="D47" s="5" t="n">
        <v>1.26</v>
      </c>
      <c r="E47" s="5" t="n">
        <v>1.275</v>
      </c>
      <c r="F47" s="5" t="n">
        <v>1.359</v>
      </c>
      <c r="G47" s="5" t="n">
        <v>1.531</v>
      </c>
      <c r="H47" s="5" t="n">
        <v>1.98</v>
      </c>
      <c r="I47" s="5" t="n">
        <v>2.184</v>
      </c>
      <c r="J47" s="5" t="n">
        <v>2.244</v>
      </c>
      <c r="K47" s="5" t="n">
        <v>2.253</v>
      </c>
      <c r="L47" s="5" t="n">
        <v>2.294</v>
      </c>
      <c r="M47" s="5" t="n">
        <v>2.173</v>
      </c>
      <c r="N47" s="5" t="n">
        <v>2.099</v>
      </c>
      <c r="O47" s="5" t="n">
        <v>2.034</v>
      </c>
      <c r="P47" s="5" t="n">
        <v>1.993</v>
      </c>
      <c r="Q47" s="5" t="n">
        <v>2.013</v>
      </c>
      <c r="R47" s="5" t="n">
        <v>2.164</v>
      </c>
      <c r="S47" s="5" t="n">
        <v>2.394</v>
      </c>
      <c r="T47" s="5" t="n">
        <v>2.307</v>
      </c>
      <c r="U47" s="5" t="n">
        <v>2.2</v>
      </c>
      <c r="V47" s="5" t="n">
        <v>2.072</v>
      </c>
      <c r="W47" s="5" t="n">
        <v>1.925</v>
      </c>
      <c r="X47" s="5" t="n">
        <v>1.603</v>
      </c>
      <c r="Y47" s="5" t="n">
        <v>1.409</v>
      </c>
    </row>
    <row r="48" customFormat="false" ht="12.75" hidden="false" customHeight="false" outlineLevel="0" collapsed="false">
      <c r="A48" s="4" t="n">
        <v>38398</v>
      </c>
      <c r="B48" s="5" t="n">
        <v>1.365</v>
      </c>
      <c r="C48" s="5" t="n">
        <v>1.347</v>
      </c>
      <c r="D48" s="5" t="n">
        <v>1.317</v>
      </c>
      <c r="E48" s="5" t="n">
        <v>1.314</v>
      </c>
      <c r="F48" s="5" t="n">
        <v>1.334</v>
      </c>
      <c r="G48" s="5" t="n">
        <v>1.476</v>
      </c>
      <c r="H48" s="5" t="n">
        <v>1.831</v>
      </c>
      <c r="I48" s="5" t="n">
        <v>2.042</v>
      </c>
      <c r="J48" s="5" t="n">
        <v>2.116</v>
      </c>
      <c r="K48" s="5" t="n">
        <v>2.183</v>
      </c>
      <c r="L48" s="5" t="n">
        <v>2.254</v>
      </c>
      <c r="M48" s="5" t="n">
        <v>2.178</v>
      </c>
      <c r="N48" s="5" t="n">
        <v>2.1</v>
      </c>
      <c r="O48" s="5" t="n">
        <v>2.006</v>
      </c>
      <c r="P48" s="5" t="n">
        <v>1.937</v>
      </c>
      <c r="Q48" s="5" t="n">
        <v>1.993</v>
      </c>
      <c r="R48" s="5" t="n">
        <v>2.236</v>
      </c>
      <c r="S48" s="5" t="n">
        <v>2.385</v>
      </c>
      <c r="T48" s="5" t="n">
        <v>2.299</v>
      </c>
      <c r="U48" s="5" t="n">
        <v>2.163</v>
      </c>
      <c r="V48" s="5" t="n">
        <v>1.983</v>
      </c>
      <c r="W48" s="5" t="n">
        <v>1.759</v>
      </c>
      <c r="X48" s="5" t="n">
        <v>1.473</v>
      </c>
      <c r="Y48" s="5" t="n">
        <v>1.276</v>
      </c>
    </row>
    <row r="49" customFormat="false" ht="12.75" hidden="false" customHeight="false" outlineLevel="0" collapsed="false">
      <c r="A49" s="4" t="n">
        <v>38399</v>
      </c>
      <c r="B49" s="5" t="n">
        <v>1.248</v>
      </c>
      <c r="C49" s="5" t="n">
        <v>1.226</v>
      </c>
      <c r="D49" s="5" t="n">
        <v>1.189</v>
      </c>
      <c r="E49" s="5" t="n">
        <v>1.179</v>
      </c>
      <c r="F49" s="5" t="n">
        <v>1.227</v>
      </c>
      <c r="G49" s="5" t="n">
        <v>1.393</v>
      </c>
      <c r="H49" s="5" t="n">
        <v>1.798</v>
      </c>
      <c r="I49" s="5" t="n">
        <v>2.032</v>
      </c>
      <c r="J49" s="5" t="n">
        <v>2.147</v>
      </c>
      <c r="K49" s="5" t="n">
        <v>2.177</v>
      </c>
      <c r="L49" s="5" t="n">
        <v>2.144</v>
      </c>
      <c r="M49" s="5" t="n">
        <v>2.093</v>
      </c>
      <c r="N49" s="5" t="n">
        <v>2.141</v>
      </c>
      <c r="O49" s="5" t="n">
        <v>2.006</v>
      </c>
      <c r="P49" s="5" t="n">
        <v>1.912</v>
      </c>
      <c r="Q49" s="5" t="n">
        <v>2.054</v>
      </c>
      <c r="R49" s="5" t="n">
        <v>2.177</v>
      </c>
      <c r="S49" s="5" t="n">
        <v>2.249</v>
      </c>
      <c r="T49" s="5" t="n">
        <v>2.205</v>
      </c>
      <c r="U49" s="5" t="n">
        <v>2.111</v>
      </c>
      <c r="V49" s="5" t="n">
        <v>1.976</v>
      </c>
      <c r="W49" s="5" t="n">
        <v>1.744</v>
      </c>
      <c r="X49" s="5" t="n">
        <v>1.485</v>
      </c>
      <c r="Y49" s="5" t="n">
        <v>1.272</v>
      </c>
    </row>
    <row r="50" customFormat="false" ht="12.75" hidden="false" customHeight="false" outlineLevel="0" collapsed="false">
      <c r="A50" s="4" t="n">
        <v>38400</v>
      </c>
      <c r="B50" s="5" t="n">
        <v>1.258</v>
      </c>
      <c r="C50" s="5" t="n">
        <v>1.221</v>
      </c>
      <c r="D50" s="5" t="n">
        <v>1.207</v>
      </c>
      <c r="E50" s="5" t="n">
        <v>1.215</v>
      </c>
      <c r="F50" s="5" t="n">
        <v>1.215</v>
      </c>
      <c r="G50" s="5" t="n">
        <v>1.453</v>
      </c>
      <c r="H50" s="5" t="n">
        <v>1.798</v>
      </c>
      <c r="I50" s="5" t="n">
        <v>2.024</v>
      </c>
      <c r="J50" s="5" t="n">
        <v>2.099</v>
      </c>
      <c r="K50" s="5" t="n">
        <v>2.135</v>
      </c>
      <c r="L50" s="5" t="n">
        <v>2.151</v>
      </c>
      <c r="M50" s="5" t="n">
        <v>2.087</v>
      </c>
      <c r="N50" s="5" t="n">
        <v>2.011</v>
      </c>
      <c r="O50" s="5" t="n">
        <v>2.01</v>
      </c>
      <c r="P50" s="5" t="n">
        <v>1.886</v>
      </c>
      <c r="Q50" s="5" t="n">
        <v>1.967</v>
      </c>
      <c r="R50" s="5" t="n">
        <v>2.1</v>
      </c>
      <c r="S50" s="5" t="n">
        <v>2.272</v>
      </c>
      <c r="T50" s="5" t="n">
        <v>2.269</v>
      </c>
      <c r="U50" s="5" t="n">
        <v>2.172</v>
      </c>
      <c r="V50" s="5" t="n">
        <v>2.022</v>
      </c>
      <c r="W50" s="5" t="n">
        <v>1.869</v>
      </c>
      <c r="X50" s="5" t="n">
        <v>1.621</v>
      </c>
      <c r="Y50" s="5" t="n">
        <v>1.386</v>
      </c>
    </row>
    <row r="51" customFormat="false" ht="12.75" hidden="false" customHeight="false" outlineLevel="0" collapsed="false">
      <c r="A51" s="4" t="n">
        <v>38401</v>
      </c>
      <c r="B51" s="5" t="n">
        <v>1.367</v>
      </c>
      <c r="C51" s="5" t="n">
        <v>1.354</v>
      </c>
      <c r="D51" s="5" t="n">
        <v>1.281</v>
      </c>
      <c r="E51" s="5" t="n">
        <v>1.262</v>
      </c>
      <c r="F51" s="5" t="n">
        <v>1.295</v>
      </c>
      <c r="G51" s="5" t="n">
        <v>1.489</v>
      </c>
      <c r="H51" s="5" t="n">
        <v>1.776</v>
      </c>
      <c r="I51" s="5" t="n">
        <v>2.006</v>
      </c>
      <c r="J51" s="5" t="n">
        <v>2.131</v>
      </c>
      <c r="K51" s="5" t="n">
        <v>2.173</v>
      </c>
      <c r="L51" s="5" t="n">
        <v>2.187</v>
      </c>
      <c r="M51" s="5" t="n">
        <v>2.105</v>
      </c>
      <c r="N51" s="5" t="n">
        <v>1.989</v>
      </c>
      <c r="O51" s="5" t="n">
        <v>1.959</v>
      </c>
      <c r="P51" s="5" t="n">
        <v>1.886</v>
      </c>
      <c r="Q51" s="5" t="n">
        <v>1.914</v>
      </c>
      <c r="R51" s="5" t="n">
        <v>2.028</v>
      </c>
      <c r="S51" s="5" t="n">
        <v>2.165</v>
      </c>
      <c r="T51" s="5" t="n">
        <v>2.105</v>
      </c>
      <c r="U51" s="5" t="n">
        <v>2.05</v>
      </c>
      <c r="V51" s="5" t="n">
        <v>1.894</v>
      </c>
      <c r="W51" s="5" t="n">
        <v>1.783</v>
      </c>
      <c r="X51" s="5" t="n">
        <v>1.589</v>
      </c>
      <c r="Y51" s="5" t="n">
        <v>1.46</v>
      </c>
    </row>
    <row r="52" customFormat="false" ht="12.75" hidden="false" customHeight="false" outlineLevel="0" collapsed="false">
      <c r="A52" s="4" t="n">
        <v>38402</v>
      </c>
      <c r="B52" s="5" t="n">
        <v>1.336</v>
      </c>
      <c r="C52" s="5" t="n">
        <v>1.3</v>
      </c>
      <c r="D52" s="5" t="n">
        <v>1.275</v>
      </c>
      <c r="E52" s="5" t="n">
        <v>1.28</v>
      </c>
      <c r="F52" s="5" t="n">
        <v>1.319</v>
      </c>
      <c r="G52" s="5" t="n">
        <v>1.416</v>
      </c>
      <c r="H52" s="5" t="n">
        <v>1.495</v>
      </c>
      <c r="I52" s="5" t="n">
        <v>1.692</v>
      </c>
      <c r="J52" s="5" t="n">
        <v>1.979</v>
      </c>
      <c r="K52" s="5" t="n">
        <v>2.043</v>
      </c>
      <c r="L52" s="5" t="n">
        <v>2.119</v>
      </c>
      <c r="M52" s="5" t="n">
        <v>2.115</v>
      </c>
      <c r="N52" s="5" t="n">
        <v>1.936</v>
      </c>
      <c r="O52" s="5" t="n">
        <v>1.861</v>
      </c>
      <c r="P52" s="5" t="n">
        <v>1.83</v>
      </c>
      <c r="Q52" s="5" t="n">
        <v>1.853</v>
      </c>
      <c r="R52" s="5" t="n">
        <v>1.938</v>
      </c>
      <c r="S52" s="5" t="n">
        <v>2.177</v>
      </c>
      <c r="T52" s="5" t="n">
        <v>2.127</v>
      </c>
      <c r="U52" s="5" t="n">
        <v>1.983</v>
      </c>
      <c r="V52" s="5" t="n">
        <v>1.927</v>
      </c>
      <c r="W52" s="5" t="n">
        <v>1.772</v>
      </c>
      <c r="X52" s="5" t="n">
        <v>1.639</v>
      </c>
      <c r="Y52" s="5" t="n">
        <v>1.471</v>
      </c>
    </row>
    <row r="53" customFormat="false" ht="12.75" hidden="false" customHeight="false" outlineLevel="0" collapsed="false">
      <c r="A53" s="4" t="n">
        <v>38403</v>
      </c>
      <c r="B53" s="5" t="n">
        <v>1.364</v>
      </c>
      <c r="C53" s="5" t="n">
        <v>1.319</v>
      </c>
      <c r="D53" s="5" t="n">
        <v>1.31</v>
      </c>
      <c r="E53" s="5" t="n">
        <v>1.292</v>
      </c>
      <c r="F53" s="5" t="n">
        <v>1.34</v>
      </c>
      <c r="G53" s="5" t="n">
        <v>1.428</v>
      </c>
      <c r="H53" s="5" t="n">
        <v>1.47</v>
      </c>
      <c r="I53" s="5" t="n">
        <v>1.647</v>
      </c>
      <c r="J53" s="5" t="n">
        <v>1.918</v>
      </c>
      <c r="K53" s="5" t="n">
        <v>2.065</v>
      </c>
      <c r="L53" s="5" t="n">
        <v>2.133</v>
      </c>
      <c r="M53" s="5" t="n">
        <v>2.158</v>
      </c>
      <c r="N53" s="5" t="n">
        <v>2.061</v>
      </c>
      <c r="O53" s="5" t="n">
        <v>1.927</v>
      </c>
      <c r="P53" s="5" t="n">
        <v>1.827</v>
      </c>
      <c r="Q53" s="5" t="n">
        <v>1.835</v>
      </c>
      <c r="R53" s="5" t="n">
        <v>1.973</v>
      </c>
      <c r="S53" s="5" t="n">
        <v>2.195</v>
      </c>
      <c r="T53" s="5" t="n">
        <v>2.14</v>
      </c>
      <c r="U53" s="5" t="n">
        <v>2.135</v>
      </c>
      <c r="V53" s="5" t="n">
        <v>2.015</v>
      </c>
      <c r="W53" s="5" t="n">
        <v>1.883</v>
      </c>
      <c r="X53" s="5" t="n">
        <v>1.651</v>
      </c>
      <c r="Y53" s="5" t="n">
        <v>1.512</v>
      </c>
    </row>
    <row r="54" customFormat="false" ht="12.75" hidden="false" customHeight="false" outlineLevel="0" collapsed="false">
      <c r="A54" s="4" t="n">
        <v>38404</v>
      </c>
      <c r="B54" s="5" t="n">
        <v>1.422</v>
      </c>
      <c r="C54" s="5" t="n">
        <v>1.419</v>
      </c>
      <c r="D54" s="5" t="n">
        <v>1.415</v>
      </c>
      <c r="E54" s="5" t="n">
        <v>1.422</v>
      </c>
      <c r="F54" s="5" t="n">
        <v>1.462</v>
      </c>
      <c r="G54" s="5" t="n">
        <v>1.621</v>
      </c>
      <c r="H54" s="5" t="n">
        <v>1.818</v>
      </c>
      <c r="I54" s="5" t="n">
        <v>2.063</v>
      </c>
      <c r="J54" s="5" t="n">
        <v>2.262</v>
      </c>
      <c r="K54" s="5" t="n">
        <v>2.381</v>
      </c>
      <c r="L54" s="5" t="n">
        <v>2.472</v>
      </c>
      <c r="M54" s="5" t="n">
        <v>2.398</v>
      </c>
      <c r="N54" s="5" t="n">
        <v>2.232</v>
      </c>
      <c r="O54" s="5" t="n">
        <v>2.182</v>
      </c>
      <c r="P54" s="5" t="n">
        <v>2.061</v>
      </c>
      <c r="Q54" s="5" t="n">
        <v>2.148</v>
      </c>
      <c r="R54" s="5" t="n">
        <v>2.318</v>
      </c>
      <c r="S54" s="5" t="n">
        <v>2.511</v>
      </c>
      <c r="T54" s="5" t="n">
        <v>2.332</v>
      </c>
      <c r="U54" s="5" t="n">
        <v>2.163</v>
      </c>
      <c r="V54" s="5" t="n">
        <v>2.055</v>
      </c>
      <c r="W54" s="5" t="n">
        <v>1.911</v>
      </c>
      <c r="X54" s="5" t="n">
        <v>1.664</v>
      </c>
      <c r="Y54" s="5" t="n">
        <v>1.496</v>
      </c>
    </row>
    <row r="55" customFormat="false" ht="12.75" hidden="false" customHeight="false" outlineLevel="0" collapsed="false">
      <c r="A55" s="4" t="n">
        <v>38405</v>
      </c>
      <c r="B55" s="5" t="n">
        <v>1.439</v>
      </c>
      <c r="C55" s="5" t="n">
        <v>1.411</v>
      </c>
      <c r="D55" s="5" t="n">
        <v>1.39</v>
      </c>
      <c r="E55" s="5" t="n">
        <v>1.402</v>
      </c>
      <c r="F55" s="5" t="n">
        <v>1.473</v>
      </c>
      <c r="G55" s="5" t="n">
        <v>1.576</v>
      </c>
      <c r="H55" s="5" t="n">
        <v>1.797</v>
      </c>
      <c r="I55" s="5" t="n">
        <v>2.022</v>
      </c>
      <c r="J55" s="5" t="n">
        <v>2.154</v>
      </c>
      <c r="K55" s="5" t="n">
        <v>2.153</v>
      </c>
      <c r="L55" s="5" t="n">
        <v>2.303</v>
      </c>
      <c r="M55" s="5" t="n">
        <v>2.295</v>
      </c>
      <c r="N55" s="5" t="n">
        <v>2.188</v>
      </c>
      <c r="O55" s="5" t="n">
        <v>2.151</v>
      </c>
      <c r="P55" s="5" t="n">
        <v>2.055</v>
      </c>
      <c r="Q55" s="5" t="n">
        <v>2.058</v>
      </c>
      <c r="R55" s="5" t="n">
        <v>2.178</v>
      </c>
      <c r="S55" s="5" t="n">
        <v>2.328</v>
      </c>
      <c r="T55" s="5" t="n">
        <v>2.247</v>
      </c>
      <c r="U55" s="5" t="n">
        <v>2.179</v>
      </c>
      <c r="V55" s="5" t="n">
        <v>2.019</v>
      </c>
      <c r="W55" s="5" t="n">
        <v>1.846</v>
      </c>
      <c r="X55" s="5" t="n">
        <v>1.601</v>
      </c>
      <c r="Y55" s="5" t="n">
        <v>1.398</v>
      </c>
    </row>
    <row r="56" customFormat="false" ht="12.75" hidden="false" customHeight="false" outlineLevel="0" collapsed="false">
      <c r="A56" s="4" t="n">
        <v>38406</v>
      </c>
      <c r="B56" s="5" t="n">
        <v>1.377</v>
      </c>
      <c r="C56" s="5" t="n">
        <v>1.337</v>
      </c>
      <c r="D56" s="5" t="n">
        <v>1.284</v>
      </c>
      <c r="E56" s="5" t="n">
        <v>1.28</v>
      </c>
      <c r="F56" s="5" t="n">
        <v>1.331</v>
      </c>
      <c r="G56" s="5" t="n">
        <v>1.487</v>
      </c>
      <c r="H56" s="5" t="n">
        <v>1.732</v>
      </c>
      <c r="I56" s="5" t="n">
        <v>1.941</v>
      </c>
      <c r="J56" s="5" t="n">
        <v>2.053</v>
      </c>
      <c r="K56" s="5" t="n">
        <v>2.07</v>
      </c>
      <c r="L56" s="5" t="n">
        <v>2.115</v>
      </c>
      <c r="M56" s="5" t="n">
        <v>2.09</v>
      </c>
      <c r="N56" s="5" t="n">
        <v>2.029</v>
      </c>
      <c r="O56" s="5" t="n">
        <v>1.957</v>
      </c>
      <c r="P56" s="5" t="n">
        <v>1.83</v>
      </c>
      <c r="Q56" s="5" t="n">
        <v>1.943</v>
      </c>
      <c r="R56" s="5" t="n">
        <v>2.081</v>
      </c>
      <c r="S56" s="5" t="n">
        <v>2.294</v>
      </c>
      <c r="T56" s="5" t="n">
        <v>2.238</v>
      </c>
      <c r="U56" s="5" t="n">
        <v>2.161</v>
      </c>
      <c r="V56" s="5" t="n">
        <v>2.05</v>
      </c>
      <c r="W56" s="5" t="n">
        <v>1.879</v>
      </c>
      <c r="X56" s="5" t="n">
        <v>1.647</v>
      </c>
      <c r="Y56" s="5" t="n">
        <v>1.439</v>
      </c>
    </row>
    <row r="57" customFormat="false" ht="12.75" hidden="false" customHeight="false" outlineLevel="0" collapsed="false">
      <c r="A57" s="4" t="n">
        <v>38407</v>
      </c>
      <c r="B57" s="5" t="n">
        <v>1.425</v>
      </c>
      <c r="C57" s="5" t="n">
        <v>1.427</v>
      </c>
      <c r="D57" s="5" t="n">
        <v>1.4</v>
      </c>
      <c r="E57" s="5" t="n">
        <v>1.378</v>
      </c>
      <c r="F57" s="5" t="n">
        <v>1.522</v>
      </c>
      <c r="G57" s="5" t="n">
        <v>1.612</v>
      </c>
      <c r="H57" s="5" t="n">
        <v>1.854</v>
      </c>
      <c r="I57" s="5" t="n">
        <v>2.078</v>
      </c>
      <c r="J57" s="5" t="n">
        <v>2.124</v>
      </c>
      <c r="K57" s="5" t="n">
        <v>2.136</v>
      </c>
      <c r="L57" s="5" t="n">
        <v>2.218</v>
      </c>
      <c r="M57" s="5" t="n">
        <v>2.154</v>
      </c>
      <c r="N57" s="5" t="n">
        <v>2.022</v>
      </c>
      <c r="O57" s="5" t="n">
        <v>1.953</v>
      </c>
      <c r="P57" s="5" t="n">
        <v>1.869</v>
      </c>
      <c r="Q57" s="5" t="n">
        <v>1.867</v>
      </c>
      <c r="R57" s="5" t="n">
        <v>1.946</v>
      </c>
      <c r="S57" s="5" t="n">
        <v>2.147</v>
      </c>
      <c r="T57" s="5" t="n">
        <v>2.221</v>
      </c>
      <c r="U57" s="5" t="n">
        <v>2.157</v>
      </c>
      <c r="V57" s="5" t="n">
        <v>2.01</v>
      </c>
      <c r="W57" s="5" t="n">
        <v>1.822</v>
      </c>
      <c r="X57" s="5" t="n">
        <v>1.581</v>
      </c>
      <c r="Y57" s="5" t="n">
        <v>1.437</v>
      </c>
    </row>
    <row r="58" customFormat="false" ht="12.75" hidden="false" customHeight="false" outlineLevel="0" collapsed="false">
      <c r="A58" s="4" t="n">
        <v>38408</v>
      </c>
      <c r="B58" s="5" t="n">
        <v>1.378</v>
      </c>
      <c r="C58" s="5" t="n">
        <v>1.349</v>
      </c>
      <c r="D58" s="5" t="n">
        <v>1.351</v>
      </c>
      <c r="E58" s="5" t="n">
        <v>1.354</v>
      </c>
      <c r="F58" s="5" t="n">
        <v>1.384</v>
      </c>
      <c r="G58" s="5" t="n">
        <v>1.528</v>
      </c>
      <c r="H58" s="5" t="n">
        <v>1.701</v>
      </c>
      <c r="I58" s="5" t="n">
        <v>1.966</v>
      </c>
      <c r="J58" s="5" t="n">
        <v>2.115</v>
      </c>
      <c r="K58" s="5" t="n">
        <v>2.173</v>
      </c>
      <c r="L58" s="5" t="n">
        <v>2.16</v>
      </c>
      <c r="M58" s="5" t="n">
        <v>2.147</v>
      </c>
      <c r="N58" s="5" t="n">
        <v>2.091</v>
      </c>
      <c r="O58" s="5" t="n">
        <v>1.948</v>
      </c>
      <c r="P58" s="5" t="n">
        <v>1.879</v>
      </c>
      <c r="Q58" s="5" t="n">
        <v>1.929</v>
      </c>
      <c r="R58" s="5" t="n">
        <v>2.042</v>
      </c>
      <c r="S58" s="5" t="n">
        <v>2.242</v>
      </c>
      <c r="T58" s="5" t="n">
        <v>2.261</v>
      </c>
      <c r="U58" s="5" t="n">
        <v>2.138</v>
      </c>
      <c r="V58" s="5" t="n">
        <v>1.958</v>
      </c>
      <c r="W58" s="5" t="n">
        <v>1.792</v>
      </c>
      <c r="X58" s="5" t="n">
        <v>1.603</v>
      </c>
      <c r="Y58" s="5" t="n">
        <v>1.49</v>
      </c>
    </row>
    <row r="59" customFormat="false" ht="12.75" hidden="false" customHeight="false" outlineLevel="0" collapsed="false">
      <c r="A59" s="4" t="n">
        <v>38409</v>
      </c>
      <c r="B59" s="5" t="n">
        <v>1.405</v>
      </c>
      <c r="C59" s="5" t="n">
        <v>1.324</v>
      </c>
      <c r="D59" s="5" t="n">
        <v>1.314</v>
      </c>
      <c r="E59" s="5" t="n">
        <v>1.32</v>
      </c>
      <c r="F59" s="5" t="n">
        <v>1.35</v>
      </c>
      <c r="G59" s="5" t="n">
        <v>1.435</v>
      </c>
      <c r="H59" s="5" t="n">
        <v>1.495</v>
      </c>
      <c r="I59" s="5" t="n">
        <v>1.644</v>
      </c>
      <c r="J59" s="5" t="n">
        <v>1.842</v>
      </c>
      <c r="K59" s="5" t="n">
        <v>1.968</v>
      </c>
      <c r="L59" s="5" t="n">
        <v>2.173</v>
      </c>
      <c r="M59" s="5" t="n">
        <v>2.146</v>
      </c>
      <c r="N59" s="5" t="n">
        <v>1.992</v>
      </c>
      <c r="O59" s="5" t="n">
        <v>1.915</v>
      </c>
      <c r="P59" s="5" t="n">
        <v>1.811</v>
      </c>
      <c r="Q59" s="5" t="n">
        <v>1.816</v>
      </c>
      <c r="R59" s="5" t="n">
        <v>1.926</v>
      </c>
      <c r="S59" s="5" t="n">
        <v>2.118</v>
      </c>
      <c r="T59" s="5" t="n">
        <v>2.091</v>
      </c>
      <c r="U59" s="5" t="n">
        <v>1.957</v>
      </c>
      <c r="V59" s="5" t="n">
        <v>1.892</v>
      </c>
      <c r="W59" s="5" t="n">
        <v>1.764</v>
      </c>
      <c r="X59" s="5" t="n">
        <v>1.617</v>
      </c>
      <c r="Y59" s="5" t="n">
        <v>1.492</v>
      </c>
    </row>
    <row r="60" customFormat="false" ht="12.75" hidden="false" customHeight="false" outlineLevel="0" collapsed="false">
      <c r="A60" s="4" t="n">
        <v>38410</v>
      </c>
      <c r="B60" s="5" t="n">
        <v>1.401</v>
      </c>
      <c r="C60" s="5" t="n">
        <v>1.343</v>
      </c>
      <c r="D60" s="5" t="n">
        <v>1.309</v>
      </c>
      <c r="E60" s="5" t="n">
        <v>1.314</v>
      </c>
      <c r="F60" s="5" t="n">
        <v>1.35</v>
      </c>
      <c r="G60" s="5" t="n">
        <v>1.403</v>
      </c>
      <c r="H60" s="5" t="n">
        <v>1.431</v>
      </c>
      <c r="I60" s="5" t="n">
        <v>1.56</v>
      </c>
      <c r="J60" s="5" t="n">
        <v>1.829</v>
      </c>
      <c r="K60" s="5" t="n">
        <v>1.958</v>
      </c>
      <c r="L60" s="5" t="n">
        <v>2.05</v>
      </c>
      <c r="M60" s="5" t="n">
        <v>2.027</v>
      </c>
      <c r="N60" s="5" t="n">
        <v>1.961</v>
      </c>
      <c r="O60" s="5" t="n">
        <v>1.884</v>
      </c>
      <c r="P60" s="5" t="n">
        <v>1.824</v>
      </c>
      <c r="Q60" s="5" t="n">
        <v>1.784</v>
      </c>
      <c r="R60" s="5" t="n">
        <v>1.989</v>
      </c>
      <c r="S60" s="5" t="n">
        <v>2.131</v>
      </c>
      <c r="T60" s="5" t="n">
        <v>2.168</v>
      </c>
      <c r="U60" s="5" t="n">
        <v>2.11</v>
      </c>
      <c r="V60" s="5" t="n">
        <v>2.025</v>
      </c>
      <c r="W60" s="5" t="n">
        <v>1.837</v>
      </c>
      <c r="X60" s="5" t="n">
        <v>1.565</v>
      </c>
      <c r="Y60" s="5" t="n">
        <v>1.43</v>
      </c>
    </row>
    <row r="61" customFormat="false" ht="12.75" hidden="false" customHeight="false" outlineLevel="0" collapsed="false">
      <c r="A61" s="4" t="n">
        <v>38411</v>
      </c>
      <c r="B61" s="5" t="n">
        <v>1.336</v>
      </c>
      <c r="C61" s="5" t="n">
        <v>1.299</v>
      </c>
      <c r="D61" s="5" t="n">
        <v>1.279</v>
      </c>
      <c r="E61" s="5" t="n">
        <v>1.275</v>
      </c>
      <c r="F61" s="5" t="n">
        <v>1.347</v>
      </c>
      <c r="G61" s="5" t="n">
        <v>1.544</v>
      </c>
      <c r="H61" s="5" t="n">
        <v>1.845</v>
      </c>
      <c r="I61" s="5" t="n">
        <v>2.058</v>
      </c>
      <c r="J61" s="5" t="n">
        <v>2.173</v>
      </c>
      <c r="K61" s="5" t="n">
        <v>2.214</v>
      </c>
      <c r="L61" s="5" t="n">
        <v>2.263</v>
      </c>
      <c r="M61" s="5" t="n">
        <v>2.147</v>
      </c>
      <c r="N61" s="5" t="n">
        <v>2.111</v>
      </c>
      <c r="O61" s="5" t="n">
        <v>2.068</v>
      </c>
      <c r="P61" s="5" t="n">
        <v>1.968</v>
      </c>
      <c r="Q61" s="5" t="n">
        <v>2.009</v>
      </c>
      <c r="R61" s="5" t="n">
        <v>2.145</v>
      </c>
      <c r="S61" s="5" t="n">
        <v>2.293</v>
      </c>
      <c r="T61" s="5" t="n">
        <v>2.247</v>
      </c>
      <c r="U61" s="5" t="n">
        <v>2.161</v>
      </c>
      <c r="V61" s="5" t="n">
        <v>1.989</v>
      </c>
      <c r="W61" s="5" t="n">
        <v>1.782</v>
      </c>
      <c r="X61" s="5" t="n">
        <v>1.574</v>
      </c>
      <c r="Y61" s="5" t="n">
        <v>1.377</v>
      </c>
    </row>
    <row r="62" customFormat="false" ht="12.75" hidden="false" customHeight="false" outlineLevel="0" collapsed="false">
      <c r="A62" s="4" t="n">
        <v>38412</v>
      </c>
      <c r="B62" s="5" t="n">
        <v>1.394</v>
      </c>
      <c r="C62" s="5" t="n">
        <v>1.366</v>
      </c>
      <c r="D62" s="5" t="n">
        <v>1.318</v>
      </c>
      <c r="E62" s="5" t="n">
        <v>1.292</v>
      </c>
      <c r="F62" s="5" t="n">
        <v>1.321</v>
      </c>
      <c r="G62" s="5" t="n">
        <v>1.459</v>
      </c>
      <c r="H62" s="5" t="n">
        <v>1.805</v>
      </c>
      <c r="I62" s="5" t="n">
        <v>2.025</v>
      </c>
      <c r="J62" s="5" t="n">
        <v>2.182</v>
      </c>
      <c r="K62" s="5" t="n">
        <v>2.242</v>
      </c>
      <c r="L62" s="5" t="n">
        <v>2.335</v>
      </c>
      <c r="M62" s="5" t="n">
        <v>2.307</v>
      </c>
      <c r="N62" s="5" t="n">
        <v>2.253</v>
      </c>
      <c r="O62" s="5" t="n">
        <v>2.109</v>
      </c>
      <c r="P62" s="5" t="n">
        <v>2.004</v>
      </c>
      <c r="Q62" s="5" t="n">
        <v>2.04</v>
      </c>
      <c r="R62" s="5" t="n">
        <v>2.206</v>
      </c>
      <c r="S62" s="5" t="n">
        <v>2.402</v>
      </c>
      <c r="T62" s="5" t="n">
        <v>2.305</v>
      </c>
      <c r="U62" s="5" t="n">
        <v>2.23</v>
      </c>
      <c r="V62" s="5" t="n">
        <v>2.033</v>
      </c>
      <c r="W62" s="5" t="n">
        <v>1.798</v>
      </c>
      <c r="X62" s="5" t="n">
        <v>1.532</v>
      </c>
      <c r="Y62" s="5" t="n">
        <v>1.371</v>
      </c>
    </row>
    <row r="63" customFormat="false" ht="12.75" hidden="false" customHeight="false" outlineLevel="0" collapsed="false">
      <c r="A63" s="4" t="n">
        <v>38413</v>
      </c>
      <c r="B63" s="5" t="n">
        <v>1.355</v>
      </c>
      <c r="C63" s="5" t="n">
        <v>1.325</v>
      </c>
      <c r="D63" s="5" t="n">
        <v>1.272</v>
      </c>
      <c r="E63" s="5" t="n">
        <v>1.238</v>
      </c>
      <c r="F63" s="5" t="n">
        <v>1.256</v>
      </c>
      <c r="G63" s="5" t="n">
        <v>1.458</v>
      </c>
      <c r="H63" s="5" t="n">
        <v>1.856</v>
      </c>
      <c r="I63" s="5" t="n">
        <v>2.029</v>
      </c>
      <c r="J63" s="5" t="n">
        <v>2.338</v>
      </c>
      <c r="K63" s="5" t="n">
        <v>2.283</v>
      </c>
      <c r="L63" s="5" t="n">
        <v>2.372</v>
      </c>
      <c r="M63" s="5" t="n">
        <v>2.147</v>
      </c>
      <c r="N63" s="5" t="n">
        <v>2.109</v>
      </c>
      <c r="O63" s="5" t="n">
        <v>2.191</v>
      </c>
      <c r="P63" s="5" t="n">
        <v>1.972</v>
      </c>
      <c r="Q63" s="5" t="n">
        <v>2.253</v>
      </c>
      <c r="R63" s="5" t="n">
        <v>2.15</v>
      </c>
      <c r="S63" s="5" t="n">
        <v>2.248</v>
      </c>
      <c r="T63" s="5" t="n">
        <v>2.228</v>
      </c>
      <c r="U63" s="5" t="n">
        <v>2.114</v>
      </c>
      <c r="V63" s="5" t="n">
        <v>1.887</v>
      </c>
      <c r="W63" s="5" t="n">
        <v>1.735</v>
      </c>
      <c r="X63" s="5" t="n">
        <v>1.531</v>
      </c>
      <c r="Y63" s="5" t="n">
        <v>1.369</v>
      </c>
    </row>
    <row r="64" customFormat="false" ht="12.75" hidden="false" customHeight="false" outlineLevel="0" collapsed="false">
      <c r="A64" s="4" t="n">
        <v>38414</v>
      </c>
      <c r="B64" s="5" t="n">
        <v>1.338</v>
      </c>
      <c r="C64" s="5" t="n">
        <v>1.26</v>
      </c>
      <c r="D64" s="5" t="n">
        <v>1.295</v>
      </c>
      <c r="E64" s="5" t="n">
        <v>1.325</v>
      </c>
      <c r="F64" s="5" t="n">
        <v>1.377</v>
      </c>
      <c r="G64" s="5" t="n">
        <v>1.501</v>
      </c>
      <c r="H64" s="5" t="n">
        <v>1.781</v>
      </c>
      <c r="I64" s="5" t="n">
        <v>2.008</v>
      </c>
      <c r="J64" s="5" t="n">
        <v>2.168</v>
      </c>
      <c r="K64" s="5" t="n">
        <v>2.173</v>
      </c>
      <c r="L64" s="5" t="n">
        <v>2.215</v>
      </c>
      <c r="M64" s="5" t="n">
        <v>2.141</v>
      </c>
      <c r="N64" s="5" t="n">
        <v>2.111</v>
      </c>
      <c r="O64" s="5" t="n">
        <v>1.993</v>
      </c>
      <c r="P64" s="5" t="n">
        <v>1.912</v>
      </c>
      <c r="Q64" s="5" t="n">
        <v>2</v>
      </c>
      <c r="R64" s="5" t="n">
        <v>2.071</v>
      </c>
      <c r="S64" s="5" t="n">
        <v>2.286</v>
      </c>
      <c r="T64" s="5" t="n">
        <v>2.361</v>
      </c>
      <c r="U64" s="5" t="n">
        <v>2.251</v>
      </c>
      <c r="V64" s="5" t="n">
        <v>2.052</v>
      </c>
      <c r="W64" s="5" t="n">
        <v>1.854</v>
      </c>
      <c r="X64" s="5" t="n">
        <v>1.648</v>
      </c>
      <c r="Y64" s="5" t="n">
        <v>1.445</v>
      </c>
    </row>
    <row r="65" customFormat="false" ht="12.75" hidden="false" customHeight="false" outlineLevel="0" collapsed="false">
      <c r="A65" s="4" t="n">
        <v>38415</v>
      </c>
      <c r="B65" s="5" t="n">
        <v>1.419</v>
      </c>
      <c r="C65" s="5" t="n">
        <v>1.33</v>
      </c>
      <c r="D65" s="5" t="n">
        <v>1.281</v>
      </c>
      <c r="E65" s="5" t="n">
        <v>1.268</v>
      </c>
      <c r="F65" s="5" t="n">
        <v>1.324</v>
      </c>
      <c r="G65" s="5" t="n">
        <v>1.531</v>
      </c>
      <c r="H65" s="5" t="n">
        <v>1.795</v>
      </c>
      <c r="I65" s="5" t="n">
        <v>2.015</v>
      </c>
      <c r="J65" s="5" t="n">
        <v>2.113</v>
      </c>
      <c r="K65" s="5" t="n">
        <v>2.098</v>
      </c>
      <c r="L65" s="5" t="n">
        <v>2.013</v>
      </c>
      <c r="M65" s="5" t="n">
        <v>1.992</v>
      </c>
      <c r="N65" s="5" t="n">
        <v>1.923</v>
      </c>
      <c r="O65" s="5" t="n">
        <v>1.938</v>
      </c>
      <c r="P65" s="5" t="n">
        <v>1.864</v>
      </c>
      <c r="Q65" s="5" t="n">
        <v>1.89</v>
      </c>
      <c r="R65" s="5" t="n">
        <v>1.954</v>
      </c>
      <c r="S65" s="5" t="n">
        <v>2.053</v>
      </c>
      <c r="T65" s="5" t="n">
        <v>1.992</v>
      </c>
      <c r="U65" s="5" t="n">
        <v>1.961</v>
      </c>
      <c r="V65" s="5" t="n">
        <v>1.875</v>
      </c>
      <c r="W65" s="5" t="n">
        <v>1.774</v>
      </c>
      <c r="X65" s="5" t="n">
        <v>1.527</v>
      </c>
      <c r="Y65" s="5" t="n">
        <v>1.381</v>
      </c>
    </row>
    <row r="66" customFormat="false" ht="12.75" hidden="false" customHeight="false" outlineLevel="0" collapsed="false">
      <c r="A66" s="4" t="n">
        <v>38416</v>
      </c>
      <c r="B66" s="5" t="n">
        <v>1.297</v>
      </c>
      <c r="C66" s="5" t="n">
        <v>1.261</v>
      </c>
      <c r="D66" s="5" t="n">
        <v>1.258</v>
      </c>
      <c r="E66" s="5" t="n">
        <v>1.246</v>
      </c>
      <c r="F66" s="5" t="n">
        <v>1.291</v>
      </c>
      <c r="G66" s="5" t="n">
        <v>1.354</v>
      </c>
      <c r="H66" s="5" t="n">
        <v>1.479</v>
      </c>
      <c r="I66" s="5" t="n">
        <v>1.639</v>
      </c>
      <c r="J66" s="5" t="n">
        <v>1.868</v>
      </c>
      <c r="K66" s="5" t="n">
        <v>1.996</v>
      </c>
      <c r="L66" s="5" t="n">
        <v>1.99</v>
      </c>
      <c r="M66" s="5" t="n">
        <v>1.975</v>
      </c>
      <c r="N66" s="5" t="n">
        <v>1.874</v>
      </c>
      <c r="O66" s="5" t="n">
        <v>1.786</v>
      </c>
      <c r="P66" s="5" t="n">
        <v>1.73</v>
      </c>
      <c r="Q66" s="5" t="n">
        <v>1.771</v>
      </c>
      <c r="R66" s="5" t="n">
        <v>1.772</v>
      </c>
      <c r="S66" s="5" t="n">
        <v>1.982</v>
      </c>
      <c r="T66" s="5" t="n">
        <v>2.058</v>
      </c>
      <c r="U66" s="5" t="n">
        <v>1.998</v>
      </c>
      <c r="V66" s="5" t="n">
        <v>1.886</v>
      </c>
      <c r="W66" s="5" t="n">
        <v>1.682</v>
      </c>
      <c r="X66" s="5" t="n">
        <v>1.492</v>
      </c>
      <c r="Y66" s="5" t="n">
        <v>1.358</v>
      </c>
    </row>
    <row r="67" customFormat="false" ht="12.75" hidden="false" customHeight="false" outlineLevel="0" collapsed="false">
      <c r="A67" s="4" t="n">
        <v>38417</v>
      </c>
      <c r="B67" s="5" t="n">
        <v>1.287</v>
      </c>
      <c r="C67" s="5" t="n">
        <v>1.241</v>
      </c>
      <c r="D67" s="5" t="n">
        <v>1.223</v>
      </c>
      <c r="E67" s="5" t="n">
        <v>1.207</v>
      </c>
      <c r="F67" s="5" t="n">
        <v>1.242</v>
      </c>
      <c r="G67" s="5" t="n">
        <v>1.308</v>
      </c>
      <c r="H67" s="5" t="n">
        <v>1.396</v>
      </c>
      <c r="I67" s="5" t="n">
        <v>1.544</v>
      </c>
      <c r="J67" s="5" t="n">
        <v>1.747</v>
      </c>
      <c r="K67" s="5" t="n">
        <v>1.818</v>
      </c>
      <c r="L67" s="5" t="n">
        <v>1.929</v>
      </c>
      <c r="M67" s="5" t="n">
        <v>1.935</v>
      </c>
      <c r="N67" s="5" t="n">
        <v>1.831</v>
      </c>
      <c r="O67" s="5" t="n">
        <v>1.732</v>
      </c>
      <c r="P67" s="5" t="n">
        <v>1.657</v>
      </c>
      <c r="Q67" s="5" t="n">
        <v>1.699</v>
      </c>
      <c r="R67" s="5" t="n">
        <v>1.814</v>
      </c>
      <c r="S67" s="5" t="n">
        <v>2.006</v>
      </c>
      <c r="T67" s="5" t="n">
        <v>2.132</v>
      </c>
      <c r="U67" s="5" t="n">
        <v>2.052</v>
      </c>
      <c r="V67" s="5" t="n">
        <v>1.873</v>
      </c>
      <c r="W67" s="5" t="n">
        <v>1.689</v>
      </c>
      <c r="X67" s="5" t="n">
        <v>1.486</v>
      </c>
      <c r="Y67" s="5" t="n">
        <v>1.328</v>
      </c>
    </row>
    <row r="68" customFormat="false" ht="12.75" hidden="false" customHeight="false" outlineLevel="0" collapsed="false">
      <c r="A68" s="4" t="n">
        <v>38418</v>
      </c>
      <c r="B68" s="5" t="n">
        <v>1.248</v>
      </c>
      <c r="C68" s="5" t="n">
        <v>1.224</v>
      </c>
      <c r="D68" s="5" t="n">
        <v>1.211</v>
      </c>
      <c r="E68" s="5" t="n">
        <v>1.285</v>
      </c>
      <c r="F68" s="5" t="n">
        <v>1.347</v>
      </c>
      <c r="G68" s="5" t="n">
        <v>1.479</v>
      </c>
      <c r="H68" s="5" t="n">
        <v>1.805</v>
      </c>
      <c r="I68" s="5" t="n">
        <v>2.03</v>
      </c>
      <c r="J68" s="5" t="n">
        <v>2.097</v>
      </c>
      <c r="K68" s="5" t="n">
        <v>2.196</v>
      </c>
      <c r="L68" s="5" t="n">
        <v>2.279</v>
      </c>
      <c r="M68" s="5" t="n">
        <v>2.191</v>
      </c>
      <c r="N68" s="5" t="n">
        <v>2.156</v>
      </c>
      <c r="O68" s="5" t="n">
        <v>2.105</v>
      </c>
      <c r="P68" s="5" t="n">
        <v>2.105</v>
      </c>
      <c r="Q68" s="5" t="n">
        <v>2.27</v>
      </c>
      <c r="R68" s="5" t="n">
        <v>2.332</v>
      </c>
      <c r="S68" s="5" t="n">
        <v>2.315</v>
      </c>
      <c r="T68" s="5" t="n">
        <v>2.282</v>
      </c>
      <c r="U68" s="5" t="n">
        <v>2.184</v>
      </c>
      <c r="V68" s="5" t="n">
        <v>2.022</v>
      </c>
      <c r="W68" s="5" t="n">
        <v>1.851</v>
      </c>
      <c r="X68" s="5" t="n">
        <v>1.597</v>
      </c>
      <c r="Y68" s="5" t="n">
        <v>1.394</v>
      </c>
    </row>
    <row r="69" customFormat="false" ht="12.75" hidden="false" customHeight="false" outlineLevel="0" collapsed="false">
      <c r="A69" s="4" t="n">
        <v>38419</v>
      </c>
      <c r="B69" s="5" t="n">
        <v>1.39</v>
      </c>
      <c r="C69" s="5" t="n">
        <v>1.338</v>
      </c>
      <c r="D69" s="5" t="n">
        <v>1.323</v>
      </c>
      <c r="E69" s="5" t="n">
        <v>1.295</v>
      </c>
      <c r="F69" s="5" t="n">
        <v>1.286</v>
      </c>
      <c r="G69" s="5" t="n">
        <v>1.489</v>
      </c>
      <c r="H69" s="5" t="n">
        <v>1.983</v>
      </c>
      <c r="I69" s="5" t="n">
        <v>2.221</v>
      </c>
      <c r="J69" s="5" t="n">
        <v>2.339</v>
      </c>
      <c r="K69" s="5" t="n">
        <v>2.352</v>
      </c>
      <c r="L69" s="5" t="n">
        <v>2.361</v>
      </c>
      <c r="M69" s="5" t="n">
        <v>2.295</v>
      </c>
      <c r="N69" s="5" t="n">
        <v>2.333</v>
      </c>
      <c r="O69" s="5" t="n">
        <v>2.318</v>
      </c>
      <c r="P69" s="5" t="n">
        <v>2.107</v>
      </c>
      <c r="Q69" s="5" t="n">
        <v>2.131</v>
      </c>
      <c r="R69" s="5" t="n">
        <v>2.222</v>
      </c>
      <c r="S69" s="5" t="n">
        <v>2.328</v>
      </c>
      <c r="T69" s="5" t="n">
        <v>2.296</v>
      </c>
      <c r="U69" s="5" t="n">
        <v>2.214</v>
      </c>
      <c r="V69" s="5" t="n">
        <v>2.047</v>
      </c>
      <c r="W69" s="5" t="n">
        <v>1.775</v>
      </c>
      <c r="X69" s="5" t="n">
        <v>1.525</v>
      </c>
      <c r="Y69" s="5" t="n">
        <v>1.386</v>
      </c>
    </row>
    <row r="70" customFormat="false" ht="12.75" hidden="false" customHeight="false" outlineLevel="0" collapsed="false">
      <c r="A70" s="4" t="n">
        <v>38420</v>
      </c>
      <c r="B70" s="5" t="n">
        <v>1.322</v>
      </c>
      <c r="C70" s="5" t="n">
        <v>1.299</v>
      </c>
      <c r="D70" s="5" t="n">
        <v>1.309</v>
      </c>
      <c r="E70" s="5" t="n">
        <v>1.275</v>
      </c>
      <c r="F70" s="5" t="n">
        <v>1.332</v>
      </c>
      <c r="G70" s="5" t="n">
        <v>1.503</v>
      </c>
      <c r="H70" s="5" t="n">
        <v>1.667</v>
      </c>
      <c r="I70" s="5" t="n">
        <v>1.869</v>
      </c>
      <c r="J70" s="5" t="n">
        <v>2.048</v>
      </c>
      <c r="K70" s="5" t="n">
        <v>2.076</v>
      </c>
      <c r="L70" s="5" t="n">
        <v>2.208</v>
      </c>
      <c r="M70" s="5" t="n">
        <v>2.148</v>
      </c>
      <c r="N70" s="5" t="n">
        <v>2.087</v>
      </c>
      <c r="O70" s="5" t="n">
        <v>1.981</v>
      </c>
      <c r="P70" s="5" t="n">
        <v>1.995</v>
      </c>
      <c r="Q70" s="5" t="n">
        <v>1.944</v>
      </c>
      <c r="R70" s="5" t="n">
        <v>2.185</v>
      </c>
      <c r="S70" s="5" t="n">
        <v>2.302</v>
      </c>
      <c r="T70" s="5" t="n">
        <v>2.295</v>
      </c>
      <c r="U70" s="5" t="n">
        <v>2.195</v>
      </c>
      <c r="V70" s="5" t="n">
        <v>2.018</v>
      </c>
      <c r="W70" s="5" t="n">
        <v>1.828</v>
      </c>
      <c r="X70" s="5" t="n">
        <v>1.592</v>
      </c>
      <c r="Y70" s="5" t="n">
        <v>1.43</v>
      </c>
    </row>
    <row r="71" customFormat="false" ht="12.75" hidden="false" customHeight="false" outlineLevel="0" collapsed="false">
      <c r="A71" s="4" t="n">
        <v>38421</v>
      </c>
      <c r="B71" s="5" t="n">
        <v>1.426</v>
      </c>
      <c r="C71" s="5" t="n">
        <v>1.402</v>
      </c>
      <c r="D71" s="5" t="n">
        <v>1.392</v>
      </c>
      <c r="E71" s="5" t="n">
        <v>1.395</v>
      </c>
      <c r="F71" s="5" t="n">
        <v>1.446</v>
      </c>
      <c r="G71" s="5" t="n">
        <v>1.551</v>
      </c>
      <c r="H71" s="5" t="n">
        <v>1.838</v>
      </c>
      <c r="I71" s="5" t="n">
        <v>2.187</v>
      </c>
      <c r="J71" s="5" t="n">
        <v>2.228</v>
      </c>
      <c r="K71" s="5" t="n">
        <v>2.205</v>
      </c>
      <c r="L71" s="5" t="n">
        <v>2.227</v>
      </c>
      <c r="M71" s="5" t="n">
        <v>2.115</v>
      </c>
      <c r="N71" s="5" t="n">
        <v>2.103</v>
      </c>
      <c r="O71" s="5" t="n">
        <v>2.066</v>
      </c>
      <c r="P71" s="5" t="n">
        <v>2.024</v>
      </c>
      <c r="Q71" s="5" t="n">
        <v>2.098</v>
      </c>
      <c r="R71" s="5" t="n">
        <v>2.175</v>
      </c>
      <c r="S71" s="5" t="n">
        <v>2.244</v>
      </c>
      <c r="T71" s="5" t="n">
        <v>2.379</v>
      </c>
      <c r="U71" s="5" t="n">
        <v>2.327</v>
      </c>
      <c r="V71" s="5" t="n">
        <v>2.078</v>
      </c>
      <c r="W71" s="5" t="n">
        <v>1.868</v>
      </c>
      <c r="X71" s="5" t="n">
        <v>1.655</v>
      </c>
      <c r="Y71" s="5" t="n">
        <v>1.448</v>
      </c>
    </row>
    <row r="72" customFormat="false" ht="12.75" hidden="false" customHeight="false" outlineLevel="0" collapsed="false">
      <c r="A72" s="4" t="n">
        <v>38422</v>
      </c>
      <c r="B72" s="5" t="n">
        <v>1.431</v>
      </c>
      <c r="C72" s="5" t="n">
        <v>1.413</v>
      </c>
      <c r="D72" s="5" t="n">
        <v>1.374</v>
      </c>
      <c r="E72" s="5" t="n">
        <v>1.412</v>
      </c>
      <c r="F72" s="5" t="n">
        <v>1.455</v>
      </c>
      <c r="G72" s="5" t="n">
        <v>1.548</v>
      </c>
      <c r="H72" s="5" t="n">
        <v>1.911</v>
      </c>
      <c r="I72" s="5" t="n">
        <v>2.219</v>
      </c>
      <c r="J72" s="5" t="n">
        <v>2.247</v>
      </c>
      <c r="K72" s="5" t="n">
        <v>2.218</v>
      </c>
      <c r="L72" s="5" t="n">
        <v>2.193</v>
      </c>
      <c r="M72" s="5" t="n">
        <v>2.022</v>
      </c>
      <c r="N72" s="5" t="n">
        <v>2.079</v>
      </c>
      <c r="O72" s="5" t="n">
        <v>2.021</v>
      </c>
      <c r="P72" s="5" t="n">
        <v>1.944</v>
      </c>
      <c r="Q72" s="5" t="n">
        <v>1.94</v>
      </c>
      <c r="R72" s="5" t="n">
        <v>1.98</v>
      </c>
      <c r="S72" s="5" t="n">
        <v>2.155</v>
      </c>
      <c r="T72" s="5" t="n">
        <v>2.254</v>
      </c>
      <c r="U72" s="5" t="n">
        <v>2.073</v>
      </c>
      <c r="V72" s="5" t="n">
        <v>1.973</v>
      </c>
      <c r="W72" s="5" t="n">
        <v>1.824</v>
      </c>
      <c r="X72" s="5" t="n">
        <v>1.653</v>
      </c>
      <c r="Y72" s="5" t="n">
        <v>1.506</v>
      </c>
    </row>
    <row r="73" customFormat="false" ht="12.75" hidden="false" customHeight="false" outlineLevel="0" collapsed="false">
      <c r="A73" s="4" t="n">
        <v>38423</v>
      </c>
      <c r="B73" s="5" t="n">
        <v>1.412</v>
      </c>
      <c r="C73" s="5" t="n">
        <v>1.362</v>
      </c>
      <c r="D73" s="5" t="n">
        <v>1.275</v>
      </c>
      <c r="E73" s="5" t="n">
        <v>1.251</v>
      </c>
      <c r="F73" s="5" t="n">
        <v>1.277</v>
      </c>
      <c r="G73" s="5" t="n">
        <v>1.358</v>
      </c>
      <c r="H73" s="5" t="n">
        <v>1.44</v>
      </c>
      <c r="I73" s="5" t="n">
        <v>1.616</v>
      </c>
      <c r="J73" s="5" t="n">
        <v>1.867</v>
      </c>
      <c r="K73" s="5" t="n">
        <v>2.046</v>
      </c>
      <c r="L73" s="5" t="n">
        <v>2.116</v>
      </c>
      <c r="M73" s="5" t="n">
        <v>2.105</v>
      </c>
      <c r="N73" s="5" t="n">
        <v>2.023</v>
      </c>
      <c r="O73" s="5" t="n">
        <v>1.849</v>
      </c>
      <c r="P73" s="5" t="n">
        <v>1.805</v>
      </c>
      <c r="Q73" s="5" t="n">
        <v>1.831</v>
      </c>
      <c r="R73" s="5" t="n">
        <v>1.895</v>
      </c>
      <c r="S73" s="5" t="n">
        <v>1.979</v>
      </c>
      <c r="T73" s="5" t="n">
        <v>2.018</v>
      </c>
      <c r="U73" s="5" t="n">
        <v>1.956</v>
      </c>
      <c r="V73" s="5" t="n">
        <v>1.839</v>
      </c>
      <c r="W73" s="5" t="n">
        <v>1.678</v>
      </c>
      <c r="X73" s="5" t="n">
        <v>1.511</v>
      </c>
      <c r="Y73" s="5" t="n">
        <v>1.385</v>
      </c>
    </row>
    <row r="74" customFormat="false" ht="12.75" hidden="false" customHeight="false" outlineLevel="0" collapsed="false">
      <c r="A74" s="4" t="n">
        <v>38424</v>
      </c>
      <c r="B74" s="5" t="n">
        <v>1.302</v>
      </c>
      <c r="C74" s="5" t="n">
        <v>1.248</v>
      </c>
      <c r="D74" s="5" t="n">
        <v>1.286</v>
      </c>
      <c r="E74" s="5" t="n">
        <v>1.263</v>
      </c>
      <c r="F74" s="5" t="n">
        <v>1.272</v>
      </c>
      <c r="G74" s="5" t="n">
        <v>1.291</v>
      </c>
      <c r="H74" s="5" t="n">
        <v>1.355</v>
      </c>
      <c r="I74" s="5" t="n">
        <v>1.509</v>
      </c>
      <c r="J74" s="5" t="n">
        <v>1.729</v>
      </c>
      <c r="K74" s="5" t="n">
        <v>1.869</v>
      </c>
      <c r="L74" s="5" t="n">
        <v>1.875</v>
      </c>
      <c r="M74" s="5" t="n">
        <v>1.878</v>
      </c>
      <c r="N74" s="5" t="n">
        <v>1.766</v>
      </c>
      <c r="O74" s="5" t="n">
        <v>1.636</v>
      </c>
      <c r="P74" s="5" t="n">
        <v>1.601</v>
      </c>
      <c r="Q74" s="5" t="n">
        <v>1.656</v>
      </c>
      <c r="R74" s="5" t="n">
        <v>1.839</v>
      </c>
      <c r="S74" s="5" t="n">
        <v>1.936</v>
      </c>
      <c r="T74" s="5" t="n">
        <v>2.025</v>
      </c>
      <c r="U74" s="5" t="n">
        <v>1.972</v>
      </c>
      <c r="V74" s="5" t="n">
        <v>1.89</v>
      </c>
      <c r="W74" s="5" t="n">
        <v>1.668</v>
      </c>
      <c r="X74" s="5" t="n">
        <v>1.468</v>
      </c>
      <c r="Y74" s="5" t="n">
        <v>1.305</v>
      </c>
    </row>
    <row r="75" customFormat="false" ht="12.75" hidden="false" customHeight="false" outlineLevel="0" collapsed="false">
      <c r="A75" s="4" t="n">
        <v>38425</v>
      </c>
      <c r="B75" s="5" t="n">
        <v>1.243</v>
      </c>
      <c r="C75" s="5" t="n">
        <v>1.248</v>
      </c>
      <c r="D75" s="5" t="n">
        <v>1.205</v>
      </c>
      <c r="E75" s="5" t="n">
        <v>1.188</v>
      </c>
      <c r="F75" s="5" t="n">
        <v>1.234</v>
      </c>
      <c r="G75" s="5" t="n">
        <v>1.418</v>
      </c>
      <c r="H75" s="5" t="n">
        <v>1.786</v>
      </c>
      <c r="I75" s="5" t="n">
        <v>2.038</v>
      </c>
      <c r="J75" s="5" t="n">
        <v>2.103</v>
      </c>
      <c r="K75" s="5" t="n">
        <v>2.121</v>
      </c>
      <c r="L75" s="5" t="n">
        <v>2.251</v>
      </c>
      <c r="M75" s="5" t="n">
        <v>2.19</v>
      </c>
      <c r="N75" s="5" t="n">
        <v>2.2</v>
      </c>
      <c r="O75" s="5" t="n">
        <v>2.058</v>
      </c>
      <c r="P75" s="5" t="n">
        <v>2.021</v>
      </c>
      <c r="Q75" s="5" t="n">
        <v>2.04</v>
      </c>
      <c r="R75" s="5" t="n">
        <v>2.13</v>
      </c>
      <c r="S75" s="5" t="n">
        <v>2.224</v>
      </c>
      <c r="T75" s="5" t="n">
        <v>2.261</v>
      </c>
      <c r="U75" s="5" t="n">
        <v>2.163</v>
      </c>
      <c r="V75" s="5" t="n">
        <v>1.991</v>
      </c>
      <c r="W75" s="5" t="n">
        <v>1.749</v>
      </c>
      <c r="X75" s="5" t="n">
        <v>1.533</v>
      </c>
      <c r="Y75" s="5" t="n">
        <v>1.335</v>
      </c>
    </row>
    <row r="76" customFormat="false" ht="12.75" hidden="false" customHeight="false" outlineLevel="0" collapsed="false">
      <c r="A76" s="4" t="n">
        <v>38426</v>
      </c>
      <c r="B76" s="5" t="n">
        <v>1.301</v>
      </c>
      <c r="C76" s="5" t="n">
        <v>1.26</v>
      </c>
      <c r="D76" s="5" t="n">
        <v>1.204</v>
      </c>
      <c r="E76" s="5" t="n">
        <v>1.19</v>
      </c>
      <c r="F76" s="5" t="n">
        <v>1.299</v>
      </c>
      <c r="G76" s="5" t="n">
        <v>1.411</v>
      </c>
      <c r="H76" s="5" t="n">
        <v>1.793</v>
      </c>
      <c r="I76" s="5" t="n">
        <v>2.043</v>
      </c>
      <c r="J76" s="5" t="n">
        <v>2.143</v>
      </c>
      <c r="K76" s="5" t="n">
        <v>2.253</v>
      </c>
      <c r="L76" s="5" t="n">
        <v>2.348</v>
      </c>
      <c r="M76" s="5" t="n">
        <v>2.139</v>
      </c>
      <c r="N76" s="5" t="n">
        <v>2.237</v>
      </c>
      <c r="O76" s="5" t="n">
        <v>2.173</v>
      </c>
      <c r="P76" s="5" t="n">
        <v>1.923</v>
      </c>
      <c r="Q76" s="5" t="n">
        <v>1.954</v>
      </c>
      <c r="R76" s="5" t="n">
        <v>2.128</v>
      </c>
      <c r="S76" s="5" t="n">
        <v>2.163</v>
      </c>
      <c r="T76" s="5" t="n">
        <v>2.291</v>
      </c>
      <c r="U76" s="5" t="n">
        <v>2.177</v>
      </c>
      <c r="V76" s="5" t="n">
        <v>2.031</v>
      </c>
      <c r="W76" s="5" t="n">
        <v>1.779</v>
      </c>
      <c r="X76" s="5" t="n">
        <v>1.492</v>
      </c>
      <c r="Y76" s="5" t="n">
        <v>1.3</v>
      </c>
    </row>
    <row r="77" customFormat="false" ht="12.75" hidden="false" customHeight="false" outlineLevel="0" collapsed="false">
      <c r="A77" s="4" t="n">
        <v>38427</v>
      </c>
      <c r="B77" s="5" t="n">
        <v>1.24</v>
      </c>
      <c r="C77" s="5" t="n">
        <v>1.252</v>
      </c>
      <c r="D77" s="5" t="n">
        <v>1.195</v>
      </c>
      <c r="E77" s="5" t="n">
        <v>1.193</v>
      </c>
      <c r="F77" s="5" t="n">
        <v>1.266</v>
      </c>
      <c r="G77" s="5" t="n">
        <v>1.337</v>
      </c>
      <c r="H77" s="5" t="n">
        <v>1.67</v>
      </c>
      <c r="I77" s="5" t="n">
        <v>1.941</v>
      </c>
      <c r="J77" s="5" t="n">
        <v>2.032</v>
      </c>
      <c r="K77" s="5" t="n">
        <v>2.062</v>
      </c>
      <c r="L77" s="5" t="n">
        <v>2.118</v>
      </c>
      <c r="M77" s="5" t="n">
        <v>2.005</v>
      </c>
      <c r="N77" s="5" t="n">
        <v>1.962</v>
      </c>
      <c r="O77" s="5" t="n">
        <v>1.881</v>
      </c>
      <c r="P77" s="5" t="n">
        <v>1.766</v>
      </c>
      <c r="Q77" s="5" t="n">
        <v>1.854</v>
      </c>
      <c r="R77" s="5" t="n">
        <v>1.863</v>
      </c>
      <c r="S77" s="5" t="n">
        <v>2.006</v>
      </c>
      <c r="T77" s="5" t="n">
        <v>2.135</v>
      </c>
      <c r="U77" s="5" t="n">
        <v>2.055</v>
      </c>
      <c r="V77" s="5" t="n">
        <v>1.956</v>
      </c>
      <c r="W77" s="5" t="n">
        <v>1.712</v>
      </c>
      <c r="X77" s="5" t="n">
        <v>1.444</v>
      </c>
      <c r="Y77" s="5" t="n">
        <v>1.271</v>
      </c>
    </row>
    <row r="78" customFormat="false" ht="12.75" hidden="false" customHeight="false" outlineLevel="0" collapsed="false">
      <c r="A78" s="4" t="n">
        <v>38428</v>
      </c>
      <c r="B78" s="5" t="n">
        <v>1.228</v>
      </c>
      <c r="C78" s="5" t="n">
        <v>1.21</v>
      </c>
      <c r="D78" s="5" t="n">
        <v>1.198</v>
      </c>
      <c r="E78" s="5" t="n">
        <v>1.205</v>
      </c>
      <c r="F78" s="5" t="n">
        <v>1.335</v>
      </c>
      <c r="G78" s="5" t="n">
        <v>1.359</v>
      </c>
      <c r="H78" s="5" t="n">
        <v>1.706</v>
      </c>
      <c r="I78" s="5" t="n">
        <v>1.949</v>
      </c>
      <c r="J78" s="5" t="n">
        <v>2.089</v>
      </c>
      <c r="K78" s="5" t="n">
        <v>2.097</v>
      </c>
      <c r="L78" s="5" t="n">
        <v>2.05</v>
      </c>
      <c r="M78" s="5" t="n">
        <v>2.021</v>
      </c>
      <c r="N78" s="5" t="n">
        <v>1.999</v>
      </c>
      <c r="O78" s="5" t="n">
        <v>1.925</v>
      </c>
      <c r="P78" s="5" t="n">
        <v>1.799</v>
      </c>
      <c r="Q78" s="5" t="n">
        <v>1.884</v>
      </c>
      <c r="R78" s="5" t="n">
        <v>1.952</v>
      </c>
      <c r="S78" s="5" t="n">
        <v>2.019</v>
      </c>
      <c r="T78" s="5" t="n">
        <v>2.179</v>
      </c>
      <c r="U78" s="5" t="n">
        <v>2.091</v>
      </c>
      <c r="V78" s="5" t="n">
        <v>1.941</v>
      </c>
      <c r="W78" s="5" t="n">
        <v>1.72</v>
      </c>
      <c r="X78" s="5" t="n">
        <v>1.456</v>
      </c>
      <c r="Y78" s="5" t="n">
        <v>1.267</v>
      </c>
    </row>
    <row r="79" customFormat="false" ht="12.75" hidden="false" customHeight="false" outlineLevel="0" collapsed="false">
      <c r="A79" s="4" t="n">
        <v>38429</v>
      </c>
      <c r="B79" s="5" t="n">
        <v>1.233</v>
      </c>
      <c r="C79" s="5" t="n">
        <v>1.225</v>
      </c>
      <c r="D79" s="5" t="n">
        <v>1.188</v>
      </c>
      <c r="E79" s="5" t="n">
        <v>1.115</v>
      </c>
      <c r="F79" s="5" t="n">
        <v>1.168</v>
      </c>
      <c r="G79" s="5" t="n">
        <v>1.309</v>
      </c>
      <c r="H79" s="5" t="n">
        <v>1.549</v>
      </c>
      <c r="I79" s="5" t="n">
        <v>1.802</v>
      </c>
      <c r="J79" s="5" t="n">
        <v>1.958</v>
      </c>
      <c r="K79" s="5" t="n">
        <v>1.994</v>
      </c>
      <c r="L79" s="5" t="n">
        <v>2.057</v>
      </c>
      <c r="M79" s="5" t="n">
        <v>2.023</v>
      </c>
      <c r="N79" s="5" t="n">
        <v>1.915</v>
      </c>
      <c r="O79" s="5" t="n">
        <v>1.858</v>
      </c>
      <c r="P79" s="5" t="n">
        <v>1.772</v>
      </c>
      <c r="Q79" s="5" t="n">
        <v>1.779</v>
      </c>
      <c r="R79" s="5" t="n">
        <v>1.891</v>
      </c>
      <c r="S79" s="5" t="n">
        <v>2.038</v>
      </c>
      <c r="T79" s="5" t="n">
        <v>2.061</v>
      </c>
      <c r="U79" s="5" t="n">
        <v>1.945</v>
      </c>
      <c r="V79" s="5" t="n">
        <v>1.8</v>
      </c>
      <c r="W79" s="5" t="n">
        <v>1.599</v>
      </c>
      <c r="X79" s="5" t="n">
        <v>1.381</v>
      </c>
      <c r="Y79" s="5" t="n">
        <v>1.233</v>
      </c>
    </row>
    <row r="80" customFormat="false" ht="12.75" hidden="false" customHeight="false" outlineLevel="0" collapsed="false">
      <c r="A80" s="4" t="n">
        <v>38430</v>
      </c>
      <c r="B80" s="5" t="n">
        <v>1.174</v>
      </c>
      <c r="C80" s="5" t="n">
        <v>1.131</v>
      </c>
      <c r="D80" s="5" t="n">
        <v>1.104</v>
      </c>
      <c r="E80" s="5" t="n">
        <v>1.097</v>
      </c>
      <c r="F80" s="5" t="n">
        <v>1.142</v>
      </c>
      <c r="G80" s="5" t="n">
        <v>1.2</v>
      </c>
      <c r="H80" s="5" t="n">
        <v>1.33</v>
      </c>
      <c r="I80" s="5" t="n">
        <v>1.541</v>
      </c>
      <c r="J80" s="5" t="n">
        <v>1.718</v>
      </c>
      <c r="K80" s="5" t="n">
        <v>1.813</v>
      </c>
      <c r="L80" s="5" t="n">
        <v>1.917</v>
      </c>
      <c r="M80" s="5" t="n">
        <v>1.914</v>
      </c>
      <c r="N80" s="5" t="n">
        <v>1.746</v>
      </c>
      <c r="O80" s="5" t="n">
        <v>1.654</v>
      </c>
      <c r="P80" s="5" t="n">
        <v>1.575</v>
      </c>
      <c r="Q80" s="5" t="n">
        <v>1.607</v>
      </c>
      <c r="R80" s="5" t="n">
        <v>1.754</v>
      </c>
      <c r="S80" s="5" t="n">
        <v>1.894</v>
      </c>
      <c r="T80" s="5" t="n">
        <v>2.005</v>
      </c>
      <c r="U80" s="5" t="n">
        <v>1.88</v>
      </c>
      <c r="V80" s="5" t="n">
        <v>1.721</v>
      </c>
      <c r="W80" s="5" t="n">
        <v>1.579</v>
      </c>
      <c r="X80" s="5" t="n">
        <v>1.414</v>
      </c>
      <c r="Y80" s="5" t="n">
        <v>1.282</v>
      </c>
    </row>
    <row r="81" customFormat="false" ht="12.75" hidden="false" customHeight="false" outlineLevel="0" collapsed="false">
      <c r="A81" s="4" t="n">
        <v>38431</v>
      </c>
      <c r="B81" s="5" t="n">
        <v>1.216</v>
      </c>
      <c r="C81" s="5" t="n">
        <v>1.17</v>
      </c>
      <c r="D81" s="5" t="n">
        <v>1.149</v>
      </c>
      <c r="E81" s="5" t="n">
        <v>1.125</v>
      </c>
      <c r="F81" s="5" t="n">
        <v>1.173</v>
      </c>
      <c r="G81" s="5" t="n">
        <v>1.221</v>
      </c>
      <c r="H81" s="5" t="n">
        <v>1.266</v>
      </c>
      <c r="I81" s="5" t="n">
        <v>1.432</v>
      </c>
      <c r="J81" s="5" t="n">
        <v>1.588</v>
      </c>
      <c r="K81" s="5" t="n">
        <v>1.731</v>
      </c>
      <c r="L81" s="5" t="n">
        <v>1.815</v>
      </c>
      <c r="M81" s="5" t="n">
        <v>1.769</v>
      </c>
      <c r="N81" s="5" t="n">
        <v>1.682</v>
      </c>
      <c r="O81" s="5" t="n">
        <v>1.564</v>
      </c>
      <c r="P81" s="5" t="n">
        <v>1.553</v>
      </c>
      <c r="Q81" s="5" t="n">
        <v>1.556</v>
      </c>
      <c r="R81" s="5" t="n">
        <v>1.63</v>
      </c>
      <c r="S81" s="5" t="n">
        <v>1.746</v>
      </c>
      <c r="T81" s="5" t="n">
        <v>1.967</v>
      </c>
      <c r="U81" s="5" t="n">
        <v>1.956</v>
      </c>
      <c r="V81" s="5" t="n">
        <v>1.859</v>
      </c>
      <c r="W81" s="5" t="n">
        <v>1.644</v>
      </c>
      <c r="X81" s="5" t="n">
        <v>1.399</v>
      </c>
      <c r="Y81" s="5" t="n">
        <v>1.229</v>
      </c>
    </row>
    <row r="82" customFormat="false" ht="12.75" hidden="false" customHeight="false" outlineLevel="0" collapsed="false">
      <c r="A82" s="4" t="n">
        <v>38432</v>
      </c>
      <c r="B82" s="5" t="n">
        <v>1.169</v>
      </c>
      <c r="C82" s="5" t="n">
        <v>1.151</v>
      </c>
      <c r="D82" s="5" t="n">
        <v>1.123</v>
      </c>
      <c r="E82" s="5" t="n">
        <v>1.159</v>
      </c>
      <c r="F82" s="5" t="n">
        <v>1.248</v>
      </c>
      <c r="G82" s="5" t="n">
        <v>1.361</v>
      </c>
      <c r="H82" s="5" t="n">
        <v>1.723</v>
      </c>
      <c r="I82" s="5" t="n">
        <v>1.995</v>
      </c>
      <c r="J82" s="5" t="n">
        <v>2.057</v>
      </c>
      <c r="K82" s="5" t="n">
        <v>2.025</v>
      </c>
      <c r="L82" s="5" t="n">
        <v>2.177</v>
      </c>
      <c r="M82" s="5" t="n">
        <v>2.124</v>
      </c>
      <c r="N82" s="5" t="n">
        <v>2.088</v>
      </c>
      <c r="O82" s="5" t="n">
        <v>2.015</v>
      </c>
      <c r="P82" s="5" t="n">
        <v>1.922</v>
      </c>
      <c r="Q82" s="5" t="n">
        <v>1.966</v>
      </c>
      <c r="R82" s="5" t="n">
        <v>2.083</v>
      </c>
      <c r="S82" s="5" t="n">
        <v>2.161</v>
      </c>
      <c r="T82" s="5" t="n">
        <v>2.175</v>
      </c>
      <c r="U82" s="5" t="n">
        <v>2.088</v>
      </c>
      <c r="V82" s="5" t="n">
        <v>1.901</v>
      </c>
      <c r="W82" s="5" t="n">
        <v>1.695</v>
      </c>
      <c r="X82" s="5" t="n">
        <v>1.492</v>
      </c>
      <c r="Y82" s="5" t="n">
        <v>1.342</v>
      </c>
    </row>
    <row r="83" customFormat="false" ht="12.75" hidden="false" customHeight="false" outlineLevel="0" collapsed="false">
      <c r="A83" s="4" t="n">
        <v>38433</v>
      </c>
      <c r="B83" s="5" t="n">
        <v>1.327</v>
      </c>
      <c r="C83" s="5" t="n">
        <v>1.26</v>
      </c>
      <c r="D83" s="5" t="n">
        <v>1.205</v>
      </c>
      <c r="E83" s="5" t="n">
        <v>1.174</v>
      </c>
      <c r="F83" s="5" t="n">
        <v>1.225</v>
      </c>
      <c r="G83" s="5" t="n">
        <v>1.33</v>
      </c>
      <c r="H83" s="5" t="n">
        <v>1.733</v>
      </c>
      <c r="I83" s="5" t="n">
        <v>2.003</v>
      </c>
      <c r="J83" s="5" t="n">
        <v>1.981</v>
      </c>
      <c r="K83" s="5" t="n">
        <v>2.016</v>
      </c>
      <c r="L83" s="5" t="n">
        <v>2.065</v>
      </c>
      <c r="M83" s="5" t="n">
        <v>1.983</v>
      </c>
      <c r="N83" s="5" t="n">
        <v>2.034</v>
      </c>
      <c r="O83" s="5" t="n">
        <v>1.944</v>
      </c>
      <c r="P83" s="5" t="n">
        <v>1.809</v>
      </c>
      <c r="Q83" s="5" t="n">
        <v>1.897</v>
      </c>
      <c r="R83" s="5" t="n">
        <v>2.01</v>
      </c>
      <c r="S83" s="5" t="n">
        <v>2.113</v>
      </c>
      <c r="T83" s="5" t="n">
        <v>2.216</v>
      </c>
      <c r="U83" s="5" t="n">
        <v>2.156</v>
      </c>
      <c r="V83" s="5" t="n">
        <v>1.97</v>
      </c>
      <c r="W83" s="5" t="n">
        <v>1.784</v>
      </c>
      <c r="X83" s="5" t="n">
        <v>1.491</v>
      </c>
      <c r="Y83" s="5" t="n">
        <v>1.257</v>
      </c>
    </row>
    <row r="84" customFormat="false" ht="12.75" hidden="false" customHeight="false" outlineLevel="0" collapsed="false">
      <c r="A84" s="4" t="n">
        <v>38434</v>
      </c>
      <c r="B84" s="5" t="n">
        <v>1.212</v>
      </c>
      <c r="C84" s="5" t="n">
        <v>1.237</v>
      </c>
      <c r="D84" s="5" t="n">
        <v>1.177</v>
      </c>
      <c r="E84" s="5" t="n">
        <v>1.158</v>
      </c>
      <c r="F84" s="5" t="n">
        <v>1.263</v>
      </c>
      <c r="G84" s="5" t="n">
        <v>1.391</v>
      </c>
      <c r="H84" s="5" t="n">
        <v>1.809</v>
      </c>
      <c r="I84" s="5" t="n">
        <v>2.06</v>
      </c>
      <c r="J84" s="5" t="n">
        <v>2.11</v>
      </c>
      <c r="K84" s="5" t="n">
        <v>2.143</v>
      </c>
      <c r="L84" s="5" t="n">
        <v>2.213</v>
      </c>
      <c r="M84" s="5" t="n">
        <v>2.046</v>
      </c>
      <c r="N84" s="5" t="n">
        <v>2.076</v>
      </c>
      <c r="O84" s="5" t="n">
        <v>2.034</v>
      </c>
      <c r="P84" s="5" t="n">
        <v>1.946</v>
      </c>
      <c r="Q84" s="5" t="n">
        <v>2.068</v>
      </c>
      <c r="R84" s="5" t="n">
        <v>2.058</v>
      </c>
      <c r="S84" s="5" t="n">
        <v>2.115</v>
      </c>
      <c r="T84" s="5" t="n">
        <v>2.15</v>
      </c>
      <c r="U84" s="5" t="n">
        <v>2.1</v>
      </c>
      <c r="V84" s="5" t="n">
        <v>1.901</v>
      </c>
      <c r="W84" s="5" t="n">
        <v>1.745</v>
      </c>
      <c r="X84" s="5" t="n">
        <v>1.599</v>
      </c>
      <c r="Y84" s="5" t="n">
        <v>1.364</v>
      </c>
    </row>
    <row r="85" customFormat="false" ht="12.75" hidden="false" customHeight="false" outlineLevel="0" collapsed="false">
      <c r="A85" s="4" t="n">
        <v>38435</v>
      </c>
      <c r="B85" s="5" t="n">
        <v>1.278</v>
      </c>
      <c r="C85" s="5" t="n">
        <v>1.231</v>
      </c>
      <c r="D85" s="5" t="n">
        <v>1.199</v>
      </c>
      <c r="E85" s="5" t="n">
        <v>1.195</v>
      </c>
      <c r="F85" s="5" t="n">
        <v>1.226</v>
      </c>
      <c r="G85" s="5" t="n">
        <v>1.374</v>
      </c>
      <c r="H85" s="5" t="n">
        <v>1.753</v>
      </c>
      <c r="I85" s="5" t="n">
        <v>2.02</v>
      </c>
      <c r="J85" s="5" t="n">
        <v>2.145</v>
      </c>
      <c r="K85" s="5" t="n">
        <v>2.064</v>
      </c>
      <c r="L85" s="5" t="n">
        <v>2.192</v>
      </c>
      <c r="M85" s="5" t="n">
        <v>2.008</v>
      </c>
      <c r="N85" s="5" t="n">
        <v>2.034</v>
      </c>
      <c r="O85" s="5" t="n">
        <v>2.095</v>
      </c>
      <c r="P85" s="5" t="n">
        <v>1.927</v>
      </c>
      <c r="Q85" s="5" t="n">
        <v>2.018</v>
      </c>
      <c r="R85" s="5" t="n">
        <v>1.994</v>
      </c>
      <c r="S85" s="5" t="n">
        <v>2.054</v>
      </c>
      <c r="T85" s="5" t="n">
        <v>2.156</v>
      </c>
      <c r="U85" s="5" t="n">
        <v>2.017</v>
      </c>
      <c r="V85" s="5" t="n">
        <v>1.934</v>
      </c>
      <c r="W85" s="5" t="n">
        <v>1.773</v>
      </c>
      <c r="X85" s="5" t="n">
        <v>1.548</v>
      </c>
      <c r="Y85" s="5" t="n">
        <v>1.317</v>
      </c>
    </row>
    <row r="86" customFormat="false" ht="12.75" hidden="false" customHeight="false" outlineLevel="0" collapsed="false">
      <c r="A86" s="4" t="n">
        <v>38436</v>
      </c>
      <c r="B86" s="5" t="n">
        <v>1.259</v>
      </c>
      <c r="C86" s="5" t="n">
        <v>1.231</v>
      </c>
      <c r="D86" s="5" t="n">
        <v>1.2</v>
      </c>
      <c r="E86" s="5" t="n">
        <v>1.152</v>
      </c>
      <c r="F86" s="5" t="n">
        <v>1.228</v>
      </c>
      <c r="G86" s="5" t="n">
        <v>1.298</v>
      </c>
      <c r="H86" s="5" t="n">
        <v>1.479</v>
      </c>
      <c r="I86" s="5" t="n">
        <v>1.786</v>
      </c>
      <c r="J86" s="5" t="n">
        <v>1.925</v>
      </c>
      <c r="K86" s="5" t="n">
        <v>1.962</v>
      </c>
      <c r="L86" s="5" t="n">
        <v>2.056</v>
      </c>
      <c r="M86" s="5" t="n">
        <v>1.969</v>
      </c>
      <c r="N86" s="5" t="n">
        <v>1.819</v>
      </c>
      <c r="O86" s="5" t="n">
        <v>1.727</v>
      </c>
      <c r="P86" s="5" t="n">
        <v>1.682</v>
      </c>
      <c r="Q86" s="5" t="n">
        <v>1.724</v>
      </c>
      <c r="R86" s="5" t="n">
        <v>1.854</v>
      </c>
      <c r="S86" s="5" t="n">
        <v>1.913</v>
      </c>
      <c r="T86" s="5" t="n">
        <v>2.03</v>
      </c>
      <c r="U86" s="5" t="n">
        <v>1.979</v>
      </c>
      <c r="V86" s="5" t="n">
        <v>1.833</v>
      </c>
      <c r="W86" s="5" t="n">
        <v>1.633</v>
      </c>
      <c r="X86" s="5" t="n">
        <v>1.417</v>
      </c>
      <c r="Y86" s="5" t="n">
        <v>1.34</v>
      </c>
    </row>
    <row r="87" customFormat="false" ht="12.75" hidden="false" customHeight="false" outlineLevel="0" collapsed="false">
      <c r="A87" s="4" t="n">
        <v>38437</v>
      </c>
      <c r="B87" s="5" t="n">
        <v>1.291</v>
      </c>
      <c r="C87" s="5" t="n">
        <v>1.248</v>
      </c>
      <c r="D87" s="5" t="n">
        <v>1.175</v>
      </c>
      <c r="E87" s="5" t="n">
        <v>1.164</v>
      </c>
      <c r="F87" s="5" t="n">
        <v>1.194</v>
      </c>
      <c r="G87" s="5" t="n">
        <v>1.216</v>
      </c>
      <c r="H87" s="5" t="n">
        <v>1.375</v>
      </c>
      <c r="I87" s="5" t="n">
        <v>1.548</v>
      </c>
      <c r="J87" s="5" t="n">
        <v>1.741</v>
      </c>
      <c r="K87" s="5" t="n">
        <v>1.902</v>
      </c>
      <c r="L87" s="5" t="n">
        <v>1.992</v>
      </c>
      <c r="M87" s="5" t="n">
        <v>1.935</v>
      </c>
      <c r="N87" s="5" t="n">
        <v>1.886</v>
      </c>
      <c r="O87" s="5" t="n">
        <v>1.773</v>
      </c>
      <c r="P87" s="5" t="n">
        <v>1.706</v>
      </c>
      <c r="Q87" s="5" t="n">
        <v>1.679</v>
      </c>
      <c r="R87" s="5" t="n">
        <v>1.754</v>
      </c>
      <c r="S87" s="5" t="n">
        <v>1.849</v>
      </c>
      <c r="T87" s="5" t="n">
        <v>1.999</v>
      </c>
      <c r="U87" s="5" t="n">
        <v>1.869</v>
      </c>
      <c r="V87" s="5" t="n">
        <v>1.805</v>
      </c>
      <c r="W87" s="5" t="n">
        <v>1.722</v>
      </c>
      <c r="X87" s="5" t="n">
        <v>1.487</v>
      </c>
      <c r="Y87" s="5" t="n">
        <v>1.345</v>
      </c>
    </row>
    <row r="88" customFormat="false" ht="12.75" hidden="false" customHeight="false" outlineLevel="0" collapsed="false">
      <c r="A88" s="4" t="n">
        <v>38438</v>
      </c>
      <c r="B88" s="5" t="n">
        <v>1.25</v>
      </c>
      <c r="C88" s="5" t="n">
        <v>1.243</v>
      </c>
      <c r="D88" s="5" t="n">
        <v>1.225</v>
      </c>
      <c r="E88" s="5" t="n">
        <v>1.219</v>
      </c>
      <c r="F88" s="5" t="n">
        <v>1.186</v>
      </c>
      <c r="G88" s="5" t="n">
        <v>1.152</v>
      </c>
      <c r="H88" s="5" t="n">
        <v>1.247</v>
      </c>
      <c r="I88" s="5" t="n">
        <v>1.507</v>
      </c>
      <c r="J88" s="5" t="n">
        <v>1.707</v>
      </c>
      <c r="K88" s="5" t="n">
        <v>1.854</v>
      </c>
      <c r="L88" s="5" t="n">
        <v>1.889</v>
      </c>
      <c r="M88" s="5" t="n">
        <v>1.773</v>
      </c>
      <c r="N88" s="5" t="n">
        <v>1.684</v>
      </c>
      <c r="O88" s="5" t="n">
        <v>1.579</v>
      </c>
      <c r="P88" s="5" t="n">
        <v>1.548</v>
      </c>
      <c r="Q88" s="5" t="n">
        <v>1.565</v>
      </c>
      <c r="R88" s="5" t="n">
        <v>1.645</v>
      </c>
      <c r="S88" s="5" t="n">
        <v>1.602</v>
      </c>
      <c r="T88" s="5" t="n">
        <v>1.768</v>
      </c>
      <c r="U88" s="5" t="n">
        <v>1.786</v>
      </c>
      <c r="V88" s="5" t="n">
        <v>1.775</v>
      </c>
      <c r="W88" s="5" t="n">
        <v>1.616</v>
      </c>
      <c r="X88" s="5" t="n">
        <v>1.39</v>
      </c>
      <c r="Y88" s="5" t="n">
        <v>1.26</v>
      </c>
    </row>
    <row r="89" customFormat="false" ht="12.75" hidden="false" customHeight="false" outlineLevel="0" collapsed="false">
      <c r="A89" s="4" t="n">
        <v>38439</v>
      </c>
      <c r="B89" s="5" t="n">
        <v>1.192</v>
      </c>
      <c r="C89" s="5" t="n">
        <v>1.108</v>
      </c>
      <c r="D89" s="5" t="n">
        <v>1.092</v>
      </c>
      <c r="E89" s="5" t="n">
        <v>1.09</v>
      </c>
      <c r="F89" s="5" t="n">
        <v>1.166</v>
      </c>
      <c r="G89" s="5" t="n">
        <v>1.327</v>
      </c>
      <c r="H89" s="5" t="n">
        <v>1.595</v>
      </c>
      <c r="I89" s="5" t="n">
        <v>1.799</v>
      </c>
      <c r="J89" s="5" t="n">
        <v>1.916</v>
      </c>
      <c r="K89" s="5" t="n">
        <v>2.001</v>
      </c>
      <c r="L89" s="5" t="n">
        <v>2.091</v>
      </c>
      <c r="M89" s="5" t="n">
        <v>2.03</v>
      </c>
      <c r="N89" s="5" t="n">
        <v>1.958</v>
      </c>
      <c r="O89" s="5" t="n">
        <v>1.89</v>
      </c>
      <c r="P89" s="5" t="n">
        <v>1.856</v>
      </c>
      <c r="Q89" s="5" t="n">
        <v>2.003</v>
      </c>
      <c r="R89" s="5" t="n">
        <v>2.116</v>
      </c>
      <c r="S89" s="5" t="n">
        <v>2.098</v>
      </c>
      <c r="T89" s="5" t="n">
        <v>2.071</v>
      </c>
      <c r="U89" s="5" t="n">
        <v>2.021</v>
      </c>
      <c r="V89" s="5" t="n">
        <v>1.843</v>
      </c>
      <c r="W89" s="5" t="n">
        <v>1.601</v>
      </c>
      <c r="X89" s="5" t="n">
        <v>1.365</v>
      </c>
      <c r="Y89" s="5" t="n">
        <v>1.234</v>
      </c>
    </row>
    <row r="90" customFormat="false" ht="12.75" hidden="false" customHeight="false" outlineLevel="0" collapsed="false">
      <c r="A90" s="4" t="n">
        <v>38440</v>
      </c>
      <c r="B90" s="5" t="n">
        <v>1.152</v>
      </c>
      <c r="C90" s="5" t="n">
        <v>1.103</v>
      </c>
      <c r="D90" s="5" t="n">
        <v>1.085</v>
      </c>
      <c r="E90" s="5" t="n">
        <v>1.103</v>
      </c>
      <c r="F90" s="5" t="n">
        <v>1.194</v>
      </c>
      <c r="G90" s="5" t="n">
        <v>1.305</v>
      </c>
      <c r="H90" s="5" t="n">
        <v>1.692</v>
      </c>
      <c r="I90" s="5" t="n">
        <v>1.972</v>
      </c>
      <c r="J90" s="5" t="n">
        <v>2.035</v>
      </c>
      <c r="K90" s="5" t="n">
        <v>2.124</v>
      </c>
      <c r="L90" s="5" t="n">
        <v>2.128</v>
      </c>
      <c r="M90" s="5" t="n">
        <v>2.068</v>
      </c>
      <c r="N90" s="5" t="n">
        <v>2.056</v>
      </c>
      <c r="O90" s="5" t="n">
        <v>1.975</v>
      </c>
      <c r="P90" s="5" t="n">
        <v>1.915</v>
      </c>
      <c r="Q90" s="5" t="n">
        <v>2.029</v>
      </c>
      <c r="R90" s="5" t="n">
        <v>2.09</v>
      </c>
      <c r="S90" s="5" t="n">
        <v>2.143</v>
      </c>
      <c r="T90" s="5" t="n">
        <v>2.277</v>
      </c>
      <c r="U90" s="5" t="n">
        <v>2.156</v>
      </c>
      <c r="V90" s="5" t="n">
        <v>1.954</v>
      </c>
      <c r="W90" s="5" t="n">
        <v>1.738</v>
      </c>
      <c r="X90" s="5" t="n">
        <v>1.466</v>
      </c>
      <c r="Y90" s="5" t="n">
        <v>1.281</v>
      </c>
    </row>
    <row r="91" customFormat="false" ht="12.75" hidden="false" customHeight="false" outlineLevel="0" collapsed="false">
      <c r="A91" s="4" t="n">
        <v>38441</v>
      </c>
      <c r="B91" s="5" t="n">
        <v>1.235</v>
      </c>
      <c r="C91" s="5" t="n">
        <v>1.203</v>
      </c>
      <c r="D91" s="5" t="n">
        <v>1.185</v>
      </c>
      <c r="E91" s="5" t="n">
        <v>1.203</v>
      </c>
      <c r="F91" s="5" t="n">
        <v>1.283</v>
      </c>
      <c r="G91" s="5" t="n">
        <v>1.321</v>
      </c>
      <c r="H91" s="5" t="n">
        <v>1.616</v>
      </c>
      <c r="I91" s="5" t="n">
        <v>1.898</v>
      </c>
      <c r="J91" s="5" t="n">
        <v>2.022</v>
      </c>
      <c r="K91" s="5" t="n">
        <v>2.04</v>
      </c>
      <c r="L91" s="5" t="n">
        <v>2.067</v>
      </c>
      <c r="M91" s="5" t="n">
        <v>2.017</v>
      </c>
      <c r="N91" s="5" t="n">
        <v>2.047</v>
      </c>
      <c r="O91" s="5" t="n">
        <v>2.003</v>
      </c>
      <c r="P91" s="5" t="n">
        <v>1.874</v>
      </c>
      <c r="Q91" s="5" t="n">
        <v>1.908</v>
      </c>
      <c r="R91" s="5" t="n">
        <v>1.927</v>
      </c>
      <c r="S91" s="5" t="n">
        <v>1.963</v>
      </c>
      <c r="T91" s="5" t="n">
        <v>2.178</v>
      </c>
      <c r="U91" s="5" t="n">
        <v>2.103</v>
      </c>
      <c r="V91" s="5" t="n">
        <v>1.948</v>
      </c>
      <c r="W91" s="5" t="n">
        <v>1.749</v>
      </c>
      <c r="X91" s="5" t="n">
        <v>1.552</v>
      </c>
      <c r="Y91" s="5" t="n">
        <v>1.314</v>
      </c>
    </row>
    <row r="92" customFormat="false" ht="12.75" hidden="false" customHeight="false" outlineLevel="0" collapsed="false">
      <c r="A92" s="4" t="n">
        <v>38442</v>
      </c>
      <c r="B92" s="5" t="n">
        <v>1.282</v>
      </c>
      <c r="C92" s="5" t="n">
        <v>1.262</v>
      </c>
      <c r="D92" s="5" t="n">
        <v>1.217</v>
      </c>
      <c r="E92" s="5" t="n">
        <v>1.248</v>
      </c>
      <c r="F92" s="5" t="n">
        <v>1.347</v>
      </c>
      <c r="G92" s="5" t="n">
        <v>1.402</v>
      </c>
      <c r="H92" s="5" t="n">
        <v>1.756</v>
      </c>
      <c r="I92" s="5" t="n">
        <v>1.949</v>
      </c>
      <c r="J92" s="5" t="n">
        <v>1.999</v>
      </c>
      <c r="K92" s="5" t="n">
        <v>2.05</v>
      </c>
      <c r="L92" s="5" t="n">
        <v>2.154</v>
      </c>
      <c r="M92" s="5" t="n">
        <v>2.014</v>
      </c>
      <c r="N92" s="5" t="n">
        <v>2.002</v>
      </c>
      <c r="O92" s="5" t="n">
        <v>1.957</v>
      </c>
      <c r="P92" s="5" t="n">
        <v>1.825</v>
      </c>
      <c r="Q92" s="5" t="n">
        <v>1.822</v>
      </c>
      <c r="R92" s="5" t="n">
        <v>1.9</v>
      </c>
      <c r="S92" s="5" t="n">
        <v>1.878</v>
      </c>
      <c r="T92" s="5" t="n">
        <v>2.083</v>
      </c>
      <c r="U92" s="5" t="n">
        <v>1.991</v>
      </c>
      <c r="V92" s="5" t="n">
        <v>1.864</v>
      </c>
      <c r="W92" s="5" t="n">
        <v>1.709</v>
      </c>
      <c r="X92" s="5" t="n">
        <v>1.512</v>
      </c>
      <c r="Y92" s="5" t="n">
        <v>1.296</v>
      </c>
    </row>
    <row r="93" customFormat="false" ht="12.75" hidden="false" customHeight="false" outlineLevel="0" collapsed="false">
      <c r="A93" s="4" t="n">
        <v>38443</v>
      </c>
      <c r="B93" s="5" t="n">
        <v>1.229</v>
      </c>
      <c r="C93" s="5" t="n">
        <v>1.185</v>
      </c>
      <c r="D93" s="5" t="n">
        <v>1.171</v>
      </c>
      <c r="E93" s="5" t="n">
        <v>1.112</v>
      </c>
      <c r="F93" s="5" t="n">
        <v>1.144</v>
      </c>
      <c r="G93" s="5" t="n">
        <v>1.256</v>
      </c>
      <c r="H93" s="5" t="n">
        <v>1.751</v>
      </c>
      <c r="I93" s="5" t="n">
        <v>2.069</v>
      </c>
      <c r="J93" s="5" t="n">
        <v>2.248</v>
      </c>
      <c r="K93" s="5" t="n">
        <v>2.214</v>
      </c>
      <c r="L93" s="5" t="n">
        <v>2.349</v>
      </c>
      <c r="M93" s="5" t="n">
        <v>2.124</v>
      </c>
      <c r="N93" s="5" t="n">
        <v>2.386</v>
      </c>
      <c r="O93" s="5" t="n">
        <v>2.39</v>
      </c>
      <c r="P93" s="5" t="n">
        <v>2.152</v>
      </c>
      <c r="Q93" s="5" t="n">
        <v>2.246</v>
      </c>
      <c r="R93" s="5" t="n">
        <v>2.075</v>
      </c>
      <c r="S93" s="5" t="n">
        <v>2.15</v>
      </c>
      <c r="T93" s="5" t="n">
        <v>2.182</v>
      </c>
      <c r="U93" s="5" t="n">
        <v>2.013</v>
      </c>
      <c r="V93" s="5" t="n">
        <v>1.876</v>
      </c>
      <c r="W93" s="5" t="n">
        <v>1.673</v>
      </c>
      <c r="X93" s="5" t="n">
        <v>1.448</v>
      </c>
      <c r="Y93" s="5" t="n">
        <v>1.265</v>
      </c>
    </row>
    <row r="94" customFormat="false" ht="12.75" hidden="false" customHeight="false" outlineLevel="0" collapsed="false">
      <c r="A94" s="4" t="n">
        <v>38444</v>
      </c>
      <c r="B94" s="5" t="n">
        <v>1.255</v>
      </c>
      <c r="C94" s="5" t="n">
        <v>1.178</v>
      </c>
      <c r="D94" s="5" t="n">
        <v>1.162</v>
      </c>
      <c r="E94" s="5" t="n">
        <v>1.142</v>
      </c>
      <c r="F94" s="5" t="n">
        <v>1.178</v>
      </c>
      <c r="G94" s="5" t="n">
        <v>1.198</v>
      </c>
      <c r="H94" s="5" t="n">
        <v>1.319</v>
      </c>
      <c r="I94" s="5" t="n">
        <v>1.487</v>
      </c>
      <c r="J94" s="5" t="n">
        <v>1.695</v>
      </c>
      <c r="K94" s="5" t="n">
        <v>1.905</v>
      </c>
      <c r="L94" s="5" t="n">
        <v>2.013</v>
      </c>
      <c r="M94" s="5" t="n">
        <v>1.962</v>
      </c>
      <c r="N94" s="5" t="n">
        <v>1.861</v>
      </c>
      <c r="O94" s="5" t="n">
        <v>1.834</v>
      </c>
      <c r="P94" s="5" t="n">
        <v>1.754</v>
      </c>
      <c r="Q94" s="5" t="n">
        <v>1.752</v>
      </c>
      <c r="R94" s="5" t="n">
        <v>1.862</v>
      </c>
      <c r="S94" s="5" t="n">
        <v>1.921</v>
      </c>
      <c r="T94" s="5" t="n">
        <v>2.012</v>
      </c>
      <c r="U94" s="5" t="n">
        <v>1.899</v>
      </c>
      <c r="V94" s="5" t="n">
        <v>1.804</v>
      </c>
      <c r="W94" s="5" t="n">
        <v>1.664</v>
      </c>
      <c r="X94" s="5" t="n">
        <v>1.37</v>
      </c>
      <c r="Y94" s="5" t="n">
        <v>1.265</v>
      </c>
    </row>
    <row r="95" customFormat="false" ht="12.75" hidden="false" customHeight="false" outlineLevel="0" collapsed="false">
      <c r="A95" s="4" t="n">
        <v>38445</v>
      </c>
      <c r="B95" s="5" t="n">
        <v>1.188</v>
      </c>
      <c r="C95" s="5" t="n">
        <v>1.158</v>
      </c>
      <c r="D95" s="5" t="n">
        <v>0</v>
      </c>
      <c r="E95" s="5" t="n">
        <v>1.122</v>
      </c>
      <c r="F95" s="5" t="n">
        <v>1.125</v>
      </c>
      <c r="G95" s="5" t="n">
        <v>1.185</v>
      </c>
      <c r="H95" s="5" t="n">
        <v>1.245</v>
      </c>
      <c r="I95" s="5" t="n">
        <v>1.383</v>
      </c>
      <c r="J95" s="5" t="n">
        <v>1.56</v>
      </c>
      <c r="K95" s="5" t="n">
        <v>1.722</v>
      </c>
      <c r="L95" s="5" t="n">
        <v>1.862</v>
      </c>
      <c r="M95" s="5" t="n">
        <v>1.897</v>
      </c>
      <c r="N95" s="5" t="n">
        <v>1.836</v>
      </c>
      <c r="O95" s="5" t="n">
        <v>1.717</v>
      </c>
      <c r="P95" s="5" t="n">
        <v>1.697</v>
      </c>
      <c r="Q95" s="5" t="n">
        <v>1.757</v>
      </c>
      <c r="R95" s="5" t="n">
        <v>1.836</v>
      </c>
      <c r="S95" s="5" t="n">
        <v>1.947</v>
      </c>
      <c r="T95" s="5" t="n">
        <v>1.914</v>
      </c>
      <c r="U95" s="5" t="n">
        <v>1.958</v>
      </c>
      <c r="V95" s="5" t="n">
        <v>1.875</v>
      </c>
      <c r="W95" s="5" t="n">
        <v>1.643</v>
      </c>
      <c r="X95" s="5" t="n">
        <v>1.459</v>
      </c>
      <c r="Y95" s="5" t="n">
        <v>1.32</v>
      </c>
    </row>
    <row r="96" customFormat="false" ht="12.75" hidden="false" customHeight="false" outlineLevel="0" collapsed="false">
      <c r="A96" s="4" t="n">
        <v>38446</v>
      </c>
      <c r="B96" s="5" t="n">
        <v>1.243</v>
      </c>
      <c r="C96" s="5" t="n">
        <v>1.22</v>
      </c>
      <c r="D96" s="5" t="n">
        <v>1.201</v>
      </c>
      <c r="E96" s="5" t="n">
        <v>1.176</v>
      </c>
      <c r="F96" s="5" t="n">
        <v>1.197</v>
      </c>
      <c r="G96" s="5" t="n">
        <v>1.346</v>
      </c>
      <c r="H96" s="5" t="n">
        <v>1.736</v>
      </c>
      <c r="I96" s="5" t="n">
        <v>2.118</v>
      </c>
      <c r="J96" s="5" t="n">
        <v>2.392</v>
      </c>
      <c r="K96" s="5" t="n">
        <v>2.399</v>
      </c>
      <c r="L96" s="5" t="n">
        <v>2.529</v>
      </c>
      <c r="M96" s="5" t="n">
        <v>2.266</v>
      </c>
      <c r="N96" s="5" t="n">
        <v>2.484</v>
      </c>
      <c r="O96" s="5" t="n">
        <v>2.3</v>
      </c>
      <c r="P96" s="5" t="n">
        <v>2.226</v>
      </c>
      <c r="Q96" s="5" t="n">
        <v>2.141</v>
      </c>
      <c r="R96" s="5" t="n">
        <v>2.12</v>
      </c>
      <c r="S96" s="5" t="n">
        <v>2.136</v>
      </c>
      <c r="T96" s="5" t="n">
        <v>2.028</v>
      </c>
      <c r="U96" s="5" t="n">
        <v>2.151</v>
      </c>
      <c r="V96" s="5" t="n">
        <v>1.999</v>
      </c>
      <c r="W96" s="5" t="n">
        <v>1.812</v>
      </c>
      <c r="X96" s="5" t="n">
        <v>1.606</v>
      </c>
      <c r="Y96" s="5" t="n">
        <v>1.345</v>
      </c>
    </row>
    <row r="97" customFormat="false" ht="12.75" hidden="false" customHeight="false" outlineLevel="0" collapsed="false">
      <c r="A97" s="4" t="n">
        <v>38447</v>
      </c>
      <c r="B97" s="5" t="n">
        <v>1.328</v>
      </c>
      <c r="C97" s="5" t="n">
        <v>1.296</v>
      </c>
      <c r="D97" s="5" t="n">
        <v>1.241</v>
      </c>
      <c r="E97" s="5" t="n">
        <v>1.212</v>
      </c>
      <c r="F97" s="5" t="n">
        <v>1.368</v>
      </c>
      <c r="G97" s="5" t="n">
        <v>1.462</v>
      </c>
      <c r="H97" s="5" t="n">
        <v>1.717</v>
      </c>
      <c r="I97" s="5" t="n">
        <v>2.144</v>
      </c>
      <c r="J97" s="5" t="n">
        <v>2.21</v>
      </c>
      <c r="K97" s="5" t="n">
        <v>2.228</v>
      </c>
      <c r="L97" s="5" t="n">
        <v>2.367</v>
      </c>
      <c r="M97" s="5" t="n">
        <v>2.18</v>
      </c>
      <c r="N97" s="5" t="n">
        <v>2.286</v>
      </c>
      <c r="O97" s="5" t="n">
        <v>2.213</v>
      </c>
      <c r="P97" s="5" t="n">
        <v>2.065</v>
      </c>
      <c r="Q97" s="5" t="n">
        <v>2.216</v>
      </c>
      <c r="R97" s="5" t="n">
        <v>2.184</v>
      </c>
      <c r="S97" s="5" t="n">
        <v>2.073</v>
      </c>
      <c r="T97" s="5" t="n">
        <v>1.998</v>
      </c>
      <c r="U97" s="5" t="n">
        <v>2.094</v>
      </c>
      <c r="V97" s="5" t="n">
        <v>2.033</v>
      </c>
      <c r="W97" s="5" t="n">
        <v>1.844</v>
      </c>
      <c r="X97" s="5" t="n">
        <v>1.592</v>
      </c>
      <c r="Y97" s="5" t="n">
        <v>1.332</v>
      </c>
    </row>
    <row r="98" customFormat="false" ht="12.75" hidden="false" customHeight="false" outlineLevel="0" collapsed="false">
      <c r="A98" s="4" t="n">
        <v>38448</v>
      </c>
      <c r="B98" s="5" t="n">
        <v>1.257</v>
      </c>
      <c r="C98" s="5" t="n">
        <v>1.255</v>
      </c>
      <c r="D98" s="5" t="n">
        <v>1.195</v>
      </c>
      <c r="E98" s="5" t="n">
        <v>1.197</v>
      </c>
      <c r="F98" s="5" t="n">
        <v>1.275</v>
      </c>
      <c r="G98" s="5" t="n">
        <v>1.393</v>
      </c>
      <c r="H98" s="5" t="n">
        <v>1.758</v>
      </c>
      <c r="I98" s="5" t="n">
        <v>1.989</v>
      </c>
      <c r="J98" s="5" t="n">
        <v>2.007</v>
      </c>
      <c r="K98" s="5" t="n">
        <v>2.089</v>
      </c>
      <c r="L98" s="5" t="n">
        <v>2.147</v>
      </c>
      <c r="M98" s="5" t="n">
        <v>2.077</v>
      </c>
      <c r="N98" s="5" t="n">
        <v>2.043</v>
      </c>
      <c r="O98" s="5" t="n">
        <v>1.995</v>
      </c>
      <c r="P98" s="5" t="n">
        <v>1.893</v>
      </c>
      <c r="Q98" s="5" t="n">
        <v>1.99</v>
      </c>
      <c r="R98" s="5" t="n">
        <v>1.956</v>
      </c>
      <c r="S98" s="5" t="n">
        <v>1.901</v>
      </c>
      <c r="T98" s="5" t="n">
        <v>1.843</v>
      </c>
      <c r="U98" s="5" t="n">
        <v>2.011</v>
      </c>
      <c r="V98" s="5" t="n">
        <v>1.979</v>
      </c>
      <c r="W98" s="5" t="n">
        <v>1.808</v>
      </c>
      <c r="X98" s="5" t="n">
        <v>1.585</v>
      </c>
      <c r="Y98" s="5" t="n">
        <v>1.3</v>
      </c>
    </row>
    <row r="99" customFormat="false" ht="12.75" hidden="false" customHeight="false" outlineLevel="0" collapsed="false">
      <c r="A99" s="4" t="n">
        <v>38449</v>
      </c>
      <c r="B99" s="5" t="n">
        <v>1.321</v>
      </c>
      <c r="C99" s="5" t="n">
        <v>1.291</v>
      </c>
      <c r="D99" s="5" t="n">
        <v>1.246</v>
      </c>
      <c r="E99" s="5" t="n">
        <v>1.16</v>
      </c>
      <c r="F99" s="5" t="n">
        <v>1.293</v>
      </c>
      <c r="G99" s="5" t="n">
        <v>1.359</v>
      </c>
      <c r="H99" s="5" t="n">
        <v>1.719</v>
      </c>
      <c r="I99" s="5" t="n">
        <v>2.014</v>
      </c>
      <c r="J99" s="5" t="n">
        <v>2.062</v>
      </c>
      <c r="K99" s="5" t="n">
        <v>2.163</v>
      </c>
      <c r="L99" s="5" t="n">
        <v>2.196</v>
      </c>
      <c r="M99" s="5" t="n">
        <v>2.106</v>
      </c>
      <c r="N99" s="5" t="n">
        <v>2.128</v>
      </c>
      <c r="O99" s="5" t="n">
        <v>2.05</v>
      </c>
      <c r="P99" s="5" t="n">
        <v>1.968</v>
      </c>
      <c r="Q99" s="5" t="n">
        <v>2.071</v>
      </c>
      <c r="R99" s="5" t="n">
        <v>2.114</v>
      </c>
      <c r="S99" s="5" t="n">
        <v>2.094</v>
      </c>
      <c r="T99" s="5" t="n">
        <v>2.102</v>
      </c>
      <c r="U99" s="5" t="n">
        <v>2.153</v>
      </c>
      <c r="V99" s="5" t="n">
        <v>1.958</v>
      </c>
      <c r="W99" s="5" t="n">
        <v>1.688</v>
      </c>
      <c r="X99" s="5" t="n">
        <v>1.482</v>
      </c>
      <c r="Y99" s="5" t="n">
        <v>1.282</v>
      </c>
    </row>
    <row r="100" customFormat="false" ht="12.75" hidden="false" customHeight="false" outlineLevel="0" collapsed="false">
      <c r="A100" s="4" t="n">
        <v>38450</v>
      </c>
      <c r="B100" s="5" t="n">
        <v>1.248</v>
      </c>
      <c r="C100" s="5" t="n">
        <v>1.268</v>
      </c>
      <c r="D100" s="5" t="n">
        <v>1.241</v>
      </c>
      <c r="E100" s="5" t="n">
        <v>1.116</v>
      </c>
      <c r="F100" s="5" t="n">
        <v>1.139</v>
      </c>
      <c r="G100" s="5" t="n">
        <v>1.29</v>
      </c>
      <c r="H100" s="5" t="n">
        <v>1.703</v>
      </c>
      <c r="I100" s="5" t="n">
        <v>1.995</v>
      </c>
      <c r="J100" s="5" t="n">
        <v>2.082</v>
      </c>
      <c r="K100" s="5" t="n">
        <v>2.135</v>
      </c>
      <c r="L100" s="5" t="n">
        <v>2.159</v>
      </c>
      <c r="M100" s="5" t="n">
        <v>2.028</v>
      </c>
      <c r="N100" s="5" t="n">
        <v>2.052</v>
      </c>
      <c r="O100" s="5" t="n">
        <v>1.872</v>
      </c>
      <c r="P100" s="5" t="n">
        <v>1.693</v>
      </c>
      <c r="Q100" s="5" t="n">
        <v>1.703</v>
      </c>
      <c r="R100" s="5" t="n">
        <v>1.763</v>
      </c>
      <c r="S100" s="5" t="n">
        <v>1.816</v>
      </c>
      <c r="T100" s="5" t="n">
        <v>1.714</v>
      </c>
      <c r="U100" s="5" t="n">
        <v>1.835</v>
      </c>
      <c r="V100" s="5" t="n">
        <v>1.781</v>
      </c>
      <c r="W100" s="5" t="n">
        <v>1.595</v>
      </c>
      <c r="X100" s="5" t="n">
        <v>1.415</v>
      </c>
      <c r="Y100" s="5" t="n">
        <v>1.293</v>
      </c>
    </row>
    <row r="101" customFormat="false" ht="12.75" hidden="false" customHeight="false" outlineLevel="0" collapsed="false">
      <c r="A101" s="4" t="n">
        <v>38451</v>
      </c>
      <c r="B101" s="5" t="n">
        <v>1.188</v>
      </c>
      <c r="C101" s="5" t="n">
        <v>1.106</v>
      </c>
      <c r="D101" s="5" t="n">
        <v>1.092</v>
      </c>
      <c r="E101" s="5" t="n">
        <v>1.083</v>
      </c>
      <c r="F101" s="5" t="n">
        <v>1.112</v>
      </c>
      <c r="G101" s="5" t="n">
        <v>1.187</v>
      </c>
      <c r="H101" s="5" t="n">
        <v>1.251</v>
      </c>
      <c r="I101" s="5" t="n">
        <v>1.479</v>
      </c>
      <c r="J101" s="5" t="n">
        <v>1.722</v>
      </c>
      <c r="K101" s="5" t="n">
        <v>1.825</v>
      </c>
      <c r="L101" s="5" t="n">
        <v>1.896</v>
      </c>
      <c r="M101" s="5" t="n">
        <v>1.975</v>
      </c>
      <c r="N101" s="5" t="n">
        <v>1.875</v>
      </c>
      <c r="O101" s="5" t="n">
        <v>1.696</v>
      </c>
      <c r="P101" s="5" t="n">
        <v>1.64</v>
      </c>
      <c r="Q101" s="5" t="n">
        <v>1.659</v>
      </c>
      <c r="R101" s="5" t="n">
        <v>1.678</v>
      </c>
      <c r="S101" s="5" t="n">
        <v>1.689</v>
      </c>
      <c r="T101" s="5" t="n">
        <v>1.647</v>
      </c>
      <c r="U101" s="5" t="n">
        <v>1.72</v>
      </c>
      <c r="V101" s="5" t="n">
        <v>1.713</v>
      </c>
      <c r="W101" s="5" t="n">
        <v>1.561</v>
      </c>
      <c r="X101" s="5" t="n">
        <v>1.39</v>
      </c>
      <c r="Y101" s="5" t="n">
        <v>1.261</v>
      </c>
    </row>
    <row r="102" customFormat="false" ht="12.75" hidden="false" customHeight="false" outlineLevel="0" collapsed="false">
      <c r="A102" s="4" t="n">
        <v>38452</v>
      </c>
      <c r="B102" s="5" t="n">
        <v>1.164</v>
      </c>
      <c r="C102" s="5" t="n">
        <v>1.128</v>
      </c>
      <c r="D102" s="5" t="n">
        <v>1.101</v>
      </c>
      <c r="E102" s="5" t="n">
        <v>1.086</v>
      </c>
      <c r="F102" s="5" t="n">
        <v>1.103</v>
      </c>
      <c r="G102" s="5" t="n">
        <v>1.125</v>
      </c>
      <c r="H102" s="5" t="n">
        <v>1.146</v>
      </c>
      <c r="I102" s="5" t="n">
        <v>1.277</v>
      </c>
      <c r="J102" s="5" t="n">
        <v>1.527</v>
      </c>
      <c r="K102" s="5" t="n">
        <v>1.669</v>
      </c>
      <c r="L102" s="5" t="n">
        <v>1.803</v>
      </c>
      <c r="M102" s="5" t="n">
        <v>1.845</v>
      </c>
      <c r="N102" s="5" t="n">
        <v>1.683</v>
      </c>
      <c r="O102" s="5" t="n">
        <v>1.566</v>
      </c>
      <c r="P102" s="5" t="n">
        <v>1.525</v>
      </c>
      <c r="Q102" s="5" t="n">
        <v>1.587</v>
      </c>
      <c r="R102" s="5" t="n">
        <v>1.657</v>
      </c>
      <c r="S102" s="5" t="n">
        <v>1.619</v>
      </c>
      <c r="T102" s="5" t="n">
        <v>1.583</v>
      </c>
      <c r="U102" s="5" t="n">
        <v>1.752</v>
      </c>
      <c r="V102" s="5" t="n">
        <v>1.838</v>
      </c>
      <c r="W102" s="5" t="n">
        <v>1.601</v>
      </c>
      <c r="X102" s="5" t="n">
        <v>1.359</v>
      </c>
      <c r="Y102" s="5" t="n">
        <v>1.229</v>
      </c>
    </row>
    <row r="103" customFormat="false" ht="12.75" hidden="false" customHeight="false" outlineLevel="0" collapsed="false">
      <c r="A103" s="4" t="n">
        <v>38453</v>
      </c>
      <c r="B103" s="5" t="n">
        <v>1.136</v>
      </c>
      <c r="C103" s="5" t="n">
        <v>1.119</v>
      </c>
      <c r="D103" s="5" t="n">
        <v>1.083</v>
      </c>
      <c r="E103" s="5" t="n">
        <v>1.076</v>
      </c>
      <c r="F103" s="5" t="n">
        <v>1.128</v>
      </c>
      <c r="G103" s="5" t="n">
        <v>1.318</v>
      </c>
      <c r="H103" s="5" t="n">
        <v>1.764</v>
      </c>
      <c r="I103" s="5" t="n">
        <v>2.085</v>
      </c>
      <c r="J103" s="5" t="n">
        <v>2.084</v>
      </c>
      <c r="K103" s="5" t="n">
        <v>2.155</v>
      </c>
      <c r="L103" s="5" t="n">
        <v>2.13</v>
      </c>
      <c r="M103" s="5" t="n">
        <v>2.174</v>
      </c>
      <c r="N103" s="5" t="n">
        <v>2.134</v>
      </c>
      <c r="O103" s="5" t="n">
        <v>2.076</v>
      </c>
      <c r="P103" s="5" t="n">
        <v>2.04</v>
      </c>
      <c r="Q103" s="5" t="n">
        <v>2.115</v>
      </c>
      <c r="R103" s="5" t="n">
        <v>2.101</v>
      </c>
      <c r="S103" s="5" t="n">
        <v>2.092</v>
      </c>
      <c r="T103" s="5" t="n">
        <v>2.025</v>
      </c>
      <c r="U103" s="5" t="n">
        <v>2.13</v>
      </c>
      <c r="V103" s="5" t="n">
        <v>2.006</v>
      </c>
      <c r="W103" s="5" t="n">
        <v>1.679</v>
      </c>
      <c r="X103" s="5" t="n">
        <v>1.459</v>
      </c>
      <c r="Y103" s="5" t="n">
        <v>1.296</v>
      </c>
    </row>
    <row r="104" customFormat="false" ht="12.75" hidden="false" customHeight="false" outlineLevel="0" collapsed="false">
      <c r="A104" s="4" t="n">
        <v>38454</v>
      </c>
      <c r="B104" s="5" t="n">
        <v>1.195</v>
      </c>
      <c r="C104" s="5" t="n">
        <v>1.185</v>
      </c>
      <c r="D104" s="5" t="n">
        <v>1.171</v>
      </c>
      <c r="E104" s="5" t="n">
        <v>1.213</v>
      </c>
      <c r="F104" s="5" t="n">
        <v>1.286</v>
      </c>
      <c r="G104" s="5" t="n">
        <v>1.398</v>
      </c>
      <c r="H104" s="5" t="n">
        <v>1.731</v>
      </c>
      <c r="I104" s="5" t="n">
        <v>1.939</v>
      </c>
      <c r="J104" s="5" t="n">
        <v>2.07</v>
      </c>
      <c r="K104" s="5" t="n">
        <v>2.046</v>
      </c>
      <c r="L104" s="5" t="n">
        <v>2.196</v>
      </c>
      <c r="M104" s="5" t="n">
        <v>2.147</v>
      </c>
      <c r="N104" s="5" t="n">
        <v>2.092</v>
      </c>
      <c r="O104" s="5" t="n">
        <v>2.071</v>
      </c>
      <c r="P104" s="5" t="n">
        <v>1.995</v>
      </c>
      <c r="Q104" s="5" t="n">
        <v>2.12</v>
      </c>
      <c r="R104" s="5" t="n">
        <v>2.098</v>
      </c>
      <c r="S104" s="5" t="n">
        <v>2.112</v>
      </c>
      <c r="T104" s="5" t="n">
        <v>1.997</v>
      </c>
      <c r="U104" s="5" t="n">
        <v>2.074</v>
      </c>
      <c r="V104" s="5" t="n">
        <v>1.949</v>
      </c>
      <c r="W104" s="5" t="n">
        <v>1.741</v>
      </c>
      <c r="X104" s="5" t="n">
        <v>1.504</v>
      </c>
      <c r="Y104" s="5" t="n">
        <v>1.279</v>
      </c>
    </row>
    <row r="105" customFormat="false" ht="12.75" hidden="false" customHeight="false" outlineLevel="0" collapsed="false">
      <c r="A105" s="4" t="n">
        <v>38455</v>
      </c>
      <c r="B105" s="5" t="n">
        <v>1.277</v>
      </c>
      <c r="C105" s="5" t="n">
        <v>1.241</v>
      </c>
      <c r="D105" s="5" t="n">
        <v>1.263</v>
      </c>
      <c r="E105" s="5" t="n">
        <v>1.177</v>
      </c>
      <c r="F105" s="5" t="n">
        <v>1.297</v>
      </c>
      <c r="G105" s="5" t="n">
        <v>1.345</v>
      </c>
      <c r="H105" s="5" t="n">
        <v>1.783</v>
      </c>
      <c r="I105" s="5" t="n">
        <v>2.078</v>
      </c>
      <c r="J105" s="5" t="n">
        <v>2.155</v>
      </c>
      <c r="K105" s="5" t="n">
        <v>2.073</v>
      </c>
      <c r="L105" s="5" t="n">
        <v>2.159</v>
      </c>
      <c r="M105" s="5" t="n">
        <v>2.112</v>
      </c>
      <c r="N105" s="5" t="n">
        <v>2.085</v>
      </c>
      <c r="O105" s="5" t="n">
        <v>1.999</v>
      </c>
      <c r="P105" s="5" t="n">
        <v>1.911</v>
      </c>
      <c r="Q105" s="5" t="n">
        <v>1.972</v>
      </c>
      <c r="R105" s="5" t="n">
        <v>1.992</v>
      </c>
      <c r="S105" s="5" t="n">
        <v>2.049</v>
      </c>
      <c r="T105" s="5" t="n">
        <v>1.886</v>
      </c>
      <c r="U105" s="5" t="n">
        <v>2.026</v>
      </c>
      <c r="V105" s="5" t="n">
        <v>1.963</v>
      </c>
      <c r="W105" s="5" t="n">
        <v>1.761</v>
      </c>
      <c r="X105" s="5" t="n">
        <v>1.556</v>
      </c>
      <c r="Y105" s="5" t="n">
        <v>1.282</v>
      </c>
    </row>
    <row r="106" customFormat="false" ht="12.75" hidden="false" customHeight="false" outlineLevel="0" collapsed="false">
      <c r="A106" s="4" t="n">
        <v>38456</v>
      </c>
      <c r="B106" s="5" t="n">
        <v>1.312</v>
      </c>
      <c r="C106" s="5" t="n">
        <v>1.309</v>
      </c>
      <c r="D106" s="5" t="n">
        <v>1.256</v>
      </c>
      <c r="E106" s="5" t="n">
        <v>1.192</v>
      </c>
      <c r="F106" s="5" t="n">
        <v>1.232</v>
      </c>
      <c r="G106" s="5" t="n">
        <v>1.39</v>
      </c>
      <c r="H106" s="5" t="n">
        <v>1.674</v>
      </c>
      <c r="I106" s="5" t="n">
        <v>1.945</v>
      </c>
      <c r="J106" s="5" t="n">
        <v>2.04</v>
      </c>
      <c r="K106" s="5" t="n">
        <v>2.067</v>
      </c>
      <c r="L106" s="5" t="n">
        <v>2.181</v>
      </c>
      <c r="M106" s="5" t="n">
        <v>2.134</v>
      </c>
      <c r="N106" s="5" t="n">
        <v>2.141</v>
      </c>
      <c r="O106" s="5" t="n">
        <v>2.072</v>
      </c>
      <c r="P106" s="5" t="n">
        <v>1.992</v>
      </c>
      <c r="Q106" s="5" t="n">
        <v>1.953</v>
      </c>
      <c r="R106" s="5" t="n">
        <v>1.887</v>
      </c>
      <c r="S106" s="5" t="n">
        <v>1.876</v>
      </c>
      <c r="T106" s="5" t="n">
        <v>1.823</v>
      </c>
      <c r="U106" s="5" t="n">
        <v>1.96</v>
      </c>
      <c r="V106" s="5" t="n">
        <v>1.958</v>
      </c>
      <c r="W106" s="5" t="n">
        <v>1.846</v>
      </c>
      <c r="X106" s="5" t="n">
        <v>1.588</v>
      </c>
      <c r="Y106" s="5" t="n">
        <v>1.286</v>
      </c>
    </row>
    <row r="107" customFormat="false" ht="12.75" hidden="false" customHeight="false" outlineLevel="0" collapsed="false">
      <c r="A107" s="4" t="n">
        <v>38457</v>
      </c>
      <c r="B107" s="5" t="n">
        <v>1.269</v>
      </c>
      <c r="C107" s="5" t="n">
        <v>1.264</v>
      </c>
      <c r="D107" s="5" t="n">
        <v>1.257</v>
      </c>
      <c r="E107" s="5" t="n">
        <v>1.163</v>
      </c>
      <c r="F107" s="5" t="n">
        <v>1.18</v>
      </c>
      <c r="G107" s="5" t="n">
        <v>1.297</v>
      </c>
      <c r="H107" s="5" t="n">
        <v>1.508</v>
      </c>
      <c r="I107" s="5" t="n">
        <v>1.809</v>
      </c>
      <c r="J107" s="5" t="n">
        <v>1.945</v>
      </c>
      <c r="K107" s="5" t="n">
        <v>1.986</v>
      </c>
      <c r="L107" s="5" t="n">
        <v>2.058</v>
      </c>
      <c r="M107" s="5" t="n">
        <v>2.008</v>
      </c>
      <c r="N107" s="5" t="n">
        <v>1.91</v>
      </c>
      <c r="O107" s="5" t="n">
        <v>1.878</v>
      </c>
      <c r="P107" s="5" t="n">
        <v>1.783</v>
      </c>
      <c r="Q107" s="5" t="n">
        <v>1.705</v>
      </c>
      <c r="R107" s="5" t="n">
        <v>1.745</v>
      </c>
      <c r="S107" s="5" t="n">
        <v>1.635</v>
      </c>
      <c r="T107" s="5" t="n">
        <v>1.56</v>
      </c>
      <c r="U107" s="5" t="n">
        <v>1.636</v>
      </c>
      <c r="V107" s="5" t="n">
        <v>1.698</v>
      </c>
      <c r="W107" s="5" t="n">
        <v>1.565</v>
      </c>
      <c r="X107" s="5" t="n">
        <v>1.363</v>
      </c>
      <c r="Y107" s="5" t="n">
        <v>1.237</v>
      </c>
    </row>
    <row r="108" customFormat="false" ht="12.75" hidden="false" customHeight="false" outlineLevel="0" collapsed="false">
      <c r="A108" s="4" t="n">
        <v>38458</v>
      </c>
      <c r="B108" s="5" t="n">
        <v>1.139</v>
      </c>
      <c r="C108" s="5" t="n">
        <v>1.126</v>
      </c>
      <c r="D108" s="5" t="n">
        <v>1.107</v>
      </c>
      <c r="E108" s="5" t="n">
        <v>1.094</v>
      </c>
      <c r="F108" s="5" t="n">
        <v>1.131</v>
      </c>
      <c r="G108" s="5" t="n">
        <v>1.154</v>
      </c>
      <c r="H108" s="5" t="n">
        <v>1.298</v>
      </c>
      <c r="I108" s="5" t="n">
        <v>1.529</v>
      </c>
      <c r="J108" s="5" t="n">
        <v>1.761</v>
      </c>
      <c r="K108" s="5" t="n">
        <v>1.844</v>
      </c>
      <c r="L108" s="5" t="n">
        <v>1.856</v>
      </c>
      <c r="M108" s="5" t="n">
        <v>1.753</v>
      </c>
      <c r="N108" s="5" t="n">
        <v>1.658</v>
      </c>
      <c r="O108" s="5" t="n">
        <v>1.628</v>
      </c>
      <c r="P108" s="5" t="n">
        <v>1.585</v>
      </c>
      <c r="Q108" s="5" t="n">
        <v>1.558</v>
      </c>
      <c r="R108" s="5" t="n">
        <v>1.583</v>
      </c>
      <c r="S108" s="5" t="n">
        <v>1.53</v>
      </c>
      <c r="T108" s="5" t="n">
        <v>1.463</v>
      </c>
      <c r="U108" s="5" t="n">
        <v>1.535</v>
      </c>
      <c r="V108" s="5" t="n">
        <v>1.619</v>
      </c>
      <c r="W108" s="5" t="n">
        <v>1.503</v>
      </c>
      <c r="X108" s="5" t="n">
        <v>1.307</v>
      </c>
      <c r="Y108" s="5" t="n">
        <v>1.187</v>
      </c>
    </row>
    <row r="109" customFormat="false" ht="12.75" hidden="false" customHeight="false" outlineLevel="0" collapsed="false">
      <c r="A109" s="4" t="n">
        <v>38459</v>
      </c>
      <c r="B109" s="5" t="n">
        <v>1.114</v>
      </c>
      <c r="C109" s="5" t="n">
        <v>1.079</v>
      </c>
      <c r="D109" s="5" t="n">
        <v>1.066</v>
      </c>
      <c r="E109" s="5" t="n">
        <v>1.05</v>
      </c>
      <c r="F109" s="5" t="n">
        <v>1.066</v>
      </c>
      <c r="G109" s="5" t="n">
        <v>1.089</v>
      </c>
      <c r="H109" s="5" t="n">
        <v>1.155</v>
      </c>
      <c r="I109" s="5" t="n">
        <v>1.358</v>
      </c>
      <c r="J109" s="5" t="n">
        <v>1.606</v>
      </c>
      <c r="K109" s="5" t="n">
        <v>1.702</v>
      </c>
      <c r="L109" s="5" t="n">
        <v>1.71</v>
      </c>
      <c r="M109" s="5" t="n">
        <v>1.665</v>
      </c>
      <c r="N109" s="5" t="n">
        <v>1.529</v>
      </c>
      <c r="O109" s="5" t="n">
        <v>1.486</v>
      </c>
      <c r="P109" s="5" t="n">
        <v>1.425</v>
      </c>
      <c r="Q109" s="5" t="n">
        <v>1.423</v>
      </c>
      <c r="R109" s="5" t="n">
        <v>1.509</v>
      </c>
      <c r="S109" s="5" t="n">
        <v>1.473</v>
      </c>
      <c r="T109" s="5" t="n">
        <v>1.482</v>
      </c>
      <c r="U109" s="5" t="n">
        <v>1.552</v>
      </c>
      <c r="V109" s="5" t="n">
        <v>1.638</v>
      </c>
      <c r="W109" s="5" t="n">
        <v>1.465</v>
      </c>
      <c r="X109" s="5" t="n">
        <v>1.283</v>
      </c>
      <c r="Y109" s="5" t="n">
        <v>1.137</v>
      </c>
    </row>
    <row r="110" customFormat="false" ht="12.75" hidden="false" customHeight="false" outlineLevel="0" collapsed="false">
      <c r="A110" s="4" t="n">
        <v>38460</v>
      </c>
      <c r="B110" s="5" t="n">
        <v>1.061</v>
      </c>
      <c r="C110" s="5" t="n">
        <v>1.039</v>
      </c>
      <c r="D110" s="5" t="n">
        <v>1.024</v>
      </c>
      <c r="E110" s="5" t="n">
        <v>1.029</v>
      </c>
      <c r="F110" s="5" t="n">
        <v>1.044</v>
      </c>
      <c r="G110" s="5" t="n">
        <v>1.165</v>
      </c>
      <c r="H110" s="5" t="n">
        <v>1.427</v>
      </c>
      <c r="I110" s="5" t="n">
        <v>1.727</v>
      </c>
      <c r="J110" s="5" t="n">
        <v>1.837</v>
      </c>
      <c r="K110" s="5" t="n">
        <v>1.971</v>
      </c>
      <c r="L110" s="5" t="n">
        <v>2.157</v>
      </c>
      <c r="M110" s="5" t="n">
        <v>2.074</v>
      </c>
      <c r="N110" s="5" t="n">
        <v>2.04</v>
      </c>
      <c r="O110" s="5" t="n">
        <v>2.056</v>
      </c>
      <c r="P110" s="5" t="n">
        <v>1.943</v>
      </c>
      <c r="Q110" s="5" t="n">
        <v>2.097</v>
      </c>
      <c r="R110" s="5" t="n">
        <v>1.936</v>
      </c>
      <c r="S110" s="5" t="n">
        <v>1.872</v>
      </c>
      <c r="T110" s="5" t="n">
        <v>1.862</v>
      </c>
      <c r="U110" s="5" t="n">
        <v>1.919</v>
      </c>
      <c r="V110" s="5" t="n">
        <v>1.964</v>
      </c>
      <c r="W110" s="5" t="n">
        <v>1.765</v>
      </c>
      <c r="X110" s="5" t="n">
        <v>1.556</v>
      </c>
      <c r="Y110" s="5" t="n">
        <v>1.209</v>
      </c>
    </row>
    <row r="111" customFormat="false" ht="12.75" hidden="false" customHeight="false" outlineLevel="0" collapsed="false">
      <c r="A111" s="4" t="n">
        <v>38461</v>
      </c>
      <c r="B111" s="5" t="n">
        <v>1.095</v>
      </c>
      <c r="C111" s="5" t="n">
        <v>1.077</v>
      </c>
      <c r="D111" s="5" t="n">
        <v>1.061</v>
      </c>
      <c r="E111" s="5" t="n">
        <v>1.051</v>
      </c>
      <c r="F111" s="5" t="n">
        <v>1.074</v>
      </c>
      <c r="G111" s="5" t="n">
        <v>1.216</v>
      </c>
      <c r="H111" s="5" t="n">
        <v>1.449</v>
      </c>
      <c r="I111" s="5" t="n">
        <v>1.769</v>
      </c>
      <c r="J111" s="5" t="n">
        <v>2.086</v>
      </c>
      <c r="K111" s="5" t="n">
        <v>2.098</v>
      </c>
      <c r="L111" s="5" t="n">
        <v>2.155</v>
      </c>
      <c r="M111" s="5" t="n">
        <v>1.955</v>
      </c>
      <c r="N111" s="5" t="n">
        <v>2.01</v>
      </c>
      <c r="O111" s="5" t="n">
        <v>1.931</v>
      </c>
      <c r="P111" s="5" t="n">
        <v>1.82</v>
      </c>
      <c r="Q111" s="5" t="n">
        <v>1.948</v>
      </c>
      <c r="R111" s="5" t="n">
        <v>1.906</v>
      </c>
      <c r="S111" s="5" t="n">
        <v>1.848</v>
      </c>
      <c r="T111" s="5" t="n">
        <v>1.713</v>
      </c>
      <c r="U111" s="5" t="n">
        <v>1.908</v>
      </c>
      <c r="V111" s="5" t="n">
        <v>1.875</v>
      </c>
      <c r="W111" s="5" t="n">
        <v>1.706</v>
      </c>
      <c r="X111" s="5" t="n">
        <v>1.473</v>
      </c>
      <c r="Y111" s="5" t="n">
        <v>1.209</v>
      </c>
    </row>
    <row r="112" customFormat="false" ht="12.75" hidden="false" customHeight="false" outlineLevel="0" collapsed="false">
      <c r="A112" s="4" t="n">
        <v>38462</v>
      </c>
      <c r="B112" s="5" t="n">
        <v>1.267</v>
      </c>
      <c r="C112" s="5" t="n">
        <v>1.224</v>
      </c>
      <c r="D112" s="5" t="n">
        <v>1.195</v>
      </c>
      <c r="E112" s="5" t="n">
        <v>1.167</v>
      </c>
      <c r="F112" s="5" t="n">
        <v>1.201</v>
      </c>
      <c r="G112" s="5" t="n">
        <v>1.224</v>
      </c>
      <c r="H112" s="5" t="n">
        <v>1.458</v>
      </c>
      <c r="I112" s="5" t="n">
        <v>1.833</v>
      </c>
      <c r="J112" s="5" t="n">
        <v>1.99</v>
      </c>
      <c r="K112" s="5" t="n">
        <v>2.301</v>
      </c>
      <c r="L112" s="5" t="n">
        <v>2.375</v>
      </c>
      <c r="M112" s="5" t="n">
        <v>2.106</v>
      </c>
      <c r="N112" s="5" t="n">
        <v>2.266</v>
      </c>
      <c r="O112" s="5" t="n">
        <v>2.131</v>
      </c>
      <c r="P112" s="5" t="n">
        <v>1.899</v>
      </c>
      <c r="Q112" s="5" t="n">
        <v>1.973</v>
      </c>
      <c r="R112" s="5" t="n">
        <v>1.985</v>
      </c>
      <c r="S112" s="5" t="n">
        <v>1.745</v>
      </c>
      <c r="T112" s="5" t="n">
        <v>1.619</v>
      </c>
      <c r="U112" s="5" t="n">
        <v>1.767</v>
      </c>
      <c r="V112" s="5" t="n">
        <v>1.793</v>
      </c>
      <c r="W112" s="5" t="n">
        <v>1.62</v>
      </c>
      <c r="X112" s="5" t="n">
        <v>1.376</v>
      </c>
      <c r="Y112" s="5" t="n">
        <v>1.224</v>
      </c>
    </row>
    <row r="113" customFormat="false" ht="12.75" hidden="false" customHeight="false" outlineLevel="0" collapsed="false">
      <c r="A113" s="4" t="n">
        <v>38463</v>
      </c>
      <c r="B113" s="5" t="n">
        <v>1.199</v>
      </c>
      <c r="C113" s="5" t="n">
        <v>1.183</v>
      </c>
      <c r="D113" s="5" t="n">
        <v>1.161</v>
      </c>
      <c r="E113" s="5" t="n">
        <v>1.123</v>
      </c>
      <c r="F113" s="5" t="n">
        <v>1.214</v>
      </c>
      <c r="G113" s="5" t="n">
        <v>1.202</v>
      </c>
      <c r="H113" s="5" t="n">
        <v>1.488</v>
      </c>
      <c r="I113" s="5" t="n">
        <v>1.818</v>
      </c>
      <c r="J113" s="5" t="n">
        <v>1.923</v>
      </c>
      <c r="K113" s="5" t="n">
        <v>2</v>
      </c>
      <c r="L113" s="5" t="n">
        <v>2.143</v>
      </c>
      <c r="M113" s="5" t="n">
        <v>2.053</v>
      </c>
      <c r="N113" s="5" t="n">
        <v>2.074</v>
      </c>
      <c r="O113" s="5" t="n">
        <v>1.996</v>
      </c>
      <c r="P113" s="5" t="n">
        <v>1.836</v>
      </c>
      <c r="Q113" s="5" t="n">
        <v>1.823</v>
      </c>
      <c r="R113" s="5" t="n">
        <v>1.893</v>
      </c>
      <c r="S113" s="5" t="n">
        <v>1.826</v>
      </c>
      <c r="T113" s="5" t="n">
        <v>1.74</v>
      </c>
      <c r="U113" s="5" t="n">
        <v>1.756</v>
      </c>
      <c r="V113" s="5" t="n">
        <v>1.81</v>
      </c>
      <c r="W113" s="5" t="n">
        <v>1.652</v>
      </c>
      <c r="X113" s="5" t="n">
        <v>1.477</v>
      </c>
      <c r="Y113" s="5" t="n">
        <v>1.236</v>
      </c>
    </row>
    <row r="114" customFormat="false" ht="12.75" hidden="false" customHeight="false" outlineLevel="0" collapsed="false">
      <c r="A114" s="4" t="n">
        <v>38464</v>
      </c>
      <c r="B114" s="5" t="n">
        <v>1.192</v>
      </c>
      <c r="C114" s="5" t="n">
        <v>1.234</v>
      </c>
      <c r="D114" s="5" t="n">
        <v>1.227</v>
      </c>
      <c r="E114" s="5" t="n">
        <v>1.211</v>
      </c>
      <c r="F114" s="5" t="n">
        <v>1.306</v>
      </c>
      <c r="G114" s="5" t="n">
        <v>1.214</v>
      </c>
      <c r="H114" s="5" t="n">
        <v>1.52</v>
      </c>
      <c r="I114" s="5" t="n">
        <v>1.852</v>
      </c>
      <c r="J114" s="5" t="n">
        <v>1.945</v>
      </c>
      <c r="K114" s="5" t="n">
        <v>2.033</v>
      </c>
      <c r="L114" s="5" t="n">
        <v>2.088</v>
      </c>
      <c r="M114" s="5" t="n">
        <v>1.9</v>
      </c>
      <c r="N114" s="5" t="n">
        <v>1.926</v>
      </c>
      <c r="O114" s="5" t="n">
        <v>1.865</v>
      </c>
      <c r="P114" s="5" t="n">
        <v>1.699</v>
      </c>
      <c r="Q114" s="5" t="n">
        <v>1.598</v>
      </c>
      <c r="R114" s="5" t="n">
        <v>1.672</v>
      </c>
      <c r="S114" s="5" t="n">
        <v>1.589</v>
      </c>
      <c r="T114" s="5" t="n">
        <v>1.493</v>
      </c>
      <c r="U114" s="5" t="n">
        <v>1.587</v>
      </c>
      <c r="V114" s="5" t="n">
        <v>1.624</v>
      </c>
      <c r="W114" s="5" t="n">
        <v>1.528</v>
      </c>
      <c r="X114" s="5" t="n">
        <v>1.327</v>
      </c>
      <c r="Y114" s="5" t="n">
        <v>1.187</v>
      </c>
    </row>
    <row r="115" customFormat="false" ht="12.75" hidden="false" customHeight="false" outlineLevel="0" collapsed="false">
      <c r="A115" s="4" t="n">
        <v>38465</v>
      </c>
      <c r="B115" s="5" t="n">
        <v>1.084</v>
      </c>
      <c r="C115" s="5" t="n">
        <v>1.064</v>
      </c>
      <c r="D115" s="5" t="n">
        <v>1.035</v>
      </c>
      <c r="E115" s="5" t="n">
        <v>1.026</v>
      </c>
      <c r="F115" s="5" t="n">
        <v>1.072</v>
      </c>
      <c r="G115" s="5" t="n">
        <v>1.083</v>
      </c>
      <c r="H115" s="5" t="n">
        <v>1.171</v>
      </c>
      <c r="I115" s="5" t="n">
        <v>1.5</v>
      </c>
      <c r="J115" s="5" t="n">
        <v>1.719</v>
      </c>
      <c r="K115" s="5" t="n">
        <v>1.831</v>
      </c>
      <c r="L115" s="5" t="n">
        <v>1.931</v>
      </c>
      <c r="M115" s="5" t="n">
        <v>1.92</v>
      </c>
      <c r="N115" s="5" t="n">
        <v>1.92</v>
      </c>
      <c r="O115" s="5" t="n">
        <v>1.804</v>
      </c>
      <c r="P115" s="5" t="n">
        <v>1.769</v>
      </c>
      <c r="Q115" s="5" t="n">
        <v>1.731</v>
      </c>
      <c r="R115" s="5" t="n">
        <v>1.761</v>
      </c>
      <c r="S115" s="5" t="n">
        <v>1.754</v>
      </c>
      <c r="T115" s="5" t="n">
        <v>1.713</v>
      </c>
      <c r="U115" s="5" t="n">
        <v>1.723</v>
      </c>
      <c r="V115" s="5" t="n">
        <v>1.69</v>
      </c>
      <c r="W115" s="5" t="n">
        <v>1.532</v>
      </c>
      <c r="X115" s="5" t="n">
        <v>1.317</v>
      </c>
      <c r="Y115" s="5" t="n">
        <v>1.216</v>
      </c>
    </row>
    <row r="116" customFormat="false" ht="12.75" hidden="false" customHeight="false" outlineLevel="0" collapsed="false">
      <c r="A116" s="4" t="n">
        <v>38466</v>
      </c>
      <c r="B116" s="5" t="n">
        <v>1.161</v>
      </c>
      <c r="C116" s="5" t="n">
        <v>1.105</v>
      </c>
      <c r="D116" s="5" t="n">
        <v>1.071</v>
      </c>
      <c r="E116" s="5" t="n">
        <v>1.046</v>
      </c>
      <c r="F116" s="5" t="n">
        <v>1.07</v>
      </c>
      <c r="G116" s="5" t="n">
        <v>1.13</v>
      </c>
      <c r="H116" s="5" t="n">
        <v>1.184</v>
      </c>
      <c r="I116" s="5" t="n">
        <v>1.346</v>
      </c>
      <c r="J116" s="5" t="n">
        <v>1.522</v>
      </c>
      <c r="K116" s="5" t="n">
        <v>1.727</v>
      </c>
      <c r="L116" s="5" t="n">
        <v>1.848</v>
      </c>
      <c r="M116" s="5" t="n">
        <v>1.814</v>
      </c>
      <c r="N116" s="5" t="n">
        <v>1.726</v>
      </c>
      <c r="O116" s="5" t="n">
        <v>1.651</v>
      </c>
      <c r="P116" s="5" t="n">
        <v>1.588</v>
      </c>
      <c r="Q116" s="5" t="n">
        <v>1.687</v>
      </c>
      <c r="R116" s="5" t="n">
        <v>1.733</v>
      </c>
      <c r="S116" s="5" t="n">
        <v>1.676</v>
      </c>
      <c r="T116" s="5" t="n">
        <v>1.628</v>
      </c>
      <c r="U116" s="5" t="n">
        <v>1.688</v>
      </c>
      <c r="V116" s="5" t="n">
        <v>1.781</v>
      </c>
      <c r="W116" s="5" t="n">
        <v>1.612</v>
      </c>
      <c r="X116" s="5" t="n">
        <v>1.381</v>
      </c>
      <c r="Y116" s="5" t="n">
        <v>1.213</v>
      </c>
    </row>
    <row r="117" customFormat="false" ht="12.75" hidden="false" customHeight="false" outlineLevel="0" collapsed="false">
      <c r="A117" s="4" t="n">
        <v>38467</v>
      </c>
      <c r="B117" s="5" t="n">
        <v>1.075</v>
      </c>
      <c r="C117" s="5" t="n">
        <v>1.03</v>
      </c>
      <c r="D117" s="5" t="n">
        <v>1.018</v>
      </c>
      <c r="E117" s="5" t="n">
        <v>1.016</v>
      </c>
      <c r="F117" s="5" t="n">
        <v>1.062</v>
      </c>
      <c r="G117" s="5" t="n">
        <v>1.242</v>
      </c>
      <c r="H117" s="5" t="n">
        <v>1.65</v>
      </c>
      <c r="I117" s="5" t="n">
        <v>1.882</v>
      </c>
      <c r="J117" s="5" t="n">
        <v>2.069</v>
      </c>
      <c r="K117" s="5" t="n">
        <v>2.304</v>
      </c>
      <c r="L117" s="5" t="n">
        <v>2.34</v>
      </c>
      <c r="M117" s="5" t="n">
        <v>2.163</v>
      </c>
      <c r="N117" s="5" t="n">
        <v>2.294</v>
      </c>
      <c r="O117" s="5" t="n">
        <v>2.188</v>
      </c>
      <c r="P117" s="5" t="n">
        <v>2.111</v>
      </c>
      <c r="Q117" s="5" t="n">
        <v>2.236</v>
      </c>
      <c r="R117" s="5" t="n">
        <v>2.157</v>
      </c>
      <c r="S117" s="5" t="n">
        <v>2.031</v>
      </c>
      <c r="T117" s="5" t="n">
        <v>1.884</v>
      </c>
      <c r="U117" s="5" t="n">
        <v>1.901</v>
      </c>
      <c r="V117" s="5" t="n">
        <v>1.849</v>
      </c>
      <c r="W117" s="5" t="n">
        <v>1.733</v>
      </c>
      <c r="X117" s="5" t="n">
        <v>1.536</v>
      </c>
      <c r="Y117" s="5" t="n">
        <v>1.272</v>
      </c>
    </row>
    <row r="118" customFormat="false" ht="12.75" hidden="false" customHeight="false" outlineLevel="0" collapsed="false">
      <c r="A118" s="4" t="n">
        <v>38468</v>
      </c>
      <c r="B118" s="5" t="n">
        <v>1.274</v>
      </c>
      <c r="C118" s="5" t="n">
        <v>1.273</v>
      </c>
      <c r="D118" s="5" t="n">
        <v>1.191</v>
      </c>
      <c r="E118" s="5" t="n">
        <v>1.143</v>
      </c>
      <c r="F118" s="5" t="n">
        <v>1.263</v>
      </c>
      <c r="G118" s="5" t="n">
        <v>1.294</v>
      </c>
      <c r="H118" s="5" t="n">
        <v>1.748</v>
      </c>
      <c r="I118" s="5" t="n">
        <v>1.994</v>
      </c>
      <c r="J118" s="5" t="n">
        <v>2.087</v>
      </c>
      <c r="K118" s="5" t="n">
        <v>2.096</v>
      </c>
      <c r="L118" s="5" t="n">
        <v>2.188</v>
      </c>
      <c r="M118" s="5" t="n">
        <v>2.053</v>
      </c>
      <c r="N118" s="5" t="n">
        <v>2.051</v>
      </c>
      <c r="O118" s="5" t="n">
        <v>2.022</v>
      </c>
      <c r="P118" s="5" t="n">
        <v>1.833</v>
      </c>
      <c r="Q118" s="5" t="n">
        <v>2.007</v>
      </c>
      <c r="R118" s="5" t="n">
        <v>1.927</v>
      </c>
      <c r="S118" s="5" t="n">
        <v>1.874</v>
      </c>
      <c r="T118" s="5" t="n">
        <v>1.722</v>
      </c>
      <c r="U118" s="5" t="n">
        <v>1.797</v>
      </c>
      <c r="V118" s="5" t="n">
        <v>1.848</v>
      </c>
      <c r="W118" s="5" t="n">
        <v>1.729</v>
      </c>
      <c r="X118" s="5" t="n">
        <v>1.498</v>
      </c>
      <c r="Y118" s="5" t="n">
        <v>1.283</v>
      </c>
    </row>
    <row r="119" customFormat="false" ht="12.75" hidden="false" customHeight="false" outlineLevel="0" collapsed="false">
      <c r="A119" s="4" t="n">
        <v>38469</v>
      </c>
      <c r="B119" s="5" t="n">
        <v>1.338</v>
      </c>
      <c r="C119" s="5" t="n">
        <v>1.286</v>
      </c>
      <c r="D119" s="5" t="n">
        <v>1.215</v>
      </c>
      <c r="E119" s="5" t="n">
        <v>1.166</v>
      </c>
      <c r="F119" s="5" t="n">
        <v>1.242</v>
      </c>
      <c r="G119" s="5" t="n">
        <v>1.177</v>
      </c>
      <c r="H119" s="5" t="n">
        <v>1.531</v>
      </c>
      <c r="I119" s="5" t="n">
        <v>1.769</v>
      </c>
      <c r="J119" s="5" t="n">
        <v>1.861</v>
      </c>
      <c r="K119" s="5" t="n">
        <v>1.97</v>
      </c>
      <c r="L119" s="5" t="n">
        <v>2.08</v>
      </c>
      <c r="M119" s="5" t="n">
        <v>1.981</v>
      </c>
      <c r="N119" s="5" t="n">
        <v>1.963</v>
      </c>
      <c r="O119" s="5" t="n">
        <v>1.894</v>
      </c>
      <c r="P119" s="5" t="n">
        <v>1.893</v>
      </c>
      <c r="Q119" s="5" t="n">
        <v>2.097</v>
      </c>
      <c r="R119" s="5" t="n">
        <v>1.951</v>
      </c>
      <c r="S119" s="5" t="n">
        <v>1.78</v>
      </c>
      <c r="T119" s="5" t="n">
        <v>1.717</v>
      </c>
      <c r="U119" s="5" t="n">
        <v>1.781</v>
      </c>
      <c r="V119" s="5" t="n">
        <v>1.808</v>
      </c>
      <c r="W119" s="5" t="n">
        <v>1.624</v>
      </c>
      <c r="X119" s="5" t="n">
        <v>1.42</v>
      </c>
      <c r="Y119" s="5" t="n">
        <v>1.207</v>
      </c>
    </row>
    <row r="120" customFormat="false" ht="12.75" hidden="false" customHeight="false" outlineLevel="0" collapsed="false">
      <c r="A120" s="4" t="n">
        <v>38470</v>
      </c>
      <c r="B120" s="5" t="n">
        <v>1.219</v>
      </c>
      <c r="C120" s="5" t="n">
        <v>1.192</v>
      </c>
      <c r="D120" s="5" t="n">
        <v>1.143</v>
      </c>
      <c r="E120" s="5" t="n">
        <v>1.153</v>
      </c>
      <c r="F120" s="5" t="n">
        <v>1.242</v>
      </c>
      <c r="G120" s="5" t="n">
        <v>1.276</v>
      </c>
      <c r="H120" s="5" t="n">
        <v>1.746</v>
      </c>
      <c r="I120" s="5" t="n">
        <v>2.146</v>
      </c>
      <c r="J120" s="5" t="n">
        <v>2.256</v>
      </c>
      <c r="K120" s="5" t="n">
        <v>2.358</v>
      </c>
      <c r="L120" s="5" t="n">
        <v>2.335</v>
      </c>
      <c r="M120" s="5" t="n">
        <v>2.066</v>
      </c>
      <c r="N120" s="5" t="n">
        <v>2.074</v>
      </c>
      <c r="O120" s="5" t="n">
        <v>2.088</v>
      </c>
      <c r="P120" s="5" t="n">
        <v>2.057</v>
      </c>
      <c r="Q120" s="5" t="n">
        <v>2.066</v>
      </c>
      <c r="R120" s="5" t="n">
        <v>2.226</v>
      </c>
      <c r="S120" s="5" t="n">
        <v>2.212</v>
      </c>
      <c r="T120" s="5" t="n">
        <v>2.067</v>
      </c>
      <c r="U120" s="5" t="n">
        <v>2.118</v>
      </c>
      <c r="V120" s="5" t="n">
        <v>2.029</v>
      </c>
      <c r="W120" s="5" t="n">
        <v>1.809</v>
      </c>
      <c r="X120" s="5" t="n">
        <v>1.642</v>
      </c>
      <c r="Y120" s="5" t="n">
        <v>1.399</v>
      </c>
    </row>
    <row r="121" customFormat="false" ht="12.75" hidden="false" customHeight="false" outlineLevel="0" collapsed="false">
      <c r="A121" s="4" t="n">
        <v>38471</v>
      </c>
      <c r="B121" s="5" t="n">
        <v>1.357</v>
      </c>
      <c r="C121" s="5" t="n">
        <v>1.322</v>
      </c>
      <c r="D121" s="5" t="n">
        <v>1.252</v>
      </c>
      <c r="E121" s="5" t="n">
        <v>1.133</v>
      </c>
      <c r="F121" s="5" t="n">
        <v>1.164</v>
      </c>
      <c r="G121" s="5" t="n">
        <v>1.292</v>
      </c>
      <c r="H121" s="5" t="n">
        <v>1.621</v>
      </c>
      <c r="I121" s="5" t="n">
        <v>1.907</v>
      </c>
      <c r="J121" s="5" t="n">
        <v>2.004</v>
      </c>
      <c r="K121" s="5" t="n">
        <v>2.01</v>
      </c>
      <c r="L121" s="5" t="n">
        <v>2.093</v>
      </c>
      <c r="M121" s="5" t="n">
        <v>1.983</v>
      </c>
      <c r="N121" s="5" t="n">
        <v>1.928</v>
      </c>
      <c r="O121" s="5" t="n">
        <v>1.935</v>
      </c>
      <c r="P121" s="5" t="n">
        <v>1.887</v>
      </c>
      <c r="Q121" s="5" t="n">
        <v>1.853</v>
      </c>
      <c r="R121" s="5" t="n">
        <v>1.803</v>
      </c>
      <c r="S121" s="5" t="n">
        <v>1.744</v>
      </c>
      <c r="T121" s="5" t="n">
        <v>1.671</v>
      </c>
      <c r="U121" s="5" t="n">
        <v>1.697</v>
      </c>
      <c r="V121" s="5" t="n">
        <v>1.757</v>
      </c>
      <c r="W121" s="5" t="n">
        <v>1.592</v>
      </c>
      <c r="X121" s="5" t="n">
        <v>1.403</v>
      </c>
      <c r="Y121" s="5" t="n">
        <v>1.275</v>
      </c>
    </row>
    <row r="122" customFormat="false" ht="12.75" hidden="false" customHeight="false" outlineLevel="0" collapsed="false">
      <c r="A122" s="4" t="n">
        <v>38472</v>
      </c>
      <c r="B122" s="5" t="n">
        <v>1.165</v>
      </c>
      <c r="C122" s="5" t="n">
        <v>1.132</v>
      </c>
      <c r="D122" s="5" t="n">
        <v>1.115</v>
      </c>
      <c r="E122" s="5" t="n">
        <v>1.104</v>
      </c>
      <c r="F122" s="5" t="n">
        <v>1.104</v>
      </c>
      <c r="G122" s="5" t="n">
        <v>1.163</v>
      </c>
      <c r="H122" s="5" t="n">
        <v>1.282</v>
      </c>
      <c r="I122" s="5" t="n">
        <v>1.514</v>
      </c>
      <c r="J122" s="5" t="n">
        <v>1.709</v>
      </c>
      <c r="K122" s="5" t="n">
        <v>1.836</v>
      </c>
      <c r="L122" s="5" t="n">
        <v>1.93</v>
      </c>
      <c r="M122" s="5" t="n">
        <v>1.866</v>
      </c>
      <c r="N122" s="5" t="n">
        <v>1.783</v>
      </c>
      <c r="O122" s="5" t="n">
        <v>1.608</v>
      </c>
      <c r="P122" s="5" t="n">
        <v>1.532</v>
      </c>
      <c r="Q122" s="5" t="n">
        <v>1.528</v>
      </c>
      <c r="R122" s="5" t="n">
        <v>1.577</v>
      </c>
      <c r="S122" s="5" t="n">
        <v>1.603</v>
      </c>
      <c r="T122" s="5" t="n">
        <v>1.618</v>
      </c>
      <c r="U122" s="5" t="n">
        <v>1.609</v>
      </c>
      <c r="V122" s="5" t="n">
        <v>1.635</v>
      </c>
      <c r="W122" s="5" t="n">
        <v>1.518</v>
      </c>
      <c r="X122" s="5" t="n">
        <v>1.37</v>
      </c>
      <c r="Y122" s="5" t="n">
        <v>1.238</v>
      </c>
    </row>
    <row r="123" customFormat="false" ht="12.75" hidden="false" customHeight="false" outlineLevel="0" collapsed="false">
      <c r="A123" s="4" t="n">
        <v>38473</v>
      </c>
      <c r="B123" s="5" t="n">
        <v>1.164</v>
      </c>
      <c r="C123" s="5" t="n">
        <v>1.131</v>
      </c>
      <c r="D123" s="5" t="n">
        <v>1.098</v>
      </c>
      <c r="E123" s="5" t="n">
        <v>1.042</v>
      </c>
      <c r="F123" s="5" t="n">
        <v>1.037</v>
      </c>
      <c r="G123" s="5" t="n">
        <v>1.08</v>
      </c>
      <c r="H123" s="5" t="n">
        <v>1.134</v>
      </c>
      <c r="I123" s="5" t="n">
        <v>1.293</v>
      </c>
      <c r="J123" s="5" t="n">
        <v>1.525</v>
      </c>
      <c r="K123" s="5" t="n">
        <v>1.722</v>
      </c>
      <c r="L123" s="5" t="n">
        <v>1.77</v>
      </c>
      <c r="M123" s="5" t="n">
        <v>1.831</v>
      </c>
      <c r="N123" s="5" t="n">
        <v>1.733</v>
      </c>
      <c r="O123" s="5" t="n">
        <v>1.634</v>
      </c>
      <c r="P123" s="5" t="n">
        <v>1.566</v>
      </c>
      <c r="Q123" s="5" t="n">
        <v>1.637</v>
      </c>
      <c r="R123" s="5" t="n">
        <v>1.686</v>
      </c>
      <c r="S123" s="5" t="n">
        <v>1.732</v>
      </c>
      <c r="T123" s="5" t="n">
        <v>1.64</v>
      </c>
      <c r="U123" s="5" t="n">
        <v>1.724</v>
      </c>
      <c r="V123" s="5" t="n">
        <v>1.71</v>
      </c>
      <c r="W123" s="5" t="n">
        <v>1.52</v>
      </c>
      <c r="X123" s="5" t="n">
        <v>1.337</v>
      </c>
      <c r="Y123" s="5" t="n">
        <v>1.189</v>
      </c>
    </row>
    <row r="124" customFormat="false" ht="12.75" hidden="false" customHeight="false" outlineLevel="0" collapsed="false">
      <c r="A124" s="4" t="n">
        <v>38474</v>
      </c>
      <c r="B124" s="5" t="n">
        <v>1.089</v>
      </c>
      <c r="C124" s="5" t="n">
        <v>1.07</v>
      </c>
      <c r="D124" s="5" t="n">
        <v>1.054</v>
      </c>
      <c r="E124" s="5" t="n">
        <v>1.067</v>
      </c>
      <c r="F124" s="5" t="n">
        <v>1.106</v>
      </c>
      <c r="G124" s="5" t="n">
        <v>1.239</v>
      </c>
      <c r="H124" s="5" t="n">
        <v>1.686</v>
      </c>
      <c r="I124" s="5" t="n">
        <v>1.979</v>
      </c>
      <c r="J124" s="5" t="n">
        <v>2.011</v>
      </c>
      <c r="K124" s="5" t="n">
        <v>2.103</v>
      </c>
      <c r="L124" s="5" t="n">
        <v>2.225</v>
      </c>
      <c r="M124" s="5" t="n">
        <v>2.078</v>
      </c>
      <c r="N124" s="5" t="n">
        <v>2.166</v>
      </c>
      <c r="O124" s="5" t="n">
        <v>1.98</v>
      </c>
      <c r="P124" s="5" t="n">
        <v>1.922</v>
      </c>
      <c r="Q124" s="5" t="n">
        <v>1.965</v>
      </c>
      <c r="R124" s="5" t="n">
        <v>1.924</v>
      </c>
      <c r="S124" s="5" t="n">
        <v>1.902</v>
      </c>
      <c r="T124" s="5" t="n">
        <v>1.861</v>
      </c>
      <c r="U124" s="5" t="n">
        <v>1.83</v>
      </c>
      <c r="V124" s="5" t="n">
        <v>1.889</v>
      </c>
      <c r="W124" s="5" t="n">
        <v>1.738</v>
      </c>
      <c r="X124" s="5" t="n">
        <v>1.499</v>
      </c>
      <c r="Y124" s="5" t="n">
        <v>1.249</v>
      </c>
    </row>
    <row r="125" customFormat="false" ht="12.75" hidden="false" customHeight="false" outlineLevel="0" collapsed="false">
      <c r="A125" s="4" t="n">
        <v>38475</v>
      </c>
      <c r="B125" s="5" t="n">
        <v>1.249</v>
      </c>
      <c r="C125" s="5" t="n">
        <v>1.206</v>
      </c>
      <c r="D125" s="5" t="n">
        <v>1.192</v>
      </c>
      <c r="E125" s="5" t="n">
        <v>1.189</v>
      </c>
      <c r="F125" s="5" t="n">
        <v>1.225</v>
      </c>
      <c r="G125" s="5" t="n">
        <v>1.222</v>
      </c>
      <c r="H125" s="5" t="n">
        <v>1.805</v>
      </c>
      <c r="I125" s="5" t="n">
        <v>2.176</v>
      </c>
      <c r="J125" s="5" t="n">
        <v>2.178</v>
      </c>
      <c r="K125" s="5" t="n">
        <v>2.126</v>
      </c>
      <c r="L125" s="5" t="n">
        <v>2.165</v>
      </c>
      <c r="M125" s="5" t="n">
        <v>2.111</v>
      </c>
      <c r="N125" s="5" t="n">
        <v>2.182</v>
      </c>
      <c r="O125" s="5" t="n">
        <v>2.103</v>
      </c>
      <c r="P125" s="5" t="n">
        <v>1.944</v>
      </c>
      <c r="Q125" s="5" t="n">
        <v>2.06</v>
      </c>
      <c r="R125" s="5" t="n">
        <v>1.918</v>
      </c>
      <c r="S125" s="5" t="n">
        <v>1.765</v>
      </c>
      <c r="T125" s="5" t="n">
        <v>1.676</v>
      </c>
      <c r="U125" s="5" t="n">
        <v>1.811</v>
      </c>
      <c r="V125" s="5" t="n">
        <v>1.91</v>
      </c>
      <c r="W125" s="5" t="n">
        <v>1.731</v>
      </c>
      <c r="X125" s="5" t="n">
        <v>1.475</v>
      </c>
      <c r="Y125" s="5" t="n">
        <v>1.247</v>
      </c>
    </row>
    <row r="126" customFormat="false" ht="12.75" hidden="false" customHeight="false" outlineLevel="0" collapsed="false">
      <c r="A126" s="4" t="n">
        <v>38476</v>
      </c>
      <c r="B126" s="5" t="n">
        <v>1.246</v>
      </c>
      <c r="C126" s="5" t="n">
        <v>1.222</v>
      </c>
      <c r="D126" s="5" t="n">
        <v>1.192</v>
      </c>
      <c r="E126" s="5" t="n">
        <v>1.141</v>
      </c>
      <c r="F126" s="5" t="n">
        <v>1.238</v>
      </c>
      <c r="G126" s="5" t="n">
        <v>1.263</v>
      </c>
      <c r="H126" s="5" t="n">
        <v>1.7</v>
      </c>
      <c r="I126" s="5" t="n">
        <v>1.94</v>
      </c>
      <c r="J126" s="5" t="n">
        <v>1.958</v>
      </c>
      <c r="K126" s="5" t="n">
        <v>2.103</v>
      </c>
      <c r="L126" s="5" t="n">
        <v>2.147</v>
      </c>
      <c r="M126" s="5" t="n">
        <v>2.043</v>
      </c>
      <c r="N126" s="5" t="n">
        <v>2.127</v>
      </c>
      <c r="O126" s="5" t="n">
        <v>2.04</v>
      </c>
      <c r="P126" s="5" t="n">
        <v>1.948</v>
      </c>
      <c r="Q126" s="5" t="n">
        <v>2.059</v>
      </c>
      <c r="R126" s="5" t="n">
        <v>1.886</v>
      </c>
      <c r="S126" s="5" t="n">
        <v>1.809</v>
      </c>
      <c r="T126" s="5" t="n">
        <v>1.691</v>
      </c>
      <c r="U126" s="5" t="n">
        <v>1.747</v>
      </c>
      <c r="V126" s="5" t="n">
        <v>1.804</v>
      </c>
      <c r="W126" s="5" t="n">
        <v>1.611</v>
      </c>
      <c r="X126" s="5" t="n">
        <v>1.376</v>
      </c>
      <c r="Y126" s="5" t="n">
        <v>1.23</v>
      </c>
    </row>
    <row r="127" customFormat="false" ht="12.75" hidden="false" customHeight="false" outlineLevel="0" collapsed="false">
      <c r="A127" s="4" t="n">
        <v>38477</v>
      </c>
      <c r="B127" s="5" t="n">
        <v>1.198</v>
      </c>
      <c r="C127" s="5" t="n">
        <v>1.266</v>
      </c>
      <c r="D127" s="5" t="n">
        <v>1.184</v>
      </c>
      <c r="E127" s="5" t="n">
        <v>1.133</v>
      </c>
      <c r="F127" s="5" t="n">
        <v>1.178</v>
      </c>
      <c r="G127" s="5" t="n">
        <v>1.191</v>
      </c>
      <c r="H127" s="5" t="n">
        <v>1.574</v>
      </c>
      <c r="I127" s="5" t="n">
        <v>1.869</v>
      </c>
      <c r="J127" s="5" t="n">
        <v>1.908</v>
      </c>
      <c r="K127" s="5" t="n">
        <v>1.92</v>
      </c>
      <c r="L127" s="5" t="n">
        <v>2.026</v>
      </c>
      <c r="M127" s="5" t="n">
        <v>2.007</v>
      </c>
      <c r="N127" s="5" t="n">
        <v>2.075</v>
      </c>
      <c r="O127" s="5" t="n">
        <v>2.131</v>
      </c>
      <c r="P127" s="5" t="n">
        <v>1.975</v>
      </c>
      <c r="Q127" s="5" t="n">
        <v>1.956</v>
      </c>
      <c r="R127" s="5" t="n">
        <v>1.837</v>
      </c>
      <c r="S127" s="5" t="n">
        <v>1.894</v>
      </c>
      <c r="T127" s="5" t="n">
        <v>1.743</v>
      </c>
      <c r="U127" s="5" t="n">
        <v>1.618</v>
      </c>
      <c r="V127" s="5" t="n">
        <v>1.821</v>
      </c>
      <c r="W127" s="5" t="n">
        <v>1.672</v>
      </c>
      <c r="X127" s="5" t="n">
        <v>1.463</v>
      </c>
      <c r="Y127" s="5" t="n">
        <v>1.213</v>
      </c>
    </row>
    <row r="128" customFormat="false" ht="12.75" hidden="false" customHeight="false" outlineLevel="0" collapsed="false">
      <c r="A128" s="4" t="n">
        <v>38478</v>
      </c>
      <c r="B128" s="5" t="n">
        <v>1.173</v>
      </c>
      <c r="C128" s="5" t="n">
        <v>1.116</v>
      </c>
      <c r="D128" s="5" t="n">
        <v>1.212</v>
      </c>
      <c r="E128" s="5" t="n">
        <v>1.094</v>
      </c>
      <c r="F128" s="5" t="n">
        <v>1.138</v>
      </c>
      <c r="G128" s="5" t="n">
        <v>1.234</v>
      </c>
      <c r="H128" s="5" t="n">
        <v>1.502</v>
      </c>
      <c r="I128" s="5" t="n">
        <v>1.714</v>
      </c>
      <c r="J128" s="5" t="n">
        <v>1.771</v>
      </c>
      <c r="K128" s="5" t="n">
        <v>1.784</v>
      </c>
      <c r="L128" s="5" t="n">
        <v>1.826</v>
      </c>
      <c r="M128" s="5" t="n">
        <v>1.807</v>
      </c>
      <c r="N128" s="5" t="n">
        <v>1.775</v>
      </c>
      <c r="O128" s="5" t="n">
        <v>1.716</v>
      </c>
      <c r="P128" s="5" t="n">
        <v>1.633</v>
      </c>
      <c r="Q128" s="5" t="n">
        <v>1.558</v>
      </c>
      <c r="R128" s="5" t="n">
        <v>1.592</v>
      </c>
      <c r="S128" s="5" t="n">
        <v>1.481</v>
      </c>
      <c r="T128" s="5" t="n">
        <v>1.387</v>
      </c>
      <c r="U128" s="5" t="n">
        <v>1.399</v>
      </c>
      <c r="V128" s="5" t="n">
        <v>1.577</v>
      </c>
      <c r="W128" s="5" t="n">
        <v>1.484</v>
      </c>
      <c r="X128" s="5" t="n">
        <v>1.312</v>
      </c>
      <c r="Y128" s="5" t="n">
        <v>1.164</v>
      </c>
    </row>
    <row r="129" customFormat="false" ht="12.75" hidden="false" customHeight="false" outlineLevel="0" collapsed="false">
      <c r="A129" s="4" t="n">
        <v>38479</v>
      </c>
      <c r="B129" s="5" t="n">
        <v>1.055</v>
      </c>
      <c r="C129" s="5" t="n">
        <v>1.022</v>
      </c>
      <c r="D129" s="5" t="n">
        <v>0.991</v>
      </c>
      <c r="E129" s="5" t="n">
        <v>0.996</v>
      </c>
      <c r="F129" s="5" t="n">
        <v>1.005</v>
      </c>
      <c r="G129" s="5" t="n">
        <v>1.001</v>
      </c>
      <c r="H129" s="5" t="n">
        <v>1.144</v>
      </c>
      <c r="I129" s="5" t="n">
        <v>1.371</v>
      </c>
      <c r="J129" s="5" t="n">
        <v>1.608</v>
      </c>
      <c r="K129" s="5" t="n">
        <v>1.736</v>
      </c>
      <c r="L129" s="5" t="n">
        <v>1.857</v>
      </c>
      <c r="M129" s="5" t="n">
        <v>1.783</v>
      </c>
      <c r="N129" s="5" t="n">
        <v>1.669</v>
      </c>
      <c r="O129" s="5" t="n">
        <v>1.61</v>
      </c>
      <c r="P129" s="5" t="n">
        <v>1.621</v>
      </c>
      <c r="Q129" s="5" t="n">
        <v>1.621</v>
      </c>
      <c r="R129" s="5" t="n">
        <v>1.643</v>
      </c>
      <c r="S129" s="5" t="n">
        <v>1.698</v>
      </c>
      <c r="T129" s="5" t="n">
        <v>1.604</v>
      </c>
      <c r="U129" s="5" t="n">
        <v>1.584</v>
      </c>
      <c r="V129" s="5" t="n">
        <v>1.633</v>
      </c>
      <c r="W129" s="5" t="n">
        <v>1.496</v>
      </c>
      <c r="X129" s="5" t="n">
        <v>1.324</v>
      </c>
      <c r="Y129" s="5" t="n">
        <v>1.178</v>
      </c>
    </row>
    <row r="130" customFormat="false" ht="12.75" hidden="false" customHeight="false" outlineLevel="0" collapsed="false">
      <c r="A130" s="4" t="n">
        <v>38480</v>
      </c>
      <c r="B130" s="5" t="n">
        <v>1.075</v>
      </c>
      <c r="C130" s="5" t="n">
        <v>1.039</v>
      </c>
      <c r="D130" s="5" t="n">
        <v>1.023</v>
      </c>
      <c r="E130" s="5" t="n">
        <v>1.027</v>
      </c>
      <c r="F130" s="5" t="n">
        <v>1.034</v>
      </c>
      <c r="G130" s="5" t="n">
        <v>1.013</v>
      </c>
      <c r="H130" s="5" t="n">
        <v>1.131</v>
      </c>
      <c r="I130" s="5" t="n">
        <v>1.328</v>
      </c>
      <c r="J130" s="5" t="n">
        <v>1.575</v>
      </c>
      <c r="K130" s="5" t="n">
        <v>1.765</v>
      </c>
      <c r="L130" s="5" t="n">
        <v>1.867</v>
      </c>
      <c r="M130" s="5" t="n">
        <v>1.841</v>
      </c>
      <c r="N130" s="5" t="n">
        <v>1.764</v>
      </c>
      <c r="O130" s="5" t="n">
        <v>1.65</v>
      </c>
      <c r="P130" s="5" t="n">
        <v>1.681</v>
      </c>
      <c r="Q130" s="5" t="n">
        <v>1.622</v>
      </c>
      <c r="R130" s="5" t="n">
        <v>1.637</v>
      </c>
      <c r="S130" s="5" t="n">
        <v>1.641</v>
      </c>
      <c r="T130" s="5" t="n">
        <v>1.626</v>
      </c>
      <c r="U130" s="5" t="n">
        <v>1.638</v>
      </c>
      <c r="V130" s="5" t="n">
        <v>1.687</v>
      </c>
      <c r="W130" s="5" t="n">
        <v>1.476</v>
      </c>
      <c r="X130" s="5" t="n">
        <v>1.324</v>
      </c>
      <c r="Y130" s="5" t="n">
        <v>1.14</v>
      </c>
    </row>
    <row r="131" customFormat="false" ht="12.75" hidden="false" customHeight="false" outlineLevel="0" collapsed="false">
      <c r="A131" s="4" t="n">
        <v>38481</v>
      </c>
      <c r="B131" s="5" t="n">
        <v>1.056</v>
      </c>
      <c r="C131" s="5" t="n">
        <v>1.039</v>
      </c>
      <c r="D131" s="5" t="n">
        <v>1.01</v>
      </c>
      <c r="E131" s="5" t="n">
        <v>1.003</v>
      </c>
      <c r="F131" s="5" t="n">
        <v>1.069</v>
      </c>
      <c r="G131" s="5" t="n">
        <v>1.185</v>
      </c>
      <c r="H131" s="5" t="n">
        <v>1.698</v>
      </c>
      <c r="I131" s="5" t="n">
        <v>2.081</v>
      </c>
      <c r="J131" s="5" t="n">
        <v>2.035</v>
      </c>
      <c r="K131" s="5" t="n">
        <v>2.241</v>
      </c>
      <c r="L131" s="5" t="n">
        <v>2.263</v>
      </c>
      <c r="M131" s="5" t="n">
        <v>2.061</v>
      </c>
      <c r="N131" s="5" t="n">
        <v>2.147</v>
      </c>
      <c r="O131" s="5" t="n">
        <v>2.098</v>
      </c>
      <c r="P131" s="5" t="n">
        <v>1.939</v>
      </c>
      <c r="Q131" s="5" t="n">
        <v>2.077</v>
      </c>
      <c r="R131" s="5" t="n">
        <v>1.95</v>
      </c>
      <c r="S131" s="5" t="n">
        <v>1.779</v>
      </c>
      <c r="T131" s="5" t="n">
        <v>1.632</v>
      </c>
      <c r="U131" s="5" t="n">
        <v>1.626</v>
      </c>
      <c r="V131" s="5" t="n">
        <v>1.776</v>
      </c>
      <c r="W131" s="5" t="n">
        <v>1.702</v>
      </c>
      <c r="X131" s="5" t="n">
        <v>1.425</v>
      </c>
      <c r="Y131" s="5" t="n">
        <v>1.191</v>
      </c>
    </row>
    <row r="132" customFormat="false" ht="12.75" hidden="false" customHeight="false" outlineLevel="0" collapsed="false">
      <c r="A132" s="4" t="n">
        <v>38482</v>
      </c>
      <c r="B132" s="5" t="n">
        <v>1.175</v>
      </c>
      <c r="C132" s="5" t="n">
        <v>1.136</v>
      </c>
      <c r="D132" s="5" t="n">
        <v>1.105</v>
      </c>
      <c r="E132" s="5" t="n">
        <v>1.072</v>
      </c>
      <c r="F132" s="5" t="n">
        <v>1.158</v>
      </c>
      <c r="G132" s="5" t="n">
        <v>1.126</v>
      </c>
      <c r="H132" s="5" t="n">
        <v>1.491</v>
      </c>
      <c r="I132" s="5" t="n">
        <v>1.878</v>
      </c>
      <c r="J132" s="5" t="n">
        <v>1.943</v>
      </c>
      <c r="K132" s="5" t="n">
        <v>1.957</v>
      </c>
      <c r="L132" s="5" t="n">
        <v>2.065</v>
      </c>
      <c r="M132" s="5" t="n">
        <v>1.907</v>
      </c>
      <c r="N132" s="5" t="n">
        <v>1.905</v>
      </c>
      <c r="O132" s="5" t="n">
        <v>1.816</v>
      </c>
      <c r="P132" s="5" t="n">
        <v>1.688</v>
      </c>
      <c r="Q132" s="5" t="n">
        <v>1.752</v>
      </c>
      <c r="R132" s="5" t="n">
        <v>1.709</v>
      </c>
      <c r="S132" s="5" t="n">
        <v>1.678</v>
      </c>
      <c r="T132" s="5" t="n">
        <v>1.609</v>
      </c>
      <c r="U132" s="5" t="n">
        <v>1.595</v>
      </c>
      <c r="V132" s="5" t="n">
        <v>1.739</v>
      </c>
      <c r="W132" s="5" t="n">
        <v>1.626</v>
      </c>
      <c r="X132" s="5" t="n">
        <v>1.399</v>
      </c>
      <c r="Y132" s="5" t="n">
        <v>1.184</v>
      </c>
    </row>
    <row r="133" customFormat="false" ht="12.75" hidden="false" customHeight="false" outlineLevel="0" collapsed="false">
      <c r="A133" s="4" t="n">
        <v>38483</v>
      </c>
      <c r="B133" s="5" t="n">
        <v>1.215</v>
      </c>
      <c r="C133" s="5" t="n">
        <v>1.155</v>
      </c>
      <c r="D133" s="5" t="n">
        <v>1.175</v>
      </c>
      <c r="E133" s="5" t="n">
        <v>1.152</v>
      </c>
      <c r="F133" s="5" t="n">
        <v>1.251</v>
      </c>
      <c r="G133" s="5" t="n">
        <v>1.176</v>
      </c>
      <c r="H133" s="5" t="n">
        <v>1.612</v>
      </c>
      <c r="I133" s="5" t="n">
        <v>1.837</v>
      </c>
      <c r="J133" s="5" t="n">
        <v>1.939</v>
      </c>
      <c r="K133" s="5" t="n">
        <v>1.93</v>
      </c>
      <c r="L133" s="5" t="n">
        <v>2.009</v>
      </c>
      <c r="M133" s="5" t="n">
        <v>1.905</v>
      </c>
      <c r="N133" s="5" t="n">
        <v>1.96</v>
      </c>
      <c r="O133" s="5" t="n">
        <v>1.823</v>
      </c>
      <c r="P133" s="5" t="n">
        <v>1.712</v>
      </c>
      <c r="Q133" s="5" t="n">
        <v>1.802</v>
      </c>
      <c r="R133" s="5" t="n">
        <v>1.792</v>
      </c>
      <c r="S133" s="5" t="n">
        <v>1.782</v>
      </c>
      <c r="T133" s="5" t="n">
        <v>1.679</v>
      </c>
      <c r="U133" s="5" t="n">
        <v>1.662</v>
      </c>
      <c r="V133" s="5" t="n">
        <v>1.759</v>
      </c>
      <c r="W133" s="5" t="n">
        <v>1.633</v>
      </c>
      <c r="X133" s="5" t="n">
        <v>1.489</v>
      </c>
      <c r="Y133" s="5" t="n">
        <v>1.246</v>
      </c>
    </row>
    <row r="134" customFormat="false" ht="12.75" hidden="false" customHeight="false" outlineLevel="0" collapsed="false">
      <c r="A134" s="4" t="n">
        <v>38484</v>
      </c>
      <c r="B134" s="5" t="n">
        <v>1.22</v>
      </c>
      <c r="C134" s="5" t="n">
        <v>1.181</v>
      </c>
      <c r="D134" s="5" t="n">
        <v>1.15</v>
      </c>
      <c r="E134" s="5" t="n">
        <v>1.054</v>
      </c>
      <c r="F134" s="5" t="n">
        <v>1.254</v>
      </c>
      <c r="G134" s="5" t="n">
        <v>1.156</v>
      </c>
      <c r="H134" s="5" t="n">
        <v>1.585</v>
      </c>
      <c r="I134" s="5" t="n">
        <v>1.799</v>
      </c>
      <c r="J134" s="5" t="n">
        <v>1.86</v>
      </c>
      <c r="K134" s="5" t="n">
        <v>1.961</v>
      </c>
      <c r="L134" s="5" t="n">
        <v>2.078</v>
      </c>
      <c r="M134" s="5" t="n">
        <v>2.058</v>
      </c>
      <c r="N134" s="5" t="n">
        <v>1.99</v>
      </c>
      <c r="O134" s="5" t="n">
        <v>1.955</v>
      </c>
      <c r="P134" s="5" t="n">
        <v>1.872</v>
      </c>
      <c r="Q134" s="5" t="n">
        <v>1.859</v>
      </c>
      <c r="R134" s="5" t="n">
        <v>1.837</v>
      </c>
      <c r="S134" s="5" t="n">
        <v>1.8</v>
      </c>
      <c r="T134" s="5" t="n">
        <v>1.747</v>
      </c>
      <c r="U134" s="5" t="n">
        <v>1.767</v>
      </c>
      <c r="V134" s="5" t="n">
        <v>1.836</v>
      </c>
      <c r="W134" s="5" t="n">
        <v>1.776</v>
      </c>
      <c r="X134" s="5" t="n">
        <v>1.473</v>
      </c>
      <c r="Y134" s="5" t="n">
        <v>1.217</v>
      </c>
    </row>
    <row r="135" customFormat="false" ht="12.75" hidden="false" customHeight="false" outlineLevel="0" collapsed="false">
      <c r="A135" s="4" t="n">
        <v>38485</v>
      </c>
      <c r="B135" s="5" t="n">
        <v>1.173</v>
      </c>
      <c r="C135" s="5" t="n">
        <v>1.154</v>
      </c>
      <c r="D135" s="5" t="n">
        <v>1.08</v>
      </c>
      <c r="E135" s="5" t="n">
        <v>1.058</v>
      </c>
      <c r="F135" s="5" t="n">
        <v>1.098</v>
      </c>
      <c r="G135" s="5" t="n">
        <v>1.199</v>
      </c>
      <c r="H135" s="5" t="n">
        <v>1.471</v>
      </c>
      <c r="I135" s="5" t="n">
        <v>1.794</v>
      </c>
      <c r="J135" s="5" t="n">
        <v>1.935</v>
      </c>
      <c r="K135" s="5" t="n">
        <v>1.96</v>
      </c>
      <c r="L135" s="5" t="n">
        <v>2.021</v>
      </c>
      <c r="M135" s="5" t="n">
        <v>2.002</v>
      </c>
      <c r="N135" s="5" t="n">
        <v>1.963</v>
      </c>
      <c r="O135" s="5" t="n">
        <v>1.846</v>
      </c>
      <c r="P135" s="5" t="n">
        <v>1.702</v>
      </c>
      <c r="Q135" s="5" t="n">
        <v>1.688</v>
      </c>
      <c r="R135" s="5" t="n">
        <v>1.685</v>
      </c>
      <c r="S135" s="5" t="n">
        <v>1.643</v>
      </c>
      <c r="T135" s="5" t="n">
        <v>1.503</v>
      </c>
      <c r="U135" s="5" t="n">
        <v>1.505</v>
      </c>
      <c r="V135" s="5" t="n">
        <v>1.643</v>
      </c>
      <c r="W135" s="5" t="n">
        <v>1.509</v>
      </c>
      <c r="X135" s="5" t="n">
        <v>1.358</v>
      </c>
      <c r="Y135" s="5" t="n">
        <v>1.208</v>
      </c>
    </row>
    <row r="136" customFormat="false" ht="12.75" hidden="false" customHeight="false" outlineLevel="0" collapsed="false">
      <c r="A136" s="4" t="n">
        <v>38486</v>
      </c>
      <c r="B136" s="5" t="n">
        <v>1.089</v>
      </c>
      <c r="C136" s="5" t="n">
        <v>1.089</v>
      </c>
      <c r="D136" s="5" t="n">
        <v>1.103</v>
      </c>
      <c r="E136" s="5" t="n">
        <v>1.092</v>
      </c>
      <c r="F136" s="5" t="n">
        <v>1.085</v>
      </c>
      <c r="G136" s="5" t="n">
        <v>1.09</v>
      </c>
      <c r="H136" s="5" t="n">
        <v>1.137</v>
      </c>
      <c r="I136" s="5" t="n">
        <v>1.327</v>
      </c>
      <c r="J136" s="5" t="n">
        <v>1.505</v>
      </c>
      <c r="K136" s="5" t="n">
        <v>1.673</v>
      </c>
      <c r="L136" s="5" t="n">
        <v>1.732</v>
      </c>
      <c r="M136" s="5" t="n">
        <v>1.713</v>
      </c>
      <c r="N136" s="5" t="n">
        <v>1.685</v>
      </c>
      <c r="O136" s="5" t="n">
        <v>1.561</v>
      </c>
      <c r="P136" s="5" t="n">
        <v>1.542</v>
      </c>
      <c r="Q136" s="5" t="n">
        <v>1.509</v>
      </c>
      <c r="R136" s="5" t="n">
        <v>1.542</v>
      </c>
      <c r="S136" s="5" t="n">
        <v>1.534</v>
      </c>
      <c r="T136" s="5" t="n">
        <v>1.494</v>
      </c>
      <c r="U136" s="5" t="n">
        <v>1.421</v>
      </c>
      <c r="V136" s="5" t="n">
        <v>1.538</v>
      </c>
      <c r="W136" s="5" t="n">
        <v>1.466</v>
      </c>
      <c r="X136" s="5" t="n">
        <v>1.29</v>
      </c>
      <c r="Y136" s="5" t="n">
        <v>1.177</v>
      </c>
    </row>
    <row r="137" customFormat="false" ht="12.75" hidden="false" customHeight="false" outlineLevel="0" collapsed="false">
      <c r="A137" s="4" t="n">
        <v>38487</v>
      </c>
      <c r="B137" s="5" t="n">
        <v>1.081</v>
      </c>
      <c r="C137" s="5" t="n">
        <v>1.035</v>
      </c>
      <c r="D137" s="5" t="n">
        <v>1.018</v>
      </c>
      <c r="E137" s="5" t="n">
        <v>1.013</v>
      </c>
      <c r="F137" s="5" t="n">
        <v>1.028</v>
      </c>
      <c r="G137" s="5" t="n">
        <v>1.045</v>
      </c>
      <c r="H137" s="5" t="n">
        <v>1.141</v>
      </c>
      <c r="I137" s="5" t="n">
        <v>1.313</v>
      </c>
      <c r="J137" s="5" t="n">
        <v>1.482</v>
      </c>
      <c r="K137" s="5" t="n">
        <v>1.685</v>
      </c>
      <c r="L137" s="5" t="n">
        <v>1.785</v>
      </c>
      <c r="M137" s="5" t="n">
        <v>1.741</v>
      </c>
      <c r="N137" s="5" t="n">
        <v>1.695</v>
      </c>
      <c r="O137" s="5" t="n">
        <v>1.572</v>
      </c>
      <c r="P137" s="5" t="n">
        <v>1.563</v>
      </c>
      <c r="Q137" s="5" t="n">
        <v>1.567</v>
      </c>
      <c r="R137" s="5" t="n">
        <v>1.644</v>
      </c>
      <c r="S137" s="5" t="n">
        <v>1.672</v>
      </c>
      <c r="T137" s="5" t="n">
        <v>1.661</v>
      </c>
      <c r="U137" s="5" t="n">
        <v>1.704</v>
      </c>
      <c r="V137" s="5" t="n">
        <v>1.722</v>
      </c>
      <c r="W137" s="5" t="n">
        <v>1.561</v>
      </c>
      <c r="X137" s="5" t="n">
        <v>1.364</v>
      </c>
      <c r="Y137" s="5" t="n">
        <v>1.222</v>
      </c>
    </row>
    <row r="138" customFormat="false" ht="12.75" hidden="false" customHeight="false" outlineLevel="0" collapsed="false">
      <c r="A138" s="4" t="n">
        <v>38488</v>
      </c>
      <c r="B138" s="5" t="n">
        <v>1.071</v>
      </c>
      <c r="C138" s="5" t="n">
        <v>1.004</v>
      </c>
      <c r="D138" s="5" t="n">
        <v>1</v>
      </c>
      <c r="E138" s="5" t="n">
        <v>1.007</v>
      </c>
      <c r="F138" s="5" t="n">
        <v>1.049</v>
      </c>
      <c r="G138" s="5" t="n">
        <v>1.193</v>
      </c>
      <c r="H138" s="5" t="n">
        <v>1.54</v>
      </c>
      <c r="I138" s="5" t="n">
        <v>1.887</v>
      </c>
      <c r="J138" s="5" t="n">
        <v>1.95</v>
      </c>
      <c r="K138" s="5" t="n">
        <v>2.008</v>
      </c>
      <c r="L138" s="5" t="n">
        <v>2.162</v>
      </c>
      <c r="M138" s="5" t="n">
        <v>2.098</v>
      </c>
      <c r="N138" s="5" t="n">
        <v>2.132</v>
      </c>
      <c r="O138" s="5" t="n">
        <v>2.062</v>
      </c>
      <c r="P138" s="5" t="n">
        <v>2.021</v>
      </c>
      <c r="Q138" s="5" t="n">
        <v>2.303</v>
      </c>
      <c r="R138" s="5" t="n">
        <v>2.263</v>
      </c>
      <c r="S138" s="5" t="n">
        <v>2.145</v>
      </c>
      <c r="T138" s="5" t="n">
        <v>1.962</v>
      </c>
      <c r="U138" s="5" t="n">
        <v>1.936</v>
      </c>
      <c r="V138" s="5" t="n">
        <v>1.908</v>
      </c>
      <c r="W138" s="5" t="n">
        <v>1.722</v>
      </c>
      <c r="X138" s="5" t="n">
        <v>1.436</v>
      </c>
      <c r="Y138" s="5" t="n">
        <v>1.223</v>
      </c>
    </row>
    <row r="139" customFormat="false" ht="12.75" hidden="false" customHeight="false" outlineLevel="0" collapsed="false">
      <c r="A139" s="4" t="n">
        <v>38489</v>
      </c>
      <c r="B139" s="5" t="n">
        <v>1.161</v>
      </c>
      <c r="C139" s="5" t="n">
        <v>1.146</v>
      </c>
      <c r="D139" s="5" t="n">
        <v>1.07</v>
      </c>
      <c r="E139" s="5" t="n">
        <v>1.105</v>
      </c>
      <c r="F139" s="5" t="n">
        <v>1.221</v>
      </c>
      <c r="G139" s="5" t="n">
        <v>1.168</v>
      </c>
      <c r="H139" s="5" t="n">
        <v>1.657</v>
      </c>
      <c r="I139" s="5" t="n">
        <v>2.051</v>
      </c>
      <c r="J139" s="5" t="n">
        <v>2.106</v>
      </c>
      <c r="K139" s="5" t="n">
        <v>2.147</v>
      </c>
      <c r="L139" s="5" t="n">
        <v>2.31</v>
      </c>
      <c r="M139" s="5" t="n">
        <v>2.174</v>
      </c>
      <c r="N139" s="5" t="n">
        <v>2.273</v>
      </c>
      <c r="O139" s="5" t="n">
        <v>2.189</v>
      </c>
      <c r="P139" s="5" t="n">
        <v>2.037</v>
      </c>
      <c r="Q139" s="5" t="n">
        <v>2.253</v>
      </c>
      <c r="R139" s="5" t="n">
        <v>2.06</v>
      </c>
      <c r="S139" s="5" t="n">
        <v>1.835</v>
      </c>
      <c r="T139" s="5" t="n">
        <v>1.688</v>
      </c>
      <c r="U139" s="5" t="n">
        <v>1.746</v>
      </c>
      <c r="V139" s="5" t="n">
        <v>1.783</v>
      </c>
      <c r="W139" s="5" t="n">
        <v>1.632</v>
      </c>
      <c r="X139" s="5" t="n">
        <v>1.415</v>
      </c>
      <c r="Y139" s="5" t="n">
        <v>1.235</v>
      </c>
    </row>
    <row r="140" customFormat="false" ht="12.75" hidden="false" customHeight="false" outlineLevel="0" collapsed="false">
      <c r="A140" s="4" t="n">
        <v>38490</v>
      </c>
      <c r="B140" s="5" t="n">
        <v>1.217</v>
      </c>
      <c r="C140" s="5" t="n">
        <v>1.215</v>
      </c>
      <c r="D140" s="5" t="n">
        <v>1.116</v>
      </c>
      <c r="E140" s="5" t="n">
        <v>1.083</v>
      </c>
      <c r="F140" s="5" t="n">
        <v>1.112</v>
      </c>
      <c r="G140" s="5" t="n">
        <v>1.175</v>
      </c>
      <c r="H140" s="5" t="n">
        <v>1.65</v>
      </c>
      <c r="I140" s="5" t="n">
        <v>1.935</v>
      </c>
      <c r="J140" s="5" t="n">
        <v>2.042</v>
      </c>
      <c r="K140" s="5" t="n">
        <v>2.055</v>
      </c>
      <c r="L140" s="5" t="n">
        <v>2.298</v>
      </c>
      <c r="M140" s="5" t="n">
        <v>2.068</v>
      </c>
      <c r="N140" s="5" t="n">
        <v>2.168</v>
      </c>
      <c r="O140" s="5" t="n">
        <v>2.097</v>
      </c>
      <c r="P140" s="5" t="n">
        <v>1.881</v>
      </c>
      <c r="Q140" s="5" t="n">
        <v>2.118</v>
      </c>
      <c r="R140" s="5" t="n">
        <v>1.99</v>
      </c>
      <c r="S140" s="5" t="n">
        <v>1.86</v>
      </c>
      <c r="T140" s="5" t="n">
        <v>1.725</v>
      </c>
      <c r="U140" s="5" t="n">
        <v>1.729</v>
      </c>
      <c r="V140" s="5" t="n">
        <v>1.765</v>
      </c>
      <c r="W140" s="5" t="n">
        <v>1.641</v>
      </c>
      <c r="X140" s="5" t="n">
        <v>1.37</v>
      </c>
      <c r="Y140" s="5" t="n">
        <v>1.175</v>
      </c>
    </row>
    <row r="141" customFormat="false" ht="12.75" hidden="false" customHeight="false" outlineLevel="0" collapsed="false">
      <c r="A141" s="4" t="n">
        <v>38491</v>
      </c>
      <c r="B141" s="5" t="n">
        <v>1.131</v>
      </c>
      <c r="C141" s="5" t="n">
        <v>1.066</v>
      </c>
      <c r="D141" s="5" t="n">
        <v>1.126</v>
      </c>
      <c r="E141" s="5" t="n">
        <v>1.008</v>
      </c>
      <c r="F141" s="5" t="n">
        <v>1.017</v>
      </c>
      <c r="G141" s="5" t="n">
        <v>1.148</v>
      </c>
      <c r="H141" s="5" t="n">
        <v>1.725</v>
      </c>
      <c r="I141" s="5" t="n">
        <v>2.174</v>
      </c>
      <c r="J141" s="5" t="n">
        <v>2.187</v>
      </c>
      <c r="K141" s="5" t="n">
        <v>2.216</v>
      </c>
      <c r="L141" s="5" t="n">
        <v>2.3</v>
      </c>
      <c r="M141" s="5" t="n">
        <v>2.096</v>
      </c>
      <c r="N141" s="5" t="n">
        <v>2.216</v>
      </c>
      <c r="O141" s="5" t="n">
        <v>2.115</v>
      </c>
      <c r="P141" s="5" t="n">
        <v>1.944</v>
      </c>
      <c r="Q141" s="5" t="n">
        <v>2.061</v>
      </c>
      <c r="R141" s="5" t="n">
        <v>1.874</v>
      </c>
      <c r="S141" s="5" t="n">
        <v>1.805</v>
      </c>
      <c r="T141" s="5" t="n">
        <v>1.709</v>
      </c>
      <c r="U141" s="5" t="n">
        <v>1.659</v>
      </c>
      <c r="V141" s="5" t="n">
        <v>1.787</v>
      </c>
      <c r="W141" s="5" t="n">
        <v>1.626</v>
      </c>
      <c r="X141" s="5" t="n">
        <v>1.396</v>
      </c>
      <c r="Y141" s="5" t="n">
        <v>1.137</v>
      </c>
    </row>
    <row r="142" customFormat="false" ht="12.75" hidden="false" customHeight="false" outlineLevel="0" collapsed="false">
      <c r="A142" s="4" t="n">
        <v>38492</v>
      </c>
      <c r="B142" s="5" t="n">
        <v>1.193</v>
      </c>
      <c r="C142" s="5" t="n">
        <v>1.178</v>
      </c>
      <c r="D142" s="5" t="n">
        <v>1.171</v>
      </c>
      <c r="E142" s="5" t="n">
        <v>0.995</v>
      </c>
      <c r="F142" s="5" t="n">
        <v>1.015</v>
      </c>
      <c r="G142" s="5" t="n">
        <v>1.161</v>
      </c>
      <c r="H142" s="5" t="n">
        <v>1.479</v>
      </c>
      <c r="I142" s="5" t="n">
        <v>1.726</v>
      </c>
      <c r="J142" s="5" t="n">
        <v>1.94</v>
      </c>
      <c r="K142" s="5" t="n">
        <v>1.938</v>
      </c>
      <c r="L142" s="5" t="n">
        <v>1.948</v>
      </c>
      <c r="M142" s="5" t="n">
        <v>1.898</v>
      </c>
      <c r="N142" s="5" t="n">
        <v>1.822</v>
      </c>
      <c r="O142" s="5" t="n">
        <v>1.791</v>
      </c>
      <c r="P142" s="5" t="n">
        <v>1.724</v>
      </c>
      <c r="Q142" s="5" t="n">
        <v>1.691</v>
      </c>
      <c r="R142" s="5" t="n">
        <v>1.714</v>
      </c>
      <c r="S142" s="5" t="n">
        <v>1.596</v>
      </c>
      <c r="T142" s="5" t="n">
        <v>1.533</v>
      </c>
      <c r="U142" s="5" t="n">
        <v>1.604</v>
      </c>
      <c r="V142" s="5" t="n">
        <v>1.626</v>
      </c>
      <c r="W142" s="5" t="n">
        <v>1.524</v>
      </c>
      <c r="X142" s="5" t="n">
        <v>1.282</v>
      </c>
      <c r="Y142" s="5" t="n">
        <v>1.166</v>
      </c>
    </row>
    <row r="143" customFormat="false" ht="12.75" hidden="false" customHeight="false" outlineLevel="0" collapsed="false">
      <c r="A143" s="4" t="n">
        <v>38493</v>
      </c>
      <c r="B143" s="5" t="n">
        <v>1.061</v>
      </c>
      <c r="C143" s="5" t="n">
        <v>1.022</v>
      </c>
      <c r="D143" s="5" t="n">
        <v>1.009</v>
      </c>
      <c r="E143" s="5" t="n">
        <v>1.006</v>
      </c>
      <c r="F143" s="5" t="n">
        <v>0.999</v>
      </c>
      <c r="G143" s="5" t="n">
        <v>1.03</v>
      </c>
      <c r="H143" s="5" t="n">
        <v>1.207</v>
      </c>
      <c r="I143" s="5" t="n">
        <v>1.443</v>
      </c>
      <c r="J143" s="5" t="n">
        <v>1.67</v>
      </c>
      <c r="K143" s="5" t="n">
        <v>1.801</v>
      </c>
      <c r="L143" s="5" t="n">
        <v>1.957</v>
      </c>
      <c r="M143" s="5" t="n">
        <v>1.898</v>
      </c>
      <c r="N143" s="5" t="n">
        <v>1.831</v>
      </c>
      <c r="O143" s="5" t="n">
        <v>1.753</v>
      </c>
      <c r="P143" s="5" t="n">
        <v>1.625</v>
      </c>
      <c r="Q143" s="5" t="n">
        <v>1.65</v>
      </c>
      <c r="R143" s="5" t="n">
        <v>1.732</v>
      </c>
      <c r="S143" s="5" t="n">
        <v>1.699</v>
      </c>
      <c r="T143" s="5" t="n">
        <v>1.623</v>
      </c>
      <c r="U143" s="5" t="n">
        <v>1.581</v>
      </c>
      <c r="V143" s="5" t="n">
        <v>1.653</v>
      </c>
      <c r="W143" s="5" t="n">
        <v>1.569</v>
      </c>
      <c r="X143" s="5" t="n">
        <v>1.394</v>
      </c>
      <c r="Y143" s="5" t="n">
        <v>1.261</v>
      </c>
    </row>
    <row r="144" customFormat="false" ht="12.75" hidden="false" customHeight="false" outlineLevel="0" collapsed="false">
      <c r="A144" s="4" t="n">
        <v>38494</v>
      </c>
      <c r="B144" s="5" t="n">
        <v>1.14</v>
      </c>
      <c r="C144" s="5" t="n">
        <v>1.082</v>
      </c>
      <c r="D144" s="5" t="n">
        <v>1.024</v>
      </c>
      <c r="E144" s="5" t="n">
        <v>1.01</v>
      </c>
      <c r="F144" s="5" t="n">
        <v>1.015</v>
      </c>
      <c r="G144" s="5" t="n">
        <v>1.002</v>
      </c>
      <c r="H144" s="5" t="n">
        <v>1.055</v>
      </c>
      <c r="I144" s="5" t="n">
        <v>1.234</v>
      </c>
      <c r="J144" s="5" t="n">
        <v>1.417</v>
      </c>
      <c r="K144" s="5" t="n">
        <v>1.594</v>
      </c>
      <c r="L144" s="5" t="n">
        <v>1.694</v>
      </c>
      <c r="M144" s="5" t="n">
        <v>1.727</v>
      </c>
      <c r="N144" s="5" t="n">
        <v>1.777</v>
      </c>
      <c r="O144" s="5" t="n">
        <v>1.66</v>
      </c>
      <c r="P144" s="5" t="n">
        <v>1.663</v>
      </c>
      <c r="Q144" s="5" t="n">
        <v>1.699</v>
      </c>
      <c r="R144" s="5" t="n">
        <v>1.782</v>
      </c>
      <c r="S144" s="5" t="n">
        <v>1.801</v>
      </c>
      <c r="T144" s="5" t="n">
        <v>1.758</v>
      </c>
      <c r="U144" s="5" t="n">
        <v>1.745</v>
      </c>
      <c r="V144" s="5" t="n">
        <v>1.747</v>
      </c>
      <c r="W144" s="5" t="n">
        <v>1.607</v>
      </c>
      <c r="X144" s="5" t="n">
        <v>1.364</v>
      </c>
      <c r="Y144" s="5" t="n">
        <v>1.194</v>
      </c>
    </row>
    <row r="145" customFormat="false" ht="12.75" hidden="false" customHeight="false" outlineLevel="0" collapsed="false">
      <c r="A145" s="4" t="n">
        <v>38495</v>
      </c>
      <c r="B145" s="5" t="n">
        <v>1.113</v>
      </c>
      <c r="C145" s="5" t="n">
        <v>1.066</v>
      </c>
      <c r="D145" s="5" t="n">
        <v>1.044</v>
      </c>
      <c r="E145" s="5" t="n">
        <v>1.032</v>
      </c>
      <c r="F145" s="5" t="n">
        <v>1.08</v>
      </c>
      <c r="G145" s="5" t="n">
        <v>1.225</v>
      </c>
      <c r="H145" s="5" t="n">
        <v>1.651</v>
      </c>
      <c r="I145" s="5" t="n">
        <v>2.119</v>
      </c>
      <c r="J145" s="5" t="n">
        <v>2.213</v>
      </c>
      <c r="K145" s="5" t="n">
        <v>2.209</v>
      </c>
      <c r="L145" s="5" t="n">
        <v>2.397</v>
      </c>
      <c r="M145" s="5" t="n">
        <v>2.321</v>
      </c>
      <c r="N145" s="5" t="n">
        <v>2.278</v>
      </c>
      <c r="O145" s="5" t="n">
        <v>2.251</v>
      </c>
      <c r="P145" s="5" t="n">
        <v>2.105</v>
      </c>
      <c r="Q145" s="5" t="n">
        <v>2.066</v>
      </c>
      <c r="R145" s="5" t="n">
        <v>2.158</v>
      </c>
      <c r="S145" s="5" t="n">
        <v>2.067</v>
      </c>
      <c r="T145" s="5" t="n">
        <v>1.806</v>
      </c>
      <c r="U145" s="5" t="n">
        <v>1.78</v>
      </c>
      <c r="V145" s="5" t="n">
        <v>1.868</v>
      </c>
      <c r="W145" s="5" t="n">
        <v>1.815</v>
      </c>
      <c r="X145" s="5" t="n">
        <v>1.491</v>
      </c>
      <c r="Y145" s="5" t="n">
        <v>1.272</v>
      </c>
    </row>
    <row r="146" customFormat="false" ht="12.75" hidden="false" customHeight="false" outlineLevel="0" collapsed="false">
      <c r="A146" s="4" t="n">
        <v>38496</v>
      </c>
      <c r="B146" s="5" t="n">
        <v>1.196</v>
      </c>
      <c r="C146" s="5" t="n">
        <v>1.125</v>
      </c>
      <c r="D146" s="5" t="n">
        <v>1.036</v>
      </c>
      <c r="E146" s="5" t="n">
        <v>1.075</v>
      </c>
      <c r="F146" s="5" t="n">
        <v>1.212</v>
      </c>
      <c r="G146" s="5" t="n">
        <v>1.224</v>
      </c>
      <c r="H146" s="5" t="n">
        <v>1.781</v>
      </c>
      <c r="I146" s="5" t="n">
        <v>2.034</v>
      </c>
      <c r="J146" s="5" t="n">
        <v>2.102</v>
      </c>
      <c r="K146" s="5" t="n">
        <v>2.108</v>
      </c>
      <c r="L146" s="5" t="n">
        <v>2.151</v>
      </c>
      <c r="M146" s="5" t="n">
        <v>2.036</v>
      </c>
      <c r="N146" s="5" t="n">
        <v>2.159</v>
      </c>
      <c r="O146" s="5" t="n">
        <v>2.125</v>
      </c>
      <c r="P146" s="5" t="n">
        <v>1.972</v>
      </c>
      <c r="Q146" s="5" t="n">
        <v>2.026</v>
      </c>
      <c r="R146" s="5" t="n">
        <v>1.948</v>
      </c>
      <c r="S146" s="5" t="n">
        <v>1.732</v>
      </c>
      <c r="T146" s="5" t="n">
        <v>1.671</v>
      </c>
      <c r="U146" s="5" t="n">
        <v>1.584</v>
      </c>
      <c r="V146" s="5" t="n">
        <v>1.781</v>
      </c>
      <c r="W146" s="5" t="n">
        <v>1.796</v>
      </c>
      <c r="X146" s="5" t="n">
        <v>1.488</v>
      </c>
      <c r="Y146" s="5" t="n">
        <v>1.234</v>
      </c>
    </row>
    <row r="147" customFormat="false" ht="12.75" hidden="false" customHeight="false" outlineLevel="0" collapsed="false">
      <c r="A147" s="4" t="n">
        <v>38497</v>
      </c>
      <c r="B147" s="5" t="n">
        <v>1.277</v>
      </c>
      <c r="C147" s="5" t="n">
        <v>1.243</v>
      </c>
      <c r="D147" s="5" t="n">
        <v>1.2</v>
      </c>
      <c r="E147" s="5" t="n">
        <v>1.17</v>
      </c>
      <c r="F147" s="5" t="n">
        <v>1.214</v>
      </c>
      <c r="G147" s="5" t="n">
        <v>1.229</v>
      </c>
      <c r="H147" s="5" t="n">
        <v>1.808</v>
      </c>
      <c r="I147" s="5" t="n">
        <v>2.089</v>
      </c>
      <c r="J147" s="5" t="n">
        <v>2.129</v>
      </c>
      <c r="K147" s="5" t="n">
        <v>2.178</v>
      </c>
      <c r="L147" s="5" t="n">
        <v>2.286</v>
      </c>
      <c r="M147" s="5" t="n">
        <v>2.12</v>
      </c>
      <c r="N147" s="5" t="n">
        <v>2.015</v>
      </c>
      <c r="O147" s="5" t="n">
        <v>1.975</v>
      </c>
      <c r="P147" s="5" t="n">
        <v>1.772</v>
      </c>
      <c r="Q147" s="5" t="n">
        <v>1.751</v>
      </c>
      <c r="R147" s="5" t="n">
        <v>1.751</v>
      </c>
      <c r="S147" s="5" t="n">
        <v>1.723</v>
      </c>
      <c r="T147" s="5" t="n">
        <v>1.594</v>
      </c>
      <c r="U147" s="5" t="n">
        <v>1.583</v>
      </c>
      <c r="V147" s="5" t="n">
        <v>1.718</v>
      </c>
      <c r="W147" s="5" t="n">
        <v>1.668</v>
      </c>
      <c r="X147" s="5" t="n">
        <v>1.554</v>
      </c>
      <c r="Y147" s="5" t="n">
        <v>1.272</v>
      </c>
    </row>
    <row r="148" customFormat="false" ht="12.75" hidden="false" customHeight="false" outlineLevel="0" collapsed="false">
      <c r="A148" s="4" t="n">
        <v>38498</v>
      </c>
      <c r="B148" s="5" t="n">
        <v>1.26</v>
      </c>
      <c r="C148" s="5" t="n">
        <v>1.204</v>
      </c>
      <c r="D148" s="5" t="n">
        <v>1.143</v>
      </c>
      <c r="E148" s="5" t="n">
        <v>1.078</v>
      </c>
      <c r="F148" s="5" t="n">
        <v>1.122</v>
      </c>
      <c r="G148" s="5" t="n">
        <v>1.112</v>
      </c>
      <c r="H148" s="5" t="n">
        <v>1.606</v>
      </c>
      <c r="I148" s="5" t="n">
        <v>1.884</v>
      </c>
      <c r="J148" s="5" t="n">
        <v>2</v>
      </c>
      <c r="K148" s="5" t="n">
        <v>1.934</v>
      </c>
      <c r="L148" s="5" t="n">
        <v>2.038</v>
      </c>
      <c r="M148" s="5" t="n">
        <v>1.997</v>
      </c>
      <c r="N148" s="5" t="n">
        <v>1.978</v>
      </c>
      <c r="O148" s="5" t="n">
        <v>1.925</v>
      </c>
      <c r="P148" s="5" t="n">
        <v>1.863</v>
      </c>
      <c r="Q148" s="5" t="n">
        <v>1.929</v>
      </c>
      <c r="R148" s="5" t="n">
        <v>1.944</v>
      </c>
      <c r="S148" s="5" t="n">
        <v>1.974</v>
      </c>
      <c r="T148" s="5" t="n">
        <v>1.891</v>
      </c>
      <c r="U148" s="5" t="n">
        <v>1.889</v>
      </c>
      <c r="V148" s="5" t="n">
        <v>1.881</v>
      </c>
      <c r="W148" s="5" t="n">
        <v>1.709</v>
      </c>
      <c r="X148" s="5" t="n">
        <v>1.455</v>
      </c>
      <c r="Y148" s="5" t="n">
        <v>1.207</v>
      </c>
    </row>
    <row r="149" customFormat="false" ht="12.75" hidden="false" customHeight="false" outlineLevel="0" collapsed="false">
      <c r="A149" s="4" t="n">
        <v>38499</v>
      </c>
      <c r="B149" s="5" t="n">
        <v>1.208</v>
      </c>
      <c r="C149" s="5" t="n">
        <v>1.166</v>
      </c>
      <c r="D149" s="5" t="n">
        <v>1.018</v>
      </c>
      <c r="E149" s="5" t="n">
        <v>0.985</v>
      </c>
      <c r="F149" s="5" t="n">
        <v>1.02</v>
      </c>
      <c r="G149" s="5" t="n">
        <v>1.155</v>
      </c>
      <c r="H149" s="5" t="n">
        <v>1.503</v>
      </c>
      <c r="I149" s="5" t="n">
        <v>1.705</v>
      </c>
      <c r="J149" s="5" t="n">
        <v>1.845</v>
      </c>
      <c r="K149" s="5" t="n">
        <v>1.984</v>
      </c>
      <c r="L149" s="5" t="n">
        <v>2.106</v>
      </c>
      <c r="M149" s="5" t="n">
        <v>1.957</v>
      </c>
      <c r="N149" s="5" t="n">
        <v>1.814</v>
      </c>
      <c r="O149" s="5" t="n">
        <v>1.788</v>
      </c>
      <c r="P149" s="5" t="n">
        <v>1.691</v>
      </c>
      <c r="Q149" s="5" t="n">
        <v>1.603</v>
      </c>
      <c r="R149" s="5" t="n">
        <v>1.692</v>
      </c>
      <c r="S149" s="5" t="n">
        <v>1.654</v>
      </c>
      <c r="T149" s="5" t="n">
        <v>1.566</v>
      </c>
      <c r="U149" s="5" t="n">
        <v>1.566</v>
      </c>
      <c r="V149" s="5" t="n">
        <v>1.6</v>
      </c>
      <c r="W149" s="5" t="n">
        <v>1.515</v>
      </c>
      <c r="X149" s="5" t="n">
        <v>1.319</v>
      </c>
      <c r="Y149" s="5" t="n">
        <v>1.146</v>
      </c>
    </row>
    <row r="150" customFormat="false" ht="12.75" hidden="false" customHeight="false" outlineLevel="0" collapsed="false">
      <c r="A150" s="4" t="n">
        <v>38500</v>
      </c>
      <c r="B150" s="5" t="n">
        <v>1.057</v>
      </c>
      <c r="C150" s="5" t="n">
        <v>1.038</v>
      </c>
      <c r="D150" s="5" t="n">
        <v>1.068</v>
      </c>
      <c r="E150" s="5" t="n">
        <v>1.049</v>
      </c>
      <c r="F150" s="5" t="n">
        <v>1.039</v>
      </c>
      <c r="G150" s="5" t="n">
        <v>1.019</v>
      </c>
      <c r="H150" s="5" t="n">
        <v>1.175</v>
      </c>
      <c r="I150" s="5" t="n">
        <v>1.329</v>
      </c>
      <c r="J150" s="5" t="n">
        <v>1.529</v>
      </c>
      <c r="K150" s="5" t="n">
        <v>1.639</v>
      </c>
      <c r="L150" s="5" t="n">
        <v>1.744</v>
      </c>
      <c r="M150" s="5" t="n">
        <v>1.804</v>
      </c>
      <c r="N150" s="5" t="n">
        <v>1.728</v>
      </c>
      <c r="O150" s="5" t="n">
        <v>1.706</v>
      </c>
      <c r="P150" s="5" t="n">
        <v>1.663</v>
      </c>
      <c r="Q150" s="5" t="n">
        <v>1.683</v>
      </c>
      <c r="R150" s="5" t="n">
        <v>1.713</v>
      </c>
      <c r="S150" s="5" t="n">
        <v>1.661</v>
      </c>
      <c r="T150" s="5" t="n">
        <v>1.578</v>
      </c>
      <c r="U150" s="5" t="n">
        <v>1.475</v>
      </c>
      <c r="V150" s="5" t="n">
        <v>1.546</v>
      </c>
      <c r="W150" s="5" t="n">
        <v>1.517</v>
      </c>
      <c r="X150" s="5" t="n">
        <v>1.332</v>
      </c>
      <c r="Y150" s="5" t="n">
        <v>1.185</v>
      </c>
    </row>
    <row r="151" customFormat="false" ht="12.75" hidden="false" customHeight="false" outlineLevel="0" collapsed="false">
      <c r="A151" s="4" t="n">
        <v>38501</v>
      </c>
      <c r="B151" s="5" t="n">
        <v>1.076</v>
      </c>
      <c r="C151" s="5" t="n">
        <v>1.026</v>
      </c>
      <c r="D151" s="5" t="n">
        <v>1.001</v>
      </c>
      <c r="E151" s="5" t="n">
        <v>0.986</v>
      </c>
      <c r="F151" s="5" t="n">
        <v>0.992</v>
      </c>
      <c r="G151" s="5" t="n">
        <v>0.974</v>
      </c>
      <c r="H151" s="5" t="n">
        <v>1.071</v>
      </c>
      <c r="I151" s="5" t="n">
        <v>1.201</v>
      </c>
      <c r="J151" s="5" t="n">
        <v>1.468</v>
      </c>
      <c r="K151" s="5" t="n">
        <v>1.618</v>
      </c>
      <c r="L151" s="5" t="n">
        <v>1.748</v>
      </c>
      <c r="M151" s="5" t="n">
        <v>1.727</v>
      </c>
      <c r="N151" s="5" t="n">
        <v>1.642</v>
      </c>
      <c r="O151" s="5" t="n">
        <v>1.548</v>
      </c>
      <c r="P151" s="5" t="n">
        <v>1.497</v>
      </c>
      <c r="Q151" s="5" t="n">
        <v>1.457</v>
      </c>
      <c r="R151" s="5" t="n">
        <v>1.526</v>
      </c>
      <c r="S151" s="5" t="n">
        <v>1.509</v>
      </c>
      <c r="T151" s="5" t="n">
        <v>1.452</v>
      </c>
      <c r="U151" s="5" t="n">
        <v>1.459</v>
      </c>
      <c r="V151" s="5" t="n">
        <v>1.549</v>
      </c>
      <c r="W151" s="5" t="n">
        <v>1.489</v>
      </c>
      <c r="X151" s="5" t="n">
        <v>1.326</v>
      </c>
      <c r="Y151" s="5" t="n">
        <v>1.153</v>
      </c>
    </row>
    <row r="152" customFormat="false" ht="12.75" hidden="false" customHeight="false" outlineLevel="0" collapsed="false">
      <c r="A152" s="4" t="n">
        <v>38502</v>
      </c>
      <c r="B152" s="5" t="n">
        <v>1.059</v>
      </c>
      <c r="C152" s="5" t="n">
        <v>1.017</v>
      </c>
      <c r="D152" s="5" t="n">
        <v>0.985</v>
      </c>
      <c r="E152" s="5" t="n">
        <v>1.023</v>
      </c>
      <c r="F152" s="5" t="n">
        <v>1.011</v>
      </c>
      <c r="G152" s="5" t="n">
        <v>1.02</v>
      </c>
      <c r="H152" s="5" t="n">
        <v>1.161</v>
      </c>
      <c r="I152" s="5" t="n">
        <v>1.292</v>
      </c>
      <c r="J152" s="5" t="n">
        <v>1.537</v>
      </c>
      <c r="K152" s="5" t="n">
        <v>1.651</v>
      </c>
      <c r="L152" s="5" t="n">
        <v>1.812</v>
      </c>
      <c r="M152" s="5" t="n">
        <v>1.803</v>
      </c>
      <c r="N152" s="5" t="n">
        <v>1.732</v>
      </c>
      <c r="O152" s="5" t="n">
        <v>1.669</v>
      </c>
      <c r="P152" s="5" t="n">
        <v>1.625</v>
      </c>
      <c r="Q152" s="5" t="n">
        <v>1.651</v>
      </c>
      <c r="R152" s="5" t="n">
        <v>1.724</v>
      </c>
      <c r="S152" s="5" t="n">
        <v>1.641</v>
      </c>
      <c r="T152" s="5" t="n">
        <v>1.534</v>
      </c>
      <c r="U152" s="5" t="n">
        <v>1.509</v>
      </c>
      <c r="V152" s="5" t="n">
        <v>1.625</v>
      </c>
      <c r="W152" s="5" t="n">
        <v>1.638</v>
      </c>
      <c r="X152" s="5" t="n">
        <v>1.361</v>
      </c>
      <c r="Y152" s="5" t="n">
        <v>1.16</v>
      </c>
    </row>
    <row r="153" customFormat="false" ht="12.75" hidden="false" customHeight="false" outlineLevel="0" collapsed="false">
      <c r="A153" s="4" t="n">
        <v>38503</v>
      </c>
      <c r="B153" s="5" t="n">
        <v>1.025</v>
      </c>
      <c r="C153" s="5" t="n">
        <v>0.983</v>
      </c>
      <c r="D153" s="5" t="n">
        <v>0.972</v>
      </c>
      <c r="E153" s="5" t="n">
        <v>0.97</v>
      </c>
      <c r="F153" s="5" t="n">
        <v>0.97</v>
      </c>
      <c r="G153" s="5" t="n">
        <v>1.092</v>
      </c>
      <c r="H153" s="5" t="n">
        <v>1.55</v>
      </c>
      <c r="I153" s="5" t="n">
        <v>1.822</v>
      </c>
      <c r="J153" s="5" t="n">
        <v>1.981</v>
      </c>
      <c r="K153" s="5" t="n">
        <v>2.048</v>
      </c>
      <c r="L153" s="5" t="n">
        <v>2.05</v>
      </c>
      <c r="M153" s="5" t="n">
        <v>1.942</v>
      </c>
      <c r="N153" s="5" t="n">
        <v>1.947</v>
      </c>
      <c r="O153" s="5" t="n">
        <v>1.897</v>
      </c>
      <c r="P153" s="5" t="n">
        <v>1.783</v>
      </c>
      <c r="Q153" s="5" t="n">
        <v>1.801</v>
      </c>
      <c r="R153" s="5" t="n">
        <v>1.877</v>
      </c>
      <c r="S153" s="5" t="n">
        <v>1.815</v>
      </c>
      <c r="T153" s="5" t="n">
        <v>1.662</v>
      </c>
      <c r="U153" s="5" t="n">
        <v>1.627</v>
      </c>
      <c r="V153" s="5" t="n">
        <v>1.745</v>
      </c>
      <c r="W153" s="5" t="n">
        <v>1.722</v>
      </c>
      <c r="X153" s="5" t="n">
        <v>1.49</v>
      </c>
      <c r="Y153" s="5" t="n">
        <v>1.264</v>
      </c>
    </row>
    <row r="154" customFormat="false" ht="12.75" hidden="false" customHeight="false" outlineLevel="0" collapsed="false">
      <c r="A154" s="4" t="n">
        <v>38504</v>
      </c>
      <c r="B154" s="5" t="n">
        <v>1.218</v>
      </c>
      <c r="C154" s="5" t="n">
        <v>1.2</v>
      </c>
      <c r="D154" s="5" t="n">
        <v>1.15</v>
      </c>
      <c r="E154" s="5" t="n">
        <v>1.1</v>
      </c>
      <c r="F154" s="5" t="n">
        <v>1.135</v>
      </c>
      <c r="G154" s="5" t="n">
        <v>1.092</v>
      </c>
      <c r="H154" s="5" t="n">
        <v>1.582</v>
      </c>
      <c r="I154" s="5" t="n">
        <v>1.757</v>
      </c>
      <c r="J154" s="5" t="n">
        <v>1.862</v>
      </c>
      <c r="K154" s="5" t="n">
        <v>1.845</v>
      </c>
      <c r="L154" s="5" t="n">
        <v>1.938</v>
      </c>
      <c r="M154" s="5" t="n">
        <v>1.928</v>
      </c>
      <c r="N154" s="5" t="n">
        <v>1.955</v>
      </c>
      <c r="O154" s="5" t="n">
        <v>1.91</v>
      </c>
      <c r="P154" s="5" t="n">
        <v>1.833</v>
      </c>
      <c r="Q154" s="5" t="n">
        <v>1.869</v>
      </c>
      <c r="R154" s="5" t="n">
        <v>1.801</v>
      </c>
      <c r="S154" s="5" t="n">
        <v>1.698</v>
      </c>
      <c r="T154" s="5" t="n">
        <v>1.596</v>
      </c>
      <c r="U154" s="5" t="n">
        <v>1.549</v>
      </c>
      <c r="V154" s="5" t="n">
        <v>1.684</v>
      </c>
      <c r="W154" s="5" t="n">
        <v>1.646</v>
      </c>
      <c r="X154" s="5" t="n">
        <v>1.493</v>
      </c>
      <c r="Y154" s="5" t="n">
        <v>1.203</v>
      </c>
    </row>
    <row r="155" customFormat="false" ht="12.75" hidden="false" customHeight="false" outlineLevel="0" collapsed="false">
      <c r="A155" s="4" t="n">
        <v>38505</v>
      </c>
      <c r="B155" s="5" t="n">
        <v>1.174</v>
      </c>
      <c r="C155" s="5" t="n">
        <v>1.176</v>
      </c>
      <c r="D155" s="5" t="n">
        <v>1.119</v>
      </c>
      <c r="E155" s="5" t="n">
        <v>1.019</v>
      </c>
      <c r="F155" s="5" t="n">
        <v>0.989</v>
      </c>
      <c r="G155" s="5" t="n">
        <v>1.12</v>
      </c>
      <c r="H155" s="5" t="n">
        <v>1.44</v>
      </c>
      <c r="I155" s="5" t="n">
        <v>1.764</v>
      </c>
      <c r="J155" s="5" t="n">
        <v>1.91</v>
      </c>
      <c r="K155" s="5" t="n">
        <v>1.893</v>
      </c>
      <c r="L155" s="5" t="n">
        <v>2.009</v>
      </c>
      <c r="M155" s="5" t="n">
        <v>1.843</v>
      </c>
      <c r="N155" s="5" t="n">
        <v>1.838</v>
      </c>
      <c r="O155" s="5" t="n">
        <v>1.82</v>
      </c>
      <c r="P155" s="5" t="n">
        <v>1.8</v>
      </c>
      <c r="Q155" s="5" t="n">
        <v>1.818</v>
      </c>
      <c r="R155" s="5" t="n">
        <v>1.833</v>
      </c>
      <c r="S155" s="5" t="n">
        <v>1.862</v>
      </c>
      <c r="T155" s="5" t="n">
        <v>1.758</v>
      </c>
      <c r="U155" s="5" t="n">
        <v>1.696</v>
      </c>
      <c r="V155" s="5" t="n">
        <v>1.801</v>
      </c>
      <c r="W155" s="5" t="n">
        <v>1.818</v>
      </c>
      <c r="X155" s="5" t="n">
        <v>1.576</v>
      </c>
      <c r="Y155" s="5" t="n">
        <v>1.327</v>
      </c>
    </row>
    <row r="156" customFormat="false" ht="12.75" hidden="false" customHeight="false" outlineLevel="0" collapsed="false">
      <c r="A156" s="4" t="n">
        <v>38506</v>
      </c>
      <c r="B156" s="5" t="n">
        <v>1.197</v>
      </c>
      <c r="C156" s="5" t="n">
        <v>1.166</v>
      </c>
      <c r="D156" s="5" t="n">
        <v>1.106</v>
      </c>
      <c r="E156" s="5" t="n">
        <v>1.037</v>
      </c>
      <c r="F156" s="5" t="n">
        <v>1.027</v>
      </c>
      <c r="G156" s="5" t="n">
        <v>1.108</v>
      </c>
      <c r="H156" s="5" t="n">
        <v>1.368</v>
      </c>
      <c r="I156" s="5" t="n">
        <v>1.607</v>
      </c>
      <c r="J156" s="5" t="n">
        <v>1.779</v>
      </c>
      <c r="K156" s="5" t="n">
        <v>1.787</v>
      </c>
      <c r="L156" s="5" t="n">
        <v>1.92</v>
      </c>
      <c r="M156" s="5" t="n">
        <v>1.944</v>
      </c>
      <c r="N156" s="5" t="n">
        <v>1.907</v>
      </c>
      <c r="O156" s="5" t="n">
        <v>1.853</v>
      </c>
      <c r="P156" s="5" t="n">
        <v>1.84</v>
      </c>
      <c r="Q156" s="5" t="n">
        <v>1.822</v>
      </c>
      <c r="R156" s="5" t="n">
        <v>1.793</v>
      </c>
      <c r="S156" s="5" t="n">
        <v>1.692</v>
      </c>
      <c r="T156" s="5" t="n">
        <v>1.588</v>
      </c>
      <c r="U156" s="5" t="n">
        <v>1.564</v>
      </c>
      <c r="V156" s="5" t="n">
        <v>1.646</v>
      </c>
      <c r="W156" s="5" t="n">
        <v>1.635</v>
      </c>
      <c r="X156" s="5" t="n">
        <v>1.468</v>
      </c>
      <c r="Y156" s="5" t="n">
        <v>1.245</v>
      </c>
    </row>
    <row r="157" customFormat="false" ht="12.75" hidden="false" customHeight="false" outlineLevel="0" collapsed="false">
      <c r="A157" s="4" t="n">
        <v>38507</v>
      </c>
      <c r="B157" s="5" t="n">
        <v>1.13</v>
      </c>
      <c r="C157" s="5" t="n">
        <v>1.091</v>
      </c>
      <c r="D157" s="5" t="n">
        <v>1.057</v>
      </c>
      <c r="E157" s="5" t="n">
        <v>1.029</v>
      </c>
      <c r="F157" s="5" t="n">
        <v>0.981</v>
      </c>
      <c r="G157" s="5" t="n">
        <v>1.002</v>
      </c>
      <c r="H157" s="5" t="n">
        <v>1.184</v>
      </c>
      <c r="I157" s="5" t="n">
        <v>1.419</v>
      </c>
      <c r="J157" s="5" t="n">
        <v>1.626</v>
      </c>
      <c r="K157" s="5" t="n">
        <v>1.75</v>
      </c>
      <c r="L157" s="5" t="n">
        <v>1.845</v>
      </c>
      <c r="M157" s="5" t="n">
        <v>1.853</v>
      </c>
      <c r="N157" s="5" t="n">
        <v>1.782</v>
      </c>
      <c r="O157" s="5" t="n">
        <v>1.644</v>
      </c>
      <c r="P157" s="5" t="n">
        <v>1.652</v>
      </c>
      <c r="Q157" s="5" t="n">
        <v>1.642</v>
      </c>
      <c r="R157" s="5" t="n">
        <v>1.66</v>
      </c>
      <c r="S157" s="5" t="n">
        <v>1.642</v>
      </c>
      <c r="T157" s="5" t="n">
        <v>1.603</v>
      </c>
      <c r="U157" s="5" t="n">
        <v>1.529</v>
      </c>
      <c r="V157" s="5" t="n">
        <v>1.567</v>
      </c>
      <c r="W157" s="5" t="n">
        <v>1.607</v>
      </c>
      <c r="X157" s="5" t="n">
        <v>1.417</v>
      </c>
      <c r="Y157" s="5" t="n">
        <v>1.235</v>
      </c>
    </row>
    <row r="158" customFormat="false" ht="12.75" hidden="false" customHeight="false" outlineLevel="0" collapsed="false">
      <c r="A158" s="4" t="n">
        <v>38508</v>
      </c>
      <c r="B158" s="5" t="n">
        <v>1.09</v>
      </c>
      <c r="C158" s="5" t="n">
        <v>1.029</v>
      </c>
      <c r="D158" s="5" t="n">
        <v>1.007</v>
      </c>
      <c r="E158" s="5" t="n">
        <v>0.984</v>
      </c>
      <c r="F158" s="5" t="n">
        <v>0.976</v>
      </c>
      <c r="G158" s="5" t="n">
        <v>0.965</v>
      </c>
      <c r="H158" s="5" t="n">
        <v>1.024</v>
      </c>
      <c r="I158" s="5" t="n">
        <v>1.222</v>
      </c>
      <c r="J158" s="5" t="n">
        <v>1.415</v>
      </c>
      <c r="K158" s="5" t="n">
        <v>1.595</v>
      </c>
      <c r="L158" s="5" t="n">
        <v>1.65</v>
      </c>
      <c r="M158" s="5" t="n">
        <v>1.626</v>
      </c>
      <c r="N158" s="5" t="n">
        <v>1.545</v>
      </c>
      <c r="O158" s="5" t="n">
        <v>1.527</v>
      </c>
      <c r="P158" s="5" t="n">
        <v>1.478</v>
      </c>
      <c r="Q158" s="5" t="n">
        <v>1.481</v>
      </c>
      <c r="R158" s="5" t="n">
        <v>1.552</v>
      </c>
      <c r="S158" s="5" t="n">
        <v>1.509</v>
      </c>
      <c r="T158" s="5" t="n">
        <v>1.46</v>
      </c>
      <c r="U158" s="5" t="n">
        <v>1.452</v>
      </c>
      <c r="V158" s="5" t="n">
        <v>1.599</v>
      </c>
      <c r="W158" s="5" t="n">
        <v>1.596</v>
      </c>
      <c r="X158" s="5" t="n">
        <v>1.317</v>
      </c>
      <c r="Y158" s="5" t="n">
        <v>1.118</v>
      </c>
    </row>
    <row r="159" customFormat="false" ht="12.75" hidden="false" customHeight="false" outlineLevel="0" collapsed="false">
      <c r="A159" s="4" t="n">
        <v>38509</v>
      </c>
      <c r="B159" s="5" t="n">
        <v>1.017</v>
      </c>
      <c r="C159" s="5" t="n">
        <v>0.983</v>
      </c>
      <c r="D159" s="5" t="n">
        <v>0.966</v>
      </c>
      <c r="E159" s="5" t="n">
        <v>0.963</v>
      </c>
      <c r="F159" s="5" t="n">
        <v>0.974</v>
      </c>
      <c r="G159" s="5" t="n">
        <v>1.079</v>
      </c>
      <c r="H159" s="5" t="n">
        <v>1.546</v>
      </c>
      <c r="I159" s="5" t="n">
        <v>1.857</v>
      </c>
      <c r="J159" s="5" t="n">
        <v>1.94</v>
      </c>
      <c r="K159" s="5" t="n">
        <v>2.011</v>
      </c>
      <c r="L159" s="5" t="n">
        <v>2.165</v>
      </c>
      <c r="M159" s="5" t="n">
        <v>2.132</v>
      </c>
      <c r="N159" s="5" t="n">
        <v>2.124</v>
      </c>
      <c r="O159" s="5" t="n">
        <v>2.101</v>
      </c>
      <c r="P159" s="5" t="n">
        <v>2.016</v>
      </c>
      <c r="Q159" s="5" t="n">
        <v>2.156</v>
      </c>
      <c r="R159" s="5" t="n">
        <v>2.19</v>
      </c>
      <c r="S159" s="5" t="n">
        <v>1.974</v>
      </c>
      <c r="T159" s="5" t="n">
        <v>1.827</v>
      </c>
      <c r="U159" s="5" t="n">
        <v>1.829</v>
      </c>
      <c r="V159" s="5" t="n">
        <v>1.81</v>
      </c>
      <c r="W159" s="5" t="n">
        <v>1.643</v>
      </c>
      <c r="X159" s="5" t="n">
        <v>1.418</v>
      </c>
      <c r="Y159" s="5" t="n">
        <v>1.221</v>
      </c>
    </row>
    <row r="160" customFormat="false" ht="12.75" hidden="false" customHeight="false" outlineLevel="0" collapsed="false">
      <c r="A160" s="4" t="n">
        <v>38510</v>
      </c>
      <c r="B160" s="5" t="n">
        <v>1.157</v>
      </c>
      <c r="C160" s="5" t="n">
        <v>1.113</v>
      </c>
      <c r="D160" s="5" t="n">
        <v>1.107</v>
      </c>
      <c r="E160" s="5" t="n">
        <v>1.049</v>
      </c>
      <c r="F160" s="5" t="n">
        <v>1.068</v>
      </c>
      <c r="G160" s="5" t="n">
        <v>1.142</v>
      </c>
      <c r="H160" s="5" t="n">
        <v>1.567</v>
      </c>
      <c r="I160" s="5" t="n">
        <v>1.851</v>
      </c>
      <c r="J160" s="5" t="n">
        <v>1.988</v>
      </c>
      <c r="K160" s="5" t="n">
        <v>1.995</v>
      </c>
      <c r="L160" s="5" t="n">
        <v>2.089</v>
      </c>
      <c r="M160" s="5" t="n">
        <v>1.99</v>
      </c>
      <c r="N160" s="5" t="n">
        <v>2.042</v>
      </c>
      <c r="O160" s="5" t="n">
        <v>2.101</v>
      </c>
      <c r="P160" s="5" t="n">
        <v>1.916</v>
      </c>
      <c r="Q160" s="5" t="n">
        <v>1.962</v>
      </c>
      <c r="R160" s="5" t="n">
        <v>1.934</v>
      </c>
      <c r="S160" s="5" t="n">
        <v>1.793</v>
      </c>
      <c r="T160" s="5" t="n">
        <v>1.677</v>
      </c>
      <c r="U160" s="5" t="n">
        <v>1.664</v>
      </c>
      <c r="V160" s="5" t="n">
        <v>1.611</v>
      </c>
      <c r="W160" s="5" t="n">
        <v>1.683</v>
      </c>
      <c r="X160" s="5" t="n">
        <v>1.524</v>
      </c>
      <c r="Y160" s="5" t="n">
        <v>1.281</v>
      </c>
    </row>
    <row r="161" customFormat="false" ht="12.75" hidden="false" customHeight="false" outlineLevel="0" collapsed="false">
      <c r="A161" s="4" t="n">
        <v>38511</v>
      </c>
      <c r="B161" s="5" t="n">
        <v>1.212</v>
      </c>
      <c r="C161" s="5" t="n">
        <v>1.152</v>
      </c>
      <c r="D161" s="5" t="n">
        <v>1.084</v>
      </c>
      <c r="E161" s="5" t="n">
        <v>1.066</v>
      </c>
      <c r="F161" s="5" t="n">
        <v>1.091</v>
      </c>
      <c r="G161" s="5" t="n">
        <v>1.093</v>
      </c>
      <c r="H161" s="5" t="n">
        <v>1.459</v>
      </c>
      <c r="I161" s="5" t="n">
        <v>1.785</v>
      </c>
      <c r="J161" s="5" t="n">
        <v>1.858</v>
      </c>
      <c r="K161" s="5" t="n">
        <v>1.951</v>
      </c>
      <c r="L161" s="5" t="n">
        <v>2.197</v>
      </c>
      <c r="M161" s="5" t="n">
        <v>2.077</v>
      </c>
      <c r="N161" s="5" t="n">
        <v>2.164</v>
      </c>
      <c r="O161" s="5" t="n">
        <v>1.935</v>
      </c>
      <c r="P161" s="5" t="n">
        <v>1.907</v>
      </c>
      <c r="Q161" s="5" t="n">
        <v>2.036</v>
      </c>
      <c r="R161" s="5" t="n">
        <v>1.887</v>
      </c>
      <c r="S161" s="5" t="n">
        <v>1.715</v>
      </c>
      <c r="T161" s="5" t="n">
        <v>1.618</v>
      </c>
      <c r="U161" s="5" t="n">
        <v>1.599</v>
      </c>
      <c r="V161" s="5" t="n">
        <v>1.632</v>
      </c>
      <c r="W161" s="5" t="n">
        <v>1.736</v>
      </c>
      <c r="X161" s="5" t="n">
        <v>1.468</v>
      </c>
      <c r="Y161" s="5" t="n">
        <v>1.191</v>
      </c>
    </row>
    <row r="162" customFormat="false" ht="12.75" hidden="false" customHeight="false" outlineLevel="0" collapsed="false">
      <c r="A162" s="4" t="n">
        <v>38512</v>
      </c>
      <c r="B162" s="5" t="n">
        <v>1.137</v>
      </c>
      <c r="C162" s="5" t="n">
        <v>1.134</v>
      </c>
      <c r="D162" s="5" t="n">
        <v>1.098</v>
      </c>
      <c r="E162" s="5" t="n">
        <v>1.04</v>
      </c>
      <c r="F162" s="5" t="n">
        <v>1.095</v>
      </c>
      <c r="G162" s="5" t="n">
        <v>1.13</v>
      </c>
      <c r="H162" s="5" t="n">
        <v>1.598</v>
      </c>
      <c r="I162" s="5" t="n">
        <v>1.897</v>
      </c>
      <c r="J162" s="5" t="n">
        <v>2.154</v>
      </c>
      <c r="K162" s="5" t="n">
        <v>2.075</v>
      </c>
      <c r="L162" s="5" t="n">
        <v>2.176</v>
      </c>
      <c r="M162" s="5" t="n">
        <v>1.98</v>
      </c>
      <c r="N162" s="5" t="n">
        <v>1.931</v>
      </c>
      <c r="O162" s="5" t="n">
        <v>1.995</v>
      </c>
      <c r="P162" s="5" t="n">
        <v>1.765</v>
      </c>
      <c r="Q162" s="5" t="n">
        <v>1.757</v>
      </c>
      <c r="R162" s="5" t="n">
        <v>1.768</v>
      </c>
      <c r="S162" s="5" t="n">
        <v>1.773</v>
      </c>
      <c r="T162" s="5" t="n">
        <v>1.617</v>
      </c>
      <c r="U162" s="5" t="n">
        <v>1.593</v>
      </c>
      <c r="V162" s="5" t="n">
        <v>1.643</v>
      </c>
      <c r="W162" s="5" t="n">
        <v>1.668</v>
      </c>
      <c r="X162" s="5" t="n">
        <v>1.328</v>
      </c>
      <c r="Y162" s="5" t="n">
        <v>1.115</v>
      </c>
    </row>
    <row r="163" customFormat="false" ht="12.75" hidden="false" customHeight="false" outlineLevel="0" collapsed="false">
      <c r="A163" s="4" t="n">
        <v>38513</v>
      </c>
      <c r="B163" s="5" t="n">
        <v>1.019</v>
      </c>
      <c r="C163" s="5" t="n">
        <v>0.982</v>
      </c>
      <c r="D163" s="5" t="n">
        <v>0.997</v>
      </c>
      <c r="E163" s="5" t="n">
        <v>1.018</v>
      </c>
      <c r="F163" s="5" t="n">
        <v>1.009</v>
      </c>
      <c r="G163" s="5" t="n">
        <v>1.09</v>
      </c>
      <c r="H163" s="5" t="n">
        <v>1.473</v>
      </c>
      <c r="I163" s="5" t="n">
        <v>1.763</v>
      </c>
      <c r="J163" s="5" t="n">
        <v>1.871</v>
      </c>
      <c r="K163" s="5" t="n">
        <v>1.974</v>
      </c>
      <c r="L163" s="5" t="n">
        <v>1.97</v>
      </c>
      <c r="M163" s="5" t="n">
        <v>1.928</v>
      </c>
      <c r="N163" s="5" t="n">
        <v>1.934</v>
      </c>
      <c r="O163" s="5" t="n">
        <v>1.889</v>
      </c>
      <c r="P163" s="5" t="n">
        <v>1.897</v>
      </c>
      <c r="Q163" s="5" t="n">
        <v>1.871</v>
      </c>
      <c r="R163" s="5" t="n">
        <v>1.858</v>
      </c>
      <c r="S163" s="5" t="n">
        <v>1.806</v>
      </c>
      <c r="T163" s="5" t="n">
        <v>1.7</v>
      </c>
      <c r="U163" s="5" t="n">
        <v>1.615</v>
      </c>
      <c r="V163" s="5" t="n">
        <v>1.688</v>
      </c>
      <c r="W163" s="5" t="n">
        <v>1.721</v>
      </c>
      <c r="X163" s="5" t="n">
        <v>1.511</v>
      </c>
      <c r="Y163" s="5" t="n">
        <v>1.303</v>
      </c>
    </row>
    <row r="164" customFormat="false" ht="12.75" hidden="false" customHeight="false" outlineLevel="0" collapsed="false">
      <c r="A164" s="4" t="n">
        <v>38514</v>
      </c>
      <c r="B164" s="5" t="n">
        <v>1.182</v>
      </c>
      <c r="C164" s="5" t="n">
        <v>1.143</v>
      </c>
      <c r="D164" s="5" t="n">
        <v>1.119</v>
      </c>
      <c r="E164" s="5" t="n">
        <v>1.096</v>
      </c>
      <c r="F164" s="5" t="n">
        <v>1.044</v>
      </c>
      <c r="G164" s="5" t="n">
        <v>1.052</v>
      </c>
      <c r="H164" s="5" t="n">
        <v>1.234</v>
      </c>
      <c r="I164" s="5" t="n">
        <v>1.477</v>
      </c>
      <c r="J164" s="5" t="n">
        <v>1.75</v>
      </c>
      <c r="K164" s="5" t="n">
        <v>1.887</v>
      </c>
      <c r="L164" s="5" t="n">
        <v>1.934</v>
      </c>
      <c r="M164" s="5" t="n">
        <v>1.949</v>
      </c>
      <c r="N164" s="5" t="n">
        <v>1.927</v>
      </c>
      <c r="O164" s="5" t="n">
        <v>1.871</v>
      </c>
      <c r="P164" s="5" t="n">
        <v>1.846</v>
      </c>
      <c r="Q164" s="5" t="n">
        <v>1.841</v>
      </c>
      <c r="R164" s="5" t="n">
        <v>1.867</v>
      </c>
      <c r="S164" s="5" t="n">
        <v>1.867</v>
      </c>
      <c r="T164" s="5" t="n">
        <v>1.73</v>
      </c>
      <c r="U164" s="5" t="n">
        <v>1.616</v>
      </c>
      <c r="V164" s="5" t="n">
        <v>1.646</v>
      </c>
      <c r="W164" s="5" t="n">
        <v>1.665</v>
      </c>
      <c r="X164" s="5" t="n">
        <v>1.539</v>
      </c>
      <c r="Y164" s="5" t="n">
        <v>1.336</v>
      </c>
    </row>
    <row r="165" customFormat="false" ht="12.75" hidden="false" customHeight="false" outlineLevel="0" collapsed="false">
      <c r="A165" s="4" t="n">
        <v>38515</v>
      </c>
      <c r="B165" s="5" t="n">
        <v>1.218</v>
      </c>
      <c r="C165" s="5" t="n">
        <v>1.161</v>
      </c>
      <c r="D165" s="5" t="n">
        <v>1.141</v>
      </c>
      <c r="E165" s="5" t="n">
        <v>1.125</v>
      </c>
      <c r="F165" s="5" t="n">
        <v>1.102</v>
      </c>
      <c r="G165" s="5" t="n">
        <v>1.085</v>
      </c>
      <c r="H165" s="5" t="n">
        <v>1.108</v>
      </c>
      <c r="I165" s="5" t="n">
        <v>1.248</v>
      </c>
      <c r="J165" s="5" t="n">
        <v>1.445</v>
      </c>
      <c r="K165" s="5" t="n">
        <v>1.648</v>
      </c>
      <c r="L165" s="5" t="n">
        <v>1.801</v>
      </c>
      <c r="M165" s="5" t="n">
        <v>1.802</v>
      </c>
      <c r="N165" s="5" t="n">
        <v>1.714</v>
      </c>
      <c r="O165" s="5" t="n">
        <v>1.729</v>
      </c>
      <c r="P165" s="5" t="n">
        <v>1.603</v>
      </c>
      <c r="Q165" s="5" t="n">
        <v>1.603</v>
      </c>
      <c r="R165" s="5" t="n">
        <v>1.669</v>
      </c>
      <c r="S165" s="5" t="n">
        <v>1.73</v>
      </c>
      <c r="T165" s="5" t="n">
        <v>1.722</v>
      </c>
      <c r="U165" s="5" t="n">
        <v>1.722</v>
      </c>
      <c r="V165" s="5" t="n">
        <v>1.828</v>
      </c>
      <c r="W165" s="5" t="n">
        <v>1.807</v>
      </c>
      <c r="X165" s="5" t="n">
        <v>1.561</v>
      </c>
      <c r="Y165" s="5" t="n">
        <v>1.293</v>
      </c>
    </row>
    <row r="166" customFormat="false" ht="12.75" hidden="false" customHeight="false" outlineLevel="0" collapsed="false">
      <c r="A166" s="4" t="n">
        <v>38516</v>
      </c>
      <c r="B166" s="5" t="n">
        <v>1.178</v>
      </c>
      <c r="C166" s="5" t="n">
        <v>1.128</v>
      </c>
      <c r="D166" s="5" t="n">
        <v>1.123</v>
      </c>
      <c r="E166" s="5" t="n">
        <v>1.097</v>
      </c>
      <c r="F166" s="5" t="n">
        <v>1.117</v>
      </c>
      <c r="G166" s="5" t="n">
        <v>1.207</v>
      </c>
      <c r="H166" s="5" t="n">
        <v>1.592</v>
      </c>
      <c r="I166" s="5" t="n">
        <v>1.935</v>
      </c>
      <c r="J166" s="5" t="n">
        <v>2.097</v>
      </c>
      <c r="K166" s="5" t="n">
        <v>2.211</v>
      </c>
      <c r="L166" s="5" t="n">
        <v>2.283</v>
      </c>
      <c r="M166" s="5" t="n">
        <v>2.217</v>
      </c>
      <c r="N166" s="5" t="n">
        <v>2.318</v>
      </c>
      <c r="O166" s="5" t="n">
        <v>2.25</v>
      </c>
      <c r="P166" s="5" t="n">
        <v>2.165</v>
      </c>
      <c r="Q166" s="5" t="n">
        <v>2.226</v>
      </c>
      <c r="R166" s="5" t="n">
        <v>2.092</v>
      </c>
      <c r="S166" s="5" t="n">
        <v>1.957</v>
      </c>
      <c r="T166" s="5" t="n">
        <v>1.837</v>
      </c>
      <c r="U166" s="5" t="n">
        <v>1.772</v>
      </c>
      <c r="V166" s="5" t="n">
        <v>1.811</v>
      </c>
      <c r="W166" s="5" t="n">
        <v>1.727</v>
      </c>
      <c r="X166" s="5" t="n">
        <v>1.479</v>
      </c>
      <c r="Y166" s="5" t="n">
        <v>1.233</v>
      </c>
    </row>
    <row r="167" customFormat="false" ht="12.75" hidden="false" customHeight="false" outlineLevel="0" collapsed="false">
      <c r="A167" s="4" t="n">
        <v>38517</v>
      </c>
      <c r="B167" s="5" t="n">
        <v>1.146</v>
      </c>
      <c r="C167" s="5" t="n">
        <v>1.049</v>
      </c>
      <c r="D167" s="5" t="n">
        <v>1.034</v>
      </c>
      <c r="E167" s="5" t="n">
        <v>1.019</v>
      </c>
      <c r="F167" s="5" t="n">
        <v>1.048</v>
      </c>
      <c r="G167" s="5" t="n">
        <v>1.137</v>
      </c>
      <c r="H167" s="5" t="n">
        <v>1.63</v>
      </c>
      <c r="I167" s="5" t="n">
        <v>1.981</v>
      </c>
      <c r="J167" s="5" t="n">
        <v>2.122</v>
      </c>
      <c r="K167" s="5" t="n">
        <v>2.186</v>
      </c>
      <c r="L167" s="5" t="n">
        <v>2.339</v>
      </c>
      <c r="M167" s="5" t="n">
        <v>2.141</v>
      </c>
      <c r="N167" s="5" t="n">
        <v>2.203</v>
      </c>
      <c r="O167" s="5" t="n">
        <v>2.147</v>
      </c>
      <c r="P167" s="5" t="n">
        <v>1.842</v>
      </c>
      <c r="Q167" s="5" t="n">
        <v>1.882</v>
      </c>
      <c r="R167" s="5" t="n">
        <v>1.957</v>
      </c>
      <c r="S167" s="5" t="n">
        <v>1.889</v>
      </c>
      <c r="T167" s="5" t="n">
        <v>1.746</v>
      </c>
      <c r="U167" s="5" t="n">
        <v>1.676</v>
      </c>
      <c r="V167" s="5" t="n">
        <v>1.72</v>
      </c>
      <c r="W167" s="5" t="n">
        <v>1.62</v>
      </c>
      <c r="X167" s="5" t="n">
        <v>1.354</v>
      </c>
      <c r="Y167" s="5" t="n">
        <v>1.15</v>
      </c>
    </row>
    <row r="168" customFormat="false" ht="12.75" hidden="false" customHeight="false" outlineLevel="0" collapsed="false">
      <c r="A168" s="4" t="n">
        <v>38518</v>
      </c>
      <c r="B168" s="5" t="n">
        <v>1.108</v>
      </c>
      <c r="C168" s="5" t="n">
        <v>1.105</v>
      </c>
      <c r="D168" s="5" t="n">
        <v>1.109</v>
      </c>
      <c r="E168" s="5" t="n">
        <v>1.056</v>
      </c>
      <c r="F168" s="5" t="n">
        <v>1.185</v>
      </c>
      <c r="G168" s="5" t="n">
        <v>1.091</v>
      </c>
      <c r="H168" s="5" t="n">
        <v>1.584</v>
      </c>
      <c r="I168" s="5" t="n">
        <v>1.871</v>
      </c>
      <c r="J168" s="5" t="n">
        <v>1.951</v>
      </c>
      <c r="K168" s="5" t="n">
        <v>2.024</v>
      </c>
      <c r="L168" s="5" t="n">
        <v>2.22</v>
      </c>
      <c r="M168" s="5" t="n">
        <v>2.166</v>
      </c>
      <c r="N168" s="5" t="n">
        <v>2.145</v>
      </c>
      <c r="O168" s="5" t="n">
        <v>2.061</v>
      </c>
      <c r="P168" s="5" t="n">
        <v>1.918</v>
      </c>
      <c r="Q168" s="5" t="n">
        <v>2.064</v>
      </c>
      <c r="R168" s="5" t="n">
        <v>2.022</v>
      </c>
      <c r="S168" s="5" t="n">
        <v>1.93</v>
      </c>
      <c r="T168" s="5" t="n">
        <v>1.769</v>
      </c>
      <c r="U168" s="5" t="n">
        <v>1.669</v>
      </c>
      <c r="V168" s="5" t="n">
        <v>1.68</v>
      </c>
      <c r="W168" s="5" t="n">
        <v>1.613</v>
      </c>
      <c r="X168" s="5" t="n">
        <v>1.406</v>
      </c>
      <c r="Y168" s="5" t="n">
        <v>1.166</v>
      </c>
    </row>
    <row r="169" customFormat="false" ht="12.75" hidden="false" customHeight="false" outlineLevel="0" collapsed="false">
      <c r="A169" s="4" t="n">
        <v>38519</v>
      </c>
      <c r="B169" s="5" t="n">
        <v>1.095</v>
      </c>
      <c r="C169" s="5" t="n">
        <v>1.049</v>
      </c>
      <c r="D169" s="5" t="n">
        <v>1.048</v>
      </c>
      <c r="E169" s="5" t="n">
        <v>0.953</v>
      </c>
      <c r="F169" s="5" t="n">
        <v>1.097</v>
      </c>
      <c r="G169" s="5" t="n">
        <v>1.049</v>
      </c>
      <c r="H169" s="5" t="n">
        <v>1.455</v>
      </c>
      <c r="I169" s="5" t="n">
        <v>1.695</v>
      </c>
      <c r="J169" s="5" t="n">
        <v>1.91</v>
      </c>
      <c r="K169" s="5" t="n">
        <v>1.999</v>
      </c>
      <c r="L169" s="5" t="n">
        <v>2.129</v>
      </c>
      <c r="M169" s="5" t="n">
        <v>2.035</v>
      </c>
      <c r="N169" s="5" t="n">
        <v>1.994</v>
      </c>
      <c r="O169" s="5" t="n">
        <v>1.969</v>
      </c>
      <c r="P169" s="5" t="n">
        <v>1.797</v>
      </c>
      <c r="Q169" s="5" t="n">
        <v>1.815</v>
      </c>
      <c r="R169" s="5" t="n">
        <v>1.876</v>
      </c>
      <c r="S169" s="5" t="n">
        <v>1.834</v>
      </c>
      <c r="T169" s="5" t="n">
        <v>1.752</v>
      </c>
      <c r="U169" s="5" t="n">
        <v>1.681</v>
      </c>
      <c r="V169" s="5" t="n">
        <v>1.624</v>
      </c>
      <c r="W169" s="5" t="n">
        <v>1.599</v>
      </c>
      <c r="X169" s="5" t="n">
        <v>1.407</v>
      </c>
      <c r="Y169" s="5" t="n">
        <v>1.179</v>
      </c>
    </row>
    <row r="170" customFormat="false" ht="12.75" hidden="false" customHeight="false" outlineLevel="0" collapsed="false">
      <c r="A170" s="4" t="n">
        <v>38520</v>
      </c>
      <c r="B170" s="5" t="n">
        <v>1.105</v>
      </c>
      <c r="C170" s="5" t="n">
        <v>1.125</v>
      </c>
      <c r="D170" s="5" t="n">
        <v>0.976</v>
      </c>
      <c r="E170" s="5" t="n">
        <v>0.996</v>
      </c>
      <c r="F170" s="5" t="n">
        <v>1.029</v>
      </c>
      <c r="G170" s="5" t="n">
        <v>1.093</v>
      </c>
      <c r="H170" s="5" t="n">
        <v>1.305</v>
      </c>
      <c r="I170" s="5" t="n">
        <v>1.497</v>
      </c>
      <c r="J170" s="5" t="n">
        <v>1.625</v>
      </c>
      <c r="K170" s="5" t="n">
        <v>1.801</v>
      </c>
      <c r="L170" s="5" t="n">
        <v>1.875</v>
      </c>
      <c r="M170" s="5" t="n">
        <v>1.815</v>
      </c>
      <c r="N170" s="5" t="n">
        <v>1.789</v>
      </c>
      <c r="O170" s="5" t="n">
        <v>1.787</v>
      </c>
      <c r="P170" s="5" t="n">
        <v>1.773</v>
      </c>
      <c r="Q170" s="5" t="n">
        <v>1.707</v>
      </c>
      <c r="R170" s="5" t="n">
        <v>1.818</v>
      </c>
      <c r="S170" s="5" t="n">
        <v>1.737</v>
      </c>
      <c r="T170" s="5" t="n">
        <v>1.629</v>
      </c>
      <c r="U170" s="5" t="n">
        <v>1.549</v>
      </c>
      <c r="V170" s="5" t="n">
        <v>1.571</v>
      </c>
      <c r="W170" s="5" t="n">
        <v>1.483</v>
      </c>
      <c r="X170" s="5" t="n">
        <v>1.297</v>
      </c>
      <c r="Y170" s="5" t="n">
        <v>1.159</v>
      </c>
    </row>
    <row r="171" customFormat="false" ht="12.75" hidden="false" customHeight="false" outlineLevel="0" collapsed="false">
      <c r="A171" s="4" t="n">
        <v>38521</v>
      </c>
      <c r="B171" s="5" t="n">
        <v>1.058</v>
      </c>
      <c r="C171" s="5" t="n">
        <v>1.011</v>
      </c>
      <c r="D171" s="5" t="n">
        <v>0.994</v>
      </c>
      <c r="E171" s="5" t="n">
        <v>0.981</v>
      </c>
      <c r="F171" s="5" t="n">
        <v>0.983</v>
      </c>
      <c r="G171" s="5" t="n">
        <v>1.002</v>
      </c>
      <c r="H171" s="5" t="n">
        <v>1.115</v>
      </c>
      <c r="I171" s="5" t="n">
        <v>1.367</v>
      </c>
      <c r="J171" s="5" t="n">
        <v>1.612</v>
      </c>
      <c r="K171" s="5" t="n">
        <v>1.779</v>
      </c>
      <c r="L171" s="5" t="n">
        <v>1.896</v>
      </c>
      <c r="M171" s="5" t="n">
        <v>1.938</v>
      </c>
      <c r="N171" s="5" t="n">
        <v>1.817</v>
      </c>
      <c r="O171" s="5" t="n">
        <v>1.728</v>
      </c>
      <c r="P171" s="5" t="n">
        <v>1.727</v>
      </c>
      <c r="Q171" s="5" t="n">
        <v>1.689</v>
      </c>
      <c r="R171" s="5" t="n">
        <v>1.678</v>
      </c>
      <c r="S171" s="5" t="n">
        <v>1.652</v>
      </c>
      <c r="T171" s="5" t="n">
        <v>1.527</v>
      </c>
      <c r="U171" s="5" t="n">
        <v>1.439</v>
      </c>
      <c r="V171" s="5" t="n">
        <v>1.5</v>
      </c>
      <c r="W171" s="5" t="n">
        <v>1.473</v>
      </c>
      <c r="X171" s="5" t="n">
        <v>1.303</v>
      </c>
      <c r="Y171" s="5" t="n">
        <v>1.157</v>
      </c>
    </row>
    <row r="172" customFormat="false" ht="12.75" hidden="false" customHeight="false" outlineLevel="0" collapsed="false">
      <c r="A172" s="4" t="n">
        <v>38522</v>
      </c>
      <c r="B172" s="5" t="n">
        <v>1.059</v>
      </c>
      <c r="C172" s="5" t="n">
        <v>1.022</v>
      </c>
      <c r="D172" s="5" t="n">
        <v>0.977</v>
      </c>
      <c r="E172" s="5" t="n">
        <v>0.959</v>
      </c>
      <c r="F172" s="5" t="n">
        <v>0.921</v>
      </c>
      <c r="G172" s="5" t="n">
        <v>0.932</v>
      </c>
      <c r="H172" s="5" t="n">
        <v>1.027</v>
      </c>
      <c r="I172" s="5" t="n">
        <v>1.211</v>
      </c>
      <c r="J172" s="5" t="n">
        <v>1.436</v>
      </c>
      <c r="K172" s="5" t="n">
        <v>1.526</v>
      </c>
      <c r="L172" s="5" t="n">
        <v>1.596</v>
      </c>
      <c r="M172" s="5" t="n">
        <v>1.577</v>
      </c>
      <c r="N172" s="5" t="n">
        <v>1.482</v>
      </c>
      <c r="O172" s="5" t="n">
        <v>1.397</v>
      </c>
      <c r="P172" s="5" t="n">
        <v>1.332</v>
      </c>
      <c r="Q172" s="5" t="n">
        <v>1.334</v>
      </c>
      <c r="R172" s="5" t="n">
        <v>1.391</v>
      </c>
      <c r="S172" s="5" t="n">
        <v>1.409</v>
      </c>
      <c r="T172" s="5" t="n">
        <v>1.348</v>
      </c>
      <c r="U172" s="5" t="n">
        <v>1.324</v>
      </c>
      <c r="V172" s="5" t="n">
        <v>1.432</v>
      </c>
      <c r="W172" s="5" t="n">
        <v>1.52</v>
      </c>
      <c r="X172" s="5" t="n">
        <v>1.304</v>
      </c>
      <c r="Y172" s="5" t="n">
        <v>1.131</v>
      </c>
    </row>
    <row r="173" customFormat="false" ht="12.75" hidden="false" customHeight="false" outlineLevel="0" collapsed="false">
      <c r="A173" s="4" t="n">
        <v>38523</v>
      </c>
      <c r="B173" s="5" t="n">
        <v>1.009</v>
      </c>
      <c r="C173" s="5" t="n">
        <v>0.975</v>
      </c>
      <c r="D173" s="5" t="n">
        <v>0.949</v>
      </c>
      <c r="E173" s="5" t="n">
        <v>0.933</v>
      </c>
      <c r="F173" s="5" t="n">
        <v>0.923</v>
      </c>
      <c r="G173" s="5" t="n">
        <v>1.054</v>
      </c>
      <c r="H173" s="5" t="n">
        <v>1.452</v>
      </c>
      <c r="I173" s="5" t="n">
        <v>1.693</v>
      </c>
      <c r="J173" s="5" t="n">
        <v>1.944</v>
      </c>
      <c r="K173" s="5" t="n">
        <v>2.066</v>
      </c>
      <c r="L173" s="5" t="n">
        <v>2.273</v>
      </c>
      <c r="M173" s="5" t="n">
        <v>2.034</v>
      </c>
      <c r="N173" s="5" t="n">
        <v>2.07</v>
      </c>
      <c r="O173" s="5" t="n">
        <v>2.093</v>
      </c>
      <c r="P173" s="5" t="n">
        <v>1.965</v>
      </c>
      <c r="Q173" s="5" t="n">
        <v>2.018</v>
      </c>
      <c r="R173" s="5" t="n">
        <v>1.961</v>
      </c>
      <c r="S173" s="5" t="n">
        <v>1.831</v>
      </c>
      <c r="T173" s="5" t="n">
        <v>1.714</v>
      </c>
      <c r="U173" s="5" t="n">
        <v>1.659</v>
      </c>
      <c r="V173" s="5" t="n">
        <v>1.767</v>
      </c>
      <c r="W173" s="5" t="n">
        <v>1.813</v>
      </c>
      <c r="X173" s="5" t="n">
        <v>1.539</v>
      </c>
      <c r="Y173" s="5" t="n">
        <v>1.268</v>
      </c>
    </row>
    <row r="174" customFormat="false" ht="12.75" hidden="false" customHeight="false" outlineLevel="0" collapsed="false">
      <c r="A174" s="4" t="n">
        <v>38524</v>
      </c>
      <c r="B174" s="5" t="n">
        <v>1.224</v>
      </c>
      <c r="C174" s="5" t="n">
        <v>1.188</v>
      </c>
      <c r="D174" s="5" t="n">
        <v>1.175</v>
      </c>
      <c r="E174" s="5" t="n">
        <v>1.039</v>
      </c>
      <c r="F174" s="5" t="n">
        <v>1.13</v>
      </c>
      <c r="G174" s="5" t="n">
        <v>1.086</v>
      </c>
      <c r="H174" s="5" t="n">
        <v>1.602</v>
      </c>
      <c r="I174" s="5" t="n">
        <v>1.97</v>
      </c>
      <c r="J174" s="5" t="n">
        <v>2.021</v>
      </c>
      <c r="K174" s="5" t="n">
        <v>2.067</v>
      </c>
      <c r="L174" s="5" t="n">
        <v>2.262</v>
      </c>
      <c r="M174" s="5" t="n">
        <v>2.037</v>
      </c>
      <c r="N174" s="5" t="n">
        <v>2.205</v>
      </c>
      <c r="O174" s="5" t="n">
        <v>2.173</v>
      </c>
      <c r="P174" s="5" t="n">
        <v>1.942</v>
      </c>
      <c r="Q174" s="5" t="n">
        <v>2.103</v>
      </c>
      <c r="R174" s="5" t="n">
        <v>2.047</v>
      </c>
      <c r="S174" s="5" t="n">
        <v>1.919</v>
      </c>
      <c r="T174" s="5" t="n">
        <v>1.829</v>
      </c>
      <c r="U174" s="5" t="n">
        <v>1.773</v>
      </c>
      <c r="V174" s="5" t="n">
        <v>1.804</v>
      </c>
      <c r="W174" s="5" t="n">
        <v>1.819</v>
      </c>
      <c r="X174" s="5" t="n">
        <v>1.645</v>
      </c>
      <c r="Y174" s="5" t="n">
        <v>1.353</v>
      </c>
    </row>
    <row r="175" customFormat="false" ht="12.75" hidden="false" customHeight="false" outlineLevel="0" collapsed="false">
      <c r="A175" s="4" t="n">
        <v>38525</v>
      </c>
      <c r="B175" s="5" t="n">
        <v>1.291</v>
      </c>
      <c r="C175" s="5" t="n">
        <v>1.274</v>
      </c>
      <c r="D175" s="5" t="n">
        <v>1.132</v>
      </c>
      <c r="E175" s="5" t="n">
        <v>1.075</v>
      </c>
      <c r="F175" s="5" t="n">
        <v>1.121</v>
      </c>
      <c r="G175" s="5" t="n">
        <v>1.105</v>
      </c>
      <c r="H175" s="5" t="n">
        <v>1.57</v>
      </c>
      <c r="I175" s="5" t="n">
        <v>1.931</v>
      </c>
      <c r="J175" s="5" t="n">
        <v>1.956</v>
      </c>
      <c r="K175" s="5" t="n">
        <v>1.889</v>
      </c>
      <c r="L175" s="5" t="n">
        <v>1.968</v>
      </c>
      <c r="M175" s="5" t="n">
        <v>1.908</v>
      </c>
      <c r="N175" s="5" t="n">
        <v>1.933</v>
      </c>
      <c r="O175" s="5" t="n">
        <v>1.9</v>
      </c>
      <c r="P175" s="5" t="n">
        <v>1.765</v>
      </c>
      <c r="Q175" s="5" t="n">
        <v>1.833</v>
      </c>
      <c r="R175" s="5" t="n">
        <v>1.778</v>
      </c>
      <c r="S175" s="5" t="n">
        <v>1.737</v>
      </c>
      <c r="T175" s="5" t="n">
        <v>1.639</v>
      </c>
      <c r="U175" s="5" t="n">
        <v>1.526</v>
      </c>
      <c r="V175" s="5" t="n">
        <v>1.572</v>
      </c>
      <c r="W175" s="5" t="n">
        <v>1.632</v>
      </c>
      <c r="X175" s="5" t="n">
        <v>1.404</v>
      </c>
      <c r="Y175" s="5" t="n">
        <v>1.167</v>
      </c>
    </row>
    <row r="176" customFormat="false" ht="12.75" hidden="false" customHeight="false" outlineLevel="0" collapsed="false">
      <c r="A176" s="4" t="n">
        <v>38526</v>
      </c>
      <c r="B176" s="5" t="n">
        <v>1.105</v>
      </c>
      <c r="C176" s="5" t="n">
        <v>1.087</v>
      </c>
      <c r="D176" s="5" t="n">
        <v>1.049</v>
      </c>
      <c r="E176" s="5" t="n">
        <v>0.977</v>
      </c>
      <c r="F176" s="5" t="n">
        <v>1.008</v>
      </c>
      <c r="G176" s="5" t="n">
        <v>1.031</v>
      </c>
      <c r="H176" s="5" t="n">
        <v>1.383</v>
      </c>
      <c r="I176" s="5" t="n">
        <v>1.641</v>
      </c>
      <c r="J176" s="5" t="n">
        <v>1.741</v>
      </c>
      <c r="K176" s="5" t="n">
        <v>1.753</v>
      </c>
      <c r="L176" s="5" t="n">
        <v>1.873</v>
      </c>
      <c r="M176" s="5" t="n">
        <v>1.811</v>
      </c>
      <c r="N176" s="5" t="n">
        <v>1.801</v>
      </c>
      <c r="O176" s="5" t="n">
        <v>1.782</v>
      </c>
      <c r="P176" s="5" t="n">
        <v>1.638</v>
      </c>
      <c r="Q176" s="5" t="n">
        <v>1.721</v>
      </c>
      <c r="R176" s="5" t="n">
        <v>1.724</v>
      </c>
      <c r="S176" s="5" t="n">
        <v>1.683</v>
      </c>
      <c r="T176" s="5" t="n">
        <v>1.64</v>
      </c>
      <c r="U176" s="5" t="n">
        <v>1.535</v>
      </c>
      <c r="V176" s="5" t="n">
        <v>1.574</v>
      </c>
      <c r="W176" s="5" t="n">
        <v>1.633</v>
      </c>
      <c r="X176" s="5" t="n">
        <v>1.416</v>
      </c>
      <c r="Y176" s="5" t="n">
        <v>1.208</v>
      </c>
    </row>
    <row r="177" customFormat="false" ht="12.75" hidden="false" customHeight="false" outlineLevel="0" collapsed="false">
      <c r="A177" s="4" t="n">
        <v>38527</v>
      </c>
      <c r="B177" s="5" t="n">
        <v>1.115</v>
      </c>
      <c r="C177" s="5" t="n">
        <v>1.072</v>
      </c>
      <c r="D177" s="5" t="n">
        <v>1.014</v>
      </c>
      <c r="E177" s="5" t="n">
        <v>0.936</v>
      </c>
      <c r="F177" s="5" t="n">
        <v>0.923</v>
      </c>
      <c r="G177" s="5" t="n">
        <v>0.982</v>
      </c>
      <c r="H177" s="5" t="n">
        <v>1.206</v>
      </c>
      <c r="I177" s="5" t="n">
        <v>1.437</v>
      </c>
      <c r="J177" s="5" t="n">
        <v>1.613</v>
      </c>
      <c r="K177" s="5" t="n">
        <v>1.662</v>
      </c>
      <c r="L177" s="5" t="n">
        <v>1.718</v>
      </c>
      <c r="M177" s="5" t="n">
        <v>1.741</v>
      </c>
      <c r="N177" s="5" t="n">
        <v>1.765</v>
      </c>
      <c r="O177" s="5" t="n">
        <v>1.747</v>
      </c>
      <c r="P177" s="5" t="n">
        <v>1.728</v>
      </c>
      <c r="Q177" s="5" t="n">
        <v>1.606</v>
      </c>
      <c r="R177" s="5" t="n">
        <v>1.661</v>
      </c>
      <c r="S177" s="5" t="n">
        <v>1.663</v>
      </c>
      <c r="T177" s="5" t="n">
        <v>1.603</v>
      </c>
      <c r="U177" s="5" t="n">
        <v>1.487</v>
      </c>
      <c r="V177" s="5" t="n">
        <v>1.544</v>
      </c>
      <c r="W177" s="5" t="n">
        <v>1.527</v>
      </c>
      <c r="X177" s="5" t="n">
        <v>1.355</v>
      </c>
      <c r="Y177" s="5" t="n">
        <v>1.194</v>
      </c>
    </row>
    <row r="178" customFormat="false" ht="12.75" hidden="false" customHeight="false" outlineLevel="0" collapsed="false">
      <c r="A178" s="4" t="n">
        <v>38528</v>
      </c>
      <c r="B178" s="5" t="n">
        <v>1.072</v>
      </c>
      <c r="C178" s="5" t="n">
        <v>1.006</v>
      </c>
      <c r="D178" s="5" t="n">
        <v>0.986</v>
      </c>
      <c r="E178" s="5" t="n">
        <v>0.972</v>
      </c>
      <c r="F178" s="5" t="n">
        <v>0.94</v>
      </c>
      <c r="G178" s="5" t="n">
        <v>0.958</v>
      </c>
      <c r="H178" s="5" t="n">
        <v>1.089</v>
      </c>
      <c r="I178" s="5" t="n">
        <v>1.319</v>
      </c>
      <c r="J178" s="5" t="n">
        <v>1.675</v>
      </c>
      <c r="K178" s="5" t="n">
        <v>1.83</v>
      </c>
      <c r="L178" s="5" t="n">
        <v>1.916</v>
      </c>
      <c r="M178" s="5" t="n">
        <v>1.935</v>
      </c>
      <c r="N178" s="5" t="n">
        <v>1.89</v>
      </c>
      <c r="O178" s="5" t="n">
        <v>1.848</v>
      </c>
      <c r="P178" s="5" t="n">
        <v>1.805</v>
      </c>
      <c r="Q178" s="5" t="n">
        <v>1.74</v>
      </c>
      <c r="R178" s="5" t="n">
        <v>1.781</v>
      </c>
      <c r="S178" s="5" t="n">
        <v>1.73</v>
      </c>
      <c r="T178" s="5" t="n">
        <v>1.672</v>
      </c>
      <c r="U178" s="5" t="n">
        <v>1.602</v>
      </c>
      <c r="V178" s="5" t="n">
        <v>1.588</v>
      </c>
      <c r="W178" s="5" t="n">
        <v>1.644</v>
      </c>
      <c r="X178" s="5" t="n">
        <v>1.484</v>
      </c>
      <c r="Y178" s="5" t="n">
        <v>1.31</v>
      </c>
    </row>
    <row r="179" customFormat="false" ht="12.75" hidden="false" customHeight="false" outlineLevel="0" collapsed="false">
      <c r="A179" s="4" t="n">
        <v>38529</v>
      </c>
      <c r="B179" s="5" t="n">
        <v>1.222</v>
      </c>
      <c r="C179" s="5" t="n">
        <v>1.132</v>
      </c>
      <c r="D179" s="5" t="n">
        <v>1.103</v>
      </c>
      <c r="E179" s="5" t="n">
        <v>1.087</v>
      </c>
      <c r="F179" s="5" t="n">
        <v>1.031</v>
      </c>
      <c r="G179" s="5" t="n">
        <v>1.008</v>
      </c>
      <c r="H179" s="5" t="n">
        <v>1.139</v>
      </c>
      <c r="I179" s="5" t="n">
        <v>1.271</v>
      </c>
      <c r="J179" s="5" t="n">
        <v>1.505</v>
      </c>
      <c r="K179" s="5" t="n">
        <v>1.704</v>
      </c>
      <c r="L179" s="5" t="n">
        <v>1.783</v>
      </c>
      <c r="M179" s="5" t="n">
        <v>1.777</v>
      </c>
      <c r="N179" s="5" t="n">
        <v>1.71</v>
      </c>
      <c r="O179" s="5" t="n">
        <v>1.65</v>
      </c>
      <c r="P179" s="5" t="n">
        <v>1.607</v>
      </c>
      <c r="Q179" s="5" t="n">
        <v>1.61</v>
      </c>
      <c r="R179" s="5" t="n">
        <v>1.631</v>
      </c>
      <c r="S179" s="5" t="n">
        <v>1.651</v>
      </c>
      <c r="T179" s="5" t="n">
        <v>1.65</v>
      </c>
      <c r="U179" s="5" t="n">
        <v>1.602</v>
      </c>
      <c r="V179" s="5" t="n">
        <v>1.594</v>
      </c>
      <c r="W179" s="5" t="n">
        <v>1.652</v>
      </c>
      <c r="X179" s="5" t="n">
        <v>1.432</v>
      </c>
      <c r="Y179" s="5" t="n">
        <v>1.218</v>
      </c>
    </row>
    <row r="180" customFormat="false" ht="12.75" hidden="false" customHeight="false" outlineLevel="0" collapsed="false">
      <c r="A180" s="4" t="n">
        <v>38530</v>
      </c>
      <c r="B180" s="5" t="n">
        <v>1.127</v>
      </c>
      <c r="C180" s="5" t="n">
        <v>1.054</v>
      </c>
      <c r="D180" s="5" t="n">
        <v>1.019</v>
      </c>
      <c r="E180" s="5" t="n">
        <v>0.919</v>
      </c>
      <c r="F180" s="5" t="n">
        <v>1.02</v>
      </c>
      <c r="G180" s="5" t="n">
        <v>1.132</v>
      </c>
      <c r="H180" s="5" t="n">
        <v>1.626</v>
      </c>
      <c r="I180" s="5" t="n">
        <v>1.961</v>
      </c>
      <c r="J180" s="5" t="n">
        <v>2.1</v>
      </c>
      <c r="K180" s="5" t="n">
        <v>2.119</v>
      </c>
      <c r="L180" s="5" t="n">
        <v>2.16</v>
      </c>
      <c r="M180" s="5" t="n">
        <v>2.144</v>
      </c>
      <c r="N180" s="5" t="n">
        <v>2.271</v>
      </c>
      <c r="O180" s="5" t="n">
        <v>2.247</v>
      </c>
      <c r="P180" s="5" t="n">
        <v>2.223</v>
      </c>
      <c r="Q180" s="5" t="n">
        <v>2.338</v>
      </c>
      <c r="R180" s="5" t="n">
        <v>2.178</v>
      </c>
      <c r="S180" s="5" t="n">
        <v>2.06</v>
      </c>
      <c r="T180" s="5" t="n">
        <v>1.924</v>
      </c>
      <c r="U180" s="5" t="n">
        <v>1.841</v>
      </c>
      <c r="V180" s="5" t="n">
        <v>1.905</v>
      </c>
      <c r="W180" s="5" t="n">
        <v>1.948</v>
      </c>
      <c r="X180" s="5" t="n">
        <v>1.714</v>
      </c>
      <c r="Y180" s="5" t="n">
        <v>1.428</v>
      </c>
    </row>
    <row r="181" customFormat="false" ht="12.75" hidden="false" customHeight="false" outlineLevel="0" collapsed="false">
      <c r="A181" s="4" t="n">
        <v>38531</v>
      </c>
      <c r="B181" s="5" t="n">
        <v>1.382</v>
      </c>
      <c r="C181" s="5" t="n">
        <v>1.326</v>
      </c>
      <c r="D181" s="5" t="n">
        <v>1.244</v>
      </c>
      <c r="E181" s="5" t="n">
        <v>1.18</v>
      </c>
      <c r="F181" s="5" t="n">
        <v>1.239</v>
      </c>
      <c r="G181" s="5" t="n">
        <v>1.212</v>
      </c>
      <c r="H181" s="5" t="n">
        <v>1.701</v>
      </c>
      <c r="I181" s="5" t="n">
        <v>2.026</v>
      </c>
      <c r="J181" s="5" t="n">
        <v>2.156</v>
      </c>
      <c r="K181" s="5" t="n">
        <v>2.255</v>
      </c>
      <c r="L181" s="5" t="n">
        <v>2.506</v>
      </c>
      <c r="M181" s="5" t="n">
        <v>2.385</v>
      </c>
      <c r="N181" s="5" t="n">
        <v>2.57</v>
      </c>
      <c r="O181" s="5" t="n">
        <v>2.382</v>
      </c>
      <c r="P181" s="5" t="n">
        <v>2.319</v>
      </c>
      <c r="Q181" s="5" t="n">
        <v>2.482</v>
      </c>
      <c r="R181" s="5" t="n">
        <v>2.301</v>
      </c>
      <c r="S181" s="5" t="n">
        <v>2.122</v>
      </c>
      <c r="T181" s="5" t="n">
        <v>2.037</v>
      </c>
      <c r="U181" s="5" t="n">
        <v>1.908</v>
      </c>
      <c r="V181" s="5" t="n">
        <v>2.025</v>
      </c>
      <c r="W181" s="5" t="n">
        <v>2.056</v>
      </c>
      <c r="X181" s="5" t="n">
        <v>1.837</v>
      </c>
      <c r="Y181" s="5" t="n">
        <v>1.566</v>
      </c>
    </row>
    <row r="182" customFormat="false" ht="12.75" hidden="false" customHeight="false" outlineLevel="0" collapsed="false">
      <c r="A182" s="4" t="n">
        <v>38532</v>
      </c>
      <c r="B182" s="5" t="n">
        <v>1.506</v>
      </c>
      <c r="C182" s="5" t="n">
        <v>1.492</v>
      </c>
      <c r="D182" s="5" t="n">
        <v>1.377</v>
      </c>
      <c r="E182" s="5" t="n">
        <v>1.451</v>
      </c>
      <c r="F182" s="5" t="n">
        <v>1.413</v>
      </c>
      <c r="G182" s="5" t="n">
        <v>1.377</v>
      </c>
      <c r="H182" s="5" t="n">
        <v>1.874</v>
      </c>
      <c r="I182" s="5" t="n">
        <v>2.163</v>
      </c>
      <c r="J182" s="5" t="n">
        <v>2.251</v>
      </c>
      <c r="K182" s="5" t="n">
        <v>2.368</v>
      </c>
      <c r="L182" s="5" t="n">
        <v>2.488</v>
      </c>
      <c r="M182" s="5" t="n">
        <v>2.39</v>
      </c>
      <c r="N182" s="5" t="n">
        <v>2.443</v>
      </c>
      <c r="O182" s="5" t="n">
        <v>2.372</v>
      </c>
      <c r="P182" s="5" t="n">
        <v>2.251</v>
      </c>
      <c r="Q182" s="5" t="n">
        <v>2.365</v>
      </c>
      <c r="R182" s="5" t="n">
        <v>2.197</v>
      </c>
      <c r="S182" s="5" t="n">
        <v>2.034</v>
      </c>
      <c r="T182" s="5" t="n">
        <v>1.965</v>
      </c>
      <c r="U182" s="5" t="n">
        <v>1.851</v>
      </c>
      <c r="V182" s="5" t="n">
        <v>1.857</v>
      </c>
      <c r="W182" s="5" t="n">
        <v>1.924</v>
      </c>
      <c r="X182" s="5" t="n">
        <v>1.702</v>
      </c>
      <c r="Y182" s="5" t="n">
        <v>1.406</v>
      </c>
    </row>
    <row r="183" customFormat="false" ht="12.75" hidden="false" customHeight="false" outlineLevel="0" collapsed="false">
      <c r="A183" s="4" t="n">
        <v>38533</v>
      </c>
      <c r="B183" s="5" t="n">
        <v>1.347</v>
      </c>
      <c r="C183" s="5" t="n">
        <v>1.297</v>
      </c>
      <c r="D183" s="5" t="n">
        <v>1.22</v>
      </c>
      <c r="E183" s="5" t="n">
        <v>1.134</v>
      </c>
      <c r="F183" s="5" t="n">
        <v>1.193</v>
      </c>
      <c r="G183" s="5" t="n">
        <v>1.192</v>
      </c>
      <c r="H183" s="5" t="n">
        <v>1.629</v>
      </c>
      <c r="I183" s="5" t="n">
        <v>1.886</v>
      </c>
      <c r="J183" s="5" t="n">
        <v>2.046</v>
      </c>
      <c r="K183" s="5" t="n">
        <v>2.084</v>
      </c>
      <c r="L183" s="5" t="n">
        <v>2.202</v>
      </c>
      <c r="M183" s="5" t="n">
        <v>2.088</v>
      </c>
      <c r="N183" s="5" t="n">
        <v>2.179</v>
      </c>
      <c r="O183" s="5" t="n">
        <v>2.098</v>
      </c>
      <c r="P183" s="5" t="n">
        <v>1.954</v>
      </c>
      <c r="Q183" s="5" t="n">
        <v>2.009</v>
      </c>
      <c r="R183" s="5" t="n">
        <v>1.897</v>
      </c>
      <c r="S183" s="5" t="n">
        <v>1.889</v>
      </c>
      <c r="T183" s="5" t="n">
        <v>1.843</v>
      </c>
      <c r="U183" s="5" t="n">
        <v>1.782</v>
      </c>
      <c r="V183" s="5" t="n">
        <v>1.727</v>
      </c>
      <c r="W183" s="5" t="n">
        <v>1.873</v>
      </c>
      <c r="X183" s="5" t="n">
        <v>1.645</v>
      </c>
      <c r="Y183" s="5" t="n">
        <v>1.376</v>
      </c>
    </row>
    <row r="184" customFormat="false" ht="12.75" hidden="false" customHeight="false" outlineLevel="0" collapsed="false">
      <c r="A184" s="4" t="n">
        <v>38534</v>
      </c>
      <c r="B184" s="5" t="n">
        <v>1.248</v>
      </c>
      <c r="C184" s="5" t="n">
        <v>1.134</v>
      </c>
      <c r="D184" s="5" t="n">
        <v>1.053</v>
      </c>
      <c r="E184" s="5" t="n">
        <v>1.034</v>
      </c>
      <c r="F184" s="5" t="n">
        <v>1.008</v>
      </c>
      <c r="G184" s="5" t="n">
        <v>1.045</v>
      </c>
      <c r="H184" s="5" t="n">
        <v>1.24</v>
      </c>
      <c r="I184" s="5" t="n">
        <v>1.495</v>
      </c>
      <c r="J184" s="5" t="n">
        <v>1.649</v>
      </c>
      <c r="K184" s="5" t="n">
        <v>1.724</v>
      </c>
      <c r="L184" s="5" t="n">
        <v>1.807</v>
      </c>
      <c r="M184" s="5" t="n">
        <v>1.792</v>
      </c>
      <c r="N184" s="5" t="n">
        <v>1.784</v>
      </c>
      <c r="O184" s="5" t="n">
        <v>1.743</v>
      </c>
      <c r="P184" s="5" t="n">
        <v>1.68</v>
      </c>
      <c r="Q184" s="5" t="n">
        <v>1.693</v>
      </c>
      <c r="R184" s="5" t="n">
        <v>1.713</v>
      </c>
      <c r="S184" s="5" t="n">
        <v>1.666</v>
      </c>
      <c r="T184" s="5" t="n">
        <v>1.569</v>
      </c>
      <c r="U184" s="5" t="n">
        <v>1.565</v>
      </c>
      <c r="V184" s="5" t="n">
        <v>1.643</v>
      </c>
      <c r="W184" s="5" t="n">
        <v>1.538</v>
      </c>
      <c r="X184" s="5" t="n">
        <v>1.333</v>
      </c>
      <c r="Y184" s="5" t="n">
        <v>1.189</v>
      </c>
    </row>
    <row r="185" customFormat="false" ht="12.75" hidden="false" customHeight="false" outlineLevel="0" collapsed="false">
      <c r="A185" s="4" t="n">
        <v>38535</v>
      </c>
      <c r="B185" s="5" t="n">
        <v>1.088</v>
      </c>
      <c r="C185" s="5" t="n">
        <v>1.041</v>
      </c>
      <c r="D185" s="5" t="n">
        <v>1.028</v>
      </c>
      <c r="E185" s="5" t="n">
        <v>1.014</v>
      </c>
      <c r="F185" s="5" t="n">
        <v>1.001</v>
      </c>
      <c r="G185" s="5" t="n">
        <v>0.992</v>
      </c>
      <c r="H185" s="5" t="n">
        <v>1.2</v>
      </c>
      <c r="I185" s="5" t="n">
        <v>1.435</v>
      </c>
      <c r="J185" s="5" t="n">
        <v>1.607</v>
      </c>
      <c r="K185" s="5" t="n">
        <v>1.771</v>
      </c>
      <c r="L185" s="5" t="n">
        <v>1.836</v>
      </c>
      <c r="M185" s="5" t="n">
        <v>1.798</v>
      </c>
      <c r="N185" s="5" t="n">
        <v>1.765</v>
      </c>
      <c r="O185" s="5" t="n">
        <v>1.632</v>
      </c>
      <c r="P185" s="5" t="n">
        <v>1.577</v>
      </c>
      <c r="Q185" s="5" t="n">
        <v>1.52</v>
      </c>
      <c r="R185" s="5" t="n">
        <v>1.575</v>
      </c>
      <c r="S185" s="5" t="n">
        <v>1.54</v>
      </c>
      <c r="T185" s="5" t="n">
        <v>1.437</v>
      </c>
      <c r="U185" s="5" t="n">
        <v>1.391</v>
      </c>
      <c r="V185" s="5" t="n">
        <v>1.43</v>
      </c>
      <c r="W185" s="5" t="n">
        <v>1.472</v>
      </c>
      <c r="X185" s="5" t="n">
        <v>1.316</v>
      </c>
      <c r="Y185" s="5" t="n">
        <v>1.156</v>
      </c>
    </row>
    <row r="186" customFormat="false" ht="12.75" hidden="false" customHeight="false" outlineLevel="0" collapsed="false">
      <c r="A186" s="4" t="n">
        <v>38536</v>
      </c>
      <c r="B186" s="5" t="n">
        <v>1.058</v>
      </c>
      <c r="C186" s="5" t="n">
        <v>1.01</v>
      </c>
      <c r="D186" s="5" t="n">
        <v>1.005</v>
      </c>
      <c r="E186" s="5" t="n">
        <v>1.025</v>
      </c>
      <c r="F186" s="5" t="n">
        <v>0.971</v>
      </c>
      <c r="G186" s="5" t="n">
        <v>0.949</v>
      </c>
      <c r="H186" s="5" t="n">
        <v>1.02</v>
      </c>
      <c r="I186" s="5" t="n">
        <v>1.097</v>
      </c>
      <c r="J186" s="5" t="n">
        <v>1.285</v>
      </c>
      <c r="K186" s="5" t="n">
        <v>1.425</v>
      </c>
      <c r="L186" s="5" t="n">
        <v>1.518</v>
      </c>
      <c r="M186" s="5" t="n">
        <v>1.478</v>
      </c>
      <c r="N186" s="5" t="n">
        <v>1.491</v>
      </c>
      <c r="O186" s="5" t="n">
        <v>1.429</v>
      </c>
      <c r="P186" s="5" t="n">
        <v>1.395</v>
      </c>
      <c r="Q186" s="5" t="n">
        <v>1.45</v>
      </c>
      <c r="R186" s="5" t="n">
        <v>1.488</v>
      </c>
      <c r="S186" s="5" t="n">
        <v>1.47</v>
      </c>
      <c r="T186" s="5" t="n">
        <v>1.404</v>
      </c>
      <c r="U186" s="5" t="n">
        <v>1.38</v>
      </c>
      <c r="V186" s="5" t="n">
        <v>1.49</v>
      </c>
      <c r="W186" s="5" t="n">
        <v>1.497</v>
      </c>
      <c r="X186" s="5" t="n">
        <v>1.352</v>
      </c>
      <c r="Y186" s="5" t="n">
        <v>1.193</v>
      </c>
    </row>
    <row r="187" customFormat="false" ht="12.75" hidden="false" customHeight="false" outlineLevel="0" collapsed="false">
      <c r="A187" s="4" t="n">
        <v>38537</v>
      </c>
      <c r="B187" s="5" t="n">
        <v>1.075</v>
      </c>
      <c r="C187" s="5" t="n">
        <v>1.03</v>
      </c>
      <c r="D187" s="5" t="n">
        <v>0.996</v>
      </c>
      <c r="E187" s="5" t="n">
        <v>0.974</v>
      </c>
      <c r="F187" s="5" t="n">
        <v>0.951</v>
      </c>
      <c r="G187" s="5" t="n">
        <v>0.93</v>
      </c>
      <c r="H187" s="5" t="n">
        <v>1.041</v>
      </c>
      <c r="I187" s="5" t="n">
        <v>1.27</v>
      </c>
      <c r="J187" s="5" t="n">
        <v>1.482</v>
      </c>
      <c r="K187" s="5" t="n">
        <v>1.724</v>
      </c>
      <c r="L187" s="5" t="n">
        <v>1.812</v>
      </c>
      <c r="M187" s="5" t="n">
        <v>1.804</v>
      </c>
      <c r="N187" s="5" t="n">
        <v>1.729</v>
      </c>
      <c r="O187" s="5" t="n">
        <v>1.65</v>
      </c>
      <c r="P187" s="5" t="n">
        <v>1.58</v>
      </c>
      <c r="Q187" s="5" t="n">
        <v>1.627</v>
      </c>
      <c r="R187" s="5" t="n">
        <v>1.735</v>
      </c>
      <c r="S187" s="5" t="n">
        <v>1.761</v>
      </c>
      <c r="T187" s="5" t="n">
        <v>1.679</v>
      </c>
      <c r="U187" s="5" t="n">
        <v>1.631</v>
      </c>
      <c r="V187" s="5" t="n">
        <v>1.635</v>
      </c>
      <c r="W187" s="5" t="n">
        <v>1.655</v>
      </c>
      <c r="X187" s="5" t="n">
        <v>1.418</v>
      </c>
      <c r="Y187" s="5" t="n">
        <v>1.262</v>
      </c>
    </row>
    <row r="188" customFormat="false" ht="12.75" hidden="false" customHeight="false" outlineLevel="0" collapsed="false">
      <c r="A188" s="4" t="n">
        <v>38538</v>
      </c>
      <c r="B188" s="5" t="n">
        <v>1.14</v>
      </c>
      <c r="C188" s="5" t="n">
        <v>1.074</v>
      </c>
      <c r="D188" s="5" t="n">
        <v>1.057</v>
      </c>
      <c r="E188" s="5" t="n">
        <v>1.046</v>
      </c>
      <c r="F188" s="5" t="n">
        <v>1.034</v>
      </c>
      <c r="G188" s="5" t="n">
        <v>1.08</v>
      </c>
      <c r="H188" s="5" t="n">
        <v>1.247</v>
      </c>
      <c r="I188" s="5" t="n">
        <v>1.51</v>
      </c>
      <c r="J188" s="5" t="n">
        <v>1.701</v>
      </c>
      <c r="K188" s="5" t="n">
        <v>1.797</v>
      </c>
      <c r="L188" s="5" t="n">
        <v>2.002</v>
      </c>
      <c r="M188" s="5" t="n">
        <v>1.996</v>
      </c>
      <c r="N188" s="5" t="n">
        <v>1.888</v>
      </c>
      <c r="O188" s="5" t="n">
        <v>1.795</v>
      </c>
      <c r="P188" s="5" t="n">
        <v>1.803</v>
      </c>
      <c r="Q188" s="5" t="n">
        <v>1.883</v>
      </c>
      <c r="R188" s="5" t="n">
        <v>1.956</v>
      </c>
      <c r="S188" s="5" t="n">
        <v>1.828</v>
      </c>
      <c r="T188" s="5" t="n">
        <v>1.725</v>
      </c>
      <c r="U188" s="5" t="n">
        <v>1.709</v>
      </c>
      <c r="V188" s="5" t="n">
        <v>1.677</v>
      </c>
      <c r="W188" s="5" t="n">
        <v>1.624</v>
      </c>
      <c r="X188" s="5" t="n">
        <v>1.368</v>
      </c>
      <c r="Y188" s="5" t="n">
        <v>1.218</v>
      </c>
    </row>
    <row r="189" customFormat="false" ht="12.75" hidden="false" customHeight="false" outlineLevel="0" collapsed="false">
      <c r="A189" s="4" t="n">
        <v>38539</v>
      </c>
      <c r="B189" s="5" t="n">
        <v>1.117</v>
      </c>
      <c r="C189" s="5" t="n">
        <v>1.078</v>
      </c>
      <c r="D189" s="5" t="n">
        <v>1.052</v>
      </c>
      <c r="E189" s="5" t="n">
        <v>1.033</v>
      </c>
      <c r="F189" s="5" t="n">
        <v>1.046</v>
      </c>
      <c r="G189" s="5" t="n">
        <v>1.088</v>
      </c>
      <c r="H189" s="5" t="n">
        <v>1.322</v>
      </c>
      <c r="I189" s="5" t="n">
        <v>1.555</v>
      </c>
      <c r="J189" s="5" t="n">
        <v>1.737</v>
      </c>
      <c r="K189" s="5" t="n">
        <v>1.812</v>
      </c>
      <c r="L189" s="5" t="n">
        <v>1.907</v>
      </c>
      <c r="M189" s="5" t="n">
        <v>0.611</v>
      </c>
      <c r="N189" s="5" t="n">
        <v>1.835</v>
      </c>
      <c r="O189" s="5" t="n">
        <v>1.708</v>
      </c>
      <c r="P189" s="5" t="n">
        <v>1.644</v>
      </c>
      <c r="Q189" s="5" t="n">
        <v>1.628</v>
      </c>
      <c r="R189" s="5" t="n">
        <v>1.686</v>
      </c>
      <c r="S189" s="5" t="n">
        <v>1.617</v>
      </c>
      <c r="T189" s="5" t="n">
        <v>1.484</v>
      </c>
      <c r="U189" s="5" t="n">
        <v>1.418</v>
      </c>
      <c r="V189" s="5" t="n">
        <v>1.494</v>
      </c>
      <c r="W189" s="5" t="n">
        <v>1.55</v>
      </c>
      <c r="X189" s="5" t="n">
        <v>1.391</v>
      </c>
      <c r="Y189" s="5" t="n">
        <v>1.227</v>
      </c>
    </row>
    <row r="190" customFormat="false" ht="12.75" hidden="false" customHeight="false" outlineLevel="0" collapsed="false">
      <c r="A190" s="4" t="n">
        <v>38540</v>
      </c>
      <c r="B190" s="5" t="n">
        <v>1.103</v>
      </c>
      <c r="C190" s="5" t="n">
        <v>1.029</v>
      </c>
      <c r="D190" s="5" t="n">
        <v>0.973</v>
      </c>
      <c r="E190" s="5" t="n">
        <v>0.951</v>
      </c>
      <c r="F190" s="5" t="n">
        <v>0.953</v>
      </c>
      <c r="G190" s="5" t="n">
        <v>1</v>
      </c>
      <c r="H190" s="5" t="n">
        <v>1.18</v>
      </c>
      <c r="I190" s="5" t="n">
        <v>1.436</v>
      </c>
      <c r="J190" s="5" t="n">
        <v>1.631</v>
      </c>
      <c r="K190" s="5" t="n">
        <v>1.713</v>
      </c>
      <c r="L190" s="5" t="n">
        <v>1.812</v>
      </c>
      <c r="M190" s="5" t="n">
        <v>1.842</v>
      </c>
      <c r="N190" s="5" t="n">
        <v>1.774</v>
      </c>
      <c r="O190" s="5" t="n">
        <v>1.751</v>
      </c>
      <c r="P190" s="5" t="n">
        <v>1.676</v>
      </c>
      <c r="Q190" s="5" t="n">
        <v>1.722</v>
      </c>
      <c r="R190" s="5" t="n">
        <v>1.716</v>
      </c>
      <c r="S190" s="5" t="n">
        <v>1.647</v>
      </c>
      <c r="T190" s="5" t="n">
        <v>1.56</v>
      </c>
      <c r="U190" s="5" t="n">
        <v>1.493</v>
      </c>
      <c r="V190" s="5" t="n">
        <v>1.537</v>
      </c>
      <c r="W190" s="5" t="n">
        <v>1.556</v>
      </c>
      <c r="X190" s="5" t="n">
        <v>1.354</v>
      </c>
      <c r="Y190" s="5" t="n">
        <v>1.178</v>
      </c>
    </row>
    <row r="191" customFormat="false" ht="12.75" hidden="false" customHeight="false" outlineLevel="0" collapsed="false">
      <c r="A191" s="4" t="n">
        <v>38541</v>
      </c>
      <c r="B191" s="5" t="n">
        <v>1.054</v>
      </c>
      <c r="C191" s="5" t="n">
        <v>1.002</v>
      </c>
      <c r="D191" s="5" t="n">
        <v>1</v>
      </c>
      <c r="E191" s="5" t="n">
        <v>0.986</v>
      </c>
      <c r="F191" s="5" t="n">
        <v>0.972</v>
      </c>
      <c r="G191" s="5" t="n">
        <v>1.014</v>
      </c>
      <c r="H191" s="5" t="n">
        <v>1.208</v>
      </c>
      <c r="I191" s="5" t="n">
        <v>1.445</v>
      </c>
      <c r="J191" s="5" t="n">
        <v>1.596</v>
      </c>
      <c r="K191" s="5" t="n">
        <v>1.741</v>
      </c>
      <c r="L191" s="5" t="n">
        <v>1.829</v>
      </c>
      <c r="M191" s="5" t="n">
        <v>1.822</v>
      </c>
      <c r="N191" s="5" t="n">
        <v>1.815</v>
      </c>
      <c r="O191" s="5" t="n">
        <v>1.731</v>
      </c>
      <c r="P191" s="5" t="n">
        <v>1.655</v>
      </c>
      <c r="Q191" s="5" t="n">
        <v>1.678</v>
      </c>
      <c r="R191" s="5" t="n">
        <v>1.727</v>
      </c>
      <c r="S191" s="5" t="n">
        <v>1.648</v>
      </c>
      <c r="T191" s="5" t="n">
        <v>1.507</v>
      </c>
      <c r="U191" s="5" t="n">
        <v>1.518</v>
      </c>
      <c r="V191" s="5" t="n">
        <v>1.587</v>
      </c>
      <c r="W191" s="5" t="n">
        <v>1.567</v>
      </c>
      <c r="X191" s="5" t="n">
        <v>1.386</v>
      </c>
      <c r="Y191" s="5" t="n">
        <v>1.257</v>
      </c>
    </row>
    <row r="192" customFormat="false" ht="12.75" hidden="false" customHeight="false" outlineLevel="0" collapsed="false">
      <c r="A192" s="4" t="n">
        <v>38542</v>
      </c>
      <c r="B192" s="5" t="n">
        <v>1.167</v>
      </c>
      <c r="C192" s="5" t="n">
        <v>1.104</v>
      </c>
      <c r="D192" s="5" t="n">
        <v>1.023</v>
      </c>
      <c r="E192" s="5" t="n">
        <v>0.995</v>
      </c>
      <c r="F192" s="5" t="n">
        <v>0.948</v>
      </c>
      <c r="G192" s="5" t="n">
        <v>0.96</v>
      </c>
      <c r="H192" s="5" t="n">
        <v>1.065</v>
      </c>
      <c r="I192" s="5" t="n">
        <v>1.255</v>
      </c>
      <c r="J192" s="5" t="n">
        <v>1.444</v>
      </c>
      <c r="K192" s="5" t="n">
        <v>1.556</v>
      </c>
      <c r="L192" s="5" t="n">
        <v>1.767</v>
      </c>
      <c r="M192" s="5" t="n">
        <v>1.802</v>
      </c>
      <c r="N192" s="5" t="n">
        <v>1.72</v>
      </c>
      <c r="O192" s="5" t="n">
        <v>1.703</v>
      </c>
      <c r="P192" s="5" t="n">
        <v>1.655</v>
      </c>
      <c r="Q192" s="5" t="n">
        <v>1.649</v>
      </c>
      <c r="R192" s="5" t="n">
        <v>1.711</v>
      </c>
      <c r="S192" s="5" t="n">
        <v>1.629</v>
      </c>
      <c r="T192" s="5" t="n">
        <v>1.556</v>
      </c>
      <c r="U192" s="5" t="n">
        <v>1.506</v>
      </c>
      <c r="V192" s="5" t="n">
        <v>1.568</v>
      </c>
      <c r="W192" s="5" t="n">
        <v>1.504</v>
      </c>
      <c r="X192" s="5" t="n">
        <v>1.328</v>
      </c>
      <c r="Y192" s="5" t="n">
        <v>1.162</v>
      </c>
    </row>
    <row r="193" customFormat="false" ht="12.75" hidden="false" customHeight="false" outlineLevel="0" collapsed="false">
      <c r="A193" s="4" t="n">
        <v>38543</v>
      </c>
      <c r="B193" s="5" t="n">
        <v>1.092</v>
      </c>
      <c r="C193" s="5" t="n">
        <v>1.038</v>
      </c>
      <c r="D193" s="5" t="n">
        <v>1.018</v>
      </c>
      <c r="E193" s="5" t="n">
        <v>1.006</v>
      </c>
      <c r="F193" s="5" t="n">
        <v>1.007</v>
      </c>
      <c r="G193" s="5" t="n">
        <v>0.973</v>
      </c>
      <c r="H193" s="5" t="n">
        <v>1.049</v>
      </c>
      <c r="I193" s="5" t="n">
        <v>1.186</v>
      </c>
      <c r="J193" s="5" t="n">
        <v>1.422</v>
      </c>
      <c r="K193" s="5" t="n">
        <v>1.62</v>
      </c>
      <c r="L193" s="5" t="n">
        <v>1.657</v>
      </c>
      <c r="M193" s="5" t="n">
        <v>1.705</v>
      </c>
      <c r="N193" s="5" t="n">
        <v>1.665</v>
      </c>
      <c r="O193" s="5" t="n">
        <v>1.572</v>
      </c>
      <c r="P193" s="5" t="n">
        <v>1.533</v>
      </c>
      <c r="Q193" s="5" t="n">
        <v>1.532</v>
      </c>
      <c r="R193" s="5" t="n">
        <v>1.615</v>
      </c>
      <c r="S193" s="5" t="n">
        <v>1.608</v>
      </c>
      <c r="T193" s="5" t="n">
        <v>1.592</v>
      </c>
      <c r="U193" s="5" t="n">
        <v>1.587</v>
      </c>
      <c r="V193" s="5" t="n">
        <v>1.708</v>
      </c>
      <c r="W193" s="5" t="n">
        <v>1.649</v>
      </c>
      <c r="X193" s="5" t="n">
        <v>1.435</v>
      </c>
      <c r="Y193" s="5" t="n">
        <v>1.25</v>
      </c>
    </row>
    <row r="194" customFormat="false" ht="12.75" hidden="false" customHeight="false" outlineLevel="0" collapsed="false">
      <c r="A194" s="4" t="n">
        <v>38544</v>
      </c>
      <c r="B194" s="5" t="n">
        <v>1.12</v>
      </c>
      <c r="C194" s="5" t="n">
        <v>1.084</v>
      </c>
      <c r="D194" s="5" t="n">
        <v>1.057</v>
      </c>
      <c r="E194" s="5" t="n">
        <v>1.036</v>
      </c>
      <c r="F194" s="5" t="n">
        <v>1.038</v>
      </c>
      <c r="G194" s="5" t="n">
        <v>1.129</v>
      </c>
      <c r="H194" s="5" t="n">
        <v>1.343</v>
      </c>
      <c r="I194" s="5" t="n">
        <v>1.639</v>
      </c>
      <c r="J194" s="5" t="n">
        <v>1.765</v>
      </c>
      <c r="K194" s="5" t="n">
        <v>1.946</v>
      </c>
      <c r="L194" s="5" t="n">
        <v>2.006</v>
      </c>
      <c r="M194" s="5" t="n">
        <v>2.067</v>
      </c>
      <c r="N194" s="5" t="n">
        <v>2.051</v>
      </c>
      <c r="O194" s="5" t="n">
        <v>2.029</v>
      </c>
      <c r="P194" s="5" t="n">
        <v>1.974</v>
      </c>
      <c r="Q194" s="5" t="n">
        <v>1.937</v>
      </c>
      <c r="R194" s="5" t="n">
        <v>1.946</v>
      </c>
      <c r="S194" s="5" t="n">
        <v>1.805</v>
      </c>
      <c r="T194" s="5" t="n">
        <v>1.682</v>
      </c>
      <c r="U194" s="5" t="n">
        <v>1.611</v>
      </c>
      <c r="V194" s="5" t="n">
        <v>1.721</v>
      </c>
      <c r="W194" s="5" t="n">
        <v>1.681</v>
      </c>
      <c r="X194" s="5" t="n">
        <v>1.482</v>
      </c>
      <c r="Y194" s="5" t="n">
        <v>1.272</v>
      </c>
    </row>
    <row r="195" customFormat="false" ht="12.75" hidden="false" customHeight="false" outlineLevel="0" collapsed="false">
      <c r="A195" s="4" t="n">
        <v>38545</v>
      </c>
      <c r="B195" s="5" t="n">
        <v>1.167</v>
      </c>
      <c r="C195" s="5" t="n">
        <v>1.11</v>
      </c>
      <c r="D195" s="5" t="n">
        <v>1.088</v>
      </c>
      <c r="E195" s="5" t="n">
        <v>1.066</v>
      </c>
      <c r="F195" s="5" t="n">
        <v>1.066</v>
      </c>
      <c r="G195" s="5" t="n">
        <v>1.08</v>
      </c>
      <c r="H195" s="5" t="n">
        <v>1.307</v>
      </c>
      <c r="I195" s="5" t="n">
        <v>1.578</v>
      </c>
      <c r="J195" s="5" t="n">
        <v>1.723</v>
      </c>
      <c r="K195" s="5" t="n">
        <v>1.875</v>
      </c>
      <c r="L195" s="5" t="n">
        <v>1.932</v>
      </c>
      <c r="M195" s="5" t="n">
        <v>2.003</v>
      </c>
      <c r="N195" s="5" t="n">
        <v>2.046</v>
      </c>
      <c r="O195" s="5" t="n">
        <v>1.995</v>
      </c>
      <c r="P195" s="5" t="n">
        <v>1.889</v>
      </c>
      <c r="Q195" s="5" t="n">
        <v>1.928</v>
      </c>
      <c r="R195" s="5" t="n">
        <v>1.984</v>
      </c>
      <c r="S195" s="5" t="n">
        <v>1.793</v>
      </c>
      <c r="T195" s="5" t="n">
        <v>1.692</v>
      </c>
      <c r="U195" s="5" t="n">
        <v>1.674</v>
      </c>
      <c r="V195" s="5" t="n">
        <v>1.643</v>
      </c>
      <c r="W195" s="5" t="n">
        <v>1.655</v>
      </c>
      <c r="X195" s="5" t="n">
        <v>1.459</v>
      </c>
      <c r="Y195" s="5" t="n">
        <v>1.296</v>
      </c>
    </row>
    <row r="196" customFormat="false" ht="12.75" hidden="false" customHeight="false" outlineLevel="0" collapsed="false">
      <c r="A196" s="4" t="n">
        <v>38546</v>
      </c>
      <c r="B196" s="5" t="n">
        <v>1.177</v>
      </c>
      <c r="C196" s="5" t="n">
        <v>1.065</v>
      </c>
      <c r="D196" s="5" t="n">
        <v>1.034</v>
      </c>
      <c r="E196" s="5" t="n">
        <v>1.025</v>
      </c>
      <c r="F196" s="5" t="n">
        <v>1.025</v>
      </c>
      <c r="G196" s="5" t="n">
        <v>1.087</v>
      </c>
      <c r="H196" s="5" t="n">
        <v>1.341</v>
      </c>
      <c r="I196" s="5" t="n">
        <v>1.628</v>
      </c>
      <c r="J196" s="5" t="n">
        <v>1.758</v>
      </c>
      <c r="K196" s="5" t="n">
        <v>1.84</v>
      </c>
      <c r="L196" s="5" t="n">
        <v>1.822</v>
      </c>
      <c r="M196" s="5" t="n">
        <v>1.858</v>
      </c>
      <c r="N196" s="5" t="n">
        <v>1.815</v>
      </c>
      <c r="O196" s="5" t="n">
        <v>1.761</v>
      </c>
      <c r="P196" s="5" t="n">
        <v>1.716</v>
      </c>
      <c r="Q196" s="5" t="n">
        <v>1.718</v>
      </c>
      <c r="R196" s="5" t="n">
        <v>1.742</v>
      </c>
      <c r="S196" s="5" t="n">
        <v>1.683</v>
      </c>
      <c r="T196" s="5" t="n">
        <v>1.567</v>
      </c>
      <c r="U196" s="5" t="n">
        <v>1.476</v>
      </c>
      <c r="V196" s="5" t="n">
        <v>1.598</v>
      </c>
      <c r="W196" s="5" t="n">
        <v>1.586</v>
      </c>
      <c r="X196" s="5" t="n">
        <v>1.37</v>
      </c>
      <c r="Y196" s="5" t="n">
        <v>1.177</v>
      </c>
    </row>
    <row r="197" customFormat="false" ht="12.75" hidden="false" customHeight="false" outlineLevel="0" collapsed="false">
      <c r="A197" s="4" t="n">
        <v>38547</v>
      </c>
      <c r="B197" s="5" t="n">
        <v>1.081</v>
      </c>
      <c r="C197" s="5" t="n">
        <v>1.036</v>
      </c>
      <c r="D197" s="5" t="n">
        <v>1.015</v>
      </c>
      <c r="E197" s="5" t="n">
        <v>1.002</v>
      </c>
      <c r="F197" s="5" t="n">
        <v>1.046</v>
      </c>
      <c r="G197" s="5" t="n">
        <v>1.173</v>
      </c>
      <c r="H197" s="5" t="n">
        <v>1.324</v>
      </c>
      <c r="I197" s="5" t="n">
        <v>1.566</v>
      </c>
      <c r="J197" s="5" t="n">
        <v>1.7</v>
      </c>
      <c r="K197" s="5" t="n">
        <v>1.837</v>
      </c>
      <c r="L197" s="5" t="n">
        <v>1.878</v>
      </c>
      <c r="M197" s="5" t="n">
        <v>1.806</v>
      </c>
      <c r="N197" s="5" t="n">
        <v>1.772</v>
      </c>
      <c r="O197" s="5" t="n">
        <v>1.749</v>
      </c>
      <c r="P197" s="5" t="n">
        <v>1.698</v>
      </c>
      <c r="Q197" s="5" t="n">
        <v>1.76</v>
      </c>
      <c r="R197" s="5" t="n">
        <v>1.921</v>
      </c>
      <c r="S197" s="5" t="n">
        <v>1.777</v>
      </c>
      <c r="T197" s="5" t="n">
        <v>1.615</v>
      </c>
      <c r="U197" s="5" t="n">
        <v>1.598</v>
      </c>
      <c r="V197" s="5" t="n">
        <v>1.616</v>
      </c>
      <c r="W197" s="5" t="n">
        <v>1.6</v>
      </c>
      <c r="X197" s="5" t="n">
        <v>1.419</v>
      </c>
      <c r="Y197" s="5" t="n">
        <v>1.203</v>
      </c>
    </row>
    <row r="198" customFormat="false" ht="12.75" hidden="false" customHeight="false" outlineLevel="0" collapsed="false">
      <c r="A198" s="4" t="n">
        <v>38548</v>
      </c>
      <c r="B198" s="5" t="n">
        <v>1.077</v>
      </c>
      <c r="C198" s="5" t="n">
        <v>1.025</v>
      </c>
      <c r="D198" s="5" t="n">
        <v>1.005</v>
      </c>
      <c r="E198" s="5" t="n">
        <v>0.975</v>
      </c>
      <c r="F198" s="5" t="n">
        <v>0.986</v>
      </c>
      <c r="G198" s="5" t="n">
        <v>1.017</v>
      </c>
      <c r="H198" s="5" t="n">
        <v>1.207</v>
      </c>
      <c r="I198" s="5" t="n">
        <v>1.489</v>
      </c>
      <c r="J198" s="5" t="n">
        <v>1.633</v>
      </c>
      <c r="K198" s="5" t="n">
        <v>1.765</v>
      </c>
      <c r="L198" s="5" t="n">
        <v>1.887</v>
      </c>
      <c r="M198" s="5" t="n">
        <v>1.901</v>
      </c>
      <c r="N198" s="5" t="n">
        <v>1.827</v>
      </c>
      <c r="O198" s="5" t="n">
        <v>1.72</v>
      </c>
      <c r="P198" s="5" t="n">
        <v>1.706</v>
      </c>
      <c r="Q198" s="5" t="n">
        <v>1.673</v>
      </c>
      <c r="R198" s="5" t="n">
        <v>1.68</v>
      </c>
      <c r="S198" s="5" t="n">
        <v>1.625</v>
      </c>
      <c r="T198" s="5" t="n">
        <v>1.566</v>
      </c>
      <c r="U198" s="5" t="n">
        <v>1.514</v>
      </c>
      <c r="V198" s="5" t="n">
        <v>1.51</v>
      </c>
      <c r="W198" s="5" t="n">
        <v>1.525</v>
      </c>
      <c r="X198" s="5" t="n">
        <v>1.319</v>
      </c>
      <c r="Y198" s="5" t="n">
        <v>1.174</v>
      </c>
    </row>
    <row r="199" customFormat="false" ht="12.75" hidden="false" customHeight="false" outlineLevel="0" collapsed="false">
      <c r="A199" s="4" t="n">
        <v>38549</v>
      </c>
      <c r="B199" s="5" t="n">
        <v>1.072</v>
      </c>
      <c r="C199" s="5" t="n">
        <v>1.007</v>
      </c>
      <c r="D199" s="5" t="n">
        <v>1.009</v>
      </c>
      <c r="E199" s="5" t="n">
        <v>1.013</v>
      </c>
      <c r="F199" s="5" t="n">
        <v>0.996</v>
      </c>
      <c r="G199" s="5" t="n">
        <v>0.94</v>
      </c>
      <c r="H199" s="5" t="n">
        <v>1.081</v>
      </c>
      <c r="I199" s="5" t="n">
        <v>1.307</v>
      </c>
      <c r="J199" s="5" t="n">
        <v>1.444</v>
      </c>
      <c r="K199" s="5" t="n">
        <v>1.602</v>
      </c>
      <c r="L199" s="5" t="n">
        <v>1.693</v>
      </c>
      <c r="M199" s="5" t="n">
        <v>1.732</v>
      </c>
      <c r="N199" s="5" t="n">
        <v>1.734</v>
      </c>
      <c r="O199" s="5" t="n">
        <v>1.657</v>
      </c>
      <c r="P199" s="5" t="n">
        <v>1.634</v>
      </c>
      <c r="Q199" s="5" t="n">
        <v>1.58</v>
      </c>
      <c r="R199" s="5" t="n">
        <v>1.659</v>
      </c>
      <c r="S199" s="5" t="n">
        <v>1.696</v>
      </c>
      <c r="T199" s="5" t="n">
        <v>1.627</v>
      </c>
      <c r="U199" s="5" t="n">
        <v>1.547</v>
      </c>
      <c r="V199" s="5" t="n">
        <v>1.563</v>
      </c>
      <c r="W199" s="5" t="n">
        <v>1.58</v>
      </c>
      <c r="X199" s="5" t="n">
        <v>1.398</v>
      </c>
      <c r="Y199" s="5" t="n">
        <v>1.212</v>
      </c>
    </row>
    <row r="200" customFormat="false" ht="12.75" hidden="false" customHeight="false" outlineLevel="0" collapsed="false">
      <c r="A200" s="4" t="n">
        <v>38550</v>
      </c>
      <c r="B200" s="5" t="n">
        <v>1.111</v>
      </c>
      <c r="C200" s="5" t="n">
        <v>1.043</v>
      </c>
      <c r="D200" s="5" t="n">
        <v>1.009</v>
      </c>
      <c r="E200" s="5" t="n">
        <v>0.994</v>
      </c>
      <c r="F200" s="5" t="n">
        <v>0.975</v>
      </c>
      <c r="G200" s="5" t="n">
        <v>0.919</v>
      </c>
      <c r="H200" s="5" t="n">
        <v>0.98</v>
      </c>
      <c r="I200" s="5" t="n">
        <v>1.134</v>
      </c>
      <c r="J200" s="5" t="n">
        <v>1.336</v>
      </c>
      <c r="K200" s="5" t="n">
        <v>1.512</v>
      </c>
      <c r="L200" s="5" t="n">
        <v>1.706</v>
      </c>
      <c r="M200" s="5" t="n">
        <v>1.688</v>
      </c>
      <c r="N200" s="5" t="n">
        <v>1.646</v>
      </c>
      <c r="O200" s="5" t="n">
        <v>1.61</v>
      </c>
      <c r="P200" s="5" t="n">
        <v>1.58</v>
      </c>
      <c r="Q200" s="5" t="n">
        <v>1.596</v>
      </c>
      <c r="R200" s="5" t="n">
        <v>1.669</v>
      </c>
      <c r="S200" s="5" t="n">
        <v>1.708</v>
      </c>
      <c r="T200" s="5" t="n">
        <v>1.688</v>
      </c>
      <c r="U200" s="5" t="n">
        <v>1.624</v>
      </c>
      <c r="V200" s="5" t="n">
        <v>1.707</v>
      </c>
      <c r="W200" s="5" t="n">
        <v>1.721</v>
      </c>
      <c r="X200" s="5" t="n">
        <v>1.486</v>
      </c>
      <c r="Y200" s="5" t="n">
        <v>1.334</v>
      </c>
    </row>
    <row r="201" customFormat="false" ht="12.75" hidden="false" customHeight="false" outlineLevel="0" collapsed="false">
      <c r="A201" s="4" t="n">
        <v>38551</v>
      </c>
      <c r="B201" s="5" t="n">
        <v>1.206</v>
      </c>
      <c r="C201" s="5" t="n">
        <v>1.153</v>
      </c>
      <c r="D201" s="5" t="n">
        <v>1.14</v>
      </c>
      <c r="E201" s="5" t="n">
        <v>1.129</v>
      </c>
      <c r="F201" s="5" t="n">
        <v>1.146</v>
      </c>
      <c r="G201" s="5" t="n">
        <v>1.174</v>
      </c>
      <c r="H201" s="5" t="n">
        <v>1.356</v>
      </c>
      <c r="I201" s="5" t="n">
        <v>1.632</v>
      </c>
      <c r="J201" s="5" t="n">
        <v>1.797</v>
      </c>
      <c r="K201" s="5" t="n">
        <v>1.952</v>
      </c>
      <c r="L201" s="5" t="n">
        <v>2.04</v>
      </c>
      <c r="M201" s="5" t="n">
        <v>2.139</v>
      </c>
      <c r="N201" s="5" t="n">
        <v>2.092</v>
      </c>
      <c r="O201" s="5" t="n">
        <v>2.053</v>
      </c>
      <c r="P201" s="5" t="n">
        <v>2.094</v>
      </c>
      <c r="Q201" s="5" t="n">
        <v>2.078</v>
      </c>
      <c r="R201" s="5" t="n">
        <v>2.113</v>
      </c>
      <c r="S201" s="5" t="n">
        <v>2.047</v>
      </c>
      <c r="T201" s="5" t="n">
        <v>1.914</v>
      </c>
      <c r="U201" s="5" t="n">
        <v>1.874</v>
      </c>
      <c r="V201" s="5" t="n">
        <v>1.999</v>
      </c>
      <c r="W201" s="5" t="n">
        <v>1.948</v>
      </c>
      <c r="X201" s="5" t="n">
        <v>1.633</v>
      </c>
      <c r="Y201" s="5" t="n">
        <v>1.43</v>
      </c>
    </row>
    <row r="202" customFormat="false" ht="12.75" hidden="false" customHeight="false" outlineLevel="0" collapsed="false">
      <c r="A202" s="4" t="n">
        <v>38552</v>
      </c>
      <c r="B202" s="5" t="n">
        <v>1.324</v>
      </c>
      <c r="C202" s="5" t="n">
        <v>1.272</v>
      </c>
      <c r="D202" s="5" t="n">
        <v>1.254</v>
      </c>
      <c r="E202" s="5" t="n">
        <v>1.239</v>
      </c>
      <c r="F202" s="5" t="n">
        <v>1.277</v>
      </c>
      <c r="G202" s="5" t="n">
        <v>1.282</v>
      </c>
      <c r="H202" s="5" t="n">
        <v>1.511</v>
      </c>
      <c r="I202" s="5" t="n">
        <v>1.804</v>
      </c>
      <c r="J202" s="5" t="n">
        <v>1.922</v>
      </c>
      <c r="K202" s="5" t="n">
        <v>2.049</v>
      </c>
      <c r="L202" s="5" t="n">
        <v>2.168</v>
      </c>
      <c r="M202" s="5" t="n">
        <v>2.194</v>
      </c>
      <c r="N202" s="5" t="n">
        <v>2.217</v>
      </c>
      <c r="O202" s="5" t="n">
        <v>2.281</v>
      </c>
      <c r="P202" s="5" t="n">
        <v>2.21</v>
      </c>
      <c r="Q202" s="5" t="n">
        <v>2.162</v>
      </c>
      <c r="R202" s="5" t="n">
        <v>2.183</v>
      </c>
      <c r="S202" s="5" t="n">
        <v>2.003</v>
      </c>
      <c r="T202" s="5" t="n">
        <v>1.909</v>
      </c>
      <c r="U202" s="5" t="n">
        <v>1.866</v>
      </c>
      <c r="V202" s="5" t="n">
        <v>1.855</v>
      </c>
      <c r="W202" s="5" t="n">
        <v>1.857</v>
      </c>
      <c r="X202" s="5" t="n">
        <v>1.586</v>
      </c>
      <c r="Y202" s="5" t="n">
        <v>1.396</v>
      </c>
    </row>
    <row r="203" customFormat="false" ht="12.75" hidden="false" customHeight="false" outlineLevel="0" collapsed="false">
      <c r="A203" s="4" t="n">
        <v>38553</v>
      </c>
      <c r="B203" s="5" t="n">
        <v>1.282</v>
      </c>
      <c r="C203" s="5" t="n">
        <v>1.227</v>
      </c>
      <c r="D203" s="5" t="n">
        <v>1.21</v>
      </c>
      <c r="E203" s="5" t="n">
        <v>1.183</v>
      </c>
      <c r="F203" s="5" t="n">
        <v>1.2</v>
      </c>
      <c r="G203" s="5" t="n">
        <v>1.202</v>
      </c>
      <c r="H203" s="5" t="n">
        <v>1.424</v>
      </c>
      <c r="I203" s="5" t="n">
        <v>1.754</v>
      </c>
      <c r="J203" s="5" t="n">
        <v>1.946</v>
      </c>
      <c r="K203" s="5" t="n">
        <v>2.052</v>
      </c>
      <c r="L203" s="5" t="n">
        <v>2.099</v>
      </c>
      <c r="M203" s="5" t="n">
        <v>2.138</v>
      </c>
      <c r="N203" s="5" t="n">
        <v>2.258</v>
      </c>
      <c r="O203" s="5" t="n">
        <v>2.159</v>
      </c>
      <c r="P203" s="5" t="n">
        <v>2.031</v>
      </c>
      <c r="Q203" s="5" t="n">
        <v>2.017</v>
      </c>
      <c r="R203" s="5" t="n">
        <v>1.941</v>
      </c>
      <c r="S203" s="5" t="n">
        <v>1.846</v>
      </c>
      <c r="T203" s="5" t="n">
        <v>1.697</v>
      </c>
      <c r="U203" s="5" t="n">
        <v>1.647</v>
      </c>
      <c r="V203" s="5" t="n">
        <v>1.761</v>
      </c>
      <c r="W203" s="5" t="n">
        <v>1.689</v>
      </c>
      <c r="X203" s="5" t="n">
        <v>1.455</v>
      </c>
      <c r="Y203" s="5" t="n">
        <v>1.262</v>
      </c>
    </row>
    <row r="204" customFormat="false" ht="12.75" hidden="false" customHeight="false" outlineLevel="0" collapsed="false">
      <c r="A204" s="4" t="n">
        <v>38554</v>
      </c>
      <c r="B204" s="5" t="n">
        <v>1.167</v>
      </c>
      <c r="C204" s="5" t="n">
        <v>1.113</v>
      </c>
      <c r="D204" s="5" t="n">
        <v>1.076</v>
      </c>
      <c r="E204" s="5" t="n">
        <v>1.048</v>
      </c>
      <c r="F204" s="5" t="n">
        <v>1.074</v>
      </c>
      <c r="G204" s="5" t="n">
        <v>1.124</v>
      </c>
      <c r="H204" s="5" t="n">
        <v>1.268</v>
      </c>
      <c r="I204" s="5" t="n">
        <v>1.585</v>
      </c>
      <c r="J204" s="5" t="n">
        <v>1.827</v>
      </c>
      <c r="K204" s="5" t="n">
        <v>1.931</v>
      </c>
      <c r="L204" s="5" t="n">
        <v>1.971</v>
      </c>
      <c r="M204" s="5" t="n">
        <v>1.957</v>
      </c>
      <c r="N204" s="5" t="n">
        <v>2.051</v>
      </c>
      <c r="O204" s="5" t="n">
        <v>2.042</v>
      </c>
      <c r="P204" s="5" t="n">
        <v>1.987</v>
      </c>
      <c r="Q204" s="5" t="n">
        <v>1.939</v>
      </c>
      <c r="R204" s="5" t="n">
        <v>1.886</v>
      </c>
      <c r="S204" s="5" t="n">
        <v>1.801</v>
      </c>
      <c r="T204" s="5" t="n">
        <v>1.715</v>
      </c>
      <c r="U204" s="5" t="n">
        <v>1.612</v>
      </c>
      <c r="V204" s="5" t="n">
        <v>1.696</v>
      </c>
      <c r="W204" s="5" t="n">
        <v>1.696</v>
      </c>
      <c r="X204" s="5" t="n">
        <v>1.504</v>
      </c>
      <c r="Y204" s="5" t="n">
        <v>1.295</v>
      </c>
    </row>
    <row r="205" customFormat="false" ht="12.75" hidden="false" customHeight="false" outlineLevel="0" collapsed="false">
      <c r="A205" s="4" t="n">
        <v>38555</v>
      </c>
      <c r="B205" s="5" t="n">
        <v>1.167</v>
      </c>
      <c r="C205" s="5" t="n">
        <v>1.103</v>
      </c>
      <c r="D205" s="5" t="n">
        <v>1.084</v>
      </c>
      <c r="E205" s="5" t="n">
        <v>1.112</v>
      </c>
      <c r="F205" s="5" t="n">
        <v>1.126</v>
      </c>
      <c r="G205" s="5" t="n">
        <v>1.146</v>
      </c>
      <c r="H205" s="5" t="n">
        <v>1.313</v>
      </c>
      <c r="I205" s="5" t="n">
        <v>1.56</v>
      </c>
      <c r="J205" s="5" t="n">
        <v>1.693</v>
      </c>
      <c r="K205" s="5" t="n">
        <v>1.812</v>
      </c>
      <c r="L205" s="5" t="n">
        <v>1.953</v>
      </c>
      <c r="M205" s="5" t="n">
        <v>2.001</v>
      </c>
      <c r="N205" s="5" t="n">
        <v>1.898</v>
      </c>
      <c r="O205" s="5" t="n">
        <v>1.89</v>
      </c>
      <c r="P205" s="5" t="n">
        <v>1.848</v>
      </c>
      <c r="Q205" s="5" t="n">
        <v>1.836</v>
      </c>
      <c r="R205" s="5" t="n">
        <v>1.935</v>
      </c>
      <c r="S205" s="5" t="n">
        <v>1.862</v>
      </c>
      <c r="T205" s="5" t="n">
        <v>1.765</v>
      </c>
      <c r="U205" s="5" t="n">
        <v>1.633</v>
      </c>
      <c r="V205" s="5" t="n">
        <v>1.727</v>
      </c>
      <c r="W205" s="5" t="n">
        <v>1.653</v>
      </c>
      <c r="X205" s="5" t="n">
        <v>1.473</v>
      </c>
      <c r="Y205" s="5" t="n">
        <v>1.282</v>
      </c>
    </row>
    <row r="206" customFormat="false" ht="12.75" hidden="false" customHeight="false" outlineLevel="0" collapsed="false">
      <c r="A206" s="4" t="n">
        <v>38556</v>
      </c>
      <c r="B206" s="5" t="n">
        <v>1.168</v>
      </c>
      <c r="C206" s="5" t="n">
        <v>1.099</v>
      </c>
      <c r="D206" s="5" t="n">
        <v>1.069</v>
      </c>
      <c r="E206" s="5" t="n">
        <v>1.053</v>
      </c>
      <c r="F206" s="5" t="n">
        <v>1.028</v>
      </c>
      <c r="G206" s="5" t="n">
        <v>0.99</v>
      </c>
      <c r="H206" s="5" t="n">
        <v>1.092</v>
      </c>
      <c r="I206" s="5" t="n">
        <v>1.294</v>
      </c>
      <c r="J206" s="5" t="n">
        <v>1.522</v>
      </c>
      <c r="K206" s="5" t="n">
        <v>1.706</v>
      </c>
      <c r="L206" s="5" t="n">
        <v>1.769</v>
      </c>
      <c r="M206" s="5" t="n">
        <v>1.772</v>
      </c>
      <c r="N206" s="5" t="n">
        <v>1.745</v>
      </c>
      <c r="O206" s="5" t="n">
        <v>1.689</v>
      </c>
      <c r="P206" s="5" t="n">
        <v>1.615</v>
      </c>
      <c r="Q206" s="5" t="n">
        <v>1.598</v>
      </c>
      <c r="R206" s="5" t="n">
        <v>1.633</v>
      </c>
      <c r="S206" s="5" t="n">
        <v>1.586</v>
      </c>
      <c r="T206" s="5" t="n">
        <v>1.537</v>
      </c>
      <c r="U206" s="5" t="n">
        <v>1.413</v>
      </c>
      <c r="V206" s="5" t="n">
        <v>1.466</v>
      </c>
      <c r="W206" s="5" t="n">
        <v>1.478</v>
      </c>
      <c r="X206" s="5" t="n">
        <v>1.325</v>
      </c>
      <c r="Y206" s="5" t="n">
        <v>1.165</v>
      </c>
    </row>
    <row r="207" customFormat="false" ht="12.75" hidden="false" customHeight="false" outlineLevel="0" collapsed="false">
      <c r="A207" s="4" t="n">
        <v>38557</v>
      </c>
      <c r="B207" s="5" t="n">
        <v>1.073</v>
      </c>
      <c r="C207" s="5" t="n">
        <v>1.005</v>
      </c>
      <c r="D207" s="5" t="n">
        <v>0.999</v>
      </c>
      <c r="E207" s="5" t="n">
        <v>0.97</v>
      </c>
      <c r="F207" s="5" t="n">
        <v>0.956</v>
      </c>
      <c r="G207" s="5" t="n">
        <v>0.909</v>
      </c>
      <c r="H207" s="5" t="n">
        <v>1.026</v>
      </c>
      <c r="I207" s="5" t="n">
        <v>1.203</v>
      </c>
      <c r="J207" s="5" t="n">
        <v>1.375</v>
      </c>
      <c r="K207" s="5" t="n">
        <v>1.502</v>
      </c>
      <c r="L207" s="5" t="n">
        <v>1.602</v>
      </c>
      <c r="M207" s="5" t="n">
        <v>1.57</v>
      </c>
      <c r="N207" s="5" t="n">
        <v>1.541</v>
      </c>
      <c r="O207" s="5" t="n">
        <v>1.396</v>
      </c>
      <c r="P207" s="5" t="n">
        <v>1.423</v>
      </c>
      <c r="Q207" s="5" t="n">
        <v>1.385</v>
      </c>
      <c r="R207" s="5" t="n">
        <v>1.476</v>
      </c>
      <c r="S207" s="5" t="n">
        <v>1.454</v>
      </c>
      <c r="T207" s="5" t="n">
        <v>1.399</v>
      </c>
      <c r="U207" s="5" t="n">
        <v>1.38</v>
      </c>
      <c r="V207" s="5" t="n">
        <v>1.485</v>
      </c>
      <c r="W207" s="5" t="n">
        <v>1.455</v>
      </c>
      <c r="X207" s="5" t="n">
        <v>1.241</v>
      </c>
      <c r="Y207" s="5" t="n">
        <v>1.079</v>
      </c>
    </row>
    <row r="208" customFormat="false" ht="12.75" hidden="false" customHeight="false" outlineLevel="0" collapsed="false">
      <c r="A208" s="4" t="n">
        <v>38558</v>
      </c>
      <c r="B208" s="5" t="n">
        <v>1.009</v>
      </c>
      <c r="C208" s="5" t="n">
        <v>1.02</v>
      </c>
      <c r="D208" s="5" t="n">
        <v>1.004</v>
      </c>
      <c r="E208" s="5" t="n">
        <v>0.993</v>
      </c>
      <c r="F208" s="5" t="n">
        <v>1.001</v>
      </c>
      <c r="G208" s="5" t="n">
        <v>0.996</v>
      </c>
      <c r="H208" s="5" t="n">
        <v>1.152</v>
      </c>
      <c r="I208" s="5" t="n">
        <v>1.357</v>
      </c>
      <c r="J208" s="5" t="n">
        <v>1.61</v>
      </c>
      <c r="K208" s="5" t="n">
        <v>1.759</v>
      </c>
      <c r="L208" s="5" t="n">
        <v>1.845</v>
      </c>
      <c r="M208" s="5" t="n">
        <v>1.841</v>
      </c>
      <c r="N208" s="5" t="n">
        <v>1.818</v>
      </c>
      <c r="O208" s="5" t="n">
        <v>1.732</v>
      </c>
      <c r="P208" s="5" t="n">
        <v>1.741</v>
      </c>
      <c r="Q208" s="5" t="n">
        <v>1.766</v>
      </c>
      <c r="R208" s="5" t="n">
        <v>1.841</v>
      </c>
      <c r="S208" s="5" t="n">
        <v>1.662</v>
      </c>
      <c r="T208" s="5" t="n">
        <v>1.499</v>
      </c>
      <c r="U208" s="5" t="n">
        <v>1.466</v>
      </c>
      <c r="V208" s="5" t="n">
        <v>1.567</v>
      </c>
      <c r="W208" s="5" t="n">
        <v>1.441</v>
      </c>
      <c r="X208" s="5" t="n">
        <v>1.241</v>
      </c>
      <c r="Y208" s="5" t="n">
        <v>1.097</v>
      </c>
    </row>
    <row r="209" customFormat="false" ht="12.75" hidden="false" customHeight="false" outlineLevel="0" collapsed="false">
      <c r="A209" s="4" t="n">
        <v>38559</v>
      </c>
      <c r="B209" s="5" t="n">
        <v>1.001</v>
      </c>
      <c r="C209" s="5" t="n">
        <v>0.959</v>
      </c>
      <c r="D209" s="5" t="n">
        <v>0.935</v>
      </c>
      <c r="E209" s="5" t="n">
        <v>0.922</v>
      </c>
      <c r="F209" s="5" t="n">
        <v>0.94</v>
      </c>
      <c r="G209" s="5" t="n">
        <v>0.995</v>
      </c>
      <c r="H209" s="5" t="n">
        <v>1.141</v>
      </c>
      <c r="I209" s="5" t="n">
        <v>1.381</v>
      </c>
      <c r="J209" s="5" t="n">
        <v>1.626</v>
      </c>
      <c r="K209" s="5" t="n">
        <v>1.713</v>
      </c>
      <c r="L209" s="5" t="n">
        <v>1.818</v>
      </c>
      <c r="M209" s="5" t="n">
        <v>1.811</v>
      </c>
      <c r="N209" s="5" t="n">
        <v>1.817</v>
      </c>
      <c r="O209" s="5" t="n">
        <v>1.78</v>
      </c>
      <c r="P209" s="5" t="n">
        <v>1.775</v>
      </c>
      <c r="Q209" s="5" t="n">
        <v>1.793</v>
      </c>
      <c r="R209" s="5" t="n">
        <v>1.798</v>
      </c>
      <c r="S209" s="5" t="n">
        <v>1.679</v>
      </c>
      <c r="T209" s="5" t="n">
        <v>1.674</v>
      </c>
      <c r="U209" s="5" t="n">
        <v>1.649</v>
      </c>
      <c r="V209" s="5" t="n">
        <v>1.759</v>
      </c>
      <c r="W209" s="5" t="n">
        <v>1.624</v>
      </c>
      <c r="X209" s="5" t="n">
        <v>1.376</v>
      </c>
      <c r="Y209" s="5" t="n">
        <v>1.237</v>
      </c>
    </row>
    <row r="210" customFormat="false" ht="12.75" hidden="false" customHeight="false" outlineLevel="0" collapsed="false">
      <c r="A210" s="4" t="n">
        <v>38560</v>
      </c>
      <c r="B210" s="5" t="n">
        <v>1.143</v>
      </c>
      <c r="C210" s="5" t="n">
        <v>1.101</v>
      </c>
      <c r="D210" s="5" t="n">
        <v>1.082</v>
      </c>
      <c r="E210" s="5" t="n">
        <v>1.063</v>
      </c>
      <c r="F210" s="5" t="n">
        <v>1.092</v>
      </c>
      <c r="G210" s="5" t="n">
        <v>1.191</v>
      </c>
      <c r="H210" s="5" t="n">
        <v>1.423</v>
      </c>
      <c r="I210" s="5" t="n">
        <v>1.613</v>
      </c>
      <c r="J210" s="5" t="n">
        <v>1.782</v>
      </c>
      <c r="K210" s="5" t="n">
        <v>1.936</v>
      </c>
      <c r="L210" s="5" t="n">
        <v>1.94</v>
      </c>
      <c r="M210" s="5" t="n">
        <v>1.92</v>
      </c>
      <c r="N210" s="5" t="n">
        <v>1.874</v>
      </c>
      <c r="O210" s="5" t="n">
        <v>1.824</v>
      </c>
      <c r="P210" s="5" t="n">
        <v>1.767</v>
      </c>
      <c r="Q210" s="5" t="n">
        <v>1.76</v>
      </c>
      <c r="R210" s="5" t="n">
        <v>1.772</v>
      </c>
      <c r="S210" s="5" t="n">
        <v>1.713</v>
      </c>
      <c r="T210" s="5" t="n">
        <v>1.576</v>
      </c>
      <c r="U210" s="5" t="n">
        <v>1.576</v>
      </c>
      <c r="V210" s="5" t="n">
        <v>1.615</v>
      </c>
      <c r="W210" s="5" t="n">
        <v>1.585</v>
      </c>
      <c r="X210" s="5" t="n">
        <v>1.35</v>
      </c>
      <c r="Y210" s="5" t="n">
        <v>1.198</v>
      </c>
    </row>
    <row r="211" customFormat="false" ht="12.75" hidden="false" customHeight="false" outlineLevel="0" collapsed="false">
      <c r="A211" s="4" t="n">
        <v>38561</v>
      </c>
      <c r="B211" s="5" t="n">
        <v>1.104</v>
      </c>
      <c r="C211" s="5" t="n">
        <v>1.015</v>
      </c>
      <c r="D211" s="5" t="n">
        <v>0.98</v>
      </c>
      <c r="E211" s="5" t="n">
        <v>0.958</v>
      </c>
      <c r="F211" s="5" t="n">
        <v>0.984</v>
      </c>
      <c r="G211" s="5" t="n">
        <v>1.004</v>
      </c>
      <c r="H211" s="5" t="n">
        <v>1.169</v>
      </c>
      <c r="I211" s="5" t="n">
        <v>1.412</v>
      </c>
      <c r="J211" s="5" t="n">
        <v>1.571</v>
      </c>
      <c r="K211" s="5" t="n">
        <v>1.674</v>
      </c>
      <c r="L211" s="5" t="n">
        <v>1.767</v>
      </c>
      <c r="M211" s="5" t="n">
        <v>1.82</v>
      </c>
      <c r="N211" s="5" t="n">
        <v>1.768</v>
      </c>
      <c r="O211" s="5" t="n">
        <v>1.703</v>
      </c>
      <c r="P211" s="5" t="n">
        <v>1.644</v>
      </c>
      <c r="Q211" s="5" t="n">
        <v>1.659</v>
      </c>
      <c r="R211" s="5" t="n">
        <v>1.691</v>
      </c>
      <c r="S211" s="5" t="n">
        <v>1.571</v>
      </c>
      <c r="T211" s="5" t="n">
        <v>1.49</v>
      </c>
      <c r="U211" s="5" t="n">
        <v>1.449</v>
      </c>
      <c r="V211" s="5" t="n">
        <v>1.558</v>
      </c>
      <c r="W211" s="5" t="n">
        <v>1.49</v>
      </c>
      <c r="X211" s="5" t="n">
        <v>1.287</v>
      </c>
      <c r="Y211" s="5" t="n">
        <v>1.116</v>
      </c>
    </row>
    <row r="212" customFormat="false" ht="12.75" hidden="false" customHeight="false" outlineLevel="0" collapsed="false">
      <c r="A212" s="4" t="n">
        <v>38562</v>
      </c>
      <c r="B212" s="5" t="n">
        <v>1.009</v>
      </c>
      <c r="C212" s="5" t="n">
        <v>0.97</v>
      </c>
      <c r="D212" s="5" t="n">
        <v>0.953</v>
      </c>
      <c r="E212" s="5" t="n">
        <v>0.935</v>
      </c>
      <c r="F212" s="5" t="n">
        <v>0.95</v>
      </c>
      <c r="G212" s="5" t="n">
        <v>0.967</v>
      </c>
      <c r="H212" s="5" t="n">
        <v>1.179</v>
      </c>
      <c r="I212" s="5" t="n">
        <v>1.387</v>
      </c>
      <c r="J212" s="5" t="n">
        <v>1.555</v>
      </c>
      <c r="K212" s="5" t="n">
        <v>1.65</v>
      </c>
      <c r="L212" s="5" t="n">
        <v>1.748</v>
      </c>
      <c r="M212" s="5" t="n">
        <v>1.742</v>
      </c>
      <c r="N212" s="5" t="n">
        <v>1.723</v>
      </c>
      <c r="O212" s="5" t="n">
        <v>1.689</v>
      </c>
      <c r="P212" s="5" t="n">
        <v>1.64</v>
      </c>
      <c r="Q212" s="5" t="n">
        <v>1.634</v>
      </c>
      <c r="R212" s="5" t="n">
        <v>1.691</v>
      </c>
      <c r="S212" s="5" t="n">
        <v>1.633</v>
      </c>
      <c r="T212" s="5" t="n">
        <v>1.516</v>
      </c>
      <c r="U212" s="5" t="n">
        <v>1.414</v>
      </c>
      <c r="V212" s="5" t="n">
        <v>1.451</v>
      </c>
      <c r="W212" s="5" t="n">
        <v>1.394</v>
      </c>
      <c r="X212" s="5" t="n">
        <v>1.272</v>
      </c>
      <c r="Y212" s="5" t="n">
        <v>1.155</v>
      </c>
    </row>
    <row r="213" customFormat="false" ht="12.75" hidden="false" customHeight="false" outlineLevel="0" collapsed="false">
      <c r="A213" s="4" t="n">
        <v>38563</v>
      </c>
      <c r="B213" s="5" t="n">
        <v>1.026</v>
      </c>
      <c r="C213" s="5" t="n">
        <v>0.996</v>
      </c>
      <c r="D213" s="5" t="n">
        <v>0.954</v>
      </c>
      <c r="E213" s="5" t="n">
        <v>0.93</v>
      </c>
      <c r="F213" s="5" t="n">
        <v>0.946</v>
      </c>
      <c r="G213" s="5" t="n">
        <v>0.936</v>
      </c>
      <c r="H213" s="5" t="n">
        <v>1.041</v>
      </c>
      <c r="I213" s="5" t="n">
        <v>1.262</v>
      </c>
      <c r="J213" s="5" t="n">
        <v>1.498</v>
      </c>
      <c r="K213" s="5" t="n">
        <v>1.63</v>
      </c>
      <c r="L213" s="5" t="n">
        <v>1.71</v>
      </c>
      <c r="M213" s="5" t="n">
        <v>1.674</v>
      </c>
      <c r="N213" s="5" t="n">
        <v>1.559</v>
      </c>
      <c r="O213" s="5" t="n">
        <v>1.476</v>
      </c>
      <c r="P213" s="5" t="n">
        <v>1.46</v>
      </c>
      <c r="Q213" s="5" t="n">
        <v>1.447</v>
      </c>
      <c r="R213" s="5" t="n">
        <v>1.475</v>
      </c>
      <c r="S213" s="5" t="n">
        <v>1.424</v>
      </c>
      <c r="T213" s="5" t="n">
        <v>1.328</v>
      </c>
      <c r="U213" s="5" t="n">
        <v>1.309</v>
      </c>
      <c r="V213" s="5" t="n">
        <v>1.431</v>
      </c>
      <c r="W213" s="5" t="n">
        <v>1.382</v>
      </c>
      <c r="X213" s="5" t="n">
        <v>1.28</v>
      </c>
      <c r="Y213" s="5" t="n">
        <v>1.173</v>
      </c>
    </row>
    <row r="214" customFormat="false" ht="12.75" hidden="false" customHeight="false" outlineLevel="0" collapsed="false">
      <c r="A214" s="4" t="n">
        <v>38564</v>
      </c>
      <c r="B214" s="5" t="n">
        <v>1.064</v>
      </c>
      <c r="C214" s="5" t="n">
        <v>0.976</v>
      </c>
      <c r="D214" s="5" t="n">
        <v>0.938</v>
      </c>
      <c r="E214" s="5" t="n">
        <v>0.91</v>
      </c>
      <c r="F214" s="5" t="n">
        <v>0.896</v>
      </c>
      <c r="G214" s="5" t="n">
        <v>0.853</v>
      </c>
      <c r="H214" s="5" t="n">
        <v>0.904</v>
      </c>
      <c r="I214" s="5" t="n">
        <v>1.02</v>
      </c>
      <c r="J214" s="5" t="n">
        <v>1.216</v>
      </c>
      <c r="K214" s="5" t="n">
        <v>1.377</v>
      </c>
      <c r="L214" s="5" t="n">
        <v>1.471</v>
      </c>
      <c r="M214" s="5" t="n">
        <v>1.485</v>
      </c>
      <c r="N214" s="5" t="n">
        <v>1.448</v>
      </c>
      <c r="O214" s="5" t="n">
        <v>1.363</v>
      </c>
      <c r="P214" s="5" t="n">
        <v>1.331</v>
      </c>
      <c r="Q214" s="5" t="n">
        <v>1.354</v>
      </c>
      <c r="R214" s="5" t="n">
        <v>1.427</v>
      </c>
      <c r="S214" s="5" t="n">
        <v>1.429</v>
      </c>
      <c r="T214" s="5" t="n">
        <v>1.323</v>
      </c>
      <c r="U214" s="5" t="n">
        <v>1.35</v>
      </c>
      <c r="V214" s="5" t="n">
        <v>1.49</v>
      </c>
      <c r="W214" s="5" t="n">
        <v>1.415</v>
      </c>
      <c r="X214" s="5" t="n">
        <v>1.218</v>
      </c>
      <c r="Y214" s="5" t="n">
        <v>1.074</v>
      </c>
    </row>
    <row r="215" customFormat="false" ht="12.75" hidden="false" customHeight="false" outlineLevel="0" collapsed="false">
      <c r="A215" s="4" t="n">
        <v>38565</v>
      </c>
      <c r="B215" s="5" t="n">
        <v>0.982</v>
      </c>
      <c r="C215" s="5" t="n">
        <v>0.944</v>
      </c>
      <c r="D215" s="5" t="n">
        <v>0.94</v>
      </c>
      <c r="E215" s="5" t="n">
        <v>0.915</v>
      </c>
      <c r="F215" s="5" t="n">
        <v>0.943</v>
      </c>
      <c r="G215" s="5" t="n">
        <v>1.022</v>
      </c>
      <c r="H215" s="5" t="n">
        <v>1.145</v>
      </c>
      <c r="I215" s="5" t="n">
        <v>1.322</v>
      </c>
      <c r="J215" s="5" t="n">
        <v>1.517</v>
      </c>
      <c r="K215" s="5" t="n">
        <v>1.763</v>
      </c>
      <c r="L215" s="5" t="n">
        <v>1.837</v>
      </c>
      <c r="M215" s="5" t="n">
        <v>1.877</v>
      </c>
      <c r="N215" s="5" t="n">
        <v>1.813</v>
      </c>
      <c r="O215" s="5" t="n">
        <v>1.732</v>
      </c>
      <c r="P215" s="5" t="n">
        <v>1.723</v>
      </c>
      <c r="Q215" s="5" t="n">
        <v>1.729</v>
      </c>
      <c r="R215" s="5" t="n">
        <v>1.835</v>
      </c>
      <c r="S215" s="5" t="n">
        <v>1.781</v>
      </c>
      <c r="T215" s="5" t="n">
        <v>1.6</v>
      </c>
      <c r="U215" s="5" t="n">
        <v>1.514</v>
      </c>
      <c r="V215" s="5" t="n">
        <v>1.64</v>
      </c>
      <c r="W215" s="5" t="n">
        <v>1.485</v>
      </c>
      <c r="X215" s="5" t="n">
        <v>1.261</v>
      </c>
      <c r="Y215" s="5" t="n">
        <v>1.114</v>
      </c>
    </row>
    <row r="216" customFormat="false" ht="12.75" hidden="false" customHeight="false" outlineLevel="0" collapsed="false">
      <c r="A216" s="4" t="n">
        <v>38566</v>
      </c>
      <c r="B216" s="5" t="n">
        <v>1.003</v>
      </c>
      <c r="C216" s="5" t="n">
        <v>0.957</v>
      </c>
      <c r="D216" s="5" t="n">
        <v>0.938</v>
      </c>
      <c r="E216" s="5" t="n">
        <v>0.918</v>
      </c>
      <c r="F216" s="5" t="n">
        <v>0.951</v>
      </c>
      <c r="G216" s="5" t="n">
        <v>1.016</v>
      </c>
      <c r="H216" s="5" t="n">
        <v>1.137</v>
      </c>
      <c r="I216" s="5" t="n">
        <v>1.334</v>
      </c>
      <c r="J216" s="5" t="n">
        <v>1.557</v>
      </c>
      <c r="K216" s="5" t="n">
        <v>1.668</v>
      </c>
      <c r="L216" s="5" t="n">
        <v>1.801</v>
      </c>
      <c r="M216" s="5" t="n">
        <v>1.809</v>
      </c>
      <c r="N216" s="5" t="n">
        <v>1.762</v>
      </c>
      <c r="O216" s="5" t="n">
        <v>1.705</v>
      </c>
      <c r="P216" s="5" t="n">
        <v>1.649</v>
      </c>
      <c r="Q216" s="5" t="n">
        <v>1.674</v>
      </c>
      <c r="R216" s="5" t="n">
        <v>1.75</v>
      </c>
      <c r="S216" s="5" t="n">
        <v>1.653</v>
      </c>
      <c r="T216" s="5" t="n">
        <v>1.499</v>
      </c>
      <c r="U216" s="5" t="n">
        <v>1.481</v>
      </c>
      <c r="V216" s="5" t="n">
        <v>1.543</v>
      </c>
      <c r="W216" s="5" t="n">
        <v>1.463</v>
      </c>
      <c r="X216" s="5" t="n">
        <v>1.251</v>
      </c>
      <c r="Y216" s="5" t="n">
        <v>1.105</v>
      </c>
    </row>
    <row r="217" customFormat="false" ht="12.75" hidden="false" customHeight="false" outlineLevel="0" collapsed="false">
      <c r="A217" s="4" t="n">
        <v>38567</v>
      </c>
      <c r="B217" s="5" t="n">
        <v>1.018</v>
      </c>
      <c r="C217" s="5" t="n">
        <v>0.955</v>
      </c>
      <c r="D217" s="5" t="n">
        <v>0.949</v>
      </c>
      <c r="E217" s="5" t="n">
        <v>0.941</v>
      </c>
      <c r="F217" s="5" t="n">
        <v>0.951</v>
      </c>
      <c r="G217" s="5" t="n">
        <v>0.966</v>
      </c>
      <c r="H217" s="5" t="n">
        <v>1.13</v>
      </c>
      <c r="I217" s="5" t="n">
        <v>1.403</v>
      </c>
      <c r="J217" s="5" t="n">
        <v>1.558</v>
      </c>
      <c r="K217" s="5" t="n">
        <v>1.642</v>
      </c>
      <c r="L217" s="5" t="n">
        <v>1.704</v>
      </c>
      <c r="M217" s="5" t="n">
        <v>1.7</v>
      </c>
      <c r="N217" s="5" t="n">
        <v>1.661</v>
      </c>
      <c r="O217" s="5" t="n">
        <v>1.641</v>
      </c>
      <c r="P217" s="5" t="n">
        <v>1.661</v>
      </c>
      <c r="Q217" s="5" t="n">
        <v>1.616</v>
      </c>
      <c r="R217" s="5" t="n">
        <v>1.675</v>
      </c>
      <c r="S217" s="5" t="n">
        <v>1.627</v>
      </c>
      <c r="T217" s="5" t="n">
        <v>1.452</v>
      </c>
      <c r="U217" s="5" t="n">
        <v>1.36</v>
      </c>
      <c r="V217" s="5" t="n">
        <v>1.493</v>
      </c>
      <c r="W217" s="5" t="n">
        <v>1.417</v>
      </c>
      <c r="X217" s="5" t="n">
        <v>1.242</v>
      </c>
      <c r="Y217" s="5" t="n">
        <v>1.07</v>
      </c>
    </row>
    <row r="218" customFormat="false" ht="12.75" hidden="false" customHeight="false" outlineLevel="0" collapsed="false">
      <c r="A218" s="4" t="n">
        <v>38568</v>
      </c>
      <c r="B218" s="5" t="n">
        <v>0.987</v>
      </c>
      <c r="C218" s="5" t="n">
        <v>0.944</v>
      </c>
      <c r="D218" s="5" t="n">
        <v>0.925</v>
      </c>
      <c r="E218" s="5" t="n">
        <v>0.916</v>
      </c>
      <c r="F218" s="5" t="n">
        <v>0.932</v>
      </c>
      <c r="G218" s="5" t="n">
        <v>0.974</v>
      </c>
      <c r="H218" s="5" t="n">
        <v>1.221</v>
      </c>
      <c r="I218" s="5" t="n">
        <v>1.432</v>
      </c>
      <c r="J218" s="5" t="n">
        <v>1.611</v>
      </c>
      <c r="K218" s="5" t="n">
        <v>1.778</v>
      </c>
      <c r="L218" s="5" t="n">
        <v>1.94</v>
      </c>
      <c r="M218" s="5" t="n">
        <v>1.842</v>
      </c>
      <c r="N218" s="5" t="n">
        <v>1.864</v>
      </c>
      <c r="O218" s="5" t="n">
        <v>1.751</v>
      </c>
      <c r="P218" s="5" t="n">
        <v>1.767</v>
      </c>
      <c r="Q218" s="5" t="n">
        <v>1.785</v>
      </c>
      <c r="R218" s="5" t="n">
        <v>1.738</v>
      </c>
      <c r="S218" s="5" t="n">
        <v>1.645</v>
      </c>
      <c r="T218" s="5" t="n">
        <v>1.517</v>
      </c>
      <c r="U218" s="5" t="n">
        <v>1.433</v>
      </c>
      <c r="V218" s="5" t="n">
        <v>1.576</v>
      </c>
      <c r="W218" s="5" t="n">
        <v>1.459</v>
      </c>
      <c r="X218" s="5" t="n">
        <v>1.315</v>
      </c>
      <c r="Y218" s="5" t="n">
        <v>1.128</v>
      </c>
    </row>
    <row r="219" customFormat="false" ht="12.75" hidden="false" customHeight="false" outlineLevel="0" collapsed="false">
      <c r="A219" s="4" t="n">
        <v>38569</v>
      </c>
      <c r="B219" s="5" t="n">
        <v>1.048</v>
      </c>
      <c r="C219" s="5" t="n">
        <v>1.002</v>
      </c>
      <c r="D219" s="5" t="n">
        <v>0.982</v>
      </c>
      <c r="E219" s="5" t="n">
        <v>0.958</v>
      </c>
      <c r="F219" s="5" t="n">
        <v>0.963</v>
      </c>
      <c r="G219" s="5" t="n">
        <v>1.052</v>
      </c>
      <c r="H219" s="5" t="n">
        <v>1.15</v>
      </c>
      <c r="I219" s="5" t="n">
        <v>1.414</v>
      </c>
      <c r="J219" s="5" t="n">
        <v>1.594</v>
      </c>
      <c r="K219" s="5" t="n">
        <v>1.742</v>
      </c>
      <c r="L219" s="5" t="n">
        <v>1.786</v>
      </c>
      <c r="M219" s="5" t="n">
        <v>1.815</v>
      </c>
      <c r="N219" s="5" t="n">
        <v>1.791</v>
      </c>
      <c r="O219" s="5" t="n">
        <v>1.774</v>
      </c>
      <c r="P219" s="5" t="n">
        <v>1.788</v>
      </c>
      <c r="Q219" s="5" t="n">
        <v>1.799</v>
      </c>
      <c r="R219" s="5" t="n">
        <v>1.784</v>
      </c>
      <c r="S219" s="5" t="n">
        <v>1.652</v>
      </c>
      <c r="T219" s="5" t="n">
        <v>1.578</v>
      </c>
      <c r="U219" s="5" t="n">
        <v>1.493</v>
      </c>
      <c r="V219" s="5" t="n">
        <v>1.582</v>
      </c>
      <c r="W219" s="5" t="n">
        <v>1.507</v>
      </c>
      <c r="X219" s="5" t="n">
        <v>1.341</v>
      </c>
      <c r="Y219" s="5" t="n">
        <v>1.228</v>
      </c>
    </row>
    <row r="220" customFormat="false" ht="12.75" hidden="false" customHeight="false" outlineLevel="0" collapsed="false">
      <c r="A220" s="4" t="n">
        <v>38570</v>
      </c>
      <c r="B220" s="5" t="n">
        <v>1.11</v>
      </c>
      <c r="C220" s="5" t="n">
        <v>1.037</v>
      </c>
      <c r="D220" s="5" t="n">
        <v>1.016</v>
      </c>
      <c r="E220" s="5" t="n">
        <v>0.993</v>
      </c>
      <c r="F220" s="5" t="n">
        <v>0.988</v>
      </c>
      <c r="G220" s="5" t="n">
        <v>0.928</v>
      </c>
      <c r="H220" s="5" t="n">
        <v>1.051</v>
      </c>
      <c r="I220" s="5" t="n">
        <v>1.32</v>
      </c>
      <c r="J220" s="5" t="n">
        <v>1.53</v>
      </c>
      <c r="K220" s="5" t="n">
        <v>1.715</v>
      </c>
      <c r="L220" s="5" t="n">
        <v>1.776</v>
      </c>
      <c r="M220" s="5" t="n">
        <v>1.76</v>
      </c>
      <c r="N220" s="5" t="n">
        <v>1.697</v>
      </c>
      <c r="O220" s="5" t="n">
        <v>1.598</v>
      </c>
      <c r="P220" s="5" t="n">
        <v>1.542</v>
      </c>
      <c r="Q220" s="5" t="n">
        <v>1.578</v>
      </c>
      <c r="R220" s="5" t="n">
        <v>1.535</v>
      </c>
      <c r="S220" s="5" t="n">
        <v>1.491</v>
      </c>
      <c r="T220" s="5" t="n">
        <v>1.383</v>
      </c>
      <c r="U220" s="5" t="n">
        <v>1.354</v>
      </c>
      <c r="V220" s="5" t="n">
        <v>1.47</v>
      </c>
      <c r="W220" s="5" t="n">
        <v>1.432</v>
      </c>
      <c r="X220" s="5" t="n">
        <v>1.297</v>
      </c>
      <c r="Y220" s="5" t="n">
        <v>1.153</v>
      </c>
    </row>
    <row r="221" customFormat="false" ht="12.75" hidden="false" customHeight="false" outlineLevel="0" collapsed="false">
      <c r="A221" s="4" t="n">
        <v>38571</v>
      </c>
      <c r="B221" s="5" t="n">
        <v>1.043</v>
      </c>
      <c r="C221" s="5" t="n">
        <v>0.991</v>
      </c>
      <c r="D221" s="5" t="n">
        <v>0.955</v>
      </c>
      <c r="E221" s="5" t="n">
        <v>0.935</v>
      </c>
      <c r="F221" s="5" t="n">
        <v>0.943</v>
      </c>
      <c r="G221" s="5" t="n">
        <v>0.901</v>
      </c>
      <c r="H221" s="5" t="n">
        <v>0.959</v>
      </c>
      <c r="I221" s="5" t="n">
        <v>1.098</v>
      </c>
      <c r="J221" s="5" t="n">
        <v>1.368</v>
      </c>
      <c r="K221" s="5" t="n">
        <v>1.5</v>
      </c>
      <c r="L221" s="5" t="n">
        <v>1.597</v>
      </c>
      <c r="M221" s="5" t="n">
        <v>1.608</v>
      </c>
      <c r="N221" s="5" t="n">
        <v>1.593</v>
      </c>
      <c r="O221" s="5" t="n">
        <v>1.509</v>
      </c>
      <c r="P221" s="5" t="n">
        <v>1.499</v>
      </c>
      <c r="Q221" s="5" t="n">
        <v>1.515</v>
      </c>
      <c r="R221" s="5" t="n">
        <v>1.538</v>
      </c>
      <c r="S221" s="5" t="n">
        <v>1.534</v>
      </c>
      <c r="T221" s="5" t="n">
        <v>1.481</v>
      </c>
      <c r="U221" s="5" t="n">
        <v>1.499</v>
      </c>
      <c r="V221" s="5" t="n">
        <v>1.637</v>
      </c>
      <c r="W221" s="5" t="n">
        <v>1.566</v>
      </c>
      <c r="X221" s="5" t="n">
        <v>1.337</v>
      </c>
      <c r="Y221" s="5" t="n">
        <v>1.207</v>
      </c>
    </row>
    <row r="222" customFormat="false" ht="12.75" hidden="false" customHeight="false" outlineLevel="0" collapsed="false">
      <c r="A222" s="4" t="n">
        <v>38572</v>
      </c>
      <c r="B222" s="5" t="n">
        <v>1.089</v>
      </c>
      <c r="C222" s="5" t="n">
        <v>1.036</v>
      </c>
      <c r="D222" s="5" t="n">
        <v>1.007</v>
      </c>
      <c r="E222" s="5" t="n">
        <v>0.991</v>
      </c>
      <c r="F222" s="5" t="n">
        <v>1.023</v>
      </c>
      <c r="G222" s="5" t="n">
        <v>1.066</v>
      </c>
      <c r="H222" s="5" t="n">
        <v>1.213</v>
      </c>
      <c r="I222" s="5" t="n">
        <v>1.493</v>
      </c>
      <c r="J222" s="5" t="n">
        <v>1.756</v>
      </c>
      <c r="K222" s="5" t="n">
        <v>1.913</v>
      </c>
      <c r="L222" s="5" t="n">
        <v>1.967</v>
      </c>
      <c r="M222" s="5" t="n">
        <v>1.974</v>
      </c>
      <c r="N222" s="5" t="n">
        <v>1.974</v>
      </c>
      <c r="O222" s="5" t="n">
        <v>1.902</v>
      </c>
      <c r="P222" s="5" t="n">
        <v>1.903</v>
      </c>
      <c r="Q222" s="5" t="n">
        <v>1.873</v>
      </c>
      <c r="R222" s="5" t="n">
        <v>1.943</v>
      </c>
      <c r="S222" s="5" t="n">
        <v>1.899</v>
      </c>
      <c r="T222" s="5" t="n">
        <v>1.808</v>
      </c>
      <c r="U222" s="5" t="n">
        <v>1.79</v>
      </c>
      <c r="V222" s="5" t="n">
        <v>1.882</v>
      </c>
      <c r="W222" s="5" t="n">
        <v>1.759</v>
      </c>
      <c r="X222" s="5" t="n">
        <v>1.463</v>
      </c>
      <c r="Y222" s="5" t="n">
        <v>1.275</v>
      </c>
    </row>
    <row r="223" customFormat="false" ht="12.75" hidden="false" customHeight="false" outlineLevel="0" collapsed="false">
      <c r="A223" s="4" t="n">
        <v>38573</v>
      </c>
      <c r="B223" s="5" t="n">
        <v>1.14</v>
      </c>
      <c r="C223" s="5" t="n">
        <v>1.094</v>
      </c>
      <c r="D223" s="5" t="n">
        <v>1.064</v>
      </c>
      <c r="E223" s="5" t="n">
        <v>1.047</v>
      </c>
      <c r="F223" s="5" t="n">
        <v>1.076</v>
      </c>
      <c r="G223" s="5" t="n">
        <v>1.103</v>
      </c>
      <c r="H223" s="5" t="n">
        <v>1.272</v>
      </c>
      <c r="I223" s="5" t="n">
        <v>1.589</v>
      </c>
      <c r="J223" s="5" t="n">
        <v>1.803</v>
      </c>
      <c r="K223" s="5" t="n">
        <v>1.92</v>
      </c>
      <c r="L223" s="5" t="n">
        <v>2.016</v>
      </c>
      <c r="M223" s="5" t="n">
        <v>2.114</v>
      </c>
      <c r="N223" s="5" t="n">
        <v>2.073</v>
      </c>
      <c r="O223" s="5" t="n">
        <v>2.044</v>
      </c>
      <c r="P223" s="5" t="n">
        <v>2.065</v>
      </c>
      <c r="Q223" s="5" t="n">
        <v>2.058</v>
      </c>
      <c r="R223" s="5" t="n">
        <v>2.067</v>
      </c>
      <c r="S223" s="5" t="n">
        <v>1.973</v>
      </c>
      <c r="T223" s="5" t="n">
        <v>1.92</v>
      </c>
      <c r="U223" s="5" t="n">
        <v>1.854</v>
      </c>
      <c r="V223" s="5" t="n">
        <v>1.908</v>
      </c>
      <c r="W223" s="5" t="n">
        <v>1.769</v>
      </c>
      <c r="X223" s="5" t="n">
        <v>1.513</v>
      </c>
      <c r="Y223" s="5" t="n">
        <v>1.344</v>
      </c>
    </row>
    <row r="224" customFormat="false" ht="12.75" hidden="false" customHeight="false" outlineLevel="0" collapsed="false">
      <c r="A224" s="4" t="n">
        <v>38574</v>
      </c>
      <c r="B224" s="5" t="n">
        <v>1.228</v>
      </c>
      <c r="C224" s="5" t="n">
        <v>1.162</v>
      </c>
      <c r="D224" s="5" t="n">
        <v>1.139</v>
      </c>
      <c r="E224" s="5" t="n">
        <v>1.143</v>
      </c>
      <c r="F224" s="5" t="n">
        <v>1.16</v>
      </c>
      <c r="G224" s="5" t="n">
        <v>1.256</v>
      </c>
      <c r="H224" s="5" t="n">
        <v>1.397</v>
      </c>
      <c r="I224" s="5" t="n">
        <v>1.655</v>
      </c>
      <c r="J224" s="5" t="n">
        <v>1.803</v>
      </c>
      <c r="K224" s="5" t="n">
        <v>2.008</v>
      </c>
      <c r="L224" s="5" t="n">
        <v>2.116</v>
      </c>
      <c r="M224" s="5" t="n">
        <v>2.148</v>
      </c>
      <c r="N224" s="5" t="n">
        <v>2.114</v>
      </c>
      <c r="O224" s="5" t="n">
        <v>2.111</v>
      </c>
      <c r="P224" s="5" t="n">
        <v>2.064</v>
      </c>
      <c r="Q224" s="5" t="n">
        <v>2.012</v>
      </c>
      <c r="R224" s="5" t="n">
        <v>2.052</v>
      </c>
      <c r="S224" s="5" t="n">
        <v>1.95</v>
      </c>
      <c r="T224" s="5" t="n">
        <v>1.862</v>
      </c>
      <c r="U224" s="5" t="n">
        <v>1.816</v>
      </c>
      <c r="V224" s="5" t="n">
        <v>1.855</v>
      </c>
      <c r="W224" s="5" t="n">
        <v>1.732</v>
      </c>
      <c r="X224" s="5" t="n">
        <v>1.522</v>
      </c>
      <c r="Y224" s="5" t="n">
        <v>1.325</v>
      </c>
    </row>
    <row r="225" customFormat="false" ht="12.75" hidden="false" customHeight="false" outlineLevel="0" collapsed="false">
      <c r="A225" s="4" t="n">
        <v>38575</v>
      </c>
      <c r="B225" s="5" t="n">
        <v>1.212</v>
      </c>
      <c r="C225" s="5" t="n">
        <v>1.148</v>
      </c>
      <c r="D225" s="5" t="n">
        <v>1.129</v>
      </c>
      <c r="E225" s="5" t="n">
        <v>1.114</v>
      </c>
      <c r="F225" s="5" t="n">
        <v>1.12</v>
      </c>
      <c r="G225" s="5" t="n">
        <v>1.192</v>
      </c>
      <c r="H225" s="5" t="n">
        <v>1.357</v>
      </c>
      <c r="I225" s="5" t="n">
        <v>1.697</v>
      </c>
      <c r="J225" s="5" t="n">
        <v>1.901</v>
      </c>
      <c r="K225" s="5" t="n">
        <v>2.069</v>
      </c>
      <c r="L225" s="5" t="n">
        <v>2.173</v>
      </c>
      <c r="M225" s="5" t="n">
        <v>2.101</v>
      </c>
      <c r="N225" s="5" t="n">
        <v>2.041</v>
      </c>
      <c r="O225" s="5" t="n">
        <v>1.949</v>
      </c>
      <c r="P225" s="5" t="n">
        <v>1.911</v>
      </c>
      <c r="Q225" s="5" t="n">
        <v>1.883</v>
      </c>
      <c r="R225" s="5" t="n">
        <v>1.907</v>
      </c>
      <c r="S225" s="5" t="n">
        <v>1.736</v>
      </c>
      <c r="T225" s="5" t="n">
        <v>1.58</v>
      </c>
      <c r="U225" s="5" t="n">
        <v>1.566</v>
      </c>
      <c r="V225" s="5" t="n">
        <v>1.669</v>
      </c>
      <c r="W225" s="5" t="n">
        <v>1.555</v>
      </c>
      <c r="X225" s="5" t="n">
        <v>1.326</v>
      </c>
      <c r="Y225" s="5" t="n">
        <v>1.143</v>
      </c>
    </row>
    <row r="226" customFormat="false" ht="12.75" hidden="false" customHeight="false" outlineLevel="0" collapsed="false">
      <c r="A226" s="4" t="n">
        <v>38576</v>
      </c>
      <c r="B226" s="5" t="n">
        <v>1.052</v>
      </c>
      <c r="C226" s="5" t="n">
        <v>0.986</v>
      </c>
      <c r="D226" s="5" t="n">
        <v>0.955</v>
      </c>
      <c r="E226" s="5" t="n">
        <v>0.941</v>
      </c>
      <c r="F226" s="5" t="n">
        <v>0.975</v>
      </c>
      <c r="G226" s="5" t="n">
        <v>1.017</v>
      </c>
      <c r="H226" s="5" t="n">
        <v>1.175</v>
      </c>
      <c r="I226" s="5" t="n">
        <v>1.497</v>
      </c>
      <c r="J226" s="5" t="n">
        <v>1.68</v>
      </c>
      <c r="K226" s="5" t="n">
        <v>1.737</v>
      </c>
      <c r="L226" s="5" t="n">
        <v>1.89</v>
      </c>
      <c r="M226" s="5" t="n">
        <v>1.845</v>
      </c>
      <c r="N226" s="5" t="n">
        <v>1.797</v>
      </c>
      <c r="O226" s="5" t="n">
        <v>1.76</v>
      </c>
      <c r="P226" s="5" t="n">
        <v>1.721</v>
      </c>
      <c r="Q226" s="5" t="n">
        <v>1.672</v>
      </c>
      <c r="R226" s="5" t="n">
        <v>1.685</v>
      </c>
      <c r="S226" s="5" t="n">
        <v>1.63</v>
      </c>
      <c r="T226" s="5" t="n">
        <v>1.57</v>
      </c>
      <c r="U226" s="5" t="n">
        <v>1.499</v>
      </c>
      <c r="V226" s="5" t="n">
        <v>1.606</v>
      </c>
      <c r="W226" s="5" t="n">
        <v>1.511</v>
      </c>
      <c r="X226" s="5" t="n">
        <v>1.403</v>
      </c>
      <c r="Y226" s="5" t="n">
        <v>1.233</v>
      </c>
    </row>
    <row r="227" customFormat="false" ht="12.75" hidden="false" customHeight="false" outlineLevel="0" collapsed="false">
      <c r="A227" s="4" t="n">
        <v>38577</v>
      </c>
      <c r="B227" s="5" t="n">
        <v>1.172</v>
      </c>
      <c r="C227" s="5" t="n">
        <v>1.092</v>
      </c>
      <c r="D227" s="5" t="n">
        <v>1.032</v>
      </c>
      <c r="E227" s="5" t="n">
        <v>1.007</v>
      </c>
      <c r="F227" s="5" t="n">
        <v>1.008</v>
      </c>
      <c r="G227" s="5" t="n">
        <v>1.032</v>
      </c>
      <c r="H227" s="5" t="n">
        <v>1.09</v>
      </c>
      <c r="I227" s="5" t="n">
        <v>1.254</v>
      </c>
      <c r="J227" s="5" t="n">
        <v>1.454</v>
      </c>
      <c r="K227" s="5" t="n">
        <v>1.6</v>
      </c>
      <c r="L227" s="5" t="n">
        <v>1.705</v>
      </c>
      <c r="M227" s="5" t="n">
        <v>1.775</v>
      </c>
      <c r="N227" s="5" t="n">
        <v>1.637</v>
      </c>
      <c r="O227" s="5" t="n">
        <v>1.644</v>
      </c>
      <c r="P227" s="5" t="n">
        <v>1.629</v>
      </c>
      <c r="Q227" s="5" t="n">
        <v>1.645</v>
      </c>
      <c r="R227" s="5" t="n">
        <v>1.68</v>
      </c>
      <c r="S227" s="5" t="n">
        <v>1.691</v>
      </c>
      <c r="T227" s="5" t="n">
        <v>1.591</v>
      </c>
      <c r="U227" s="5" t="n">
        <v>1.515</v>
      </c>
      <c r="V227" s="5" t="n">
        <v>1.642</v>
      </c>
      <c r="W227" s="5" t="n">
        <v>1.516</v>
      </c>
      <c r="X227" s="5" t="n">
        <v>1.34</v>
      </c>
      <c r="Y227" s="5" t="n">
        <v>1.188</v>
      </c>
    </row>
    <row r="228" customFormat="false" ht="12.75" hidden="false" customHeight="false" outlineLevel="0" collapsed="false">
      <c r="A228" s="4" t="n">
        <v>38578</v>
      </c>
      <c r="B228" s="5" t="n">
        <v>1.101</v>
      </c>
      <c r="C228" s="5" t="n">
        <v>1.05</v>
      </c>
      <c r="D228" s="5" t="n">
        <v>1.03</v>
      </c>
      <c r="E228" s="5" t="n">
        <v>1.003</v>
      </c>
      <c r="F228" s="5" t="n">
        <v>1.01</v>
      </c>
      <c r="G228" s="5" t="n">
        <v>1.018</v>
      </c>
      <c r="H228" s="5" t="n">
        <v>1.022</v>
      </c>
      <c r="I228" s="5" t="n">
        <v>1.213</v>
      </c>
      <c r="J228" s="5" t="n">
        <v>1.4</v>
      </c>
      <c r="K228" s="5" t="n">
        <v>1.591</v>
      </c>
      <c r="L228" s="5" t="n">
        <v>1.716</v>
      </c>
      <c r="M228" s="5" t="n">
        <v>1.668</v>
      </c>
      <c r="N228" s="5" t="n">
        <v>1.583</v>
      </c>
      <c r="O228" s="5" t="n">
        <v>1.484</v>
      </c>
      <c r="P228" s="5" t="n">
        <v>1.46</v>
      </c>
      <c r="Q228" s="5" t="n">
        <v>1.434</v>
      </c>
      <c r="R228" s="5" t="n">
        <v>1.45</v>
      </c>
      <c r="S228" s="5" t="n">
        <v>1.48</v>
      </c>
      <c r="T228" s="5" t="n">
        <v>1.467</v>
      </c>
      <c r="U228" s="5" t="n">
        <v>1.524</v>
      </c>
      <c r="V228" s="5" t="n">
        <v>1.636</v>
      </c>
      <c r="W228" s="5" t="n">
        <v>1.424</v>
      </c>
      <c r="X228" s="5" t="n">
        <v>1.235</v>
      </c>
      <c r="Y228" s="5" t="n">
        <v>1.106</v>
      </c>
    </row>
    <row r="229" customFormat="false" ht="12.75" hidden="false" customHeight="false" outlineLevel="0" collapsed="false">
      <c r="A229" s="4" t="n">
        <v>38579</v>
      </c>
      <c r="B229" s="5" t="n">
        <v>1.021</v>
      </c>
      <c r="C229" s="5" t="n">
        <v>0.983</v>
      </c>
      <c r="D229" s="5" t="n">
        <v>1.012</v>
      </c>
      <c r="E229" s="5" t="n">
        <v>0.993</v>
      </c>
      <c r="F229" s="5" t="n">
        <v>1.018</v>
      </c>
      <c r="G229" s="5" t="n">
        <v>1.08</v>
      </c>
      <c r="H229" s="5" t="n">
        <v>1.143</v>
      </c>
      <c r="I229" s="5" t="n">
        <v>1.436</v>
      </c>
      <c r="J229" s="5" t="n">
        <v>1.661</v>
      </c>
      <c r="K229" s="5" t="n">
        <v>1.796</v>
      </c>
      <c r="L229" s="5" t="n">
        <v>1.897</v>
      </c>
      <c r="M229" s="5" t="n">
        <v>1.915</v>
      </c>
      <c r="N229" s="5" t="n">
        <v>1.832</v>
      </c>
      <c r="O229" s="5" t="n">
        <v>1.808</v>
      </c>
      <c r="P229" s="5" t="n">
        <v>1.791</v>
      </c>
      <c r="Q229" s="5" t="n">
        <v>1.743</v>
      </c>
      <c r="R229" s="5" t="n">
        <v>1.773</v>
      </c>
      <c r="S229" s="5" t="n">
        <v>1.664</v>
      </c>
      <c r="T229" s="5" t="n">
        <v>1.484</v>
      </c>
      <c r="U229" s="5" t="n">
        <v>1.543</v>
      </c>
      <c r="V229" s="5" t="n">
        <v>1.711</v>
      </c>
      <c r="W229" s="5" t="n">
        <v>1.505</v>
      </c>
      <c r="X229" s="5" t="n">
        <v>1.274</v>
      </c>
      <c r="Y229" s="5" t="n">
        <v>1.084</v>
      </c>
    </row>
    <row r="230" customFormat="false" ht="12.75" hidden="false" customHeight="false" outlineLevel="0" collapsed="false">
      <c r="A230" s="4" t="n">
        <v>38580</v>
      </c>
      <c r="B230" s="5" t="n">
        <v>0.983</v>
      </c>
      <c r="C230" s="5" t="n">
        <v>0.953</v>
      </c>
      <c r="D230" s="5" t="n">
        <v>0.929</v>
      </c>
      <c r="E230" s="5" t="n">
        <v>0.918</v>
      </c>
      <c r="F230" s="5" t="n">
        <v>0.949</v>
      </c>
      <c r="G230" s="5" t="n">
        <v>1.042</v>
      </c>
      <c r="H230" s="5" t="n">
        <v>1.264</v>
      </c>
      <c r="I230" s="5" t="n">
        <v>1.524</v>
      </c>
      <c r="J230" s="5" t="n">
        <v>1.764</v>
      </c>
      <c r="K230" s="5" t="n">
        <v>1.846</v>
      </c>
      <c r="L230" s="5" t="n">
        <v>1.869</v>
      </c>
      <c r="M230" s="5" t="n">
        <v>1.904</v>
      </c>
      <c r="N230" s="5" t="n">
        <v>1.918</v>
      </c>
      <c r="O230" s="5" t="n">
        <v>1.841</v>
      </c>
      <c r="P230" s="5" t="n">
        <v>1.801</v>
      </c>
      <c r="Q230" s="5" t="n">
        <v>1.734</v>
      </c>
      <c r="R230" s="5" t="n">
        <v>1.765</v>
      </c>
      <c r="S230" s="5" t="n">
        <v>1.761</v>
      </c>
      <c r="T230" s="5" t="n">
        <v>1.601</v>
      </c>
      <c r="U230" s="5" t="n">
        <v>1.635</v>
      </c>
      <c r="V230" s="5" t="n">
        <v>1.724</v>
      </c>
      <c r="W230" s="5" t="n">
        <v>1.497</v>
      </c>
      <c r="X230" s="5" t="n">
        <v>1.288</v>
      </c>
      <c r="Y230" s="5" t="n">
        <v>1.122</v>
      </c>
    </row>
    <row r="231" customFormat="false" ht="12.75" hidden="false" customHeight="false" outlineLevel="0" collapsed="false">
      <c r="A231" s="4" t="n">
        <v>38581</v>
      </c>
      <c r="B231" s="5" t="n">
        <v>1.03</v>
      </c>
      <c r="C231" s="5" t="n">
        <v>1</v>
      </c>
      <c r="D231" s="5" t="n">
        <v>0.977</v>
      </c>
      <c r="E231" s="5" t="n">
        <v>0.984</v>
      </c>
      <c r="F231" s="5" t="n">
        <v>1.057</v>
      </c>
      <c r="G231" s="5" t="n">
        <v>1.161</v>
      </c>
      <c r="H231" s="5" t="n">
        <v>1.378</v>
      </c>
      <c r="I231" s="5" t="n">
        <v>1.593</v>
      </c>
      <c r="J231" s="5" t="n">
        <v>1.763</v>
      </c>
      <c r="K231" s="5" t="n">
        <v>1.896</v>
      </c>
      <c r="L231" s="5" t="n">
        <v>1.957</v>
      </c>
      <c r="M231" s="5" t="n">
        <v>1.948</v>
      </c>
      <c r="N231" s="5" t="n">
        <v>1.864</v>
      </c>
      <c r="O231" s="5" t="n">
        <v>1.769</v>
      </c>
      <c r="P231" s="5" t="n">
        <v>1.746</v>
      </c>
      <c r="Q231" s="5" t="n">
        <v>1.694</v>
      </c>
      <c r="R231" s="5" t="n">
        <v>1.723</v>
      </c>
      <c r="S231" s="5" t="n">
        <v>1.694</v>
      </c>
      <c r="T231" s="5" t="n">
        <v>1.553</v>
      </c>
      <c r="U231" s="5" t="n">
        <v>1.508</v>
      </c>
      <c r="V231" s="5" t="n">
        <v>1.608</v>
      </c>
      <c r="W231" s="5" t="n">
        <v>1.409</v>
      </c>
      <c r="X231" s="5" t="n">
        <v>1.181</v>
      </c>
      <c r="Y231" s="5" t="n">
        <v>1.057</v>
      </c>
    </row>
    <row r="232" customFormat="false" ht="12.75" hidden="false" customHeight="false" outlineLevel="0" collapsed="false">
      <c r="A232" s="4" t="n">
        <v>38582</v>
      </c>
      <c r="B232" s="5" t="n">
        <v>0.978</v>
      </c>
      <c r="C232" s="5" t="n">
        <v>0.935</v>
      </c>
      <c r="D232" s="5" t="n">
        <v>0.921</v>
      </c>
      <c r="E232" s="5" t="n">
        <v>0.944</v>
      </c>
      <c r="F232" s="5" t="n">
        <v>0.998</v>
      </c>
      <c r="G232" s="5" t="n">
        <v>1.06</v>
      </c>
      <c r="H232" s="5" t="n">
        <v>1.306</v>
      </c>
      <c r="I232" s="5" t="n">
        <v>1.695</v>
      </c>
      <c r="J232" s="5" t="n">
        <v>1.803</v>
      </c>
      <c r="K232" s="5" t="n">
        <v>1.88</v>
      </c>
      <c r="L232" s="5" t="n">
        <v>1.812</v>
      </c>
      <c r="M232" s="5" t="n">
        <v>1.819</v>
      </c>
      <c r="N232" s="5" t="n">
        <v>1.751</v>
      </c>
      <c r="O232" s="5" t="n">
        <v>1.63</v>
      </c>
      <c r="P232" s="5" t="n">
        <v>1.604</v>
      </c>
      <c r="Q232" s="5" t="n">
        <v>1.569</v>
      </c>
      <c r="R232" s="5" t="n">
        <v>1.603</v>
      </c>
      <c r="S232" s="5" t="n">
        <v>1.516</v>
      </c>
      <c r="T232" s="5" t="n">
        <v>1.453</v>
      </c>
      <c r="U232" s="5" t="n">
        <v>1.506</v>
      </c>
      <c r="V232" s="5" t="n">
        <v>1.651</v>
      </c>
      <c r="W232" s="5" t="n">
        <v>1.46</v>
      </c>
      <c r="X232" s="5" t="n">
        <v>1.257</v>
      </c>
      <c r="Y232" s="5" t="n">
        <v>1.066</v>
      </c>
    </row>
    <row r="233" customFormat="false" ht="12.75" hidden="false" customHeight="false" outlineLevel="0" collapsed="false">
      <c r="A233" s="4" t="n">
        <v>38583</v>
      </c>
      <c r="B233" s="5" t="n">
        <v>0.954</v>
      </c>
      <c r="C233" s="5" t="n">
        <v>0.916</v>
      </c>
      <c r="D233" s="5" t="n">
        <v>0.906</v>
      </c>
      <c r="E233" s="5" t="n">
        <v>0.882</v>
      </c>
      <c r="F233" s="5" t="n">
        <v>0.921</v>
      </c>
      <c r="G233" s="5" t="n">
        <v>1.02</v>
      </c>
      <c r="H233" s="5" t="n">
        <v>1.286</v>
      </c>
      <c r="I233" s="5" t="n">
        <v>1.592</v>
      </c>
      <c r="J233" s="5" t="n">
        <v>1.72</v>
      </c>
      <c r="K233" s="5" t="n">
        <v>1.786</v>
      </c>
      <c r="L233" s="5" t="n">
        <v>1.857</v>
      </c>
      <c r="M233" s="5" t="n">
        <v>1.823</v>
      </c>
      <c r="N233" s="5" t="n">
        <v>1.775</v>
      </c>
      <c r="O233" s="5" t="n">
        <v>1.71</v>
      </c>
      <c r="P233" s="5" t="n">
        <v>1.635</v>
      </c>
      <c r="Q233" s="5" t="n">
        <v>1.565</v>
      </c>
      <c r="R233" s="5" t="n">
        <v>1.61</v>
      </c>
      <c r="S233" s="5" t="n">
        <v>1.579</v>
      </c>
      <c r="T233" s="5" t="n">
        <v>1.467</v>
      </c>
      <c r="U233" s="5" t="n">
        <v>1.516</v>
      </c>
      <c r="V233" s="5" t="n">
        <v>1.635</v>
      </c>
      <c r="W233" s="5" t="n">
        <v>1.471</v>
      </c>
      <c r="X233" s="5" t="n">
        <v>1.291</v>
      </c>
      <c r="Y233" s="5" t="n">
        <v>1.16</v>
      </c>
    </row>
    <row r="234" customFormat="false" ht="12.75" hidden="false" customHeight="false" outlineLevel="0" collapsed="false">
      <c r="A234" s="4" t="n">
        <v>38584</v>
      </c>
      <c r="B234" s="5" t="n">
        <v>1.071</v>
      </c>
      <c r="C234" s="5" t="n">
        <v>0.971</v>
      </c>
      <c r="D234" s="5" t="n">
        <v>0.915</v>
      </c>
      <c r="E234" s="5" t="n">
        <v>0.903</v>
      </c>
      <c r="F234" s="5" t="n">
        <v>0.917</v>
      </c>
      <c r="G234" s="5" t="n">
        <v>0.966</v>
      </c>
      <c r="H234" s="5" t="n">
        <v>1.029</v>
      </c>
      <c r="I234" s="5" t="n">
        <v>1.218</v>
      </c>
      <c r="J234" s="5" t="n">
        <v>1.439</v>
      </c>
      <c r="K234" s="5" t="n">
        <v>1.6</v>
      </c>
      <c r="L234" s="5" t="n">
        <v>1.742</v>
      </c>
      <c r="M234" s="5" t="n">
        <v>1.723</v>
      </c>
      <c r="N234" s="5" t="n">
        <v>1.648</v>
      </c>
      <c r="O234" s="5" t="n">
        <v>1.588</v>
      </c>
      <c r="P234" s="5" t="n">
        <v>1.577</v>
      </c>
      <c r="Q234" s="5" t="n">
        <v>1.557</v>
      </c>
      <c r="R234" s="5" t="n">
        <v>1.632</v>
      </c>
      <c r="S234" s="5" t="n">
        <v>1.619</v>
      </c>
      <c r="T234" s="5" t="n">
        <v>1.601</v>
      </c>
      <c r="U234" s="5" t="n">
        <v>1.6</v>
      </c>
      <c r="V234" s="5" t="n">
        <v>1.561</v>
      </c>
      <c r="W234" s="5" t="n">
        <v>1.44</v>
      </c>
      <c r="X234" s="5" t="n">
        <v>1.265</v>
      </c>
      <c r="Y234" s="5" t="n">
        <v>1.115</v>
      </c>
    </row>
    <row r="235" customFormat="false" ht="12.75" hidden="false" customHeight="false" outlineLevel="0" collapsed="false">
      <c r="A235" s="4" t="n">
        <v>38585</v>
      </c>
      <c r="B235" s="5" t="n">
        <v>1.003</v>
      </c>
      <c r="C235" s="5" t="n">
        <v>0.963</v>
      </c>
      <c r="D235" s="5" t="n">
        <v>0.952</v>
      </c>
      <c r="E235" s="5" t="n">
        <v>0.917</v>
      </c>
      <c r="F235" s="5" t="n">
        <v>0.938</v>
      </c>
      <c r="G235" s="5" t="n">
        <v>0.971</v>
      </c>
      <c r="H235" s="5" t="n">
        <v>1.001</v>
      </c>
      <c r="I235" s="5" t="n">
        <v>1.165</v>
      </c>
      <c r="J235" s="5" t="n">
        <v>1.396</v>
      </c>
      <c r="K235" s="5" t="n">
        <v>1.641</v>
      </c>
      <c r="L235" s="5" t="n">
        <v>1.764</v>
      </c>
      <c r="M235" s="5" t="n">
        <v>1.737</v>
      </c>
      <c r="N235" s="5" t="n">
        <v>1.63</v>
      </c>
      <c r="O235" s="5" t="n">
        <v>1.611</v>
      </c>
      <c r="P235" s="5" t="n">
        <v>1.599</v>
      </c>
      <c r="Q235" s="5" t="n">
        <v>1.578</v>
      </c>
      <c r="R235" s="5" t="n">
        <v>1.639</v>
      </c>
      <c r="S235" s="5" t="n">
        <v>1.642</v>
      </c>
      <c r="T235" s="5" t="n">
        <v>1.668</v>
      </c>
      <c r="U235" s="5" t="n">
        <v>1.724</v>
      </c>
      <c r="V235" s="5" t="n">
        <v>1.697</v>
      </c>
      <c r="W235" s="5" t="n">
        <v>1.539</v>
      </c>
      <c r="X235" s="5" t="n">
        <v>1.341</v>
      </c>
      <c r="Y235" s="5" t="n">
        <v>1.182</v>
      </c>
    </row>
    <row r="236" customFormat="false" ht="12.75" hidden="false" customHeight="false" outlineLevel="0" collapsed="false">
      <c r="A236" s="4" t="n">
        <v>38586</v>
      </c>
      <c r="B236" s="5" t="n">
        <v>1.042</v>
      </c>
      <c r="C236" s="5" t="n">
        <v>0.973</v>
      </c>
      <c r="D236" s="5" t="n">
        <v>0.958</v>
      </c>
      <c r="E236" s="5" t="n">
        <v>0.941</v>
      </c>
      <c r="F236" s="5" t="n">
        <v>0.981</v>
      </c>
      <c r="G236" s="5" t="n">
        <v>1.092</v>
      </c>
      <c r="H236" s="5" t="n">
        <v>1.426</v>
      </c>
      <c r="I236" s="5" t="n">
        <v>1.823</v>
      </c>
      <c r="J236" s="5" t="n">
        <v>1.946</v>
      </c>
      <c r="K236" s="5" t="n">
        <v>2.126</v>
      </c>
      <c r="L236" s="5" t="n">
        <v>2.228</v>
      </c>
      <c r="M236" s="5" t="n">
        <v>2.087</v>
      </c>
      <c r="N236" s="5" t="n">
        <v>2.218</v>
      </c>
      <c r="O236" s="5" t="n">
        <v>2.117</v>
      </c>
      <c r="P236" s="5" t="n">
        <v>1.952</v>
      </c>
      <c r="Q236" s="5" t="n">
        <v>1.972</v>
      </c>
      <c r="R236" s="5" t="n">
        <v>1.941</v>
      </c>
      <c r="S236" s="5" t="n">
        <v>1.755</v>
      </c>
      <c r="T236" s="5" t="n">
        <v>1.583</v>
      </c>
      <c r="U236" s="5" t="n">
        <v>1.682</v>
      </c>
      <c r="V236" s="5" t="n">
        <v>1.741</v>
      </c>
      <c r="W236" s="5" t="n">
        <v>1.55</v>
      </c>
      <c r="X236" s="5" t="n">
        <v>1.299</v>
      </c>
      <c r="Y236" s="5" t="n">
        <v>1.127</v>
      </c>
    </row>
    <row r="237" customFormat="false" ht="12.75" hidden="false" customHeight="false" outlineLevel="0" collapsed="false">
      <c r="A237" s="4" t="n">
        <v>38587</v>
      </c>
      <c r="B237" s="5" t="n">
        <v>1.058</v>
      </c>
      <c r="C237" s="5" t="n">
        <v>0.97</v>
      </c>
      <c r="D237" s="5" t="n">
        <v>0.946</v>
      </c>
      <c r="E237" s="5" t="n">
        <v>0.943</v>
      </c>
      <c r="F237" s="5" t="n">
        <v>0.958</v>
      </c>
      <c r="G237" s="5" t="n">
        <v>1.103</v>
      </c>
      <c r="H237" s="5" t="n">
        <v>1.38</v>
      </c>
      <c r="I237" s="5" t="n">
        <v>1.678</v>
      </c>
      <c r="J237" s="5" t="n">
        <v>1.78</v>
      </c>
      <c r="K237" s="5" t="n">
        <v>1.868</v>
      </c>
      <c r="L237" s="5" t="n">
        <v>2.026</v>
      </c>
      <c r="M237" s="5" t="n">
        <v>1.933</v>
      </c>
      <c r="N237" s="5" t="n">
        <v>1.974</v>
      </c>
      <c r="O237" s="5" t="n">
        <v>1.929</v>
      </c>
      <c r="P237" s="5" t="n">
        <v>1.832</v>
      </c>
      <c r="Q237" s="5" t="n">
        <v>1.848</v>
      </c>
      <c r="R237" s="5" t="n">
        <v>1.909</v>
      </c>
      <c r="S237" s="5" t="n">
        <v>1.751</v>
      </c>
      <c r="T237" s="5" t="n">
        <v>1.688</v>
      </c>
      <c r="U237" s="5" t="n">
        <v>1.681</v>
      </c>
      <c r="V237" s="5" t="n">
        <v>1.698</v>
      </c>
      <c r="W237" s="5" t="n">
        <v>1.478</v>
      </c>
      <c r="X237" s="5" t="n">
        <v>1.238</v>
      </c>
      <c r="Y237" s="5" t="n">
        <v>1.075</v>
      </c>
    </row>
    <row r="238" customFormat="false" ht="12.75" hidden="false" customHeight="false" outlineLevel="0" collapsed="false">
      <c r="A238" s="4" t="n">
        <v>38588</v>
      </c>
      <c r="B238" s="5" t="n">
        <v>1.003</v>
      </c>
      <c r="C238" s="5" t="n">
        <v>0.948</v>
      </c>
      <c r="D238" s="5" t="n">
        <v>0.943</v>
      </c>
      <c r="E238" s="5" t="n">
        <v>0.937</v>
      </c>
      <c r="F238" s="5" t="n">
        <v>0.955</v>
      </c>
      <c r="G238" s="5" t="n">
        <v>1.094</v>
      </c>
      <c r="H238" s="5" t="n">
        <v>1.467</v>
      </c>
      <c r="I238" s="5" t="n">
        <v>1.777</v>
      </c>
      <c r="J238" s="5" t="n">
        <v>1.954</v>
      </c>
      <c r="K238" s="5" t="n">
        <v>2.035</v>
      </c>
      <c r="L238" s="5" t="n">
        <v>2.155</v>
      </c>
      <c r="M238" s="5" t="n">
        <v>1.99</v>
      </c>
      <c r="N238" s="5" t="n">
        <v>2.061</v>
      </c>
      <c r="O238" s="5" t="n">
        <v>1.992</v>
      </c>
      <c r="P238" s="5" t="n">
        <v>1.841</v>
      </c>
      <c r="Q238" s="5" t="n">
        <v>2.009</v>
      </c>
      <c r="R238" s="5" t="n">
        <v>1.859</v>
      </c>
      <c r="S238" s="5" t="n">
        <v>1.655</v>
      </c>
      <c r="T238" s="5" t="n">
        <v>1.559</v>
      </c>
      <c r="U238" s="5" t="n">
        <v>1.65</v>
      </c>
      <c r="V238" s="5" t="n">
        <v>1.7</v>
      </c>
      <c r="W238" s="5" t="n">
        <v>1.518</v>
      </c>
      <c r="X238" s="5" t="n">
        <v>1.232</v>
      </c>
      <c r="Y238" s="5" t="n">
        <v>1.05</v>
      </c>
    </row>
    <row r="239" customFormat="false" ht="12.75" hidden="false" customHeight="false" outlineLevel="0" collapsed="false">
      <c r="A239" s="4" t="n">
        <v>38589</v>
      </c>
      <c r="B239" s="5" t="n">
        <v>0.976</v>
      </c>
      <c r="C239" s="5" t="n">
        <v>0.935</v>
      </c>
      <c r="D239" s="5" t="n">
        <v>0.917</v>
      </c>
      <c r="E239" s="5" t="n">
        <v>0.907</v>
      </c>
      <c r="F239" s="5" t="n">
        <v>0.954</v>
      </c>
      <c r="G239" s="5" t="n">
        <v>1.084</v>
      </c>
      <c r="H239" s="5" t="n">
        <v>1.45</v>
      </c>
      <c r="I239" s="5" t="n">
        <v>1.816</v>
      </c>
      <c r="J239" s="5" t="n">
        <v>1.952</v>
      </c>
      <c r="K239" s="5" t="n">
        <v>2.021</v>
      </c>
      <c r="L239" s="5" t="n">
        <v>2.062</v>
      </c>
      <c r="M239" s="5" t="n">
        <v>1.936</v>
      </c>
      <c r="N239" s="5" t="n">
        <v>1.887</v>
      </c>
      <c r="O239" s="5" t="n">
        <v>1.988</v>
      </c>
      <c r="P239" s="5" t="n">
        <v>1.909</v>
      </c>
      <c r="Q239" s="5" t="n">
        <v>1.986</v>
      </c>
      <c r="R239" s="5" t="n">
        <v>1.925</v>
      </c>
      <c r="S239" s="5" t="n">
        <v>1.729</v>
      </c>
      <c r="T239" s="5" t="n">
        <v>1.576</v>
      </c>
      <c r="U239" s="5" t="n">
        <v>1.641</v>
      </c>
      <c r="V239" s="5" t="n">
        <v>1.713</v>
      </c>
      <c r="W239" s="5" t="n">
        <v>1.525</v>
      </c>
      <c r="X239" s="5" t="n">
        <v>1.282</v>
      </c>
      <c r="Y239" s="5" t="n">
        <v>1.098</v>
      </c>
    </row>
    <row r="240" customFormat="false" ht="12.75" hidden="false" customHeight="false" outlineLevel="0" collapsed="false">
      <c r="A240" s="4" t="n">
        <v>38590</v>
      </c>
      <c r="B240" s="5" t="n">
        <v>1.013</v>
      </c>
      <c r="C240" s="5" t="n">
        <v>0.954</v>
      </c>
      <c r="D240" s="5" t="n">
        <v>0.939</v>
      </c>
      <c r="E240" s="5" t="n">
        <v>0.913</v>
      </c>
      <c r="F240" s="5" t="n">
        <v>0.957</v>
      </c>
      <c r="G240" s="5" t="n">
        <v>1.056</v>
      </c>
      <c r="H240" s="5" t="n">
        <v>1.285</v>
      </c>
      <c r="I240" s="5" t="n">
        <v>1.547</v>
      </c>
      <c r="J240" s="5" t="n">
        <v>1.707</v>
      </c>
      <c r="K240" s="5" t="n">
        <v>1.819</v>
      </c>
      <c r="L240" s="5" t="n">
        <v>1.839</v>
      </c>
      <c r="M240" s="5" t="n">
        <v>1.838</v>
      </c>
      <c r="N240" s="5" t="n">
        <v>1.802</v>
      </c>
      <c r="O240" s="5" t="n">
        <v>1.748</v>
      </c>
      <c r="P240" s="5" t="n">
        <v>1.725</v>
      </c>
      <c r="Q240" s="5" t="n">
        <v>1.691</v>
      </c>
      <c r="R240" s="5" t="n">
        <v>1.613</v>
      </c>
      <c r="S240" s="5" t="n">
        <v>1.57</v>
      </c>
      <c r="T240" s="5" t="n">
        <v>1.46</v>
      </c>
      <c r="U240" s="5" t="n">
        <v>1.51</v>
      </c>
      <c r="V240" s="5" t="n">
        <v>1.612</v>
      </c>
      <c r="W240" s="5" t="n">
        <v>1.404</v>
      </c>
      <c r="X240" s="5" t="n">
        <v>1.22</v>
      </c>
      <c r="Y240" s="5" t="n">
        <v>1.108</v>
      </c>
    </row>
    <row r="241" customFormat="false" ht="12.75" hidden="false" customHeight="false" outlineLevel="0" collapsed="false">
      <c r="A241" s="4" t="n">
        <v>38591</v>
      </c>
      <c r="B241" s="5" t="n">
        <v>1.021</v>
      </c>
      <c r="C241" s="5" t="n">
        <v>0.954</v>
      </c>
      <c r="D241" s="5" t="n">
        <v>0.925</v>
      </c>
      <c r="E241" s="5" t="n">
        <v>0.909</v>
      </c>
      <c r="F241" s="5" t="n">
        <v>0.934</v>
      </c>
      <c r="G241" s="5" t="n">
        <v>0.968</v>
      </c>
      <c r="H241" s="5" t="n">
        <v>1.038</v>
      </c>
      <c r="I241" s="5" t="n">
        <v>1.208</v>
      </c>
      <c r="J241" s="5" t="n">
        <v>1.425</v>
      </c>
      <c r="K241" s="5" t="n">
        <v>1.588</v>
      </c>
      <c r="L241" s="5" t="n">
        <v>1.639</v>
      </c>
      <c r="M241" s="5" t="n">
        <v>1.671</v>
      </c>
      <c r="N241" s="5" t="n">
        <v>1.625</v>
      </c>
      <c r="O241" s="5" t="n">
        <v>1.597</v>
      </c>
      <c r="P241" s="5" t="n">
        <v>1.595</v>
      </c>
      <c r="Q241" s="5" t="n">
        <v>1.567</v>
      </c>
      <c r="R241" s="5" t="n">
        <v>1.65</v>
      </c>
      <c r="S241" s="5" t="n">
        <v>1.602</v>
      </c>
      <c r="T241" s="5" t="n">
        <v>1.5</v>
      </c>
      <c r="U241" s="5" t="n">
        <v>1.527</v>
      </c>
      <c r="V241" s="5" t="n">
        <v>1.597</v>
      </c>
      <c r="W241" s="5" t="n">
        <v>1.435</v>
      </c>
      <c r="X241" s="5" t="n">
        <v>1.284</v>
      </c>
      <c r="Y241" s="5" t="n">
        <v>1.126</v>
      </c>
    </row>
    <row r="242" customFormat="false" ht="12.75" hidden="false" customHeight="false" outlineLevel="0" collapsed="false">
      <c r="A242" s="4" t="n">
        <v>38592</v>
      </c>
      <c r="B242" s="5" t="n">
        <v>1.05</v>
      </c>
      <c r="C242" s="5" t="n">
        <v>0.994</v>
      </c>
      <c r="D242" s="5" t="n">
        <v>0.961</v>
      </c>
      <c r="E242" s="5" t="n">
        <v>0.939</v>
      </c>
      <c r="F242" s="5" t="n">
        <v>0.953</v>
      </c>
      <c r="G242" s="5" t="n">
        <v>0.941</v>
      </c>
      <c r="H242" s="5" t="n">
        <v>0.954</v>
      </c>
      <c r="I242" s="5" t="n">
        <v>1.111</v>
      </c>
      <c r="J242" s="5" t="n">
        <v>1.333</v>
      </c>
      <c r="K242" s="5" t="n">
        <v>1.488</v>
      </c>
      <c r="L242" s="5" t="n">
        <v>1.619</v>
      </c>
      <c r="M242" s="5" t="n">
        <v>1.611</v>
      </c>
      <c r="N242" s="5" t="n">
        <v>1.551</v>
      </c>
      <c r="O242" s="5" t="n">
        <v>1.505</v>
      </c>
      <c r="P242" s="5" t="n">
        <v>1.477</v>
      </c>
      <c r="Q242" s="5" t="n">
        <v>1.539</v>
      </c>
      <c r="R242" s="5" t="n">
        <v>1.569</v>
      </c>
      <c r="S242" s="5" t="n">
        <v>1.658</v>
      </c>
      <c r="T242" s="5" t="n">
        <v>1.576</v>
      </c>
      <c r="U242" s="5" t="n">
        <v>1.637</v>
      </c>
      <c r="V242" s="5" t="n">
        <v>1.651</v>
      </c>
      <c r="W242" s="5" t="n">
        <v>1.486</v>
      </c>
      <c r="X242" s="5" t="n">
        <v>1.295</v>
      </c>
      <c r="Y242" s="5" t="n">
        <v>1.119</v>
      </c>
    </row>
    <row r="243" customFormat="false" ht="12.75" hidden="false" customHeight="false" outlineLevel="0" collapsed="false">
      <c r="A243" s="4" t="n">
        <v>38593</v>
      </c>
      <c r="B243" s="5" t="n">
        <v>1.031</v>
      </c>
      <c r="C243" s="5" t="n">
        <v>0.994</v>
      </c>
      <c r="D243" s="5" t="n">
        <v>0.988</v>
      </c>
      <c r="E243" s="5" t="n">
        <v>0.976</v>
      </c>
      <c r="F243" s="5" t="n">
        <v>0.987</v>
      </c>
      <c r="G243" s="5" t="n">
        <v>1.129</v>
      </c>
      <c r="H243" s="5" t="n">
        <v>1.411</v>
      </c>
      <c r="I243" s="5" t="n">
        <v>1.673</v>
      </c>
      <c r="J243" s="5" t="n">
        <v>1.82</v>
      </c>
      <c r="K243" s="5" t="n">
        <v>1.931</v>
      </c>
      <c r="L243" s="5" t="n">
        <v>2.015</v>
      </c>
      <c r="M243" s="5" t="n">
        <v>1.982</v>
      </c>
      <c r="N243" s="5" t="n">
        <v>1.981</v>
      </c>
      <c r="O243" s="5" t="n">
        <v>1.904</v>
      </c>
      <c r="P243" s="5" t="n">
        <v>1.913</v>
      </c>
      <c r="Q243" s="5" t="n">
        <v>1.89</v>
      </c>
      <c r="R243" s="5" t="n">
        <v>1.992</v>
      </c>
      <c r="S243" s="5" t="n">
        <v>1.916</v>
      </c>
      <c r="T243" s="5" t="n">
        <v>1.781</v>
      </c>
      <c r="U243" s="5" t="n">
        <v>1.894</v>
      </c>
      <c r="V243" s="5" t="n">
        <v>1.749</v>
      </c>
      <c r="W243" s="5" t="n">
        <v>1.505</v>
      </c>
      <c r="X243" s="5" t="n">
        <v>1.27</v>
      </c>
      <c r="Y243" s="5" t="n">
        <v>1.153</v>
      </c>
    </row>
    <row r="244" customFormat="false" ht="12.75" hidden="false" customHeight="false" outlineLevel="0" collapsed="false">
      <c r="A244" s="4" t="n">
        <v>38594</v>
      </c>
      <c r="B244" s="5" t="n">
        <v>1.071</v>
      </c>
      <c r="C244" s="5" t="n">
        <v>1.036</v>
      </c>
      <c r="D244" s="5" t="n">
        <v>1.016</v>
      </c>
      <c r="E244" s="5" t="n">
        <v>1.006</v>
      </c>
      <c r="F244" s="5" t="n">
        <v>1.043</v>
      </c>
      <c r="G244" s="5" t="n">
        <v>1.192</v>
      </c>
      <c r="H244" s="5" t="n">
        <v>1.463</v>
      </c>
      <c r="I244" s="5" t="n">
        <v>1.778</v>
      </c>
      <c r="J244" s="5" t="n">
        <v>1.904</v>
      </c>
      <c r="K244" s="5" t="n">
        <v>1.914</v>
      </c>
      <c r="L244" s="5" t="n">
        <v>2.034</v>
      </c>
      <c r="M244" s="5" t="n">
        <v>1.97</v>
      </c>
      <c r="N244" s="5" t="n">
        <v>1.917</v>
      </c>
      <c r="O244" s="5" t="n">
        <v>1.883</v>
      </c>
      <c r="P244" s="5" t="n">
        <v>1.898</v>
      </c>
      <c r="Q244" s="5" t="n">
        <v>1.903</v>
      </c>
      <c r="R244" s="5" t="n">
        <v>1.972</v>
      </c>
      <c r="S244" s="5" t="n">
        <v>1.834</v>
      </c>
      <c r="T244" s="5" t="n">
        <v>1.696</v>
      </c>
      <c r="U244" s="5" t="n">
        <v>1.86</v>
      </c>
      <c r="V244" s="5" t="n">
        <v>1.816</v>
      </c>
      <c r="W244" s="5" t="n">
        <v>1.576</v>
      </c>
      <c r="X244" s="5" t="n">
        <v>1.369</v>
      </c>
      <c r="Y244" s="5" t="n">
        <v>1.202</v>
      </c>
    </row>
    <row r="245" customFormat="false" ht="12.75" hidden="false" customHeight="false" outlineLevel="0" collapsed="false">
      <c r="A245" s="4" t="n">
        <v>38595</v>
      </c>
      <c r="B245" s="5" t="n">
        <v>1.103</v>
      </c>
      <c r="C245" s="5" t="n">
        <v>1.064</v>
      </c>
      <c r="D245" s="5" t="n">
        <v>1.044</v>
      </c>
      <c r="E245" s="5" t="n">
        <v>1.046</v>
      </c>
      <c r="F245" s="5" t="n">
        <v>1.069</v>
      </c>
      <c r="G245" s="5" t="n">
        <v>1.24</v>
      </c>
      <c r="H245" s="5" t="n">
        <v>1.47</v>
      </c>
      <c r="I245" s="5" t="n">
        <v>1.733</v>
      </c>
      <c r="J245" s="5" t="n">
        <v>1.885</v>
      </c>
      <c r="K245" s="5" t="n">
        <v>2.02</v>
      </c>
      <c r="L245" s="5" t="n">
        <v>2.096</v>
      </c>
      <c r="M245" s="5" t="n">
        <v>2.088</v>
      </c>
      <c r="N245" s="5" t="n">
        <v>1.996</v>
      </c>
      <c r="O245" s="5" t="n">
        <v>1.941</v>
      </c>
      <c r="P245" s="5" t="n">
        <v>1.966</v>
      </c>
      <c r="Q245" s="5" t="n">
        <v>2.008</v>
      </c>
      <c r="R245" s="5" t="n">
        <v>2.047</v>
      </c>
      <c r="S245" s="5" t="n">
        <v>1.963</v>
      </c>
      <c r="T245" s="5" t="n">
        <v>1.896</v>
      </c>
      <c r="U245" s="5" t="n">
        <v>1.957</v>
      </c>
      <c r="V245" s="5" t="n">
        <v>1.823</v>
      </c>
      <c r="W245" s="5" t="n">
        <v>1.554</v>
      </c>
      <c r="X245" s="5" t="n">
        <v>1.345</v>
      </c>
      <c r="Y245" s="5" t="n">
        <v>1.193</v>
      </c>
    </row>
    <row r="246" customFormat="false" ht="12.75" hidden="false" customHeight="false" outlineLevel="0" collapsed="false">
      <c r="A246" s="4" t="n">
        <v>38596</v>
      </c>
      <c r="B246" s="5" t="n">
        <v>1.103</v>
      </c>
      <c r="C246" s="5" t="n">
        <v>1.073</v>
      </c>
      <c r="D246" s="5" t="n">
        <v>1.062</v>
      </c>
      <c r="E246" s="5" t="n">
        <v>1.062</v>
      </c>
      <c r="F246" s="5" t="n">
        <v>1.094</v>
      </c>
      <c r="G246" s="5" t="n">
        <v>1.262</v>
      </c>
      <c r="H246" s="5" t="n">
        <v>1.513</v>
      </c>
      <c r="I246" s="5" t="n">
        <v>1.787</v>
      </c>
      <c r="J246" s="5" t="n">
        <v>1.911</v>
      </c>
      <c r="K246" s="5" t="n">
        <v>2</v>
      </c>
      <c r="L246" s="5" t="n">
        <v>2.071</v>
      </c>
      <c r="M246" s="5" t="n">
        <v>2.037</v>
      </c>
      <c r="N246" s="5" t="n">
        <v>1.963</v>
      </c>
      <c r="O246" s="5" t="n">
        <v>1.854</v>
      </c>
      <c r="P246" s="5" t="n">
        <v>1.779</v>
      </c>
      <c r="Q246" s="5" t="n">
        <v>1.787</v>
      </c>
      <c r="R246" s="5" t="n">
        <v>1.842</v>
      </c>
      <c r="S246" s="5" t="n">
        <v>1.763</v>
      </c>
      <c r="T246" s="5" t="n">
        <v>1.687</v>
      </c>
      <c r="U246" s="5" t="n">
        <v>1.724</v>
      </c>
      <c r="V246" s="5" t="n">
        <v>1.766</v>
      </c>
      <c r="W246" s="5" t="n">
        <v>1.513</v>
      </c>
      <c r="X246" s="5" t="n">
        <v>1.302</v>
      </c>
      <c r="Y246" s="5" t="n">
        <v>1.159</v>
      </c>
    </row>
    <row r="247" customFormat="false" ht="12.75" hidden="false" customHeight="false" outlineLevel="0" collapsed="false">
      <c r="A247" s="4" t="n">
        <v>38597</v>
      </c>
      <c r="B247" s="5" t="n">
        <v>1.058</v>
      </c>
      <c r="C247" s="5" t="n">
        <v>1.023</v>
      </c>
      <c r="D247" s="5" t="n">
        <v>1.036</v>
      </c>
      <c r="E247" s="5" t="n">
        <v>1.05</v>
      </c>
      <c r="F247" s="5" t="n">
        <v>1.062</v>
      </c>
      <c r="G247" s="5" t="n">
        <v>1.177</v>
      </c>
      <c r="H247" s="5" t="n">
        <v>1.371</v>
      </c>
      <c r="I247" s="5" t="n">
        <v>1.644</v>
      </c>
      <c r="J247" s="5" t="n">
        <v>1.824</v>
      </c>
      <c r="K247" s="5" t="n">
        <v>1.916</v>
      </c>
      <c r="L247" s="5" t="n">
        <v>1.952</v>
      </c>
      <c r="M247" s="5" t="n">
        <v>1.92</v>
      </c>
      <c r="N247" s="5" t="n">
        <v>1.941</v>
      </c>
      <c r="O247" s="5" t="n">
        <v>1.904</v>
      </c>
      <c r="P247" s="5" t="n">
        <v>1.857</v>
      </c>
      <c r="Q247" s="5" t="n">
        <v>1.795</v>
      </c>
      <c r="R247" s="5" t="n">
        <v>1.777</v>
      </c>
      <c r="S247" s="5" t="n">
        <v>1.646</v>
      </c>
      <c r="T247" s="5" t="n">
        <v>1.671</v>
      </c>
      <c r="U247" s="5" t="n">
        <v>1.758</v>
      </c>
      <c r="V247" s="5" t="n">
        <v>1.731</v>
      </c>
      <c r="W247" s="5" t="n">
        <v>1.565</v>
      </c>
      <c r="X247" s="5" t="n">
        <v>1.325</v>
      </c>
      <c r="Y247" s="5" t="n">
        <v>1.178</v>
      </c>
    </row>
    <row r="248" customFormat="false" ht="12.75" hidden="false" customHeight="false" outlineLevel="0" collapsed="false">
      <c r="A248" s="4" t="n">
        <v>38598</v>
      </c>
      <c r="B248" s="5" t="n">
        <v>1.095</v>
      </c>
      <c r="C248" s="5" t="n">
        <v>1.04</v>
      </c>
      <c r="D248" s="5" t="n">
        <v>1.016</v>
      </c>
      <c r="E248" s="5" t="n">
        <v>1.001</v>
      </c>
      <c r="F248" s="5" t="n">
        <v>1.003</v>
      </c>
      <c r="G248" s="5" t="n">
        <v>1.037</v>
      </c>
      <c r="H248" s="5" t="n">
        <v>1.093</v>
      </c>
      <c r="I248" s="5" t="n">
        <v>1.318</v>
      </c>
      <c r="J248" s="5" t="n">
        <v>1.574</v>
      </c>
      <c r="K248" s="5" t="n">
        <v>1.716</v>
      </c>
      <c r="L248" s="5" t="n">
        <v>1.715</v>
      </c>
      <c r="M248" s="5" t="n">
        <v>1.739</v>
      </c>
      <c r="N248" s="5" t="n">
        <v>1.679</v>
      </c>
      <c r="O248" s="5" t="n">
        <v>1.605</v>
      </c>
      <c r="P248" s="5" t="n">
        <v>1.579</v>
      </c>
      <c r="Q248" s="5" t="n">
        <v>1.491</v>
      </c>
      <c r="R248" s="5" t="n">
        <v>1.511</v>
      </c>
      <c r="S248" s="5" t="n">
        <v>1.515</v>
      </c>
      <c r="T248" s="5" t="n">
        <v>1.417</v>
      </c>
      <c r="U248" s="5" t="n">
        <v>1.566</v>
      </c>
      <c r="V248" s="5" t="n">
        <v>1.548</v>
      </c>
      <c r="W248" s="5" t="n">
        <v>1.432</v>
      </c>
      <c r="X248" s="5" t="n">
        <v>1.271</v>
      </c>
      <c r="Y248" s="5" t="n">
        <v>1.129</v>
      </c>
    </row>
    <row r="249" customFormat="false" ht="12.75" hidden="false" customHeight="false" outlineLevel="0" collapsed="false">
      <c r="A249" s="4" t="n">
        <v>38599</v>
      </c>
      <c r="B249" s="5" t="n">
        <v>1.043</v>
      </c>
      <c r="C249" s="5" t="n">
        <v>0.978</v>
      </c>
      <c r="D249" s="5" t="n">
        <v>0.943</v>
      </c>
      <c r="E249" s="5" t="n">
        <v>0.928</v>
      </c>
      <c r="F249" s="5" t="n">
        <v>0.981</v>
      </c>
      <c r="G249" s="5" t="n">
        <v>0.999</v>
      </c>
      <c r="H249" s="5" t="n">
        <v>1.017</v>
      </c>
      <c r="I249" s="5" t="n">
        <v>1.179</v>
      </c>
      <c r="J249" s="5" t="n">
        <v>1.41</v>
      </c>
      <c r="K249" s="5" t="n">
        <v>1.528</v>
      </c>
      <c r="L249" s="5" t="n">
        <v>1.534</v>
      </c>
      <c r="M249" s="5" t="n">
        <v>1.515</v>
      </c>
      <c r="N249" s="5" t="n">
        <v>1.463</v>
      </c>
      <c r="O249" s="5" t="n">
        <v>1.434</v>
      </c>
      <c r="P249" s="5" t="n">
        <v>1.382</v>
      </c>
      <c r="Q249" s="5" t="n">
        <v>1.35</v>
      </c>
      <c r="R249" s="5" t="n">
        <v>1.434</v>
      </c>
      <c r="S249" s="5" t="n">
        <v>1.475</v>
      </c>
      <c r="T249" s="5" t="n">
        <v>1.43</v>
      </c>
      <c r="U249" s="5" t="n">
        <v>1.552</v>
      </c>
      <c r="V249" s="5" t="n">
        <v>1.577</v>
      </c>
      <c r="W249" s="5" t="n">
        <v>1.424</v>
      </c>
      <c r="X249" s="5" t="n">
        <v>1.192</v>
      </c>
      <c r="Y249" s="5" t="n">
        <v>1.059</v>
      </c>
    </row>
    <row r="250" customFormat="false" ht="12.75" hidden="false" customHeight="false" outlineLevel="0" collapsed="false">
      <c r="A250" s="4" t="n">
        <v>38600</v>
      </c>
      <c r="B250" s="5" t="n">
        <v>0.979</v>
      </c>
      <c r="C250" s="5" t="n">
        <v>0.919</v>
      </c>
      <c r="D250" s="5" t="n">
        <v>0.912</v>
      </c>
      <c r="E250" s="5" t="n">
        <v>0.9</v>
      </c>
      <c r="F250" s="5" t="n">
        <v>0.918</v>
      </c>
      <c r="G250" s="5" t="n">
        <v>0.976</v>
      </c>
      <c r="H250" s="5" t="n">
        <v>0.986</v>
      </c>
      <c r="I250" s="5" t="n">
        <v>1.13</v>
      </c>
      <c r="J250" s="5" t="n">
        <v>1.375</v>
      </c>
      <c r="K250" s="5" t="n">
        <v>1.536</v>
      </c>
      <c r="L250" s="5" t="n">
        <v>1.658</v>
      </c>
      <c r="M250" s="5" t="n">
        <v>1.698</v>
      </c>
      <c r="N250" s="5" t="n">
        <v>1.593</v>
      </c>
      <c r="O250" s="5" t="n">
        <v>1.486</v>
      </c>
      <c r="P250" s="5" t="n">
        <v>1.456</v>
      </c>
      <c r="Q250" s="5" t="n">
        <v>1.503</v>
      </c>
      <c r="R250" s="5" t="n">
        <v>1.593</v>
      </c>
      <c r="S250" s="5" t="n">
        <v>1.541</v>
      </c>
      <c r="T250" s="5" t="n">
        <v>1.432</v>
      </c>
      <c r="U250" s="5" t="n">
        <v>1.66</v>
      </c>
      <c r="V250" s="5" t="n">
        <v>1.623</v>
      </c>
      <c r="W250" s="5" t="n">
        <v>1.405</v>
      </c>
      <c r="X250" s="5" t="n">
        <v>1.177</v>
      </c>
      <c r="Y250" s="5" t="n">
        <v>1.053</v>
      </c>
    </row>
    <row r="251" customFormat="false" ht="12.75" hidden="false" customHeight="false" outlineLevel="0" collapsed="false">
      <c r="A251" s="4" t="n">
        <v>38601</v>
      </c>
      <c r="B251" s="5" t="n">
        <v>0.971</v>
      </c>
      <c r="C251" s="5" t="n">
        <v>0.91</v>
      </c>
      <c r="D251" s="5" t="n">
        <v>0.897</v>
      </c>
      <c r="E251" s="5" t="n">
        <v>0.888</v>
      </c>
      <c r="F251" s="5" t="n">
        <v>0.922</v>
      </c>
      <c r="G251" s="5" t="n">
        <v>1.055</v>
      </c>
      <c r="H251" s="5" t="n">
        <v>1.337</v>
      </c>
      <c r="I251" s="5" t="n">
        <v>1.66</v>
      </c>
      <c r="J251" s="5" t="n">
        <v>1.758</v>
      </c>
      <c r="K251" s="5" t="n">
        <v>1.786</v>
      </c>
      <c r="L251" s="5" t="n">
        <v>1.866</v>
      </c>
      <c r="M251" s="5" t="n">
        <v>1.85</v>
      </c>
      <c r="N251" s="5" t="n">
        <v>1.801</v>
      </c>
      <c r="O251" s="5" t="n">
        <v>1.705</v>
      </c>
      <c r="P251" s="5" t="n">
        <v>1.643</v>
      </c>
      <c r="Q251" s="5" t="n">
        <v>1.61</v>
      </c>
      <c r="R251" s="5" t="n">
        <v>1.63</v>
      </c>
      <c r="S251" s="5" t="n">
        <v>1.577</v>
      </c>
      <c r="T251" s="5" t="n">
        <v>1.544</v>
      </c>
      <c r="U251" s="5" t="n">
        <v>1.698</v>
      </c>
      <c r="V251" s="5" t="n">
        <v>1.676</v>
      </c>
      <c r="W251" s="5" t="n">
        <v>1.436</v>
      </c>
      <c r="X251" s="5" t="n">
        <v>1.176</v>
      </c>
      <c r="Y251" s="5" t="n">
        <v>1.039</v>
      </c>
    </row>
    <row r="252" customFormat="false" ht="12.75" hidden="false" customHeight="false" outlineLevel="0" collapsed="false">
      <c r="A252" s="4" t="n">
        <v>38602</v>
      </c>
      <c r="B252" s="5" t="n">
        <v>0.956</v>
      </c>
      <c r="C252" s="5" t="n">
        <v>0.917</v>
      </c>
      <c r="D252" s="5" t="n">
        <v>0.9</v>
      </c>
      <c r="E252" s="5" t="n">
        <v>0.915</v>
      </c>
      <c r="F252" s="5" t="n">
        <v>0.997</v>
      </c>
      <c r="G252" s="5" t="n">
        <v>1.14</v>
      </c>
      <c r="H252" s="5" t="n">
        <v>1.424</v>
      </c>
      <c r="I252" s="5" t="n">
        <v>1.653</v>
      </c>
      <c r="J252" s="5" t="n">
        <v>1.76</v>
      </c>
      <c r="K252" s="5" t="n">
        <v>1.747</v>
      </c>
      <c r="L252" s="5" t="n">
        <v>1.781</v>
      </c>
      <c r="M252" s="5" t="n">
        <v>1.793</v>
      </c>
      <c r="N252" s="5" t="n">
        <v>1.78</v>
      </c>
      <c r="O252" s="5" t="n">
        <v>1.735</v>
      </c>
      <c r="P252" s="5" t="n">
        <v>1.715</v>
      </c>
      <c r="Q252" s="5" t="n">
        <v>1.695</v>
      </c>
      <c r="R252" s="5" t="n">
        <v>1.726</v>
      </c>
      <c r="S252" s="5" t="n">
        <v>1.682</v>
      </c>
      <c r="T252" s="5" t="n">
        <v>1.656</v>
      </c>
      <c r="U252" s="5" t="n">
        <v>1.775</v>
      </c>
      <c r="V252" s="5" t="n">
        <v>1.725</v>
      </c>
      <c r="W252" s="5" t="n">
        <v>1.517</v>
      </c>
      <c r="X252" s="5" t="n">
        <v>1.234</v>
      </c>
      <c r="Y252" s="5" t="n">
        <v>1.074</v>
      </c>
    </row>
    <row r="253" customFormat="false" ht="12.75" hidden="false" customHeight="false" outlineLevel="0" collapsed="false">
      <c r="A253" s="4" t="n">
        <v>38603</v>
      </c>
      <c r="B253" s="5" t="n">
        <v>1.003</v>
      </c>
      <c r="C253" s="5" t="n">
        <v>0.976</v>
      </c>
      <c r="D253" s="5" t="n">
        <v>0.946</v>
      </c>
      <c r="E253" s="5" t="n">
        <v>0.939</v>
      </c>
      <c r="F253" s="5" t="n">
        <v>0.984</v>
      </c>
      <c r="G253" s="5" t="n">
        <v>1.184</v>
      </c>
      <c r="H253" s="5" t="n">
        <v>1.389</v>
      </c>
      <c r="I253" s="5" t="n">
        <v>1.615</v>
      </c>
      <c r="J253" s="5" t="n">
        <v>1.796</v>
      </c>
      <c r="K253" s="5" t="n">
        <v>1.875</v>
      </c>
      <c r="L253" s="5" t="n">
        <v>1.864</v>
      </c>
      <c r="M253" s="5" t="n">
        <v>1.893</v>
      </c>
      <c r="N253" s="5" t="n">
        <v>1.827</v>
      </c>
      <c r="O253" s="5" t="n">
        <v>1.782</v>
      </c>
      <c r="P253" s="5" t="n">
        <v>1.778</v>
      </c>
      <c r="Q253" s="5" t="n">
        <v>1.876</v>
      </c>
      <c r="R253" s="5" t="n">
        <v>1.952</v>
      </c>
      <c r="S253" s="5" t="n">
        <v>1.75</v>
      </c>
      <c r="T253" s="5" t="n">
        <v>1.633</v>
      </c>
      <c r="U253" s="5" t="n">
        <v>1.67</v>
      </c>
      <c r="V253" s="5" t="n">
        <v>1.582</v>
      </c>
      <c r="W253" s="5" t="n">
        <v>1.376</v>
      </c>
      <c r="X253" s="5" t="n">
        <v>1.231</v>
      </c>
      <c r="Y253" s="5" t="n">
        <v>1.062</v>
      </c>
    </row>
    <row r="254" customFormat="false" ht="12.75" hidden="false" customHeight="false" outlineLevel="0" collapsed="false">
      <c r="A254" s="4" t="n">
        <v>38604</v>
      </c>
      <c r="B254" s="5" t="n">
        <v>0.972</v>
      </c>
      <c r="C254" s="5" t="n">
        <v>0.93</v>
      </c>
      <c r="D254" s="5" t="n">
        <v>0.917</v>
      </c>
      <c r="E254" s="5" t="n">
        <v>0.922</v>
      </c>
      <c r="F254" s="5" t="n">
        <v>0.948</v>
      </c>
      <c r="G254" s="5" t="n">
        <v>1.093</v>
      </c>
      <c r="H254" s="5" t="n">
        <v>1.362</v>
      </c>
      <c r="I254" s="5" t="n">
        <v>1.58</v>
      </c>
      <c r="J254" s="5" t="n">
        <v>1.672</v>
      </c>
      <c r="K254" s="5" t="n">
        <v>1.742</v>
      </c>
      <c r="L254" s="5" t="n">
        <v>1.868</v>
      </c>
      <c r="M254" s="5" t="n">
        <v>1.831</v>
      </c>
      <c r="N254" s="5" t="n">
        <v>1.78</v>
      </c>
      <c r="O254" s="5" t="n">
        <v>1.691</v>
      </c>
      <c r="P254" s="5" t="n">
        <v>1.636</v>
      </c>
      <c r="Q254" s="5" t="n">
        <v>1.562</v>
      </c>
      <c r="R254" s="5" t="n">
        <v>1.543</v>
      </c>
      <c r="S254" s="5" t="n">
        <v>1.504</v>
      </c>
      <c r="T254" s="5" t="n">
        <v>1.436</v>
      </c>
      <c r="U254" s="5" t="n">
        <v>1.582</v>
      </c>
      <c r="V254" s="5" t="n">
        <v>1.526</v>
      </c>
      <c r="W254" s="5" t="n">
        <v>1.389</v>
      </c>
      <c r="X254" s="5" t="n">
        <v>1.172</v>
      </c>
      <c r="Y254" s="5" t="n">
        <v>1.042</v>
      </c>
    </row>
    <row r="255" customFormat="false" ht="12.75" hidden="false" customHeight="false" outlineLevel="0" collapsed="false">
      <c r="A255" s="4" t="n">
        <v>38605</v>
      </c>
      <c r="B255" s="5" t="n">
        <v>0.962</v>
      </c>
      <c r="C255" s="5" t="n">
        <v>0.926</v>
      </c>
      <c r="D255" s="5" t="n">
        <v>0.916</v>
      </c>
      <c r="E255" s="5" t="n">
        <v>0.905</v>
      </c>
      <c r="F255" s="5" t="n">
        <v>0.915</v>
      </c>
      <c r="G255" s="5" t="n">
        <v>0.965</v>
      </c>
      <c r="H255" s="5" t="n">
        <v>1.031</v>
      </c>
      <c r="I255" s="5" t="n">
        <v>1.278</v>
      </c>
      <c r="J255" s="5" t="n">
        <v>1.495</v>
      </c>
      <c r="K255" s="5" t="n">
        <v>1.637</v>
      </c>
      <c r="L255" s="5" t="n">
        <v>1.69</v>
      </c>
      <c r="M255" s="5" t="n">
        <v>1.66</v>
      </c>
      <c r="N255" s="5" t="n">
        <v>1.651</v>
      </c>
      <c r="O255" s="5" t="n">
        <v>1.582</v>
      </c>
      <c r="P255" s="5" t="n">
        <v>1.49</v>
      </c>
      <c r="Q255" s="5" t="n">
        <v>1.459</v>
      </c>
      <c r="R255" s="5" t="n">
        <v>1.503</v>
      </c>
      <c r="S255" s="5" t="n">
        <v>1.482</v>
      </c>
      <c r="T255" s="5" t="n">
        <v>1.401</v>
      </c>
      <c r="U255" s="5" t="n">
        <v>1.547</v>
      </c>
      <c r="V255" s="5" t="n">
        <v>1.521</v>
      </c>
      <c r="W255" s="5" t="n">
        <v>1.319</v>
      </c>
      <c r="X255" s="5" t="n">
        <v>1.196</v>
      </c>
      <c r="Y255" s="5" t="n">
        <v>1.051</v>
      </c>
    </row>
    <row r="256" customFormat="false" ht="12.75" hidden="false" customHeight="false" outlineLevel="0" collapsed="false">
      <c r="A256" s="4" t="n">
        <v>38606</v>
      </c>
      <c r="B256" s="5" t="n">
        <v>0.965</v>
      </c>
      <c r="C256" s="5" t="n">
        <v>0.911</v>
      </c>
      <c r="D256" s="5" t="n">
        <v>0.91</v>
      </c>
      <c r="E256" s="5" t="n">
        <v>0.892</v>
      </c>
      <c r="F256" s="5" t="n">
        <v>0.961</v>
      </c>
      <c r="G256" s="5" t="n">
        <v>1.024</v>
      </c>
      <c r="H256" s="5" t="n">
        <v>1.02</v>
      </c>
      <c r="I256" s="5" t="n">
        <v>1.149</v>
      </c>
      <c r="J256" s="5" t="n">
        <v>1.341</v>
      </c>
      <c r="K256" s="5" t="n">
        <v>1.464</v>
      </c>
      <c r="L256" s="5" t="n">
        <v>1.515</v>
      </c>
      <c r="M256" s="5" t="n">
        <v>1.462</v>
      </c>
      <c r="N256" s="5" t="n">
        <v>1.394</v>
      </c>
      <c r="O256" s="5" t="n">
        <v>1.311</v>
      </c>
      <c r="P256" s="5" t="n">
        <v>1.304</v>
      </c>
      <c r="Q256" s="5" t="n">
        <v>1.388</v>
      </c>
      <c r="R256" s="5" t="n">
        <v>1.498</v>
      </c>
      <c r="S256" s="5" t="n">
        <v>1.571</v>
      </c>
      <c r="T256" s="5" t="n">
        <v>1.643</v>
      </c>
      <c r="U256" s="5" t="n">
        <v>1.686</v>
      </c>
      <c r="V256" s="5" t="n">
        <v>1.578</v>
      </c>
      <c r="W256" s="5" t="n">
        <v>1.332</v>
      </c>
      <c r="X256" s="5" t="n">
        <v>1.146</v>
      </c>
      <c r="Y256" s="5" t="n">
        <v>1.008</v>
      </c>
    </row>
    <row r="257" customFormat="false" ht="12.75" hidden="false" customHeight="false" outlineLevel="0" collapsed="false">
      <c r="A257" s="4" t="n">
        <v>38607</v>
      </c>
      <c r="B257" s="5" t="n">
        <v>0.924</v>
      </c>
      <c r="C257" s="5" t="n">
        <v>0.905</v>
      </c>
      <c r="D257" s="5" t="n">
        <v>0.893</v>
      </c>
      <c r="E257" s="5" t="n">
        <v>0.886</v>
      </c>
      <c r="F257" s="5" t="n">
        <v>0.927</v>
      </c>
      <c r="G257" s="5" t="n">
        <v>1.065</v>
      </c>
      <c r="H257" s="5" t="n">
        <v>1.379</v>
      </c>
      <c r="I257" s="5" t="n">
        <v>1.598</v>
      </c>
      <c r="J257" s="5" t="n">
        <v>1.758</v>
      </c>
      <c r="K257" s="5" t="n">
        <v>1.792</v>
      </c>
      <c r="L257" s="5" t="n">
        <v>1.849</v>
      </c>
      <c r="M257" s="5" t="n">
        <v>1.882</v>
      </c>
      <c r="N257" s="5" t="n">
        <v>1.86</v>
      </c>
      <c r="O257" s="5" t="n">
        <v>1.766</v>
      </c>
      <c r="P257" s="5" t="n">
        <v>1.736</v>
      </c>
      <c r="Q257" s="5" t="n">
        <v>1.702</v>
      </c>
      <c r="R257" s="5" t="n">
        <v>1.81</v>
      </c>
      <c r="S257" s="5" t="n">
        <v>1.704</v>
      </c>
      <c r="T257" s="5" t="n">
        <v>1.617</v>
      </c>
      <c r="U257" s="5" t="n">
        <v>1.709</v>
      </c>
      <c r="V257" s="5" t="n">
        <v>1.672</v>
      </c>
      <c r="W257" s="5" t="n">
        <v>1.423</v>
      </c>
      <c r="X257" s="5" t="n">
        <v>1.165</v>
      </c>
      <c r="Y257" s="5" t="n">
        <v>1.021</v>
      </c>
    </row>
    <row r="258" customFormat="false" ht="12.75" hidden="false" customHeight="false" outlineLevel="0" collapsed="false">
      <c r="A258" s="4" t="n">
        <v>38608</v>
      </c>
      <c r="B258" s="5" t="n">
        <v>0.935</v>
      </c>
      <c r="C258" s="5" t="n">
        <v>0.896</v>
      </c>
      <c r="D258" s="5" t="n">
        <v>0.9</v>
      </c>
      <c r="E258" s="5" t="n">
        <v>0.89</v>
      </c>
      <c r="F258" s="5" t="n">
        <v>0.935</v>
      </c>
      <c r="G258" s="5" t="n">
        <v>1.11</v>
      </c>
      <c r="H258" s="5" t="n">
        <v>1.346</v>
      </c>
      <c r="I258" s="5" t="n">
        <v>1.571</v>
      </c>
      <c r="J258" s="5" t="n">
        <v>1.698</v>
      </c>
      <c r="K258" s="5" t="n">
        <v>1.744</v>
      </c>
      <c r="L258" s="5" t="n">
        <v>1.861</v>
      </c>
      <c r="M258" s="5" t="n">
        <v>1.821</v>
      </c>
      <c r="N258" s="5" t="n">
        <v>1.702</v>
      </c>
      <c r="O258" s="5" t="n">
        <v>1.7</v>
      </c>
      <c r="P258" s="5" t="n">
        <v>1.661</v>
      </c>
      <c r="Q258" s="5" t="n">
        <v>1.682</v>
      </c>
      <c r="R258" s="5" t="n">
        <v>1.799</v>
      </c>
      <c r="S258" s="5" t="n">
        <v>1.781</v>
      </c>
      <c r="T258" s="5" t="n">
        <v>1.667</v>
      </c>
      <c r="U258" s="5" t="n">
        <v>1.793</v>
      </c>
      <c r="V258" s="5" t="n">
        <v>1.698</v>
      </c>
      <c r="W258" s="5" t="n">
        <v>1.425</v>
      </c>
      <c r="X258" s="5" t="n">
        <v>1.236</v>
      </c>
      <c r="Y258" s="5" t="n">
        <v>1.094</v>
      </c>
    </row>
    <row r="259" customFormat="false" ht="12.75" hidden="false" customHeight="false" outlineLevel="0" collapsed="false">
      <c r="A259" s="4" t="n">
        <v>38609</v>
      </c>
      <c r="B259" s="5" t="n">
        <v>1.015</v>
      </c>
      <c r="C259" s="5" t="n">
        <v>0.973</v>
      </c>
      <c r="D259" s="5" t="n">
        <v>0.97</v>
      </c>
      <c r="E259" s="5" t="n">
        <v>0.977</v>
      </c>
      <c r="F259" s="5" t="n">
        <v>1.017</v>
      </c>
      <c r="G259" s="5" t="n">
        <v>1.154</v>
      </c>
      <c r="H259" s="5" t="n">
        <v>1.39</v>
      </c>
      <c r="I259" s="5" t="n">
        <v>1.635</v>
      </c>
      <c r="J259" s="5" t="n">
        <v>1.737</v>
      </c>
      <c r="K259" s="5" t="n">
        <v>1.795</v>
      </c>
      <c r="L259" s="5" t="n">
        <v>1.821</v>
      </c>
      <c r="M259" s="5" t="n">
        <v>1.842</v>
      </c>
      <c r="N259" s="5" t="n">
        <v>1.818</v>
      </c>
      <c r="O259" s="5" t="n">
        <v>1.677</v>
      </c>
      <c r="P259" s="5" t="n">
        <v>1.646</v>
      </c>
      <c r="Q259" s="5" t="n">
        <v>1.619</v>
      </c>
      <c r="R259" s="5" t="n">
        <v>1.647</v>
      </c>
      <c r="S259" s="5" t="n">
        <v>1.551</v>
      </c>
      <c r="T259" s="5" t="n">
        <v>1.584</v>
      </c>
      <c r="U259" s="5" t="n">
        <v>1.706</v>
      </c>
      <c r="V259" s="5" t="n">
        <v>1.62</v>
      </c>
      <c r="W259" s="5" t="n">
        <v>1.45</v>
      </c>
      <c r="X259" s="5" t="n">
        <v>1.212</v>
      </c>
      <c r="Y259" s="5" t="n">
        <v>1.082</v>
      </c>
    </row>
    <row r="260" customFormat="false" ht="12.75" hidden="false" customHeight="false" outlineLevel="0" collapsed="false">
      <c r="A260" s="4" t="n">
        <v>38610</v>
      </c>
      <c r="B260" s="5" t="n">
        <v>1.011</v>
      </c>
      <c r="C260" s="5" t="n">
        <v>0.959</v>
      </c>
      <c r="D260" s="5" t="n">
        <v>0.95</v>
      </c>
      <c r="E260" s="5" t="n">
        <v>0.943</v>
      </c>
      <c r="F260" s="5" t="n">
        <v>0.975</v>
      </c>
      <c r="G260" s="5" t="n">
        <v>1.129</v>
      </c>
      <c r="H260" s="5" t="n">
        <v>1.445</v>
      </c>
      <c r="I260" s="5" t="n">
        <v>1.735</v>
      </c>
      <c r="J260" s="5" t="n">
        <v>1.858</v>
      </c>
      <c r="K260" s="5" t="n">
        <v>1.852</v>
      </c>
      <c r="L260" s="5" t="n">
        <v>1.863</v>
      </c>
      <c r="M260" s="5" t="n">
        <v>1.866</v>
      </c>
      <c r="N260" s="5" t="n">
        <v>1.879</v>
      </c>
      <c r="O260" s="5" t="n">
        <v>1.8</v>
      </c>
      <c r="P260" s="5" t="n">
        <v>1.794</v>
      </c>
      <c r="Q260" s="5" t="n">
        <v>1.85</v>
      </c>
      <c r="R260" s="5" t="n">
        <v>1.769</v>
      </c>
      <c r="S260" s="5" t="n">
        <v>1.823</v>
      </c>
      <c r="T260" s="5" t="n">
        <v>1.697</v>
      </c>
      <c r="U260" s="5" t="n">
        <v>1.781</v>
      </c>
      <c r="V260" s="5" t="n">
        <v>1.679</v>
      </c>
      <c r="W260" s="5" t="n">
        <v>1.446</v>
      </c>
      <c r="X260" s="5" t="n">
        <v>1.209</v>
      </c>
      <c r="Y260" s="5" t="n">
        <v>1.05</v>
      </c>
    </row>
    <row r="261" customFormat="false" ht="12.75" hidden="false" customHeight="false" outlineLevel="0" collapsed="false">
      <c r="A261" s="4" t="n">
        <v>38611</v>
      </c>
      <c r="B261" s="5" t="n">
        <v>0.98</v>
      </c>
      <c r="C261" s="5" t="n">
        <v>0.937</v>
      </c>
      <c r="D261" s="5" t="n">
        <v>0.936</v>
      </c>
      <c r="E261" s="5" t="n">
        <v>0.931</v>
      </c>
      <c r="F261" s="5" t="n">
        <v>0.964</v>
      </c>
      <c r="G261" s="5" t="n">
        <v>1.084</v>
      </c>
      <c r="H261" s="5" t="n">
        <v>1.288</v>
      </c>
      <c r="I261" s="5" t="n">
        <v>1.521</v>
      </c>
      <c r="J261" s="5" t="n">
        <v>1.704</v>
      </c>
      <c r="K261" s="5" t="n">
        <v>1.722</v>
      </c>
      <c r="L261" s="5" t="n">
        <v>1.786</v>
      </c>
      <c r="M261" s="5" t="n">
        <v>1.768</v>
      </c>
      <c r="N261" s="5" t="n">
        <v>1.757</v>
      </c>
      <c r="O261" s="5" t="n">
        <v>1.703</v>
      </c>
      <c r="P261" s="5" t="n">
        <v>1.639</v>
      </c>
      <c r="Q261" s="5" t="n">
        <v>1.449</v>
      </c>
      <c r="R261" s="5" t="n">
        <v>1.504</v>
      </c>
      <c r="S261" s="5" t="n">
        <v>1.473</v>
      </c>
      <c r="T261" s="5" t="n">
        <v>1.547</v>
      </c>
      <c r="U261" s="5" t="n">
        <v>1.643</v>
      </c>
      <c r="V261" s="5" t="n">
        <v>1.568</v>
      </c>
      <c r="W261" s="5" t="n">
        <v>1.39</v>
      </c>
      <c r="X261" s="5" t="n">
        <v>1.214</v>
      </c>
      <c r="Y261" s="5" t="n">
        <v>1.064</v>
      </c>
    </row>
    <row r="262" customFormat="false" ht="12.75" hidden="false" customHeight="false" outlineLevel="0" collapsed="false">
      <c r="A262" s="4" t="n">
        <v>38612</v>
      </c>
      <c r="B262" s="5" t="n">
        <v>0.999</v>
      </c>
      <c r="C262" s="5" t="n">
        <v>0.941</v>
      </c>
      <c r="D262" s="5" t="n">
        <v>0.926</v>
      </c>
      <c r="E262" s="5" t="n">
        <v>0.913</v>
      </c>
      <c r="F262" s="5" t="n">
        <v>0.929</v>
      </c>
      <c r="G262" s="5" t="n">
        <v>0.995</v>
      </c>
      <c r="H262" s="5" t="n">
        <v>1.13</v>
      </c>
      <c r="I262" s="5" t="n">
        <v>1.293</v>
      </c>
      <c r="J262" s="5" t="n">
        <v>1.522</v>
      </c>
      <c r="K262" s="5" t="n">
        <v>1.666</v>
      </c>
      <c r="L262" s="5" t="n">
        <v>1.794</v>
      </c>
      <c r="M262" s="5" t="n">
        <v>1.751</v>
      </c>
      <c r="N262" s="5" t="n">
        <v>1.741</v>
      </c>
      <c r="O262" s="5" t="n">
        <v>1.621</v>
      </c>
      <c r="P262" s="5" t="n">
        <v>1.642</v>
      </c>
      <c r="Q262" s="5" t="n">
        <v>1.669</v>
      </c>
      <c r="R262" s="5" t="n">
        <v>1.7</v>
      </c>
      <c r="S262" s="5" t="n">
        <v>1.596</v>
      </c>
      <c r="T262" s="5" t="n">
        <v>1.634</v>
      </c>
      <c r="U262" s="5" t="n">
        <v>1.661</v>
      </c>
      <c r="V262" s="5" t="n">
        <v>1.538</v>
      </c>
      <c r="W262" s="5" t="n">
        <v>1.398</v>
      </c>
      <c r="X262" s="5" t="n">
        <v>1.21</v>
      </c>
      <c r="Y262" s="5" t="n">
        <v>1.088</v>
      </c>
    </row>
    <row r="263" customFormat="false" ht="12.75" hidden="false" customHeight="false" outlineLevel="0" collapsed="false">
      <c r="A263" s="4" t="n">
        <v>38613</v>
      </c>
      <c r="B263" s="5" t="n">
        <v>0.989</v>
      </c>
      <c r="C263" s="5" t="n">
        <v>0.937</v>
      </c>
      <c r="D263" s="5" t="n">
        <v>0.93</v>
      </c>
      <c r="E263" s="5" t="n">
        <v>0.912</v>
      </c>
      <c r="F263" s="5" t="n">
        <v>0.926</v>
      </c>
      <c r="G263" s="5" t="n">
        <v>0.954</v>
      </c>
      <c r="H263" s="5" t="n">
        <v>1.001</v>
      </c>
      <c r="I263" s="5" t="n">
        <v>1.138</v>
      </c>
      <c r="J263" s="5" t="n">
        <v>1.347</v>
      </c>
      <c r="K263" s="5" t="n">
        <v>1.561</v>
      </c>
      <c r="L263" s="5" t="n">
        <v>1.635</v>
      </c>
      <c r="M263" s="5" t="n">
        <v>1.629</v>
      </c>
      <c r="N263" s="5" t="n">
        <v>1.631</v>
      </c>
      <c r="O263" s="5" t="n">
        <v>1.576</v>
      </c>
      <c r="P263" s="5" t="n">
        <v>1.512</v>
      </c>
      <c r="Q263" s="5" t="n">
        <v>1.548</v>
      </c>
      <c r="R263" s="5" t="n">
        <v>1.62</v>
      </c>
      <c r="S263" s="5" t="n">
        <v>1.656</v>
      </c>
      <c r="T263" s="5" t="n">
        <v>1.639</v>
      </c>
      <c r="U263" s="5" t="n">
        <v>1.691</v>
      </c>
      <c r="V263" s="5" t="n">
        <v>1.568</v>
      </c>
      <c r="W263" s="5" t="n">
        <v>1.361</v>
      </c>
      <c r="X263" s="5" t="n">
        <v>1.189</v>
      </c>
      <c r="Y263" s="5" t="n">
        <v>1.029</v>
      </c>
    </row>
    <row r="264" customFormat="false" ht="12.75" hidden="false" customHeight="false" outlineLevel="0" collapsed="false">
      <c r="A264" s="4" t="n">
        <v>38614</v>
      </c>
      <c r="B264" s="5" t="n">
        <v>0.955</v>
      </c>
      <c r="C264" s="5" t="n">
        <v>0.915</v>
      </c>
      <c r="D264" s="5" t="n">
        <v>0.898</v>
      </c>
      <c r="E264" s="5" t="n">
        <v>0.903</v>
      </c>
      <c r="F264" s="5" t="n">
        <v>0.946</v>
      </c>
      <c r="G264" s="5" t="n">
        <v>1.124</v>
      </c>
      <c r="H264" s="5" t="n">
        <v>1.392</v>
      </c>
      <c r="I264" s="5" t="n">
        <v>1.69</v>
      </c>
      <c r="J264" s="5" t="n">
        <v>1.768</v>
      </c>
      <c r="K264" s="5" t="n">
        <v>1.824</v>
      </c>
      <c r="L264" s="5" t="n">
        <v>1.93</v>
      </c>
      <c r="M264" s="5" t="n">
        <v>1.901</v>
      </c>
      <c r="N264" s="5" t="n">
        <v>1.92</v>
      </c>
      <c r="O264" s="5" t="n">
        <v>1.862</v>
      </c>
      <c r="P264" s="5" t="n">
        <v>1.862</v>
      </c>
      <c r="Q264" s="5" t="n">
        <v>1.935</v>
      </c>
      <c r="R264" s="5" t="n">
        <v>1.934</v>
      </c>
      <c r="S264" s="5" t="n">
        <v>1.713</v>
      </c>
      <c r="T264" s="5" t="n">
        <v>1.727</v>
      </c>
      <c r="U264" s="5" t="n">
        <v>1.859</v>
      </c>
      <c r="V264" s="5" t="n">
        <v>1.659</v>
      </c>
      <c r="W264" s="5" t="n">
        <v>1.406</v>
      </c>
      <c r="X264" s="5" t="n">
        <v>1.163</v>
      </c>
      <c r="Y264" s="5" t="n">
        <v>1.052</v>
      </c>
    </row>
    <row r="265" customFormat="false" ht="12.75" hidden="false" customHeight="false" outlineLevel="0" collapsed="false">
      <c r="A265" s="4" t="n">
        <v>38615</v>
      </c>
      <c r="B265" s="5" t="n">
        <v>0.938</v>
      </c>
      <c r="C265" s="5" t="n">
        <v>0.915</v>
      </c>
      <c r="D265" s="5" t="n">
        <v>0.899</v>
      </c>
      <c r="E265" s="5" t="n">
        <v>0.901</v>
      </c>
      <c r="F265" s="5" t="n">
        <v>0.959</v>
      </c>
      <c r="G265" s="5" t="n">
        <v>1.126</v>
      </c>
      <c r="H265" s="5" t="n">
        <v>1.483</v>
      </c>
      <c r="I265" s="5" t="n">
        <v>1.781</v>
      </c>
      <c r="J265" s="5" t="n">
        <v>2.01</v>
      </c>
      <c r="K265" s="5" t="n">
        <v>1.951</v>
      </c>
      <c r="L265" s="5" t="n">
        <v>2.051</v>
      </c>
      <c r="M265" s="5" t="n">
        <v>1.92</v>
      </c>
      <c r="N265" s="5" t="n">
        <v>1.951</v>
      </c>
      <c r="O265" s="5" t="n">
        <v>1.965</v>
      </c>
      <c r="P265" s="5" t="n">
        <v>1.938</v>
      </c>
      <c r="Q265" s="5" t="n">
        <v>1.959</v>
      </c>
      <c r="R265" s="5" t="n">
        <v>1.886</v>
      </c>
      <c r="S265" s="5" t="n">
        <v>1.884</v>
      </c>
      <c r="T265" s="5" t="n">
        <v>1.83</v>
      </c>
      <c r="U265" s="5" t="n">
        <v>1.799</v>
      </c>
      <c r="V265" s="5" t="n">
        <v>1.633</v>
      </c>
      <c r="W265" s="5" t="n">
        <v>1.356</v>
      </c>
      <c r="X265" s="5" t="n">
        <v>1.18</v>
      </c>
      <c r="Y265" s="5" t="n">
        <v>1.035</v>
      </c>
    </row>
    <row r="266" customFormat="false" ht="12.75" hidden="false" customHeight="false" outlineLevel="0" collapsed="false">
      <c r="A266" s="4" t="n">
        <v>38616</v>
      </c>
      <c r="B266" s="5" t="n">
        <v>0.958</v>
      </c>
      <c r="C266" s="5" t="n">
        <v>0.918</v>
      </c>
      <c r="D266" s="5" t="n">
        <v>0.909</v>
      </c>
      <c r="E266" s="5" t="n">
        <v>0.906</v>
      </c>
      <c r="F266" s="5" t="n">
        <v>0.938</v>
      </c>
      <c r="G266" s="5" t="n">
        <v>1.107</v>
      </c>
      <c r="H266" s="5" t="n">
        <v>1.444</v>
      </c>
      <c r="I266" s="5" t="n">
        <v>1.623</v>
      </c>
      <c r="J266" s="5" t="n">
        <v>1.735</v>
      </c>
      <c r="K266" s="5" t="n">
        <v>1.851</v>
      </c>
      <c r="L266" s="5" t="n">
        <v>1.886</v>
      </c>
      <c r="M266" s="5" t="n">
        <v>1.829</v>
      </c>
      <c r="N266" s="5" t="n">
        <v>1.852</v>
      </c>
      <c r="O266" s="5" t="n">
        <v>1.801</v>
      </c>
      <c r="P266" s="5" t="n">
        <v>1.755</v>
      </c>
      <c r="Q266" s="5" t="n">
        <v>1.767</v>
      </c>
      <c r="R266" s="5" t="n">
        <v>1.79</v>
      </c>
      <c r="S266" s="5" t="n">
        <v>1.691</v>
      </c>
      <c r="T266" s="5" t="n">
        <v>1.738</v>
      </c>
      <c r="U266" s="5" t="n">
        <v>1.826</v>
      </c>
      <c r="V266" s="5" t="n">
        <v>1.638</v>
      </c>
      <c r="W266" s="5" t="n">
        <v>1.378</v>
      </c>
      <c r="X266" s="5" t="n">
        <v>1.13</v>
      </c>
      <c r="Y266" s="5" t="n">
        <v>1.025</v>
      </c>
    </row>
    <row r="267" customFormat="false" ht="12.75" hidden="false" customHeight="false" outlineLevel="0" collapsed="false">
      <c r="A267" s="4" t="n">
        <v>38617</v>
      </c>
      <c r="B267" s="5" t="n">
        <v>0.951</v>
      </c>
      <c r="C267" s="5" t="n">
        <v>0.91</v>
      </c>
      <c r="D267" s="5" t="n">
        <v>0.904</v>
      </c>
      <c r="E267" s="5" t="n">
        <v>0.903</v>
      </c>
      <c r="F267" s="5" t="n">
        <v>0.94</v>
      </c>
      <c r="G267" s="5" t="n">
        <v>1.13</v>
      </c>
      <c r="H267" s="5" t="n">
        <v>1.508</v>
      </c>
      <c r="I267" s="5" t="n">
        <v>1.794</v>
      </c>
      <c r="J267" s="5" t="n">
        <v>1.896</v>
      </c>
      <c r="K267" s="5" t="n">
        <v>1.88</v>
      </c>
      <c r="L267" s="5" t="n">
        <v>1.975</v>
      </c>
      <c r="M267" s="5" t="n">
        <v>1.896</v>
      </c>
      <c r="N267" s="5" t="n">
        <v>1.963</v>
      </c>
      <c r="O267" s="5" t="n">
        <v>1.965</v>
      </c>
      <c r="P267" s="5" t="n">
        <v>1.916</v>
      </c>
      <c r="Q267" s="5" t="n">
        <v>1.972</v>
      </c>
      <c r="R267" s="5" t="n">
        <v>1.97</v>
      </c>
      <c r="S267" s="5" t="n">
        <v>1.803</v>
      </c>
      <c r="T267" s="5" t="n">
        <v>1.791</v>
      </c>
      <c r="U267" s="5" t="n">
        <v>1.8</v>
      </c>
      <c r="V267" s="5" t="n">
        <v>1.665</v>
      </c>
      <c r="W267" s="5" t="n">
        <v>1.394</v>
      </c>
      <c r="X267" s="5" t="n">
        <v>1.189</v>
      </c>
      <c r="Y267" s="5" t="n">
        <v>1.047</v>
      </c>
    </row>
    <row r="268" customFormat="false" ht="12.75" hidden="false" customHeight="false" outlineLevel="0" collapsed="false">
      <c r="A268" s="4" t="n">
        <v>38618</v>
      </c>
      <c r="B268" s="5" t="n">
        <v>0.959</v>
      </c>
      <c r="C268" s="5" t="n">
        <v>0.926</v>
      </c>
      <c r="D268" s="5" t="n">
        <v>0.915</v>
      </c>
      <c r="E268" s="5" t="n">
        <v>0.904</v>
      </c>
      <c r="F268" s="5" t="n">
        <v>0.945</v>
      </c>
      <c r="G268" s="5" t="n">
        <v>1.071</v>
      </c>
      <c r="H268" s="5" t="n">
        <v>1.414</v>
      </c>
      <c r="I268" s="5" t="n">
        <v>1.677</v>
      </c>
      <c r="J268" s="5" t="n">
        <v>1.799</v>
      </c>
      <c r="K268" s="5" t="n">
        <v>1.888</v>
      </c>
      <c r="L268" s="5" t="n">
        <v>1.885</v>
      </c>
      <c r="M268" s="5" t="n">
        <v>1.812</v>
      </c>
      <c r="N268" s="5" t="n">
        <v>1.754</v>
      </c>
      <c r="O268" s="5" t="n">
        <v>1.727</v>
      </c>
      <c r="P268" s="5" t="n">
        <v>1.673</v>
      </c>
      <c r="Q268" s="5" t="n">
        <v>1.615</v>
      </c>
      <c r="R268" s="5" t="n">
        <v>1.68</v>
      </c>
      <c r="S268" s="5" t="n">
        <v>1.609</v>
      </c>
      <c r="T268" s="5" t="n">
        <v>1.607</v>
      </c>
      <c r="U268" s="5" t="n">
        <v>1.727</v>
      </c>
      <c r="V268" s="5" t="n">
        <v>1.635</v>
      </c>
      <c r="W268" s="5" t="n">
        <v>1.441</v>
      </c>
      <c r="X268" s="5" t="n">
        <v>1.176</v>
      </c>
      <c r="Y268" s="5" t="n">
        <v>1.066</v>
      </c>
    </row>
    <row r="269" customFormat="false" ht="12.75" hidden="false" customHeight="false" outlineLevel="0" collapsed="false">
      <c r="A269" s="4" t="n">
        <v>38619</v>
      </c>
      <c r="B269" s="5" t="n">
        <v>0.987</v>
      </c>
      <c r="C269" s="5" t="n">
        <v>0.942</v>
      </c>
      <c r="D269" s="5" t="n">
        <v>0.925</v>
      </c>
      <c r="E269" s="5" t="n">
        <v>0.916</v>
      </c>
      <c r="F269" s="5" t="n">
        <v>0.948</v>
      </c>
      <c r="G269" s="5" t="n">
        <v>1.013</v>
      </c>
      <c r="H269" s="5" t="n">
        <v>1.092</v>
      </c>
      <c r="I269" s="5" t="n">
        <v>1.268</v>
      </c>
      <c r="J269" s="5" t="n">
        <v>1.486</v>
      </c>
      <c r="K269" s="5" t="n">
        <v>1.589</v>
      </c>
      <c r="L269" s="5" t="n">
        <v>1.717</v>
      </c>
      <c r="M269" s="5" t="n">
        <v>1.654</v>
      </c>
      <c r="N269" s="5" t="n">
        <v>1.637</v>
      </c>
      <c r="O269" s="5" t="n">
        <v>1.575</v>
      </c>
      <c r="P269" s="5" t="n">
        <v>1.548</v>
      </c>
      <c r="Q269" s="5" t="n">
        <v>1.486</v>
      </c>
      <c r="R269" s="5" t="n">
        <v>1.512</v>
      </c>
      <c r="S269" s="5" t="n">
        <v>1.54</v>
      </c>
      <c r="T269" s="5" t="n">
        <v>1.604</v>
      </c>
      <c r="U269" s="5" t="n">
        <v>1.674</v>
      </c>
      <c r="V269" s="5" t="n">
        <v>1.631</v>
      </c>
      <c r="W269" s="5" t="n">
        <v>1.423</v>
      </c>
      <c r="X269" s="5" t="n">
        <v>1.22</v>
      </c>
      <c r="Y269" s="5" t="n">
        <v>1.063</v>
      </c>
    </row>
    <row r="270" customFormat="false" ht="12.75" hidden="false" customHeight="false" outlineLevel="0" collapsed="false">
      <c r="A270" s="4" t="n">
        <v>38620</v>
      </c>
      <c r="B270" s="5" t="n">
        <v>0.99</v>
      </c>
      <c r="C270" s="5" t="n">
        <v>0.94</v>
      </c>
      <c r="D270" s="5" t="n">
        <v>0.924</v>
      </c>
      <c r="E270" s="5" t="n">
        <v>0.921</v>
      </c>
      <c r="F270" s="5" t="n">
        <v>0.942</v>
      </c>
      <c r="G270" s="5" t="n">
        <v>0.983</v>
      </c>
      <c r="H270" s="5" t="n">
        <v>1.035</v>
      </c>
      <c r="I270" s="5" t="n">
        <v>1.181</v>
      </c>
      <c r="J270" s="5" t="n">
        <v>1.408</v>
      </c>
      <c r="K270" s="5" t="n">
        <v>1.575</v>
      </c>
      <c r="L270" s="5" t="n">
        <v>1.646</v>
      </c>
      <c r="M270" s="5" t="n">
        <v>1.582</v>
      </c>
      <c r="N270" s="5" t="n">
        <v>1.506</v>
      </c>
      <c r="O270" s="5" t="n">
        <v>1.405</v>
      </c>
      <c r="P270" s="5" t="n">
        <v>1.333</v>
      </c>
      <c r="Q270" s="5" t="n">
        <v>1.431</v>
      </c>
      <c r="R270" s="5" t="n">
        <v>1.544</v>
      </c>
      <c r="S270" s="5" t="n">
        <v>1.553</v>
      </c>
      <c r="T270" s="5" t="n">
        <v>1.644</v>
      </c>
      <c r="U270" s="5" t="n">
        <v>1.645</v>
      </c>
      <c r="V270" s="5" t="n">
        <v>1.564</v>
      </c>
      <c r="W270" s="5" t="n">
        <v>1.375</v>
      </c>
      <c r="X270" s="5" t="n">
        <v>1.183</v>
      </c>
      <c r="Y270" s="5" t="n">
        <v>1.052</v>
      </c>
    </row>
    <row r="271" customFormat="false" ht="12.75" hidden="false" customHeight="false" outlineLevel="0" collapsed="false">
      <c r="A271" s="4" t="n">
        <v>38621</v>
      </c>
      <c r="B271" s="5" t="n">
        <v>0.966</v>
      </c>
      <c r="C271" s="5" t="n">
        <v>0.927</v>
      </c>
      <c r="D271" s="5" t="n">
        <v>0.903</v>
      </c>
      <c r="E271" s="5" t="n">
        <v>0.905</v>
      </c>
      <c r="F271" s="5" t="n">
        <v>0.931</v>
      </c>
      <c r="G271" s="5" t="n">
        <v>1.131</v>
      </c>
      <c r="H271" s="5" t="n">
        <v>1.464</v>
      </c>
      <c r="I271" s="5" t="n">
        <v>1.719</v>
      </c>
      <c r="J271" s="5" t="n">
        <v>1.866</v>
      </c>
      <c r="K271" s="5" t="n">
        <v>1.952</v>
      </c>
      <c r="L271" s="5" t="n">
        <v>2.143</v>
      </c>
      <c r="M271" s="5" t="n">
        <v>2.085</v>
      </c>
      <c r="N271" s="5" t="n">
        <v>2.12</v>
      </c>
      <c r="O271" s="5" t="n">
        <v>2.073</v>
      </c>
      <c r="P271" s="5" t="n">
        <v>1.973</v>
      </c>
      <c r="Q271" s="5" t="n">
        <v>2.037</v>
      </c>
      <c r="R271" s="5" t="n">
        <v>2.159</v>
      </c>
      <c r="S271" s="5" t="n">
        <v>1.953</v>
      </c>
      <c r="T271" s="5" t="n">
        <v>1.954</v>
      </c>
      <c r="U271" s="5" t="n">
        <v>1.864</v>
      </c>
      <c r="V271" s="5" t="n">
        <v>1.763</v>
      </c>
      <c r="W271" s="5" t="n">
        <v>1.451</v>
      </c>
      <c r="X271" s="5" t="n">
        <v>1.242</v>
      </c>
      <c r="Y271" s="5" t="n">
        <v>1.108</v>
      </c>
    </row>
    <row r="272" customFormat="false" ht="12.75" hidden="false" customHeight="false" outlineLevel="0" collapsed="false">
      <c r="A272" s="4" t="n">
        <v>38622</v>
      </c>
      <c r="B272" s="5" t="n">
        <v>1.039</v>
      </c>
      <c r="C272" s="5" t="n">
        <v>0.983</v>
      </c>
      <c r="D272" s="5" t="n">
        <v>0.975</v>
      </c>
      <c r="E272" s="5" t="n">
        <v>0.968</v>
      </c>
      <c r="F272" s="5" t="n">
        <v>0.99</v>
      </c>
      <c r="G272" s="5" t="n">
        <v>1.114</v>
      </c>
      <c r="H272" s="5" t="n">
        <v>1.424</v>
      </c>
      <c r="I272" s="5" t="n">
        <v>1.647</v>
      </c>
      <c r="J272" s="5" t="n">
        <v>1.761</v>
      </c>
      <c r="K272" s="5" t="n">
        <v>1.832</v>
      </c>
      <c r="L272" s="5" t="n">
        <v>1.928</v>
      </c>
      <c r="M272" s="5" t="n">
        <v>1.777</v>
      </c>
      <c r="N272" s="5" t="n">
        <v>1.844</v>
      </c>
      <c r="O272" s="5" t="n">
        <v>1.68</v>
      </c>
      <c r="P272" s="5" t="n">
        <v>1.702</v>
      </c>
      <c r="Q272" s="5" t="n">
        <v>1.763</v>
      </c>
      <c r="R272" s="5" t="n">
        <v>1.803</v>
      </c>
      <c r="S272" s="5" t="n">
        <v>1.681</v>
      </c>
      <c r="T272" s="5" t="n">
        <v>1.722</v>
      </c>
      <c r="U272" s="5" t="n">
        <v>1.803</v>
      </c>
      <c r="V272" s="5" t="n">
        <v>1.653</v>
      </c>
      <c r="W272" s="5" t="n">
        <v>1.45</v>
      </c>
      <c r="X272" s="5" t="n">
        <v>1.26</v>
      </c>
      <c r="Y272" s="5" t="n">
        <v>1.081</v>
      </c>
    </row>
    <row r="273" customFormat="false" ht="12.75" hidden="false" customHeight="false" outlineLevel="0" collapsed="false">
      <c r="A273" s="4" t="n">
        <v>38623</v>
      </c>
      <c r="B273" s="5" t="n">
        <v>0.986</v>
      </c>
      <c r="C273" s="5" t="n">
        <v>0.939</v>
      </c>
      <c r="D273" s="5" t="n">
        <v>0.932</v>
      </c>
      <c r="E273" s="5" t="n">
        <v>0.929</v>
      </c>
      <c r="F273" s="5" t="n">
        <v>0.975</v>
      </c>
      <c r="G273" s="5" t="n">
        <v>1.136</v>
      </c>
      <c r="H273" s="5" t="n">
        <v>1.332</v>
      </c>
      <c r="I273" s="5" t="n">
        <v>1.564</v>
      </c>
      <c r="J273" s="5" t="n">
        <v>1.718</v>
      </c>
      <c r="K273" s="5" t="n">
        <v>1.81</v>
      </c>
      <c r="L273" s="5" t="n">
        <v>1.878</v>
      </c>
      <c r="M273" s="5" t="n">
        <v>1.764</v>
      </c>
      <c r="N273" s="5" t="n">
        <v>1.818</v>
      </c>
      <c r="O273" s="5" t="n">
        <v>1.722</v>
      </c>
      <c r="P273" s="5" t="n">
        <v>1.584</v>
      </c>
      <c r="Q273" s="5" t="n">
        <v>1.631</v>
      </c>
      <c r="R273" s="5" t="n">
        <v>1.672</v>
      </c>
      <c r="S273" s="5" t="n">
        <v>1.618</v>
      </c>
      <c r="T273" s="5" t="n">
        <v>1.752</v>
      </c>
      <c r="U273" s="5" t="n">
        <v>1.817</v>
      </c>
      <c r="V273" s="5" t="n">
        <v>1.637</v>
      </c>
      <c r="W273" s="5" t="n">
        <v>1.441</v>
      </c>
      <c r="X273" s="5" t="n">
        <v>1.265</v>
      </c>
      <c r="Y273" s="5" t="n">
        <v>1.126</v>
      </c>
    </row>
    <row r="274" customFormat="false" ht="12.75" hidden="false" customHeight="false" outlineLevel="0" collapsed="false">
      <c r="A274" s="4" t="n">
        <v>38624</v>
      </c>
      <c r="B274" s="5" t="n">
        <v>0.976</v>
      </c>
      <c r="C274" s="5" t="n">
        <v>0.921</v>
      </c>
      <c r="D274" s="5" t="n">
        <v>0.918</v>
      </c>
      <c r="E274" s="5" t="n">
        <v>0.912</v>
      </c>
      <c r="F274" s="5" t="n">
        <v>0.963</v>
      </c>
      <c r="G274" s="5" t="n">
        <v>1.123</v>
      </c>
      <c r="H274" s="5" t="n">
        <v>1.378</v>
      </c>
      <c r="I274" s="5" t="n">
        <v>1.58</v>
      </c>
      <c r="J274" s="5" t="n">
        <v>1.699</v>
      </c>
      <c r="K274" s="5" t="n">
        <v>1.762</v>
      </c>
      <c r="L274" s="5" t="n">
        <v>1.858</v>
      </c>
      <c r="M274" s="5" t="n">
        <v>1.787</v>
      </c>
      <c r="N274" s="5" t="n">
        <v>1.778</v>
      </c>
      <c r="O274" s="5" t="n">
        <v>1.701</v>
      </c>
      <c r="P274" s="5" t="n">
        <v>1.735</v>
      </c>
      <c r="Q274" s="5" t="n">
        <v>1.633</v>
      </c>
      <c r="R274" s="5" t="n">
        <v>0</v>
      </c>
      <c r="S274" s="5" t="n">
        <v>1.955</v>
      </c>
      <c r="T274" s="5" t="n">
        <v>1.822</v>
      </c>
      <c r="U274" s="5" t="n">
        <v>1.766</v>
      </c>
      <c r="V274" s="5" t="n">
        <v>1.643</v>
      </c>
      <c r="W274" s="5" t="n">
        <v>1.397</v>
      </c>
      <c r="X274" s="5" t="n">
        <v>1.183</v>
      </c>
      <c r="Y274" s="5" t="n">
        <v>1.047</v>
      </c>
    </row>
    <row r="275" customFormat="false" ht="12.75" hidden="false" customHeight="false" outlineLevel="0" collapsed="false">
      <c r="A275" s="4" t="n">
        <v>38625</v>
      </c>
      <c r="B275" s="5" t="n">
        <v>0.976</v>
      </c>
      <c r="C275" s="5" t="n">
        <v>0.939</v>
      </c>
      <c r="D275" s="5" t="n">
        <v>0.904</v>
      </c>
      <c r="E275" s="5" t="n">
        <v>0.922</v>
      </c>
      <c r="F275" s="5" t="n">
        <v>0.95</v>
      </c>
      <c r="G275" s="5" t="n">
        <v>1.16</v>
      </c>
      <c r="H275" s="5" t="n">
        <v>1.323</v>
      </c>
      <c r="I275" s="5" t="n">
        <v>1.503</v>
      </c>
      <c r="J275" s="5" t="n">
        <v>1.689</v>
      </c>
      <c r="K275" s="5" t="n">
        <v>1.749</v>
      </c>
      <c r="L275" s="5" t="n">
        <v>1.804</v>
      </c>
      <c r="M275" s="5" t="n">
        <v>1.774</v>
      </c>
      <c r="N275" s="5" t="n">
        <v>1.709</v>
      </c>
      <c r="O275" s="5" t="n">
        <v>1.633</v>
      </c>
      <c r="P275" s="5" t="n">
        <v>1.542</v>
      </c>
      <c r="Q275" s="5" t="n">
        <v>1.561</v>
      </c>
      <c r="R275" s="5" t="n">
        <v>1.599</v>
      </c>
      <c r="S275" s="5" t="n">
        <v>1.565</v>
      </c>
      <c r="T275" s="5" t="n">
        <v>1.741</v>
      </c>
      <c r="U275" s="5" t="n">
        <v>1.769</v>
      </c>
      <c r="V275" s="5" t="n">
        <v>1.588</v>
      </c>
      <c r="W275" s="5" t="n">
        <v>1.416</v>
      </c>
      <c r="X275" s="5" t="n">
        <v>1.223</v>
      </c>
      <c r="Y275" s="5" t="n">
        <v>1.073</v>
      </c>
    </row>
    <row r="276" customFormat="false" ht="12.75" hidden="false" customHeight="false" outlineLevel="0" collapsed="false">
      <c r="A276" s="4" t="n">
        <v>38626</v>
      </c>
      <c r="B276" s="5" t="n">
        <v>1.004</v>
      </c>
      <c r="C276" s="5" t="n">
        <v>0.965</v>
      </c>
      <c r="D276" s="5" t="n">
        <v>0.932</v>
      </c>
      <c r="E276" s="5" t="n">
        <v>0.926</v>
      </c>
      <c r="F276" s="5" t="n">
        <v>0.946</v>
      </c>
      <c r="G276" s="5" t="n">
        <v>1.04</v>
      </c>
      <c r="H276" s="5" t="n">
        <v>1.131</v>
      </c>
      <c r="I276" s="5" t="n">
        <v>1.273</v>
      </c>
      <c r="J276" s="5" t="n">
        <v>1.446</v>
      </c>
      <c r="K276" s="5" t="n">
        <v>1.595</v>
      </c>
      <c r="L276" s="5" t="n">
        <v>1.651</v>
      </c>
      <c r="M276" s="5" t="n">
        <v>1.628</v>
      </c>
      <c r="N276" s="5" t="n">
        <v>1.642</v>
      </c>
      <c r="O276" s="5" t="n">
        <v>1.555</v>
      </c>
      <c r="P276" s="5" t="n">
        <v>1.478</v>
      </c>
      <c r="Q276" s="5" t="n">
        <v>1.492</v>
      </c>
      <c r="R276" s="5" t="n">
        <v>1.529</v>
      </c>
      <c r="S276" s="5" t="n">
        <v>1.535</v>
      </c>
      <c r="T276" s="5" t="n">
        <v>1.632</v>
      </c>
      <c r="U276" s="5" t="n">
        <v>1.695</v>
      </c>
      <c r="V276" s="5" t="n">
        <v>1.605</v>
      </c>
      <c r="W276" s="5" t="n">
        <v>1.472</v>
      </c>
      <c r="X276" s="5" t="n">
        <v>1.238</v>
      </c>
      <c r="Y276" s="5" t="n">
        <v>1.071</v>
      </c>
    </row>
    <row r="277" customFormat="false" ht="12.75" hidden="false" customHeight="false" outlineLevel="0" collapsed="false">
      <c r="A277" s="4" t="n">
        <v>38627</v>
      </c>
      <c r="B277" s="5" t="n">
        <v>0.973</v>
      </c>
      <c r="C277" s="5" t="n">
        <v>0.938</v>
      </c>
      <c r="D277" s="5" t="n">
        <v>0.92</v>
      </c>
      <c r="E277" s="5" t="n">
        <v>0.92</v>
      </c>
      <c r="F277" s="5" t="n">
        <v>0.923</v>
      </c>
      <c r="G277" s="5" t="n">
        <v>0.989</v>
      </c>
      <c r="H277" s="5" t="n">
        <v>1.031</v>
      </c>
      <c r="I277" s="5" t="n">
        <v>1.14</v>
      </c>
      <c r="J277" s="5" t="n">
        <v>1.354</v>
      </c>
      <c r="K277" s="5" t="n">
        <v>1.49</v>
      </c>
      <c r="L277" s="5" t="n">
        <v>1.484</v>
      </c>
      <c r="M277" s="5" t="n">
        <v>1.453</v>
      </c>
      <c r="N277" s="5" t="n">
        <v>1.399</v>
      </c>
      <c r="O277" s="5" t="n">
        <v>1.392</v>
      </c>
      <c r="P277" s="5" t="n">
        <v>1.322</v>
      </c>
      <c r="Q277" s="5" t="n">
        <v>1.376</v>
      </c>
      <c r="R277" s="5" t="n">
        <v>1.468</v>
      </c>
      <c r="S277" s="5" t="n">
        <v>1.466</v>
      </c>
      <c r="T277" s="5" t="n">
        <v>1.696</v>
      </c>
      <c r="U277" s="5" t="n">
        <v>1.747</v>
      </c>
      <c r="V277" s="5" t="n">
        <v>1.657</v>
      </c>
      <c r="W277" s="5" t="n">
        <v>1.427</v>
      </c>
      <c r="X277" s="5" t="n">
        <v>1.193</v>
      </c>
      <c r="Y277" s="5" t="n">
        <v>1.044</v>
      </c>
    </row>
    <row r="278" customFormat="false" ht="12.75" hidden="false" customHeight="false" outlineLevel="0" collapsed="false">
      <c r="A278" s="4" t="n">
        <v>38628</v>
      </c>
      <c r="B278" s="5" t="n">
        <v>0.94</v>
      </c>
      <c r="C278" s="5" t="n">
        <v>0.905</v>
      </c>
      <c r="D278" s="5" t="n">
        <v>0.879</v>
      </c>
      <c r="E278" s="5" t="n">
        <v>0.882</v>
      </c>
      <c r="F278" s="5" t="n">
        <v>0.933</v>
      </c>
      <c r="G278" s="5" t="n">
        <v>1.122</v>
      </c>
      <c r="H278" s="5" t="n">
        <v>1.349</v>
      </c>
      <c r="I278" s="5" t="n">
        <v>1.568</v>
      </c>
      <c r="J278" s="5" t="n">
        <v>1.68</v>
      </c>
      <c r="K278" s="5" t="n">
        <v>1.718</v>
      </c>
      <c r="L278" s="5" t="n">
        <v>1.767</v>
      </c>
      <c r="M278" s="5" t="n">
        <v>1.707</v>
      </c>
      <c r="N278" s="5" t="n">
        <v>1.767</v>
      </c>
      <c r="O278" s="5" t="n">
        <v>1.739</v>
      </c>
      <c r="P278" s="5" t="n">
        <v>1.647</v>
      </c>
      <c r="Q278" s="5" t="n">
        <v>1.679</v>
      </c>
      <c r="R278" s="5" t="n">
        <v>1.706</v>
      </c>
      <c r="S278" s="5" t="n">
        <v>1.61</v>
      </c>
      <c r="T278" s="5" t="n">
        <v>1.788</v>
      </c>
      <c r="U278" s="5" t="n">
        <v>1.848</v>
      </c>
      <c r="V278" s="5" t="n">
        <v>1.641</v>
      </c>
      <c r="W278" s="5" t="n">
        <v>1.399</v>
      </c>
      <c r="X278" s="5" t="n">
        <v>1.198</v>
      </c>
      <c r="Y278" s="5" t="n">
        <v>1.062</v>
      </c>
    </row>
    <row r="279" customFormat="false" ht="12.75" hidden="false" customHeight="false" outlineLevel="0" collapsed="false">
      <c r="A279" s="4" t="n">
        <v>38629</v>
      </c>
      <c r="B279" s="5" t="n">
        <v>0.971</v>
      </c>
      <c r="C279" s="5" t="n">
        <v>0.939</v>
      </c>
      <c r="D279" s="5" t="n">
        <v>0.917</v>
      </c>
      <c r="E279" s="5" t="n">
        <v>0.912</v>
      </c>
      <c r="F279" s="5" t="n">
        <v>0.967</v>
      </c>
      <c r="G279" s="5" t="n">
        <v>1.102</v>
      </c>
      <c r="H279" s="5" t="n">
        <v>1.367</v>
      </c>
      <c r="I279" s="5" t="n">
        <v>1.624</v>
      </c>
      <c r="J279" s="5" t="n">
        <v>1.708</v>
      </c>
      <c r="K279" s="5" t="n">
        <v>1.755</v>
      </c>
      <c r="L279" s="5" t="n">
        <v>1.85</v>
      </c>
      <c r="M279" s="5" t="n">
        <v>1.769</v>
      </c>
      <c r="N279" s="5" t="n">
        <v>1.8</v>
      </c>
      <c r="O279" s="5" t="n">
        <v>1.776</v>
      </c>
      <c r="P279" s="5" t="n">
        <v>1.723</v>
      </c>
      <c r="Q279" s="5" t="n">
        <v>1.77</v>
      </c>
      <c r="R279" s="5" t="n">
        <v>1.772</v>
      </c>
      <c r="S279" s="5" t="n">
        <v>1.682</v>
      </c>
      <c r="T279" s="5" t="n">
        <v>1.827</v>
      </c>
      <c r="U279" s="5" t="n">
        <v>1.884</v>
      </c>
      <c r="V279" s="5" t="n">
        <v>1.693</v>
      </c>
      <c r="W279" s="5" t="n">
        <v>1.481</v>
      </c>
      <c r="X279" s="5" t="n">
        <v>1.276</v>
      </c>
      <c r="Y279" s="5" t="n">
        <v>1.1</v>
      </c>
    </row>
    <row r="280" customFormat="false" ht="12.75" hidden="false" customHeight="false" outlineLevel="0" collapsed="false">
      <c r="A280" s="4" t="n">
        <v>38630</v>
      </c>
      <c r="B280" s="5" t="n">
        <v>1.01</v>
      </c>
      <c r="C280" s="5" t="n">
        <v>0.988</v>
      </c>
      <c r="D280" s="5" t="n">
        <v>0.953</v>
      </c>
      <c r="E280" s="5" t="n">
        <v>0.941</v>
      </c>
      <c r="F280" s="5" t="n">
        <v>0.966</v>
      </c>
      <c r="G280" s="5" t="n">
        <v>1.157</v>
      </c>
      <c r="H280" s="5" t="n">
        <v>1.419</v>
      </c>
      <c r="I280" s="5" t="n">
        <v>1.57</v>
      </c>
      <c r="J280" s="5" t="n">
        <v>1.741</v>
      </c>
      <c r="K280" s="5" t="n">
        <v>1.825</v>
      </c>
      <c r="L280" s="5" t="n">
        <v>1.93</v>
      </c>
      <c r="M280" s="5" t="n">
        <v>1.829</v>
      </c>
      <c r="N280" s="5" t="n">
        <v>1.866</v>
      </c>
      <c r="O280" s="5" t="n">
        <v>1.833</v>
      </c>
      <c r="P280" s="5" t="n">
        <v>1.79</v>
      </c>
      <c r="Q280" s="5" t="n">
        <v>1.831</v>
      </c>
      <c r="R280" s="5" t="n">
        <v>1.801</v>
      </c>
      <c r="S280" s="5" t="n">
        <v>1.683</v>
      </c>
      <c r="T280" s="5" t="n">
        <v>1.851</v>
      </c>
      <c r="U280" s="5" t="n">
        <v>1.918</v>
      </c>
      <c r="V280" s="5" t="n">
        <v>1.791</v>
      </c>
      <c r="W280" s="5" t="n">
        <v>1.538</v>
      </c>
      <c r="X280" s="5" t="n">
        <v>1.279</v>
      </c>
      <c r="Y280" s="5" t="n">
        <v>1.103</v>
      </c>
    </row>
    <row r="281" customFormat="false" ht="12.75" hidden="false" customHeight="false" outlineLevel="0" collapsed="false">
      <c r="A281" s="4" t="n">
        <v>38631</v>
      </c>
      <c r="B281" s="5" t="n">
        <v>1.022</v>
      </c>
      <c r="C281" s="5" t="n">
        <v>0.985</v>
      </c>
      <c r="D281" s="5" t="n">
        <v>0.964</v>
      </c>
      <c r="E281" s="5" t="n">
        <v>0.951</v>
      </c>
      <c r="F281" s="5" t="n">
        <v>0.992</v>
      </c>
      <c r="G281" s="5" t="n">
        <v>1.168</v>
      </c>
      <c r="H281" s="5" t="n">
        <v>1.427</v>
      </c>
      <c r="I281" s="5" t="n">
        <v>1.656</v>
      </c>
      <c r="J281" s="5" t="n">
        <v>1.733</v>
      </c>
      <c r="K281" s="5" t="n">
        <v>1.801</v>
      </c>
      <c r="L281" s="5" t="n">
        <v>1.899</v>
      </c>
      <c r="M281" s="5" t="n">
        <v>1.824</v>
      </c>
      <c r="N281" s="5" t="n">
        <v>1.89</v>
      </c>
      <c r="O281" s="5" t="n">
        <v>1.823</v>
      </c>
      <c r="P281" s="5" t="n">
        <v>1.677</v>
      </c>
      <c r="Q281" s="5" t="n">
        <v>1.739</v>
      </c>
      <c r="R281" s="5" t="n">
        <v>1.849</v>
      </c>
      <c r="S281" s="5" t="n">
        <v>1.817</v>
      </c>
      <c r="T281" s="5" t="n">
        <v>1.913</v>
      </c>
      <c r="U281" s="5" t="n">
        <v>1.867</v>
      </c>
      <c r="V281" s="5" t="n">
        <v>1.736</v>
      </c>
      <c r="W281" s="5" t="n">
        <v>1.493</v>
      </c>
      <c r="X281" s="5" t="n">
        <v>1.307</v>
      </c>
      <c r="Y281" s="5" t="n">
        <v>1.132</v>
      </c>
    </row>
    <row r="282" customFormat="false" ht="12.75" hidden="false" customHeight="false" outlineLevel="0" collapsed="false">
      <c r="A282" s="4" t="n">
        <v>38632</v>
      </c>
      <c r="B282" s="5" t="n">
        <v>1.016</v>
      </c>
      <c r="C282" s="5" t="n">
        <v>0.949</v>
      </c>
      <c r="D282" s="5" t="n">
        <v>0.936</v>
      </c>
      <c r="E282" s="5" t="n">
        <v>0.94</v>
      </c>
      <c r="F282" s="5" t="n">
        <v>0.98</v>
      </c>
      <c r="G282" s="5" t="n">
        <v>1.143</v>
      </c>
      <c r="H282" s="5" t="n">
        <v>1.38</v>
      </c>
      <c r="I282" s="5" t="n">
        <v>1.54</v>
      </c>
      <c r="J282" s="5" t="n">
        <v>1.633</v>
      </c>
      <c r="K282" s="5" t="n">
        <v>1.826</v>
      </c>
      <c r="L282" s="5" t="n">
        <v>1.892</v>
      </c>
      <c r="M282" s="5" t="n">
        <v>1.745</v>
      </c>
      <c r="N282" s="5" t="n">
        <v>1.713</v>
      </c>
      <c r="O282" s="5" t="n">
        <v>1.697</v>
      </c>
      <c r="P282" s="5" t="n">
        <v>1.693</v>
      </c>
      <c r="Q282" s="5" t="n">
        <v>1.831</v>
      </c>
      <c r="R282" s="5" t="n">
        <v>1.905</v>
      </c>
      <c r="S282" s="5" t="n">
        <v>1.907</v>
      </c>
      <c r="T282" s="5" t="n">
        <v>1.937</v>
      </c>
      <c r="U282" s="5" t="n">
        <v>1.878</v>
      </c>
      <c r="V282" s="5" t="n">
        <v>1.787</v>
      </c>
      <c r="W282" s="5" t="n">
        <v>1.528</v>
      </c>
      <c r="X282" s="5" t="n">
        <v>1.27</v>
      </c>
      <c r="Y282" s="5" t="n">
        <v>1.12</v>
      </c>
    </row>
    <row r="283" customFormat="false" ht="12.75" hidden="false" customHeight="false" outlineLevel="0" collapsed="false">
      <c r="A283" s="4" t="n">
        <v>38633</v>
      </c>
      <c r="B283" s="5" t="n">
        <v>1.019</v>
      </c>
      <c r="C283" s="5" t="n">
        <v>0.979</v>
      </c>
      <c r="D283" s="5" t="n">
        <v>0.976</v>
      </c>
      <c r="E283" s="5" t="n">
        <v>0.942</v>
      </c>
      <c r="F283" s="5" t="n">
        <v>0.959</v>
      </c>
      <c r="G283" s="5" t="n">
        <v>1.053</v>
      </c>
      <c r="H283" s="5" t="n">
        <v>1.21</v>
      </c>
      <c r="I283" s="5" t="n">
        <v>1.337</v>
      </c>
      <c r="J283" s="5" t="n">
        <v>1.561</v>
      </c>
      <c r="K283" s="5" t="n">
        <v>1.769</v>
      </c>
      <c r="L283" s="5" t="n">
        <v>1.828</v>
      </c>
      <c r="M283" s="5" t="n">
        <v>1.836</v>
      </c>
      <c r="N283" s="5" t="n">
        <v>1.751</v>
      </c>
      <c r="O283" s="5" t="n">
        <v>1.703</v>
      </c>
      <c r="P283" s="5" t="n">
        <v>1.657</v>
      </c>
      <c r="Q283" s="5" t="n">
        <v>1.665</v>
      </c>
      <c r="R283" s="5" t="n">
        <v>1.677</v>
      </c>
      <c r="S283" s="5" t="n">
        <v>1.787</v>
      </c>
      <c r="T283" s="5" t="n">
        <v>1.832</v>
      </c>
      <c r="U283" s="5" t="n">
        <v>1.775</v>
      </c>
      <c r="V283" s="5" t="n">
        <v>1.68</v>
      </c>
      <c r="W283" s="5" t="n">
        <v>1.549</v>
      </c>
      <c r="X283" s="5" t="n">
        <v>1.325</v>
      </c>
      <c r="Y283" s="5" t="n">
        <v>1.154</v>
      </c>
    </row>
    <row r="284" customFormat="false" ht="12.75" hidden="false" customHeight="false" outlineLevel="0" collapsed="false">
      <c r="A284" s="4" t="n">
        <v>38634</v>
      </c>
      <c r="B284" s="5" t="n">
        <v>1.053</v>
      </c>
      <c r="C284" s="5" t="n">
        <v>0.992</v>
      </c>
      <c r="D284" s="5" t="n">
        <v>0.971</v>
      </c>
      <c r="E284" s="5" t="n">
        <v>0.966</v>
      </c>
      <c r="F284" s="5" t="n">
        <v>0.971</v>
      </c>
      <c r="G284" s="5" t="n">
        <v>1.025</v>
      </c>
      <c r="H284" s="5" t="n">
        <v>1.123</v>
      </c>
      <c r="I284" s="5" t="n">
        <v>1.241</v>
      </c>
      <c r="J284" s="5" t="n">
        <v>1.464</v>
      </c>
      <c r="K284" s="5" t="n">
        <v>1.601</v>
      </c>
      <c r="L284" s="5" t="n">
        <v>1.688</v>
      </c>
      <c r="M284" s="5" t="n">
        <v>1.666</v>
      </c>
      <c r="N284" s="5" t="n">
        <v>1.637</v>
      </c>
      <c r="O284" s="5" t="n">
        <v>1.551</v>
      </c>
      <c r="P284" s="5" t="n">
        <v>1.531</v>
      </c>
      <c r="Q284" s="5" t="n">
        <v>1.552</v>
      </c>
      <c r="R284" s="5" t="n">
        <v>1.653</v>
      </c>
      <c r="S284" s="5" t="n">
        <v>1.748</v>
      </c>
      <c r="T284" s="5" t="n">
        <v>1.892</v>
      </c>
      <c r="U284" s="5" t="n">
        <v>1.803</v>
      </c>
      <c r="V284" s="5" t="n">
        <v>1.717</v>
      </c>
      <c r="W284" s="5" t="n">
        <v>1.495</v>
      </c>
      <c r="X284" s="5" t="n">
        <v>1.259</v>
      </c>
      <c r="Y284" s="5" t="n">
        <v>1.105</v>
      </c>
    </row>
    <row r="285" customFormat="false" ht="12.75" hidden="false" customHeight="false" outlineLevel="0" collapsed="false">
      <c r="A285" s="4" t="n">
        <v>38635</v>
      </c>
      <c r="B285" s="5" t="n">
        <v>1.025</v>
      </c>
      <c r="C285" s="5" t="n">
        <v>0.985</v>
      </c>
      <c r="D285" s="5" t="n">
        <v>0.965</v>
      </c>
      <c r="E285" s="5" t="n">
        <v>0.979</v>
      </c>
      <c r="F285" s="5" t="n">
        <v>0.987</v>
      </c>
      <c r="G285" s="5" t="n">
        <v>1.138</v>
      </c>
      <c r="H285" s="5" t="n">
        <v>1.413</v>
      </c>
      <c r="I285" s="5" t="n">
        <v>1.677</v>
      </c>
      <c r="J285" s="5" t="n">
        <v>1.792</v>
      </c>
      <c r="K285" s="5" t="n">
        <v>1.971</v>
      </c>
      <c r="L285" s="5" t="n">
        <v>2.132</v>
      </c>
      <c r="M285" s="5" t="n">
        <v>2.051</v>
      </c>
      <c r="N285" s="5" t="n">
        <v>2.095</v>
      </c>
      <c r="O285" s="5" t="n">
        <v>2.029</v>
      </c>
      <c r="P285" s="5" t="n">
        <v>1.994</v>
      </c>
      <c r="Q285" s="5" t="n">
        <v>2.06</v>
      </c>
      <c r="R285" s="5" t="n">
        <v>2.076</v>
      </c>
      <c r="S285" s="5" t="n">
        <v>1.929</v>
      </c>
      <c r="T285" s="5" t="n">
        <v>1.976</v>
      </c>
      <c r="U285" s="5" t="n">
        <v>1.939</v>
      </c>
      <c r="V285" s="5" t="n">
        <v>1.849</v>
      </c>
      <c r="W285" s="5" t="n">
        <v>1.529</v>
      </c>
      <c r="X285" s="5" t="n">
        <v>1.254</v>
      </c>
      <c r="Y285" s="5" t="n">
        <v>1.101</v>
      </c>
    </row>
    <row r="286" customFormat="false" ht="12.75" hidden="false" customHeight="false" outlineLevel="0" collapsed="false">
      <c r="A286" s="4" t="n">
        <v>38636</v>
      </c>
      <c r="B286" s="5" t="n">
        <v>1.012</v>
      </c>
      <c r="C286" s="5" t="n">
        <v>0.968</v>
      </c>
      <c r="D286" s="5" t="n">
        <v>0.95</v>
      </c>
      <c r="E286" s="5" t="n">
        <v>0.954</v>
      </c>
      <c r="F286" s="5" t="n">
        <v>1.009</v>
      </c>
      <c r="G286" s="5" t="n">
        <v>1.184</v>
      </c>
      <c r="H286" s="5" t="n">
        <v>1.671</v>
      </c>
      <c r="I286" s="5" t="n">
        <v>1.951</v>
      </c>
      <c r="J286" s="5" t="n">
        <v>2.036</v>
      </c>
      <c r="K286" s="5" t="n">
        <v>2.011</v>
      </c>
      <c r="L286" s="5" t="n">
        <v>2.118</v>
      </c>
      <c r="M286" s="5" t="n">
        <v>1.923</v>
      </c>
      <c r="N286" s="5" t="n">
        <v>2.017</v>
      </c>
      <c r="O286" s="5" t="n">
        <v>1.9</v>
      </c>
      <c r="P286" s="5" t="n">
        <v>1.783</v>
      </c>
      <c r="Q286" s="5" t="n">
        <v>1.846</v>
      </c>
      <c r="R286" s="5" t="n">
        <v>1.756</v>
      </c>
      <c r="S286" s="5" t="n">
        <v>1.706</v>
      </c>
      <c r="T286" s="5" t="n">
        <v>1.853</v>
      </c>
      <c r="U286" s="5" t="n">
        <v>1.844</v>
      </c>
      <c r="V286" s="5" t="n">
        <v>1.718</v>
      </c>
      <c r="W286" s="5" t="n">
        <v>1.487</v>
      </c>
      <c r="X286" s="5" t="n">
        <v>1.237</v>
      </c>
      <c r="Y286" s="5" t="n">
        <v>1.074</v>
      </c>
    </row>
    <row r="287" customFormat="false" ht="12.75" hidden="false" customHeight="false" outlineLevel="0" collapsed="false">
      <c r="A287" s="4" t="n">
        <v>38637</v>
      </c>
      <c r="B287" s="5" t="n">
        <v>1.003</v>
      </c>
      <c r="C287" s="5" t="n">
        <v>0.976</v>
      </c>
      <c r="D287" s="5" t="n">
        <v>0.969</v>
      </c>
      <c r="E287" s="5" t="n">
        <v>0.969</v>
      </c>
      <c r="F287" s="5" t="n">
        <v>1.026</v>
      </c>
      <c r="G287" s="5" t="n">
        <v>1.218</v>
      </c>
      <c r="H287" s="5" t="n">
        <v>1.637</v>
      </c>
      <c r="I287" s="5" t="n">
        <v>1.957</v>
      </c>
      <c r="J287" s="5" t="n">
        <v>1.965</v>
      </c>
      <c r="K287" s="5" t="n">
        <v>1.94</v>
      </c>
      <c r="L287" s="5" t="n">
        <v>1.955</v>
      </c>
      <c r="M287" s="5" t="n">
        <v>1.941</v>
      </c>
      <c r="N287" s="5" t="n">
        <v>1.977</v>
      </c>
      <c r="O287" s="5" t="n">
        <v>1.924</v>
      </c>
      <c r="P287" s="5" t="n">
        <v>1.817</v>
      </c>
      <c r="Q287" s="5" t="n">
        <v>1.84</v>
      </c>
      <c r="R287" s="5" t="n">
        <v>1.835</v>
      </c>
      <c r="S287" s="5" t="n">
        <v>1.719</v>
      </c>
      <c r="T287" s="5" t="n">
        <v>1.96</v>
      </c>
      <c r="U287" s="5" t="n">
        <v>1.907</v>
      </c>
      <c r="V287" s="5" t="n">
        <v>1.726</v>
      </c>
      <c r="W287" s="5" t="n">
        <v>1.512</v>
      </c>
      <c r="X287" s="5" t="n">
        <v>1.241</v>
      </c>
      <c r="Y287" s="5" t="n">
        <v>1.101</v>
      </c>
    </row>
    <row r="288" customFormat="false" ht="12.75" hidden="false" customHeight="false" outlineLevel="0" collapsed="false">
      <c r="A288" s="4" t="n">
        <v>38638</v>
      </c>
      <c r="B288" s="5" t="n">
        <v>1.008</v>
      </c>
      <c r="C288" s="5" t="n">
        <v>0.983</v>
      </c>
      <c r="D288" s="5" t="n">
        <v>0.983</v>
      </c>
      <c r="E288" s="5" t="n">
        <v>0.982</v>
      </c>
      <c r="F288" s="5" t="n">
        <v>1.016</v>
      </c>
      <c r="G288" s="5" t="n">
        <v>1.21</v>
      </c>
      <c r="H288" s="5" t="n">
        <v>1.65</v>
      </c>
      <c r="I288" s="5" t="n">
        <v>1.89</v>
      </c>
      <c r="J288" s="5" t="n">
        <v>1.914</v>
      </c>
      <c r="K288" s="5" t="n">
        <v>1.937</v>
      </c>
      <c r="L288" s="5" t="n">
        <v>1.977</v>
      </c>
      <c r="M288" s="5" t="n">
        <v>1.867</v>
      </c>
      <c r="N288" s="5" t="n">
        <v>1.931</v>
      </c>
      <c r="O288" s="5" t="n">
        <v>1.886</v>
      </c>
      <c r="P288" s="5" t="n">
        <v>1.838</v>
      </c>
      <c r="Q288" s="5" t="n">
        <v>1.874</v>
      </c>
      <c r="R288" s="5" t="n">
        <v>1.826</v>
      </c>
      <c r="S288" s="5" t="n">
        <v>1.733</v>
      </c>
      <c r="T288" s="5" t="n">
        <v>1.918</v>
      </c>
      <c r="U288" s="5" t="n">
        <v>1.844</v>
      </c>
      <c r="V288" s="5" t="n">
        <v>1.716</v>
      </c>
      <c r="W288" s="5" t="n">
        <v>1.479</v>
      </c>
      <c r="X288" s="5" t="n">
        <v>1.309</v>
      </c>
      <c r="Y288" s="5" t="n">
        <v>1.156</v>
      </c>
    </row>
    <row r="289" customFormat="false" ht="12.75" hidden="false" customHeight="false" outlineLevel="0" collapsed="false">
      <c r="A289" s="4" t="n">
        <v>38639</v>
      </c>
      <c r="B289" s="5" t="n">
        <v>1.05</v>
      </c>
      <c r="C289" s="5" t="n">
        <v>0.989</v>
      </c>
      <c r="D289" s="5" t="n">
        <v>0.965</v>
      </c>
      <c r="E289" s="5" t="n">
        <v>0.963</v>
      </c>
      <c r="F289" s="5" t="n">
        <v>1.008</v>
      </c>
      <c r="G289" s="5" t="n">
        <v>1.196</v>
      </c>
      <c r="H289" s="5" t="n">
        <v>1.508</v>
      </c>
      <c r="I289" s="5" t="n">
        <v>1.723</v>
      </c>
      <c r="J289" s="5" t="n">
        <v>1.817</v>
      </c>
      <c r="K289" s="5" t="n">
        <v>1.829</v>
      </c>
      <c r="L289" s="5" t="n">
        <v>1.867</v>
      </c>
      <c r="M289" s="5" t="n">
        <v>1.821</v>
      </c>
      <c r="N289" s="5" t="n">
        <v>1.803</v>
      </c>
      <c r="O289" s="5" t="n">
        <v>1.727</v>
      </c>
      <c r="P289" s="5" t="n">
        <v>1.685</v>
      </c>
      <c r="Q289" s="5" t="n">
        <v>1.638</v>
      </c>
      <c r="R289" s="5" t="n">
        <v>1.705</v>
      </c>
      <c r="S289" s="5" t="n">
        <v>1.832</v>
      </c>
      <c r="T289" s="5" t="n">
        <v>1.92</v>
      </c>
      <c r="U289" s="5" t="n">
        <v>1.866</v>
      </c>
      <c r="V289" s="5" t="n">
        <v>1.718</v>
      </c>
      <c r="W289" s="5" t="n">
        <v>1.547</v>
      </c>
      <c r="X289" s="5" t="n">
        <v>1.292</v>
      </c>
      <c r="Y289" s="5" t="n">
        <v>1.153</v>
      </c>
    </row>
    <row r="290" customFormat="false" ht="12.75" hidden="false" customHeight="false" outlineLevel="0" collapsed="false">
      <c r="A290" s="4" t="n">
        <v>38640</v>
      </c>
      <c r="B290" s="5" t="n">
        <v>1.059</v>
      </c>
      <c r="C290" s="5" t="n">
        <v>1.008</v>
      </c>
      <c r="D290" s="5" t="n">
        <v>0.987</v>
      </c>
      <c r="E290" s="5" t="n">
        <v>0.97</v>
      </c>
      <c r="F290" s="5" t="n">
        <v>0.98</v>
      </c>
      <c r="G290" s="5" t="n">
        <v>1.078</v>
      </c>
      <c r="H290" s="5" t="n">
        <v>1.216</v>
      </c>
      <c r="I290" s="5" t="n">
        <v>1.341</v>
      </c>
      <c r="J290" s="5" t="n">
        <v>1.525</v>
      </c>
      <c r="K290" s="5" t="n">
        <v>1.692</v>
      </c>
      <c r="L290" s="5" t="n">
        <v>1.725</v>
      </c>
      <c r="M290" s="5" t="n">
        <v>1.768</v>
      </c>
      <c r="N290" s="5" t="n">
        <v>1.721</v>
      </c>
      <c r="O290" s="5" t="n">
        <v>1.704</v>
      </c>
      <c r="P290" s="5" t="n">
        <v>1.637</v>
      </c>
      <c r="Q290" s="5" t="n">
        <v>1.735</v>
      </c>
      <c r="R290" s="5" t="n">
        <v>1.86</v>
      </c>
      <c r="S290" s="5" t="n">
        <v>1.941</v>
      </c>
      <c r="T290" s="5" t="n">
        <v>1.92</v>
      </c>
      <c r="U290" s="5" t="n">
        <v>1.83</v>
      </c>
      <c r="V290" s="5" t="n">
        <v>1.744</v>
      </c>
      <c r="W290" s="5" t="n">
        <v>1.53</v>
      </c>
      <c r="X290" s="5" t="n">
        <v>1.319</v>
      </c>
      <c r="Y290" s="5" t="n">
        <v>1.156</v>
      </c>
    </row>
    <row r="291" customFormat="false" ht="12.75" hidden="false" customHeight="false" outlineLevel="0" collapsed="false">
      <c r="A291" s="4" t="n">
        <v>38641</v>
      </c>
      <c r="B291" s="5" t="n">
        <v>1.082</v>
      </c>
      <c r="C291" s="5" t="n">
        <v>1.029</v>
      </c>
      <c r="D291" s="5" t="n">
        <v>0.997</v>
      </c>
      <c r="E291" s="5" t="n">
        <v>0.988</v>
      </c>
      <c r="F291" s="5" t="n">
        <v>1.015</v>
      </c>
      <c r="G291" s="5" t="n">
        <v>1.09</v>
      </c>
      <c r="H291" s="5" t="n">
        <v>1.178</v>
      </c>
      <c r="I291" s="5" t="n">
        <v>1.292</v>
      </c>
      <c r="J291" s="5" t="n">
        <v>1.45</v>
      </c>
      <c r="K291" s="5" t="n">
        <v>1.713</v>
      </c>
      <c r="L291" s="5" t="n">
        <v>1.846</v>
      </c>
      <c r="M291" s="5" t="n">
        <v>1.772</v>
      </c>
      <c r="N291" s="5" t="n">
        <v>1.723</v>
      </c>
      <c r="O291" s="5" t="n">
        <v>1.671</v>
      </c>
      <c r="P291" s="5" t="n">
        <v>1.677</v>
      </c>
      <c r="Q291" s="5" t="n">
        <v>1.685</v>
      </c>
      <c r="R291" s="5" t="n">
        <v>1.84</v>
      </c>
      <c r="S291" s="5" t="n">
        <v>1.885</v>
      </c>
      <c r="T291" s="5" t="n">
        <v>1.973</v>
      </c>
      <c r="U291" s="5" t="n">
        <v>1.872</v>
      </c>
      <c r="V291" s="5" t="n">
        <v>1.782</v>
      </c>
      <c r="W291" s="5" t="n">
        <v>1.565</v>
      </c>
      <c r="X291" s="5" t="n">
        <v>1.31</v>
      </c>
      <c r="Y291" s="5" t="n">
        <v>1.138</v>
      </c>
    </row>
    <row r="292" customFormat="false" ht="12.75" hidden="false" customHeight="false" outlineLevel="0" collapsed="false">
      <c r="A292" s="4" t="n">
        <v>38642</v>
      </c>
      <c r="B292" s="5" t="n">
        <v>1.06</v>
      </c>
      <c r="C292" s="5" t="n">
        <v>1.019</v>
      </c>
      <c r="D292" s="5" t="n">
        <v>1.006</v>
      </c>
      <c r="E292" s="5" t="n">
        <v>1.009</v>
      </c>
      <c r="F292" s="5" t="n">
        <v>1.06</v>
      </c>
      <c r="G292" s="5" t="n">
        <v>1.256</v>
      </c>
      <c r="H292" s="5" t="n">
        <v>1.724</v>
      </c>
      <c r="I292" s="5" t="n">
        <v>2.033</v>
      </c>
      <c r="J292" s="5" t="n">
        <v>2.074</v>
      </c>
      <c r="K292" s="5" t="n">
        <v>2.124</v>
      </c>
      <c r="L292" s="5" t="n">
        <v>2.246</v>
      </c>
      <c r="M292" s="5" t="n">
        <v>2.091</v>
      </c>
      <c r="N292" s="5" t="n">
        <v>2.189</v>
      </c>
      <c r="O292" s="5" t="n">
        <v>2.003</v>
      </c>
      <c r="P292" s="5" t="n">
        <v>2</v>
      </c>
      <c r="Q292" s="5" t="n">
        <v>2.097</v>
      </c>
      <c r="R292" s="5" t="n">
        <v>2.1</v>
      </c>
      <c r="S292" s="5" t="n">
        <v>2.008</v>
      </c>
      <c r="T292" s="5" t="n">
        <v>2.058</v>
      </c>
      <c r="U292" s="5" t="n">
        <v>1.957</v>
      </c>
      <c r="V292" s="5" t="n">
        <v>1.796</v>
      </c>
      <c r="W292" s="5" t="n">
        <v>1.554</v>
      </c>
      <c r="X292" s="5" t="n">
        <v>1.266</v>
      </c>
      <c r="Y292" s="5" t="n">
        <v>1.13</v>
      </c>
    </row>
    <row r="293" customFormat="false" ht="12.75" hidden="false" customHeight="false" outlineLevel="0" collapsed="false">
      <c r="A293" s="4" t="n">
        <v>38643</v>
      </c>
      <c r="B293" s="5" t="n">
        <v>1.044</v>
      </c>
      <c r="C293" s="5" t="n">
        <v>0.998</v>
      </c>
      <c r="D293" s="5" t="n">
        <v>0.979</v>
      </c>
      <c r="E293" s="5" t="n">
        <v>0.978</v>
      </c>
      <c r="F293" s="5" t="n">
        <v>1.011</v>
      </c>
      <c r="G293" s="5" t="n">
        <v>1.176</v>
      </c>
      <c r="H293" s="5" t="n">
        <v>1.666</v>
      </c>
      <c r="I293" s="5" t="n">
        <v>1.975</v>
      </c>
      <c r="J293" s="5" t="n">
        <v>2.063</v>
      </c>
      <c r="K293" s="5" t="n">
        <v>1.992</v>
      </c>
      <c r="L293" s="5" t="n">
        <v>2.158</v>
      </c>
      <c r="M293" s="5" t="n">
        <v>1.986</v>
      </c>
      <c r="N293" s="5" t="n">
        <v>2.03</v>
      </c>
      <c r="O293" s="5" t="n">
        <v>2.013</v>
      </c>
      <c r="P293" s="5" t="n">
        <v>1.903</v>
      </c>
      <c r="Q293" s="5" t="n">
        <v>1.923</v>
      </c>
      <c r="R293" s="5" t="n">
        <v>2.019</v>
      </c>
      <c r="S293" s="5" t="n">
        <v>1.971</v>
      </c>
      <c r="T293" s="5" t="n">
        <v>2.058</v>
      </c>
      <c r="U293" s="5" t="n">
        <v>1.951</v>
      </c>
      <c r="V293" s="5" t="n">
        <v>1.805</v>
      </c>
      <c r="W293" s="5" t="n">
        <v>1.585</v>
      </c>
      <c r="X293" s="5" t="n">
        <v>1.333</v>
      </c>
      <c r="Y293" s="5" t="n">
        <v>1.118</v>
      </c>
    </row>
    <row r="294" customFormat="false" ht="12.75" hidden="false" customHeight="false" outlineLevel="0" collapsed="false">
      <c r="A294" s="4" t="n">
        <v>38644</v>
      </c>
      <c r="B294" s="5" t="n">
        <v>1.041</v>
      </c>
      <c r="C294" s="5" t="n">
        <v>1.002</v>
      </c>
      <c r="D294" s="5" t="n">
        <v>0.966</v>
      </c>
      <c r="E294" s="5" t="n">
        <v>0.979</v>
      </c>
      <c r="F294" s="5" t="n">
        <v>1.01</v>
      </c>
      <c r="G294" s="5" t="n">
        <v>1.2</v>
      </c>
      <c r="H294" s="5" t="n">
        <v>1.711</v>
      </c>
      <c r="I294" s="5" t="n">
        <v>1.91</v>
      </c>
      <c r="J294" s="5" t="n">
        <v>2.021</v>
      </c>
      <c r="K294" s="5" t="n">
        <v>2.094</v>
      </c>
      <c r="L294" s="5" t="n">
        <v>2.114</v>
      </c>
      <c r="M294" s="5" t="n">
        <v>1.994</v>
      </c>
      <c r="N294" s="5" t="n">
        <v>2.053</v>
      </c>
      <c r="O294" s="5" t="n">
        <v>1.919</v>
      </c>
      <c r="P294" s="5" t="n">
        <v>1.914</v>
      </c>
      <c r="Q294" s="5" t="n">
        <v>2.012</v>
      </c>
      <c r="R294" s="5" t="n">
        <v>2.026</v>
      </c>
      <c r="S294" s="5" t="n">
        <v>1.978</v>
      </c>
      <c r="T294" s="5" t="n">
        <v>2.007</v>
      </c>
      <c r="U294" s="5" t="n">
        <v>1.931</v>
      </c>
      <c r="V294" s="5" t="n">
        <v>1.801</v>
      </c>
      <c r="W294" s="5" t="n">
        <v>1.556</v>
      </c>
      <c r="X294" s="5" t="n">
        <v>1.297</v>
      </c>
      <c r="Y294" s="5" t="n">
        <v>1.137</v>
      </c>
    </row>
    <row r="295" customFormat="false" ht="12.75" hidden="false" customHeight="false" outlineLevel="0" collapsed="false">
      <c r="A295" s="4" t="n">
        <v>38645</v>
      </c>
      <c r="B295" s="5" t="n">
        <v>1.046</v>
      </c>
      <c r="C295" s="5" t="n">
        <v>1.01</v>
      </c>
      <c r="D295" s="5" t="n">
        <v>1.003</v>
      </c>
      <c r="E295" s="5" t="n">
        <v>1.004</v>
      </c>
      <c r="F295" s="5" t="n">
        <v>1.035</v>
      </c>
      <c r="G295" s="5" t="n">
        <v>1.23</v>
      </c>
      <c r="H295" s="5" t="n">
        <v>1.702</v>
      </c>
      <c r="I295" s="5" t="n">
        <v>1.956</v>
      </c>
      <c r="J295" s="5" t="n">
        <v>2.062</v>
      </c>
      <c r="K295" s="5" t="n">
        <v>2.029</v>
      </c>
      <c r="L295" s="5" t="n">
        <v>2.025</v>
      </c>
      <c r="M295" s="5" t="n">
        <v>1.945</v>
      </c>
      <c r="N295" s="5" t="n">
        <v>1.858</v>
      </c>
      <c r="O295" s="5" t="n">
        <v>1.887</v>
      </c>
      <c r="P295" s="5" t="n">
        <v>1.865</v>
      </c>
      <c r="Q295" s="5" t="n">
        <v>1.938</v>
      </c>
      <c r="R295" s="5" t="n">
        <v>1.914</v>
      </c>
      <c r="S295" s="5" t="n">
        <v>1.961</v>
      </c>
      <c r="T295" s="5" t="n">
        <v>2.008</v>
      </c>
      <c r="U295" s="5" t="n">
        <v>1.975</v>
      </c>
      <c r="V295" s="5" t="n">
        <v>1.778</v>
      </c>
      <c r="W295" s="5" t="n">
        <v>1.559</v>
      </c>
      <c r="X295" s="5" t="n">
        <v>1.29</v>
      </c>
      <c r="Y295" s="5" t="n">
        <v>1.129</v>
      </c>
    </row>
    <row r="296" customFormat="false" ht="12.75" hidden="false" customHeight="false" outlineLevel="0" collapsed="false">
      <c r="A296" s="4" t="n">
        <v>38646</v>
      </c>
      <c r="B296" s="5" t="n">
        <v>1.059</v>
      </c>
      <c r="C296" s="5" t="n">
        <v>1.014</v>
      </c>
      <c r="D296" s="5" t="n">
        <v>0.989</v>
      </c>
      <c r="E296" s="5" t="n">
        <v>1.005</v>
      </c>
      <c r="F296" s="5" t="n">
        <v>1.036</v>
      </c>
      <c r="G296" s="5" t="n">
        <v>1.219</v>
      </c>
      <c r="H296" s="5" t="n">
        <v>1.553</v>
      </c>
      <c r="I296" s="5" t="n">
        <v>1.703</v>
      </c>
      <c r="J296" s="5" t="n">
        <v>1.825</v>
      </c>
      <c r="K296" s="5" t="n">
        <v>1.831</v>
      </c>
      <c r="L296" s="5" t="n">
        <v>1.868</v>
      </c>
      <c r="M296" s="5" t="n">
        <v>1.811</v>
      </c>
      <c r="N296" s="5" t="n">
        <v>1.743</v>
      </c>
      <c r="O296" s="5" t="n">
        <v>1.727</v>
      </c>
      <c r="P296" s="5" t="n">
        <v>1.647</v>
      </c>
      <c r="Q296" s="5" t="n">
        <v>1.572</v>
      </c>
      <c r="R296" s="5" t="n">
        <v>1.66</v>
      </c>
      <c r="S296" s="5" t="n">
        <v>1.8</v>
      </c>
      <c r="T296" s="5" t="n">
        <v>1.94</v>
      </c>
      <c r="U296" s="5" t="n">
        <v>1.842</v>
      </c>
      <c r="V296" s="5" t="n">
        <v>1.685</v>
      </c>
      <c r="W296" s="5" t="n">
        <v>1.497</v>
      </c>
      <c r="X296" s="5" t="n">
        <v>1.294</v>
      </c>
      <c r="Y296" s="5" t="n">
        <v>1.14</v>
      </c>
    </row>
    <row r="297" customFormat="false" ht="12.75" hidden="false" customHeight="false" outlineLevel="0" collapsed="false">
      <c r="A297" s="4" t="n">
        <v>38647</v>
      </c>
      <c r="B297" s="5" t="n">
        <v>1.061</v>
      </c>
      <c r="C297" s="5" t="n">
        <v>1.018</v>
      </c>
      <c r="D297" s="5" t="n">
        <v>0.999</v>
      </c>
      <c r="E297" s="5" t="n">
        <v>1.009</v>
      </c>
      <c r="F297" s="5" t="n">
        <v>1.018</v>
      </c>
      <c r="G297" s="5" t="n">
        <v>1.108</v>
      </c>
      <c r="H297" s="5" t="n">
        <v>1.27</v>
      </c>
      <c r="I297" s="5" t="n">
        <v>1.367</v>
      </c>
      <c r="J297" s="5" t="n">
        <v>1.567</v>
      </c>
      <c r="K297" s="5" t="n">
        <v>1.685</v>
      </c>
      <c r="L297" s="5" t="n">
        <v>1.747</v>
      </c>
      <c r="M297" s="5" t="n">
        <v>1.759</v>
      </c>
      <c r="N297" s="5" t="n">
        <v>1.657</v>
      </c>
      <c r="O297" s="5" t="n">
        <v>1.59</v>
      </c>
      <c r="P297" s="5" t="n">
        <v>1.61</v>
      </c>
      <c r="Q297" s="5" t="n">
        <v>1.632</v>
      </c>
      <c r="R297" s="5" t="n">
        <v>1.709</v>
      </c>
      <c r="S297" s="5" t="n">
        <v>1.839</v>
      </c>
      <c r="T297" s="5" t="n">
        <v>1.904</v>
      </c>
      <c r="U297" s="5" t="n">
        <v>1.783</v>
      </c>
      <c r="V297" s="5" t="n">
        <v>1.669</v>
      </c>
      <c r="W297" s="5" t="n">
        <v>1.509</v>
      </c>
      <c r="X297" s="5" t="n">
        <v>1.32</v>
      </c>
      <c r="Y297" s="5" t="n">
        <v>1.152</v>
      </c>
    </row>
    <row r="298" customFormat="false" ht="12.75" hidden="false" customHeight="false" outlineLevel="0" collapsed="false">
      <c r="A298" s="4" t="n">
        <v>38648</v>
      </c>
      <c r="B298" s="5" t="n">
        <v>1.074</v>
      </c>
      <c r="C298" s="5" t="n">
        <v>1.022</v>
      </c>
      <c r="D298" s="5" t="n">
        <v>0.981</v>
      </c>
      <c r="E298" s="5" t="n">
        <v>0.976</v>
      </c>
      <c r="F298" s="5" t="n">
        <v>0.979</v>
      </c>
      <c r="G298" s="5" t="n">
        <v>1.025</v>
      </c>
      <c r="H298" s="5" t="n">
        <v>0.73</v>
      </c>
      <c r="I298" s="5" t="n">
        <v>0.855</v>
      </c>
      <c r="J298" s="5" t="n">
        <v>1.571</v>
      </c>
      <c r="K298" s="5" t="n">
        <v>1.685</v>
      </c>
      <c r="L298" s="5" t="n">
        <v>1.778</v>
      </c>
      <c r="M298" s="5" t="n">
        <v>1.809</v>
      </c>
      <c r="N298" s="5" t="n">
        <v>1.714</v>
      </c>
      <c r="O298" s="5" t="n">
        <v>1.611</v>
      </c>
      <c r="P298" s="5" t="n">
        <v>1.583</v>
      </c>
      <c r="Q298" s="5" t="n">
        <v>1.594</v>
      </c>
      <c r="R298" s="5" t="n">
        <v>1.644</v>
      </c>
      <c r="S298" s="5" t="n">
        <v>1.778</v>
      </c>
      <c r="T298" s="5" t="n">
        <v>1.87</v>
      </c>
      <c r="U298" s="5" t="n">
        <v>1.757</v>
      </c>
      <c r="V298" s="5" t="n">
        <v>1.666</v>
      </c>
      <c r="W298" s="5" t="n">
        <v>1.478</v>
      </c>
      <c r="X298" s="5" t="n">
        <v>1.264</v>
      </c>
      <c r="Y298" s="5" t="n">
        <v>1.153</v>
      </c>
    </row>
    <row r="299" customFormat="false" ht="12.75" hidden="false" customHeight="false" outlineLevel="0" collapsed="false">
      <c r="A299" s="4" t="n">
        <v>38649</v>
      </c>
      <c r="B299" s="5" t="n">
        <v>1.044</v>
      </c>
      <c r="C299" s="5" t="n">
        <v>0.99</v>
      </c>
      <c r="D299" s="5" t="n">
        <v>0.981</v>
      </c>
      <c r="E299" s="5" t="n">
        <v>0.992</v>
      </c>
      <c r="F299" s="5" t="n">
        <v>1.079</v>
      </c>
      <c r="G299" s="5" t="n">
        <v>1.276</v>
      </c>
      <c r="H299" s="5" t="n">
        <v>1.745</v>
      </c>
      <c r="I299" s="5" t="n">
        <v>2.037</v>
      </c>
      <c r="J299" s="5" t="n">
        <v>2.006</v>
      </c>
      <c r="K299" s="5" t="n">
        <v>2.067</v>
      </c>
      <c r="L299" s="5" t="n">
        <v>2.258</v>
      </c>
      <c r="M299" s="5" t="n">
        <v>2.106</v>
      </c>
      <c r="N299" s="5" t="n">
        <v>2.107</v>
      </c>
      <c r="O299" s="5" t="n">
        <v>2.002</v>
      </c>
      <c r="P299" s="5" t="n">
        <v>1.887</v>
      </c>
      <c r="Q299" s="5" t="n">
        <v>1.897</v>
      </c>
      <c r="R299" s="5" t="n">
        <v>1.905</v>
      </c>
      <c r="S299" s="5" t="n">
        <v>1.972</v>
      </c>
      <c r="T299" s="5" t="n">
        <v>2.01</v>
      </c>
      <c r="U299" s="5" t="n">
        <v>1.947</v>
      </c>
      <c r="V299" s="5" t="n">
        <v>1.776</v>
      </c>
      <c r="W299" s="5" t="n">
        <v>1.516</v>
      </c>
      <c r="X299" s="5" t="n">
        <v>1.254</v>
      </c>
      <c r="Y299" s="5" t="n">
        <v>1.114</v>
      </c>
    </row>
    <row r="300" customFormat="false" ht="12.75" hidden="false" customHeight="false" outlineLevel="0" collapsed="false">
      <c r="A300" s="4" t="n">
        <v>38650</v>
      </c>
      <c r="B300" s="5" t="n">
        <v>1.038</v>
      </c>
      <c r="C300" s="5" t="n">
        <v>0.99</v>
      </c>
      <c r="D300" s="5" t="n">
        <v>0.99</v>
      </c>
      <c r="E300" s="5" t="n">
        <v>0.986</v>
      </c>
      <c r="F300" s="5" t="n">
        <v>1.029</v>
      </c>
      <c r="G300" s="5" t="n">
        <v>1.216</v>
      </c>
      <c r="H300" s="5" t="n">
        <v>1.657</v>
      </c>
      <c r="I300" s="5" t="n">
        <v>1.887</v>
      </c>
      <c r="J300" s="5" t="n">
        <v>1.971</v>
      </c>
      <c r="K300" s="5" t="n">
        <v>1.989</v>
      </c>
      <c r="L300" s="5" t="n">
        <v>2.124</v>
      </c>
      <c r="M300" s="5" t="n">
        <v>1.959</v>
      </c>
      <c r="N300" s="5" t="n">
        <v>2.056</v>
      </c>
      <c r="O300" s="5" t="n">
        <v>2.031</v>
      </c>
      <c r="P300" s="5" t="n">
        <v>1.986</v>
      </c>
      <c r="Q300" s="5" t="n">
        <v>2.09</v>
      </c>
      <c r="R300" s="5" t="n">
        <v>2.164</v>
      </c>
      <c r="S300" s="5" t="n">
        <v>2.113</v>
      </c>
      <c r="T300" s="5" t="n">
        <v>2.024</v>
      </c>
      <c r="U300" s="5" t="n">
        <v>1.939</v>
      </c>
      <c r="V300" s="5" t="n">
        <v>1.814</v>
      </c>
      <c r="W300" s="5" t="n">
        <v>1.575</v>
      </c>
      <c r="X300" s="5" t="n">
        <v>1.319</v>
      </c>
      <c r="Y300" s="5" t="n">
        <v>1.165</v>
      </c>
    </row>
    <row r="301" customFormat="false" ht="12.75" hidden="false" customHeight="false" outlineLevel="0" collapsed="false">
      <c r="A301" s="4" t="n">
        <v>38651</v>
      </c>
      <c r="B301" s="5" t="n">
        <v>1.064</v>
      </c>
      <c r="C301" s="5" t="n">
        <v>1.044</v>
      </c>
      <c r="D301" s="5" t="n">
        <v>1.027</v>
      </c>
      <c r="E301" s="5" t="n">
        <v>1.023</v>
      </c>
      <c r="F301" s="5" t="n">
        <v>1.082</v>
      </c>
      <c r="G301" s="5" t="n">
        <v>1.264</v>
      </c>
      <c r="H301" s="5" t="n">
        <v>1.716</v>
      </c>
      <c r="I301" s="5" t="n">
        <v>2.025</v>
      </c>
      <c r="J301" s="5" t="n">
        <v>2.123</v>
      </c>
      <c r="K301" s="5" t="n">
        <v>2.172</v>
      </c>
      <c r="L301" s="5" t="n">
        <v>2.258</v>
      </c>
      <c r="M301" s="5" t="n">
        <v>2.111</v>
      </c>
      <c r="N301" s="5" t="n">
        <v>2.184</v>
      </c>
      <c r="O301" s="5" t="n">
        <v>2.008</v>
      </c>
      <c r="P301" s="5" t="n">
        <v>1.986</v>
      </c>
      <c r="Q301" s="5" t="n">
        <v>2.049</v>
      </c>
      <c r="R301" s="5" t="n">
        <v>2.065</v>
      </c>
      <c r="S301" s="5" t="n">
        <v>2.111</v>
      </c>
      <c r="T301" s="5" t="n">
        <v>2.123</v>
      </c>
      <c r="U301" s="5" t="n">
        <v>2.044</v>
      </c>
      <c r="V301" s="5" t="n">
        <v>1.852</v>
      </c>
      <c r="W301" s="5" t="n">
        <v>1.643</v>
      </c>
      <c r="X301" s="5" t="n">
        <v>1.332</v>
      </c>
      <c r="Y301" s="5" t="n">
        <v>1.175</v>
      </c>
    </row>
    <row r="302" customFormat="false" ht="12.75" hidden="false" customHeight="false" outlineLevel="0" collapsed="false">
      <c r="A302" s="4" t="n">
        <v>38652</v>
      </c>
      <c r="B302" s="5" t="n">
        <v>1.099</v>
      </c>
      <c r="C302" s="5" t="n">
        <v>1.05</v>
      </c>
      <c r="D302" s="5" t="n">
        <v>1.047</v>
      </c>
      <c r="E302" s="5" t="n">
        <v>1.049</v>
      </c>
      <c r="F302" s="5" t="n">
        <v>1.094</v>
      </c>
      <c r="G302" s="5" t="n">
        <v>1.287</v>
      </c>
      <c r="H302" s="5" t="n">
        <v>1.685</v>
      </c>
      <c r="I302" s="5" t="n">
        <v>1.902</v>
      </c>
      <c r="J302" s="5" t="n">
        <v>1.981</v>
      </c>
      <c r="K302" s="5" t="n">
        <v>1.976</v>
      </c>
      <c r="L302" s="5" t="n">
        <v>1.957</v>
      </c>
      <c r="M302" s="5" t="n">
        <v>1.94</v>
      </c>
      <c r="N302" s="5" t="n">
        <v>1.993</v>
      </c>
      <c r="O302" s="5" t="n">
        <v>1.979</v>
      </c>
      <c r="P302" s="5" t="n">
        <v>1.898</v>
      </c>
      <c r="Q302" s="5" t="n">
        <v>1.975</v>
      </c>
      <c r="R302" s="5" t="n">
        <v>1.98</v>
      </c>
      <c r="S302" s="5" t="n">
        <v>2.049</v>
      </c>
      <c r="T302" s="5" t="n">
        <v>2.032</v>
      </c>
      <c r="U302" s="5" t="n">
        <v>1.944</v>
      </c>
      <c r="V302" s="5" t="n">
        <v>1.774</v>
      </c>
      <c r="W302" s="5" t="n">
        <v>1.608</v>
      </c>
      <c r="X302" s="5" t="n">
        <v>1.373</v>
      </c>
      <c r="Y302" s="5" t="n">
        <v>1.188</v>
      </c>
    </row>
    <row r="303" customFormat="false" ht="12.75" hidden="false" customHeight="false" outlineLevel="0" collapsed="false">
      <c r="A303" s="4" t="n">
        <v>38653</v>
      </c>
      <c r="B303" s="5" t="n">
        <v>1.122</v>
      </c>
      <c r="C303" s="5" t="n">
        <v>1.077</v>
      </c>
      <c r="D303" s="5" t="n">
        <v>1.046</v>
      </c>
      <c r="E303" s="5" t="n">
        <v>1.051</v>
      </c>
      <c r="F303" s="5" t="n">
        <v>1.08</v>
      </c>
      <c r="G303" s="5" t="n">
        <v>1.246</v>
      </c>
      <c r="H303" s="5" t="n">
        <v>1.569</v>
      </c>
      <c r="I303" s="5" t="n">
        <v>1.804</v>
      </c>
      <c r="J303" s="5" t="n">
        <v>1.88</v>
      </c>
      <c r="K303" s="5" t="n">
        <v>1.878</v>
      </c>
      <c r="L303" s="5" t="n">
        <v>1.898</v>
      </c>
      <c r="M303" s="5" t="n">
        <v>1.866</v>
      </c>
      <c r="N303" s="5" t="n">
        <v>1.825</v>
      </c>
      <c r="O303" s="5" t="n">
        <v>1.788</v>
      </c>
      <c r="P303" s="5" t="n">
        <v>1.723</v>
      </c>
      <c r="Q303" s="5" t="n">
        <v>1.675</v>
      </c>
      <c r="R303" s="5" t="n">
        <v>1.838</v>
      </c>
      <c r="S303" s="5" t="n">
        <v>1.974</v>
      </c>
      <c r="T303" s="5" t="n">
        <v>1.952</v>
      </c>
      <c r="U303" s="5" t="n">
        <v>1.851</v>
      </c>
      <c r="V303" s="5" t="n">
        <v>1.727</v>
      </c>
      <c r="W303" s="5" t="n">
        <v>1.557</v>
      </c>
      <c r="X303" s="5" t="n">
        <v>1.324</v>
      </c>
      <c r="Y303" s="5" t="n">
        <v>1.153</v>
      </c>
    </row>
    <row r="304" customFormat="false" ht="12.75" hidden="false" customHeight="false" outlineLevel="0" collapsed="false">
      <c r="A304" s="4" t="n">
        <v>38654</v>
      </c>
      <c r="B304" s="5" t="n">
        <v>1.095</v>
      </c>
      <c r="C304" s="5" t="n">
        <v>1.051</v>
      </c>
      <c r="D304" s="5" t="n">
        <v>1.039</v>
      </c>
      <c r="E304" s="5" t="n">
        <v>1.046</v>
      </c>
      <c r="F304" s="5" t="n">
        <v>1.074</v>
      </c>
      <c r="G304" s="5" t="n">
        <v>1.163</v>
      </c>
      <c r="H304" s="5" t="n">
        <v>1.313</v>
      </c>
      <c r="I304" s="5" t="n">
        <v>1.402</v>
      </c>
      <c r="J304" s="5" t="n">
        <v>1.548</v>
      </c>
      <c r="K304" s="5" t="n">
        <v>1.677</v>
      </c>
      <c r="L304" s="5" t="n">
        <v>1.772</v>
      </c>
      <c r="M304" s="5" t="n">
        <v>1.69</v>
      </c>
      <c r="N304" s="5" t="n">
        <v>1.657</v>
      </c>
      <c r="O304" s="5" t="n">
        <v>1.513</v>
      </c>
      <c r="P304" s="5" t="n">
        <v>1.433</v>
      </c>
      <c r="Q304" s="5" t="n">
        <v>1.469</v>
      </c>
      <c r="R304" s="5" t="n">
        <v>1.533</v>
      </c>
      <c r="S304" s="5" t="n">
        <v>1.84</v>
      </c>
      <c r="T304" s="5" t="n">
        <v>1.859</v>
      </c>
      <c r="U304" s="5" t="n">
        <v>1.75</v>
      </c>
      <c r="V304" s="5" t="n">
        <v>1.616</v>
      </c>
      <c r="W304" s="5" t="n">
        <v>1.493</v>
      </c>
      <c r="X304" s="5" t="n">
        <v>1.335</v>
      </c>
      <c r="Y304" s="5" t="n">
        <v>1.212</v>
      </c>
    </row>
    <row r="305" customFormat="false" ht="12.75" hidden="false" customHeight="false" outlineLevel="0" collapsed="false">
      <c r="A305" s="4" t="n">
        <v>38655</v>
      </c>
      <c r="B305" s="5" t="n">
        <v>1.122</v>
      </c>
      <c r="C305" s="5" t="n">
        <v>1.07</v>
      </c>
      <c r="D305" s="5" t="n">
        <v>1.042</v>
      </c>
      <c r="E305" s="5" t="n">
        <v>1.027</v>
      </c>
      <c r="F305" s="5" t="n">
        <v>1.025</v>
      </c>
      <c r="G305" s="5" t="n">
        <v>1.045</v>
      </c>
      <c r="H305" s="5" t="n">
        <v>1.165</v>
      </c>
      <c r="I305" s="5" t="n">
        <v>1.264</v>
      </c>
      <c r="J305" s="5" t="n">
        <v>1.469</v>
      </c>
      <c r="K305" s="5" t="n">
        <v>1.608</v>
      </c>
      <c r="L305" s="5" t="n">
        <v>1.655</v>
      </c>
      <c r="M305" s="5" t="n">
        <v>1.677</v>
      </c>
      <c r="N305" s="5" t="n">
        <v>1.643</v>
      </c>
      <c r="O305" s="5" t="n">
        <v>1.52</v>
      </c>
      <c r="P305" s="5" t="n">
        <v>1.441</v>
      </c>
      <c r="Q305" s="5" t="n">
        <v>1.446</v>
      </c>
      <c r="R305" s="5" t="n">
        <v>1.687</v>
      </c>
      <c r="S305" s="5" t="n">
        <v>1.865</v>
      </c>
      <c r="T305" s="5" t="n">
        <v>1.841</v>
      </c>
      <c r="U305" s="5" t="n">
        <v>1.8</v>
      </c>
      <c r="V305" s="5" t="n">
        <v>1.743</v>
      </c>
      <c r="W305" s="5" t="n">
        <v>1.57</v>
      </c>
      <c r="X305" s="5" t="n">
        <v>1.419</v>
      </c>
      <c r="Y305" s="5" t="n">
        <v>1.197</v>
      </c>
      <c r="Z305" s="0" t="n">
        <v>1080</v>
      </c>
    </row>
    <row r="306" customFormat="false" ht="12.75" hidden="false" customHeight="false" outlineLevel="0" collapsed="false">
      <c r="A306" s="4" t="n">
        <v>38656</v>
      </c>
      <c r="B306" s="5" t="n">
        <v>1.002</v>
      </c>
      <c r="C306" s="5" t="n">
        <v>0.973</v>
      </c>
      <c r="D306" s="5" t="n">
        <v>0.967</v>
      </c>
      <c r="E306" s="5" t="n">
        <v>0.969</v>
      </c>
      <c r="F306" s="5" t="n">
        <v>1.006</v>
      </c>
      <c r="G306" s="5" t="n">
        <v>1.224</v>
      </c>
      <c r="H306" s="5" t="n">
        <v>1.674</v>
      </c>
      <c r="I306" s="5" t="n">
        <v>1.982</v>
      </c>
      <c r="J306" s="5" t="n">
        <v>2.057</v>
      </c>
      <c r="K306" s="5" t="n">
        <v>2.142</v>
      </c>
      <c r="L306" s="5" t="n">
        <v>2.257</v>
      </c>
      <c r="M306" s="5" t="n">
        <v>2.079</v>
      </c>
      <c r="N306" s="5" t="n">
        <v>1.996</v>
      </c>
      <c r="O306" s="5" t="n">
        <v>2.003</v>
      </c>
      <c r="P306" s="5" t="n">
        <v>1.911</v>
      </c>
      <c r="Q306" s="5" t="n">
        <v>2.026</v>
      </c>
      <c r="R306" s="5" t="n">
        <v>2.202</v>
      </c>
      <c r="S306" s="5" t="n">
        <v>2.038</v>
      </c>
      <c r="T306" s="5" t="n">
        <v>1.905</v>
      </c>
      <c r="U306" s="5" t="n">
        <v>1.792</v>
      </c>
      <c r="V306" s="5" t="n">
        <v>1.662</v>
      </c>
      <c r="W306" s="5" t="n">
        <v>1.451</v>
      </c>
      <c r="X306" s="5" t="n">
        <v>1.216</v>
      </c>
      <c r="Y306" s="5" t="n">
        <v>1.09</v>
      </c>
    </row>
    <row r="307" customFormat="false" ht="12.75" hidden="false" customHeight="false" outlineLevel="0" collapsed="false">
      <c r="A307" s="4" t="n">
        <v>38657</v>
      </c>
      <c r="B307" s="5" t="n">
        <v>1.008</v>
      </c>
      <c r="C307" s="5" t="n">
        <v>0.975</v>
      </c>
      <c r="D307" s="5" t="n">
        <v>0.959</v>
      </c>
      <c r="E307" s="5" t="n">
        <v>0.97</v>
      </c>
      <c r="F307" s="5" t="n">
        <v>1.011</v>
      </c>
      <c r="G307" s="5" t="n">
        <v>1.251</v>
      </c>
      <c r="H307" s="5" t="n">
        <v>1.635</v>
      </c>
      <c r="I307" s="5" t="n">
        <v>1.916</v>
      </c>
      <c r="J307" s="5" t="n">
        <v>1.979</v>
      </c>
      <c r="K307" s="5" t="n">
        <v>1.951</v>
      </c>
      <c r="L307" s="5" t="n">
        <v>1.997</v>
      </c>
      <c r="M307" s="5" t="n">
        <v>1.888</v>
      </c>
      <c r="N307" s="5" t="n">
        <v>1.938</v>
      </c>
      <c r="O307" s="5" t="n">
        <v>1.883</v>
      </c>
      <c r="P307" s="5" t="n">
        <v>1.821</v>
      </c>
      <c r="Q307" s="5" t="n">
        <v>1.929</v>
      </c>
      <c r="R307" s="5" t="n">
        <v>2.153</v>
      </c>
      <c r="S307" s="5" t="n">
        <v>2.088</v>
      </c>
      <c r="T307" s="5" t="n">
        <v>1.96</v>
      </c>
      <c r="U307" s="5" t="n">
        <v>1.853</v>
      </c>
      <c r="V307" s="5" t="n">
        <v>1.751</v>
      </c>
      <c r="W307" s="5" t="n">
        <v>1.473</v>
      </c>
      <c r="X307" s="5" t="n">
        <v>1.235</v>
      </c>
      <c r="Y307" s="5" t="n">
        <v>1.086</v>
      </c>
    </row>
    <row r="308" customFormat="false" ht="12.75" hidden="false" customHeight="false" outlineLevel="0" collapsed="false">
      <c r="A308" s="4" t="n">
        <v>38658</v>
      </c>
      <c r="B308" s="5" t="n">
        <v>1.025</v>
      </c>
      <c r="C308" s="5" t="n">
        <v>0.982</v>
      </c>
      <c r="D308" s="5" t="n">
        <v>0.966</v>
      </c>
      <c r="E308" s="5" t="n">
        <v>0.982</v>
      </c>
      <c r="F308" s="5" t="n">
        <v>1.009</v>
      </c>
      <c r="G308" s="5" t="n">
        <v>1.246</v>
      </c>
      <c r="H308" s="5" t="n">
        <v>1.617</v>
      </c>
      <c r="I308" s="5" t="n">
        <v>1.876</v>
      </c>
      <c r="J308" s="5" t="n">
        <v>1.949</v>
      </c>
      <c r="K308" s="5" t="n">
        <v>2.028</v>
      </c>
      <c r="L308" s="5" t="n">
        <v>2.051</v>
      </c>
      <c r="M308" s="5" t="n">
        <v>1.945</v>
      </c>
      <c r="N308" s="5" t="n">
        <v>2.09</v>
      </c>
      <c r="O308" s="5" t="n">
        <v>2.125</v>
      </c>
      <c r="P308" s="5" t="n">
        <v>1.948</v>
      </c>
      <c r="Q308" s="5" t="n">
        <v>2.131</v>
      </c>
      <c r="R308" s="5" t="n">
        <v>2.31</v>
      </c>
      <c r="S308" s="5" t="n">
        <v>2.174</v>
      </c>
      <c r="T308" s="5" t="n">
        <v>1.998</v>
      </c>
      <c r="U308" s="5" t="n">
        <v>1.89</v>
      </c>
      <c r="V308" s="5" t="n">
        <v>1.746</v>
      </c>
      <c r="W308" s="5" t="n">
        <v>1.51</v>
      </c>
      <c r="X308" s="5" t="n">
        <v>1.26</v>
      </c>
      <c r="Y308" s="5" t="n">
        <v>1.112</v>
      </c>
    </row>
    <row r="309" customFormat="false" ht="12.75" hidden="false" customHeight="false" outlineLevel="0" collapsed="false">
      <c r="A309" s="4" t="n">
        <v>38659</v>
      </c>
      <c r="B309" s="5" t="n">
        <v>1.041</v>
      </c>
      <c r="C309" s="5" t="n">
        <v>1.021</v>
      </c>
      <c r="D309" s="5" t="n">
        <v>1.007</v>
      </c>
      <c r="E309" s="5" t="n">
        <v>1.011</v>
      </c>
      <c r="F309" s="5" t="n">
        <v>1.039</v>
      </c>
      <c r="G309" s="5" t="n">
        <v>1.272</v>
      </c>
      <c r="H309" s="5" t="n">
        <v>1.7</v>
      </c>
      <c r="I309" s="5" t="n">
        <v>1.922</v>
      </c>
      <c r="J309" s="5" t="n">
        <v>1.984</v>
      </c>
      <c r="K309" s="5" t="n">
        <v>2.026</v>
      </c>
      <c r="L309" s="5" t="n">
        <v>2.084</v>
      </c>
      <c r="M309" s="5" t="n">
        <v>1.974</v>
      </c>
      <c r="N309" s="5" t="n">
        <v>2.056</v>
      </c>
      <c r="O309" s="5" t="n">
        <v>2.069</v>
      </c>
      <c r="P309" s="5" t="n">
        <v>2.046</v>
      </c>
      <c r="Q309" s="5" t="n">
        <v>2.164</v>
      </c>
      <c r="R309" s="5" t="n">
        <v>2.278</v>
      </c>
      <c r="S309" s="5" t="n">
        <v>2.207</v>
      </c>
      <c r="T309" s="5" t="n">
        <v>2.069</v>
      </c>
      <c r="U309" s="5" t="n">
        <v>1.951</v>
      </c>
      <c r="V309" s="5" t="n">
        <v>1.786</v>
      </c>
      <c r="W309" s="5" t="n">
        <v>1.566</v>
      </c>
      <c r="X309" s="5" t="n">
        <v>1.295</v>
      </c>
      <c r="Y309" s="5" t="n">
        <v>1.159</v>
      </c>
    </row>
    <row r="310" customFormat="false" ht="12.75" hidden="false" customHeight="false" outlineLevel="0" collapsed="false">
      <c r="A310" s="4" t="n">
        <v>38660</v>
      </c>
      <c r="B310" s="5" t="n">
        <v>1.087</v>
      </c>
      <c r="C310" s="5" t="n">
        <v>1.042</v>
      </c>
      <c r="D310" s="5" t="n">
        <v>1.031</v>
      </c>
      <c r="E310" s="5" t="n">
        <v>1.043</v>
      </c>
      <c r="F310" s="5" t="n">
        <v>1.059</v>
      </c>
      <c r="G310" s="5" t="n">
        <v>1.267</v>
      </c>
      <c r="H310" s="5" t="n">
        <v>1.499</v>
      </c>
      <c r="I310" s="5" t="n">
        <v>1.751</v>
      </c>
      <c r="J310" s="5" t="n">
        <v>1.85</v>
      </c>
      <c r="K310" s="5" t="n">
        <v>1.873</v>
      </c>
      <c r="L310" s="5" t="n">
        <v>1.947</v>
      </c>
      <c r="M310" s="5" t="n">
        <v>1.884</v>
      </c>
      <c r="N310" s="5" t="n">
        <v>1.882</v>
      </c>
      <c r="O310" s="5" t="n">
        <v>1.812</v>
      </c>
      <c r="P310" s="5" t="n">
        <v>1.804</v>
      </c>
      <c r="Q310" s="5" t="n">
        <v>1.89</v>
      </c>
      <c r="R310" s="5" t="n">
        <v>2.216</v>
      </c>
      <c r="S310" s="5" t="n">
        <v>2.121</v>
      </c>
      <c r="T310" s="5" t="n">
        <v>2.012</v>
      </c>
      <c r="U310" s="5" t="n">
        <v>1.931</v>
      </c>
      <c r="V310" s="5" t="n">
        <v>1.785</v>
      </c>
      <c r="W310" s="5" t="n">
        <v>1.555</v>
      </c>
      <c r="X310" s="5" t="n">
        <v>1.344</v>
      </c>
      <c r="Y310" s="5" t="n">
        <v>1.173</v>
      </c>
    </row>
    <row r="311" customFormat="false" ht="12.75" hidden="false" customHeight="false" outlineLevel="0" collapsed="false">
      <c r="A311" s="4" t="n">
        <v>38661</v>
      </c>
      <c r="B311" s="5" t="n">
        <v>1.078</v>
      </c>
      <c r="C311" s="5" t="n">
        <v>1.052</v>
      </c>
      <c r="D311" s="5" t="n">
        <v>1.031</v>
      </c>
      <c r="E311" s="5" t="n">
        <v>1.024</v>
      </c>
      <c r="F311" s="5" t="n">
        <v>1.043</v>
      </c>
      <c r="G311" s="5" t="n">
        <v>1.137</v>
      </c>
      <c r="H311" s="5" t="n">
        <v>1.295</v>
      </c>
      <c r="I311" s="5" t="n">
        <v>1.477</v>
      </c>
      <c r="J311" s="5" t="n">
        <v>1.694</v>
      </c>
      <c r="K311" s="5" t="n">
        <v>1.792</v>
      </c>
      <c r="L311" s="5" t="n">
        <v>1.918</v>
      </c>
      <c r="M311" s="5" t="n">
        <v>1.849</v>
      </c>
      <c r="N311" s="5" t="n">
        <v>1.843</v>
      </c>
      <c r="O311" s="5" t="n">
        <v>1.781</v>
      </c>
      <c r="P311" s="5" t="n">
        <v>1.815</v>
      </c>
      <c r="Q311" s="5" t="n">
        <v>1.875</v>
      </c>
      <c r="R311" s="5" t="n">
        <v>2.047</v>
      </c>
      <c r="S311" s="5" t="n">
        <v>2.069</v>
      </c>
      <c r="T311" s="5" t="n">
        <v>1.968</v>
      </c>
      <c r="U311" s="5" t="n">
        <v>1.781</v>
      </c>
      <c r="V311" s="5" t="n">
        <v>1.674</v>
      </c>
      <c r="W311" s="5" t="n">
        <v>1.507</v>
      </c>
      <c r="X311" s="5" t="n">
        <v>1.339</v>
      </c>
      <c r="Y311" s="5" t="n">
        <v>1.19</v>
      </c>
    </row>
    <row r="312" customFormat="false" ht="12.75" hidden="false" customHeight="false" outlineLevel="0" collapsed="false">
      <c r="A312" s="4" t="n">
        <v>38662</v>
      </c>
      <c r="B312" s="5" t="n">
        <v>1.123</v>
      </c>
      <c r="C312" s="5" t="n">
        <v>1.05</v>
      </c>
      <c r="D312" s="5" t="n">
        <v>1.016</v>
      </c>
      <c r="E312" s="5" t="n">
        <v>1.021</v>
      </c>
      <c r="F312" s="5" t="n">
        <v>1.027</v>
      </c>
      <c r="G312" s="5" t="n">
        <v>1.1</v>
      </c>
      <c r="H312" s="5" t="n">
        <v>1.179</v>
      </c>
      <c r="I312" s="5" t="n">
        <v>1.315</v>
      </c>
      <c r="J312" s="5" t="n">
        <v>1.569</v>
      </c>
      <c r="K312" s="5" t="n">
        <v>1.741</v>
      </c>
      <c r="L312" s="5" t="n">
        <v>1.853</v>
      </c>
      <c r="M312" s="5" t="n">
        <v>1.802</v>
      </c>
      <c r="N312" s="5" t="n">
        <v>1.737</v>
      </c>
      <c r="O312" s="5" t="n">
        <v>1.642</v>
      </c>
      <c r="P312" s="5" t="n">
        <v>1.695</v>
      </c>
      <c r="Q312" s="5" t="n">
        <v>1.854</v>
      </c>
      <c r="R312" s="5" t="n">
        <v>2.055</v>
      </c>
      <c r="S312" s="5" t="n">
        <v>2.074</v>
      </c>
      <c r="T312" s="5" t="n">
        <v>1.976</v>
      </c>
      <c r="U312" s="5" t="n">
        <v>1.88</v>
      </c>
      <c r="V312" s="5" t="n">
        <v>1.735</v>
      </c>
      <c r="W312" s="5" t="n">
        <v>1.537</v>
      </c>
      <c r="X312" s="5" t="n">
        <v>1.335</v>
      </c>
      <c r="Y312" s="5" t="n">
        <v>1.168</v>
      </c>
    </row>
    <row r="313" customFormat="false" ht="12.75" hidden="false" customHeight="false" outlineLevel="0" collapsed="false">
      <c r="A313" s="4" t="n">
        <v>38663</v>
      </c>
      <c r="B313" s="5" t="n">
        <v>1.081</v>
      </c>
      <c r="C313" s="5" t="n">
        <v>1.036</v>
      </c>
      <c r="D313" s="5" t="n">
        <v>1.034</v>
      </c>
      <c r="E313" s="5" t="n">
        <v>1.045</v>
      </c>
      <c r="F313" s="5" t="n">
        <v>1.077</v>
      </c>
      <c r="G313" s="5" t="n">
        <v>1.285</v>
      </c>
      <c r="H313" s="5" t="n">
        <v>1.569</v>
      </c>
      <c r="I313" s="5" t="n">
        <v>1.745</v>
      </c>
      <c r="J313" s="5" t="n">
        <v>1.891</v>
      </c>
      <c r="K313" s="5" t="n">
        <v>2.009</v>
      </c>
      <c r="L313" s="5" t="n">
        <v>2.033</v>
      </c>
      <c r="M313" s="5" t="n">
        <v>1.943</v>
      </c>
      <c r="N313" s="5" t="n">
        <v>1.889</v>
      </c>
      <c r="O313" s="5" t="n">
        <v>1.8</v>
      </c>
      <c r="P313" s="5" t="n">
        <v>1.799</v>
      </c>
      <c r="Q313" s="5" t="n">
        <v>1.872</v>
      </c>
      <c r="R313" s="5" t="n">
        <v>2.251</v>
      </c>
      <c r="S313" s="5" t="n">
        <v>2.233</v>
      </c>
      <c r="T313" s="5" t="n">
        <v>2.093</v>
      </c>
      <c r="U313" s="5" t="n">
        <v>1.925</v>
      </c>
      <c r="V313" s="5" t="n">
        <v>1.789</v>
      </c>
      <c r="W313" s="5" t="n">
        <v>1.576</v>
      </c>
      <c r="X313" s="5" t="n">
        <v>1.368</v>
      </c>
      <c r="Y313" s="5" t="n">
        <v>1.229</v>
      </c>
    </row>
    <row r="314" customFormat="false" ht="12.75" hidden="false" customHeight="false" outlineLevel="0" collapsed="false">
      <c r="A314" s="4" t="n">
        <v>38664</v>
      </c>
      <c r="B314" s="5" t="n">
        <v>1.14</v>
      </c>
      <c r="C314" s="5" t="n">
        <v>1.111</v>
      </c>
      <c r="D314" s="5" t="n">
        <v>1.088</v>
      </c>
      <c r="E314" s="5" t="n">
        <v>1.056</v>
      </c>
      <c r="F314" s="5" t="n">
        <v>1.079</v>
      </c>
      <c r="G314" s="5" t="n">
        <v>1.307</v>
      </c>
      <c r="H314" s="5" t="n">
        <v>1.61</v>
      </c>
      <c r="I314" s="5" t="n">
        <v>1.793</v>
      </c>
      <c r="J314" s="5" t="n">
        <v>1.852</v>
      </c>
      <c r="K314" s="5" t="n">
        <v>1.884</v>
      </c>
      <c r="L314" s="5" t="n">
        <v>1.926</v>
      </c>
      <c r="M314" s="5" t="n">
        <v>1.854</v>
      </c>
      <c r="N314" s="5" t="n">
        <v>1.885</v>
      </c>
      <c r="O314" s="5" t="n">
        <v>1.787</v>
      </c>
      <c r="P314" s="5" t="n">
        <v>1.808</v>
      </c>
      <c r="Q314" s="5" t="n">
        <v>1.957</v>
      </c>
      <c r="R314" s="5" t="n">
        <v>2.275</v>
      </c>
      <c r="S314" s="5" t="n">
        <v>2.179</v>
      </c>
      <c r="T314" s="5" t="n">
        <v>2.046</v>
      </c>
      <c r="U314" s="5" t="n">
        <v>1.928</v>
      </c>
      <c r="V314" s="5" t="n">
        <v>1.764</v>
      </c>
      <c r="W314" s="5" t="n">
        <v>1.555</v>
      </c>
      <c r="X314" s="5" t="n">
        <v>1.314</v>
      </c>
      <c r="Y314" s="5" t="n">
        <v>1.139</v>
      </c>
    </row>
    <row r="315" customFormat="false" ht="12.75" hidden="false" customHeight="false" outlineLevel="0" collapsed="false">
      <c r="A315" s="4" t="n">
        <v>38665</v>
      </c>
      <c r="B315" s="5" t="n">
        <v>1.066</v>
      </c>
      <c r="C315" s="5" t="n">
        <v>1.044</v>
      </c>
      <c r="D315" s="5" t="n">
        <v>1.018</v>
      </c>
      <c r="E315" s="5" t="n">
        <v>1.032</v>
      </c>
      <c r="F315" s="5" t="n">
        <v>1.059</v>
      </c>
      <c r="G315" s="5" t="n">
        <v>1.251</v>
      </c>
      <c r="H315" s="5" t="n">
        <v>1.598</v>
      </c>
      <c r="I315" s="5" t="n">
        <v>1.861</v>
      </c>
      <c r="J315" s="5" t="n">
        <v>1.967</v>
      </c>
      <c r="K315" s="5" t="n">
        <v>2.039</v>
      </c>
      <c r="L315" s="5" t="n">
        <v>2.107</v>
      </c>
      <c r="M315" s="5" t="n">
        <v>1.986</v>
      </c>
      <c r="N315" s="5" t="n">
        <v>2.069</v>
      </c>
      <c r="O315" s="5" t="n">
        <v>1.992</v>
      </c>
      <c r="P315" s="5" t="n">
        <v>1.897</v>
      </c>
      <c r="Q315" s="5" t="n">
        <v>1.961</v>
      </c>
      <c r="R315" s="5" t="n">
        <v>2.271</v>
      </c>
      <c r="S315" s="5" t="n">
        <v>2.231</v>
      </c>
      <c r="T315" s="5" t="n">
        <v>2.071</v>
      </c>
      <c r="U315" s="5" t="n">
        <v>1.988</v>
      </c>
      <c r="V315" s="5" t="n">
        <v>1.812</v>
      </c>
      <c r="W315" s="5" t="n">
        <v>1.583</v>
      </c>
      <c r="X315" s="5" t="n">
        <v>1.361</v>
      </c>
      <c r="Y315" s="5" t="n">
        <v>1.201</v>
      </c>
    </row>
    <row r="316" customFormat="false" ht="12.75" hidden="false" customHeight="false" outlineLevel="0" collapsed="false">
      <c r="A316" s="4" t="n">
        <v>38666</v>
      </c>
      <c r="B316" s="5" t="n">
        <v>1.053</v>
      </c>
      <c r="C316" s="5" t="n">
        <v>1.029</v>
      </c>
      <c r="D316" s="5" t="n">
        <v>1.039</v>
      </c>
      <c r="E316" s="5" t="n">
        <v>1.043</v>
      </c>
      <c r="F316" s="5" t="n">
        <v>1.085</v>
      </c>
      <c r="G316" s="5" t="n">
        <v>1.286</v>
      </c>
      <c r="H316" s="5" t="n">
        <v>1.708</v>
      </c>
      <c r="I316" s="5" t="n">
        <v>1.905</v>
      </c>
      <c r="J316" s="5" t="n">
        <v>1.998</v>
      </c>
      <c r="K316" s="5" t="n">
        <v>2.007</v>
      </c>
      <c r="L316" s="5" t="n">
        <v>2.055</v>
      </c>
      <c r="M316" s="5" t="n">
        <v>1.96</v>
      </c>
      <c r="N316" s="5" t="n">
        <v>2.089</v>
      </c>
      <c r="O316" s="5" t="n">
        <v>2.078</v>
      </c>
      <c r="P316" s="5" t="n">
        <v>1.931</v>
      </c>
      <c r="Q316" s="5" t="n">
        <v>2.006</v>
      </c>
      <c r="R316" s="5" t="n">
        <v>2.228</v>
      </c>
      <c r="S316" s="5" t="n">
        <v>2.201</v>
      </c>
      <c r="T316" s="5" t="n">
        <v>2.065</v>
      </c>
      <c r="U316" s="5" t="n">
        <v>1.891</v>
      </c>
      <c r="V316" s="5" t="n">
        <v>1.741</v>
      </c>
      <c r="W316" s="5" t="n">
        <v>1.554</v>
      </c>
      <c r="X316" s="5" t="n">
        <v>1.389</v>
      </c>
      <c r="Y316" s="5" t="n">
        <v>1.234</v>
      </c>
    </row>
    <row r="317" customFormat="false" ht="12.75" hidden="false" customHeight="false" outlineLevel="0" collapsed="false">
      <c r="A317" s="4" t="n">
        <v>38667</v>
      </c>
      <c r="B317" s="5" t="n">
        <v>1.103</v>
      </c>
      <c r="C317" s="5" t="n">
        <v>1.064</v>
      </c>
      <c r="D317" s="5" t="n">
        <v>1.057</v>
      </c>
      <c r="E317" s="5" t="n">
        <v>1.078</v>
      </c>
      <c r="F317" s="5" t="n">
        <v>1.09</v>
      </c>
      <c r="G317" s="5" t="n">
        <v>1.216</v>
      </c>
      <c r="H317" s="5" t="n">
        <v>1.341</v>
      </c>
      <c r="I317" s="5" t="n">
        <v>1.552</v>
      </c>
      <c r="J317" s="5" t="n">
        <v>1.699</v>
      </c>
      <c r="K317" s="5" t="n">
        <v>1.819</v>
      </c>
      <c r="L317" s="5" t="n">
        <v>1.904</v>
      </c>
      <c r="M317" s="5" t="n">
        <v>1.876</v>
      </c>
      <c r="N317" s="5" t="n">
        <v>1.849</v>
      </c>
      <c r="O317" s="5" t="n">
        <v>1.819</v>
      </c>
      <c r="P317" s="5" t="n">
        <v>1.794</v>
      </c>
      <c r="Q317" s="5" t="n">
        <v>1.819</v>
      </c>
      <c r="R317" s="5" t="n">
        <v>2.122</v>
      </c>
      <c r="S317" s="5" t="n">
        <v>2.08</v>
      </c>
      <c r="T317" s="5" t="n">
        <v>2.001</v>
      </c>
      <c r="U317" s="5" t="n">
        <v>1.868</v>
      </c>
      <c r="V317" s="5" t="n">
        <v>1.752</v>
      </c>
      <c r="W317" s="5" t="n">
        <v>1.517</v>
      </c>
      <c r="X317" s="5" t="n">
        <v>1.335</v>
      </c>
      <c r="Y317" s="5" t="n">
        <v>1.203</v>
      </c>
    </row>
    <row r="318" customFormat="false" ht="12.75" hidden="false" customHeight="false" outlineLevel="0" collapsed="false">
      <c r="A318" s="4" t="n">
        <v>38668</v>
      </c>
      <c r="B318" s="5" t="n">
        <v>1.117</v>
      </c>
      <c r="C318" s="5" t="n">
        <v>1.07</v>
      </c>
      <c r="D318" s="5" t="n">
        <v>1.065</v>
      </c>
      <c r="E318" s="5" t="n">
        <v>1.06</v>
      </c>
      <c r="F318" s="5" t="n">
        <v>1.088</v>
      </c>
      <c r="G318" s="5" t="n">
        <v>1.176</v>
      </c>
      <c r="H318" s="5" t="n">
        <v>1.284</v>
      </c>
      <c r="I318" s="5" t="n">
        <v>1.423</v>
      </c>
      <c r="J318" s="5" t="n">
        <v>1.629</v>
      </c>
      <c r="K318" s="5" t="n">
        <v>1.714</v>
      </c>
      <c r="L318" s="5" t="n">
        <v>1.804</v>
      </c>
      <c r="M318" s="5" t="n">
        <v>1.794</v>
      </c>
      <c r="N318" s="5" t="n">
        <v>1.697</v>
      </c>
      <c r="O318" s="5" t="n">
        <v>1.673</v>
      </c>
      <c r="P318" s="5" t="n">
        <v>1.617</v>
      </c>
      <c r="Q318" s="5" t="n">
        <v>1.76</v>
      </c>
      <c r="R318" s="5" t="n">
        <v>2.072</v>
      </c>
      <c r="S318" s="5" t="n">
        <v>2.087</v>
      </c>
      <c r="T318" s="5" t="n">
        <v>1.971</v>
      </c>
      <c r="U318" s="5" t="n">
        <v>1.891</v>
      </c>
      <c r="V318" s="5" t="n">
        <v>1.756</v>
      </c>
      <c r="W318" s="5" t="n">
        <v>1.577</v>
      </c>
      <c r="X318" s="5" t="n">
        <v>1.358</v>
      </c>
      <c r="Y318" s="5" t="n">
        <v>1.217</v>
      </c>
    </row>
    <row r="319" customFormat="false" ht="12.75" hidden="false" customHeight="false" outlineLevel="0" collapsed="false">
      <c r="A319" s="4" t="n">
        <v>38669</v>
      </c>
      <c r="B319" s="5" t="n">
        <v>1.125</v>
      </c>
      <c r="C319" s="5" t="n">
        <v>1.092</v>
      </c>
      <c r="D319" s="5" t="n">
        <v>1.074</v>
      </c>
      <c r="E319" s="5" t="n">
        <v>1.074</v>
      </c>
      <c r="F319" s="5" t="n">
        <v>1.081</v>
      </c>
      <c r="G319" s="5" t="n">
        <v>1.144</v>
      </c>
      <c r="H319" s="5" t="n">
        <v>1.211</v>
      </c>
      <c r="I319" s="5" t="n">
        <v>1.344</v>
      </c>
      <c r="J319" s="5" t="n">
        <v>1.531</v>
      </c>
      <c r="K319" s="5" t="n">
        <v>1.693</v>
      </c>
      <c r="L319" s="5" t="n">
        <v>1.671</v>
      </c>
      <c r="M319" s="5" t="n">
        <v>1.623</v>
      </c>
      <c r="N319" s="5" t="n">
        <v>1.548</v>
      </c>
      <c r="O319" s="5" t="n">
        <v>1.572</v>
      </c>
      <c r="P319" s="5" t="n">
        <v>1.589</v>
      </c>
      <c r="Q319" s="5" t="n">
        <v>1.679</v>
      </c>
      <c r="R319" s="5" t="n">
        <v>1.986</v>
      </c>
      <c r="S319" s="5" t="n">
        <v>2.02</v>
      </c>
      <c r="T319" s="5" t="n">
        <v>1.902</v>
      </c>
      <c r="U319" s="5" t="n">
        <v>1.843</v>
      </c>
      <c r="V319" s="5" t="n">
        <v>1.711</v>
      </c>
      <c r="W319" s="5" t="n">
        <v>1.512</v>
      </c>
      <c r="X319" s="5" t="n">
        <v>1.26</v>
      </c>
      <c r="Y319" s="5" t="n">
        <v>1.138</v>
      </c>
    </row>
    <row r="320" customFormat="false" ht="12.75" hidden="false" customHeight="false" outlineLevel="0" collapsed="false">
      <c r="A320" s="4" t="n">
        <v>38670</v>
      </c>
      <c r="B320" s="5" t="n">
        <v>1.075</v>
      </c>
      <c r="C320" s="5" t="n">
        <v>1.037</v>
      </c>
      <c r="D320" s="5" t="n">
        <v>1.026</v>
      </c>
      <c r="E320" s="5" t="n">
        <v>1.028</v>
      </c>
      <c r="F320" s="5" t="n">
        <v>1.075</v>
      </c>
      <c r="G320" s="5" t="n">
        <v>1.25</v>
      </c>
      <c r="H320" s="5" t="n">
        <v>1.516</v>
      </c>
      <c r="I320" s="5" t="n">
        <v>1.711</v>
      </c>
      <c r="J320" s="5" t="n">
        <v>1.871</v>
      </c>
      <c r="K320" s="5" t="n">
        <v>1.988</v>
      </c>
      <c r="L320" s="5" t="n">
        <v>2.062</v>
      </c>
      <c r="M320" s="5" t="n">
        <v>1.93</v>
      </c>
      <c r="N320" s="5" t="n">
        <v>1.927</v>
      </c>
      <c r="O320" s="5" t="n">
        <v>1.96</v>
      </c>
      <c r="P320" s="5" t="n">
        <v>1.942</v>
      </c>
      <c r="Q320" s="5" t="n">
        <v>2.009</v>
      </c>
      <c r="R320" s="5" t="n">
        <v>2.302</v>
      </c>
      <c r="S320" s="5" t="n">
        <v>2.253</v>
      </c>
      <c r="T320" s="5" t="n">
        <v>2.055</v>
      </c>
      <c r="U320" s="5" t="n">
        <v>1.982</v>
      </c>
      <c r="V320" s="5" t="n">
        <v>1.785</v>
      </c>
      <c r="W320" s="5" t="n">
        <v>1.519</v>
      </c>
      <c r="X320" s="5" t="n">
        <v>1.303</v>
      </c>
      <c r="Y320" s="5" t="n">
        <v>1.171</v>
      </c>
    </row>
    <row r="321" customFormat="false" ht="12.75" hidden="false" customHeight="false" outlineLevel="0" collapsed="false">
      <c r="A321" s="4" t="n">
        <v>38671</v>
      </c>
      <c r="B321" s="5" t="n">
        <v>1.095</v>
      </c>
      <c r="C321" s="5" t="n">
        <v>1.067</v>
      </c>
      <c r="D321" s="5" t="n">
        <v>1.045</v>
      </c>
      <c r="E321" s="5" t="n">
        <v>1.049</v>
      </c>
      <c r="F321" s="5" t="n">
        <v>1.089</v>
      </c>
      <c r="G321" s="5" t="n">
        <v>1.279</v>
      </c>
      <c r="H321" s="5" t="n">
        <v>1.701</v>
      </c>
      <c r="I321" s="5" t="n">
        <v>1.904</v>
      </c>
      <c r="J321" s="5" t="n">
        <v>1.869</v>
      </c>
      <c r="K321" s="5" t="n">
        <v>1.956</v>
      </c>
      <c r="L321" s="5" t="n">
        <v>1.979</v>
      </c>
      <c r="M321" s="5" t="n">
        <v>2</v>
      </c>
      <c r="N321" s="5" t="n">
        <v>2.182</v>
      </c>
      <c r="O321" s="5" t="n">
        <v>2.199</v>
      </c>
      <c r="P321" s="5" t="n">
        <v>2.091</v>
      </c>
      <c r="Q321" s="5" t="n">
        <v>2.224</v>
      </c>
      <c r="R321" s="5" t="n">
        <v>2.438</v>
      </c>
      <c r="S321" s="5" t="n">
        <v>2.265</v>
      </c>
      <c r="T321" s="5" t="n">
        <v>2.152</v>
      </c>
      <c r="U321" s="5" t="n">
        <v>2.082</v>
      </c>
      <c r="V321" s="5" t="n">
        <v>1.873</v>
      </c>
      <c r="W321" s="5" t="n">
        <v>1.596</v>
      </c>
      <c r="X321" s="5" t="n">
        <v>1.361</v>
      </c>
      <c r="Y321" s="5" t="n">
        <v>1.181</v>
      </c>
    </row>
    <row r="322" customFormat="false" ht="12.75" hidden="false" customHeight="false" outlineLevel="0" collapsed="false">
      <c r="A322" s="4" t="n">
        <v>38672</v>
      </c>
      <c r="B322" s="5" t="n">
        <v>1.11</v>
      </c>
      <c r="C322" s="5" t="n">
        <v>1.089</v>
      </c>
      <c r="D322" s="5" t="n">
        <v>1.068</v>
      </c>
      <c r="E322" s="5" t="n">
        <v>1.072</v>
      </c>
      <c r="F322" s="5" t="n">
        <v>1.122</v>
      </c>
      <c r="G322" s="5" t="n">
        <v>1.288</v>
      </c>
      <c r="H322" s="5" t="n">
        <v>1.648</v>
      </c>
      <c r="I322" s="5" t="n">
        <v>1.858</v>
      </c>
      <c r="J322" s="5" t="n">
        <v>1.964</v>
      </c>
      <c r="K322" s="5" t="n">
        <v>1.996</v>
      </c>
      <c r="L322" s="5" t="n">
        <v>2.043</v>
      </c>
      <c r="M322" s="5" t="n">
        <v>2.012</v>
      </c>
      <c r="N322" s="5" t="n">
        <v>1.973</v>
      </c>
      <c r="O322" s="5" t="n">
        <v>1.955</v>
      </c>
      <c r="P322" s="5" t="n">
        <v>1.981</v>
      </c>
      <c r="Q322" s="5" t="n">
        <v>2.031</v>
      </c>
      <c r="R322" s="5" t="n">
        <v>2.287</v>
      </c>
      <c r="S322" s="5" t="n">
        <v>2.217</v>
      </c>
      <c r="T322" s="5" t="n">
        <v>2.047</v>
      </c>
      <c r="U322" s="5" t="n">
        <v>2.037</v>
      </c>
      <c r="V322" s="5" t="n">
        <v>1.841</v>
      </c>
      <c r="W322" s="5" t="n">
        <v>1.539</v>
      </c>
      <c r="X322" s="5" t="n">
        <v>1.304</v>
      </c>
      <c r="Y322" s="5" t="n">
        <v>1.174</v>
      </c>
    </row>
    <row r="323" customFormat="false" ht="12.75" hidden="false" customHeight="false" outlineLevel="0" collapsed="false">
      <c r="A323" s="4" t="n">
        <v>38673</v>
      </c>
      <c r="B323" s="5" t="n">
        <v>1.095</v>
      </c>
      <c r="C323" s="5" t="n">
        <v>1.071</v>
      </c>
      <c r="D323" s="5" t="n">
        <v>1.058</v>
      </c>
      <c r="E323" s="5" t="n">
        <v>1.061</v>
      </c>
      <c r="F323" s="5" t="n">
        <v>1.092</v>
      </c>
      <c r="G323" s="5" t="n">
        <v>1.261</v>
      </c>
      <c r="H323" s="5" t="n">
        <v>1.587</v>
      </c>
      <c r="I323" s="5" t="n">
        <v>1.724</v>
      </c>
      <c r="J323" s="5" t="n">
        <v>1.825</v>
      </c>
      <c r="K323" s="5" t="n">
        <v>1.852</v>
      </c>
      <c r="L323" s="5" t="n">
        <v>1.912</v>
      </c>
      <c r="M323" s="5" t="n">
        <v>1.875</v>
      </c>
      <c r="N323" s="5" t="n">
        <v>1.835</v>
      </c>
      <c r="O323" s="5" t="n">
        <v>1.779</v>
      </c>
      <c r="P323" s="5" t="n">
        <v>1.776</v>
      </c>
      <c r="Q323" s="5" t="n">
        <v>1.937</v>
      </c>
      <c r="R323" s="5" t="n">
        <v>2.232</v>
      </c>
      <c r="S323" s="5" t="n">
        <v>2.178</v>
      </c>
      <c r="T323" s="5" t="n">
        <v>2.048</v>
      </c>
      <c r="U323" s="5" t="n">
        <v>1.971</v>
      </c>
      <c r="V323" s="5" t="n">
        <v>1.827</v>
      </c>
      <c r="W323" s="5" t="n">
        <v>1.59</v>
      </c>
      <c r="X323" s="5" t="n">
        <v>1.33</v>
      </c>
      <c r="Y323" s="5" t="n">
        <v>1.209</v>
      </c>
    </row>
    <row r="324" customFormat="false" ht="12.75" hidden="false" customHeight="false" outlineLevel="0" collapsed="false">
      <c r="A324" s="4" t="n">
        <v>38674</v>
      </c>
      <c r="B324" s="5" t="n">
        <v>1.121</v>
      </c>
      <c r="C324" s="5" t="n">
        <v>1.092</v>
      </c>
      <c r="D324" s="5" t="n">
        <v>1.077</v>
      </c>
      <c r="E324" s="5" t="n">
        <v>1.075</v>
      </c>
      <c r="F324" s="5" t="n">
        <v>1.119</v>
      </c>
      <c r="G324" s="5" t="n">
        <v>1.31</v>
      </c>
      <c r="H324" s="5" t="n">
        <v>1.641</v>
      </c>
      <c r="I324" s="5" t="n">
        <v>1.85</v>
      </c>
      <c r="J324" s="5" t="n">
        <v>1.945</v>
      </c>
      <c r="K324" s="5" t="n">
        <v>1.962</v>
      </c>
      <c r="L324" s="5" t="n">
        <v>1.967</v>
      </c>
      <c r="M324" s="5" t="n">
        <v>1.882</v>
      </c>
      <c r="N324" s="5" t="n">
        <v>1.882</v>
      </c>
      <c r="O324" s="5" t="n">
        <v>1.868</v>
      </c>
      <c r="P324" s="5" t="n">
        <v>1.852</v>
      </c>
      <c r="Q324" s="5" t="n">
        <v>1.887</v>
      </c>
      <c r="R324" s="5" t="n">
        <v>2.195</v>
      </c>
      <c r="S324" s="5" t="n">
        <v>2.205</v>
      </c>
      <c r="T324" s="5" t="n">
        <v>2.07</v>
      </c>
      <c r="U324" s="5" t="n">
        <v>1.98</v>
      </c>
      <c r="V324" s="5" t="n">
        <v>1.846</v>
      </c>
      <c r="W324" s="5" t="n">
        <v>1.621</v>
      </c>
      <c r="X324" s="5" t="n">
        <v>1.414</v>
      </c>
      <c r="Y324" s="5" t="n">
        <v>1.256</v>
      </c>
    </row>
    <row r="325" customFormat="false" ht="12.75" hidden="false" customHeight="false" outlineLevel="0" collapsed="false">
      <c r="A325" s="4" t="n">
        <v>38675</v>
      </c>
      <c r="B325" s="5" t="n">
        <v>1.175</v>
      </c>
      <c r="C325" s="5" t="n">
        <v>1.149</v>
      </c>
      <c r="D325" s="5" t="n">
        <v>1.144</v>
      </c>
      <c r="E325" s="5" t="n">
        <v>1.146</v>
      </c>
      <c r="F325" s="5" t="n">
        <v>1.171</v>
      </c>
      <c r="G325" s="5" t="n">
        <v>1.251</v>
      </c>
      <c r="H325" s="5" t="n">
        <v>1.378</v>
      </c>
      <c r="I325" s="5" t="n">
        <v>1.536</v>
      </c>
      <c r="J325" s="5" t="n">
        <v>1.702</v>
      </c>
      <c r="K325" s="5" t="n">
        <v>1.785</v>
      </c>
      <c r="L325" s="5" t="n">
        <v>1.849</v>
      </c>
      <c r="M325" s="5" t="n">
        <v>1.857</v>
      </c>
      <c r="N325" s="5" t="n">
        <v>1.82</v>
      </c>
      <c r="O325" s="5" t="n">
        <v>1.752</v>
      </c>
      <c r="P325" s="5" t="n">
        <v>1.71</v>
      </c>
      <c r="Q325" s="5" t="n">
        <v>1.864</v>
      </c>
      <c r="R325" s="5" t="n">
        <v>2.202</v>
      </c>
      <c r="S325" s="5" t="n">
        <v>2.155</v>
      </c>
      <c r="T325" s="5" t="n">
        <v>2.029</v>
      </c>
      <c r="U325" s="5" t="n">
        <v>1.902</v>
      </c>
      <c r="V325" s="5" t="n">
        <v>1.827</v>
      </c>
      <c r="W325" s="5" t="n">
        <v>1.599</v>
      </c>
      <c r="X325" s="5" t="n">
        <v>1.441</v>
      </c>
      <c r="Y325" s="5" t="n">
        <v>1.268</v>
      </c>
    </row>
    <row r="326" customFormat="false" ht="12.75" hidden="false" customHeight="false" outlineLevel="0" collapsed="false">
      <c r="A326" s="4" t="n">
        <v>38676</v>
      </c>
      <c r="B326" s="5" t="n">
        <v>1.176</v>
      </c>
      <c r="C326" s="5" t="n">
        <v>1.133</v>
      </c>
      <c r="D326" s="5" t="n">
        <v>1.095</v>
      </c>
      <c r="E326" s="5" t="n">
        <v>1.092</v>
      </c>
      <c r="F326" s="5" t="n">
        <v>1.097</v>
      </c>
      <c r="G326" s="5" t="n">
        <v>1.144</v>
      </c>
      <c r="H326" s="5" t="n">
        <v>1.261</v>
      </c>
      <c r="I326" s="5" t="n">
        <v>1.374</v>
      </c>
      <c r="J326" s="5" t="n">
        <v>1.53</v>
      </c>
      <c r="K326" s="5" t="n">
        <v>1.697</v>
      </c>
      <c r="L326" s="5" t="n">
        <v>1.781</v>
      </c>
      <c r="M326" s="5" t="n">
        <v>1.788</v>
      </c>
      <c r="N326" s="5" t="n">
        <v>1.767</v>
      </c>
      <c r="O326" s="5" t="n">
        <v>1.674</v>
      </c>
      <c r="P326" s="5" t="n">
        <v>1.63</v>
      </c>
      <c r="Q326" s="5" t="n">
        <v>1.799</v>
      </c>
      <c r="R326" s="5" t="n">
        <v>2.114</v>
      </c>
      <c r="S326" s="5" t="n">
        <v>2.07</v>
      </c>
      <c r="T326" s="5" t="n">
        <v>2.005</v>
      </c>
      <c r="U326" s="5" t="n">
        <v>1.913</v>
      </c>
      <c r="V326" s="5" t="n">
        <v>1.752</v>
      </c>
      <c r="W326" s="5" t="n">
        <v>1.575</v>
      </c>
      <c r="X326" s="5" t="n">
        <v>1.339</v>
      </c>
      <c r="Y326" s="5" t="n">
        <v>1.193</v>
      </c>
    </row>
    <row r="327" customFormat="false" ht="12.75" hidden="false" customHeight="false" outlineLevel="0" collapsed="false">
      <c r="A327" s="4" t="n">
        <v>38677</v>
      </c>
      <c r="B327" s="5" t="n">
        <v>1.103</v>
      </c>
      <c r="C327" s="5" t="n">
        <v>1.074</v>
      </c>
      <c r="D327" s="5" t="n">
        <v>1.045</v>
      </c>
      <c r="E327" s="5" t="n">
        <v>1.055</v>
      </c>
      <c r="F327" s="5" t="n">
        <v>1.093</v>
      </c>
      <c r="G327" s="5" t="n">
        <v>1.257</v>
      </c>
      <c r="H327" s="5" t="n">
        <v>1.592</v>
      </c>
      <c r="I327" s="5" t="n">
        <v>1.772</v>
      </c>
      <c r="J327" s="5" t="n">
        <v>1.947</v>
      </c>
      <c r="K327" s="5" t="n">
        <v>1.986</v>
      </c>
      <c r="L327" s="5" t="n">
        <v>2.061</v>
      </c>
      <c r="M327" s="5" t="n">
        <v>2.08</v>
      </c>
      <c r="N327" s="5" t="n">
        <v>2.069</v>
      </c>
      <c r="O327" s="5" t="n">
        <v>1.937</v>
      </c>
      <c r="P327" s="5" t="n">
        <v>1.957</v>
      </c>
      <c r="Q327" s="5" t="n">
        <v>2.051</v>
      </c>
      <c r="R327" s="5" t="n">
        <v>2.282</v>
      </c>
      <c r="S327" s="5" t="n">
        <v>2.19</v>
      </c>
      <c r="T327" s="5" t="n">
        <v>2.064</v>
      </c>
      <c r="U327" s="5" t="n">
        <v>1.979</v>
      </c>
      <c r="V327" s="5" t="n">
        <v>1.839</v>
      </c>
      <c r="W327" s="5" t="n">
        <v>1.626</v>
      </c>
      <c r="X327" s="5" t="n">
        <v>1.408</v>
      </c>
      <c r="Y327" s="5" t="n">
        <v>1.255</v>
      </c>
    </row>
    <row r="328" customFormat="false" ht="12.75" hidden="false" customHeight="false" outlineLevel="0" collapsed="false">
      <c r="A328" s="4" t="n">
        <v>38678</v>
      </c>
      <c r="B328" s="5" t="n">
        <v>1.175</v>
      </c>
      <c r="C328" s="5" t="n">
        <v>1.134</v>
      </c>
      <c r="D328" s="5" t="n">
        <v>1.115</v>
      </c>
      <c r="E328" s="5" t="n">
        <v>1.092</v>
      </c>
      <c r="F328" s="5" t="n">
        <v>1.109</v>
      </c>
      <c r="G328" s="5" t="n">
        <v>1.257</v>
      </c>
      <c r="H328" s="5" t="n">
        <v>1.523</v>
      </c>
      <c r="I328" s="5" t="n">
        <v>1.763</v>
      </c>
      <c r="J328" s="5" t="n">
        <v>1.94</v>
      </c>
      <c r="K328" s="5" t="n">
        <v>1.972</v>
      </c>
      <c r="L328" s="5" t="n">
        <v>2.114</v>
      </c>
      <c r="M328" s="5" t="n">
        <v>2.107</v>
      </c>
      <c r="N328" s="5" t="n">
        <v>2.07</v>
      </c>
      <c r="O328" s="5" t="n">
        <v>2.016</v>
      </c>
      <c r="P328" s="5" t="n">
        <v>2.02</v>
      </c>
      <c r="Q328" s="5" t="n">
        <v>2.154</v>
      </c>
      <c r="R328" s="5" t="n">
        <v>2.341</v>
      </c>
      <c r="S328" s="5" t="n">
        <v>2.281</v>
      </c>
      <c r="T328" s="5" t="n">
        <v>2.096</v>
      </c>
      <c r="U328" s="5" t="n">
        <v>2.034</v>
      </c>
      <c r="V328" s="5" t="n">
        <v>1.873</v>
      </c>
      <c r="W328" s="5" t="n">
        <v>1.657</v>
      </c>
      <c r="X328" s="5" t="n">
        <v>1.428</v>
      </c>
      <c r="Y328" s="5" t="n">
        <v>1.298</v>
      </c>
    </row>
    <row r="329" customFormat="false" ht="12.75" hidden="false" customHeight="false" outlineLevel="0" collapsed="false">
      <c r="A329" s="4" t="n">
        <v>38679</v>
      </c>
      <c r="B329" s="5" t="n">
        <v>1.194</v>
      </c>
      <c r="C329" s="5" t="n">
        <v>1.137</v>
      </c>
      <c r="D329" s="5" t="n">
        <v>1.098</v>
      </c>
      <c r="E329" s="5" t="n">
        <v>1.108</v>
      </c>
      <c r="F329" s="5" t="n">
        <v>1.152</v>
      </c>
      <c r="G329" s="5" t="n">
        <v>1.317</v>
      </c>
      <c r="H329" s="5" t="n">
        <v>1.507</v>
      </c>
      <c r="I329" s="5" t="n">
        <v>1.712</v>
      </c>
      <c r="J329" s="5" t="n">
        <v>1.87</v>
      </c>
      <c r="K329" s="5" t="n">
        <v>1.965</v>
      </c>
      <c r="L329" s="5" t="n">
        <v>2.035</v>
      </c>
      <c r="M329" s="5" t="n">
        <v>2.005</v>
      </c>
      <c r="N329" s="5" t="n">
        <v>1.936</v>
      </c>
      <c r="O329" s="5" t="n">
        <v>1.92</v>
      </c>
      <c r="P329" s="5" t="n">
        <v>1.919</v>
      </c>
      <c r="Q329" s="5" t="n">
        <v>1.985</v>
      </c>
      <c r="R329" s="5" t="n">
        <v>2.297</v>
      </c>
      <c r="S329" s="5" t="n">
        <v>2.245</v>
      </c>
      <c r="T329" s="5" t="n">
        <v>2.161</v>
      </c>
      <c r="U329" s="5" t="n">
        <v>2.045</v>
      </c>
      <c r="V329" s="5" t="n">
        <v>1.935</v>
      </c>
      <c r="W329" s="5" t="n">
        <v>1.718</v>
      </c>
      <c r="X329" s="5" t="n">
        <v>1.554</v>
      </c>
      <c r="Y329" s="5" t="n">
        <v>1.372</v>
      </c>
    </row>
    <row r="330" customFormat="false" ht="12.75" hidden="false" customHeight="false" outlineLevel="0" collapsed="false">
      <c r="A330" s="4" t="n">
        <v>38680</v>
      </c>
      <c r="B330" s="5" t="n">
        <v>1.273</v>
      </c>
      <c r="C330" s="5" t="n">
        <v>1.181</v>
      </c>
      <c r="D330" s="5" t="n">
        <v>1.147</v>
      </c>
      <c r="E330" s="5" t="n">
        <v>1.157</v>
      </c>
      <c r="F330" s="5" t="n">
        <v>1.204</v>
      </c>
      <c r="G330" s="5" t="n">
        <v>1.313</v>
      </c>
      <c r="H330" s="5" t="n">
        <v>1.441</v>
      </c>
      <c r="I330" s="5" t="n">
        <v>1.589</v>
      </c>
      <c r="J330" s="5" t="n">
        <v>1.855</v>
      </c>
      <c r="K330" s="5" t="n">
        <v>1.996</v>
      </c>
      <c r="L330" s="5" t="n">
        <v>2.132</v>
      </c>
      <c r="M330" s="5" t="n">
        <v>2.058</v>
      </c>
      <c r="N330" s="5" t="n">
        <v>1.886</v>
      </c>
      <c r="O330" s="5" t="n">
        <v>1.869</v>
      </c>
      <c r="P330" s="5" t="n">
        <v>1.86</v>
      </c>
      <c r="Q330" s="5" t="n">
        <v>1.987</v>
      </c>
      <c r="R330" s="5" t="n">
        <v>2.071</v>
      </c>
      <c r="S330" s="5" t="n">
        <v>1.976</v>
      </c>
      <c r="T330" s="5" t="n">
        <v>1.932</v>
      </c>
      <c r="U330" s="5" t="n">
        <v>1.907</v>
      </c>
      <c r="V330" s="5" t="n">
        <v>1.83</v>
      </c>
      <c r="W330" s="5" t="n">
        <v>1.705</v>
      </c>
      <c r="X330" s="5" t="n">
        <v>1.448</v>
      </c>
      <c r="Y330" s="5" t="n">
        <v>1.286</v>
      </c>
    </row>
    <row r="331" customFormat="false" ht="12.75" hidden="false" customHeight="false" outlineLevel="0" collapsed="false">
      <c r="A331" s="4" t="n">
        <v>38681</v>
      </c>
      <c r="B331" s="5" t="n">
        <v>1.187</v>
      </c>
      <c r="C331" s="5" t="n">
        <v>1.149</v>
      </c>
      <c r="D331" s="5" t="n">
        <v>1.13</v>
      </c>
      <c r="E331" s="5" t="n">
        <v>1.14</v>
      </c>
      <c r="F331" s="5" t="n">
        <v>1.178</v>
      </c>
      <c r="G331" s="5" t="n">
        <v>1.287</v>
      </c>
      <c r="H331" s="5" t="n">
        <v>1.41</v>
      </c>
      <c r="I331" s="5" t="n">
        <v>1.545</v>
      </c>
      <c r="J331" s="5" t="n">
        <v>1.692</v>
      </c>
      <c r="K331" s="5" t="n">
        <v>1.792</v>
      </c>
      <c r="L331" s="5" t="n">
        <v>1.849</v>
      </c>
      <c r="M331" s="5" t="n">
        <v>1.839</v>
      </c>
      <c r="N331" s="5" t="n">
        <v>1.821</v>
      </c>
      <c r="O331" s="5" t="n">
        <v>1.834</v>
      </c>
      <c r="P331" s="5" t="n">
        <v>1.849</v>
      </c>
      <c r="Q331" s="5" t="n">
        <v>1.926</v>
      </c>
      <c r="R331" s="5" t="n">
        <v>2.238</v>
      </c>
      <c r="S331" s="5" t="n">
        <v>2.248</v>
      </c>
      <c r="T331" s="5" t="n">
        <v>2.15</v>
      </c>
      <c r="U331" s="5" t="n">
        <v>2.042</v>
      </c>
      <c r="V331" s="5" t="n">
        <v>1.925</v>
      </c>
      <c r="W331" s="5" t="n">
        <v>1.738</v>
      </c>
      <c r="X331" s="5" t="n">
        <v>1.525</v>
      </c>
      <c r="Y331" s="5" t="n">
        <v>1.359</v>
      </c>
    </row>
    <row r="332" customFormat="false" ht="12.75" hidden="false" customHeight="false" outlineLevel="0" collapsed="false">
      <c r="A332" s="4" t="n">
        <v>38682</v>
      </c>
      <c r="B332" s="5" t="n">
        <v>1.261</v>
      </c>
      <c r="C332" s="5" t="n">
        <v>1.217</v>
      </c>
      <c r="D332" s="5" t="n">
        <v>1.191</v>
      </c>
      <c r="E332" s="5" t="n">
        <v>1.191</v>
      </c>
      <c r="F332" s="5" t="n">
        <v>1.226</v>
      </c>
      <c r="G332" s="5" t="n">
        <v>1.293</v>
      </c>
      <c r="H332" s="5" t="n">
        <v>1.394</v>
      </c>
      <c r="I332" s="5" t="n">
        <v>1.491</v>
      </c>
      <c r="J332" s="5" t="n">
        <v>1.735</v>
      </c>
      <c r="K332" s="5" t="n">
        <v>1.837</v>
      </c>
      <c r="L332" s="5" t="n">
        <v>1.885</v>
      </c>
      <c r="M332" s="5" t="n">
        <v>1.891</v>
      </c>
      <c r="N332" s="5" t="n">
        <v>1.834</v>
      </c>
      <c r="O332" s="5" t="n">
        <v>1.816</v>
      </c>
      <c r="P332" s="5" t="n">
        <v>1.852</v>
      </c>
      <c r="Q332" s="5" t="n">
        <v>1.956</v>
      </c>
      <c r="R332" s="5" t="n">
        <v>2.295</v>
      </c>
      <c r="S332" s="5" t="n">
        <v>2.312</v>
      </c>
      <c r="T332" s="5" t="n">
        <v>2.163</v>
      </c>
      <c r="U332" s="5" t="n">
        <v>2.08</v>
      </c>
      <c r="V332" s="5" t="n">
        <v>1.955</v>
      </c>
      <c r="W332" s="5" t="n">
        <v>1.737</v>
      </c>
      <c r="X332" s="5" t="n">
        <v>1.525</v>
      </c>
      <c r="Y332" s="5" t="n">
        <v>1.363</v>
      </c>
    </row>
    <row r="333" customFormat="false" ht="12.75" hidden="false" customHeight="false" outlineLevel="0" collapsed="false">
      <c r="A333" s="4" t="n">
        <v>38683</v>
      </c>
      <c r="B333" s="5" t="n">
        <v>1.267</v>
      </c>
      <c r="C333" s="5" t="n">
        <v>1.21</v>
      </c>
      <c r="D333" s="5" t="n">
        <v>1.157</v>
      </c>
      <c r="E333" s="5" t="n">
        <v>1.142</v>
      </c>
      <c r="F333" s="5" t="n">
        <v>1.144</v>
      </c>
      <c r="G333" s="5" t="n">
        <v>1.227</v>
      </c>
      <c r="H333" s="5" t="n">
        <v>1.288</v>
      </c>
      <c r="I333" s="5" t="n">
        <v>1.359</v>
      </c>
      <c r="J333" s="5" t="n">
        <v>1.533</v>
      </c>
      <c r="K333" s="5" t="n">
        <v>1.657</v>
      </c>
      <c r="L333" s="5" t="n">
        <v>1.704</v>
      </c>
      <c r="M333" s="5" t="n">
        <v>1.671</v>
      </c>
      <c r="N333" s="5" t="n">
        <v>1.595</v>
      </c>
      <c r="O333" s="5" t="n">
        <v>1.639</v>
      </c>
      <c r="P333" s="5" t="n">
        <v>1.68</v>
      </c>
      <c r="Q333" s="5" t="n">
        <v>1.845</v>
      </c>
      <c r="R333" s="5" t="n">
        <v>2.231</v>
      </c>
      <c r="S333" s="5" t="n">
        <v>2.27</v>
      </c>
      <c r="T333" s="5" t="n">
        <v>2.206</v>
      </c>
      <c r="U333" s="5" t="n">
        <v>2.122</v>
      </c>
      <c r="V333" s="5" t="n">
        <v>2.007</v>
      </c>
      <c r="W333" s="5" t="n">
        <v>1.78</v>
      </c>
      <c r="X333" s="5" t="n">
        <v>1.475</v>
      </c>
      <c r="Y333" s="5" t="n">
        <v>1.315</v>
      </c>
    </row>
    <row r="334" customFormat="false" ht="12.75" hidden="false" customHeight="false" outlineLevel="0" collapsed="false">
      <c r="A334" s="4" t="n">
        <v>38684</v>
      </c>
      <c r="B334" s="5" t="n">
        <v>1.212</v>
      </c>
      <c r="C334" s="5" t="n">
        <v>1.18</v>
      </c>
      <c r="D334" s="5" t="n">
        <v>1.172</v>
      </c>
      <c r="E334" s="5" t="n">
        <v>1.174</v>
      </c>
      <c r="F334" s="5" t="n">
        <v>1.234</v>
      </c>
      <c r="G334" s="5" t="n">
        <v>1.386</v>
      </c>
      <c r="H334" s="5" t="n">
        <v>1.773</v>
      </c>
      <c r="I334" s="5" t="n">
        <v>2.024</v>
      </c>
      <c r="J334" s="5" t="n">
        <v>2.107</v>
      </c>
      <c r="K334" s="5" t="n">
        <v>2.112</v>
      </c>
      <c r="L334" s="5" t="n">
        <v>2.244</v>
      </c>
      <c r="M334" s="5" t="n">
        <v>2.191</v>
      </c>
      <c r="N334" s="5" t="n">
        <v>2.233</v>
      </c>
      <c r="O334" s="5" t="n">
        <v>2.172</v>
      </c>
      <c r="P334" s="5" t="n">
        <v>2.142</v>
      </c>
      <c r="Q334" s="5" t="n">
        <v>2.28</v>
      </c>
      <c r="R334" s="5" t="n">
        <v>2.611</v>
      </c>
      <c r="S334" s="5" t="n">
        <v>2.499</v>
      </c>
      <c r="T334" s="5" t="n">
        <v>2.346</v>
      </c>
      <c r="U334" s="5" t="n">
        <v>2.219</v>
      </c>
      <c r="V334" s="5" t="n">
        <v>2.025</v>
      </c>
      <c r="W334" s="5" t="n">
        <v>1.722</v>
      </c>
      <c r="X334" s="5" t="n">
        <v>1.429</v>
      </c>
      <c r="Y334" s="5" t="n">
        <v>1.119</v>
      </c>
    </row>
    <row r="335" customFormat="false" ht="12.75" hidden="false" customHeight="false" outlineLevel="0" collapsed="false">
      <c r="A335" s="4" t="n">
        <v>38685</v>
      </c>
      <c r="B335" s="5" t="n">
        <v>0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1.002</v>
      </c>
      <c r="K335" s="5" t="n">
        <v>2.405</v>
      </c>
      <c r="L335" s="5" t="n">
        <v>2.323</v>
      </c>
      <c r="M335" s="5" t="n">
        <v>2.257</v>
      </c>
      <c r="N335" s="5" t="n">
        <v>2.26</v>
      </c>
      <c r="O335" s="5" t="n">
        <v>2.098</v>
      </c>
      <c r="P335" s="5" t="n">
        <v>2.046</v>
      </c>
      <c r="Q335" s="5" t="n">
        <v>2.21</v>
      </c>
      <c r="R335" s="5" t="n">
        <v>2.474</v>
      </c>
      <c r="S335" s="5" t="n">
        <v>2.408</v>
      </c>
      <c r="T335" s="5" t="n">
        <v>2.274</v>
      </c>
      <c r="U335" s="5" t="n">
        <v>2.16</v>
      </c>
      <c r="V335" s="5" t="n">
        <v>1.989</v>
      </c>
      <c r="W335" s="5" t="n">
        <v>1.764</v>
      </c>
      <c r="X335" s="5" t="n">
        <v>1.475</v>
      </c>
      <c r="Y335" s="5" t="n">
        <v>1.233</v>
      </c>
    </row>
    <row r="336" customFormat="false" ht="12.75" hidden="false" customHeight="false" outlineLevel="0" collapsed="false">
      <c r="A336" s="4" t="n">
        <v>38686</v>
      </c>
      <c r="B336" s="5" t="n">
        <v>1.147</v>
      </c>
      <c r="C336" s="5" t="n">
        <v>1.102</v>
      </c>
      <c r="D336" s="5" t="n">
        <v>1.091</v>
      </c>
      <c r="E336" s="5" t="n">
        <v>1.085</v>
      </c>
      <c r="F336" s="5" t="n">
        <v>1.127</v>
      </c>
      <c r="G336" s="5" t="n">
        <v>1.298</v>
      </c>
      <c r="H336" s="5" t="n">
        <v>1.738</v>
      </c>
      <c r="I336" s="5" t="n">
        <v>2.017</v>
      </c>
      <c r="J336" s="5" t="n">
        <v>2.082</v>
      </c>
      <c r="K336" s="5" t="n">
        <v>2.063</v>
      </c>
      <c r="L336" s="5" t="n">
        <v>2.119</v>
      </c>
      <c r="M336" s="5" t="n">
        <v>2.098</v>
      </c>
      <c r="N336" s="5" t="n">
        <v>2.193</v>
      </c>
      <c r="O336" s="5" t="n">
        <v>2.156</v>
      </c>
      <c r="P336" s="5" t="n">
        <v>2.098</v>
      </c>
      <c r="Q336" s="5" t="n">
        <v>2.195</v>
      </c>
      <c r="R336" s="5" t="n">
        <v>2.407</v>
      </c>
      <c r="S336" s="5" t="n">
        <v>2.301</v>
      </c>
      <c r="T336" s="5" t="n">
        <v>2.186</v>
      </c>
      <c r="U336" s="5" t="n">
        <v>2.078</v>
      </c>
      <c r="V336" s="5" t="n">
        <v>1.951</v>
      </c>
      <c r="W336" s="5" t="n">
        <v>1.695</v>
      </c>
      <c r="X336" s="5" t="n">
        <v>1.392</v>
      </c>
      <c r="Y336" s="5" t="n">
        <v>1.206</v>
      </c>
    </row>
    <row r="337" customFormat="false" ht="12.75" hidden="false" customHeight="false" outlineLevel="0" collapsed="false">
      <c r="A337" s="4" t="n">
        <v>38687</v>
      </c>
      <c r="B337" s="5" t="n">
        <v>1.117</v>
      </c>
      <c r="C337" s="5" t="n">
        <v>1.097</v>
      </c>
      <c r="D337" s="5" t="n">
        <v>1.066</v>
      </c>
      <c r="E337" s="5" t="n">
        <v>1.071</v>
      </c>
      <c r="F337" s="5" t="n">
        <v>1.121</v>
      </c>
      <c r="G337" s="5" t="n">
        <v>1.338</v>
      </c>
      <c r="H337" s="5" t="n">
        <v>1.735</v>
      </c>
      <c r="I337" s="5" t="n">
        <v>1.968</v>
      </c>
      <c r="J337" s="5" t="n">
        <v>1.994</v>
      </c>
      <c r="K337" s="5" t="n">
        <v>2.06</v>
      </c>
      <c r="L337" s="5" t="n">
        <v>2.13</v>
      </c>
      <c r="M337" s="5" t="n">
        <v>1.954</v>
      </c>
      <c r="N337" s="5" t="n">
        <v>2.132</v>
      </c>
      <c r="O337" s="5" t="n">
        <v>2.062</v>
      </c>
      <c r="P337" s="5" t="n">
        <v>1.981</v>
      </c>
      <c r="Q337" s="5" t="n">
        <v>2.114</v>
      </c>
      <c r="R337" s="5" t="n">
        <v>2.443</v>
      </c>
      <c r="S337" s="5" t="n">
        <v>2.365</v>
      </c>
      <c r="T337" s="5" t="n">
        <v>2.26</v>
      </c>
      <c r="U337" s="5" t="n">
        <v>2.184</v>
      </c>
      <c r="V337" s="5" t="n">
        <v>2.047</v>
      </c>
      <c r="W337" s="5" t="n">
        <v>1.74</v>
      </c>
      <c r="X337" s="5" t="n">
        <v>1.436</v>
      </c>
      <c r="Y337" s="5" t="n">
        <v>1.261</v>
      </c>
    </row>
    <row r="338" customFormat="false" ht="12.75" hidden="false" customHeight="false" outlineLevel="0" collapsed="false">
      <c r="A338" s="4" t="n">
        <v>38688</v>
      </c>
      <c r="B338" s="5" t="n">
        <v>1.187</v>
      </c>
      <c r="C338" s="5" t="n">
        <v>1.151</v>
      </c>
      <c r="D338" s="5" t="n">
        <v>1.123</v>
      </c>
      <c r="E338" s="5" t="n">
        <v>1.131</v>
      </c>
      <c r="F338" s="5" t="n">
        <v>1.191</v>
      </c>
      <c r="G338" s="5" t="n">
        <v>1.366</v>
      </c>
      <c r="H338" s="5" t="n">
        <v>1.78</v>
      </c>
      <c r="I338" s="5" t="n">
        <v>2.1</v>
      </c>
      <c r="J338" s="5" t="n">
        <v>2.13</v>
      </c>
      <c r="K338" s="5" t="n">
        <v>2.083</v>
      </c>
      <c r="L338" s="5" t="n">
        <v>2.14</v>
      </c>
      <c r="M338" s="5" t="n">
        <v>2.138</v>
      </c>
      <c r="N338" s="5" t="n">
        <v>2.09</v>
      </c>
      <c r="O338" s="5" t="n">
        <v>1.976</v>
      </c>
      <c r="P338" s="5" t="n">
        <v>1.968</v>
      </c>
      <c r="Q338" s="5" t="n">
        <v>2.036</v>
      </c>
      <c r="R338" s="5" t="n">
        <v>2.38</v>
      </c>
      <c r="S338" s="5" t="n">
        <v>2.368</v>
      </c>
      <c r="T338" s="5" t="n">
        <v>2.226</v>
      </c>
      <c r="U338" s="5" t="n">
        <v>2.13</v>
      </c>
      <c r="V338" s="5" t="n">
        <v>1.962</v>
      </c>
      <c r="W338" s="5" t="n">
        <v>1.69</v>
      </c>
      <c r="X338" s="5" t="n">
        <v>1.46</v>
      </c>
      <c r="Y338" s="5" t="n">
        <v>1.296</v>
      </c>
    </row>
    <row r="339" customFormat="false" ht="12.75" hidden="false" customHeight="false" outlineLevel="0" collapsed="false">
      <c r="A339" s="4" t="n">
        <v>38689</v>
      </c>
      <c r="B339" s="5" t="n">
        <v>1.198</v>
      </c>
      <c r="C339" s="5" t="n">
        <v>1.167</v>
      </c>
      <c r="D339" s="5" t="n">
        <v>1.139</v>
      </c>
      <c r="E339" s="5" t="n">
        <v>1.127</v>
      </c>
      <c r="F339" s="5" t="n">
        <v>1.141</v>
      </c>
      <c r="G339" s="5" t="n">
        <v>1.215</v>
      </c>
      <c r="H339" s="5" t="n">
        <v>1.402</v>
      </c>
      <c r="I339" s="5" t="n">
        <v>1.552</v>
      </c>
      <c r="J339" s="5" t="n">
        <v>1.792</v>
      </c>
      <c r="K339" s="5" t="n">
        <v>1.921</v>
      </c>
      <c r="L339" s="5" t="n">
        <v>2.009</v>
      </c>
      <c r="M339" s="5" t="n">
        <v>2.055</v>
      </c>
      <c r="N339" s="5" t="n">
        <v>2.011</v>
      </c>
      <c r="O339" s="5" t="n">
        <v>1.892</v>
      </c>
      <c r="P339" s="5" t="n">
        <v>1.867</v>
      </c>
      <c r="Q339" s="5" t="n">
        <v>2.015</v>
      </c>
      <c r="R339" s="5" t="n">
        <v>2.319</v>
      </c>
      <c r="S339" s="5" t="n">
        <v>2.36</v>
      </c>
      <c r="T339" s="5" t="n">
        <v>2.226</v>
      </c>
      <c r="U339" s="5" t="n">
        <v>2.136</v>
      </c>
      <c r="V339" s="5" t="n">
        <v>2.04</v>
      </c>
      <c r="W339" s="5" t="n">
        <v>1.807</v>
      </c>
      <c r="X339" s="5" t="n">
        <v>1.589</v>
      </c>
      <c r="Y339" s="5" t="n">
        <v>1.393</v>
      </c>
    </row>
    <row r="340" customFormat="false" ht="12.75" hidden="false" customHeight="false" outlineLevel="0" collapsed="false">
      <c r="A340" s="4" t="n">
        <v>38690</v>
      </c>
      <c r="B340" s="5" t="n">
        <v>1.293</v>
      </c>
      <c r="C340" s="5" t="n">
        <v>1.229</v>
      </c>
      <c r="D340" s="5" t="n">
        <v>1.198</v>
      </c>
      <c r="E340" s="5" t="n">
        <v>1.182</v>
      </c>
      <c r="F340" s="5" t="n">
        <v>1.201</v>
      </c>
      <c r="G340" s="5" t="n">
        <v>1.257</v>
      </c>
      <c r="H340" s="5" t="n">
        <v>1.378</v>
      </c>
      <c r="I340" s="5" t="n">
        <v>1.43</v>
      </c>
      <c r="J340" s="5" t="n">
        <v>1.606</v>
      </c>
      <c r="K340" s="5" t="n">
        <v>1.803</v>
      </c>
      <c r="L340" s="5" t="n">
        <v>1.876</v>
      </c>
      <c r="M340" s="5" t="n">
        <v>1.87</v>
      </c>
      <c r="N340" s="5" t="n">
        <v>1.863</v>
      </c>
      <c r="O340" s="5" t="n">
        <v>1.748</v>
      </c>
      <c r="P340" s="5" t="n">
        <v>1.783</v>
      </c>
      <c r="Q340" s="5" t="n">
        <v>1.919</v>
      </c>
      <c r="R340" s="5" t="n">
        <v>2.397</v>
      </c>
      <c r="S340" s="5" t="n">
        <v>2.416</v>
      </c>
      <c r="T340" s="5" t="n">
        <v>2.363</v>
      </c>
      <c r="U340" s="5" t="n">
        <v>2.244</v>
      </c>
      <c r="V340" s="5" t="n">
        <v>2.11</v>
      </c>
      <c r="W340" s="5" t="n">
        <v>1.848</v>
      </c>
      <c r="X340" s="5" t="n">
        <v>1.531</v>
      </c>
      <c r="Y340" s="5" t="n">
        <v>1.346</v>
      </c>
    </row>
    <row r="341" customFormat="false" ht="12.75" hidden="false" customHeight="false" outlineLevel="0" collapsed="false">
      <c r="A341" s="4" t="n">
        <v>38691</v>
      </c>
      <c r="B341" s="5" t="n">
        <v>1.218</v>
      </c>
      <c r="C341" s="5" t="n">
        <v>1.193</v>
      </c>
      <c r="D341" s="5" t="n">
        <v>1.162</v>
      </c>
      <c r="E341" s="5" t="n">
        <v>1.162</v>
      </c>
      <c r="F341" s="5" t="n">
        <v>1.215</v>
      </c>
      <c r="G341" s="5" t="n">
        <v>1.407</v>
      </c>
      <c r="H341" s="5" t="n">
        <v>1.844</v>
      </c>
      <c r="I341" s="5" t="n">
        <v>2.055</v>
      </c>
      <c r="J341" s="5" t="n">
        <v>2.149</v>
      </c>
      <c r="K341" s="5" t="n">
        <v>2.141</v>
      </c>
      <c r="L341" s="5" t="n">
        <v>2.251</v>
      </c>
      <c r="M341" s="5" t="n">
        <v>2.15</v>
      </c>
      <c r="N341" s="5" t="n">
        <v>2.235</v>
      </c>
      <c r="O341" s="5" t="n">
        <v>2.218</v>
      </c>
      <c r="P341" s="5" t="n">
        <v>2.074</v>
      </c>
      <c r="Q341" s="5" t="n">
        <v>2.245</v>
      </c>
      <c r="R341" s="5" t="n">
        <v>2.646</v>
      </c>
      <c r="S341" s="5" t="n">
        <v>2.53</v>
      </c>
      <c r="T341" s="5" t="n">
        <v>2.422</v>
      </c>
      <c r="U341" s="5" t="n">
        <v>2.366</v>
      </c>
      <c r="V341" s="5" t="n">
        <v>2.127</v>
      </c>
      <c r="W341" s="5" t="n">
        <v>1.804</v>
      </c>
      <c r="X341" s="5" t="n">
        <v>1.52</v>
      </c>
      <c r="Y341" s="5" t="n">
        <v>1.336</v>
      </c>
    </row>
    <row r="342" customFormat="false" ht="12.75" hidden="false" customHeight="false" outlineLevel="0" collapsed="false">
      <c r="A342" s="4" t="n">
        <v>38692</v>
      </c>
      <c r="B342" s="5" t="n">
        <v>1.243</v>
      </c>
      <c r="C342" s="5" t="n">
        <v>1.191</v>
      </c>
      <c r="D342" s="5" t="n">
        <v>1.188</v>
      </c>
      <c r="E342" s="5" t="n">
        <v>1.182</v>
      </c>
      <c r="F342" s="5" t="n">
        <v>1.252</v>
      </c>
      <c r="G342" s="5" t="n">
        <v>1.419</v>
      </c>
      <c r="H342" s="5" t="n">
        <v>1.907</v>
      </c>
      <c r="I342" s="5" t="n">
        <v>2.085</v>
      </c>
      <c r="J342" s="5" t="n">
        <v>2.245</v>
      </c>
      <c r="K342" s="5" t="n">
        <v>2.114</v>
      </c>
      <c r="L342" s="5" t="n">
        <v>2.182</v>
      </c>
      <c r="M342" s="5" t="n">
        <v>2.056</v>
      </c>
      <c r="N342" s="5" t="n">
        <v>2.06</v>
      </c>
      <c r="O342" s="5" t="n">
        <v>2.117</v>
      </c>
      <c r="P342" s="5" t="n">
        <v>2.075</v>
      </c>
      <c r="Q342" s="5" t="n">
        <v>2.258</v>
      </c>
      <c r="R342" s="5" t="n">
        <v>2.642</v>
      </c>
      <c r="S342" s="5" t="n">
        <v>2.565</v>
      </c>
      <c r="T342" s="5" t="n">
        <v>2.462</v>
      </c>
      <c r="U342" s="5" t="n">
        <v>2.399</v>
      </c>
      <c r="V342" s="5" t="n">
        <v>2.227</v>
      </c>
      <c r="W342" s="5" t="n">
        <v>1.947</v>
      </c>
      <c r="X342" s="5" t="n">
        <v>1.56</v>
      </c>
      <c r="Y342" s="5" t="n">
        <v>1.354</v>
      </c>
    </row>
    <row r="343" customFormat="false" ht="12.75" hidden="false" customHeight="false" outlineLevel="0" collapsed="false">
      <c r="A343" s="4" t="n">
        <v>38693</v>
      </c>
      <c r="B343" s="5" t="n">
        <v>1.279</v>
      </c>
      <c r="C343" s="5" t="n">
        <v>1.245</v>
      </c>
      <c r="D343" s="5" t="n">
        <v>1.22</v>
      </c>
      <c r="E343" s="5" t="n">
        <v>1.228</v>
      </c>
      <c r="F343" s="5" t="n">
        <v>1.28</v>
      </c>
      <c r="G343" s="5" t="n">
        <v>1.476</v>
      </c>
      <c r="H343" s="5" t="n">
        <v>1.853</v>
      </c>
      <c r="I343" s="5" t="n">
        <v>2.085</v>
      </c>
      <c r="J343" s="5" t="n">
        <v>2.169</v>
      </c>
      <c r="K343" s="5" t="n">
        <v>2.231</v>
      </c>
      <c r="L343" s="5" t="n">
        <v>2.288</v>
      </c>
      <c r="M343" s="5" t="n">
        <v>2.138</v>
      </c>
      <c r="N343" s="5" t="n">
        <v>2.175</v>
      </c>
      <c r="O343" s="5" t="n">
        <v>2.152</v>
      </c>
      <c r="P343" s="5" t="n">
        <v>2.143</v>
      </c>
      <c r="Q343" s="5" t="n">
        <v>2.332</v>
      </c>
      <c r="R343" s="5" t="n">
        <v>2.732</v>
      </c>
      <c r="S343" s="5" t="n">
        <v>2.633</v>
      </c>
      <c r="T343" s="5" t="n">
        <v>2.549</v>
      </c>
      <c r="U343" s="5" t="n">
        <v>2.451</v>
      </c>
      <c r="V343" s="5" t="n">
        <v>2.287</v>
      </c>
      <c r="W343" s="5" t="n">
        <v>1.967</v>
      </c>
      <c r="X343" s="5" t="n">
        <v>1.593</v>
      </c>
      <c r="Y343" s="5" t="n">
        <v>1.384</v>
      </c>
    </row>
    <row r="344" customFormat="false" ht="12.75" hidden="false" customHeight="false" outlineLevel="0" collapsed="false">
      <c r="A344" s="4" t="n">
        <v>38694</v>
      </c>
      <c r="B344" s="5" t="n">
        <v>1.292</v>
      </c>
      <c r="C344" s="5" t="n">
        <v>1.274</v>
      </c>
      <c r="D344" s="5" t="n">
        <v>1.266</v>
      </c>
      <c r="E344" s="5" t="n">
        <v>1.264</v>
      </c>
      <c r="F344" s="5" t="n">
        <v>1.313</v>
      </c>
      <c r="G344" s="5" t="n">
        <v>1.499</v>
      </c>
      <c r="H344" s="5" t="n">
        <v>1.937</v>
      </c>
      <c r="I344" s="5" t="n">
        <v>2.138</v>
      </c>
      <c r="J344" s="5" t="n">
        <v>2.179</v>
      </c>
      <c r="K344" s="5" t="n">
        <v>2.201</v>
      </c>
      <c r="L344" s="5" t="n">
        <v>2.239</v>
      </c>
      <c r="M344" s="5" t="n">
        <v>2.104</v>
      </c>
      <c r="N344" s="5" t="n">
        <v>2.098</v>
      </c>
      <c r="O344" s="5" t="n">
        <v>2.07</v>
      </c>
      <c r="P344" s="5" t="n">
        <v>2.038</v>
      </c>
      <c r="Q344" s="5" t="n">
        <v>2.18</v>
      </c>
      <c r="R344" s="5" t="n">
        <v>2.657</v>
      </c>
      <c r="S344" s="5" t="n">
        <v>2.531</v>
      </c>
      <c r="T344" s="5" t="n">
        <v>2.478</v>
      </c>
      <c r="U344" s="5" t="n">
        <v>2.443</v>
      </c>
      <c r="V344" s="5" t="n">
        <v>2.271</v>
      </c>
      <c r="W344" s="5" t="n">
        <v>1.966</v>
      </c>
      <c r="X344" s="5" t="n">
        <v>1.587</v>
      </c>
      <c r="Y344" s="5" t="n">
        <v>1.38</v>
      </c>
    </row>
    <row r="345" customFormat="false" ht="12.75" hidden="false" customHeight="false" outlineLevel="0" collapsed="false">
      <c r="A345" s="4" t="n">
        <v>38695</v>
      </c>
      <c r="B345" s="5" t="n">
        <v>1.305</v>
      </c>
      <c r="C345" s="5" t="n">
        <v>1.266</v>
      </c>
      <c r="D345" s="5" t="n">
        <v>1.236</v>
      </c>
      <c r="E345" s="5" t="n">
        <v>1.235</v>
      </c>
      <c r="F345" s="5" t="n">
        <v>1.309</v>
      </c>
      <c r="G345" s="5" t="n">
        <v>1.466</v>
      </c>
      <c r="H345" s="5" t="n">
        <v>1.804</v>
      </c>
      <c r="I345" s="5" t="n">
        <v>2.039</v>
      </c>
      <c r="J345" s="5" t="n">
        <v>2.178</v>
      </c>
      <c r="K345" s="5" t="n">
        <v>2.226</v>
      </c>
      <c r="L345" s="5" t="n">
        <v>2.236</v>
      </c>
      <c r="M345" s="5" t="n">
        <v>2.214</v>
      </c>
      <c r="N345" s="5" t="n">
        <v>2.135</v>
      </c>
      <c r="O345" s="5" t="n">
        <v>2.12</v>
      </c>
      <c r="P345" s="5" t="n">
        <v>2.163</v>
      </c>
      <c r="Q345" s="5" t="n">
        <v>2.284</v>
      </c>
      <c r="R345" s="5" t="n">
        <v>2.613</v>
      </c>
      <c r="S345" s="5" t="n">
        <v>2.569</v>
      </c>
      <c r="T345" s="5" t="n">
        <v>2.411</v>
      </c>
      <c r="U345" s="5" t="n">
        <v>2.325</v>
      </c>
      <c r="V345" s="5" t="n">
        <v>2.197</v>
      </c>
      <c r="W345" s="5" t="n">
        <v>1.92</v>
      </c>
      <c r="X345" s="5" t="n">
        <v>1.638</v>
      </c>
      <c r="Y345" s="5" t="n">
        <v>1.428</v>
      </c>
    </row>
    <row r="346" customFormat="false" ht="12.75" hidden="false" customHeight="false" outlineLevel="0" collapsed="false">
      <c r="A346" s="4" t="n">
        <v>38696</v>
      </c>
      <c r="B346" s="5" t="n">
        <v>1.334</v>
      </c>
      <c r="C346" s="5" t="n">
        <v>1.283</v>
      </c>
      <c r="D346" s="5" t="n">
        <v>1.255</v>
      </c>
      <c r="E346" s="5" t="n">
        <v>1.247</v>
      </c>
      <c r="F346" s="5" t="n">
        <v>1.287</v>
      </c>
      <c r="G346" s="5" t="n">
        <v>1.349</v>
      </c>
      <c r="H346" s="5" t="n">
        <v>1.495</v>
      </c>
      <c r="I346" s="5" t="n">
        <v>1.643</v>
      </c>
      <c r="J346" s="5" t="n">
        <v>1.91</v>
      </c>
      <c r="K346" s="5" t="n">
        <v>1.988</v>
      </c>
      <c r="L346" s="5" t="n">
        <v>2.074</v>
      </c>
      <c r="M346" s="5" t="n">
        <v>2.026</v>
      </c>
      <c r="N346" s="5" t="n">
        <v>1.953</v>
      </c>
      <c r="O346" s="5" t="n">
        <v>1.906</v>
      </c>
      <c r="P346" s="5" t="n">
        <v>1.93</v>
      </c>
      <c r="Q346" s="5" t="n">
        <v>2.121</v>
      </c>
      <c r="R346" s="5" t="n">
        <v>2.422</v>
      </c>
      <c r="S346" s="5" t="n">
        <v>2.379</v>
      </c>
      <c r="T346" s="5" t="n">
        <v>2.293</v>
      </c>
      <c r="U346" s="5" t="n">
        <v>2.298</v>
      </c>
      <c r="V346" s="5" t="n">
        <v>2.166</v>
      </c>
      <c r="W346" s="5" t="n">
        <v>1.897</v>
      </c>
      <c r="X346" s="5" t="n">
        <v>1.642</v>
      </c>
      <c r="Y346" s="5" t="n">
        <v>1.413</v>
      </c>
    </row>
    <row r="347" customFormat="false" ht="12.75" hidden="false" customHeight="false" outlineLevel="0" collapsed="false">
      <c r="A347" s="4" t="n">
        <v>38697</v>
      </c>
      <c r="B347" s="5" t="n">
        <v>1.284</v>
      </c>
      <c r="C347" s="5" t="n">
        <v>1.216</v>
      </c>
      <c r="D347" s="5" t="n">
        <v>1.19</v>
      </c>
      <c r="E347" s="5" t="n">
        <v>1.177</v>
      </c>
      <c r="F347" s="5" t="n">
        <v>1.196</v>
      </c>
      <c r="G347" s="5" t="n">
        <v>1.247</v>
      </c>
      <c r="H347" s="5" t="n">
        <v>1.356</v>
      </c>
      <c r="I347" s="5" t="n">
        <v>1.46</v>
      </c>
      <c r="J347" s="5" t="n">
        <v>1.656</v>
      </c>
      <c r="K347" s="5" t="n">
        <v>1.798</v>
      </c>
      <c r="L347" s="5" t="n">
        <v>1.821</v>
      </c>
      <c r="M347" s="5" t="n">
        <v>1.855</v>
      </c>
      <c r="N347" s="5" t="n">
        <v>1.767</v>
      </c>
      <c r="O347" s="5" t="n">
        <v>1.692</v>
      </c>
      <c r="P347" s="5" t="n">
        <v>1.679</v>
      </c>
      <c r="Q347" s="5" t="n">
        <v>1.888</v>
      </c>
      <c r="R347" s="5" t="n">
        <v>2.416</v>
      </c>
      <c r="S347" s="5" t="n">
        <v>2.445</v>
      </c>
      <c r="T347" s="5" t="n">
        <v>2.389</v>
      </c>
      <c r="U347" s="5" t="n">
        <v>2.386</v>
      </c>
      <c r="V347" s="5" t="n">
        <v>2.161</v>
      </c>
      <c r="W347" s="5" t="n">
        <v>1.853</v>
      </c>
      <c r="X347" s="5" t="n">
        <v>1.589</v>
      </c>
      <c r="Y347" s="5" t="n">
        <v>1.345</v>
      </c>
    </row>
    <row r="348" customFormat="false" ht="12.75" hidden="false" customHeight="false" outlineLevel="0" collapsed="false">
      <c r="A348" s="4" t="n">
        <v>38698</v>
      </c>
      <c r="B348" s="5" t="n">
        <v>1.224</v>
      </c>
      <c r="C348" s="5" t="n">
        <v>1.181</v>
      </c>
      <c r="D348" s="5" t="n">
        <v>1.161</v>
      </c>
      <c r="E348" s="5" t="n">
        <v>1.178</v>
      </c>
      <c r="F348" s="5" t="n">
        <v>1.25</v>
      </c>
      <c r="G348" s="5" t="n">
        <v>1.441</v>
      </c>
      <c r="H348" s="5" t="n">
        <v>1.862</v>
      </c>
      <c r="I348" s="5" t="n">
        <v>2.138</v>
      </c>
      <c r="J348" s="5" t="n">
        <v>2.192</v>
      </c>
      <c r="K348" s="5" t="n">
        <v>2.188</v>
      </c>
      <c r="L348" s="5" t="n">
        <v>2.331</v>
      </c>
      <c r="M348" s="5" t="n">
        <v>2.29</v>
      </c>
      <c r="N348" s="5" t="n">
        <v>2.365</v>
      </c>
      <c r="O348" s="5" t="n">
        <v>2.273</v>
      </c>
      <c r="P348" s="5" t="n">
        <v>2.211</v>
      </c>
      <c r="Q348" s="5" t="n">
        <v>2.398</v>
      </c>
      <c r="R348" s="5" t="n">
        <v>2.746</v>
      </c>
      <c r="S348" s="5" t="n">
        <v>2.742</v>
      </c>
      <c r="T348" s="5" t="n">
        <v>2.629</v>
      </c>
      <c r="U348" s="5" t="n">
        <v>2.543</v>
      </c>
      <c r="V348" s="5" t="n">
        <v>2.342</v>
      </c>
      <c r="W348" s="5" t="n">
        <v>2.035</v>
      </c>
      <c r="X348" s="5" t="n">
        <v>1.665</v>
      </c>
      <c r="Y348" s="5" t="n">
        <v>1.449</v>
      </c>
    </row>
    <row r="349" customFormat="false" ht="12.75" hidden="false" customHeight="false" outlineLevel="0" collapsed="false">
      <c r="A349" s="4" t="n">
        <v>38699</v>
      </c>
      <c r="B349" s="5" t="n">
        <v>1.338</v>
      </c>
      <c r="C349" s="5" t="n">
        <v>1.281</v>
      </c>
      <c r="D349" s="5" t="n">
        <v>1.279</v>
      </c>
      <c r="E349" s="5" t="n">
        <v>1.274</v>
      </c>
      <c r="F349" s="5" t="n">
        <v>1.327</v>
      </c>
      <c r="G349" s="5" t="n">
        <v>1.527</v>
      </c>
      <c r="H349" s="5" t="n">
        <v>1.957</v>
      </c>
      <c r="I349" s="5" t="n">
        <v>2.186</v>
      </c>
      <c r="J349" s="5" t="n">
        <v>2.241</v>
      </c>
      <c r="K349" s="5" t="n">
        <v>2.269</v>
      </c>
      <c r="L349" s="5" t="n">
        <v>2.318</v>
      </c>
      <c r="M349" s="5" t="n">
        <v>2.259</v>
      </c>
      <c r="N349" s="5" t="n">
        <v>2.327</v>
      </c>
      <c r="O349" s="5" t="n">
        <v>2.256</v>
      </c>
      <c r="P349" s="5" t="n">
        <v>2.196</v>
      </c>
      <c r="Q349" s="5" t="n">
        <v>2.394</v>
      </c>
      <c r="R349" s="5" t="n">
        <v>2.838</v>
      </c>
      <c r="S349" s="5" t="n">
        <v>2.735</v>
      </c>
      <c r="T349" s="5" t="n">
        <v>2.687</v>
      </c>
      <c r="U349" s="5" t="n">
        <v>2.582</v>
      </c>
      <c r="V349" s="5" t="n">
        <v>2.354</v>
      </c>
      <c r="W349" s="5" t="n">
        <v>2.006</v>
      </c>
      <c r="X349" s="5" t="n">
        <v>1.704</v>
      </c>
      <c r="Y349" s="5" t="n">
        <v>1.433</v>
      </c>
    </row>
    <row r="350" customFormat="false" ht="12.75" hidden="false" customHeight="false" outlineLevel="0" collapsed="false">
      <c r="A350" s="4" t="n">
        <v>38700</v>
      </c>
      <c r="B350" s="5" t="n">
        <v>1.347</v>
      </c>
      <c r="C350" s="5" t="n">
        <v>1.32</v>
      </c>
      <c r="D350" s="5" t="n">
        <v>1.284</v>
      </c>
      <c r="E350" s="5" t="n">
        <v>1.293</v>
      </c>
      <c r="F350" s="5" t="n">
        <v>1.34</v>
      </c>
      <c r="G350" s="5" t="n">
        <v>1.53</v>
      </c>
      <c r="H350" s="5" t="n">
        <v>1.983</v>
      </c>
      <c r="I350" s="5" t="n">
        <v>2.266</v>
      </c>
      <c r="J350" s="5" t="n">
        <v>2.31</v>
      </c>
      <c r="K350" s="5" t="n">
        <v>2.361</v>
      </c>
      <c r="L350" s="5" t="n">
        <v>2.398</v>
      </c>
      <c r="M350" s="5" t="n">
        <v>2.238</v>
      </c>
      <c r="N350" s="5" t="n">
        <v>2.25</v>
      </c>
      <c r="O350" s="5" t="n">
        <v>2.276</v>
      </c>
      <c r="P350" s="5" t="n">
        <v>2.215</v>
      </c>
      <c r="Q350" s="5" t="n">
        <v>2.416</v>
      </c>
      <c r="R350" s="5" t="n">
        <v>2.773</v>
      </c>
      <c r="S350" s="5" t="n">
        <v>2.743</v>
      </c>
      <c r="T350" s="5" t="n">
        <v>2.588</v>
      </c>
      <c r="U350" s="5" t="n">
        <v>2.538</v>
      </c>
      <c r="V350" s="5" t="n">
        <v>2.37</v>
      </c>
      <c r="W350" s="5" t="n">
        <v>2.023</v>
      </c>
      <c r="X350" s="5" t="n">
        <v>1.664</v>
      </c>
      <c r="Y350" s="5" t="n">
        <v>1.446</v>
      </c>
    </row>
    <row r="351" customFormat="false" ht="12.75" hidden="false" customHeight="false" outlineLevel="0" collapsed="false">
      <c r="A351" s="4" t="n">
        <v>38701</v>
      </c>
      <c r="B351" s="5" t="n">
        <v>1.347</v>
      </c>
      <c r="C351" s="5" t="n">
        <v>1.322</v>
      </c>
      <c r="D351" s="5" t="n">
        <v>1.306</v>
      </c>
      <c r="E351" s="5" t="n">
        <v>1.31</v>
      </c>
      <c r="F351" s="5" t="n">
        <v>1.35</v>
      </c>
      <c r="G351" s="5" t="n">
        <v>1.568</v>
      </c>
      <c r="H351" s="5" t="n">
        <v>2.056</v>
      </c>
      <c r="I351" s="5" t="n">
        <v>2.233</v>
      </c>
      <c r="J351" s="5" t="n">
        <v>2.278</v>
      </c>
      <c r="K351" s="5" t="n">
        <v>2.266</v>
      </c>
      <c r="L351" s="5" t="n">
        <v>2.298</v>
      </c>
      <c r="M351" s="5" t="n">
        <v>2.19</v>
      </c>
      <c r="N351" s="5" t="n">
        <v>2.366</v>
      </c>
      <c r="O351" s="5" t="n">
        <v>2.276</v>
      </c>
      <c r="P351" s="5" t="n">
        <v>2.161</v>
      </c>
      <c r="Q351" s="5" t="n">
        <v>2.336</v>
      </c>
      <c r="R351" s="5" t="n">
        <v>2.761</v>
      </c>
      <c r="S351" s="5" t="n">
        <v>2.721</v>
      </c>
      <c r="T351" s="5" t="n">
        <v>2.646</v>
      </c>
      <c r="U351" s="5" t="n">
        <v>2.547</v>
      </c>
      <c r="V351" s="5" t="n">
        <v>2.298</v>
      </c>
      <c r="W351" s="5" t="n">
        <v>2.006</v>
      </c>
      <c r="X351" s="5" t="n">
        <v>1.691</v>
      </c>
      <c r="Y351" s="5" t="n">
        <v>1.456</v>
      </c>
    </row>
    <row r="352" customFormat="false" ht="12.75" hidden="false" customHeight="false" outlineLevel="0" collapsed="false">
      <c r="A352" s="4" t="n">
        <v>38702</v>
      </c>
      <c r="B352" s="5" t="n">
        <v>1.342</v>
      </c>
      <c r="C352" s="5" t="n">
        <v>1.306</v>
      </c>
      <c r="D352" s="5" t="n">
        <v>1.281</v>
      </c>
      <c r="E352" s="5" t="n">
        <v>1.277</v>
      </c>
      <c r="F352" s="5" t="n">
        <v>1.33</v>
      </c>
      <c r="G352" s="5" t="n">
        <v>1.53</v>
      </c>
      <c r="H352" s="5" t="n">
        <v>1.865</v>
      </c>
      <c r="I352" s="5" t="n">
        <v>2.048</v>
      </c>
      <c r="J352" s="5" t="n">
        <v>2.159</v>
      </c>
      <c r="K352" s="5" t="n">
        <v>2.194</v>
      </c>
      <c r="L352" s="5" t="n">
        <v>2.225</v>
      </c>
      <c r="M352" s="5" t="n">
        <v>2.2</v>
      </c>
      <c r="N352" s="5" t="n">
        <v>2.209</v>
      </c>
      <c r="O352" s="5" t="n">
        <v>2.145</v>
      </c>
      <c r="P352" s="5" t="n">
        <v>2.181</v>
      </c>
      <c r="Q352" s="5" t="n">
        <v>2.38</v>
      </c>
      <c r="R352" s="5" t="n">
        <v>2.772</v>
      </c>
      <c r="S352" s="5" t="n">
        <v>2.678</v>
      </c>
      <c r="T352" s="5" t="n">
        <v>2.572</v>
      </c>
      <c r="U352" s="5" t="n">
        <v>2.434</v>
      </c>
      <c r="V352" s="5" t="n">
        <v>2.263</v>
      </c>
      <c r="W352" s="5" t="n">
        <v>1.943</v>
      </c>
      <c r="X352" s="5" t="n">
        <v>1.639</v>
      </c>
      <c r="Y352" s="5" t="n">
        <v>1.411</v>
      </c>
    </row>
    <row r="353" customFormat="false" ht="12.75" hidden="false" customHeight="false" outlineLevel="0" collapsed="false">
      <c r="A353" s="4" t="n">
        <v>38703</v>
      </c>
      <c r="B353" s="5" t="n">
        <v>1.308</v>
      </c>
      <c r="C353" s="5" t="n">
        <v>1.255</v>
      </c>
      <c r="D353" s="5" t="n">
        <v>1.216</v>
      </c>
      <c r="E353" s="5" t="n">
        <v>1.221</v>
      </c>
      <c r="F353" s="5" t="n">
        <v>1.241</v>
      </c>
      <c r="G353" s="5" t="n">
        <v>1.331</v>
      </c>
      <c r="H353" s="5" t="n">
        <v>1.5</v>
      </c>
      <c r="I353" s="5" t="n">
        <v>1.624</v>
      </c>
      <c r="J353" s="5" t="n">
        <v>1.761</v>
      </c>
      <c r="K353" s="5" t="n">
        <v>1.941</v>
      </c>
      <c r="L353" s="5" t="n">
        <v>2.082</v>
      </c>
      <c r="M353" s="5" t="n">
        <v>2.022</v>
      </c>
      <c r="N353" s="5" t="n">
        <v>1.994</v>
      </c>
      <c r="O353" s="5" t="n">
        <v>1.939</v>
      </c>
      <c r="P353" s="5" t="n">
        <v>1.895</v>
      </c>
      <c r="Q353" s="5" t="n">
        <v>2.042</v>
      </c>
      <c r="R353" s="5" t="n">
        <v>2.524</v>
      </c>
      <c r="S353" s="5" t="n">
        <v>2.536</v>
      </c>
      <c r="T353" s="5" t="n">
        <v>2.404</v>
      </c>
      <c r="U353" s="5" t="n">
        <v>2.347</v>
      </c>
      <c r="V353" s="5" t="n">
        <v>2.19</v>
      </c>
      <c r="W353" s="5" t="n">
        <v>1.885</v>
      </c>
      <c r="X353" s="5" t="n">
        <v>1.645</v>
      </c>
      <c r="Y353" s="5" t="n">
        <v>1.422</v>
      </c>
    </row>
    <row r="354" customFormat="false" ht="12.75" hidden="false" customHeight="false" outlineLevel="0" collapsed="false">
      <c r="A354" s="4" t="n">
        <v>38704</v>
      </c>
      <c r="B354" s="5" t="n">
        <v>1.305</v>
      </c>
      <c r="C354" s="5" t="n">
        <v>1.25</v>
      </c>
      <c r="D354" s="5" t="n">
        <v>1.193</v>
      </c>
      <c r="E354" s="5" t="n">
        <v>1.186</v>
      </c>
      <c r="F354" s="5" t="n">
        <v>1.209</v>
      </c>
      <c r="G354" s="5" t="n">
        <v>1.278</v>
      </c>
      <c r="H354" s="5" t="n">
        <v>1.367</v>
      </c>
      <c r="I354" s="5" t="n">
        <v>1.488</v>
      </c>
      <c r="J354" s="5" t="n">
        <v>1.597</v>
      </c>
      <c r="K354" s="5" t="n">
        <v>1.738</v>
      </c>
      <c r="L354" s="5" t="n">
        <v>1.791</v>
      </c>
      <c r="M354" s="5" t="n">
        <v>1.831</v>
      </c>
      <c r="N354" s="5" t="n">
        <v>1.829</v>
      </c>
      <c r="O354" s="5" t="n">
        <v>1.736</v>
      </c>
      <c r="P354" s="5" t="n">
        <v>1.717</v>
      </c>
      <c r="Q354" s="5" t="n">
        <v>1.904</v>
      </c>
      <c r="R354" s="5" t="n">
        <v>2.49</v>
      </c>
      <c r="S354" s="5" t="n">
        <v>2.539</v>
      </c>
      <c r="T354" s="5" t="n">
        <v>2.483</v>
      </c>
      <c r="U354" s="5" t="n">
        <v>2.435</v>
      </c>
      <c r="V354" s="5" t="n">
        <v>2.29</v>
      </c>
      <c r="W354" s="5" t="n">
        <v>1.955</v>
      </c>
      <c r="X354" s="5" t="n">
        <v>1.57</v>
      </c>
      <c r="Y354" s="5" t="n">
        <v>1.389</v>
      </c>
    </row>
    <row r="355" customFormat="false" ht="12.75" hidden="false" customHeight="false" outlineLevel="0" collapsed="false">
      <c r="A355" s="4" t="n">
        <v>38705</v>
      </c>
      <c r="B355" s="5" t="n">
        <v>1.282</v>
      </c>
      <c r="C355" s="5" t="n">
        <v>1.226</v>
      </c>
      <c r="D355" s="5" t="n">
        <v>1.2</v>
      </c>
      <c r="E355" s="5" t="n">
        <v>1.222</v>
      </c>
      <c r="F355" s="5" t="n">
        <v>1.264</v>
      </c>
      <c r="G355" s="5" t="n">
        <v>1.468</v>
      </c>
      <c r="H355" s="5" t="n">
        <v>1.934</v>
      </c>
      <c r="I355" s="5" t="n">
        <v>2.271</v>
      </c>
      <c r="J355" s="5" t="n">
        <v>2.304</v>
      </c>
      <c r="K355" s="5" t="n">
        <v>2.299</v>
      </c>
      <c r="L355" s="5" t="n">
        <v>2.445</v>
      </c>
      <c r="M355" s="5" t="n">
        <v>2.382</v>
      </c>
      <c r="N355" s="5" t="n">
        <v>2.369</v>
      </c>
      <c r="O355" s="5" t="n">
        <v>2.298</v>
      </c>
      <c r="P355" s="5" t="n">
        <v>2.191</v>
      </c>
      <c r="Q355" s="5" t="n">
        <v>2.427</v>
      </c>
      <c r="R355" s="5" t="n">
        <v>2.797</v>
      </c>
      <c r="S355" s="5" t="n">
        <v>2.778</v>
      </c>
      <c r="T355" s="5" t="n">
        <v>2.647</v>
      </c>
      <c r="U355" s="5" t="n">
        <v>2.499</v>
      </c>
      <c r="V355" s="5" t="n">
        <v>2.341</v>
      </c>
      <c r="W355" s="5" t="n">
        <v>1.994</v>
      </c>
      <c r="X355" s="5" t="n">
        <v>1.654</v>
      </c>
      <c r="Y355" s="5" t="n">
        <v>1.405</v>
      </c>
    </row>
    <row r="356" customFormat="false" ht="12.75" hidden="false" customHeight="false" outlineLevel="0" collapsed="false">
      <c r="A356" s="4" t="n">
        <v>38706</v>
      </c>
      <c r="B356" s="5" t="n">
        <v>1.306</v>
      </c>
      <c r="C356" s="5" t="n">
        <v>1.266</v>
      </c>
      <c r="D356" s="5" t="n">
        <v>1.227</v>
      </c>
      <c r="E356" s="5" t="n">
        <v>1.236</v>
      </c>
      <c r="F356" s="5" t="n">
        <v>1.282</v>
      </c>
      <c r="G356" s="5" t="n">
        <v>1.481</v>
      </c>
      <c r="H356" s="5" t="n">
        <v>1.927</v>
      </c>
      <c r="I356" s="5" t="n">
        <v>2.239</v>
      </c>
      <c r="J356" s="5" t="n">
        <v>2.238</v>
      </c>
      <c r="K356" s="5" t="n">
        <v>2.265</v>
      </c>
      <c r="L356" s="5" t="n">
        <v>2.4</v>
      </c>
      <c r="M356" s="5" t="n">
        <v>2.264</v>
      </c>
      <c r="N356" s="5" t="n">
        <v>2.259</v>
      </c>
      <c r="O356" s="5" t="n">
        <v>2.233</v>
      </c>
      <c r="P356" s="5" t="n">
        <v>2.21</v>
      </c>
      <c r="Q356" s="5" t="n">
        <v>2.433</v>
      </c>
      <c r="R356" s="5" t="n">
        <v>2.79</v>
      </c>
      <c r="S356" s="5" t="n">
        <v>2.727</v>
      </c>
      <c r="T356" s="5" t="n">
        <v>2.6</v>
      </c>
      <c r="U356" s="5" t="n">
        <v>2.486</v>
      </c>
      <c r="V356" s="5" t="n">
        <v>2.394</v>
      </c>
      <c r="W356" s="5" t="n">
        <v>2.064</v>
      </c>
      <c r="X356" s="5" t="n">
        <v>1.698</v>
      </c>
      <c r="Y356" s="5" t="n">
        <v>1.45</v>
      </c>
    </row>
    <row r="357" customFormat="false" ht="12.75" hidden="false" customHeight="false" outlineLevel="0" collapsed="false">
      <c r="A357" s="4" t="n">
        <v>38707</v>
      </c>
      <c r="B357" s="5" t="n">
        <v>1.358</v>
      </c>
      <c r="C357" s="5" t="n">
        <v>1.304</v>
      </c>
      <c r="D357" s="5" t="n">
        <v>1.287</v>
      </c>
      <c r="E357" s="5" t="n">
        <v>1.3</v>
      </c>
      <c r="F357" s="5" t="n">
        <v>1.351</v>
      </c>
      <c r="G357" s="5" t="n">
        <v>1.553</v>
      </c>
      <c r="H357" s="5" t="n">
        <v>2.052</v>
      </c>
      <c r="I357" s="5" t="n">
        <v>2.268</v>
      </c>
      <c r="J357" s="5" t="n">
        <v>2.353</v>
      </c>
      <c r="K357" s="5" t="n">
        <v>2.437</v>
      </c>
      <c r="L357" s="5" t="n">
        <v>2.483</v>
      </c>
      <c r="M357" s="5" t="n">
        <v>2.296</v>
      </c>
      <c r="N357" s="5" t="n">
        <v>2.329</v>
      </c>
      <c r="O357" s="5" t="n">
        <v>2.32</v>
      </c>
      <c r="P357" s="5" t="n">
        <v>2.325</v>
      </c>
      <c r="Q357" s="5" t="n">
        <v>2.544</v>
      </c>
      <c r="R357" s="5" t="n">
        <v>2.906</v>
      </c>
      <c r="S357" s="5" t="n">
        <v>2.831</v>
      </c>
      <c r="T357" s="5" t="n">
        <v>2.618</v>
      </c>
      <c r="U357" s="5" t="n">
        <v>2.529</v>
      </c>
      <c r="V357" s="5" t="n">
        <v>2.383</v>
      </c>
      <c r="W357" s="5" t="n">
        <v>2.094</v>
      </c>
      <c r="X357" s="5" t="n">
        <v>1.729</v>
      </c>
      <c r="Y357" s="5" t="n">
        <v>1.522</v>
      </c>
    </row>
    <row r="358" customFormat="false" ht="12.75" hidden="false" customHeight="false" outlineLevel="0" collapsed="false">
      <c r="A358" s="4" t="n">
        <v>38708</v>
      </c>
      <c r="B358" s="5" t="n">
        <v>1.387</v>
      </c>
      <c r="C358" s="5" t="n">
        <v>1.329</v>
      </c>
      <c r="D358" s="5" t="n">
        <v>1.305</v>
      </c>
      <c r="E358" s="5" t="n">
        <v>1.321</v>
      </c>
      <c r="F358" s="5" t="n">
        <v>1.377</v>
      </c>
      <c r="G358" s="5" t="n">
        <v>1.569</v>
      </c>
      <c r="H358" s="5" t="n">
        <v>2.008</v>
      </c>
      <c r="I358" s="5" t="n">
        <v>2.308</v>
      </c>
      <c r="J358" s="5" t="n">
        <v>2.356</v>
      </c>
      <c r="K358" s="5" t="n">
        <v>2.372</v>
      </c>
      <c r="L358" s="5" t="n">
        <v>2.416</v>
      </c>
      <c r="M358" s="5" t="n">
        <v>2.247</v>
      </c>
      <c r="N358" s="5" t="n">
        <v>2.264</v>
      </c>
      <c r="O358" s="5" t="n">
        <v>2.182</v>
      </c>
      <c r="P358" s="5" t="n">
        <v>2.149</v>
      </c>
      <c r="Q358" s="5" t="n">
        <v>2.355</v>
      </c>
      <c r="R358" s="5" t="n">
        <v>2.776</v>
      </c>
      <c r="S358" s="5" t="n">
        <v>2.7</v>
      </c>
      <c r="T358" s="5" t="n">
        <v>2.592</v>
      </c>
      <c r="U358" s="5" t="n">
        <v>2.473</v>
      </c>
      <c r="V358" s="5" t="n">
        <v>2.302</v>
      </c>
      <c r="W358" s="5" t="n">
        <v>2.062</v>
      </c>
      <c r="X358" s="5" t="n">
        <v>1.749</v>
      </c>
      <c r="Y358" s="5" t="n">
        <v>1.494</v>
      </c>
    </row>
    <row r="359" customFormat="false" ht="12.75" hidden="false" customHeight="false" outlineLevel="0" collapsed="false">
      <c r="A359" s="4" t="n">
        <v>38709</v>
      </c>
      <c r="B359" s="5" t="n">
        <v>1.385</v>
      </c>
      <c r="C359" s="5" t="n">
        <v>1.324</v>
      </c>
      <c r="D359" s="5" t="n">
        <v>1.272</v>
      </c>
      <c r="E359" s="5" t="n">
        <v>1.264</v>
      </c>
      <c r="F359" s="5" t="n">
        <v>1.316</v>
      </c>
      <c r="G359" s="5" t="n">
        <v>1.447</v>
      </c>
      <c r="H359" s="5" t="n">
        <v>1.671</v>
      </c>
      <c r="I359" s="5" t="n">
        <v>1.877</v>
      </c>
      <c r="J359" s="5" t="n">
        <v>2.045</v>
      </c>
      <c r="K359" s="5" t="n">
        <v>2.183</v>
      </c>
      <c r="L359" s="5" t="n">
        <v>2.179</v>
      </c>
      <c r="M359" s="5" t="n">
        <v>2.119</v>
      </c>
      <c r="N359" s="5" t="n">
        <v>2.032</v>
      </c>
      <c r="O359" s="5" t="n">
        <v>1.983</v>
      </c>
      <c r="P359" s="5" t="n">
        <v>2.051</v>
      </c>
      <c r="Q359" s="5" t="n">
        <v>2.169</v>
      </c>
      <c r="R359" s="5" t="n">
        <v>2.592</v>
      </c>
      <c r="S359" s="5" t="n">
        <v>2.613</v>
      </c>
      <c r="T359" s="5" t="n">
        <v>2.414</v>
      </c>
      <c r="U359" s="5" t="n">
        <v>2.33</v>
      </c>
      <c r="V359" s="5" t="n">
        <v>2.267</v>
      </c>
      <c r="W359" s="5" t="n">
        <v>2.009</v>
      </c>
      <c r="X359" s="5" t="n">
        <v>1.692</v>
      </c>
      <c r="Y359" s="5" t="n">
        <v>1.464</v>
      </c>
    </row>
    <row r="360" customFormat="false" ht="12.75" hidden="false" customHeight="false" outlineLevel="0" collapsed="false">
      <c r="A360" s="4" t="n">
        <v>38710</v>
      </c>
      <c r="B360" s="5" t="n">
        <v>1.333</v>
      </c>
      <c r="C360" s="5" t="n">
        <v>1.269</v>
      </c>
      <c r="D360" s="5" t="n">
        <v>1.224</v>
      </c>
      <c r="E360" s="5" t="n">
        <v>1.219</v>
      </c>
      <c r="F360" s="5" t="n">
        <v>1.248</v>
      </c>
      <c r="G360" s="5" t="n">
        <v>1.332</v>
      </c>
      <c r="H360" s="5" t="n">
        <v>1.515</v>
      </c>
      <c r="I360" s="5" t="n">
        <v>1.681</v>
      </c>
      <c r="J360" s="5" t="n">
        <v>1.938</v>
      </c>
      <c r="K360" s="5" t="n">
        <v>2.123</v>
      </c>
      <c r="L360" s="5" t="n">
        <v>2.251</v>
      </c>
      <c r="M360" s="5" t="n">
        <v>2.187</v>
      </c>
      <c r="N360" s="5" t="n">
        <v>2.078</v>
      </c>
      <c r="O360" s="5" t="n">
        <v>2.007</v>
      </c>
      <c r="P360" s="5" t="n">
        <v>2.045</v>
      </c>
      <c r="Q360" s="5" t="n">
        <v>2.111</v>
      </c>
      <c r="R360" s="5" t="n">
        <v>2.412</v>
      </c>
      <c r="S360" s="5" t="n">
        <v>2.431</v>
      </c>
      <c r="T360" s="5" t="n">
        <v>2.333</v>
      </c>
      <c r="U360" s="5" t="n">
        <v>2.159</v>
      </c>
      <c r="V360" s="5" t="n">
        <v>2.003</v>
      </c>
      <c r="W360" s="5" t="n">
        <v>1.9</v>
      </c>
      <c r="X360" s="5" t="n">
        <v>1.778</v>
      </c>
      <c r="Y360" s="5" t="n">
        <v>1.607</v>
      </c>
    </row>
    <row r="361" customFormat="false" ht="12.75" hidden="false" customHeight="false" outlineLevel="0" collapsed="false">
      <c r="A361" s="4" t="n">
        <v>38711</v>
      </c>
      <c r="B361" s="5" t="n">
        <v>1.454</v>
      </c>
      <c r="C361" s="5" t="n">
        <v>1.342</v>
      </c>
      <c r="D361" s="5" t="n">
        <v>1.257</v>
      </c>
      <c r="E361" s="5" t="n">
        <v>1.237</v>
      </c>
      <c r="F361" s="5" t="n">
        <v>1.257</v>
      </c>
      <c r="G361" s="5" t="n">
        <v>1.294</v>
      </c>
      <c r="H361" s="5" t="n">
        <v>1.432</v>
      </c>
      <c r="I361" s="5" t="n">
        <v>1.579</v>
      </c>
      <c r="J361" s="5" t="n">
        <v>1.79</v>
      </c>
      <c r="K361" s="5" t="n">
        <v>1.918</v>
      </c>
      <c r="L361" s="5" t="n">
        <v>2.028</v>
      </c>
      <c r="M361" s="5" t="n">
        <v>2.058</v>
      </c>
      <c r="N361" s="5" t="n">
        <v>1.981</v>
      </c>
      <c r="O361" s="5" t="n">
        <v>1.871</v>
      </c>
      <c r="P361" s="5" t="n">
        <v>1.836</v>
      </c>
      <c r="Q361" s="5" t="n">
        <v>2.033</v>
      </c>
      <c r="R361" s="5" t="n">
        <v>2.304</v>
      </c>
      <c r="S361" s="5" t="n">
        <v>2.268</v>
      </c>
      <c r="T361" s="5" t="n">
        <v>2.211</v>
      </c>
      <c r="U361" s="5" t="n">
        <v>2.152</v>
      </c>
      <c r="V361" s="5" t="n">
        <v>1.967</v>
      </c>
      <c r="W361" s="5" t="n">
        <v>1.853</v>
      </c>
      <c r="X361" s="5" t="n">
        <v>1.678</v>
      </c>
      <c r="Y361" s="5" t="n">
        <v>1.437</v>
      </c>
    </row>
    <row r="362" customFormat="false" ht="12.75" hidden="false" customHeight="false" outlineLevel="0" collapsed="false">
      <c r="A362" s="4" t="n">
        <v>38712</v>
      </c>
      <c r="B362" s="5" t="n">
        <v>1.304</v>
      </c>
      <c r="C362" s="5" t="n">
        <v>1.248</v>
      </c>
      <c r="D362" s="5" t="n">
        <v>1.225</v>
      </c>
      <c r="E362" s="5" t="n">
        <v>1.22</v>
      </c>
      <c r="F362" s="5" t="n">
        <v>1.238</v>
      </c>
      <c r="G362" s="5" t="n">
        <v>1.353</v>
      </c>
      <c r="H362" s="5" t="n">
        <v>1.48</v>
      </c>
      <c r="I362" s="5" t="n">
        <v>1.572</v>
      </c>
      <c r="J362" s="5" t="n">
        <v>1.77</v>
      </c>
      <c r="K362" s="5" t="n">
        <v>1.933</v>
      </c>
      <c r="L362" s="5" t="n">
        <v>2.146</v>
      </c>
      <c r="M362" s="5" t="n">
        <v>2.217</v>
      </c>
      <c r="N362" s="5" t="n">
        <v>2.194</v>
      </c>
      <c r="O362" s="5" t="n">
        <v>2.091</v>
      </c>
      <c r="P362" s="5" t="n">
        <v>2.13</v>
      </c>
      <c r="Q362" s="5" t="n">
        <v>2.225</v>
      </c>
      <c r="R362" s="5" t="n">
        <v>2.623</v>
      </c>
      <c r="S362" s="5" t="n">
        <v>2.611</v>
      </c>
      <c r="T362" s="5" t="n">
        <v>2.475</v>
      </c>
      <c r="U362" s="5" t="n">
        <v>2.365</v>
      </c>
      <c r="V362" s="5" t="n">
        <v>2.209</v>
      </c>
      <c r="W362" s="5" t="n">
        <v>1.923</v>
      </c>
      <c r="X362" s="5" t="n">
        <v>1.63</v>
      </c>
      <c r="Y362" s="5" t="n">
        <v>1.444</v>
      </c>
    </row>
    <row r="363" customFormat="false" ht="12.75" hidden="false" customHeight="false" outlineLevel="0" collapsed="false">
      <c r="A363" s="4" t="n">
        <v>38713</v>
      </c>
      <c r="B363" s="5" t="n">
        <v>1.314</v>
      </c>
      <c r="C363" s="5" t="n">
        <v>1.275</v>
      </c>
      <c r="D363" s="5" t="n">
        <v>1.238</v>
      </c>
      <c r="E363" s="5" t="n">
        <v>1.245</v>
      </c>
      <c r="F363" s="5" t="n">
        <v>1.285</v>
      </c>
      <c r="G363" s="5" t="n">
        <v>1.417</v>
      </c>
      <c r="H363" s="5" t="n">
        <v>1.591</v>
      </c>
      <c r="I363" s="5" t="n">
        <v>1.68</v>
      </c>
      <c r="J363" s="5" t="n">
        <v>1.815</v>
      </c>
      <c r="K363" s="5" t="n">
        <v>1.914</v>
      </c>
      <c r="L363" s="5" t="n">
        <v>2.048</v>
      </c>
      <c r="M363" s="5" t="n">
        <v>2.105</v>
      </c>
      <c r="N363" s="5" t="n">
        <v>2.127</v>
      </c>
      <c r="O363" s="5" t="n">
        <v>2.028</v>
      </c>
      <c r="P363" s="5" t="n">
        <v>2.046</v>
      </c>
      <c r="Q363" s="5" t="n">
        <v>2.089</v>
      </c>
      <c r="R363" s="5" t="n">
        <v>2.636</v>
      </c>
      <c r="S363" s="5" t="n">
        <v>2.621</v>
      </c>
      <c r="T363" s="5" t="n">
        <v>2.45</v>
      </c>
      <c r="U363" s="5" t="n">
        <v>2.4</v>
      </c>
      <c r="V363" s="5" t="n">
        <v>2.235</v>
      </c>
      <c r="W363" s="5" t="n">
        <v>1.917</v>
      </c>
      <c r="X363" s="5" t="n">
        <v>1.651</v>
      </c>
      <c r="Y363" s="5" t="n">
        <v>1.441</v>
      </c>
    </row>
    <row r="364" customFormat="false" ht="12.75" hidden="false" customHeight="false" outlineLevel="0" collapsed="false">
      <c r="A364" s="4" t="n">
        <v>38714</v>
      </c>
      <c r="B364" s="5" t="n">
        <v>1.343</v>
      </c>
      <c r="C364" s="5" t="n">
        <v>1.32</v>
      </c>
      <c r="D364" s="5" t="n">
        <v>1.31</v>
      </c>
      <c r="E364" s="5" t="n">
        <v>1.316</v>
      </c>
      <c r="F364" s="5" t="n">
        <v>1.369</v>
      </c>
      <c r="G364" s="5" t="n">
        <v>1.521</v>
      </c>
      <c r="H364" s="5" t="n">
        <v>1.757</v>
      </c>
      <c r="I364" s="5" t="n">
        <v>1.906</v>
      </c>
      <c r="J364" s="5" t="n">
        <v>2.031</v>
      </c>
      <c r="K364" s="5" t="n">
        <v>2.143</v>
      </c>
      <c r="L364" s="5" t="n">
        <v>2.19</v>
      </c>
      <c r="M364" s="5" t="n">
        <v>2.154</v>
      </c>
      <c r="N364" s="5" t="n">
        <v>2.147</v>
      </c>
      <c r="O364" s="5" t="n">
        <v>2.048</v>
      </c>
      <c r="P364" s="5" t="n">
        <v>2.071</v>
      </c>
      <c r="Q364" s="5" t="n">
        <v>2.155</v>
      </c>
      <c r="R364" s="5" t="n">
        <v>2.58</v>
      </c>
      <c r="S364" s="5" t="n">
        <v>2.504</v>
      </c>
      <c r="T364" s="5" t="n">
        <v>2.374</v>
      </c>
      <c r="U364" s="5" t="n">
        <v>2.289</v>
      </c>
      <c r="V364" s="5" t="n">
        <v>2.107</v>
      </c>
      <c r="W364" s="5" t="n">
        <v>1.869</v>
      </c>
      <c r="X364" s="5" t="n">
        <v>1.632</v>
      </c>
      <c r="Y364" s="5" t="n">
        <v>1.444</v>
      </c>
    </row>
    <row r="365" customFormat="false" ht="12.75" hidden="false" customHeight="false" outlineLevel="0" collapsed="false">
      <c r="A365" s="4" t="n">
        <v>38715</v>
      </c>
      <c r="B365" s="5" t="n">
        <v>1.306</v>
      </c>
      <c r="C365" s="5" t="n">
        <v>1.266</v>
      </c>
      <c r="D365" s="5" t="n">
        <v>1.225</v>
      </c>
      <c r="E365" s="5" t="n">
        <v>1.23</v>
      </c>
      <c r="F365" s="5" t="n">
        <v>1.28</v>
      </c>
      <c r="G365" s="5" t="n">
        <v>1.421</v>
      </c>
      <c r="H365" s="5" t="n">
        <v>1.616</v>
      </c>
      <c r="I365" s="5" t="n">
        <v>1.815</v>
      </c>
      <c r="J365" s="5" t="n">
        <v>1.922</v>
      </c>
      <c r="K365" s="5" t="n">
        <v>2.029</v>
      </c>
      <c r="L365" s="5" t="n">
        <v>2.168</v>
      </c>
      <c r="M365" s="5" t="n">
        <v>2.246</v>
      </c>
      <c r="N365" s="5" t="n">
        <v>2.163</v>
      </c>
      <c r="O365" s="5" t="n">
        <v>2.069</v>
      </c>
      <c r="P365" s="5" t="n">
        <v>2.077</v>
      </c>
      <c r="Q365" s="5" t="n">
        <v>2.2</v>
      </c>
      <c r="R365" s="5" t="n">
        <v>2.556</v>
      </c>
      <c r="S365" s="5" t="n">
        <v>2.497</v>
      </c>
      <c r="T365" s="5" t="n">
        <v>2.326</v>
      </c>
      <c r="U365" s="5" t="n">
        <v>2.195</v>
      </c>
      <c r="V365" s="5" t="n">
        <v>1.987</v>
      </c>
      <c r="W365" s="5" t="n">
        <v>1.766</v>
      </c>
      <c r="X365" s="5" t="n">
        <v>1.529</v>
      </c>
      <c r="Y365" s="5" t="n">
        <v>1.359</v>
      </c>
    </row>
    <row r="366" customFormat="false" ht="12.75" hidden="false" customHeight="false" outlineLevel="0" collapsed="false">
      <c r="A366" s="4" t="n">
        <v>38716</v>
      </c>
      <c r="B366" s="5" t="n">
        <v>1.257</v>
      </c>
      <c r="C366" s="5" t="n">
        <v>1.213</v>
      </c>
      <c r="D366" s="5" t="n">
        <v>1.193</v>
      </c>
      <c r="E366" s="5" t="n">
        <v>1.184</v>
      </c>
      <c r="F366" s="5" t="n">
        <v>1.218</v>
      </c>
      <c r="G366" s="5" t="n">
        <v>1.381</v>
      </c>
      <c r="H366" s="5" t="n">
        <v>1.53</v>
      </c>
      <c r="I366" s="5" t="n">
        <v>1.746</v>
      </c>
      <c r="J366" s="5" t="n">
        <v>1.911</v>
      </c>
      <c r="K366" s="5" t="n">
        <v>2.03</v>
      </c>
      <c r="L366" s="5" t="n">
        <v>2.188</v>
      </c>
      <c r="M366" s="5" t="n">
        <v>2.242</v>
      </c>
      <c r="N366" s="5" t="n">
        <v>2.151</v>
      </c>
      <c r="O366" s="5" t="n">
        <v>2.076</v>
      </c>
      <c r="P366" s="5" t="n">
        <v>2.085</v>
      </c>
      <c r="Q366" s="5" t="n">
        <v>2.118</v>
      </c>
      <c r="R366" s="5" t="n">
        <v>2.542</v>
      </c>
      <c r="S366" s="5" t="n">
        <v>2.521</v>
      </c>
      <c r="T366" s="5" t="n">
        <v>2.369</v>
      </c>
      <c r="U366" s="5" t="n">
        <v>2.282</v>
      </c>
      <c r="V366" s="5" t="n">
        <v>2.08</v>
      </c>
      <c r="W366" s="5" t="n">
        <v>1.9</v>
      </c>
      <c r="X366" s="5" t="n">
        <v>1.63</v>
      </c>
      <c r="Y366" s="5" t="n">
        <v>1.461</v>
      </c>
    </row>
    <row r="367" customFormat="false" ht="12.75" hidden="false" customHeight="false" outlineLevel="0" collapsed="false">
      <c r="A367" s="4" t="n">
        <v>38717</v>
      </c>
      <c r="B367" s="5" t="n">
        <v>1.355</v>
      </c>
      <c r="C367" s="5" t="n">
        <v>1.315</v>
      </c>
      <c r="D367" s="5" t="n">
        <v>1.291</v>
      </c>
      <c r="E367" s="5" t="n">
        <v>1.288</v>
      </c>
      <c r="F367" s="5" t="n">
        <v>1.331</v>
      </c>
      <c r="G367" s="5" t="n">
        <v>1.412</v>
      </c>
      <c r="H367" s="5" t="n">
        <v>1.579</v>
      </c>
      <c r="I367" s="5" t="n">
        <v>1.657</v>
      </c>
      <c r="J367" s="5" t="n">
        <v>1.805</v>
      </c>
      <c r="K367" s="5" t="n">
        <v>1.946</v>
      </c>
      <c r="L367" s="5" t="n">
        <v>2.021</v>
      </c>
      <c r="M367" s="5" t="n">
        <v>2.048</v>
      </c>
      <c r="N367" s="5" t="n">
        <v>2.045</v>
      </c>
      <c r="O367" s="5" t="n">
        <v>1.952</v>
      </c>
      <c r="P367" s="5" t="n">
        <v>1.835</v>
      </c>
      <c r="Q367" s="5" t="n">
        <v>1.967</v>
      </c>
      <c r="R367" s="5" t="n">
        <v>2.364</v>
      </c>
      <c r="S367" s="5" t="n">
        <v>2.399</v>
      </c>
      <c r="T367" s="5" t="n">
        <v>2.306</v>
      </c>
      <c r="U367" s="5" t="n">
        <v>2.196</v>
      </c>
      <c r="V367" s="5" t="n">
        <v>2.06</v>
      </c>
      <c r="W367" s="5" t="n">
        <v>1.875</v>
      </c>
      <c r="X367" s="5" t="n">
        <v>1.714</v>
      </c>
      <c r="Y367" s="5" t="n">
        <v>1.598</v>
      </c>
    </row>
    <row r="368" customFormat="false" ht="12.75" hidden="false" customHeight="false" outlineLevel="0" collapsed="false">
      <c r="A368" s="4" t="n">
        <v>38718</v>
      </c>
      <c r="B368" s="5" t="n">
        <v>1.484</v>
      </c>
      <c r="C368" s="5" t="n">
        <v>1.427</v>
      </c>
      <c r="D368" s="5" t="n">
        <v>1.384</v>
      </c>
      <c r="E368" s="5" t="n">
        <v>1.349</v>
      </c>
      <c r="F368" s="5" t="n">
        <v>1.353</v>
      </c>
      <c r="G368" s="5" t="n">
        <v>1.418</v>
      </c>
      <c r="H368" s="5" t="n">
        <v>1.479</v>
      </c>
      <c r="I368" s="5" t="n">
        <v>1.546</v>
      </c>
      <c r="J368" s="5" t="n">
        <v>1.665</v>
      </c>
      <c r="K368" s="5" t="n">
        <v>1.851</v>
      </c>
      <c r="L368" s="5" t="n">
        <v>1.965</v>
      </c>
      <c r="M368" s="5" t="n">
        <v>1.971</v>
      </c>
      <c r="N368" s="5" t="n">
        <v>1.963</v>
      </c>
      <c r="O368" s="5" t="n">
        <v>1.843</v>
      </c>
      <c r="P368" s="5" t="n">
        <v>1.857</v>
      </c>
      <c r="Q368" s="5" t="n">
        <v>1.97</v>
      </c>
      <c r="R368" s="5" t="n">
        <v>2.29</v>
      </c>
      <c r="S368" s="5" t="n">
        <v>2.313</v>
      </c>
      <c r="T368" s="5" t="n">
        <v>2.242</v>
      </c>
      <c r="U368" s="5" t="n">
        <v>2.1</v>
      </c>
      <c r="V368" s="5" t="n">
        <v>1.978</v>
      </c>
      <c r="W368" s="5" t="n">
        <v>1.79</v>
      </c>
      <c r="X368" s="5" t="n">
        <v>1.602</v>
      </c>
      <c r="Y368" s="5" t="n">
        <v>1.443</v>
      </c>
    </row>
    <row r="369" customFormat="false" ht="12.75" hidden="false" customHeight="false" outlineLevel="0" collapsed="false">
      <c r="A369" s="4" t="n">
        <v>38719</v>
      </c>
      <c r="B369" s="5" t="n">
        <v>1.34</v>
      </c>
      <c r="C369" s="5" t="n">
        <v>1.286</v>
      </c>
      <c r="D369" s="5" t="n">
        <v>1.251</v>
      </c>
      <c r="E369" s="5" t="n">
        <v>1.249</v>
      </c>
      <c r="F369" s="5" t="n">
        <v>1.275</v>
      </c>
      <c r="G369" s="5" t="n">
        <v>1.395</v>
      </c>
      <c r="H369" s="5" t="n">
        <v>1.52</v>
      </c>
      <c r="I369" s="5" t="n">
        <v>1.73</v>
      </c>
      <c r="J369" s="5" t="n">
        <v>1.921</v>
      </c>
      <c r="K369" s="5" t="n">
        <v>2.08</v>
      </c>
      <c r="L369" s="5" t="n">
        <v>2.2</v>
      </c>
      <c r="M369" s="5" t="n">
        <v>2.155</v>
      </c>
      <c r="N369" s="5" t="n">
        <v>2.239</v>
      </c>
      <c r="O369" s="5" t="n">
        <v>2.164</v>
      </c>
      <c r="P369" s="5" t="n">
        <v>2.134</v>
      </c>
      <c r="Q369" s="5" t="n">
        <v>2.339</v>
      </c>
      <c r="R369" s="5" t="n">
        <v>2.673</v>
      </c>
      <c r="S369" s="5" t="n">
        <v>2.538</v>
      </c>
      <c r="T369" s="5" t="n">
        <v>2.384</v>
      </c>
      <c r="U369" s="5" t="n">
        <v>2.279</v>
      </c>
      <c r="V369" s="5" t="n">
        <v>2.187</v>
      </c>
      <c r="W369" s="5" t="n">
        <v>1.907</v>
      </c>
      <c r="X369" s="5" t="n">
        <v>1.633</v>
      </c>
      <c r="Y369" s="5" t="n">
        <v>1.48</v>
      </c>
    </row>
    <row r="370" customFormat="false" ht="12.75" hidden="false" customHeight="false" outlineLevel="0" collapsed="false">
      <c r="A370" s="4" t="n">
        <v>38720</v>
      </c>
      <c r="B370" s="5" t="n">
        <v>1.394</v>
      </c>
      <c r="C370" s="5" t="n">
        <v>1.359</v>
      </c>
      <c r="D370" s="5" t="n">
        <v>1.339</v>
      </c>
      <c r="E370" s="5" t="n">
        <v>1.346</v>
      </c>
      <c r="F370" s="5" t="n">
        <v>1.393</v>
      </c>
      <c r="G370" s="5" t="n">
        <v>1.588</v>
      </c>
      <c r="H370" s="5" t="n">
        <v>2.038</v>
      </c>
      <c r="I370" s="5" t="n">
        <v>2.255</v>
      </c>
      <c r="J370" s="5" t="n">
        <v>2.309</v>
      </c>
      <c r="K370" s="5" t="n">
        <v>2.319</v>
      </c>
      <c r="L370" s="5" t="n">
        <v>2.317</v>
      </c>
      <c r="M370" s="5" t="n">
        <v>2.241</v>
      </c>
      <c r="N370" s="5" t="n">
        <v>2.357</v>
      </c>
      <c r="O370" s="5" t="n">
        <v>2.197</v>
      </c>
      <c r="P370" s="5" t="n">
        <v>2.197</v>
      </c>
      <c r="Q370" s="5" t="n">
        <v>2.327</v>
      </c>
      <c r="R370" s="5" t="n">
        <v>2.58</v>
      </c>
      <c r="S370" s="5" t="n">
        <v>2.499</v>
      </c>
      <c r="T370" s="5" t="n">
        <v>2.272</v>
      </c>
      <c r="U370" s="5" t="n">
        <v>2.149</v>
      </c>
      <c r="V370" s="5" t="n">
        <v>2.046</v>
      </c>
      <c r="W370" s="5" t="n">
        <v>1.871</v>
      </c>
      <c r="X370" s="5" t="n">
        <v>1.662</v>
      </c>
      <c r="Y370" s="5" t="n">
        <v>1.488</v>
      </c>
    </row>
    <row r="371" customFormat="false" ht="12.75" hidden="false" customHeight="false" outlineLevel="0" collapsed="false">
      <c r="A371" s="4" t="n">
        <v>38721</v>
      </c>
      <c r="B371" s="5" t="n">
        <v>1.411</v>
      </c>
      <c r="C371" s="5" t="n">
        <v>1.395</v>
      </c>
      <c r="D371" s="5" t="n">
        <v>1.363</v>
      </c>
      <c r="E371" s="5" t="n">
        <v>1.374</v>
      </c>
      <c r="F371" s="5" t="n">
        <v>1.418</v>
      </c>
      <c r="G371" s="5" t="n">
        <v>1.617</v>
      </c>
      <c r="H371" s="5" t="n">
        <v>2.023</v>
      </c>
      <c r="I371" s="5" t="n">
        <v>2.267</v>
      </c>
      <c r="J371" s="5" t="n">
        <v>2.303</v>
      </c>
      <c r="K371" s="5" t="n">
        <v>2.274</v>
      </c>
      <c r="L371" s="5" t="n">
        <v>2.363</v>
      </c>
      <c r="M371" s="5" t="n">
        <v>2.303</v>
      </c>
      <c r="N371" s="5" t="n">
        <v>2.272</v>
      </c>
      <c r="O371" s="5" t="n">
        <v>2.164</v>
      </c>
      <c r="P371" s="5" t="n">
        <v>2.165</v>
      </c>
      <c r="Q371" s="5" t="n">
        <v>2.347</v>
      </c>
      <c r="R371" s="5" t="n">
        <v>2.525</v>
      </c>
      <c r="S371" s="5" t="n">
        <v>2.52</v>
      </c>
      <c r="T371" s="5" t="n">
        <v>2.327</v>
      </c>
      <c r="U371" s="5" t="n">
        <v>2.233</v>
      </c>
      <c r="V371" s="5" t="n">
        <v>2.098</v>
      </c>
      <c r="W371" s="5" t="n">
        <v>1.855</v>
      </c>
      <c r="X371" s="5" t="n">
        <v>1.653</v>
      </c>
      <c r="Y371" s="5" t="n">
        <v>1.497</v>
      </c>
    </row>
    <row r="372" customFormat="false" ht="12.75" hidden="false" customHeight="false" outlineLevel="0" collapsed="false">
      <c r="A372" s="4" t="n">
        <v>38722</v>
      </c>
      <c r="B372" s="5" t="n">
        <v>1.419</v>
      </c>
      <c r="C372" s="5" t="n">
        <v>1.397</v>
      </c>
      <c r="D372" s="5" t="n">
        <v>1.36</v>
      </c>
      <c r="E372" s="5" t="n">
        <v>1.359</v>
      </c>
      <c r="F372" s="5" t="n">
        <v>1.401</v>
      </c>
      <c r="G372" s="5" t="n">
        <v>1.609</v>
      </c>
      <c r="H372" s="5" t="n">
        <v>2.05</v>
      </c>
      <c r="I372" s="5" t="n">
        <v>2.313</v>
      </c>
      <c r="J372" s="5" t="n">
        <v>2.337</v>
      </c>
      <c r="K372" s="5" t="n">
        <v>2.415</v>
      </c>
      <c r="L372" s="5" t="n">
        <v>2.454</v>
      </c>
      <c r="M372" s="5" t="n">
        <v>2.323</v>
      </c>
      <c r="N372" s="5" t="n">
        <v>2.316</v>
      </c>
      <c r="O372" s="5" t="n">
        <v>2.271</v>
      </c>
      <c r="P372" s="5" t="n">
        <v>2.175</v>
      </c>
      <c r="Q372" s="5" t="n">
        <v>2.271</v>
      </c>
      <c r="R372" s="5" t="n">
        <v>2.587</v>
      </c>
      <c r="S372" s="5" t="n">
        <v>2.434</v>
      </c>
      <c r="T372" s="5" t="n">
        <v>2.231</v>
      </c>
      <c r="U372" s="5" t="n">
        <v>2.127</v>
      </c>
      <c r="V372" s="5" t="n">
        <v>1.986</v>
      </c>
      <c r="W372" s="5" t="n">
        <v>1.753</v>
      </c>
      <c r="X372" s="5" t="n">
        <v>1.541</v>
      </c>
      <c r="Y372" s="5" t="n">
        <v>1.381</v>
      </c>
    </row>
    <row r="373" customFormat="false" ht="12.75" hidden="false" customHeight="false" outlineLevel="0" collapsed="false">
      <c r="A373" s="4" t="n">
        <v>38723</v>
      </c>
      <c r="B373" s="5" t="n">
        <v>1.305</v>
      </c>
      <c r="C373" s="5" t="n">
        <v>1.264</v>
      </c>
      <c r="D373" s="5" t="n">
        <v>1.237</v>
      </c>
      <c r="E373" s="5" t="n">
        <v>1.224</v>
      </c>
      <c r="F373" s="5" t="n">
        <v>1.26</v>
      </c>
      <c r="G373" s="5" t="n">
        <v>1.444</v>
      </c>
      <c r="H373" s="5" t="n">
        <v>1.756</v>
      </c>
      <c r="I373" s="5" t="n">
        <v>2.025</v>
      </c>
      <c r="J373" s="5" t="n">
        <v>2.156</v>
      </c>
      <c r="K373" s="5" t="n">
        <v>2.168</v>
      </c>
      <c r="L373" s="5" t="n">
        <v>2.25</v>
      </c>
      <c r="M373" s="5" t="n">
        <v>2.176</v>
      </c>
      <c r="N373" s="5" t="n">
        <v>2.118</v>
      </c>
      <c r="O373" s="5" t="n">
        <v>2.078</v>
      </c>
      <c r="P373" s="5" t="n">
        <v>2.046</v>
      </c>
      <c r="Q373" s="5" t="n">
        <v>2.166</v>
      </c>
      <c r="R373" s="5" t="n">
        <v>2.403</v>
      </c>
      <c r="S373" s="5" t="n">
        <v>2.32</v>
      </c>
      <c r="T373" s="5" t="n">
        <v>2.153</v>
      </c>
      <c r="U373" s="5" t="n">
        <v>2.054</v>
      </c>
      <c r="V373" s="5" t="n">
        <v>1.909</v>
      </c>
      <c r="W373" s="5" t="n">
        <v>1.713</v>
      </c>
      <c r="X373" s="5" t="n">
        <v>1.508</v>
      </c>
      <c r="Y373" s="5" t="n">
        <v>1.338</v>
      </c>
    </row>
    <row r="374" customFormat="false" ht="12.75" hidden="false" customHeight="false" outlineLevel="0" collapsed="false">
      <c r="A374" s="4" t="n">
        <v>38724</v>
      </c>
      <c r="B374" s="5" t="n">
        <v>1.265</v>
      </c>
      <c r="C374" s="5" t="n">
        <v>1.227</v>
      </c>
      <c r="D374" s="5" t="n">
        <v>1.197</v>
      </c>
      <c r="E374" s="5" t="n">
        <v>1.21</v>
      </c>
      <c r="F374" s="5" t="n">
        <v>1.219</v>
      </c>
      <c r="G374" s="5" t="n">
        <v>1.324</v>
      </c>
      <c r="H374" s="5" t="n">
        <v>1.467</v>
      </c>
      <c r="I374" s="5" t="n">
        <v>1.612</v>
      </c>
      <c r="J374" s="5" t="n">
        <v>1.827</v>
      </c>
      <c r="K374" s="5" t="n">
        <v>1.947</v>
      </c>
      <c r="L374" s="5" t="n">
        <v>2.112</v>
      </c>
      <c r="M374" s="5" t="n">
        <v>2.115</v>
      </c>
      <c r="N374" s="5" t="n">
        <v>2.013</v>
      </c>
      <c r="O374" s="5" t="n">
        <v>1.865</v>
      </c>
      <c r="P374" s="5" t="n">
        <v>1.858</v>
      </c>
      <c r="Q374" s="5" t="n">
        <v>1.953</v>
      </c>
      <c r="R374" s="5" t="n">
        <v>2.262</v>
      </c>
      <c r="S374" s="5" t="n">
        <v>2.363</v>
      </c>
      <c r="T374" s="5" t="n">
        <v>2.17</v>
      </c>
      <c r="U374" s="5" t="n">
        <v>2</v>
      </c>
      <c r="V374" s="5" t="n">
        <v>1.883</v>
      </c>
      <c r="W374" s="5" t="n">
        <v>1.79</v>
      </c>
      <c r="X374" s="5" t="n">
        <v>1.608</v>
      </c>
      <c r="Y374" s="5" t="n">
        <v>1.464</v>
      </c>
    </row>
    <row r="375" customFormat="false" ht="12.75" hidden="false" customHeight="false" outlineLevel="0" collapsed="false">
      <c r="A375" s="4" t="n">
        <v>38725</v>
      </c>
      <c r="B375" s="5" t="n">
        <v>1.366</v>
      </c>
      <c r="C375" s="5" t="n">
        <v>1.337</v>
      </c>
      <c r="D375" s="5" t="n">
        <v>1.304</v>
      </c>
      <c r="E375" s="5" t="n">
        <v>1.301</v>
      </c>
      <c r="F375" s="5" t="n">
        <v>1.318</v>
      </c>
      <c r="G375" s="5" t="n">
        <v>1.406</v>
      </c>
      <c r="H375" s="5" t="n">
        <v>1.517</v>
      </c>
      <c r="I375" s="5" t="n">
        <v>1.601</v>
      </c>
      <c r="J375" s="5" t="n">
        <v>1.746</v>
      </c>
      <c r="K375" s="5" t="n">
        <v>1.907</v>
      </c>
      <c r="L375" s="5" t="n">
        <v>2.055</v>
      </c>
      <c r="M375" s="5" t="n">
        <v>2.082</v>
      </c>
      <c r="N375" s="5" t="n">
        <v>2.007</v>
      </c>
      <c r="O375" s="5" t="n">
        <v>1.921</v>
      </c>
      <c r="P375" s="5" t="n">
        <v>1.862</v>
      </c>
      <c r="Q375" s="5" t="n">
        <v>1.929</v>
      </c>
      <c r="R375" s="5" t="n">
        <v>2.327</v>
      </c>
      <c r="S375" s="5" t="n">
        <v>2.368</v>
      </c>
      <c r="T375" s="5" t="n">
        <v>2.299</v>
      </c>
      <c r="U375" s="5" t="n">
        <v>2.145</v>
      </c>
      <c r="V375" s="5" t="n">
        <v>2.005</v>
      </c>
      <c r="W375" s="5" t="n">
        <v>1.804</v>
      </c>
      <c r="X375" s="5" t="n">
        <v>1.607</v>
      </c>
      <c r="Y375" s="5" t="n">
        <v>1.425</v>
      </c>
    </row>
    <row r="376" customFormat="false" ht="12.75" hidden="false" customHeight="false" outlineLevel="0" collapsed="false">
      <c r="A376" s="4" t="n">
        <v>38726</v>
      </c>
      <c r="B376" s="5" t="n">
        <v>1.349</v>
      </c>
      <c r="C376" s="5" t="n">
        <v>1.313</v>
      </c>
      <c r="D376" s="5" t="n">
        <v>1.278</v>
      </c>
      <c r="E376" s="5" t="n">
        <v>1.285</v>
      </c>
      <c r="F376" s="5" t="n">
        <v>1.319</v>
      </c>
      <c r="G376" s="5" t="n">
        <v>1.542</v>
      </c>
      <c r="H376" s="5" t="n">
        <v>2.008</v>
      </c>
      <c r="I376" s="5" t="n">
        <v>2.239</v>
      </c>
      <c r="J376" s="5" t="n">
        <v>2.365</v>
      </c>
      <c r="K376" s="5" t="n">
        <v>2.464</v>
      </c>
      <c r="L376" s="5" t="n">
        <v>2.573</v>
      </c>
      <c r="M376" s="5" t="n">
        <v>2.415</v>
      </c>
      <c r="N376" s="5" t="n">
        <v>2.501</v>
      </c>
      <c r="O376" s="5" t="n">
        <v>2.418</v>
      </c>
      <c r="P376" s="5" t="n">
        <v>2.262</v>
      </c>
      <c r="Q376" s="5" t="n">
        <v>2.322</v>
      </c>
      <c r="R376" s="5" t="n">
        <v>2.597</v>
      </c>
      <c r="S376" s="5" t="n">
        <v>2.439</v>
      </c>
      <c r="T376" s="5" t="n">
        <v>2.21</v>
      </c>
      <c r="U376" s="5" t="n">
        <v>2.134</v>
      </c>
      <c r="V376" s="5" t="n">
        <v>1.996</v>
      </c>
      <c r="W376" s="5" t="n">
        <v>1.747</v>
      </c>
      <c r="X376" s="5" t="n">
        <v>1.525</v>
      </c>
      <c r="Y376" s="5" t="n">
        <v>1.403</v>
      </c>
    </row>
    <row r="377" customFormat="false" ht="12.75" hidden="false" customHeight="false" outlineLevel="0" collapsed="false">
      <c r="A377" s="4" t="n">
        <v>38727</v>
      </c>
      <c r="B377" s="5" t="n">
        <v>1.313</v>
      </c>
      <c r="C377" s="5" t="n">
        <v>1.289</v>
      </c>
      <c r="D377" s="5" t="n">
        <v>1.268</v>
      </c>
      <c r="E377" s="5" t="n">
        <v>1.275</v>
      </c>
      <c r="F377" s="5" t="n">
        <v>1.288</v>
      </c>
      <c r="G377" s="5" t="n">
        <v>1.505</v>
      </c>
      <c r="H377" s="5" t="n">
        <v>1.994</v>
      </c>
      <c r="I377" s="5" t="n">
        <v>2.208</v>
      </c>
      <c r="J377" s="5" t="n">
        <v>2.218</v>
      </c>
      <c r="K377" s="5" t="n">
        <v>2.274</v>
      </c>
      <c r="L377" s="5" t="n">
        <v>2.4</v>
      </c>
      <c r="M377" s="5" t="n">
        <v>2.196</v>
      </c>
      <c r="N377" s="5" t="n">
        <v>2.293</v>
      </c>
      <c r="O377" s="5" t="n">
        <v>2.237</v>
      </c>
      <c r="P377" s="5" t="n">
        <v>2.155</v>
      </c>
      <c r="Q377" s="5" t="n">
        <v>2.24</v>
      </c>
      <c r="R377" s="5" t="n">
        <v>2.437</v>
      </c>
      <c r="S377" s="5" t="n">
        <v>2.311</v>
      </c>
      <c r="T377" s="5" t="n">
        <v>2.192</v>
      </c>
      <c r="U377" s="5" t="n">
        <v>2.057</v>
      </c>
      <c r="V377" s="5" t="n">
        <v>1.912</v>
      </c>
      <c r="W377" s="5" t="n">
        <v>1.718</v>
      </c>
      <c r="X377" s="5" t="n">
        <v>1.519</v>
      </c>
      <c r="Y377" s="5" t="n">
        <v>1.335</v>
      </c>
    </row>
    <row r="378" customFormat="false" ht="12.75" hidden="false" customHeight="false" outlineLevel="0" collapsed="false">
      <c r="A378" s="4" t="n">
        <v>38728</v>
      </c>
      <c r="B378" s="5" t="n">
        <v>1.266</v>
      </c>
      <c r="C378" s="5" t="n">
        <v>1.233</v>
      </c>
      <c r="D378" s="5" t="n">
        <v>1.215</v>
      </c>
      <c r="E378" s="5" t="n">
        <v>1.224</v>
      </c>
      <c r="F378" s="5" t="n">
        <v>1.256</v>
      </c>
      <c r="G378" s="5" t="n">
        <v>1.468</v>
      </c>
      <c r="H378" s="5" t="n">
        <v>2.003</v>
      </c>
      <c r="I378" s="5" t="n">
        <v>2.214</v>
      </c>
      <c r="J378" s="5" t="n">
        <v>2.286</v>
      </c>
      <c r="K378" s="5" t="n">
        <v>2.244</v>
      </c>
      <c r="L378" s="5" t="n">
        <v>2.338</v>
      </c>
      <c r="M378" s="5" t="n">
        <v>2.145</v>
      </c>
      <c r="N378" s="5" t="n">
        <v>2.291</v>
      </c>
      <c r="O378" s="5" t="n">
        <v>2.22</v>
      </c>
      <c r="P378" s="5" t="n">
        <v>2.186</v>
      </c>
      <c r="Q378" s="5" t="n">
        <v>2.304</v>
      </c>
      <c r="R378" s="5" t="n">
        <v>2.519</v>
      </c>
      <c r="S378" s="5" t="n">
        <v>2.327</v>
      </c>
      <c r="T378" s="5" t="n">
        <v>2.165</v>
      </c>
      <c r="U378" s="5" t="n">
        <v>2.105</v>
      </c>
      <c r="V378" s="5" t="n">
        <v>1.947</v>
      </c>
      <c r="W378" s="5" t="n">
        <v>1.687</v>
      </c>
      <c r="X378" s="5" t="n">
        <v>1.443</v>
      </c>
      <c r="Y378" s="5" t="n">
        <v>1.265</v>
      </c>
    </row>
    <row r="379" customFormat="false" ht="12.75" hidden="false" customHeight="false" outlineLevel="0" collapsed="false">
      <c r="A379" s="4" t="n">
        <v>38729</v>
      </c>
      <c r="B379" s="5" t="n">
        <v>1.176</v>
      </c>
      <c r="C379" s="5" t="n">
        <v>1.174</v>
      </c>
      <c r="D379" s="5" t="n">
        <v>1.166</v>
      </c>
      <c r="E379" s="5" t="n">
        <v>1.163</v>
      </c>
      <c r="F379" s="5" t="n">
        <v>1.2</v>
      </c>
      <c r="G379" s="5" t="n">
        <v>1.401</v>
      </c>
      <c r="H379" s="5" t="n">
        <v>1.851</v>
      </c>
      <c r="I379" s="5" t="n">
        <v>2.195</v>
      </c>
      <c r="J379" s="5" t="n">
        <v>2.213</v>
      </c>
      <c r="K379" s="5" t="n">
        <v>2.287</v>
      </c>
      <c r="L379" s="5" t="n">
        <v>2.332</v>
      </c>
      <c r="M379" s="5" t="n">
        <v>2.182</v>
      </c>
      <c r="N379" s="5" t="n">
        <v>2.224</v>
      </c>
      <c r="O379" s="5" t="n">
        <v>2.255</v>
      </c>
      <c r="P379" s="5" t="n">
        <v>2.147</v>
      </c>
      <c r="Q379" s="5" t="n">
        <v>2.276</v>
      </c>
      <c r="R379" s="5" t="n">
        <v>2.333</v>
      </c>
      <c r="S379" s="5" t="n">
        <v>2.196</v>
      </c>
      <c r="T379" s="5" t="n">
        <v>2.047</v>
      </c>
      <c r="U379" s="5" t="n">
        <v>1.941</v>
      </c>
      <c r="V379" s="5" t="n">
        <v>1.802</v>
      </c>
      <c r="W379" s="5" t="n">
        <v>1.601</v>
      </c>
      <c r="X379" s="5" t="n">
        <v>1.444</v>
      </c>
      <c r="Y379" s="5" t="n">
        <v>1.282</v>
      </c>
    </row>
    <row r="380" customFormat="false" ht="12.75" hidden="false" customHeight="false" outlineLevel="0" collapsed="false">
      <c r="A380" s="4" t="n">
        <v>38730</v>
      </c>
      <c r="B380" s="5" t="n">
        <v>1.185</v>
      </c>
      <c r="C380" s="5" t="n">
        <v>1.157</v>
      </c>
      <c r="D380" s="5" t="n">
        <v>1.124</v>
      </c>
      <c r="E380" s="5" t="n">
        <v>1.125</v>
      </c>
      <c r="F380" s="5" t="n">
        <v>1.17</v>
      </c>
      <c r="G380" s="5" t="n">
        <v>1.332</v>
      </c>
      <c r="H380" s="5" t="n">
        <v>1.674</v>
      </c>
      <c r="I380" s="5" t="n">
        <v>1.893</v>
      </c>
      <c r="J380" s="5" t="n">
        <v>1.984</v>
      </c>
      <c r="K380" s="5" t="n">
        <v>2.022</v>
      </c>
      <c r="L380" s="5" t="n">
        <v>2.032</v>
      </c>
      <c r="M380" s="5" t="n">
        <v>2.039</v>
      </c>
      <c r="N380" s="5" t="n">
        <v>1.937</v>
      </c>
      <c r="O380" s="5" t="n">
        <v>1.846</v>
      </c>
      <c r="P380" s="5" t="n">
        <v>1.818</v>
      </c>
      <c r="Q380" s="5" t="n">
        <v>1.842</v>
      </c>
      <c r="R380" s="5" t="n">
        <v>2.131</v>
      </c>
      <c r="S380" s="5" t="n">
        <v>2.16</v>
      </c>
      <c r="T380" s="5" t="n">
        <v>2.001</v>
      </c>
      <c r="U380" s="5" t="n">
        <v>1.867</v>
      </c>
      <c r="V380" s="5" t="n">
        <v>1.803</v>
      </c>
      <c r="W380" s="5" t="n">
        <v>1.621</v>
      </c>
      <c r="X380" s="5" t="n">
        <v>1.456</v>
      </c>
      <c r="Y380" s="5" t="n">
        <v>1.286</v>
      </c>
    </row>
    <row r="381" customFormat="false" ht="12.75" hidden="false" customHeight="false" outlineLevel="0" collapsed="false">
      <c r="A381" s="4" t="n">
        <v>38731</v>
      </c>
      <c r="B381" s="5" t="n">
        <v>1.197</v>
      </c>
      <c r="C381" s="5" t="n">
        <v>1.145</v>
      </c>
      <c r="D381" s="5" t="n">
        <v>1.123</v>
      </c>
      <c r="E381" s="5" t="n">
        <v>1.121</v>
      </c>
      <c r="F381" s="5" t="n">
        <v>1.121</v>
      </c>
      <c r="G381" s="5" t="n">
        <v>1.207</v>
      </c>
      <c r="H381" s="5" t="n">
        <v>1.366</v>
      </c>
      <c r="I381" s="5" t="n">
        <v>1.561</v>
      </c>
      <c r="J381" s="5" t="n">
        <v>1.734</v>
      </c>
      <c r="K381" s="5" t="n">
        <v>1.911</v>
      </c>
      <c r="L381" s="5" t="n">
        <v>2.058</v>
      </c>
      <c r="M381" s="5" t="n">
        <v>2.103</v>
      </c>
      <c r="N381" s="5" t="n">
        <v>2.005</v>
      </c>
      <c r="O381" s="5" t="n">
        <v>1.97</v>
      </c>
      <c r="P381" s="5" t="n">
        <v>1.958</v>
      </c>
      <c r="Q381" s="5" t="n">
        <v>2.01</v>
      </c>
      <c r="R381" s="5" t="n">
        <v>2.217</v>
      </c>
      <c r="S381" s="5" t="n">
        <v>2.191</v>
      </c>
      <c r="T381" s="5" t="n">
        <v>2.139</v>
      </c>
      <c r="U381" s="5" t="n">
        <v>1.98</v>
      </c>
      <c r="V381" s="5" t="n">
        <v>1.873</v>
      </c>
      <c r="W381" s="5" t="n">
        <v>1.678</v>
      </c>
      <c r="X381" s="5" t="n">
        <v>1.532</v>
      </c>
      <c r="Y381" s="5" t="n">
        <v>1.387</v>
      </c>
    </row>
    <row r="382" customFormat="false" ht="12.75" hidden="false" customHeight="false" outlineLevel="0" collapsed="false">
      <c r="A382" s="4" t="n">
        <v>38732</v>
      </c>
      <c r="B382" s="5" t="n">
        <v>1.289</v>
      </c>
      <c r="C382" s="5" t="n">
        <v>1.232</v>
      </c>
      <c r="D382" s="5" t="n">
        <v>1.194</v>
      </c>
      <c r="E382" s="5" t="n">
        <v>1.185</v>
      </c>
      <c r="F382" s="5" t="n">
        <v>1.197</v>
      </c>
      <c r="G382" s="5" t="n">
        <v>1.259</v>
      </c>
      <c r="H382" s="5" t="n">
        <v>1.37</v>
      </c>
      <c r="I382" s="5" t="n">
        <v>1.479</v>
      </c>
      <c r="J382" s="5" t="n">
        <v>1.651</v>
      </c>
      <c r="K382" s="5" t="n">
        <v>1.84</v>
      </c>
      <c r="L382" s="5" t="n">
        <v>2.019</v>
      </c>
      <c r="M382" s="5" t="n">
        <v>2.106</v>
      </c>
      <c r="N382" s="5" t="n">
        <v>2.11</v>
      </c>
      <c r="O382" s="5" t="n">
        <v>2.038</v>
      </c>
      <c r="P382" s="5" t="n">
        <v>2.016</v>
      </c>
      <c r="Q382" s="5" t="n">
        <v>2.089</v>
      </c>
      <c r="R382" s="5" t="n">
        <v>2.335</v>
      </c>
      <c r="S382" s="5" t="n">
        <v>2.457</v>
      </c>
      <c r="T382" s="5" t="n">
        <v>2.319</v>
      </c>
      <c r="U382" s="5" t="n">
        <v>2.174</v>
      </c>
      <c r="V382" s="5" t="n">
        <v>1.995</v>
      </c>
      <c r="W382" s="5" t="n">
        <v>1.768</v>
      </c>
      <c r="X382" s="5" t="n">
        <v>1.584</v>
      </c>
      <c r="Y382" s="5" t="n">
        <v>1.455</v>
      </c>
    </row>
    <row r="383" customFormat="false" ht="12.75" hidden="false" customHeight="false" outlineLevel="0" collapsed="false">
      <c r="A383" s="4" t="n">
        <v>38733</v>
      </c>
      <c r="B383" s="5" t="n">
        <v>1.383</v>
      </c>
      <c r="C383" s="5" t="n">
        <v>1.359</v>
      </c>
      <c r="D383" s="5" t="n">
        <v>1.328</v>
      </c>
      <c r="E383" s="5" t="n">
        <v>1.324</v>
      </c>
      <c r="F383" s="5" t="n">
        <v>1.346</v>
      </c>
      <c r="G383" s="5" t="n">
        <v>1.519</v>
      </c>
      <c r="H383" s="5" t="n">
        <v>1.723</v>
      </c>
      <c r="I383" s="5" t="n">
        <v>1.931</v>
      </c>
      <c r="J383" s="5" t="n">
        <v>2.203</v>
      </c>
      <c r="K383" s="5" t="n">
        <v>2.395</v>
      </c>
      <c r="L383" s="5" t="n">
        <v>2.565</v>
      </c>
      <c r="M383" s="5" t="n">
        <v>2.426</v>
      </c>
      <c r="N383" s="5" t="n">
        <v>2.45</v>
      </c>
      <c r="O383" s="5" t="n">
        <v>2.359</v>
      </c>
      <c r="P383" s="5" t="n">
        <v>2.281</v>
      </c>
      <c r="Q383" s="5" t="n">
        <v>2.337</v>
      </c>
      <c r="R383" s="5" t="n">
        <v>2.6</v>
      </c>
      <c r="S383" s="5" t="n">
        <v>2.568</v>
      </c>
      <c r="T383" s="5" t="n">
        <v>2.399</v>
      </c>
      <c r="U383" s="5" t="n">
        <v>2.272</v>
      </c>
      <c r="V383" s="5" t="n">
        <v>2.028</v>
      </c>
      <c r="W383" s="5" t="n">
        <v>1.846</v>
      </c>
      <c r="X383" s="5" t="n">
        <v>1.618</v>
      </c>
      <c r="Y383" s="5" t="n">
        <v>1.467</v>
      </c>
    </row>
    <row r="384" customFormat="false" ht="12.75" hidden="false" customHeight="false" outlineLevel="0" collapsed="false">
      <c r="A384" s="4" t="n">
        <v>38734</v>
      </c>
      <c r="B384" s="5" t="n">
        <v>1.377</v>
      </c>
      <c r="C384" s="5" t="n">
        <v>1.354</v>
      </c>
      <c r="D384" s="5" t="n">
        <v>1.329</v>
      </c>
      <c r="E384" s="5" t="n">
        <v>1.324</v>
      </c>
      <c r="F384" s="5" t="n">
        <v>1.359</v>
      </c>
      <c r="G384" s="5" t="n">
        <v>1.577</v>
      </c>
      <c r="H384" s="5" t="n">
        <v>2.123</v>
      </c>
      <c r="I384" s="5" t="n">
        <v>2.223</v>
      </c>
      <c r="J384" s="5" t="n">
        <v>2.231</v>
      </c>
      <c r="K384" s="5" t="n">
        <v>2.245</v>
      </c>
      <c r="L384" s="5" t="n">
        <v>2.348</v>
      </c>
      <c r="M384" s="5" t="n">
        <v>2.197</v>
      </c>
      <c r="N384" s="5" t="n">
        <v>2.257</v>
      </c>
      <c r="O384" s="5" t="n">
        <v>2.173</v>
      </c>
      <c r="P384" s="5" t="n">
        <v>2.039</v>
      </c>
      <c r="Q384" s="5" t="n">
        <v>2.196</v>
      </c>
      <c r="R384" s="5" t="n">
        <v>2.46</v>
      </c>
      <c r="S384" s="5" t="n">
        <v>2.384</v>
      </c>
      <c r="T384" s="5" t="n">
        <v>2.228</v>
      </c>
      <c r="U384" s="5" t="n">
        <v>2.111</v>
      </c>
      <c r="V384" s="5" t="n">
        <v>1.937</v>
      </c>
      <c r="W384" s="5" t="n">
        <v>1.738</v>
      </c>
      <c r="X384" s="5" t="n">
        <v>1.537</v>
      </c>
      <c r="Y384" s="5" t="n">
        <v>1.413</v>
      </c>
    </row>
    <row r="385" customFormat="false" ht="12.75" hidden="false" customHeight="false" outlineLevel="0" collapsed="false">
      <c r="A385" s="4" t="n">
        <v>38735</v>
      </c>
      <c r="B385" s="5" t="n">
        <v>1.336</v>
      </c>
      <c r="C385" s="5" t="n">
        <v>1.301</v>
      </c>
      <c r="D385" s="5" t="n">
        <v>1.278</v>
      </c>
      <c r="E385" s="5" t="n">
        <v>1.263</v>
      </c>
      <c r="F385" s="5" t="n">
        <v>1.301</v>
      </c>
      <c r="G385" s="5" t="n">
        <v>1.513</v>
      </c>
      <c r="H385" s="5" t="n">
        <v>1.952</v>
      </c>
      <c r="I385" s="5" t="n">
        <v>2.262</v>
      </c>
      <c r="J385" s="5" t="n">
        <v>2.364</v>
      </c>
      <c r="K385" s="5" t="n">
        <v>2.376</v>
      </c>
      <c r="L385" s="5" t="n">
        <v>2.507</v>
      </c>
      <c r="M385" s="5" t="n">
        <v>2.381</v>
      </c>
      <c r="N385" s="5" t="n">
        <v>2.436</v>
      </c>
      <c r="O385" s="5" t="n">
        <v>2.346</v>
      </c>
      <c r="P385" s="5" t="n">
        <v>2.28</v>
      </c>
      <c r="Q385" s="5" t="n">
        <v>2.392</v>
      </c>
      <c r="R385" s="5" t="n">
        <v>2.583</v>
      </c>
      <c r="S385" s="5" t="n">
        <v>2.372</v>
      </c>
      <c r="T385" s="5" t="n">
        <v>2.196</v>
      </c>
      <c r="U385" s="5" t="n">
        <v>2.068</v>
      </c>
      <c r="V385" s="5" t="n">
        <v>1.88</v>
      </c>
      <c r="W385" s="5" t="n">
        <v>1.677</v>
      </c>
      <c r="X385" s="5" t="n">
        <v>1.464</v>
      </c>
      <c r="Y385" s="5" t="n">
        <v>1.317</v>
      </c>
    </row>
    <row r="386" customFormat="false" ht="12.75" hidden="false" customHeight="false" outlineLevel="0" collapsed="false">
      <c r="A386" s="4" t="n">
        <v>38736</v>
      </c>
      <c r="B386" s="5" t="n">
        <v>1.233</v>
      </c>
      <c r="C386" s="5" t="n">
        <v>1.211</v>
      </c>
      <c r="D386" s="5" t="n">
        <v>1.184</v>
      </c>
      <c r="E386" s="5" t="n">
        <v>1.173</v>
      </c>
      <c r="F386" s="5" t="n">
        <v>1.215</v>
      </c>
      <c r="G386" s="5" t="n">
        <v>1.4</v>
      </c>
      <c r="H386" s="5" t="n">
        <v>1.881</v>
      </c>
      <c r="I386" s="5" t="n">
        <v>2.148</v>
      </c>
      <c r="J386" s="5" t="n">
        <v>2.186</v>
      </c>
      <c r="K386" s="5" t="n">
        <v>2.252</v>
      </c>
      <c r="L386" s="5" t="n">
        <v>2.397</v>
      </c>
      <c r="M386" s="5" t="n">
        <v>2.223</v>
      </c>
      <c r="N386" s="5" t="n">
        <v>2.251</v>
      </c>
      <c r="O386" s="5" t="n">
        <v>2.108</v>
      </c>
      <c r="P386" s="5" t="n">
        <v>2.03</v>
      </c>
      <c r="Q386" s="5" t="n">
        <v>2.055</v>
      </c>
      <c r="R386" s="5" t="n">
        <v>2.325</v>
      </c>
      <c r="S386" s="5" t="n">
        <v>2.288</v>
      </c>
      <c r="T386" s="5" t="n">
        <v>2.159</v>
      </c>
      <c r="U386" s="5" t="n">
        <v>2.082</v>
      </c>
      <c r="V386" s="5" t="n">
        <v>1.949</v>
      </c>
      <c r="W386" s="5" t="n">
        <v>1.722</v>
      </c>
      <c r="X386" s="5" t="n">
        <v>1.518</v>
      </c>
      <c r="Y386" s="5" t="n">
        <v>1.369</v>
      </c>
    </row>
    <row r="387" customFormat="false" ht="12.75" hidden="false" customHeight="false" outlineLevel="0" collapsed="false">
      <c r="A387" s="4" t="n">
        <v>38737</v>
      </c>
      <c r="B387" s="5" t="n">
        <v>1.265</v>
      </c>
      <c r="C387" s="5" t="n">
        <v>1.24</v>
      </c>
      <c r="D387" s="5" t="n">
        <v>1.203</v>
      </c>
      <c r="E387" s="5" t="n">
        <v>1.21</v>
      </c>
      <c r="F387" s="5" t="n">
        <v>1.239</v>
      </c>
      <c r="G387" s="5" t="n">
        <v>1.433</v>
      </c>
      <c r="H387" s="5" t="n">
        <v>1.87</v>
      </c>
      <c r="I387" s="5" t="n">
        <v>2.2</v>
      </c>
      <c r="J387" s="5" t="n">
        <v>2.337</v>
      </c>
      <c r="K387" s="5" t="n">
        <v>2.36</v>
      </c>
      <c r="L387" s="5" t="n">
        <v>2.415</v>
      </c>
      <c r="M387" s="5" t="n">
        <v>2.178</v>
      </c>
      <c r="N387" s="5" t="n">
        <v>2.147</v>
      </c>
      <c r="O387" s="5" t="n">
        <v>2.081</v>
      </c>
      <c r="P387" s="5" t="n">
        <v>2.045</v>
      </c>
      <c r="Q387" s="5" t="n">
        <v>2.011</v>
      </c>
      <c r="R387" s="5" t="n">
        <v>2.274</v>
      </c>
      <c r="S387" s="5" t="n">
        <v>2.17</v>
      </c>
      <c r="T387" s="5" t="n">
        <v>2.003</v>
      </c>
      <c r="U387" s="5" t="n">
        <v>1.909</v>
      </c>
      <c r="V387" s="5" t="n">
        <v>1.822</v>
      </c>
      <c r="W387" s="5" t="n">
        <v>1.659</v>
      </c>
      <c r="X387" s="5" t="n">
        <v>1.481</v>
      </c>
      <c r="Y387" s="5" t="n">
        <v>1.322</v>
      </c>
    </row>
    <row r="388" customFormat="false" ht="12.75" hidden="false" customHeight="false" outlineLevel="0" collapsed="false">
      <c r="A388" s="4" t="n">
        <v>38738</v>
      </c>
      <c r="B388" s="5" t="n">
        <v>1.245</v>
      </c>
      <c r="C388" s="5" t="n">
        <v>1.193</v>
      </c>
      <c r="D388" s="5" t="n">
        <v>1.157</v>
      </c>
      <c r="E388" s="5" t="n">
        <v>1.161</v>
      </c>
      <c r="F388" s="5" t="n">
        <v>1.175</v>
      </c>
      <c r="G388" s="5" t="n">
        <v>1.247</v>
      </c>
      <c r="H388" s="5" t="n">
        <v>1.4</v>
      </c>
      <c r="I388" s="5" t="n">
        <v>1.576</v>
      </c>
      <c r="J388" s="5" t="n">
        <v>1.782</v>
      </c>
      <c r="K388" s="5" t="n">
        <v>2.033</v>
      </c>
      <c r="L388" s="5" t="n">
        <v>2.082</v>
      </c>
      <c r="M388" s="5" t="n">
        <v>2.152</v>
      </c>
      <c r="N388" s="5" t="n">
        <v>2.017</v>
      </c>
      <c r="O388" s="5" t="n">
        <v>1.964</v>
      </c>
      <c r="P388" s="5" t="n">
        <v>1.984</v>
      </c>
      <c r="Q388" s="5" t="n">
        <v>2.023</v>
      </c>
      <c r="R388" s="5" t="n">
        <v>2.24</v>
      </c>
      <c r="S388" s="5" t="n">
        <v>2.312</v>
      </c>
      <c r="T388" s="5" t="n">
        <v>2.12</v>
      </c>
      <c r="U388" s="5" t="n">
        <v>1.927</v>
      </c>
      <c r="V388" s="5" t="n">
        <v>1.836</v>
      </c>
      <c r="W388" s="5" t="n">
        <v>1.678</v>
      </c>
      <c r="X388" s="5" t="n">
        <v>1.558</v>
      </c>
      <c r="Y388" s="5" t="n">
        <v>1.402</v>
      </c>
    </row>
    <row r="389" customFormat="false" ht="12.75" hidden="false" customHeight="false" outlineLevel="0" collapsed="false">
      <c r="A389" s="4" t="n">
        <v>38739</v>
      </c>
      <c r="B389" s="5" t="n">
        <v>1.295</v>
      </c>
      <c r="C389" s="5" t="n">
        <v>1.247</v>
      </c>
      <c r="D389" s="5" t="n">
        <v>1.222</v>
      </c>
      <c r="E389" s="5" t="n">
        <v>1.25</v>
      </c>
      <c r="F389" s="5" t="n">
        <v>1.258</v>
      </c>
      <c r="G389" s="5" t="n">
        <v>1.345</v>
      </c>
      <c r="H389" s="5" t="n">
        <v>1.45</v>
      </c>
      <c r="I389" s="5" t="n">
        <v>1.504</v>
      </c>
      <c r="J389" s="5" t="n">
        <v>1.639</v>
      </c>
      <c r="K389" s="5" t="n">
        <v>1.793</v>
      </c>
      <c r="L389" s="5" t="n">
        <v>1.95</v>
      </c>
      <c r="M389" s="5" t="n">
        <v>1.985</v>
      </c>
      <c r="N389" s="5" t="n">
        <v>1.818</v>
      </c>
      <c r="O389" s="5" t="n">
        <v>1.744</v>
      </c>
      <c r="P389" s="5" t="n">
        <v>1.724</v>
      </c>
      <c r="Q389" s="5" t="n">
        <v>1.792</v>
      </c>
      <c r="R389" s="5" t="n">
        <v>2.092</v>
      </c>
      <c r="S389" s="5" t="n">
        <v>2.331</v>
      </c>
      <c r="T389" s="5" t="n">
        <v>2.251</v>
      </c>
      <c r="U389" s="5" t="n">
        <v>2.118</v>
      </c>
      <c r="V389" s="5" t="n">
        <v>2.001</v>
      </c>
      <c r="W389" s="5" t="n">
        <v>1.777</v>
      </c>
      <c r="X389" s="5" t="n">
        <v>1.584</v>
      </c>
      <c r="Y389" s="5" t="n">
        <v>1.453</v>
      </c>
    </row>
    <row r="390" customFormat="false" ht="12.75" hidden="false" customHeight="false" outlineLevel="0" collapsed="false">
      <c r="A390" s="4" t="n">
        <v>38740</v>
      </c>
      <c r="B390" s="5" t="n">
        <v>1.35</v>
      </c>
      <c r="C390" s="5" t="n">
        <v>1.323</v>
      </c>
      <c r="D390" s="5" t="n">
        <v>1.311</v>
      </c>
      <c r="E390" s="5" t="n">
        <v>1.318</v>
      </c>
      <c r="F390" s="5" t="n">
        <v>1.349</v>
      </c>
      <c r="G390" s="5" t="n">
        <v>1.568</v>
      </c>
      <c r="H390" s="5" t="n">
        <v>1.966</v>
      </c>
      <c r="I390" s="5" t="n">
        <v>2.282</v>
      </c>
      <c r="J390" s="5" t="n">
        <v>2.301</v>
      </c>
      <c r="K390" s="5" t="n">
        <v>2.351</v>
      </c>
      <c r="L390" s="5" t="n">
        <v>2.467</v>
      </c>
      <c r="M390" s="5" t="n">
        <v>2.308</v>
      </c>
      <c r="N390" s="5" t="n">
        <v>2.348</v>
      </c>
      <c r="O390" s="5" t="n">
        <v>2.23</v>
      </c>
      <c r="P390" s="5" t="n">
        <v>2.166</v>
      </c>
      <c r="Q390" s="5" t="n">
        <v>2.2</v>
      </c>
      <c r="R390" s="5" t="n">
        <v>2.456</v>
      </c>
      <c r="S390" s="5" t="n">
        <v>2.381</v>
      </c>
      <c r="T390" s="5" t="n">
        <v>2.246</v>
      </c>
      <c r="U390" s="5" t="n">
        <v>2.183</v>
      </c>
      <c r="V390" s="5" t="n">
        <v>1.938</v>
      </c>
      <c r="W390" s="5" t="n">
        <v>1.687</v>
      </c>
      <c r="X390" s="5" t="n">
        <v>1.463</v>
      </c>
      <c r="Y390" s="5" t="n">
        <v>1.325</v>
      </c>
    </row>
    <row r="391" customFormat="false" ht="12.75" hidden="false" customHeight="false" outlineLevel="0" collapsed="false">
      <c r="A391" s="4" t="n">
        <v>38741</v>
      </c>
      <c r="B391" s="5" t="n">
        <v>1.242</v>
      </c>
      <c r="C391" s="5" t="n">
        <v>1.206</v>
      </c>
      <c r="D391" s="5" t="n">
        <v>1.188</v>
      </c>
      <c r="E391" s="5" t="n">
        <v>1.179</v>
      </c>
      <c r="F391" s="5" t="n">
        <v>1.23</v>
      </c>
      <c r="G391" s="5" t="n">
        <v>1.454</v>
      </c>
      <c r="H391" s="5" t="n">
        <v>1.872</v>
      </c>
      <c r="I391" s="5" t="n">
        <v>2.138</v>
      </c>
      <c r="J391" s="5" t="n">
        <v>2.18</v>
      </c>
      <c r="K391" s="5" t="n">
        <v>2.215</v>
      </c>
      <c r="L391" s="5" t="n">
        <v>2.264</v>
      </c>
      <c r="M391" s="5" t="n">
        <v>2.187</v>
      </c>
      <c r="N391" s="5" t="n">
        <v>2.235</v>
      </c>
      <c r="O391" s="5" t="n">
        <v>2.155</v>
      </c>
      <c r="P391" s="5" t="n">
        <v>2.063</v>
      </c>
      <c r="Q391" s="5" t="n">
        <v>2.166</v>
      </c>
      <c r="R391" s="5" t="n">
        <v>2.346</v>
      </c>
      <c r="S391" s="5" t="n">
        <v>2.325</v>
      </c>
      <c r="T391" s="5" t="n">
        <v>2.162</v>
      </c>
      <c r="U391" s="5" t="n">
        <v>2.074</v>
      </c>
      <c r="V391" s="5" t="n">
        <v>1.921</v>
      </c>
      <c r="W391" s="5" t="n">
        <v>1.664</v>
      </c>
      <c r="X391" s="5" t="n">
        <v>1.533</v>
      </c>
      <c r="Y391" s="5" t="n">
        <v>1.342</v>
      </c>
    </row>
    <row r="392" customFormat="false" ht="12.75" hidden="false" customHeight="false" outlineLevel="0" collapsed="false">
      <c r="A392" s="4" t="n">
        <v>38742</v>
      </c>
      <c r="B392" s="5" t="n">
        <v>1.27</v>
      </c>
      <c r="C392" s="5" t="n">
        <v>1.229</v>
      </c>
      <c r="D392" s="5" t="n">
        <v>1.211</v>
      </c>
      <c r="E392" s="5" t="n">
        <v>1.219</v>
      </c>
      <c r="F392" s="5" t="n">
        <v>1.244</v>
      </c>
      <c r="G392" s="5" t="n">
        <v>1.444</v>
      </c>
      <c r="H392" s="5" t="n">
        <v>1.876</v>
      </c>
      <c r="I392" s="5" t="n">
        <v>2.102</v>
      </c>
      <c r="J392" s="5" t="n">
        <v>2.17</v>
      </c>
      <c r="K392" s="5" t="n">
        <v>2.199</v>
      </c>
      <c r="L392" s="5" t="n">
        <v>2.329</v>
      </c>
      <c r="M392" s="5" t="n">
        <v>2.224</v>
      </c>
      <c r="N392" s="5" t="n">
        <v>2.261</v>
      </c>
      <c r="O392" s="5" t="n">
        <v>2.147</v>
      </c>
      <c r="P392" s="5" t="n">
        <v>2.079</v>
      </c>
      <c r="Q392" s="5" t="n">
        <v>2.115</v>
      </c>
      <c r="R392" s="5" t="n">
        <v>2.296</v>
      </c>
      <c r="S392" s="5" t="n">
        <v>2.32</v>
      </c>
      <c r="T392" s="5" t="n">
        <v>2.11</v>
      </c>
      <c r="U392" s="5" t="n">
        <v>2.05</v>
      </c>
      <c r="V392" s="5" t="n">
        <v>1.914</v>
      </c>
      <c r="W392" s="5" t="n">
        <v>1.655</v>
      </c>
      <c r="X392" s="5" t="n">
        <v>1.461</v>
      </c>
      <c r="Y392" s="5" t="n">
        <v>1.291</v>
      </c>
    </row>
    <row r="393" customFormat="false" ht="12.75" hidden="false" customHeight="false" outlineLevel="0" collapsed="false">
      <c r="A393" s="4" t="n">
        <v>38743</v>
      </c>
      <c r="B393" s="5" t="n">
        <v>1.236</v>
      </c>
      <c r="C393" s="5" t="n">
        <v>1.22</v>
      </c>
      <c r="D393" s="5" t="n">
        <v>1.211</v>
      </c>
      <c r="E393" s="5" t="n">
        <v>1.22</v>
      </c>
      <c r="F393" s="5" t="n">
        <v>1.236</v>
      </c>
      <c r="G393" s="5" t="n">
        <v>1.454</v>
      </c>
      <c r="H393" s="5" t="n">
        <v>1.852</v>
      </c>
      <c r="I393" s="5" t="n">
        <v>2.111</v>
      </c>
      <c r="J393" s="5" t="n">
        <v>2.142</v>
      </c>
      <c r="K393" s="5" t="n">
        <v>2.164</v>
      </c>
      <c r="L393" s="5" t="n">
        <v>2.304</v>
      </c>
      <c r="M393" s="5" t="n">
        <v>2.222</v>
      </c>
      <c r="N393" s="5" t="n">
        <v>2.294</v>
      </c>
      <c r="O393" s="5" t="n">
        <v>2.183</v>
      </c>
      <c r="P393" s="5" t="n">
        <v>2.105</v>
      </c>
      <c r="Q393" s="5" t="n">
        <v>2.17</v>
      </c>
      <c r="R393" s="5" t="n">
        <v>2.27</v>
      </c>
      <c r="S393" s="5" t="n">
        <v>2.309</v>
      </c>
      <c r="T393" s="5" t="n">
        <v>2.186</v>
      </c>
      <c r="U393" s="5" t="n">
        <v>2.118</v>
      </c>
      <c r="V393" s="5" t="n">
        <v>1.975</v>
      </c>
      <c r="W393" s="5" t="n">
        <v>1.757</v>
      </c>
      <c r="X393" s="5" t="n">
        <v>1.522</v>
      </c>
      <c r="Y393" s="5" t="n">
        <v>1.395</v>
      </c>
    </row>
    <row r="394" customFormat="false" ht="12.75" hidden="false" customHeight="false" outlineLevel="0" collapsed="false">
      <c r="A394" s="4" t="n">
        <v>38744</v>
      </c>
      <c r="B394" s="5" t="n">
        <v>1.318</v>
      </c>
      <c r="C394" s="5" t="n">
        <v>1.293</v>
      </c>
      <c r="D394" s="5" t="n">
        <v>1.278</v>
      </c>
      <c r="E394" s="5" t="n">
        <v>1.273</v>
      </c>
      <c r="F394" s="5" t="n">
        <v>1.319</v>
      </c>
      <c r="G394" s="5" t="n">
        <v>1.494</v>
      </c>
      <c r="H394" s="5" t="n">
        <v>1.823</v>
      </c>
      <c r="I394" s="5" t="n">
        <v>2.034</v>
      </c>
      <c r="J394" s="5" t="n">
        <v>2.115</v>
      </c>
      <c r="K394" s="5" t="n">
        <v>2.158</v>
      </c>
      <c r="L394" s="5" t="n">
        <v>2.187</v>
      </c>
      <c r="M394" s="5" t="n">
        <v>2.147</v>
      </c>
      <c r="N394" s="5" t="n">
        <v>2.092</v>
      </c>
      <c r="O394" s="5" t="n">
        <v>2.007</v>
      </c>
      <c r="P394" s="5" t="n">
        <v>1.964</v>
      </c>
      <c r="Q394" s="5" t="n">
        <v>1.904</v>
      </c>
      <c r="R394" s="5" t="n">
        <v>2.116</v>
      </c>
      <c r="S394" s="5" t="n">
        <v>2.221</v>
      </c>
      <c r="T394" s="5" t="n">
        <v>2.127</v>
      </c>
      <c r="U394" s="5" t="n">
        <v>2.066</v>
      </c>
      <c r="V394" s="5" t="n">
        <v>1.896</v>
      </c>
      <c r="W394" s="5" t="n">
        <v>1.687</v>
      </c>
      <c r="X394" s="5" t="n">
        <v>1.552</v>
      </c>
      <c r="Y394" s="5" t="n">
        <v>1.411</v>
      </c>
    </row>
    <row r="395" customFormat="false" ht="12.75" hidden="false" customHeight="false" outlineLevel="0" collapsed="false">
      <c r="A395" s="4" t="n">
        <v>38745</v>
      </c>
      <c r="B395" s="5" t="n">
        <v>1.292</v>
      </c>
      <c r="C395" s="5" t="n">
        <v>1.254</v>
      </c>
      <c r="D395" s="5" t="n">
        <v>1.21</v>
      </c>
      <c r="E395" s="5" t="n">
        <v>1.215</v>
      </c>
      <c r="F395" s="5" t="n">
        <v>1.231</v>
      </c>
      <c r="G395" s="5" t="n">
        <v>1.322</v>
      </c>
      <c r="H395" s="5" t="n">
        <v>1.485</v>
      </c>
      <c r="I395" s="5" t="n">
        <v>1.65</v>
      </c>
      <c r="J395" s="5" t="n">
        <v>1.857</v>
      </c>
      <c r="K395" s="5" t="n">
        <v>2.013</v>
      </c>
      <c r="L395" s="5" t="n">
        <v>2.046</v>
      </c>
      <c r="M395" s="5" t="n">
        <v>2.069</v>
      </c>
      <c r="N395" s="5" t="n">
        <v>1.961</v>
      </c>
      <c r="O395" s="5" t="n">
        <v>1.812</v>
      </c>
      <c r="P395" s="5" t="n">
        <v>1.736</v>
      </c>
      <c r="Q395" s="5" t="n">
        <v>1.798</v>
      </c>
      <c r="R395" s="5" t="n">
        <v>2.024</v>
      </c>
      <c r="S395" s="5" t="n">
        <v>2.147</v>
      </c>
      <c r="T395" s="5" t="n">
        <v>2.025</v>
      </c>
      <c r="U395" s="5" t="n">
        <v>1.898</v>
      </c>
      <c r="V395" s="5" t="n">
        <v>1.809</v>
      </c>
      <c r="W395" s="5" t="n">
        <v>1.688</v>
      </c>
      <c r="X395" s="5" t="n">
        <v>1.539</v>
      </c>
      <c r="Y395" s="5" t="n">
        <v>1.374</v>
      </c>
    </row>
    <row r="396" customFormat="false" ht="12.75" hidden="false" customHeight="false" outlineLevel="0" collapsed="false">
      <c r="A396" s="4" t="n">
        <v>38746</v>
      </c>
      <c r="B396" s="5" t="n">
        <v>1.258</v>
      </c>
      <c r="C396" s="5" t="n">
        <v>1.207</v>
      </c>
      <c r="D396" s="5" t="n">
        <v>1.176</v>
      </c>
      <c r="E396" s="5" t="n">
        <v>1.163</v>
      </c>
      <c r="F396" s="5" t="n">
        <v>1.182</v>
      </c>
      <c r="G396" s="5" t="n">
        <v>1.275</v>
      </c>
      <c r="H396" s="5" t="n">
        <v>1.406</v>
      </c>
      <c r="I396" s="5" t="n">
        <v>1.479</v>
      </c>
      <c r="J396" s="5" t="n">
        <v>1.626</v>
      </c>
      <c r="K396" s="5" t="n">
        <v>1.815</v>
      </c>
      <c r="L396" s="5" t="n">
        <v>1.894</v>
      </c>
      <c r="M396" s="5" t="n">
        <v>1.913</v>
      </c>
      <c r="N396" s="5" t="n">
        <v>1.881</v>
      </c>
      <c r="O396" s="5" t="n">
        <v>1.76</v>
      </c>
      <c r="P396" s="5" t="n">
        <v>1.736</v>
      </c>
      <c r="Q396" s="5" t="n">
        <v>1.811</v>
      </c>
      <c r="R396" s="5" t="n">
        <v>2.079</v>
      </c>
      <c r="S396" s="5" t="n">
        <v>2.182</v>
      </c>
      <c r="T396" s="5" t="n">
        <v>2.068</v>
      </c>
      <c r="U396" s="5" t="n">
        <v>2.004</v>
      </c>
      <c r="V396" s="5" t="n">
        <v>1.893</v>
      </c>
      <c r="W396" s="5" t="n">
        <v>1.662</v>
      </c>
      <c r="X396" s="5" t="n">
        <v>1.475</v>
      </c>
      <c r="Y396" s="5" t="n">
        <v>1.354</v>
      </c>
    </row>
    <row r="397" customFormat="false" ht="12.75" hidden="false" customHeight="false" outlineLevel="0" collapsed="false">
      <c r="A397" s="4" t="n">
        <v>38747</v>
      </c>
      <c r="B397" s="5" t="n">
        <v>1.238</v>
      </c>
      <c r="C397" s="5" t="n">
        <v>1.216</v>
      </c>
      <c r="D397" s="5" t="n">
        <v>1.191</v>
      </c>
      <c r="E397" s="5" t="n">
        <v>1.225</v>
      </c>
      <c r="F397" s="5" t="n">
        <v>1.268</v>
      </c>
      <c r="G397" s="5" t="n">
        <v>1.462</v>
      </c>
      <c r="H397" s="5" t="n">
        <v>1.863</v>
      </c>
      <c r="I397" s="5" t="n">
        <v>2.075</v>
      </c>
      <c r="J397" s="5" t="n">
        <v>2.134</v>
      </c>
      <c r="K397" s="5" t="n">
        <v>2.175</v>
      </c>
      <c r="L397" s="5" t="n">
        <v>2.272</v>
      </c>
      <c r="M397" s="5" t="n">
        <v>2.183</v>
      </c>
      <c r="N397" s="5" t="n">
        <v>2.213</v>
      </c>
      <c r="O397" s="5" t="n">
        <v>2.162</v>
      </c>
      <c r="P397" s="5" t="n">
        <v>2.107</v>
      </c>
      <c r="Q397" s="5" t="n">
        <v>2.175</v>
      </c>
      <c r="R397" s="5" t="n">
        <v>2.396</v>
      </c>
      <c r="S397" s="5" t="n">
        <v>2.365</v>
      </c>
      <c r="T397" s="5" t="n">
        <v>2.204</v>
      </c>
      <c r="U397" s="5" t="n">
        <v>2.056</v>
      </c>
      <c r="V397" s="5" t="n">
        <v>1.892</v>
      </c>
      <c r="W397" s="5" t="n">
        <v>1.693</v>
      </c>
      <c r="X397" s="5" t="n">
        <v>1.473</v>
      </c>
      <c r="Y397" s="5" t="n">
        <v>1.34</v>
      </c>
    </row>
    <row r="398" customFormat="false" ht="12.75" hidden="false" customHeight="false" outlineLevel="0" collapsed="false">
      <c r="A398" s="4" t="n">
        <v>38748</v>
      </c>
      <c r="B398" s="5" t="n">
        <v>1.249</v>
      </c>
      <c r="C398" s="5" t="n">
        <v>1.206</v>
      </c>
      <c r="D398" s="5" t="n">
        <v>1.191</v>
      </c>
      <c r="E398" s="5" t="n">
        <v>1.201</v>
      </c>
      <c r="F398" s="5" t="n">
        <v>1.242</v>
      </c>
      <c r="G398" s="5" t="n">
        <v>1.469</v>
      </c>
      <c r="H398" s="5" t="n">
        <v>1.824</v>
      </c>
      <c r="I398" s="5" t="n">
        <v>1.943</v>
      </c>
      <c r="J398" s="5" t="n">
        <v>2.05</v>
      </c>
      <c r="K398" s="5" t="n">
        <v>2.226</v>
      </c>
      <c r="L398" s="5" t="n">
        <v>2.328</v>
      </c>
      <c r="M398" s="5" t="n">
        <v>2.203</v>
      </c>
      <c r="N398" s="5" t="n">
        <v>2.276</v>
      </c>
      <c r="O398" s="5" t="n">
        <v>2.192</v>
      </c>
      <c r="P398" s="5" t="n">
        <v>2.131</v>
      </c>
      <c r="Q398" s="5" t="n">
        <v>2.223</v>
      </c>
      <c r="R398" s="5" t="n">
        <v>2.372</v>
      </c>
      <c r="S398" s="5" t="n">
        <v>2.33</v>
      </c>
      <c r="T398" s="5" t="n">
        <v>2.126</v>
      </c>
      <c r="U398" s="5" t="n">
        <v>2.056</v>
      </c>
      <c r="V398" s="5" t="n">
        <v>1.912</v>
      </c>
      <c r="W398" s="5" t="n">
        <v>1.723</v>
      </c>
      <c r="X398" s="5" t="n">
        <v>1.451</v>
      </c>
      <c r="Y398" s="5" t="n">
        <v>1.301</v>
      </c>
    </row>
    <row r="399" customFormat="false" ht="12.75" hidden="false" customHeight="false" outlineLevel="0" collapsed="false">
      <c r="A399" s="4" t="n">
        <v>38749</v>
      </c>
      <c r="B399" s="5" t="n">
        <v>1.219</v>
      </c>
      <c r="C399" s="5" t="n">
        <v>1.18</v>
      </c>
      <c r="D399" s="5" t="n">
        <v>1.146</v>
      </c>
      <c r="E399" s="5" t="n">
        <v>1.156</v>
      </c>
      <c r="F399" s="5" t="n">
        <v>1.2</v>
      </c>
      <c r="G399" s="5" t="n">
        <v>1.413</v>
      </c>
      <c r="H399" s="5" t="n">
        <v>1.877</v>
      </c>
      <c r="I399" s="5" t="n">
        <v>2.066</v>
      </c>
      <c r="J399" s="5" t="n">
        <v>2.206</v>
      </c>
      <c r="K399" s="5" t="n">
        <v>2.238</v>
      </c>
      <c r="L399" s="5" t="n">
        <v>2.282</v>
      </c>
      <c r="M399" s="5" t="n">
        <v>2.155</v>
      </c>
      <c r="N399" s="5" t="n">
        <v>2.188</v>
      </c>
      <c r="O399" s="5" t="n">
        <v>2.067</v>
      </c>
      <c r="P399" s="5" t="n">
        <v>2.004</v>
      </c>
      <c r="Q399" s="5" t="n">
        <v>1.957</v>
      </c>
      <c r="R399" s="5" t="n">
        <v>2.146</v>
      </c>
      <c r="S399" s="5" t="n">
        <v>2.266</v>
      </c>
      <c r="T399" s="5" t="n">
        <v>2.112</v>
      </c>
      <c r="U399" s="5" t="n">
        <v>1.971</v>
      </c>
      <c r="V399" s="5" t="n">
        <v>1.857</v>
      </c>
      <c r="W399" s="5" t="n">
        <v>1.662</v>
      </c>
      <c r="X399" s="5" t="n">
        <v>1.458</v>
      </c>
      <c r="Y399" s="5" t="n">
        <v>1.317</v>
      </c>
    </row>
    <row r="400" customFormat="false" ht="12.75" hidden="false" customHeight="false" outlineLevel="0" collapsed="false">
      <c r="A400" s="4" t="n">
        <v>38750</v>
      </c>
      <c r="B400" s="5" t="n">
        <v>1.24</v>
      </c>
      <c r="C400" s="5" t="n">
        <v>1.217</v>
      </c>
      <c r="D400" s="5" t="n">
        <v>1.196</v>
      </c>
      <c r="E400" s="5" t="n">
        <v>1.221</v>
      </c>
      <c r="F400" s="5" t="n">
        <v>1.278</v>
      </c>
      <c r="G400" s="5" t="n">
        <v>1.479</v>
      </c>
      <c r="H400" s="5" t="n">
        <v>1.981</v>
      </c>
      <c r="I400" s="5" t="n">
        <v>2.289</v>
      </c>
      <c r="J400" s="5" t="n">
        <v>2.34</v>
      </c>
      <c r="K400" s="5" t="n">
        <v>2.353</v>
      </c>
      <c r="L400" s="5" t="n">
        <v>2.456</v>
      </c>
      <c r="M400" s="5" t="n">
        <v>2.226</v>
      </c>
      <c r="N400" s="5" t="n">
        <v>2.261</v>
      </c>
      <c r="O400" s="5" t="n">
        <v>2.125</v>
      </c>
      <c r="P400" s="5" t="n">
        <v>2.084</v>
      </c>
      <c r="Q400" s="5" t="n">
        <v>2.141</v>
      </c>
      <c r="R400" s="5" t="n">
        <v>2.292</v>
      </c>
      <c r="S400" s="5" t="n">
        <v>2.247</v>
      </c>
      <c r="T400" s="5" t="n">
        <v>2.133</v>
      </c>
      <c r="U400" s="5" t="n">
        <v>2.052</v>
      </c>
      <c r="V400" s="5" t="n">
        <v>1.871</v>
      </c>
      <c r="W400" s="5" t="n">
        <v>1.656</v>
      </c>
      <c r="X400" s="5" t="n">
        <v>1.458</v>
      </c>
      <c r="Y400" s="5" t="n">
        <v>1.337</v>
      </c>
    </row>
    <row r="401" customFormat="false" ht="12.75" hidden="false" customHeight="false" outlineLevel="0" collapsed="false">
      <c r="A401" s="4" t="n">
        <v>38751</v>
      </c>
      <c r="B401" s="5" t="n">
        <v>1.242</v>
      </c>
      <c r="C401" s="5" t="n">
        <v>1.202</v>
      </c>
      <c r="D401" s="5" t="n">
        <v>1.179</v>
      </c>
      <c r="E401" s="5" t="n">
        <v>1.183</v>
      </c>
      <c r="F401" s="5" t="n">
        <v>1.203</v>
      </c>
      <c r="G401" s="5" t="n">
        <v>1.453</v>
      </c>
      <c r="H401" s="5" t="n">
        <v>2.006</v>
      </c>
      <c r="I401" s="5" t="n">
        <v>2.175</v>
      </c>
      <c r="J401" s="5" t="n">
        <v>2.222</v>
      </c>
      <c r="K401" s="5" t="n">
        <v>2.296</v>
      </c>
      <c r="L401" s="5" t="n">
        <v>2.326</v>
      </c>
      <c r="M401" s="5" t="n">
        <v>2.241</v>
      </c>
      <c r="N401" s="5" t="n">
        <v>2.329</v>
      </c>
      <c r="O401" s="5" t="n">
        <v>2.234</v>
      </c>
      <c r="P401" s="5" t="n">
        <v>2.162</v>
      </c>
      <c r="Q401" s="5" t="n">
        <v>2.067</v>
      </c>
      <c r="R401" s="5" t="n">
        <v>2.138</v>
      </c>
      <c r="S401" s="5" t="n">
        <v>2.217</v>
      </c>
      <c r="T401" s="5" t="n">
        <v>2.098</v>
      </c>
      <c r="U401" s="5" t="n">
        <v>1.968</v>
      </c>
      <c r="V401" s="5" t="n">
        <v>1.8</v>
      </c>
      <c r="W401" s="5" t="n">
        <v>1.62</v>
      </c>
      <c r="X401" s="5" t="n">
        <v>1.46</v>
      </c>
      <c r="Y401" s="5" t="n">
        <v>1.284</v>
      </c>
    </row>
    <row r="402" customFormat="false" ht="12.75" hidden="false" customHeight="false" outlineLevel="0" collapsed="false">
      <c r="A402" s="4" t="n">
        <v>38752</v>
      </c>
      <c r="B402" s="5" t="n">
        <v>1.246</v>
      </c>
      <c r="C402" s="5" t="n">
        <v>1.184</v>
      </c>
      <c r="D402" s="5" t="n">
        <v>1.136</v>
      </c>
      <c r="E402" s="5" t="n">
        <v>1.131</v>
      </c>
      <c r="F402" s="5" t="n">
        <v>1.16</v>
      </c>
      <c r="G402" s="5" t="n">
        <v>1.298</v>
      </c>
      <c r="H402" s="5" t="n">
        <v>1.478</v>
      </c>
      <c r="I402" s="5" t="n">
        <v>1.599</v>
      </c>
      <c r="J402" s="5" t="n">
        <v>1.798</v>
      </c>
      <c r="K402" s="5" t="n">
        <v>1.921</v>
      </c>
      <c r="L402" s="5" t="n">
        <v>2.025</v>
      </c>
      <c r="M402" s="5" t="n">
        <v>2.013</v>
      </c>
      <c r="N402" s="5" t="n">
        <v>1.886</v>
      </c>
      <c r="O402" s="5" t="n">
        <v>1.767</v>
      </c>
      <c r="P402" s="5" t="n">
        <v>1.74</v>
      </c>
      <c r="Q402" s="5" t="n">
        <v>1.79</v>
      </c>
      <c r="R402" s="5" t="n">
        <v>1.936</v>
      </c>
      <c r="S402" s="5" t="n">
        <v>2.094</v>
      </c>
      <c r="T402" s="5" t="n">
        <v>1.972</v>
      </c>
      <c r="U402" s="5" t="n">
        <v>1.867</v>
      </c>
      <c r="V402" s="5" t="n">
        <v>1.745</v>
      </c>
      <c r="W402" s="5" t="n">
        <v>1.608</v>
      </c>
      <c r="X402" s="5" t="n">
        <v>1.462</v>
      </c>
      <c r="Y402" s="5" t="n">
        <v>1.292</v>
      </c>
    </row>
    <row r="403" customFormat="false" ht="12.75" hidden="false" customHeight="false" outlineLevel="0" collapsed="false">
      <c r="A403" s="4" t="n">
        <v>38753</v>
      </c>
      <c r="B403" s="5" t="n">
        <v>1.189</v>
      </c>
      <c r="C403" s="5" t="n">
        <v>1.164</v>
      </c>
      <c r="D403" s="5" t="n">
        <v>1.137</v>
      </c>
      <c r="E403" s="5" t="n">
        <v>1.124</v>
      </c>
      <c r="F403" s="5" t="n">
        <v>1.153</v>
      </c>
      <c r="G403" s="5" t="n">
        <v>1.217</v>
      </c>
      <c r="H403" s="5" t="n">
        <v>1.32</v>
      </c>
      <c r="I403" s="5" t="n">
        <v>1.454</v>
      </c>
      <c r="J403" s="5" t="n">
        <v>1.671</v>
      </c>
      <c r="K403" s="5" t="n">
        <v>1.903</v>
      </c>
      <c r="L403" s="5" t="n">
        <v>2.004</v>
      </c>
      <c r="M403" s="5" t="n">
        <v>1.968</v>
      </c>
      <c r="N403" s="5" t="n">
        <v>1.893</v>
      </c>
      <c r="O403" s="5" t="n">
        <v>1.806</v>
      </c>
      <c r="P403" s="5" t="n">
        <v>1.783</v>
      </c>
      <c r="Q403" s="5" t="n">
        <v>1.853</v>
      </c>
      <c r="R403" s="5" t="n">
        <v>2.044</v>
      </c>
      <c r="S403" s="5" t="n">
        <v>2.168</v>
      </c>
      <c r="T403" s="5" t="n">
        <v>2.157</v>
      </c>
      <c r="U403" s="5" t="n">
        <v>1.971</v>
      </c>
      <c r="V403" s="5" t="n">
        <v>1.818</v>
      </c>
      <c r="W403" s="5" t="n">
        <v>1.621</v>
      </c>
      <c r="X403" s="5" t="n">
        <v>1.421</v>
      </c>
      <c r="Y403" s="5" t="n">
        <v>1.26</v>
      </c>
    </row>
    <row r="404" customFormat="false" ht="12.75" hidden="false" customHeight="false" outlineLevel="0" collapsed="false">
      <c r="A404" s="4" t="n">
        <v>38754</v>
      </c>
      <c r="B404" s="5" t="n">
        <v>1.185</v>
      </c>
      <c r="C404" s="5" t="n">
        <v>1.147</v>
      </c>
      <c r="D404" s="5" t="n">
        <v>1.111</v>
      </c>
      <c r="E404" s="5" t="n">
        <v>1.115</v>
      </c>
      <c r="F404" s="5" t="n">
        <v>1.172</v>
      </c>
      <c r="G404" s="5" t="n">
        <v>1.395</v>
      </c>
      <c r="H404" s="5" t="n">
        <v>1.808</v>
      </c>
      <c r="I404" s="5" t="n">
        <v>2.044</v>
      </c>
      <c r="J404" s="5" t="n">
        <v>2.177</v>
      </c>
      <c r="K404" s="5" t="n">
        <v>2.234</v>
      </c>
      <c r="L404" s="5" t="n">
        <v>2.32</v>
      </c>
      <c r="M404" s="5" t="n">
        <v>2.227</v>
      </c>
      <c r="N404" s="5" t="n">
        <v>2.298</v>
      </c>
      <c r="O404" s="5" t="n">
        <v>2.207</v>
      </c>
      <c r="P404" s="5" t="n">
        <v>2.139</v>
      </c>
      <c r="Q404" s="5" t="n">
        <v>2.192</v>
      </c>
      <c r="R404" s="5" t="n">
        <v>2.277</v>
      </c>
      <c r="S404" s="5" t="n">
        <v>2.434</v>
      </c>
      <c r="T404" s="5" t="n">
        <v>2.339</v>
      </c>
      <c r="U404" s="5" t="n">
        <v>2.139</v>
      </c>
      <c r="V404" s="5" t="n">
        <v>1.968</v>
      </c>
      <c r="W404" s="5" t="n">
        <v>1.786</v>
      </c>
      <c r="X404" s="5" t="n">
        <v>1.575</v>
      </c>
      <c r="Y404" s="5" t="n">
        <v>1.351</v>
      </c>
    </row>
    <row r="405" customFormat="false" ht="12.75" hidden="false" customHeight="false" outlineLevel="0" collapsed="false">
      <c r="A405" s="4" t="n">
        <v>38755</v>
      </c>
      <c r="B405" s="5" t="n">
        <v>1.381</v>
      </c>
      <c r="C405" s="5" t="n">
        <v>1.31</v>
      </c>
      <c r="D405" s="5" t="n">
        <v>1.252</v>
      </c>
      <c r="E405" s="5" t="n">
        <v>1.295</v>
      </c>
      <c r="F405" s="5" t="n">
        <v>1.338</v>
      </c>
      <c r="G405" s="5" t="n">
        <v>1.478</v>
      </c>
      <c r="H405" s="5" t="n">
        <v>1.859</v>
      </c>
      <c r="I405" s="5" t="n">
        <v>2.128</v>
      </c>
      <c r="J405" s="5" t="n">
        <v>2.121</v>
      </c>
      <c r="K405" s="5" t="n">
        <v>2.163</v>
      </c>
      <c r="L405" s="5" t="n">
        <v>2.349</v>
      </c>
      <c r="M405" s="5" t="n">
        <v>2.19</v>
      </c>
      <c r="N405" s="5" t="n">
        <v>2.217</v>
      </c>
      <c r="O405" s="5" t="n">
        <v>2.188</v>
      </c>
      <c r="P405" s="5" t="n">
        <v>2.062</v>
      </c>
      <c r="Q405" s="5" t="n">
        <v>2.257</v>
      </c>
      <c r="R405" s="5" t="n">
        <v>2.326</v>
      </c>
      <c r="S405" s="5" t="n">
        <v>2.386</v>
      </c>
      <c r="T405" s="5" t="n">
        <v>2.219</v>
      </c>
      <c r="U405" s="5" t="n">
        <v>2.182</v>
      </c>
      <c r="V405" s="5" t="n">
        <v>2.002</v>
      </c>
      <c r="W405" s="5" t="n">
        <v>1.821</v>
      </c>
      <c r="X405" s="5" t="n">
        <v>1.614</v>
      </c>
      <c r="Y405" s="5" t="n">
        <v>1.383</v>
      </c>
    </row>
    <row r="406" customFormat="false" ht="12.75" hidden="false" customHeight="false" outlineLevel="0" collapsed="false">
      <c r="A406" s="4" t="n">
        <v>38756</v>
      </c>
      <c r="B406" s="5" t="n">
        <v>1.39</v>
      </c>
      <c r="C406" s="5" t="n">
        <v>1.325</v>
      </c>
      <c r="D406" s="5" t="n">
        <v>1.296</v>
      </c>
      <c r="E406" s="5" t="n">
        <v>1.305</v>
      </c>
      <c r="F406" s="5" t="n">
        <v>1.355</v>
      </c>
      <c r="G406" s="5" t="n">
        <v>1.522</v>
      </c>
      <c r="H406" s="5" t="n">
        <v>1.991</v>
      </c>
      <c r="I406" s="5" t="n">
        <v>2.249</v>
      </c>
      <c r="J406" s="5" t="n">
        <v>2.326</v>
      </c>
      <c r="K406" s="5" t="n">
        <v>2.29</v>
      </c>
      <c r="L406" s="5" t="n">
        <v>2.382</v>
      </c>
      <c r="M406" s="5" t="n">
        <v>2.236</v>
      </c>
      <c r="N406" s="5" t="n">
        <v>2.314</v>
      </c>
      <c r="O406" s="5" t="n">
        <v>2.261</v>
      </c>
      <c r="P406" s="5" t="n">
        <v>2.152</v>
      </c>
      <c r="Q406" s="5" t="n">
        <v>2.197</v>
      </c>
      <c r="R406" s="5" t="n">
        <v>2.198</v>
      </c>
      <c r="S406" s="5" t="n">
        <v>2.381</v>
      </c>
      <c r="T406" s="5" t="n">
        <v>2.298</v>
      </c>
      <c r="U406" s="5" t="n">
        <v>2.227</v>
      </c>
      <c r="V406" s="5" t="n">
        <v>2.041</v>
      </c>
      <c r="W406" s="5" t="n">
        <v>1.843</v>
      </c>
      <c r="X406" s="5" t="n">
        <v>1.626</v>
      </c>
      <c r="Y406" s="5" t="n">
        <v>1.395</v>
      </c>
    </row>
    <row r="407" customFormat="false" ht="12.75" hidden="false" customHeight="false" outlineLevel="0" collapsed="false">
      <c r="A407" s="4" t="n">
        <v>38757</v>
      </c>
      <c r="B407" s="5" t="n">
        <v>1.407</v>
      </c>
      <c r="C407" s="5" t="n">
        <v>1.397</v>
      </c>
      <c r="D407" s="5" t="n">
        <v>1.3</v>
      </c>
      <c r="E407" s="5" t="n">
        <v>1.389</v>
      </c>
      <c r="F407" s="5" t="n">
        <v>1.416</v>
      </c>
      <c r="G407" s="5" t="n">
        <v>1.566</v>
      </c>
      <c r="H407" s="5" t="n">
        <v>2.004</v>
      </c>
      <c r="I407" s="5" t="n">
        <v>2.281</v>
      </c>
      <c r="J407" s="5" t="n">
        <v>2.307</v>
      </c>
      <c r="K407" s="5" t="n">
        <v>2.315</v>
      </c>
      <c r="L407" s="5" t="n">
        <v>2.373</v>
      </c>
      <c r="M407" s="5" t="n">
        <v>2.224</v>
      </c>
      <c r="N407" s="5" t="n">
        <v>2.238</v>
      </c>
      <c r="O407" s="5" t="n">
        <v>2.175</v>
      </c>
      <c r="P407" s="5" t="n">
        <v>2.117</v>
      </c>
      <c r="Q407" s="5" t="n">
        <v>2.126</v>
      </c>
      <c r="R407" s="5" t="n">
        <v>2.155</v>
      </c>
      <c r="S407" s="5" t="n">
        <v>2.359</v>
      </c>
      <c r="T407" s="5" t="n">
        <v>2.299</v>
      </c>
      <c r="U407" s="5" t="n">
        <v>2.136</v>
      </c>
      <c r="V407" s="5" t="n">
        <v>2.029</v>
      </c>
      <c r="W407" s="5" t="n">
        <v>1.882</v>
      </c>
      <c r="X407" s="5" t="n">
        <v>1.624</v>
      </c>
      <c r="Y407" s="5" t="n">
        <v>1.433</v>
      </c>
    </row>
    <row r="408" customFormat="false" ht="12.75" hidden="false" customHeight="false" outlineLevel="0" collapsed="false">
      <c r="A408" s="4" t="n">
        <v>38758</v>
      </c>
      <c r="B408" s="5" t="n">
        <v>1.402</v>
      </c>
      <c r="C408" s="5" t="n">
        <v>1.424</v>
      </c>
      <c r="D408" s="5" t="n">
        <v>1.328</v>
      </c>
      <c r="E408" s="5" t="n">
        <v>1.314</v>
      </c>
      <c r="F408" s="5" t="n">
        <v>1.358</v>
      </c>
      <c r="G408" s="5" t="n">
        <v>1.574</v>
      </c>
      <c r="H408" s="5" t="n">
        <v>1.905</v>
      </c>
      <c r="I408" s="5" t="n">
        <v>2.118</v>
      </c>
      <c r="J408" s="5" t="n">
        <v>2.222</v>
      </c>
      <c r="K408" s="5" t="n">
        <v>2.234</v>
      </c>
      <c r="L408" s="5" t="n">
        <v>2.282</v>
      </c>
      <c r="M408" s="5" t="n">
        <v>2.184</v>
      </c>
      <c r="N408" s="5" t="n">
        <v>2.165</v>
      </c>
      <c r="O408" s="5" t="n">
        <v>2.056</v>
      </c>
      <c r="P408" s="5" t="n">
        <v>2.034</v>
      </c>
      <c r="Q408" s="5" t="n">
        <v>1.94</v>
      </c>
      <c r="R408" s="5" t="n">
        <v>2.06</v>
      </c>
      <c r="S408" s="5" t="n">
        <v>2.216</v>
      </c>
      <c r="T408" s="5" t="n">
        <v>2.137</v>
      </c>
      <c r="U408" s="5" t="n">
        <v>2.083</v>
      </c>
      <c r="V408" s="5" t="n">
        <v>1.949</v>
      </c>
      <c r="W408" s="5" t="n">
        <v>1.835</v>
      </c>
      <c r="X408" s="5" t="n">
        <v>1.693</v>
      </c>
      <c r="Y408" s="5" t="n">
        <v>1.522</v>
      </c>
    </row>
    <row r="409" customFormat="false" ht="12.75" hidden="false" customHeight="false" outlineLevel="0" collapsed="false">
      <c r="A409" s="4" t="n">
        <v>38759</v>
      </c>
      <c r="B409" s="5" t="n">
        <v>1.434</v>
      </c>
      <c r="C409" s="5" t="n">
        <v>1.419</v>
      </c>
      <c r="D409" s="5" t="n">
        <v>1.393</v>
      </c>
      <c r="E409" s="5" t="n">
        <v>1.391</v>
      </c>
      <c r="F409" s="5" t="n">
        <v>1.418</v>
      </c>
      <c r="G409" s="5" t="n">
        <v>1.532</v>
      </c>
      <c r="H409" s="5" t="n">
        <v>1.675</v>
      </c>
      <c r="I409" s="5" t="n">
        <v>1.872</v>
      </c>
      <c r="J409" s="5" t="n">
        <v>2.067</v>
      </c>
      <c r="K409" s="5" t="n">
        <v>2.177</v>
      </c>
      <c r="L409" s="5" t="n">
        <v>2.225</v>
      </c>
      <c r="M409" s="5" t="n">
        <v>2.197</v>
      </c>
      <c r="N409" s="5" t="n">
        <v>2.08</v>
      </c>
      <c r="O409" s="5" t="n">
        <v>1.99</v>
      </c>
      <c r="P409" s="5" t="n">
        <v>1.966</v>
      </c>
      <c r="Q409" s="5" t="n">
        <v>1.889</v>
      </c>
      <c r="R409" s="5" t="n">
        <v>2.007</v>
      </c>
      <c r="S409" s="5" t="n">
        <v>2.223</v>
      </c>
      <c r="T409" s="5" t="n">
        <v>2.11</v>
      </c>
      <c r="U409" s="5" t="n">
        <v>2.016</v>
      </c>
      <c r="V409" s="5" t="n">
        <v>1.908</v>
      </c>
      <c r="W409" s="5" t="n">
        <v>1.8</v>
      </c>
      <c r="X409" s="5" t="n">
        <v>1.647</v>
      </c>
      <c r="Y409" s="5" t="n">
        <v>1.556</v>
      </c>
    </row>
    <row r="410" customFormat="false" ht="12.75" hidden="false" customHeight="false" outlineLevel="0" collapsed="false">
      <c r="A410" s="4" t="n">
        <v>38760</v>
      </c>
      <c r="B410" s="5" t="n">
        <v>1.471</v>
      </c>
      <c r="C410" s="5" t="n">
        <v>1.438</v>
      </c>
      <c r="D410" s="5" t="n">
        <v>1.403</v>
      </c>
      <c r="E410" s="5" t="n">
        <v>1.396</v>
      </c>
      <c r="F410" s="5" t="n">
        <v>1.419</v>
      </c>
      <c r="G410" s="5" t="n">
        <v>1.491</v>
      </c>
      <c r="H410" s="5" t="n">
        <v>1.568</v>
      </c>
      <c r="I410" s="5" t="n">
        <v>1.374</v>
      </c>
      <c r="J410" s="5" t="n">
        <v>1.88</v>
      </c>
      <c r="K410" s="5" t="n">
        <v>2.079</v>
      </c>
      <c r="L410" s="5" t="n">
        <v>2.131</v>
      </c>
      <c r="M410" s="5" t="n">
        <v>2.123</v>
      </c>
      <c r="N410" s="5" t="n">
        <v>2.062</v>
      </c>
      <c r="O410" s="5" t="n">
        <v>1.939</v>
      </c>
      <c r="P410" s="5" t="n">
        <v>1.878</v>
      </c>
      <c r="Q410" s="5" t="n">
        <v>1.928</v>
      </c>
      <c r="R410" s="5" t="n">
        <v>2.147</v>
      </c>
      <c r="S410" s="5" t="n">
        <v>2.282</v>
      </c>
      <c r="T410" s="5" t="n">
        <v>2.301</v>
      </c>
      <c r="U410" s="5" t="n">
        <v>2.17</v>
      </c>
      <c r="V410" s="5" t="n">
        <v>1.974</v>
      </c>
      <c r="W410" s="5" t="n">
        <v>1.817</v>
      </c>
      <c r="X410" s="5" t="n">
        <v>1.624</v>
      </c>
      <c r="Y410" s="5" t="n">
        <v>1.444</v>
      </c>
    </row>
    <row r="411" customFormat="false" ht="12.75" hidden="false" customHeight="false" outlineLevel="0" collapsed="false">
      <c r="A411" s="4" t="n">
        <v>38761</v>
      </c>
      <c r="B411" s="5" t="n">
        <v>1.34</v>
      </c>
      <c r="C411" s="5" t="n">
        <v>1.302</v>
      </c>
      <c r="D411" s="5" t="n">
        <v>1.286</v>
      </c>
      <c r="E411" s="5" t="n">
        <v>1.279</v>
      </c>
      <c r="F411" s="5" t="n">
        <v>1.325</v>
      </c>
      <c r="G411" s="5" t="n">
        <v>1.562</v>
      </c>
      <c r="H411" s="5" t="n">
        <v>1.936</v>
      </c>
      <c r="I411" s="5" t="n">
        <v>2.186</v>
      </c>
      <c r="J411" s="5" t="n">
        <v>2.197</v>
      </c>
      <c r="K411" s="5" t="n">
        <v>2.231</v>
      </c>
      <c r="L411" s="5" t="n">
        <v>2.294</v>
      </c>
      <c r="M411" s="5" t="n">
        <v>2.202</v>
      </c>
      <c r="N411" s="5" t="n">
        <v>2.221</v>
      </c>
      <c r="O411" s="5" t="n">
        <v>2.217</v>
      </c>
      <c r="P411" s="5" t="n">
        <v>2.145</v>
      </c>
      <c r="Q411" s="5" t="n">
        <v>2.151</v>
      </c>
      <c r="R411" s="5" t="n">
        <v>2.276</v>
      </c>
      <c r="S411" s="5" t="n">
        <v>2.421</v>
      </c>
      <c r="T411" s="5" t="n">
        <v>2.321</v>
      </c>
      <c r="U411" s="5" t="n">
        <v>2.257</v>
      </c>
      <c r="V411" s="5" t="n">
        <v>2.077</v>
      </c>
      <c r="W411" s="5" t="n">
        <v>1.848</v>
      </c>
      <c r="X411" s="5" t="n">
        <v>1.624</v>
      </c>
      <c r="Y411" s="5" t="n">
        <v>1.473</v>
      </c>
    </row>
    <row r="412" customFormat="false" ht="12.75" hidden="false" customHeight="false" outlineLevel="0" collapsed="false">
      <c r="A412" s="4" t="n">
        <v>38762</v>
      </c>
      <c r="B412" s="5" t="n">
        <v>1.431</v>
      </c>
      <c r="C412" s="5" t="n">
        <v>1.336</v>
      </c>
      <c r="D412" s="5" t="n">
        <v>1.357</v>
      </c>
      <c r="E412" s="5" t="n">
        <v>1.381</v>
      </c>
      <c r="F412" s="5" t="n">
        <v>1.403</v>
      </c>
      <c r="G412" s="5" t="n">
        <v>1.535</v>
      </c>
      <c r="H412" s="5" t="n">
        <v>1.991</v>
      </c>
      <c r="I412" s="5" t="n">
        <v>2.203</v>
      </c>
      <c r="J412" s="5" t="n">
        <v>2.107</v>
      </c>
      <c r="K412" s="5" t="n">
        <v>2.193</v>
      </c>
      <c r="L412" s="5" t="n">
        <v>2.294</v>
      </c>
      <c r="M412" s="5" t="n">
        <v>2.191</v>
      </c>
      <c r="N412" s="5" t="n">
        <v>2.268</v>
      </c>
      <c r="O412" s="5" t="n">
        <v>2.152</v>
      </c>
      <c r="P412" s="5" t="n">
        <v>2.092</v>
      </c>
      <c r="Q412" s="5" t="n">
        <v>2.105</v>
      </c>
      <c r="R412" s="5" t="n">
        <v>2.141</v>
      </c>
      <c r="S412" s="5" t="n">
        <v>2.311</v>
      </c>
      <c r="T412" s="5" t="n">
        <v>2.231</v>
      </c>
      <c r="U412" s="5" t="n">
        <v>2.101</v>
      </c>
      <c r="V412" s="5" t="n">
        <v>1.905</v>
      </c>
      <c r="W412" s="5" t="n">
        <v>1.79</v>
      </c>
      <c r="X412" s="5" t="n">
        <v>1.579</v>
      </c>
      <c r="Y412" s="5" t="n">
        <v>1.39</v>
      </c>
    </row>
    <row r="413" customFormat="false" ht="12.75" hidden="false" customHeight="false" outlineLevel="0" collapsed="false">
      <c r="A413" s="4" t="n">
        <v>38763</v>
      </c>
      <c r="B413" s="5" t="n">
        <v>1.326</v>
      </c>
      <c r="C413" s="5" t="n">
        <v>1.308</v>
      </c>
      <c r="D413" s="5" t="n">
        <v>1.272</v>
      </c>
      <c r="E413" s="5" t="n">
        <v>1.315</v>
      </c>
      <c r="F413" s="5" t="n">
        <v>1.297</v>
      </c>
      <c r="G413" s="5" t="n">
        <v>1.527</v>
      </c>
      <c r="H413" s="5" t="n">
        <v>1.983</v>
      </c>
      <c r="I413" s="5" t="n">
        <v>2.226</v>
      </c>
      <c r="J413" s="5" t="n">
        <v>2.24</v>
      </c>
      <c r="K413" s="5" t="n">
        <v>2.25</v>
      </c>
      <c r="L413" s="5" t="n">
        <v>2.324</v>
      </c>
      <c r="M413" s="5" t="n">
        <v>2.192</v>
      </c>
      <c r="N413" s="5" t="n">
        <v>2.297</v>
      </c>
      <c r="O413" s="5" t="n">
        <v>2.179</v>
      </c>
      <c r="P413" s="5" t="n">
        <v>2.157</v>
      </c>
      <c r="Q413" s="5" t="n">
        <v>2.143</v>
      </c>
      <c r="R413" s="5" t="n">
        <v>2.181</v>
      </c>
      <c r="S413" s="5" t="n">
        <v>2.369</v>
      </c>
      <c r="T413" s="5" t="n">
        <v>2.169</v>
      </c>
      <c r="U413" s="5" t="n">
        <v>2.06</v>
      </c>
      <c r="V413" s="5" t="n">
        <v>1.897</v>
      </c>
      <c r="W413" s="5" t="n">
        <v>1.733</v>
      </c>
      <c r="X413" s="5" t="n">
        <v>1.544</v>
      </c>
      <c r="Y413" s="5" t="n">
        <v>1.33</v>
      </c>
    </row>
    <row r="414" customFormat="false" ht="12.75" hidden="false" customHeight="false" outlineLevel="0" collapsed="false">
      <c r="A414" s="4" t="n">
        <v>38764</v>
      </c>
      <c r="B414" s="5" t="n">
        <v>1.311</v>
      </c>
      <c r="C414" s="5" t="n">
        <v>1.3</v>
      </c>
      <c r="D414" s="5" t="n">
        <v>1.199</v>
      </c>
      <c r="E414" s="5" t="n">
        <v>1.264</v>
      </c>
      <c r="F414" s="5" t="n">
        <v>1.267</v>
      </c>
      <c r="G414" s="5" t="n">
        <v>1.436</v>
      </c>
      <c r="H414" s="5" t="n">
        <v>1.878</v>
      </c>
      <c r="I414" s="5" t="n">
        <v>2.132</v>
      </c>
      <c r="J414" s="5" t="n">
        <v>2.21</v>
      </c>
      <c r="K414" s="5" t="n">
        <v>2.266</v>
      </c>
      <c r="L414" s="5" t="n">
        <v>2.346</v>
      </c>
      <c r="M414" s="5" t="n">
        <v>2.157</v>
      </c>
      <c r="N414" s="5" t="n">
        <v>2.259</v>
      </c>
      <c r="O414" s="5" t="n">
        <v>2.152</v>
      </c>
      <c r="P414" s="5" t="n">
        <v>2.015</v>
      </c>
      <c r="Q414" s="5" t="n">
        <v>2.08</v>
      </c>
      <c r="R414" s="5" t="n">
        <v>2.241</v>
      </c>
      <c r="S414" s="5" t="n">
        <v>2.332</v>
      </c>
      <c r="T414" s="5" t="n">
        <v>2.232</v>
      </c>
      <c r="U414" s="5" t="n">
        <v>2.142</v>
      </c>
      <c r="V414" s="5" t="n">
        <v>2.022</v>
      </c>
      <c r="W414" s="5" t="n">
        <v>1.874</v>
      </c>
      <c r="X414" s="5" t="n">
        <v>1.653</v>
      </c>
      <c r="Y414" s="5" t="n">
        <v>1.422</v>
      </c>
    </row>
    <row r="415" customFormat="false" ht="12.75" hidden="false" customHeight="false" outlineLevel="0" collapsed="false">
      <c r="A415" s="4" t="n">
        <v>38765</v>
      </c>
      <c r="B415" s="5" t="n">
        <v>1.426</v>
      </c>
      <c r="C415" s="5" t="n">
        <v>1.358</v>
      </c>
      <c r="D415" s="5" t="n">
        <v>1.266</v>
      </c>
      <c r="E415" s="5" t="n">
        <v>1.308</v>
      </c>
      <c r="F415" s="5" t="n">
        <v>1.352</v>
      </c>
      <c r="G415" s="5" t="n">
        <v>1.545</v>
      </c>
      <c r="H415" s="5" t="n">
        <v>1.858</v>
      </c>
      <c r="I415" s="5" t="n">
        <v>2.07</v>
      </c>
      <c r="J415" s="5" t="n">
        <v>2.169</v>
      </c>
      <c r="K415" s="5" t="n">
        <v>2.206</v>
      </c>
      <c r="L415" s="5" t="n">
        <v>2.3</v>
      </c>
      <c r="M415" s="5" t="n">
        <v>2.213</v>
      </c>
      <c r="N415" s="5" t="n">
        <v>2.123</v>
      </c>
      <c r="O415" s="5" t="n">
        <v>1.994</v>
      </c>
      <c r="P415" s="5" t="n">
        <v>1.975</v>
      </c>
      <c r="Q415" s="5" t="n">
        <v>1.943</v>
      </c>
      <c r="R415" s="5" t="n">
        <v>2.151</v>
      </c>
      <c r="S415" s="5" t="n">
        <v>2.294</v>
      </c>
      <c r="T415" s="5" t="n">
        <v>2.213</v>
      </c>
      <c r="U415" s="5" t="n">
        <v>2.16</v>
      </c>
      <c r="V415" s="5" t="n">
        <v>1.986</v>
      </c>
      <c r="W415" s="5" t="n">
        <v>1.843</v>
      </c>
      <c r="X415" s="5" t="n">
        <v>1.678</v>
      </c>
      <c r="Y415" s="5" t="n">
        <v>1.521</v>
      </c>
    </row>
    <row r="416" customFormat="false" ht="12.75" hidden="false" customHeight="false" outlineLevel="0" collapsed="false">
      <c r="A416" s="4" t="n">
        <v>38766</v>
      </c>
      <c r="B416" s="5" t="n">
        <v>1.376</v>
      </c>
      <c r="C416" s="5" t="n">
        <v>1.342</v>
      </c>
      <c r="D416" s="5" t="n">
        <v>1.324</v>
      </c>
      <c r="E416" s="5" t="n">
        <v>1.362</v>
      </c>
      <c r="F416" s="5" t="n">
        <v>1.389</v>
      </c>
      <c r="G416" s="5" t="n">
        <v>1.489</v>
      </c>
      <c r="H416" s="5" t="n">
        <v>1.57</v>
      </c>
      <c r="I416" s="5" t="n">
        <v>1.735</v>
      </c>
      <c r="J416" s="5" t="n">
        <v>1.946</v>
      </c>
      <c r="K416" s="5" t="n">
        <v>2.12</v>
      </c>
      <c r="L416" s="5" t="n">
        <v>2.259</v>
      </c>
      <c r="M416" s="5" t="n">
        <v>2.164</v>
      </c>
      <c r="N416" s="5" t="n">
        <v>2.103</v>
      </c>
      <c r="O416" s="5" t="n">
        <v>2.034</v>
      </c>
      <c r="P416" s="5" t="n">
        <v>2.016</v>
      </c>
      <c r="Q416" s="5" t="n">
        <v>2.074</v>
      </c>
      <c r="R416" s="5" t="n">
        <v>2.238</v>
      </c>
      <c r="S416" s="5" t="n">
        <v>2.425</v>
      </c>
      <c r="T416" s="5" t="n">
        <v>2.325</v>
      </c>
      <c r="U416" s="5" t="n">
        <v>2.186</v>
      </c>
      <c r="V416" s="5" t="n">
        <v>2.026</v>
      </c>
      <c r="W416" s="5" t="n">
        <v>1.863</v>
      </c>
      <c r="X416" s="5" t="n">
        <v>1.742</v>
      </c>
      <c r="Y416" s="5" t="n">
        <v>1.592</v>
      </c>
    </row>
    <row r="417" customFormat="false" ht="12.75" hidden="false" customHeight="false" outlineLevel="0" collapsed="false">
      <c r="A417" s="4" t="n">
        <v>38767</v>
      </c>
      <c r="B417" s="5" t="n">
        <v>1.486</v>
      </c>
      <c r="C417" s="5" t="n">
        <v>1.453</v>
      </c>
      <c r="D417" s="5" t="n">
        <v>1.434</v>
      </c>
      <c r="E417" s="5" t="n">
        <v>1.425</v>
      </c>
      <c r="F417" s="5" t="n">
        <v>1.449</v>
      </c>
      <c r="G417" s="5" t="n">
        <v>1.534</v>
      </c>
      <c r="H417" s="5" t="n">
        <v>1.58</v>
      </c>
      <c r="I417" s="5" t="n">
        <v>1.678</v>
      </c>
      <c r="J417" s="5" t="n">
        <v>1.89</v>
      </c>
      <c r="K417" s="5" t="n">
        <v>2.046</v>
      </c>
      <c r="L417" s="5" t="n">
        <v>2.109</v>
      </c>
      <c r="M417" s="5" t="n">
        <v>2.062</v>
      </c>
      <c r="N417" s="5" t="n">
        <v>1.983</v>
      </c>
      <c r="O417" s="5" t="n">
        <v>1.876</v>
      </c>
      <c r="P417" s="5" t="n">
        <v>1.81</v>
      </c>
      <c r="Q417" s="5" t="n">
        <v>1.899</v>
      </c>
      <c r="R417" s="5" t="n">
        <v>2.005</v>
      </c>
      <c r="S417" s="5" t="n">
        <v>2.185</v>
      </c>
      <c r="T417" s="5" t="n">
        <v>2.187</v>
      </c>
      <c r="U417" s="5" t="n">
        <v>2.1</v>
      </c>
      <c r="V417" s="5" t="n">
        <v>1.993</v>
      </c>
      <c r="W417" s="5" t="n">
        <v>1.82</v>
      </c>
      <c r="X417" s="5" t="n">
        <v>1.669</v>
      </c>
      <c r="Y417" s="5" t="n">
        <v>1.511</v>
      </c>
    </row>
    <row r="418" customFormat="false" ht="12.75" hidden="false" customHeight="false" outlineLevel="0" collapsed="false">
      <c r="A418" s="4" t="n">
        <v>38768</v>
      </c>
      <c r="B418" s="5" t="n">
        <v>1.443</v>
      </c>
      <c r="C418" s="5" t="n">
        <v>1.417</v>
      </c>
      <c r="D418" s="5" t="n">
        <v>1.399</v>
      </c>
      <c r="E418" s="5" t="n">
        <v>1.375</v>
      </c>
      <c r="F418" s="5" t="n">
        <v>1.399</v>
      </c>
      <c r="G418" s="5" t="n">
        <v>1.544</v>
      </c>
      <c r="H418" s="5" t="n">
        <v>1.754</v>
      </c>
      <c r="I418" s="5" t="n">
        <v>1.957</v>
      </c>
      <c r="J418" s="5" t="n">
        <v>2.146</v>
      </c>
      <c r="K418" s="5" t="n">
        <v>2.255</v>
      </c>
      <c r="L418" s="5" t="n">
        <v>2.366</v>
      </c>
      <c r="M418" s="5" t="n">
        <v>2.238</v>
      </c>
      <c r="N418" s="5" t="n">
        <v>2.294</v>
      </c>
      <c r="O418" s="5" t="n">
        <v>2.201</v>
      </c>
      <c r="P418" s="5" t="n">
        <v>2.094</v>
      </c>
      <c r="Q418" s="5" t="n">
        <v>2.14</v>
      </c>
      <c r="R418" s="5" t="n">
        <v>2.245</v>
      </c>
      <c r="S418" s="5" t="n">
        <v>2.469</v>
      </c>
      <c r="T418" s="5" t="n">
        <v>2.438</v>
      </c>
      <c r="U418" s="5" t="n">
        <v>2.316</v>
      </c>
      <c r="V418" s="5" t="n">
        <v>2.161</v>
      </c>
      <c r="W418" s="5" t="n">
        <v>1.966</v>
      </c>
      <c r="X418" s="5" t="n">
        <v>1.717</v>
      </c>
      <c r="Y418" s="5" t="n">
        <v>1.629</v>
      </c>
    </row>
    <row r="419" customFormat="false" ht="12.75" hidden="false" customHeight="false" outlineLevel="0" collapsed="false">
      <c r="A419" s="4" t="n">
        <v>38769</v>
      </c>
      <c r="B419" s="5" t="n">
        <v>1.507</v>
      </c>
      <c r="C419" s="5" t="n">
        <v>1.496</v>
      </c>
      <c r="D419" s="5" t="n">
        <v>1.511</v>
      </c>
      <c r="E419" s="5" t="n">
        <v>1.404</v>
      </c>
      <c r="F419" s="5" t="n">
        <v>1.427</v>
      </c>
      <c r="G419" s="5" t="n">
        <v>1.571</v>
      </c>
      <c r="H419" s="5" t="n">
        <v>1.762</v>
      </c>
      <c r="I419" s="5" t="n">
        <v>2.102</v>
      </c>
      <c r="J419" s="5" t="n">
        <v>2.193</v>
      </c>
      <c r="K419" s="5" t="n">
        <v>2.268</v>
      </c>
      <c r="L419" s="5" t="n">
        <v>2.33</v>
      </c>
      <c r="M419" s="5" t="n">
        <v>2.229</v>
      </c>
      <c r="N419" s="5" t="n">
        <v>2.211</v>
      </c>
      <c r="O419" s="5" t="n">
        <v>2.133</v>
      </c>
      <c r="P419" s="5" t="n">
        <v>2.086</v>
      </c>
      <c r="Q419" s="5" t="n">
        <v>2.071</v>
      </c>
      <c r="R419" s="5" t="n">
        <v>2.179</v>
      </c>
      <c r="S419" s="5" t="n">
        <v>2.388</v>
      </c>
      <c r="T419" s="5" t="n">
        <v>2.356</v>
      </c>
      <c r="U419" s="5" t="n">
        <v>2.228</v>
      </c>
      <c r="V419" s="5" t="n">
        <v>2.087</v>
      </c>
      <c r="W419" s="5" t="n">
        <v>1.873</v>
      </c>
      <c r="X419" s="5" t="n">
        <v>1.711</v>
      </c>
      <c r="Y419" s="5" t="n">
        <v>1.623</v>
      </c>
    </row>
    <row r="420" customFormat="false" ht="12.75" hidden="false" customHeight="false" outlineLevel="0" collapsed="false">
      <c r="A420" s="4" t="n">
        <v>38770</v>
      </c>
      <c r="B420" s="5" t="n">
        <v>1.503</v>
      </c>
      <c r="C420" s="5" t="n">
        <v>1.473</v>
      </c>
      <c r="D420" s="5" t="n">
        <v>1.471</v>
      </c>
      <c r="E420" s="5" t="n">
        <v>1.359</v>
      </c>
      <c r="F420" s="5" t="n">
        <v>1.341</v>
      </c>
      <c r="G420" s="5" t="n">
        <v>1.535</v>
      </c>
      <c r="H420" s="5" t="n">
        <v>1.805</v>
      </c>
      <c r="I420" s="5" t="n">
        <v>1.904</v>
      </c>
      <c r="J420" s="5" t="n">
        <v>1.997</v>
      </c>
      <c r="K420" s="5" t="n">
        <v>2.112</v>
      </c>
      <c r="L420" s="5" t="n">
        <v>2.195</v>
      </c>
      <c r="M420" s="5" t="n">
        <v>2.14</v>
      </c>
      <c r="N420" s="5" t="n">
        <v>2.211</v>
      </c>
      <c r="O420" s="5" t="n">
        <v>2.101</v>
      </c>
      <c r="P420" s="5" t="n">
        <v>1.976</v>
      </c>
      <c r="Q420" s="5" t="n">
        <v>2.054</v>
      </c>
      <c r="R420" s="5" t="n">
        <v>2.182</v>
      </c>
      <c r="S420" s="5" t="n">
        <v>2.42</v>
      </c>
      <c r="T420" s="5" t="n">
        <v>2.328</v>
      </c>
      <c r="U420" s="5" t="n">
        <v>2.176</v>
      </c>
      <c r="V420" s="5" t="n">
        <v>2.145</v>
      </c>
      <c r="W420" s="5" t="n">
        <v>1.911</v>
      </c>
      <c r="X420" s="5" t="n">
        <v>1.658</v>
      </c>
      <c r="Y420" s="5" t="n">
        <v>1.567</v>
      </c>
    </row>
    <row r="421" customFormat="false" ht="12.75" hidden="false" customHeight="false" outlineLevel="0" collapsed="false">
      <c r="A421" s="4" t="n">
        <v>38771</v>
      </c>
      <c r="B421" s="5" t="n">
        <v>1.454</v>
      </c>
      <c r="C421" s="5" t="n">
        <v>1.422</v>
      </c>
      <c r="D421" s="5" t="n">
        <v>1.435</v>
      </c>
      <c r="E421" s="5" t="n">
        <v>1.324</v>
      </c>
      <c r="F421" s="5" t="n">
        <v>1.316</v>
      </c>
      <c r="G421" s="5" t="n">
        <v>1.481</v>
      </c>
      <c r="H421" s="5" t="n">
        <v>1.635</v>
      </c>
      <c r="I421" s="5" t="n">
        <v>1.96</v>
      </c>
      <c r="J421" s="5" t="n">
        <v>2.087</v>
      </c>
      <c r="K421" s="5" t="n">
        <v>2.166</v>
      </c>
      <c r="L421" s="5" t="n">
        <v>2.282</v>
      </c>
      <c r="M421" s="5" t="n">
        <v>2.232</v>
      </c>
      <c r="N421" s="5" t="n">
        <v>2.192</v>
      </c>
      <c r="O421" s="5" t="n">
        <v>2.114</v>
      </c>
      <c r="P421" s="5" t="n">
        <v>2.078</v>
      </c>
      <c r="Q421" s="5" t="n">
        <v>2.044</v>
      </c>
      <c r="R421" s="5" t="n">
        <v>2.093</v>
      </c>
      <c r="S421" s="5" t="n">
        <v>2.258</v>
      </c>
      <c r="T421" s="5" t="n">
        <v>2.195</v>
      </c>
      <c r="U421" s="5" t="n">
        <v>2.081</v>
      </c>
      <c r="V421" s="5" t="n">
        <v>1.941</v>
      </c>
      <c r="W421" s="5" t="n">
        <v>1.772</v>
      </c>
      <c r="X421" s="5" t="n">
        <v>1.569</v>
      </c>
      <c r="Y421" s="5" t="n">
        <v>1.417</v>
      </c>
    </row>
    <row r="422" customFormat="false" ht="12.75" hidden="false" customHeight="false" outlineLevel="0" collapsed="false">
      <c r="A422" s="4" t="n">
        <v>38772</v>
      </c>
      <c r="B422" s="5" t="n">
        <v>1.308</v>
      </c>
      <c r="C422" s="5" t="n">
        <v>1.282</v>
      </c>
      <c r="D422" s="5" t="n">
        <v>1.238</v>
      </c>
      <c r="E422" s="5" t="n">
        <v>1.215</v>
      </c>
      <c r="F422" s="5" t="n">
        <v>1.287</v>
      </c>
      <c r="G422" s="5" t="n">
        <v>1.43</v>
      </c>
      <c r="H422" s="5" t="n">
        <v>1.592</v>
      </c>
      <c r="I422" s="5" t="n">
        <v>1.758</v>
      </c>
      <c r="J422" s="5" t="n">
        <v>1.92</v>
      </c>
      <c r="K422" s="5" t="n">
        <v>1.994</v>
      </c>
      <c r="L422" s="5" t="n">
        <v>2.048</v>
      </c>
      <c r="M422" s="5" t="n">
        <v>1.997</v>
      </c>
      <c r="N422" s="5" t="n">
        <v>1.92</v>
      </c>
      <c r="O422" s="5" t="n">
        <v>1.852</v>
      </c>
      <c r="P422" s="5" t="n">
        <v>1.764</v>
      </c>
      <c r="Q422" s="5" t="n">
        <v>1.774</v>
      </c>
      <c r="R422" s="5" t="n">
        <v>1.878</v>
      </c>
      <c r="S422" s="5" t="n">
        <v>2.059</v>
      </c>
      <c r="T422" s="5" t="n">
        <v>2.059</v>
      </c>
      <c r="U422" s="5" t="n">
        <v>1.997</v>
      </c>
      <c r="V422" s="5" t="n">
        <v>1.895</v>
      </c>
      <c r="W422" s="5" t="n">
        <v>1.73</v>
      </c>
      <c r="X422" s="5" t="n">
        <v>1.594</v>
      </c>
      <c r="Y422" s="5" t="n">
        <v>1.481</v>
      </c>
    </row>
    <row r="423" customFormat="false" ht="12.75" hidden="false" customHeight="false" outlineLevel="0" collapsed="false">
      <c r="A423" s="4" t="n">
        <v>38773</v>
      </c>
      <c r="B423" s="5" t="n">
        <v>1.332</v>
      </c>
      <c r="C423" s="5" t="n">
        <v>1.288</v>
      </c>
      <c r="D423" s="5" t="n">
        <v>1.272</v>
      </c>
      <c r="E423" s="5" t="n">
        <v>1.258</v>
      </c>
      <c r="F423" s="5" t="n">
        <v>1.293</v>
      </c>
      <c r="G423" s="5" t="n">
        <v>1.404</v>
      </c>
      <c r="H423" s="5" t="n">
        <v>1.463</v>
      </c>
      <c r="I423" s="5" t="n">
        <v>1.625</v>
      </c>
      <c r="J423" s="5" t="n">
        <v>1.809</v>
      </c>
      <c r="K423" s="5" t="n">
        <v>2.007</v>
      </c>
      <c r="L423" s="5" t="n">
        <v>2.113</v>
      </c>
      <c r="M423" s="5" t="n">
        <v>2.072</v>
      </c>
      <c r="N423" s="5" t="n">
        <v>1.962</v>
      </c>
      <c r="O423" s="5" t="n">
        <v>1.828</v>
      </c>
      <c r="P423" s="5" t="n">
        <v>1.775</v>
      </c>
      <c r="Q423" s="5" t="n">
        <v>1.826</v>
      </c>
      <c r="R423" s="5" t="n">
        <v>1.978</v>
      </c>
      <c r="S423" s="5" t="n">
        <v>2.178</v>
      </c>
      <c r="T423" s="5" t="n">
        <v>2.184</v>
      </c>
      <c r="U423" s="5" t="n">
        <v>2.062</v>
      </c>
      <c r="V423" s="5" t="n">
        <v>1.905</v>
      </c>
      <c r="W423" s="5" t="n">
        <v>1.793</v>
      </c>
      <c r="X423" s="5" t="n">
        <v>1.681</v>
      </c>
      <c r="Y423" s="5" t="n">
        <v>1.548</v>
      </c>
    </row>
    <row r="424" customFormat="false" ht="12.75" hidden="false" customHeight="false" outlineLevel="0" collapsed="false">
      <c r="A424" s="4" t="n">
        <v>38774</v>
      </c>
      <c r="B424" s="5" t="n">
        <v>1.436</v>
      </c>
      <c r="C424" s="5" t="n">
        <v>1.379</v>
      </c>
      <c r="D424" s="5" t="n">
        <v>1.368</v>
      </c>
      <c r="E424" s="5" t="n">
        <v>1.342</v>
      </c>
      <c r="F424" s="5" t="n">
        <v>1.378</v>
      </c>
      <c r="G424" s="5" t="n">
        <v>1.437</v>
      </c>
      <c r="H424" s="5" t="n">
        <v>1.475</v>
      </c>
      <c r="I424" s="5" t="n">
        <v>1.596</v>
      </c>
      <c r="J424" s="5" t="n">
        <v>1.84</v>
      </c>
      <c r="K424" s="5" t="n">
        <v>1.974</v>
      </c>
      <c r="L424" s="5" t="n">
        <v>2.026</v>
      </c>
      <c r="M424" s="5" t="n">
        <v>2.075</v>
      </c>
      <c r="N424" s="5" t="n">
        <v>1.939</v>
      </c>
      <c r="O424" s="5" t="n">
        <v>1.857</v>
      </c>
      <c r="P424" s="5" t="n">
        <v>1.815</v>
      </c>
      <c r="Q424" s="5" t="n">
        <v>1.821</v>
      </c>
      <c r="R424" s="5" t="n">
        <v>1.868</v>
      </c>
      <c r="S424" s="5" t="n">
        <v>2.17</v>
      </c>
      <c r="T424" s="5" t="n">
        <v>2.213</v>
      </c>
      <c r="U424" s="5" t="n">
        <v>2.174</v>
      </c>
      <c r="V424" s="5" t="n">
        <v>2.029</v>
      </c>
      <c r="W424" s="5" t="n">
        <v>1.812</v>
      </c>
      <c r="X424" s="5" t="n">
        <v>1.619</v>
      </c>
      <c r="Y424" s="5" t="n">
        <v>1.501</v>
      </c>
    </row>
    <row r="425" customFormat="false" ht="12.75" hidden="false" customHeight="false" outlineLevel="0" collapsed="false">
      <c r="A425" s="4" t="n">
        <v>38775</v>
      </c>
      <c r="B425" s="5" t="n">
        <v>1.428</v>
      </c>
      <c r="C425" s="5" t="n">
        <v>1.374</v>
      </c>
      <c r="D425" s="5" t="n">
        <v>1.368</v>
      </c>
      <c r="E425" s="5" t="n">
        <v>1.382</v>
      </c>
      <c r="F425" s="5" t="n">
        <v>1.456</v>
      </c>
      <c r="G425" s="5" t="n">
        <v>1.712</v>
      </c>
      <c r="H425" s="5" t="n">
        <v>2</v>
      </c>
      <c r="I425" s="5" t="n">
        <v>2.242</v>
      </c>
      <c r="J425" s="5" t="n">
        <v>2.337</v>
      </c>
      <c r="K425" s="5" t="n">
        <v>2.409</v>
      </c>
      <c r="L425" s="5" t="n">
        <v>2.438</v>
      </c>
      <c r="M425" s="5" t="n">
        <v>2.335</v>
      </c>
      <c r="N425" s="5" t="n">
        <v>2.386</v>
      </c>
      <c r="O425" s="5" t="n">
        <v>2.27</v>
      </c>
      <c r="P425" s="5" t="n">
        <v>2.223</v>
      </c>
      <c r="Q425" s="5" t="n">
        <v>2.272</v>
      </c>
      <c r="R425" s="5" t="n">
        <v>2.386</v>
      </c>
      <c r="S425" s="5" t="n">
        <v>2.49</v>
      </c>
      <c r="T425" s="5" t="n">
        <v>2.389</v>
      </c>
      <c r="U425" s="5" t="n">
        <v>2.296</v>
      </c>
      <c r="V425" s="5" t="n">
        <v>2.159</v>
      </c>
      <c r="W425" s="5" t="n">
        <v>1.932</v>
      </c>
      <c r="X425" s="5" t="n">
        <v>1.684</v>
      </c>
      <c r="Y425" s="5" t="n">
        <v>1.59</v>
      </c>
    </row>
    <row r="426" customFormat="false" ht="12.75" hidden="false" customHeight="false" outlineLevel="0" collapsed="false">
      <c r="A426" s="4" t="n">
        <v>38776</v>
      </c>
      <c r="B426" s="5" t="n">
        <v>1.483</v>
      </c>
      <c r="C426" s="5" t="n">
        <v>1.496</v>
      </c>
      <c r="D426" s="5" t="n">
        <v>1.451</v>
      </c>
      <c r="E426" s="5" t="n">
        <v>1.349</v>
      </c>
      <c r="F426" s="5" t="n">
        <v>1.377</v>
      </c>
      <c r="G426" s="5" t="n">
        <v>1.614</v>
      </c>
      <c r="H426" s="5" t="n">
        <v>1.973</v>
      </c>
      <c r="I426" s="5" t="n">
        <v>2.136</v>
      </c>
      <c r="J426" s="5" t="n">
        <v>2.174</v>
      </c>
      <c r="K426" s="5" t="n">
        <v>2.307</v>
      </c>
      <c r="L426" s="5" t="n">
        <v>2.33</v>
      </c>
      <c r="M426" s="5" t="n">
        <v>2.23</v>
      </c>
      <c r="N426" s="5" t="n">
        <v>2.287</v>
      </c>
      <c r="O426" s="5" t="n">
        <v>2.213</v>
      </c>
      <c r="P426" s="5" t="n">
        <v>2.058</v>
      </c>
      <c r="Q426" s="5" t="n">
        <v>2.11</v>
      </c>
      <c r="R426" s="5" t="n">
        <v>2.208</v>
      </c>
      <c r="S426" s="5" t="n">
        <v>2.455</v>
      </c>
      <c r="T426" s="5" t="n">
        <v>2.435</v>
      </c>
      <c r="U426" s="5" t="n">
        <v>2.325</v>
      </c>
      <c r="V426" s="5" t="n">
        <v>2.209</v>
      </c>
      <c r="W426" s="5" t="n">
        <v>1.846</v>
      </c>
      <c r="X426" s="5" t="n">
        <v>1.773</v>
      </c>
      <c r="Y426" s="5" t="n">
        <v>1.693</v>
      </c>
    </row>
    <row r="427" customFormat="false" ht="12.75" hidden="false" customHeight="false" outlineLevel="0" collapsed="false">
      <c r="A427" s="4" t="n">
        <v>38777</v>
      </c>
      <c r="B427" s="5" t="n">
        <v>1.63</v>
      </c>
      <c r="C427" s="5" t="n">
        <v>1.556</v>
      </c>
      <c r="D427" s="5" t="n">
        <v>1.506</v>
      </c>
      <c r="E427" s="5" t="n">
        <v>1.437</v>
      </c>
      <c r="F427" s="5" t="n">
        <v>1.474</v>
      </c>
      <c r="G427" s="5" t="n">
        <v>1.685</v>
      </c>
      <c r="H427" s="5" t="n">
        <v>1.991</v>
      </c>
      <c r="I427" s="5" t="n">
        <v>2.212</v>
      </c>
      <c r="J427" s="5" t="n">
        <v>2.226</v>
      </c>
      <c r="K427" s="5" t="n">
        <v>2.336</v>
      </c>
      <c r="L427" s="5" t="n">
        <v>2.501</v>
      </c>
      <c r="M427" s="5" t="n">
        <v>2.267</v>
      </c>
      <c r="N427" s="5" t="n">
        <v>2.285</v>
      </c>
      <c r="O427" s="5" t="n">
        <v>2.238</v>
      </c>
      <c r="P427" s="5" t="n">
        <v>2.146</v>
      </c>
      <c r="Q427" s="5" t="n">
        <v>2.177</v>
      </c>
      <c r="R427" s="5" t="n">
        <v>2.239</v>
      </c>
      <c r="S427" s="5" t="n">
        <v>2.332</v>
      </c>
      <c r="T427" s="5" t="n">
        <v>2.236</v>
      </c>
      <c r="U427" s="5" t="n">
        <v>2.186</v>
      </c>
      <c r="V427" s="5" t="n">
        <v>2.045</v>
      </c>
      <c r="W427" s="5" t="n">
        <v>1.863</v>
      </c>
      <c r="X427" s="5" t="n">
        <v>1.629</v>
      </c>
      <c r="Y427" s="5" t="n">
        <v>1.542</v>
      </c>
    </row>
    <row r="428" customFormat="false" ht="12.75" hidden="false" customHeight="false" outlineLevel="0" collapsed="false">
      <c r="A428" s="4" t="n">
        <v>38778</v>
      </c>
      <c r="B428" s="5" t="n">
        <v>1.479</v>
      </c>
      <c r="C428" s="5" t="n">
        <v>1.477</v>
      </c>
      <c r="D428" s="5" t="n">
        <v>1.469</v>
      </c>
      <c r="E428" s="5" t="n">
        <v>1.467</v>
      </c>
      <c r="F428" s="5" t="n">
        <v>1.494</v>
      </c>
      <c r="G428" s="5" t="n">
        <v>1.69</v>
      </c>
      <c r="H428" s="5" t="n">
        <v>1.988</v>
      </c>
      <c r="I428" s="5" t="n">
        <v>2.295</v>
      </c>
      <c r="J428" s="5" t="n">
        <v>2.35</v>
      </c>
      <c r="K428" s="5" t="n">
        <v>2.313</v>
      </c>
      <c r="L428" s="5" t="n">
        <v>2.355</v>
      </c>
      <c r="M428" s="5" t="n">
        <v>2.172</v>
      </c>
      <c r="N428" s="5" t="n">
        <v>2.184</v>
      </c>
      <c r="O428" s="5" t="n">
        <v>2.104</v>
      </c>
      <c r="P428" s="5" t="n">
        <v>2.067</v>
      </c>
      <c r="Q428" s="5" t="n">
        <v>2.054</v>
      </c>
      <c r="R428" s="5" t="n">
        <v>2.175</v>
      </c>
      <c r="S428" s="5" t="n">
        <v>2.42</v>
      </c>
      <c r="T428" s="5" t="n">
        <v>2.444</v>
      </c>
      <c r="U428" s="5" t="n">
        <v>2.298</v>
      </c>
      <c r="V428" s="5" t="n">
        <v>2.147</v>
      </c>
      <c r="W428" s="5" t="n">
        <v>1.947</v>
      </c>
      <c r="X428" s="5" t="n">
        <v>1.734</v>
      </c>
      <c r="Y428" s="5" t="n">
        <v>1.702</v>
      </c>
    </row>
    <row r="429" customFormat="false" ht="12.75" hidden="false" customHeight="false" outlineLevel="0" collapsed="false">
      <c r="A429" s="4" t="n">
        <v>38779</v>
      </c>
      <c r="B429" s="5" t="n">
        <v>1.567</v>
      </c>
      <c r="C429" s="5" t="n">
        <v>1.542</v>
      </c>
      <c r="D429" s="5" t="n">
        <v>1.521</v>
      </c>
      <c r="E429" s="5" t="n">
        <v>1.392</v>
      </c>
      <c r="F429" s="5" t="n">
        <v>1.376</v>
      </c>
      <c r="G429" s="5" t="n">
        <v>1.557</v>
      </c>
      <c r="H429" s="5" t="n">
        <v>1.785</v>
      </c>
      <c r="I429" s="5" t="n">
        <v>2.061</v>
      </c>
      <c r="J429" s="5" t="n">
        <v>2.186</v>
      </c>
      <c r="K429" s="5" t="n">
        <v>2.199</v>
      </c>
      <c r="L429" s="5" t="n">
        <v>2.185</v>
      </c>
      <c r="M429" s="5" t="n">
        <v>2.085</v>
      </c>
      <c r="N429" s="5" t="n">
        <v>2.075</v>
      </c>
      <c r="O429" s="5" t="n">
        <v>2.003</v>
      </c>
      <c r="P429" s="5" t="n">
        <v>1.91</v>
      </c>
      <c r="Q429" s="5" t="n">
        <v>1.889</v>
      </c>
      <c r="R429" s="5" t="n">
        <v>1.968</v>
      </c>
      <c r="S429" s="5" t="n">
        <v>2.139</v>
      </c>
      <c r="T429" s="5" t="n">
        <v>2.092</v>
      </c>
      <c r="U429" s="5" t="n">
        <v>1.995</v>
      </c>
      <c r="V429" s="5" t="n">
        <v>1.861</v>
      </c>
      <c r="W429" s="5" t="n">
        <v>1.738</v>
      </c>
      <c r="X429" s="5" t="n">
        <v>1.573</v>
      </c>
      <c r="Y429" s="5" t="n">
        <v>1.483</v>
      </c>
    </row>
    <row r="430" customFormat="false" ht="12.75" hidden="false" customHeight="false" outlineLevel="0" collapsed="false">
      <c r="A430" s="4" t="n">
        <v>38780</v>
      </c>
      <c r="B430" s="5" t="n">
        <v>1.364</v>
      </c>
      <c r="C430" s="5" t="n">
        <v>1.332</v>
      </c>
      <c r="D430" s="5" t="n">
        <v>1.308</v>
      </c>
      <c r="E430" s="5" t="n">
        <v>1.261</v>
      </c>
      <c r="F430" s="5" t="n">
        <v>1.273</v>
      </c>
      <c r="G430" s="5" t="n">
        <v>1.354</v>
      </c>
      <c r="H430" s="5" t="n">
        <v>1.417</v>
      </c>
      <c r="I430" s="5" t="n">
        <v>1.641</v>
      </c>
      <c r="J430" s="5" t="n">
        <v>1.818</v>
      </c>
      <c r="K430" s="5" t="n">
        <v>1.973</v>
      </c>
      <c r="L430" s="5" t="n">
        <v>2.053</v>
      </c>
      <c r="M430" s="5" t="n">
        <v>1.947</v>
      </c>
      <c r="N430" s="5" t="n">
        <v>1.878</v>
      </c>
      <c r="O430" s="5" t="n">
        <v>1.775</v>
      </c>
      <c r="P430" s="5" t="n">
        <v>1.743</v>
      </c>
      <c r="Q430" s="5" t="n">
        <v>1.825</v>
      </c>
      <c r="R430" s="5" t="n">
        <v>1.822</v>
      </c>
      <c r="S430" s="5" t="n">
        <v>1.967</v>
      </c>
      <c r="T430" s="5" t="n">
        <v>2.022</v>
      </c>
      <c r="U430" s="5" t="n">
        <v>1.938</v>
      </c>
      <c r="V430" s="5" t="n">
        <v>1.773</v>
      </c>
      <c r="W430" s="5" t="n">
        <v>1.628</v>
      </c>
      <c r="X430" s="5" t="n">
        <v>1.521</v>
      </c>
      <c r="Y430" s="5" t="n">
        <v>1.37</v>
      </c>
    </row>
    <row r="431" customFormat="false" ht="12.75" hidden="false" customHeight="false" outlineLevel="0" collapsed="false">
      <c r="A431" s="4" t="n">
        <v>38781</v>
      </c>
      <c r="B431" s="5" t="n">
        <v>1.277</v>
      </c>
      <c r="C431" s="5" t="n">
        <v>1.25</v>
      </c>
      <c r="D431" s="5" t="n">
        <v>1.198</v>
      </c>
      <c r="E431" s="5" t="n">
        <v>1.19</v>
      </c>
      <c r="F431" s="5" t="n">
        <v>1.207</v>
      </c>
      <c r="G431" s="5" t="n">
        <v>1.269</v>
      </c>
      <c r="H431" s="5" t="n">
        <v>1.292</v>
      </c>
      <c r="I431" s="5" t="n">
        <v>1.527</v>
      </c>
      <c r="J431" s="5" t="n">
        <v>1.68</v>
      </c>
      <c r="K431" s="5" t="n">
        <v>1.772</v>
      </c>
      <c r="L431" s="5" t="n">
        <v>1.866</v>
      </c>
      <c r="M431" s="5" t="n">
        <v>1.865</v>
      </c>
      <c r="N431" s="5" t="n">
        <v>1.769</v>
      </c>
      <c r="O431" s="5" t="n">
        <v>1.632</v>
      </c>
      <c r="P431" s="5" t="n">
        <v>1.617</v>
      </c>
      <c r="Q431" s="5" t="n">
        <v>1.667</v>
      </c>
      <c r="R431" s="5" t="n">
        <v>1.772</v>
      </c>
      <c r="S431" s="5" t="n">
        <v>1.915</v>
      </c>
      <c r="T431" s="5" t="n">
        <v>2.008</v>
      </c>
      <c r="U431" s="5" t="n">
        <v>1.962</v>
      </c>
      <c r="V431" s="5" t="n">
        <v>1.826</v>
      </c>
      <c r="W431" s="5" t="n">
        <v>1.641</v>
      </c>
      <c r="X431" s="5" t="n">
        <v>1.467</v>
      </c>
      <c r="Y431" s="5" t="n">
        <v>1.326</v>
      </c>
    </row>
    <row r="432" customFormat="false" ht="12.75" hidden="false" customHeight="false" outlineLevel="0" collapsed="false">
      <c r="A432" s="4" t="n">
        <v>38782</v>
      </c>
      <c r="B432" s="5" t="n">
        <v>1.245</v>
      </c>
      <c r="C432" s="5" t="n">
        <v>1.203</v>
      </c>
      <c r="D432" s="5" t="n">
        <v>1.192</v>
      </c>
      <c r="E432" s="5" t="n">
        <v>1.24</v>
      </c>
      <c r="F432" s="5" t="n">
        <v>1.287</v>
      </c>
      <c r="G432" s="5" t="n">
        <v>1.494</v>
      </c>
      <c r="H432" s="5" t="n">
        <v>1.818</v>
      </c>
      <c r="I432" s="5" t="n">
        <v>2.066</v>
      </c>
      <c r="J432" s="5" t="n">
        <v>2.116</v>
      </c>
      <c r="K432" s="5" t="n">
        <v>2.219</v>
      </c>
      <c r="L432" s="5" t="n">
        <v>2.274</v>
      </c>
      <c r="M432" s="5" t="n">
        <v>2.16</v>
      </c>
      <c r="N432" s="5" t="n">
        <v>2.206</v>
      </c>
      <c r="O432" s="5" t="n">
        <v>2.102</v>
      </c>
      <c r="P432" s="5" t="n">
        <v>2.02</v>
      </c>
      <c r="Q432" s="5" t="n">
        <v>2.012</v>
      </c>
      <c r="R432" s="5" t="n">
        <v>2.078</v>
      </c>
      <c r="S432" s="5" t="n">
        <v>2.251</v>
      </c>
      <c r="T432" s="5" t="n">
        <v>2.244</v>
      </c>
      <c r="U432" s="5" t="n">
        <v>2.143</v>
      </c>
      <c r="V432" s="5" t="n">
        <v>2.033</v>
      </c>
      <c r="W432" s="5" t="n">
        <v>1.847</v>
      </c>
      <c r="X432" s="5" t="n">
        <v>1.551</v>
      </c>
      <c r="Y432" s="5" t="n">
        <v>1.508</v>
      </c>
    </row>
    <row r="433" customFormat="false" ht="12.75" hidden="false" customHeight="false" outlineLevel="0" collapsed="false">
      <c r="A433" s="4" t="n">
        <v>38783</v>
      </c>
      <c r="B433" s="5" t="n">
        <v>1.331</v>
      </c>
      <c r="C433" s="5" t="n">
        <v>1.354</v>
      </c>
      <c r="D433" s="5" t="n">
        <v>1.328</v>
      </c>
      <c r="E433" s="5" t="n">
        <v>1.216</v>
      </c>
      <c r="F433" s="5" t="n">
        <v>1.286</v>
      </c>
      <c r="G433" s="5" t="n">
        <v>1.497</v>
      </c>
      <c r="H433" s="5" t="n">
        <v>1.709</v>
      </c>
      <c r="I433" s="5" t="n">
        <v>2.018</v>
      </c>
      <c r="J433" s="5" t="n">
        <v>2.051</v>
      </c>
      <c r="K433" s="5" t="n">
        <v>2.087</v>
      </c>
      <c r="L433" s="5" t="n">
        <v>2.102</v>
      </c>
      <c r="M433" s="5" t="n">
        <v>2.006</v>
      </c>
      <c r="N433" s="5" t="n">
        <v>1.952</v>
      </c>
      <c r="O433" s="5" t="n">
        <v>1.898</v>
      </c>
      <c r="P433" s="5" t="n">
        <v>1.853</v>
      </c>
      <c r="Q433" s="5" t="n">
        <v>1.848</v>
      </c>
      <c r="R433" s="5" t="n">
        <v>1.966</v>
      </c>
      <c r="S433" s="5" t="n">
        <v>2.351</v>
      </c>
      <c r="T433" s="5" t="n">
        <v>2.418</v>
      </c>
      <c r="U433" s="5" t="n">
        <v>2.248</v>
      </c>
      <c r="V433" s="5" t="n">
        <v>2.084</v>
      </c>
      <c r="W433" s="5" t="n">
        <v>1.746</v>
      </c>
      <c r="X433" s="5" t="n">
        <v>1.511</v>
      </c>
      <c r="Y433" s="5" t="n">
        <v>1.342</v>
      </c>
    </row>
    <row r="434" customFormat="false" ht="12.75" hidden="false" customHeight="false" outlineLevel="0" collapsed="false">
      <c r="A434" s="4" t="n">
        <v>38784</v>
      </c>
      <c r="B434" s="5" t="n">
        <v>1.276</v>
      </c>
      <c r="C434" s="5" t="n">
        <v>1.255</v>
      </c>
      <c r="D434" s="5" t="n">
        <v>1.239</v>
      </c>
      <c r="E434" s="5" t="n">
        <v>1.212</v>
      </c>
      <c r="F434" s="5" t="n">
        <v>1.232</v>
      </c>
      <c r="G434" s="5" t="n">
        <v>1.408</v>
      </c>
      <c r="H434" s="5" t="n">
        <v>1.673</v>
      </c>
      <c r="I434" s="5" t="n">
        <v>1.97</v>
      </c>
      <c r="J434" s="5" t="n">
        <v>2.058</v>
      </c>
      <c r="K434" s="5" t="n">
        <v>2.184</v>
      </c>
      <c r="L434" s="5" t="n">
        <v>2.199</v>
      </c>
      <c r="M434" s="5" t="n">
        <v>2.148</v>
      </c>
      <c r="N434" s="5" t="n">
        <v>2.16</v>
      </c>
      <c r="O434" s="5" t="n">
        <v>2.125</v>
      </c>
      <c r="P434" s="5" t="n">
        <v>2.046</v>
      </c>
      <c r="Q434" s="5" t="n">
        <v>2.037</v>
      </c>
      <c r="R434" s="5" t="n">
        <v>2.027</v>
      </c>
      <c r="S434" s="5" t="n">
        <v>2.156</v>
      </c>
      <c r="T434" s="5" t="n">
        <v>2.147</v>
      </c>
      <c r="U434" s="5" t="n">
        <v>2.062</v>
      </c>
      <c r="V434" s="5" t="n">
        <v>1.975</v>
      </c>
      <c r="W434" s="5" t="n">
        <v>1.779</v>
      </c>
      <c r="X434" s="5" t="n">
        <v>1.565</v>
      </c>
      <c r="Y434" s="5" t="n">
        <v>1.396</v>
      </c>
    </row>
    <row r="435" customFormat="false" ht="12.75" hidden="false" customHeight="false" outlineLevel="0" collapsed="false">
      <c r="A435" s="4" t="n">
        <v>38785</v>
      </c>
      <c r="B435" s="5" t="n">
        <v>1.314</v>
      </c>
      <c r="C435" s="5" t="n">
        <v>1.322</v>
      </c>
      <c r="D435" s="5" t="n">
        <v>1.357</v>
      </c>
      <c r="E435" s="5" t="n">
        <v>1.323</v>
      </c>
      <c r="F435" s="5" t="n">
        <v>1.359</v>
      </c>
      <c r="G435" s="5" t="n">
        <v>1.575</v>
      </c>
      <c r="H435" s="5" t="n">
        <v>1.824</v>
      </c>
      <c r="I435" s="5" t="n">
        <v>2.157</v>
      </c>
      <c r="J435" s="5" t="n">
        <v>2.155</v>
      </c>
      <c r="K435" s="5" t="n">
        <v>2.168</v>
      </c>
      <c r="L435" s="5" t="n">
        <v>2.267</v>
      </c>
      <c r="M435" s="5" t="n">
        <v>2.173</v>
      </c>
      <c r="N435" s="5" t="n">
        <v>2.177</v>
      </c>
      <c r="O435" s="5" t="n">
        <v>2.12</v>
      </c>
      <c r="P435" s="5" t="n">
        <v>2.088</v>
      </c>
      <c r="Q435" s="5" t="n">
        <v>2.131</v>
      </c>
      <c r="R435" s="5" t="n">
        <v>2.161</v>
      </c>
      <c r="S435" s="5" t="n">
        <v>2.31</v>
      </c>
      <c r="T435" s="5" t="n">
        <v>2.328</v>
      </c>
      <c r="U435" s="5" t="n">
        <v>2.18</v>
      </c>
      <c r="V435" s="5" t="n">
        <v>2.012</v>
      </c>
      <c r="W435" s="5" t="n">
        <v>1.83</v>
      </c>
      <c r="X435" s="5" t="n">
        <v>1.631</v>
      </c>
      <c r="Y435" s="5" t="n">
        <v>1.495</v>
      </c>
    </row>
    <row r="436" customFormat="false" ht="12.75" hidden="false" customHeight="false" outlineLevel="0" collapsed="false">
      <c r="A436" s="4" t="n">
        <v>38786</v>
      </c>
      <c r="B436" s="5" t="n">
        <v>1.413</v>
      </c>
      <c r="C436" s="5" t="n">
        <v>1.313</v>
      </c>
      <c r="D436" s="5" t="n">
        <v>1.284</v>
      </c>
      <c r="E436" s="5" t="n">
        <v>1.263</v>
      </c>
      <c r="F436" s="5" t="n">
        <v>1.296</v>
      </c>
      <c r="G436" s="5" t="n">
        <v>1.534</v>
      </c>
      <c r="H436" s="5" t="n">
        <v>1.746</v>
      </c>
      <c r="I436" s="5" t="n">
        <v>2.099</v>
      </c>
      <c r="J436" s="5" t="n">
        <v>2.204</v>
      </c>
      <c r="K436" s="5" t="n">
        <v>2.284</v>
      </c>
      <c r="L436" s="5" t="n">
        <v>2.325</v>
      </c>
      <c r="M436" s="5" t="n">
        <v>2.197</v>
      </c>
      <c r="N436" s="5" t="n">
        <v>2.149</v>
      </c>
      <c r="O436" s="5" t="n">
        <v>2.042</v>
      </c>
      <c r="P436" s="5" t="n">
        <v>1.971</v>
      </c>
      <c r="Q436" s="5" t="n">
        <v>1.847</v>
      </c>
      <c r="R436" s="5" t="n">
        <v>1.999</v>
      </c>
      <c r="S436" s="5" t="n">
        <v>2.111</v>
      </c>
      <c r="T436" s="5" t="n">
        <v>2.058</v>
      </c>
      <c r="U436" s="5" t="n">
        <v>1.909</v>
      </c>
      <c r="V436" s="5" t="n">
        <v>1.805</v>
      </c>
      <c r="W436" s="5" t="n">
        <v>1.594</v>
      </c>
      <c r="X436" s="5" t="n">
        <v>1.441</v>
      </c>
      <c r="Y436" s="5" t="n">
        <v>1.28</v>
      </c>
    </row>
    <row r="437" customFormat="false" ht="12.75" hidden="false" customHeight="false" outlineLevel="0" collapsed="false">
      <c r="A437" s="4" t="n">
        <v>38787</v>
      </c>
      <c r="B437" s="5" t="n">
        <v>1.198</v>
      </c>
      <c r="C437" s="5" t="n">
        <v>1.198</v>
      </c>
      <c r="D437" s="5" t="n">
        <v>1.19</v>
      </c>
      <c r="E437" s="5" t="n">
        <v>1.193</v>
      </c>
      <c r="F437" s="5" t="n">
        <v>1.214</v>
      </c>
      <c r="G437" s="5" t="n">
        <v>1.313</v>
      </c>
      <c r="H437" s="5" t="n">
        <v>1.413</v>
      </c>
      <c r="I437" s="5" t="n">
        <v>1.605</v>
      </c>
      <c r="J437" s="5" t="n">
        <v>1.874</v>
      </c>
      <c r="K437" s="5" t="n">
        <v>1.935</v>
      </c>
      <c r="L437" s="5" t="n">
        <v>1.934</v>
      </c>
      <c r="M437" s="5" t="n">
        <v>1.875</v>
      </c>
      <c r="N437" s="5" t="n">
        <v>1.713</v>
      </c>
      <c r="O437" s="5" t="n">
        <v>1.67</v>
      </c>
      <c r="P437" s="5" t="n">
        <v>1.624</v>
      </c>
      <c r="Q437" s="5" t="n">
        <v>1.682</v>
      </c>
      <c r="R437" s="5" t="n">
        <v>1.745</v>
      </c>
      <c r="S437" s="5" t="n">
        <v>1.887</v>
      </c>
      <c r="T437" s="5" t="n">
        <v>1.966</v>
      </c>
      <c r="U437" s="5" t="n">
        <v>1.867</v>
      </c>
      <c r="V437" s="5" t="n">
        <v>1.772</v>
      </c>
      <c r="W437" s="5" t="n">
        <v>1.647</v>
      </c>
      <c r="X437" s="5" t="n">
        <v>1.463</v>
      </c>
      <c r="Y437" s="5" t="n">
        <v>1.374</v>
      </c>
    </row>
    <row r="438" customFormat="false" ht="12.75" hidden="false" customHeight="false" outlineLevel="0" collapsed="false">
      <c r="A438" s="4" t="n">
        <v>38788</v>
      </c>
      <c r="B438" s="5" t="n">
        <v>1.296</v>
      </c>
      <c r="C438" s="5" t="n">
        <v>1.248</v>
      </c>
      <c r="D438" s="5" t="n">
        <v>1.225</v>
      </c>
      <c r="E438" s="5" t="n">
        <v>1.216</v>
      </c>
      <c r="F438" s="5" t="n">
        <v>1.221</v>
      </c>
      <c r="G438" s="5" t="n">
        <v>1.206</v>
      </c>
      <c r="H438" s="5" t="n">
        <v>1.23</v>
      </c>
      <c r="I438" s="5" t="n">
        <v>1.337</v>
      </c>
      <c r="J438" s="5" t="n">
        <v>1.574</v>
      </c>
      <c r="K438" s="5" t="n">
        <v>1.737</v>
      </c>
      <c r="L438" s="5" t="n">
        <v>1.756</v>
      </c>
      <c r="M438" s="5" t="n">
        <v>1.719</v>
      </c>
      <c r="N438" s="5" t="n">
        <v>1.682</v>
      </c>
      <c r="O438" s="5" t="n">
        <v>1.58</v>
      </c>
      <c r="P438" s="5" t="n">
        <v>1.606</v>
      </c>
      <c r="Q438" s="5" t="n">
        <v>1.759</v>
      </c>
      <c r="R438" s="5" t="n">
        <v>1.864</v>
      </c>
      <c r="S438" s="5" t="n">
        <v>1.945</v>
      </c>
      <c r="T438" s="5" t="n">
        <v>2.064</v>
      </c>
      <c r="U438" s="5" t="n">
        <v>1.965</v>
      </c>
      <c r="V438" s="5" t="n">
        <v>1.887</v>
      </c>
      <c r="W438" s="5" t="n">
        <v>1.635</v>
      </c>
      <c r="X438" s="5" t="n">
        <v>1.4</v>
      </c>
      <c r="Y438" s="5" t="n">
        <v>1.241</v>
      </c>
    </row>
    <row r="439" customFormat="false" ht="12.75" hidden="false" customHeight="false" outlineLevel="0" collapsed="false">
      <c r="A439" s="4" t="n">
        <v>38789</v>
      </c>
      <c r="B439" s="5" t="n">
        <v>1.176</v>
      </c>
      <c r="C439" s="5" t="n">
        <v>1.127</v>
      </c>
      <c r="D439" s="5" t="n">
        <v>1.12</v>
      </c>
      <c r="E439" s="5" t="n">
        <v>1.102</v>
      </c>
      <c r="F439" s="5" t="n">
        <v>1.152</v>
      </c>
      <c r="G439" s="5" t="n">
        <v>1.33</v>
      </c>
      <c r="H439" s="5" t="n">
        <v>1.615</v>
      </c>
      <c r="I439" s="5" t="n">
        <v>1.884</v>
      </c>
      <c r="J439" s="5" t="n">
        <v>2.013</v>
      </c>
      <c r="K439" s="5" t="n">
        <v>2.104</v>
      </c>
      <c r="L439" s="5" t="n">
        <v>2.193</v>
      </c>
      <c r="M439" s="5" t="n">
        <v>2.083</v>
      </c>
      <c r="N439" s="5" t="n">
        <v>2.033</v>
      </c>
      <c r="O439" s="5" t="n">
        <v>1.977</v>
      </c>
      <c r="P439" s="5" t="n">
        <v>1.966</v>
      </c>
      <c r="Q439" s="5" t="n">
        <v>1.996</v>
      </c>
      <c r="R439" s="5" t="n">
        <v>2.079</v>
      </c>
      <c r="S439" s="5" t="n">
        <v>2.21</v>
      </c>
      <c r="T439" s="5" t="n">
        <v>2.228</v>
      </c>
      <c r="U439" s="5" t="n">
        <v>2.138</v>
      </c>
      <c r="V439" s="5" t="n">
        <v>2.018</v>
      </c>
      <c r="W439" s="5" t="n">
        <v>1.751</v>
      </c>
      <c r="X439" s="5" t="n">
        <v>1.512</v>
      </c>
      <c r="Y439" s="5" t="n">
        <v>1.354</v>
      </c>
    </row>
    <row r="440" customFormat="false" ht="12.75" hidden="false" customHeight="false" outlineLevel="0" collapsed="false">
      <c r="A440" s="4" t="n">
        <v>38790</v>
      </c>
      <c r="B440" s="5" t="n">
        <v>1.296</v>
      </c>
      <c r="C440" s="5" t="n">
        <v>1.207</v>
      </c>
      <c r="D440" s="5" t="n">
        <v>1.235</v>
      </c>
      <c r="E440" s="5" t="n">
        <v>1.2</v>
      </c>
      <c r="F440" s="5" t="n">
        <v>1.261</v>
      </c>
      <c r="G440" s="5" t="n">
        <v>1.403</v>
      </c>
      <c r="H440" s="5" t="n">
        <v>1.643</v>
      </c>
      <c r="I440" s="5" t="n">
        <v>2.004</v>
      </c>
      <c r="J440" s="5" t="n">
        <v>2.076</v>
      </c>
      <c r="K440" s="5" t="n">
        <v>2.122</v>
      </c>
      <c r="L440" s="5" t="n">
        <v>2.162</v>
      </c>
      <c r="M440" s="5" t="n">
        <v>2.113</v>
      </c>
      <c r="N440" s="5" t="n">
        <v>2.095</v>
      </c>
      <c r="O440" s="5" t="n">
        <v>2.061</v>
      </c>
      <c r="P440" s="5" t="n">
        <v>2.027</v>
      </c>
      <c r="Q440" s="5" t="n">
        <v>2.065</v>
      </c>
      <c r="R440" s="5" t="n">
        <v>2.237</v>
      </c>
      <c r="S440" s="5" t="n">
        <v>2.379</v>
      </c>
      <c r="T440" s="5" t="n">
        <v>2.294</v>
      </c>
      <c r="U440" s="5" t="n">
        <v>2.084</v>
      </c>
      <c r="V440" s="5" t="n">
        <v>1.949</v>
      </c>
      <c r="W440" s="5" t="n">
        <v>1.729</v>
      </c>
      <c r="X440" s="5" t="n">
        <v>1.576</v>
      </c>
      <c r="Y440" s="5" t="n">
        <v>1.325</v>
      </c>
    </row>
    <row r="441" customFormat="false" ht="12.75" hidden="false" customHeight="false" outlineLevel="0" collapsed="false">
      <c r="A441" s="4" t="n">
        <v>38791</v>
      </c>
      <c r="B441" s="5" t="n">
        <v>1.259</v>
      </c>
      <c r="C441" s="5" t="n">
        <v>1.207</v>
      </c>
      <c r="D441" s="5" t="n">
        <v>1.183</v>
      </c>
      <c r="E441" s="5" t="n">
        <v>1.217</v>
      </c>
      <c r="F441" s="5" t="n">
        <v>1.278</v>
      </c>
      <c r="G441" s="5" t="n">
        <v>1.379</v>
      </c>
      <c r="H441" s="5" t="n">
        <v>1.606</v>
      </c>
      <c r="I441" s="5" t="n">
        <v>1.917</v>
      </c>
      <c r="J441" s="5" t="n">
        <v>1.943</v>
      </c>
      <c r="K441" s="5" t="n">
        <v>2.013</v>
      </c>
      <c r="L441" s="5" t="n">
        <v>2.079</v>
      </c>
      <c r="M441" s="5" t="n">
        <v>2.033</v>
      </c>
      <c r="N441" s="5" t="n">
        <v>2.077</v>
      </c>
      <c r="O441" s="5" t="n">
        <v>1.985</v>
      </c>
      <c r="P441" s="5" t="n">
        <v>1.976</v>
      </c>
      <c r="Q441" s="5" t="n">
        <v>1.977</v>
      </c>
      <c r="R441" s="5" t="n">
        <v>2.089</v>
      </c>
      <c r="S441" s="5" t="n">
        <v>2.233</v>
      </c>
      <c r="T441" s="5" t="n">
        <v>2.327</v>
      </c>
      <c r="U441" s="5" t="n">
        <v>2.228</v>
      </c>
      <c r="V441" s="5" t="n">
        <v>2.02</v>
      </c>
      <c r="W441" s="5" t="n">
        <v>1.73</v>
      </c>
      <c r="X441" s="5" t="n">
        <v>1.483</v>
      </c>
      <c r="Y441" s="5" t="n">
        <v>1.337</v>
      </c>
    </row>
    <row r="442" customFormat="false" ht="12.75" hidden="false" customHeight="false" outlineLevel="0" collapsed="false">
      <c r="A442" s="4" t="n">
        <v>38792</v>
      </c>
      <c r="B442" s="5" t="n">
        <v>1.274</v>
      </c>
      <c r="C442" s="5" t="n">
        <v>1.241</v>
      </c>
      <c r="D442" s="5" t="n">
        <v>1.238</v>
      </c>
      <c r="E442" s="5" t="n">
        <v>1.203</v>
      </c>
      <c r="F442" s="5" t="n">
        <v>1.229</v>
      </c>
      <c r="G442" s="5" t="n">
        <v>1.387</v>
      </c>
      <c r="H442" s="5" t="n">
        <v>1.681</v>
      </c>
      <c r="I442" s="5" t="n">
        <v>1.94</v>
      </c>
      <c r="J442" s="5" t="n">
        <v>2.141</v>
      </c>
      <c r="K442" s="5" t="n">
        <v>2.219</v>
      </c>
      <c r="L442" s="5" t="n">
        <v>2.3</v>
      </c>
      <c r="M442" s="5" t="n">
        <v>2.166</v>
      </c>
      <c r="N442" s="5" t="n">
        <v>2.203</v>
      </c>
      <c r="O442" s="5" t="n">
        <v>2.209</v>
      </c>
      <c r="P442" s="5" t="n">
        <v>2.028</v>
      </c>
      <c r="Q442" s="5" t="n">
        <v>2.061</v>
      </c>
      <c r="R442" s="5" t="n">
        <v>2.112</v>
      </c>
      <c r="S442" s="5" t="n">
        <v>2.146</v>
      </c>
      <c r="T442" s="5" t="n">
        <v>2.22</v>
      </c>
      <c r="U442" s="5" t="n">
        <v>2.103</v>
      </c>
      <c r="V442" s="5" t="n">
        <v>2.016</v>
      </c>
      <c r="W442" s="5" t="n">
        <v>1.805</v>
      </c>
      <c r="X442" s="5" t="n">
        <v>1.552</v>
      </c>
      <c r="Y442" s="5" t="n">
        <v>1.443</v>
      </c>
    </row>
    <row r="443" customFormat="false" ht="12.75" hidden="false" customHeight="false" outlineLevel="0" collapsed="false">
      <c r="A443" s="4" t="n">
        <v>38793</v>
      </c>
      <c r="B443" s="5" t="n">
        <v>1.36</v>
      </c>
      <c r="C443" s="5" t="n">
        <v>1.344</v>
      </c>
      <c r="D443" s="5" t="n">
        <v>1.313</v>
      </c>
      <c r="E443" s="5" t="n">
        <v>1.258</v>
      </c>
      <c r="F443" s="5" t="n">
        <v>1.282</v>
      </c>
      <c r="G443" s="5" t="n">
        <v>1.414</v>
      </c>
      <c r="H443" s="5" t="n">
        <v>1.669</v>
      </c>
      <c r="I443" s="5" t="n">
        <v>2.009</v>
      </c>
      <c r="J443" s="5" t="n">
        <v>2.085</v>
      </c>
      <c r="K443" s="5" t="n">
        <v>2.179</v>
      </c>
      <c r="L443" s="5" t="n">
        <v>2.218</v>
      </c>
      <c r="M443" s="5" t="n">
        <v>2.059</v>
      </c>
      <c r="N443" s="5" t="n">
        <v>1.966</v>
      </c>
      <c r="O443" s="5" t="n">
        <v>1.929</v>
      </c>
      <c r="P443" s="5" t="n">
        <v>1.855</v>
      </c>
      <c r="Q443" s="5" t="n">
        <v>1.828</v>
      </c>
      <c r="R443" s="5" t="n">
        <v>1.979</v>
      </c>
      <c r="S443" s="5" t="n">
        <v>2.013</v>
      </c>
      <c r="T443" s="5" t="n">
        <v>2.088</v>
      </c>
      <c r="U443" s="5" t="n">
        <v>1.931</v>
      </c>
      <c r="V443" s="5" t="n">
        <v>1.833</v>
      </c>
      <c r="W443" s="5" t="n">
        <v>1.672</v>
      </c>
      <c r="X443" s="5" t="n">
        <v>1.496</v>
      </c>
      <c r="Y443" s="5" t="n">
        <v>1.352</v>
      </c>
    </row>
    <row r="444" customFormat="false" ht="12.75" hidden="false" customHeight="false" outlineLevel="0" collapsed="false">
      <c r="A444" s="4" t="n">
        <v>38794</v>
      </c>
      <c r="B444" s="5" t="n">
        <v>1.27</v>
      </c>
      <c r="C444" s="5" t="n">
        <v>1.236</v>
      </c>
      <c r="D444" s="5" t="n">
        <v>1.209</v>
      </c>
      <c r="E444" s="5" t="n">
        <v>1.201</v>
      </c>
      <c r="F444" s="5" t="n">
        <v>1.225</v>
      </c>
      <c r="G444" s="5" t="n">
        <v>1.267</v>
      </c>
      <c r="H444" s="5" t="n">
        <v>1.35</v>
      </c>
      <c r="I444" s="5" t="n">
        <v>1.581</v>
      </c>
      <c r="J444" s="5" t="n">
        <v>1.827</v>
      </c>
      <c r="K444" s="5" t="n">
        <v>1.977</v>
      </c>
      <c r="L444" s="5" t="n">
        <v>2.061</v>
      </c>
      <c r="M444" s="5" t="n">
        <v>2.015</v>
      </c>
      <c r="N444" s="5" t="n">
        <v>1.956</v>
      </c>
      <c r="O444" s="5" t="n">
        <v>1.849</v>
      </c>
      <c r="P444" s="5" t="n">
        <v>1.818</v>
      </c>
      <c r="Q444" s="5" t="n">
        <v>1.837</v>
      </c>
      <c r="R444" s="5" t="n">
        <v>1.937</v>
      </c>
      <c r="S444" s="5" t="n">
        <v>1.927</v>
      </c>
      <c r="T444" s="5" t="n">
        <v>2.03</v>
      </c>
      <c r="U444" s="5" t="n">
        <v>1.884</v>
      </c>
      <c r="V444" s="5" t="n">
        <v>1.78</v>
      </c>
      <c r="W444" s="5" t="n">
        <v>1.643</v>
      </c>
      <c r="X444" s="5" t="n">
        <v>1.491</v>
      </c>
      <c r="Y444" s="5" t="n">
        <v>1.38</v>
      </c>
    </row>
    <row r="445" customFormat="false" ht="12.75" hidden="false" customHeight="false" outlineLevel="0" collapsed="false">
      <c r="A445" s="4" t="n">
        <v>38795</v>
      </c>
      <c r="B445" s="5" t="n">
        <v>1.271</v>
      </c>
      <c r="C445" s="5" t="n">
        <v>1.229</v>
      </c>
      <c r="D445" s="5" t="n">
        <v>1.21</v>
      </c>
      <c r="E445" s="5" t="n">
        <v>1.203</v>
      </c>
      <c r="F445" s="5" t="n">
        <v>1.207</v>
      </c>
      <c r="G445" s="5" t="n">
        <v>1.238</v>
      </c>
      <c r="H445" s="5" t="n">
        <v>1.293</v>
      </c>
      <c r="I445" s="5" t="n">
        <v>1.502</v>
      </c>
      <c r="J445" s="5" t="n">
        <v>1.68</v>
      </c>
      <c r="K445" s="5" t="n">
        <v>1.821</v>
      </c>
      <c r="L445" s="5" t="n">
        <v>1.91</v>
      </c>
      <c r="M445" s="5" t="n">
        <v>1.873</v>
      </c>
      <c r="N445" s="5" t="n">
        <v>1.798</v>
      </c>
      <c r="O445" s="5" t="n">
        <v>1.722</v>
      </c>
      <c r="P445" s="5" t="n">
        <v>1.637</v>
      </c>
      <c r="Q445" s="5" t="n">
        <v>1.741</v>
      </c>
      <c r="R445" s="5" t="n">
        <v>1.788</v>
      </c>
      <c r="S445" s="5" t="n">
        <v>1.929</v>
      </c>
      <c r="T445" s="5" t="n">
        <v>2.069</v>
      </c>
      <c r="U445" s="5" t="n">
        <v>2.001</v>
      </c>
      <c r="V445" s="5" t="n">
        <v>1.884</v>
      </c>
      <c r="W445" s="5" t="n">
        <v>1.662</v>
      </c>
      <c r="X445" s="5" t="n">
        <v>1.457</v>
      </c>
      <c r="Y445" s="5" t="n">
        <v>1.316</v>
      </c>
    </row>
    <row r="446" customFormat="false" ht="12.75" hidden="false" customHeight="false" outlineLevel="0" collapsed="false">
      <c r="A446" s="4" t="n">
        <v>38796</v>
      </c>
      <c r="B446" s="5" t="n">
        <v>1.231</v>
      </c>
      <c r="C446" s="5" t="n">
        <v>1.209</v>
      </c>
      <c r="D446" s="5" t="n">
        <v>1.183</v>
      </c>
      <c r="E446" s="5" t="n">
        <v>1.188</v>
      </c>
      <c r="F446" s="5" t="n">
        <v>1.251</v>
      </c>
      <c r="G446" s="5" t="n">
        <v>1.437</v>
      </c>
      <c r="H446" s="5" t="n">
        <v>1.829</v>
      </c>
      <c r="I446" s="5" t="n">
        <v>2.101</v>
      </c>
      <c r="J446" s="5" t="n">
        <v>2.174</v>
      </c>
      <c r="K446" s="5" t="n">
        <v>2.201</v>
      </c>
      <c r="L446" s="5" t="n">
        <v>2.268</v>
      </c>
      <c r="M446" s="5" t="n">
        <v>2.275</v>
      </c>
      <c r="N446" s="5" t="n">
        <v>2.207</v>
      </c>
      <c r="O446" s="5" t="n">
        <v>2.128</v>
      </c>
      <c r="P446" s="5" t="n">
        <v>2.028</v>
      </c>
      <c r="Q446" s="5" t="n">
        <v>2.086</v>
      </c>
      <c r="R446" s="5" t="n">
        <v>2.196</v>
      </c>
      <c r="S446" s="5" t="n">
        <v>2.218</v>
      </c>
      <c r="T446" s="5" t="n">
        <v>2.203</v>
      </c>
      <c r="U446" s="5" t="n">
        <v>2.106</v>
      </c>
      <c r="V446" s="5" t="n">
        <v>1.962</v>
      </c>
      <c r="W446" s="5" t="n">
        <v>1.716</v>
      </c>
      <c r="X446" s="5" t="n">
        <v>1.527</v>
      </c>
      <c r="Y446" s="5" t="n">
        <v>1.462</v>
      </c>
    </row>
    <row r="447" customFormat="false" ht="12.75" hidden="false" customHeight="false" outlineLevel="0" collapsed="false">
      <c r="A447" s="4" t="n">
        <v>38797</v>
      </c>
      <c r="B447" s="5" t="n">
        <v>1.273</v>
      </c>
      <c r="C447" s="5" t="n">
        <v>1.181</v>
      </c>
      <c r="D447" s="5" t="n">
        <v>1.146</v>
      </c>
      <c r="E447" s="5" t="n">
        <v>1.142</v>
      </c>
      <c r="F447" s="5" t="n">
        <v>1.162</v>
      </c>
      <c r="G447" s="5" t="n">
        <v>1.308</v>
      </c>
      <c r="H447" s="5" t="n">
        <v>1.57</v>
      </c>
      <c r="I447" s="5" t="n">
        <v>1.873</v>
      </c>
      <c r="J447" s="5" t="n">
        <v>1.953</v>
      </c>
      <c r="K447" s="5" t="n">
        <v>2.019</v>
      </c>
      <c r="L447" s="5" t="n">
        <v>2.124</v>
      </c>
      <c r="M447" s="5" t="n">
        <v>2.034</v>
      </c>
      <c r="N447" s="5" t="n">
        <v>2.01</v>
      </c>
      <c r="O447" s="5" t="n">
        <v>1.957</v>
      </c>
      <c r="P447" s="5" t="n">
        <v>1.917</v>
      </c>
      <c r="Q447" s="5" t="n">
        <v>1.907</v>
      </c>
      <c r="R447" s="5" t="n">
        <v>2.043</v>
      </c>
      <c r="S447" s="5" t="n">
        <v>2.068</v>
      </c>
      <c r="T447" s="5" t="n">
        <v>2.204</v>
      </c>
      <c r="U447" s="5" t="n">
        <v>2.105</v>
      </c>
      <c r="V447" s="5" t="n">
        <v>1.905</v>
      </c>
      <c r="W447" s="5" t="n">
        <v>1.651</v>
      </c>
      <c r="X447" s="5" t="n">
        <v>1.475</v>
      </c>
      <c r="Y447" s="5" t="n">
        <v>1.321</v>
      </c>
    </row>
    <row r="448" customFormat="false" ht="12.75" hidden="false" customHeight="false" outlineLevel="0" collapsed="false">
      <c r="A448" s="4" t="n">
        <v>38798</v>
      </c>
      <c r="B448" s="5" t="n">
        <v>1.251</v>
      </c>
      <c r="C448" s="5" t="n">
        <v>1.211</v>
      </c>
      <c r="D448" s="5" t="n">
        <v>1.202</v>
      </c>
      <c r="E448" s="5" t="n">
        <v>1.173</v>
      </c>
      <c r="F448" s="5" t="n">
        <v>1.205</v>
      </c>
      <c r="G448" s="5" t="n">
        <v>1.345</v>
      </c>
      <c r="H448" s="5" t="n">
        <v>1.667</v>
      </c>
      <c r="I448" s="5" t="n">
        <v>1.997</v>
      </c>
      <c r="J448" s="5" t="n">
        <v>2.084</v>
      </c>
      <c r="K448" s="5" t="n">
        <v>2.206</v>
      </c>
      <c r="L448" s="5" t="n">
        <v>2.206</v>
      </c>
      <c r="M448" s="5" t="n">
        <v>2.142</v>
      </c>
      <c r="N448" s="5" t="n">
        <v>2.128</v>
      </c>
      <c r="O448" s="5" t="n">
        <v>2.047</v>
      </c>
      <c r="P448" s="5" t="n">
        <v>1.997</v>
      </c>
      <c r="Q448" s="5" t="n">
        <v>2.007</v>
      </c>
      <c r="R448" s="5" t="n">
        <v>2.094</v>
      </c>
      <c r="S448" s="5" t="n">
        <v>2.149</v>
      </c>
      <c r="T448" s="5" t="n">
        <v>2.19</v>
      </c>
      <c r="U448" s="5" t="n">
        <v>2.084</v>
      </c>
      <c r="V448" s="5" t="n">
        <v>1.961</v>
      </c>
      <c r="W448" s="5" t="n">
        <v>1.72</v>
      </c>
      <c r="X448" s="5" t="n">
        <v>1.445</v>
      </c>
      <c r="Y448" s="5" t="n">
        <v>1.367</v>
      </c>
    </row>
    <row r="449" customFormat="false" ht="12.75" hidden="false" customHeight="false" outlineLevel="0" collapsed="false">
      <c r="A449" s="4" t="n">
        <v>38799</v>
      </c>
      <c r="B449" s="5" t="n">
        <v>1.285</v>
      </c>
      <c r="C449" s="5" t="n">
        <v>1.181</v>
      </c>
      <c r="D449" s="5" t="n">
        <v>1.213</v>
      </c>
      <c r="E449" s="5" t="n">
        <v>1.158</v>
      </c>
      <c r="F449" s="5" t="n">
        <v>1.168</v>
      </c>
      <c r="G449" s="5" t="n">
        <v>1.311</v>
      </c>
      <c r="H449" s="5" t="n">
        <v>1.539</v>
      </c>
      <c r="I449" s="5" t="n">
        <v>1.876</v>
      </c>
      <c r="J449" s="5" t="n">
        <v>1.992</v>
      </c>
      <c r="K449" s="5" t="n">
        <v>2.078</v>
      </c>
      <c r="L449" s="5" t="n">
        <v>2.143</v>
      </c>
      <c r="M449" s="5" t="n">
        <v>2.084</v>
      </c>
      <c r="N449" s="5" t="n">
        <v>2.083</v>
      </c>
      <c r="O449" s="5" t="n">
        <v>1.978</v>
      </c>
      <c r="P449" s="5" t="n">
        <v>1.931</v>
      </c>
      <c r="Q449" s="5" t="n">
        <v>1.991</v>
      </c>
      <c r="R449" s="5" t="n">
        <v>2.058</v>
      </c>
      <c r="S449" s="5" t="n">
        <v>2.159</v>
      </c>
      <c r="T449" s="5" t="n">
        <v>2.24</v>
      </c>
      <c r="U449" s="5" t="n">
        <v>2.127</v>
      </c>
      <c r="V449" s="5" t="n">
        <v>1.919</v>
      </c>
      <c r="W449" s="5" t="n">
        <v>1.639</v>
      </c>
      <c r="X449" s="5" t="n">
        <v>1.437</v>
      </c>
      <c r="Y449" s="5" t="n">
        <v>1.297</v>
      </c>
    </row>
    <row r="450" customFormat="false" ht="12.75" hidden="false" customHeight="false" outlineLevel="0" collapsed="false">
      <c r="A450" s="4" t="n">
        <v>38800</v>
      </c>
      <c r="B450" s="5" t="n">
        <v>1.244</v>
      </c>
      <c r="C450" s="5" t="n">
        <v>1.188</v>
      </c>
      <c r="D450" s="5" t="n">
        <v>1.185</v>
      </c>
      <c r="E450" s="5" t="n">
        <v>1.152</v>
      </c>
      <c r="F450" s="5" t="n">
        <v>1.169</v>
      </c>
      <c r="G450" s="5" t="n">
        <v>1.283</v>
      </c>
      <c r="H450" s="5" t="n">
        <v>1.479</v>
      </c>
      <c r="I450" s="5" t="n">
        <v>1.74</v>
      </c>
      <c r="J450" s="5" t="n">
        <v>1.876</v>
      </c>
      <c r="K450" s="5" t="n">
        <v>1.943</v>
      </c>
      <c r="L450" s="5" t="n">
        <v>1.953</v>
      </c>
      <c r="M450" s="5" t="n">
        <v>1.92</v>
      </c>
      <c r="N450" s="5" t="n">
        <v>1.885</v>
      </c>
      <c r="O450" s="5" t="n">
        <v>1.821</v>
      </c>
      <c r="P450" s="5" t="n">
        <v>1.754</v>
      </c>
      <c r="Q450" s="5" t="n">
        <v>1.734</v>
      </c>
      <c r="R450" s="5" t="n">
        <v>1.89</v>
      </c>
      <c r="S450" s="5" t="n">
        <v>1.986</v>
      </c>
      <c r="T450" s="5" t="n">
        <v>1.988</v>
      </c>
      <c r="U450" s="5" t="n">
        <v>1.939</v>
      </c>
      <c r="V450" s="5" t="n">
        <v>1.85</v>
      </c>
      <c r="W450" s="5" t="n">
        <v>1.713</v>
      </c>
      <c r="X450" s="5" t="n">
        <v>1.459</v>
      </c>
      <c r="Y450" s="5" t="n">
        <v>1.272</v>
      </c>
    </row>
    <row r="451" customFormat="false" ht="12.75" hidden="false" customHeight="false" outlineLevel="0" collapsed="false">
      <c r="A451" s="4" t="n">
        <v>38801</v>
      </c>
      <c r="B451" s="5" t="n">
        <v>1.179</v>
      </c>
      <c r="C451" s="5" t="n">
        <v>1.146</v>
      </c>
      <c r="D451" s="5" t="n">
        <v>1.113</v>
      </c>
      <c r="E451" s="5" t="n">
        <v>1.111</v>
      </c>
      <c r="F451" s="5" t="n">
        <v>1.105</v>
      </c>
      <c r="G451" s="5" t="n">
        <v>1.168</v>
      </c>
      <c r="H451" s="5" t="n">
        <v>1.312</v>
      </c>
      <c r="I451" s="5" t="n">
        <v>1.518</v>
      </c>
      <c r="J451" s="5" t="n">
        <v>1.719</v>
      </c>
      <c r="K451" s="5" t="n">
        <v>1.898</v>
      </c>
      <c r="L451" s="5" t="n">
        <v>1.929</v>
      </c>
      <c r="M451" s="5" t="n">
        <v>1.904</v>
      </c>
      <c r="N451" s="5" t="n">
        <v>1.874</v>
      </c>
      <c r="O451" s="5" t="n">
        <v>1.79</v>
      </c>
      <c r="P451" s="5" t="n">
        <v>1.749</v>
      </c>
      <c r="Q451" s="5" t="n">
        <v>1.74</v>
      </c>
      <c r="R451" s="5" t="n">
        <v>1.844</v>
      </c>
      <c r="S451" s="5" t="n">
        <v>1.883</v>
      </c>
      <c r="T451" s="5" t="n">
        <v>1.965</v>
      </c>
      <c r="U451" s="5" t="n">
        <v>1.867</v>
      </c>
      <c r="V451" s="5" t="n">
        <v>1.762</v>
      </c>
      <c r="W451" s="5" t="n">
        <v>1.642</v>
      </c>
      <c r="X451" s="5" t="n">
        <v>1.435</v>
      </c>
      <c r="Y451" s="5" t="n">
        <v>1.284</v>
      </c>
    </row>
    <row r="452" customFormat="false" ht="12.75" hidden="false" customHeight="false" outlineLevel="0" collapsed="false">
      <c r="A452" s="4" t="n">
        <v>38802</v>
      </c>
      <c r="B452" s="5" t="n">
        <v>1.214</v>
      </c>
      <c r="C452" s="5" t="n">
        <v>1.153</v>
      </c>
      <c r="D452" s="5" t="n">
        <v>1.133</v>
      </c>
      <c r="E452" s="5" t="n">
        <v>1.104</v>
      </c>
      <c r="F452" s="5" t="n">
        <v>1.137</v>
      </c>
      <c r="G452" s="5" t="n">
        <v>1.14</v>
      </c>
      <c r="H452" s="5" t="n">
        <v>1.211</v>
      </c>
      <c r="I452" s="5" t="n">
        <v>1.36</v>
      </c>
      <c r="J452" s="5" t="n">
        <v>1.52</v>
      </c>
      <c r="K452" s="5" t="n">
        <v>1.702</v>
      </c>
      <c r="L452" s="5" t="n">
        <v>1.768</v>
      </c>
      <c r="M452" s="5" t="n">
        <v>1.745</v>
      </c>
      <c r="N452" s="5" t="n">
        <v>1.704</v>
      </c>
      <c r="O452" s="5" t="n">
        <v>1.64</v>
      </c>
      <c r="P452" s="5" t="n">
        <v>1.648</v>
      </c>
      <c r="Q452" s="5" t="n">
        <v>1.704</v>
      </c>
      <c r="R452" s="5" t="n">
        <v>1.754</v>
      </c>
      <c r="S452" s="5" t="n">
        <v>1.804</v>
      </c>
      <c r="T452" s="5" t="n">
        <v>2.004</v>
      </c>
      <c r="U452" s="5" t="n">
        <v>2.001</v>
      </c>
      <c r="V452" s="5" t="n">
        <v>1.867</v>
      </c>
      <c r="W452" s="5" t="n">
        <v>1.66</v>
      </c>
      <c r="X452" s="5" t="n">
        <v>1.435</v>
      </c>
      <c r="Y452" s="5" t="n">
        <v>1.237</v>
      </c>
    </row>
    <row r="453" customFormat="false" ht="12.75" hidden="false" customHeight="false" outlineLevel="0" collapsed="false">
      <c r="A453" s="4" t="n">
        <v>38803</v>
      </c>
      <c r="B453" s="5" t="n">
        <v>1.166</v>
      </c>
      <c r="C453" s="5" t="n">
        <v>1.152</v>
      </c>
      <c r="D453" s="5" t="n">
        <v>1.134</v>
      </c>
      <c r="E453" s="5" t="n">
        <v>1.134</v>
      </c>
      <c r="F453" s="5" t="n">
        <v>1.162</v>
      </c>
      <c r="G453" s="5" t="n">
        <v>1.304</v>
      </c>
      <c r="H453" s="5" t="n">
        <v>1.679</v>
      </c>
      <c r="I453" s="5" t="n">
        <v>2.008</v>
      </c>
      <c r="J453" s="5" t="n">
        <v>2.08</v>
      </c>
      <c r="K453" s="5" t="n">
        <v>2.172</v>
      </c>
      <c r="L453" s="5" t="n">
        <v>2.238</v>
      </c>
      <c r="M453" s="5" t="n">
        <v>2.276</v>
      </c>
      <c r="N453" s="5" t="n">
        <v>2.143</v>
      </c>
      <c r="O453" s="5" t="n">
        <v>2.088</v>
      </c>
      <c r="P453" s="5" t="n">
        <v>2.108</v>
      </c>
      <c r="Q453" s="5" t="n">
        <v>2.053</v>
      </c>
      <c r="R453" s="5" t="n">
        <v>2.085</v>
      </c>
      <c r="S453" s="5" t="n">
        <v>2.17</v>
      </c>
      <c r="T453" s="5" t="n">
        <v>2.314</v>
      </c>
      <c r="U453" s="5" t="n">
        <v>2.167</v>
      </c>
      <c r="V453" s="5" t="n">
        <v>2.022</v>
      </c>
      <c r="W453" s="5" t="n">
        <v>1.788</v>
      </c>
      <c r="X453" s="5" t="n">
        <v>1.541</v>
      </c>
      <c r="Y453" s="5" t="n">
        <v>1.439</v>
      </c>
    </row>
    <row r="454" customFormat="false" ht="12.75" hidden="false" customHeight="false" outlineLevel="0" collapsed="false">
      <c r="A454" s="4" t="n">
        <v>38804</v>
      </c>
      <c r="B454" s="5" t="n">
        <v>1.347</v>
      </c>
      <c r="C454" s="5" t="n">
        <v>1.314</v>
      </c>
      <c r="D454" s="5" t="n">
        <v>1.304</v>
      </c>
      <c r="E454" s="5" t="n">
        <v>1.196</v>
      </c>
      <c r="F454" s="5" t="n">
        <v>1.192</v>
      </c>
      <c r="G454" s="5" t="n">
        <v>1.304</v>
      </c>
      <c r="H454" s="5" t="n">
        <v>1.668</v>
      </c>
      <c r="I454" s="5" t="n">
        <v>1.954</v>
      </c>
      <c r="J454" s="5" t="n">
        <v>2.024</v>
      </c>
      <c r="K454" s="5" t="n">
        <v>2.078</v>
      </c>
      <c r="L454" s="5" t="n">
        <v>2.145</v>
      </c>
      <c r="M454" s="5" t="n">
        <v>2.044</v>
      </c>
      <c r="N454" s="5" t="n">
        <v>2.113</v>
      </c>
      <c r="O454" s="5" t="n">
        <v>2.04</v>
      </c>
      <c r="P454" s="5" t="n">
        <v>1.928</v>
      </c>
      <c r="Q454" s="5" t="n">
        <v>1.994</v>
      </c>
      <c r="R454" s="5" t="n">
        <v>1.985</v>
      </c>
      <c r="S454" s="5" t="n">
        <v>2.044</v>
      </c>
      <c r="T454" s="5" t="n">
        <v>2.236</v>
      </c>
      <c r="U454" s="5" t="n">
        <v>2.138</v>
      </c>
      <c r="V454" s="5" t="n">
        <v>1.981</v>
      </c>
      <c r="W454" s="5" t="n">
        <v>1.796</v>
      </c>
      <c r="X454" s="5" t="n">
        <v>1.506</v>
      </c>
      <c r="Y454" s="5" t="n">
        <v>1.42</v>
      </c>
    </row>
    <row r="455" customFormat="false" ht="12.75" hidden="false" customHeight="false" outlineLevel="0" collapsed="false">
      <c r="A455" s="4" t="n">
        <v>38805</v>
      </c>
      <c r="B455" s="5" t="n">
        <v>1.327</v>
      </c>
      <c r="C455" s="5" t="n">
        <v>1.31</v>
      </c>
      <c r="D455" s="5" t="n">
        <v>1.29</v>
      </c>
      <c r="E455" s="5" t="n">
        <v>1.195</v>
      </c>
      <c r="F455" s="5" t="n">
        <v>1.228</v>
      </c>
      <c r="G455" s="5" t="n">
        <v>1.289</v>
      </c>
      <c r="H455" s="5" t="n">
        <v>1.561</v>
      </c>
      <c r="I455" s="5" t="n">
        <v>1.884</v>
      </c>
      <c r="J455" s="5" t="n">
        <v>1.941</v>
      </c>
      <c r="K455" s="5" t="n">
        <v>1.956</v>
      </c>
      <c r="L455" s="5" t="n">
        <v>2.08</v>
      </c>
      <c r="M455" s="5" t="n">
        <v>2.007</v>
      </c>
      <c r="N455" s="5" t="n">
        <v>2.035</v>
      </c>
      <c r="O455" s="5" t="n">
        <v>1.965</v>
      </c>
      <c r="P455" s="5" t="n">
        <v>1.875</v>
      </c>
      <c r="Q455" s="5" t="n">
        <v>1.905</v>
      </c>
      <c r="R455" s="5" t="n">
        <v>1.91</v>
      </c>
      <c r="S455" s="5" t="n">
        <v>1.998</v>
      </c>
      <c r="T455" s="5" t="n">
        <v>2.139</v>
      </c>
      <c r="U455" s="5" t="n">
        <v>2.088</v>
      </c>
      <c r="V455" s="5" t="n">
        <v>1.97</v>
      </c>
      <c r="W455" s="5" t="n">
        <v>1.688</v>
      </c>
      <c r="X455" s="5" t="n">
        <v>1.482</v>
      </c>
      <c r="Y455" s="5" t="n">
        <v>1.288</v>
      </c>
    </row>
    <row r="456" customFormat="false" ht="12.75" hidden="false" customHeight="false" outlineLevel="0" collapsed="false">
      <c r="A456" s="4" t="n">
        <v>38806</v>
      </c>
      <c r="B456" s="5" t="n">
        <v>1.202</v>
      </c>
      <c r="C456" s="5" t="n">
        <v>1.192</v>
      </c>
      <c r="D456" s="5" t="n">
        <v>1.178</v>
      </c>
      <c r="E456" s="5" t="n">
        <v>1.15</v>
      </c>
      <c r="F456" s="5" t="n">
        <v>1.152</v>
      </c>
      <c r="G456" s="5" t="n">
        <v>1.282</v>
      </c>
      <c r="H456" s="5" t="n">
        <v>1.633</v>
      </c>
      <c r="I456" s="5" t="n">
        <v>1.875</v>
      </c>
      <c r="J456" s="5" t="n">
        <v>2.002</v>
      </c>
      <c r="K456" s="5" t="n">
        <v>2.069</v>
      </c>
      <c r="L456" s="5" t="n">
        <v>2.041</v>
      </c>
      <c r="M456" s="5" t="n">
        <v>1.943</v>
      </c>
      <c r="N456" s="5" t="n">
        <v>2.048</v>
      </c>
      <c r="O456" s="5" t="n">
        <v>1.931</v>
      </c>
      <c r="P456" s="5" t="n">
        <v>1.879</v>
      </c>
      <c r="Q456" s="5" t="n">
        <v>1.873</v>
      </c>
      <c r="R456" s="5" t="n">
        <v>1.888</v>
      </c>
      <c r="S456" s="5" t="n">
        <v>1.966</v>
      </c>
      <c r="T456" s="5" t="n">
        <v>2.148</v>
      </c>
      <c r="U456" s="5" t="n">
        <v>2.06</v>
      </c>
      <c r="V456" s="5" t="n">
        <v>1.893</v>
      </c>
      <c r="W456" s="5" t="n">
        <v>1.741</v>
      </c>
      <c r="X456" s="5" t="n">
        <v>1.453</v>
      </c>
      <c r="Y456" s="5" t="n">
        <v>1.256</v>
      </c>
    </row>
    <row r="457" customFormat="false" ht="12.75" hidden="false" customHeight="false" outlineLevel="0" collapsed="false">
      <c r="A457" s="4" t="n">
        <v>38807</v>
      </c>
      <c r="B457" s="5" t="n">
        <v>1.184</v>
      </c>
      <c r="C457" s="5" t="n">
        <v>1.135</v>
      </c>
      <c r="D457" s="5" t="n">
        <v>1.12</v>
      </c>
      <c r="E457" s="5" t="n">
        <v>1.1</v>
      </c>
      <c r="F457" s="5" t="n">
        <v>1.142</v>
      </c>
      <c r="G457" s="5" t="n">
        <v>1.228</v>
      </c>
      <c r="H457" s="5" t="n">
        <v>1.515</v>
      </c>
      <c r="I457" s="5" t="n">
        <v>1.804</v>
      </c>
      <c r="J457" s="5" t="n">
        <v>1.877</v>
      </c>
      <c r="K457" s="5" t="n">
        <v>1.92</v>
      </c>
      <c r="L457" s="5" t="n">
        <v>1.988</v>
      </c>
      <c r="M457" s="5" t="n">
        <v>1.969</v>
      </c>
      <c r="N457" s="5" t="n">
        <v>1.979</v>
      </c>
      <c r="O457" s="5" t="n">
        <v>1.866</v>
      </c>
      <c r="P457" s="5" t="n">
        <v>1.8</v>
      </c>
      <c r="Q457" s="5" t="n">
        <v>1.732</v>
      </c>
      <c r="R457" s="5" t="n">
        <v>1.76</v>
      </c>
      <c r="S457" s="5" t="n">
        <v>1.841</v>
      </c>
      <c r="T457" s="5" t="n">
        <v>1.951</v>
      </c>
      <c r="U457" s="5" t="n">
        <v>1.88</v>
      </c>
      <c r="V457" s="5" t="n">
        <v>1.786</v>
      </c>
      <c r="W457" s="5" t="n">
        <v>1.629</v>
      </c>
      <c r="X457" s="5" t="n">
        <v>1.401</v>
      </c>
      <c r="Y457" s="5" t="n">
        <v>1.222</v>
      </c>
    </row>
    <row r="458" customFormat="false" ht="12.75" hidden="false" customHeight="false" outlineLevel="0" collapsed="false">
      <c r="A458" s="4" t="n">
        <v>38808</v>
      </c>
      <c r="B458" s="5" t="n">
        <v>1.149</v>
      </c>
      <c r="C458" s="5" t="n">
        <v>1.129</v>
      </c>
      <c r="D458" s="5" t="n">
        <v>1.102</v>
      </c>
      <c r="E458" s="5" t="n">
        <v>1.083</v>
      </c>
      <c r="F458" s="5" t="n">
        <v>1.118</v>
      </c>
      <c r="G458" s="5" t="n">
        <v>1.144</v>
      </c>
      <c r="H458" s="5" t="n">
        <v>1.279</v>
      </c>
      <c r="I458" s="5" t="n">
        <v>1.487</v>
      </c>
      <c r="J458" s="5" t="n">
        <v>1.651</v>
      </c>
      <c r="K458" s="5" t="n">
        <v>1.778</v>
      </c>
      <c r="L458" s="5" t="n">
        <v>1.931</v>
      </c>
      <c r="M458" s="5" t="n">
        <v>1.881</v>
      </c>
      <c r="N458" s="5" t="n">
        <v>1.757</v>
      </c>
      <c r="O458" s="5" t="n">
        <v>1.632</v>
      </c>
      <c r="P458" s="5" t="n">
        <v>1.626</v>
      </c>
      <c r="Q458" s="5" t="n">
        <v>1.647</v>
      </c>
      <c r="R458" s="5" t="n">
        <v>1.722</v>
      </c>
      <c r="S458" s="5" t="n">
        <v>1.805</v>
      </c>
      <c r="T458" s="5" t="n">
        <v>1.903</v>
      </c>
      <c r="U458" s="5" t="n">
        <v>1.857</v>
      </c>
      <c r="V458" s="5" t="n">
        <v>1.737</v>
      </c>
      <c r="W458" s="5" t="n">
        <v>1.571</v>
      </c>
      <c r="X458" s="5" t="n">
        <v>1.382</v>
      </c>
      <c r="Y458" s="5" t="n">
        <v>1.242</v>
      </c>
    </row>
    <row r="459" customFormat="false" ht="12.75" hidden="false" customHeight="false" outlineLevel="0" collapsed="false">
      <c r="A459" s="4" t="n">
        <v>38809</v>
      </c>
      <c r="B459" s="5" t="n">
        <v>1.176</v>
      </c>
      <c r="C459" s="5" t="n">
        <v>1.109</v>
      </c>
      <c r="D459" s="5" t="n">
        <v>0</v>
      </c>
      <c r="E459" s="5" t="n">
        <v>1.122</v>
      </c>
      <c r="F459" s="5" t="n">
        <v>1.11</v>
      </c>
      <c r="G459" s="5" t="n">
        <v>1.151</v>
      </c>
      <c r="H459" s="5" t="n">
        <v>1.157</v>
      </c>
      <c r="I459" s="5" t="n">
        <v>1.31</v>
      </c>
      <c r="J459" s="5" t="n">
        <v>1.459</v>
      </c>
      <c r="K459" s="5" t="n">
        <v>1.679</v>
      </c>
      <c r="L459" s="5" t="n">
        <v>1.854</v>
      </c>
      <c r="M459" s="5" t="n">
        <v>1.837</v>
      </c>
      <c r="N459" s="5" t="n">
        <v>1.808</v>
      </c>
      <c r="O459" s="5" t="n">
        <v>1.727</v>
      </c>
      <c r="P459" s="5" t="n">
        <v>1.696</v>
      </c>
      <c r="Q459" s="5" t="n">
        <v>1.742</v>
      </c>
      <c r="R459" s="5" t="n">
        <v>1.786</v>
      </c>
      <c r="S459" s="5" t="n">
        <v>1.804</v>
      </c>
      <c r="T459" s="5" t="n">
        <v>1.788</v>
      </c>
      <c r="U459" s="5" t="n">
        <v>1.914</v>
      </c>
      <c r="V459" s="5" t="n">
        <v>1.917</v>
      </c>
      <c r="W459" s="5" t="n">
        <v>1.712</v>
      </c>
      <c r="X459" s="5" t="n">
        <v>1.485</v>
      </c>
      <c r="Y459" s="5" t="n">
        <v>1.328</v>
      </c>
    </row>
    <row r="460" customFormat="false" ht="12.75" hidden="false" customHeight="false" outlineLevel="0" collapsed="false">
      <c r="A460" s="4" t="n">
        <v>38810</v>
      </c>
      <c r="B460" s="5" t="n">
        <v>1.183</v>
      </c>
      <c r="C460" s="5" t="n">
        <v>1.12</v>
      </c>
      <c r="D460" s="5" t="n">
        <v>1.11</v>
      </c>
      <c r="E460" s="5" t="n">
        <v>1.114</v>
      </c>
      <c r="F460" s="5" t="n">
        <v>1.14</v>
      </c>
      <c r="G460" s="5" t="n">
        <v>1.309</v>
      </c>
      <c r="H460" s="5" t="n">
        <v>1.545</v>
      </c>
      <c r="I460" s="5" t="n">
        <v>1.967</v>
      </c>
      <c r="J460" s="5" t="n">
        <v>2.028</v>
      </c>
      <c r="K460" s="5" t="n">
        <v>1.976</v>
      </c>
      <c r="L460" s="5" t="n">
        <v>2.109</v>
      </c>
      <c r="M460" s="5" t="n">
        <v>2.026</v>
      </c>
      <c r="N460" s="5" t="n">
        <v>2.071</v>
      </c>
      <c r="O460" s="5" t="n">
        <v>1.994</v>
      </c>
      <c r="P460" s="5" t="n">
        <v>1.886</v>
      </c>
      <c r="Q460" s="5" t="n">
        <v>2.035</v>
      </c>
      <c r="R460" s="5" t="n">
        <v>2.044</v>
      </c>
      <c r="S460" s="5" t="n">
        <v>2.044</v>
      </c>
      <c r="T460" s="5" t="n">
        <v>1.977</v>
      </c>
      <c r="U460" s="5" t="n">
        <v>2.069</v>
      </c>
      <c r="V460" s="5" t="n">
        <v>2.017</v>
      </c>
      <c r="W460" s="5" t="n">
        <v>1.804</v>
      </c>
      <c r="X460" s="5" t="n">
        <v>1.537</v>
      </c>
      <c r="Y460" s="5" t="n">
        <v>1.387</v>
      </c>
    </row>
    <row r="461" customFormat="false" ht="12.75" hidden="false" customHeight="false" outlineLevel="0" collapsed="false">
      <c r="A461" s="4" t="n">
        <v>38811</v>
      </c>
      <c r="B461" s="5" t="n">
        <v>1.269</v>
      </c>
      <c r="C461" s="5" t="n">
        <v>1.229</v>
      </c>
      <c r="D461" s="5" t="n">
        <v>1.125</v>
      </c>
      <c r="E461" s="5" t="n">
        <v>1.101</v>
      </c>
      <c r="F461" s="5" t="n">
        <v>1.111</v>
      </c>
      <c r="G461" s="5" t="n">
        <v>1.291</v>
      </c>
      <c r="H461" s="5" t="n">
        <v>1.635</v>
      </c>
      <c r="I461" s="5" t="n">
        <v>1.936</v>
      </c>
      <c r="J461" s="5" t="n">
        <v>2.048</v>
      </c>
      <c r="K461" s="5" t="n">
        <v>1.965</v>
      </c>
      <c r="L461" s="5" t="n">
        <v>2.191</v>
      </c>
      <c r="M461" s="5" t="n">
        <v>2.059</v>
      </c>
      <c r="N461" s="5" t="n">
        <v>1.976</v>
      </c>
      <c r="O461" s="5" t="n">
        <v>2.087</v>
      </c>
      <c r="P461" s="5" t="n">
        <v>1.998</v>
      </c>
      <c r="Q461" s="5" t="n">
        <v>2.089</v>
      </c>
      <c r="R461" s="5" t="n">
        <v>2.111</v>
      </c>
      <c r="S461" s="5" t="n">
        <v>2.097</v>
      </c>
      <c r="T461" s="5" t="n">
        <v>2.152</v>
      </c>
      <c r="U461" s="5" t="n">
        <v>2.201</v>
      </c>
      <c r="V461" s="5" t="n">
        <v>2.114</v>
      </c>
      <c r="W461" s="5" t="n">
        <v>1.878</v>
      </c>
      <c r="X461" s="5" t="n">
        <v>1.595</v>
      </c>
      <c r="Y461" s="5" t="n">
        <v>1.426</v>
      </c>
    </row>
    <row r="462" customFormat="false" ht="12.75" hidden="false" customHeight="false" outlineLevel="0" collapsed="false">
      <c r="A462" s="4" t="n">
        <v>38812</v>
      </c>
      <c r="B462" s="5" t="n">
        <v>1.304</v>
      </c>
      <c r="C462" s="5" t="n">
        <v>1.18</v>
      </c>
      <c r="D462" s="5" t="n">
        <v>1.164</v>
      </c>
      <c r="E462" s="5" t="n">
        <v>1.13</v>
      </c>
      <c r="F462" s="5" t="n">
        <v>1.135</v>
      </c>
      <c r="G462" s="5" t="n">
        <v>1.301</v>
      </c>
      <c r="H462" s="5" t="n">
        <v>1.754</v>
      </c>
      <c r="I462" s="5" t="n">
        <v>1.993</v>
      </c>
      <c r="J462" s="5" t="n">
        <v>2.08</v>
      </c>
      <c r="K462" s="5" t="n">
        <v>2.137</v>
      </c>
      <c r="L462" s="5" t="n">
        <v>2.167</v>
      </c>
      <c r="M462" s="5" t="n">
        <v>2.147</v>
      </c>
      <c r="N462" s="5" t="n">
        <v>2.087</v>
      </c>
      <c r="O462" s="5" t="n">
        <v>2.111</v>
      </c>
      <c r="P462" s="5" t="n">
        <v>1.975</v>
      </c>
      <c r="Q462" s="5" t="n">
        <v>2.118</v>
      </c>
      <c r="R462" s="5" t="n">
        <v>2.104</v>
      </c>
      <c r="S462" s="5" t="n">
        <v>2.142</v>
      </c>
      <c r="T462" s="5" t="n">
        <v>2.06</v>
      </c>
      <c r="U462" s="5" t="n">
        <v>2.168</v>
      </c>
      <c r="V462" s="5" t="n">
        <v>2.131</v>
      </c>
      <c r="W462" s="5" t="n">
        <v>1.86</v>
      </c>
      <c r="X462" s="5" t="n">
        <v>1.572</v>
      </c>
      <c r="Y462" s="5" t="n">
        <v>1.46</v>
      </c>
    </row>
    <row r="463" customFormat="false" ht="12.75" hidden="false" customHeight="false" outlineLevel="0" collapsed="false">
      <c r="A463" s="4" t="n">
        <v>38813</v>
      </c>
      <c r="B463" s="5" t="n">
        <v>1.369</v>
      </c>
      <c r="C463" s="5" t="n">
        <v>1.264</v>
      </c>
      <c r="D463" s="5" t="n">
        <v>1.3</v>
      </c>
      <c r="E463" s="5" t="n">
        <v>1.17</v>
      </c>
      <c r="F463" s="5" t="n">
        <v>1.171</v>
      </c>
      <c r="G463" s="5" t="n">
        <v>1.423</v>
      </c>
      <c r="H463" s="5" t="n">
        <v>1.57</v>
      </c>
      <c r="I463" s="5" t="n">
        <v>1.821</v>
      </c>
      <c r="J463" s="5" t="n">
        <v>1.961</v>
      </c>
      <c r="K463" s="5" t="n">
        <v>1.988</v>
      </c>
      <c r="L463" s="5" t="n">
        <v>2.026</v>
      </c>
      <c r="M463" s="5" t="n">
        <v>2.086</v>
      </c>
      <c r="N463" s="5" t="n">
        <v>2.138</v>
      </c>
      <c r="O463" s="5" t="n">
        <v>2.02</v>
      </c>
      <c r="P463" s="5" t="n">
        <v>1.975</v>
      </c>
      <c r="Q463" s="5" t="n">
        <v>2.042</v>
      </c>
      <c r="R463" s="5" t="n">
        <v>2.057</v>
      </c>
      <c r="S463" s="5" t="n">
        <v>2.075</v>
      </c>
      <c r="T463" s="5" t="n">
        <v>1.984</v>
      </c>
      <c r="U463" s="5" t="n">
        <v>2.061</v>
      </c>
      <c r="V463" s="5" t="n">
        <v>2.1</v>
      </c>
      <c r="W463" s="5" t="n">
        <v>1.857</v>
      </c>
      <c r="X463" s="5" t="n">
        <v>1.603</v>
      </c>
      <c r="Y463" s="5" t="n">
        <v>1.445</v>
      </c>
    </row>
    <row r="464" customFormat="false" ht="12.75" hidden="false" customHeight="false" outlineLevel="0" collapsed="false">
      <c r="A464" s="4" t="n">
        <v>38814</v>
      </c>
      <c r="B464" s="5" t="n">
        <v>1.262</v>
      </c>
      <c r="C464" s="5" t="n">
        <v>1.302</v>
      </c>
      <c r="D464" s="5" t="n">
        <v>1.27</v>
      </c>
      <c r="E464" s="5" t="n">
        <v>1.188</v>
      </c>
      <c r="F464" s="5" t="n">
        <v>1.326</v>
      </c>
      <c r="G464" s="5" t="n">
        <v>1.408</v>
      </c>
      <c r="H464" s="5" t="n">
        <v>1.464</v>
      </c>
      <c r="I464" s="5" t="n">
        <v>1.807</v>
      </c>
      <c r="J464" s="5" t="n">
        <v>1.883</v>
      </c>
      <c r="K464" s="5" t="n">
        <v>1.907</v>
      </c>
      <c r="L464" s="5" t="n">
        <v>1.931</v>
      </c>
      <c r="M464" s="5" t="n">
        <v>1.892</v>
      </c>
      <c r="N464" s="5" t="n">
        <v>1.842</v>
      </c>
      <c r="O464" s="5" t="n">
        <v>1.775</v>
      </c>
      <c r="P464" s="5" t="n">
        <v>1.731</v>
      </c>
      <c r="Q464" s="5" t="n">
        <v>1.707</v>
      </c>
      <c r="R464" s="5" t="n">
        <v>1.799</v>
      </c>
      <c r="S464" s="5" t="n">
        <v>1.773</v>
      </c>
      <c r="T464" s="5" t="n">
        <v>1.756</v>
      </c>
      <c r="U464" s="5" t="n">
        <v>1.9</v>
      </c>
      <c r="V464" s="5" t="n">
        <v>1.822</v>
      </c>
      <c r="W464" s="5" t="n">
        <v>1.626</v>
      </c>
      <c r="X464" s="5" t="n">
        <v>1.452</v>
      </c>
      <c r="Y464" s="5" t="n">
        <v>1.29</v>
      </c>
    </row>
    <row r="465" customFormat="false" ht="12.75" hidden="false" customHeight="false" outlineLevel="0" collapsed="false">
      <c r="A465" s="4" t="n">
        <v>38815</v>
      </c>
      <c r="B465" s="5" t="n">
        <v>1.177</v>
      </c>
      <c r="C465" s="5" t="n">
        <v>1.138</v>
      </c>
      <c r="D465" s="5" t="n">
        <v>1.102</v>
      </c>
      <c r="E465" s="5" t="n">
        <v>1.091</v>
      </c>
      <c r="F465" s="5" t="n">
        <v>1.092</v>
      </c>
      <c r="G465" s="5" t="n">
        <v>1.184</v>
      </c>
      <c r="H465" s="5" t="n">
        <v>1.274</v>
      </c>
      <c r="I465" s="5" t="n">
        <v>1.506</v>
      </c>
      <c r="J465" s="5" t="n">
        <v>1.742</v>
      </c>
      <c r="K465" s="5" t="n">
        <v>1.839</v>
      </c>
      <c r="L465" s="5" t="n">
        <v>1.938</v>
      </c>
      <c r="M465" s="5" t="n">
        <v>1.924</v>
      </c>
      <c r="N465" s="5" t="n">
        <v>1.811</v>
      </c>
      <c r="O465" s="5" t="n">
        <v>1.73</v>
      </c>
      <c r="P465" s="5" t="n">
        <v>1.711</v>
      </c>
      <c r="Q465" s="5" t="n">
        <v>1.723</v>
      </c>
      <c r="R465" s="5" t="n">
        <v>1.77</v>
      </c>
      <c r="S465" s="5" t="n">
        <v>1.719</v>
      </c>
      <c r="T465" s="5" t="n">
        <v>1.692</v>
      </c>
      <c r="U465" s="5" t="n">
        <v>1.867</v>
      </c>
      <c r="V465" s="5" t="n">
        <v>1.817</v>
      </c>
      <c r="W465" s="5" t="n">
        <v>1.715</v>
      </c>
      <c r="X465" s="5" t="n">
        <v>1.51</v>
      </c>
      <c r="Y465" s="5" t="n">
        <v>1.308</v>
      </c>
    </row>
    <row r="466" customFormat="false" ht="12.75" hidden="false" customHeight="false" outlineLevel="0" collapsed="false">
      <c r="A466" s="4" t="n">
        <v>38816</v>
      </c>
      <c r="B466" s="5" t="n">
        <v>1.215</v>
      </c>
      <c r="C466" s="5" t="n">
        <v>1.165</v>
      </c>
      <c r="D466" s="5" t="n">
        <v>1.133</v>
      </c>
      <c r="E466" s="5" t="n">
        <v>1.13</v>
      </c>
      <c r="F466" s="5" t="n">
        <v>1.127</v>
      </c>
      <c r="G466" s="5" t="n">
        <v>1.178</v>
      </c>
      <c r="H466" s="5" t="n">
        <v>1.192</v>
      </c>
      <c r="I466" s="5" t="n">
        <v>1.335</v>
      </c>
      <c r="J466" s="5" t="n">
        <v>1.541</v>
      </c>
      <c r="K466" s="5" t="n">
        <v>1.764</v>
      </c>
      <c r="L466" s="5" t="n">
        <v>1.806</v>
      </c>
      <c r="M466" s="5" t="n">
        <v>1.757</v>
      </c>
      <c r="N466" s="5" t="n">
        <v>1.693</v>
      </c>
      <c r="O466" s="5" t="n">
        <v>1.595</v>
      </c>
      <c r="P466" s="5" t="n">
        <v>1.582</v>
      </c>
      <c r="Q466" s="5" t="n">
        <v>1.59</v>
      </c>
      <c r="R466" s="5" t="n">
        <v>1.692</v>
      </c>
      <c r="S466" s="5" t="n">
        <v>1.703</v>
      </c>
      <c r="T466" s="5" t="n">
        <v>1.664</v>
      </c>
      <c r="U466" s="5" t="n">
        <v>1.853</v>
      </c>
      <c r="V466" s="5" t="n">
        <v>1.868</v>
      </c>
      <c r="W466" s="5" t="n">
        <v>1.703</v>
      </c>
      <c r="X466" s="5" t="n">
        <v>1.485</v>
      </c>
      <c r="Y466" s="5" t="n">
        <v>1.289</v>
      </c>
    </row>
    <row r="467" customFormat="false" ht="12.75" hidden="false" customHeight="false" outlineLevel="0" collapsed="false">
      <c r="A467" s="4" t="n">
        <v>38817</v>
      </c>
      <c r="B467" s="5" t="n">
        <v>1.183</v>
      </c>
      <c r="C467" s="5" t="n">
        <v>1.129</v>
      </c>
      <c r="D467" s="5" t="n">
        <v>1.1</v>
      </c>
      <c r="E467" s="5" t="n">
        <v>1.112</v>
      </c>
      <c r="F467" s="5" t="n">
        <v>1.147</v>
      </c>
      <c r="G467" s="5" t="n">
        <v>1.31</v>
      </c>
      <c r="H467" s="5" t="n">
        <v>1.648</v>
      </c>
      <c r="I467" s="5" t="n">
        <v>1.92</v>
      </c>
      <c r="J467" s="5" t="n">
        <v>2.016</v>
      </c>
      <c r="K467" s="5" t="n">
        <v>2.093</v>
      </c>
      <c r="L467" s="5" t="n">
        <v>2.324</v>
      </c>
      <c r="M467" s="5" t="n">
        <v>2.136</v>
      </c>
      <c r="N467" s="5" t="n">
        <v>2.136</v>
      </c>
      <c r="O467" s="5" t="n">
        <v>2.136</v>
      </c>
      <c r="P467" s="5" t="n">
        <v>1.988</v>
      </c>
      <c r="Q467" s="5" t="n">
        <v>2.01</v>
      </c>
      <c r="R467" s="5" t="n">
        <v>1.997</v>
      </c>
      <c r="S467" s="5" t="n">
        <v>2.011</v>
      </c>
      <c r="T467" s="5" t="n">
        <v>1.957</v>
      </c>
      <c r="U467" s="5" t="n">
        <v>1.955</v>
      </c>
      <c r="V467" s="5" t="n">
        <v>1.984</v>
      </c>
      <c r="W467" s="5" t="n">
        <v>1.729</v>
      </c>
      <c r="X467" s="5" t="n">
        <v>1.443</v>
      </c>
      <c r="Y467" s="5" t="n">
        <v>1.394</v>
      </c>
    </row>
    <row r="468" customFormat="false" ht="12.75" hidden="false" customHeight="false" outlineLevel="0" collapsed="false">
      <c r="A468" s="4" t="n">
        <v>38818</v>
      </c>
      <c r="B468" s="5" t="n">
        <v>1.278</v>
      </c>
      <c r="C468" s="5" t="n">
        <v>1.234</v>
      </c>
      <c r="D468" s="5" t="n">
        <v>1.25</v>
      </c>
      <c r="E468" s="5" t="n">
        <v>1.166</v>
      </c>
      <c r="F468" s="5" t="n">
        <v>1.265</v>
      </c>
      <c r="G468" s="5" t="n">
        <v>1.352</v>
      </c>
      <c r="H468" s="5" t="n">
        <v>1.606</v>
      </c>
      <c r="I468" s="5" t="n">
        <v>1.904</v>
      </c>
      <c r="J468" s="5" t="n">
        <v>2.071</v>
      </c>
      <c r="K468" s="5" t="n">
        <v>2.005</v>
      </c>
      <c r="L468" s="5" t="n">
        <v>2.11</v>
      </c>
      <c r="M468" s="5" t="n">
        <v>2.037</v>
      </c>
      <c r="N468" s="5" t="n">
        <v>2.069</v>
      </c>
      <c r="O468" s="5" t="n">
        <v>2.064</v>
      </c>
      <c r="P468" s="5" t="n">
        <v>1.951</v>
      </c>
      <c r="Q468" s="5" t="n">
        <v>2.013</v>
      </c>
      <c r="R468" s="5" t="n">
        <v>2.048</v>
      </c>
      <c r="S468" s="5" t="n">
        <v>1.943</v>
      </c>
      <c r="T468" s="5" t="n">
        <v>1.917</v>
      </c>
      <c r="U468" s="5" t="n">
        <v>2.106</v>
      </c>
      <c r="V468" s="5" t="n">
        <v>2.208</v>
      </c>
      <c r="W468" s="5" t="n">
        <v>1.937</v>
      </c>
      <c r="X468" s="5" t="n">
        <v>1.613</v>
      </c>
      <c r="Y468" s="5" t="n">
        <v>1.446</v>
      </c>
    </row>
    <row r="469" customFormat="false" ht="12.75" hidden="false" customHeight="false" outlineLevel="0" collapsed="false">
      <c r="A469" s="4" t="n">
        <v>38819</v>
      </c>
      <c r="B469" s="5" t="n">
        <v>1.364</v>
      </c>
      <c r="C469" s="5" t="n">
        <v>1.358</v>
      </c>
      <c r="D469" s="5" t="n">
        <v>1.26</v>
      </c>
      <c r="E469" s="5" t="n">
        <v>1.273</v>
      </c>
      <c r="F469" s="5" t="n">
        <v>1.408</v>
      </c>
      <c r="G469" s="5" t="n">
        <v>1.391</v>
      </c>
      <c r="H469" s="5" t="n">
        <v>1.634</v>
      </c>
      <c r="I469" s="5" t="n">
        <v>1.935</v>
      </c>
      <c r="J469" s="5" t="n">
        <v>1.97</v>
      </c>
      <c r="K469" s="5" t="n">
        <v>1.991</v>
      </c>
      <c r="L469" s="5" t="n">
        <v>2.079</v>
      </c>
      <c r="M469" s="5" t="n">
        <v>1.966</v>
      </c>
      <c r="N469" s="5" t="n">
        <v>1.989</v>
      </c>
      <c r="O469" s="5" t="n">
        <v>1.973</v>
      </c>
      <c r="P469" s="5" t="n">
        <v>1.901</v>
      </c>
      <c r="Q469" s="5" t="n">
        <v>1.893</v>
      </c>
      <c r="R469" s="5" t="n">
        <v>1.867</v>
      </c>
      <c r="S469" s="5" t="n">
        <v>1.934</v>
      </c>
      <c r="T469" s="5" t="n">
        <v>1.904</v>
      </c>
      <c r="U469" s="5" t="n">
        <v>2.005</v>
      </c>
      <c r="V469" s="5" t="n">
        <v>2.02</v>
      </c>
      <c r="W469" s="5" t="n">
        <v>1.753</v>
      </c>
      <c r="X469" s="5" t="n">
        <v>1.516</v>
      </c>
      <c r="Y469" s="5" t="n">
        <v>1.388</v>
      </c>
    </row>
    <row r="470" customFormat="false" ht="12.75" hidden="false" customHeight="false" outlineLevel="0" collapsed="false">
      <c r="A470" s="4" t="n">
        <v>38820</v>
      </c>
      <c r="B470" s="5" t="n">
        <v>1.283</v>
      </c>
      <c r="C470" s="5" t="n">
        <v>1.194</v>
      </c>
      <c r="D470" s="5" t="n">
        <v>1.206</v>
      </c>
      <c r="E470" s="5" t="n">
        <v>1.103</v>
      </c>
      <c r="F470" s="5" t="n">
        <v>1.181</v>
      </c>
      <c r="G470" s="5" t="n">
        <v>1.303</v>
      </c>
      <c r="H470" s="5" t="n">
        <v>1.643</v>
      </c>
      <c r="I470" s="5" t="n">
        <v>1.887</v>
      </c>
      <c r="J470" s="5" t="n">
        <v>2.034</v>
      </c>
      <c r="K470" s="5" t="n">
        <v>2.061</v>
      </c>
      <c r="L470" s="5" t="n">
        <v>2.228</v>
      </c>
      <c r="M470" s="5" t="n">
        <v>2.138</v>
      </c>
      <c r="N470" s="5" t="n">
        <v>2.152</v>
      </c>
      <c r="O470" s="5" t="n">
        <v>2.141</v>
      </c>
      <c r="P470" s="5" t="n">
        <v>2.009</v>
      </c>
      <c r="Q470" s="5" t="n">
        <v>2.113</v>
      </c>
      <c r="R470" s="5" t="n">
        <v>2.082</v>
      </c>
      <c r="S470" s="5" t="n">
        <v>2.057</v>
      </c>
      <c r="T470" s="5" t="n">
        <v>1.975</v>
      </c>
      <c r="U470" s="5" t="n">
        <v>1.932</v>
      </c>
      <c r="V470" s="5" t="n">
        <v>1.892</v>
      </c>
      <c r="W470" s="5" t="n">
        <v>1.719</v>
      </c>
      <c r="X470" s="5" t="n">
        <v>1.477</v>
      </c>
      <c r="Y470" s="5" t="n">
        <v>1.369</v>
      </c>
    </row>
    <row r="471" customFormat="false" ht="12.75" hidden="false" customHeight="false" outlineLevel="0" collapsed="false">
      <c r="A471" s="4" t="n">
        <v>38821</v>
      </c>
      <c r="B471" s="5" t="n">
        <v>1.255</v>
      </c>
      <c r="C471" s="5" t="n">
        <v>1.21</v>
      </c>
      <c r="D471" s="5" t="n">
        <v>1.136</v>
      </c>
      <c r="E471" s="5" t="n">
        <v>1.141</v>
      </c>
      <c r="F471" s="5" t="n">
        <v>1.265</v>
      </c>
      <c r="G471" s="5" t="n">
        <v>1.34</v>
      </c>
      <c r="H471" s="5" t="n">
        <v>1.401</v>
      </c>
      <c r="I471" s="5" t="n">
        <v>1.752</v>
      </c>
      <c r="J471" s="5" t="n">
        <v>1.869</v>
      </c>
      <c r="K471" s="5" t="n">
        <v>1.953</v>
      </c>
      <c r="L471" s="5" t="n">
        <v>2.017</v>
      </c>
      <c r="M471" s="5" t="n">
        <v>1.918</v>
      </c>
      <c r="N471" s="5" t="n">
        <v>1.82</v>
      </c>
      <c r="O471" s="5" t="n">
        <v>1.795</v>
      </c>
      <c r="P471" s="5" t="n">
        <v>1.704</v>
      </c>
      <c r="Q471" s="5" t="n">
        <v>1.607</v>
      </c>
      <c r="R471" s="5" t="n">
        <v>1.685</v>
      </c>
      <c r="S471" s="5" t="n">
        <v>1.682</v>
      </c>
      <c r="T471" s="5" t="n">
        <v>1.622</v>
      </c>
      <c r="U471" s="5" t="n">
        <v>1.705</v>
      </c>
      <c r="V471" s="5" t="n">
        <v>1.738</v>
      </c>
      <c r="W471" s="5" t="n">
        <v>1.605</v>
      </c>
      <c r="X471" s="5" t="n">
        <v>1.364</v>
      </c>
      <c r="Y471" s="5" t="n">
        <v>1.232</v>
      </c>
    </row>
    <row r="472" customFormat="false" ht="12.75" hidden="false" customHeight="false" outlineLevel="0" collapsed="false">
      <c r="A472" s="4" t="n">
        <v>38822</v>
      </c>
      <c r="B472" s="5" t="n">
        <v>1.151</v>
      </c>
      <c r="C472" s="5" t="n">
        <v>1.102</v>
      </c>
      <c r="D472" s="5" t="n">
        <v>1.076</v>
      </c>
      <c r="E472" s="5" t="n">
        <v>1.073</v>
      </c>
      <c r="F472" s="5" t="n">
        <v>1.078</v>
      </c>
      <c r="G472" s="5" t="n">
        <v>1.14</v>
      </c>
      <c r="H472" s="5" t="n">
        <v>1.249</v>
      </c>
      <c r="I472" s="5" t="n">
        <v>1.475</v>
      </c>
      <c r="J472" s="5" t="n">
        <v>1.696</v>
      </c>
      <c r="K472" s="5" t="n">
        <v>1.799</v>
      </c>
      <c r="L472" s="5" t="n">
        <v>1.922</v>
      </c>
      <c r="M472" s="5" t="n">
        <v>1.912</v>
      </c>
      <c r="N472" s="5" t="n">
        <v>1.783</v>
      </c>
      <c r="O472" s="5" t="n">
        <v>1.837</v>
      </c>
      <c r="P472" s="5" t="n">
        <v>1.844</v>
      </c>
      <c r="Q472" s="5" t="n">
        <v>1.868</v>
      </c>
      <c r="R472" s="5" t="n">
        <v>1.941</v>
      </c>
      <c r="S472" s="5" t="n">
        <v>1.863</v>
      </c>
      <c r="T472" s="5" t="n">
        <v>1.803</v>
      </c>
      <c r="U472" s="5" t="n">
        <v>1.854</v>
      </c>
      <c r="V472" s="5" t="n">
        <v>1.846</v>
      </c>
      <c r="W472" s="5" t="n">
        <v>1.679</v>
      </c>
      <c r="X472" s="5" t="n">
        <v>1.475</v>
      </c>
      <c r="Y472" s="5" t="n">
        <v>1.339</v>
      </c>
    </row>
    <row r="473" customFormat="false" ht="12.75" hidden="false" customHeight="false" outlineLevel="0" collapsed="false">
      <c r="A473" s="4" t="n">
        <v>38823</v>
      </c>
      <c r="B473" s="5" t="n">
        <v>1.225</v>
      </c>
      <c r="C473" s="5" t="n">
        <v>1.122</v>
      </c>
      <c r="D473" s="5" t="n">
        <v>1.068</v>
      </c>
      <c r="E473" s="5" t="n">
        <v>1.074</v>
      </c>
      <c r="F473" s="5" t="n">
        <v>1.08</v>
      </c>
      <c r="G473" s="5" t="n">
        <v>1.142</v>
      </c>
      <c r="H473" s="5" t="n">
        <v>1.221</v>
      </c>
      <c r="I473" s="5" t="n">
        <v>1.423</v>
      </c>
      <c r="J473" s="5" t="n">
        <v>1.583</v>
      </c>
      <c r="K473" s="5" t="n">
        <v>1.821</v>
      </c>
      <c r="L473" s="5" t="n">
        <v>1.929</v>
      </c>
      <c r="M473" s="5" t="n">
        <v>1.854</v>
      </c>
      <c r="N473" s="5" t="n">
        <v>1.733</v>
      </c>
      <c r="O473" s="5" t="n">
        <v>1.691</v>
      </c>
      <c r="P473" s="5" t="n">
        <v>1.655</v>
      </c>
      <c r="Q473" s="5" t="n">
        <v>1.654</v>
      </c>
      <c r="R473" s="5" t="n">
        <v>1.669</v>
      </c>
      <c r="S473" s="5" t="n">
        <v>1.688</v>
      </c>
      <c r="T473" s="5" t="n">
        <v>1.686</v>
      </c>
      <c r="U473" s="5" t="n">
        <v>1.811</v>
      </c>
      <c r="V473" s="5" t="n">
        <v>1.77</v>
      </c>
      <c r="W473" s="5" t="n">
        <v>1.608</v>
      </c>
      <c r="X473" s="5" t="n">
        <v>1.448</v>
      </c>
      <c r="Y473" s="5" t="n">
        <v>1.286</v>
      </c>
    </row>
    <row r="474" customFormat="false" ht="12.75" hidden="false" customHeight="false" outlineLevel="0" collapsed="false">
      <c r="A474" s="4" t="n">
        <v>38824</v>
      </c>
      <c r="B474" s="5" t="n">
        <v>1.181</v>
      </c>
      <c r="C474" s="5" t="n">
        <v>1.114</v>
      </c>
      <c r="D474" s="5" t="n">
        <v>1.066</v>
      </c>
      <c r="E474" s="5" t="n">
        <v>1.085</v>
      </c>
      <c r="F474" s="5" t="n">
        <v>1.088</v>
      </c>
      <c r="G474" s="5" t="n">
        <v>1.205</v>
      </c>
      <c r="H474" s="5" t="n">
        <v>1.432</v>
      </c>
      <c r="I474" s="5" t="n">
        <v>1.689</v>
      </c>
      <c r="J474" s="5" t="n">
        <v>1.827</v>
      </c>
      <c r="K474" s="5" t="n">
        <v>1.974</v>
      </c>
      <c r="L474" s="5" t="n">
        <v>2.146</v>
      </c>
      <c r="M474" s="5" t="n">
        <v>2.115</v>
      </c>
      <c r="N474" s="5" t="n">
        <v>2.108</v>
      </c>
      <c r="O474" s="5" t="n">
        <v>2.016</v>
      </c>
      <c r="P474" s="5" t="n">
        <v>1.95</v>
      </c>
      <c r="Q474" s="5" t="n">
        <v>2.057</v>
      </c>
      <c r="R474" s="5" t="n">
        <v>2.077</v>
      </c>
      <c r="S474" s="5" t="n">
        <v>2.074</v>
      </c>
      <c r="T474" s="5" t="n">
        <v>1.939</v>
      </c>
      <c r="U474" s="5" t="n">
        <v>2.011</v>
      </c>
      <c r="V474" s="5" t="n">
        <v>2</v>
      </c>
      <c r="W474" s="5" t="n">
        <v>1.781</v>
      </c>
      <c r="X474" s="5" t="n">
        <v>1.487</v>
      </c>
      <c r="Y474" s="5" t="n">
        <v>1.42</v>
      </c>
    </row>
    <row r="475" customFormat="false" ht="12.75" hidden="false" customHeight="false" outlineLevel="0" collapsed="false">
      <c r="A475" s="4" t="n">
        <v>38825</v>
      </c>
      <c r="B475" s="5" t="n">
        <v>1.258</v>
      </c>
      <c r="C475" s="5" t="n">
        <v>1.272</v>
      </c>
      <c r="D475" s="5" t="n">
        <v>1.209</v>
      </c>
      <c r="E475" s="5" t="n">
        <v>1.153</v>
      </c>
      <c r="F475" s="5" t="n">
        <v>1.133</v>
      </c>
      <c r="G475" s="5" t="n">
        <v>1.213</v>
      </c>
      <c r="H475" s="5" t="n">
        <v>1.476</v>
      </c>
      <c r="I475" s="5" t="n">
        <v>1.729</v>
      </c>
      <c r="J475" s="5" t="n">
        <v>1.84</v>
      </c>
      <c r="K475" s="5" t="n">
        <v>1.962</v>
      </c>
      <c r="L475" s="5" t="n">
        <v>2.034</v>
      </c>
      <c r="M475" s="5" t="n">
        <v>1.97</v>
      </c>
      <c r="N475" s="5" t="n">
        <v>1.935</v>
      </c>
      <c r="O475" s="5" t="n">
        <v>1.904</v>
      </c>
      <c r="P475" s="5" t="n">
        <v>1.926</v>
      </c>
      <c r="Q475" s="5" t="n">
        <v>2.001</v>
      </c>
      <c r="R475" s="5" t="n">
        <v>2</v>
      </c>
      <c r="S475" s="5" t="n">
        <v>2.01</v>
      </c>
      <c r="T475" s="5" t="n">
        <v>1.989</v>
      </c>
      <c r="U475" s="5" t="n">
        <v>2.057</v>
      </c>
      <c r="V475" s="5" t="n">
        <v>2.034</v>
      </c>
      <c r="W475" s="5" t="n">
        <v>1.813</v>
      </c>
      <c r="X475" s="5" t="n">
        <v>1.469</v>
      </c>
      <c r="Y475" s="5" t="n">
        <v>1.418</v>
      </c>
    </row>
    <row r="476" customFormat="false" ht="12.75" hidden="false" customHeight="false" outlineLevel="0" collapsed="false">
      <c r="A476" s="4" t="n">
        <v>38826</v>
      </c>
      <c r="B476" s="5" t="n">
        <v>1.29</v>
      </c>
      <c r="C476" s="5" t="n">
        <v>1.205</v>
      </c>
      <c r="D476" s="5" t="n">
        <v>1.261</v>
      </c>
      <c r="E476" s="5" t="n">
        <v>1.149</v>
      </c>
      <c r="F476" s="5" t="n">
        <v>1.195</v>
      </c>
      <c r="G476" s="5" t="n">
        <v>1.201</v>
      </c>
      <c r="H476" s="5" t="n">
        <v>1.494</v>
      </c>
      <c r="I476" s="5" t="n">
        <v>1.776</v>
      </c>
      <c r="J476" s="5" t="n">
        <v>1.9</v>
      </c>
      <c r="K476" s="5" t="n">
        <v>2.067</v>
      </c>
      <c r="L476" s="5" t="n">
        <v>2.143</v>
      </c>
      <c r="M476" s="5" t="n">
        <v>1.94</v>
      </c>
      <c r="N476" s="5" t="n">
        <v>2.012</v>
      </c>
      <c r="O476" s="5" t="n">
        <v>1.937</v>
      </c>
      <c r="P476" s="5" t="n">
        <v>1.871</v>
      </c>
      <c r="Q476" s="5" t="n">
        <v>1.924</v>
      </c>
      <c r="R476" s="5" t="n">
        <v>1.895</v>
      </c>
      <c r="S476" s="5" t="n">
        <v>1.864</v>
      </c>
      <c r="T476" s="5" t="n">
        <v>1.848</v>
      </c>
      <c r="U476" s="5" t="n">
        <v>1.86</v>
      </c>
      <c r="V476" s="5" t="n">
        <v>1.982</v>
      </c>
      <c r="W476" s="5" t="n">
        <v>1.82</v>
      </c>
      <c r="X476" s="5" t="n">
        <v>1.479</v>
      </c>
      <c r="Y476" s="5" t="n">
        <v>1.416</v>
      </c>
    </row>
    <row r="477" customFormat="false" ht="12.75" hidden="false" customHeight="false" outlineLevel="0" collapsed="false">
      <c r="A477" s="4" t="n">
        <v>38827</v>
      </c>
      <c r="B477" s="5" t="n">
        <v>1.289</v>
      </c>
      <c r="C477" s="5" t="n">
        <v>1.206</v>
      </c>
      <c r="D477" s="5" t="n">
        <v>1.264</v>
      </c>
      <c r="E477" s="5" t="n">
        <v>1.134</v>
      </c>
      <c r="F477" s="5" t="n">
        <v>1.207</v>
      </c>
      <c r="G477" s="5" t="n">
        <v>1.278</v>
      </c>
      <c r="H477" s="5" t="n">
        <v>1.467</v>
      </c>
      <c r="I477" s="5" t="n">
        <v>1.785</v>
      </c>
      <c r="J477" s="5" t="n">
        <v>1.86</v>
      </c>
      <c r="K477" s="5" t="n">
        <v>1.889</v>
      </c>
      <c r="L477" s="5" t="n">
        <v>1.978</v>
      </c>
      <c r="M477" s="5" t="n">
        <v>1.889</v>
      </c>
      <c r="N477" s="5" t="n">
        <v>1.899</v>
      </c>
      <c r="O477" s="5" t="n">
        <v>1.916</v>
      </c>
      <c r="P477" s="5" t="n">
        <v>1.899</v>
      </c>
      <c r="Q477" s="5" t="n">
        <v>1.874</v>
      </c>
      <c r="R477" s="5" t="n">
        <v>1.938</v>
      </c>
      <c r="S477" s="5" t="n">
        <v>1.97</v>
      </c>
      <c r="T477" s="5" t="n">
        <v>1.8</v>
      </c>
      <c r="U477" s="5" t="n">
        <v>1.941</v>
      </c>
      <c r="V477" s="5" t="n">
        <v>2.058</v>
      </c>
      <c r="W477" s="5" t="n">
        <v>1.863</v>
      </c>
      <c r="X477" s="5" t="n">
        <v>1.496</v>
      </c>
      <c r="Y477" s="5" t="n">
        <v>1.43</v>
      </c>
    </row>
    <row r="478" customFormat="false" ht="12.75" hidden="false" customHeight="false" outlineLevel="0" collapsed="false">
      <c r="A478" s="4" t="n">
        <v>38828</v>
      </c>
      <c r="B478" s="5" t="n">
        <v>1.282</v>
      </c>
      <c r="C478" s="5" t="n">
        <v>1.225</v>
      </c>
      <c r="D478" s="5" t="n">
        <v>1.147</v>
      </c>
      <c r="E478" s="5" t="n">
        <v>1.113</v>
      </c>
      <c r="F478" s="5" t="n">
        <v>1.166</v>
      </c>
      <c r="G478" s="5" t="n">
        <v>1.233</v>
      </c>
      <c r="H478" s="5" t="n">
        <v>1.32</v>
      </c>
      <c r="I478" s="5" t="n">
        <v>1.558</v>
      </c>
      <c r="J478" s="5" t="n">
        <v>1.702</v>
      </c>
      <c r="K478" s="5" t="n">
        <v>1.768</v>
      </c>
      <c r="L478" s="5" t="n">
        <v>1.799</v>
      </c>
      <c r="M478" s="5" t="n">
        <v>1.78</v>
      </c>
      <c r="N478" s="5" t="n">
        <v>1.683</v>
      </c>
      <c r="O478" s="5" t="n">
        <v>1.662</v>
      </c>
      <c r="P478" s="5" t="n">
        <v>1.604</v>
      </c>
      <c r="Q478" s="5" t="n">
        <v>1.665</v>
      </c>
      <c r="R478" s="5" t="n">
        <v>1.743</v>
      </c>
      <c r="S478" s="5" t="n">
        <v>1.605</v>
      </c>
      <c r="T478" s="5" t="n">
        <v>1.548</v>
      </c>
      <c r="U478" s="5" t="n">
        <v>1.66</v>
      </c>
      <c r="V478" s="5" t="n">
        <v>1.779</v>
      </c>
      <c r="W478" s="5" t="n">
        <v>1.581</v>
      </c>
      <c r="X478" s="5" t="n">
        <v>1.377</v>
      </c>
      <c r="Y478" s="5" t="n">
        <v>1.218</v>
      </c>
    </row>
    <row r="479" customFormat="false" ht="12.75" hidden="false" customHeight="false" outlineLevel="0" collapsed="false">
      <c r="A479" s="4" t="n">
        <v>38829</v>
      </c>
      <c r="B479" s="5" t="n">
        <v>1.12</v>
      </c>
      <c r="C479" s="5" t="n">
        <v>1.092</v>
      </c>
      <c r="D479" s="5" t="n">
        <v>1.066</v>
      </c>
      <c r="E479" s="5" t="n">
        <v>1.065</v>
      </c>
      <c r="F479" s="5" t="n">
        <v>1.063</v>
      </c>
      <c r="G479" s="5" t="n">
        <v>1.079</v>
      </c>
      <c r="H479" s="5" t="n">
        <v>1.187</v>
      </c>
      <c r="I479" s="5" t="n">
        <v>1.46</v>
      </c>
      <c r="J479" s="5" t="n">
        <v>1.657</v>
      </c>
      <c r="K479" s="5" t="n">
        <v>1.743</v>
      </c>
      <c r="L479" s="5" t="n">
        <v>1.761</v>
      </c>
      <c r="M479" s="5" t="n">
        <v>1.733</v>
      </c>
      <c r="N479" s="5" t="n">
        <v>1.647</v>
      </c>
      <c r="O479" s="5" t="n">
        <v>1.518</v>
      </c>
      <c r="P479" s="5" t="n">
        <v>1.482</v>
      </c>
      <c r="Q479" s="5" t="n">
        <v>1.455</v>
      </c>
      <c r="R479" s="5" t="n">
        <v>1.508</v>
      </c>
      <c r="S479" s="5" t="n">
        <v>1.459</v>
      </c>
      <c r="T479" s="5" t="n">
        <v>1.455</v>
      </c>
      <c r="U479" s="5" t="n">
        <v>1.576</v>
      </c>
      <c r="V479" s="5" t="n">
        <v>1.691</v>
      </c>
      <c r="W479" s="5" t="n">
        <v>1.556</v>
      </c>
      <c r="X479" s="5" t="n">
        <v>1.405</v>
      </c>
      <c r="Y479" s="5" t="n">
        <v>1.204</v>
      </c>
    </row>
    <row r="480" customFormat="false" ht="12.75" hidden="false" customHeight="false" outlineLevel="0" collapsed="false">
      <c r="A480" s="4" t="n">
        <v>38830</v>
      </c>
      <c r="B480" s="5" t="n">
        <v>1.095</v>
      </c>
      <c r="C480" s="5" t="n">
        <v>1.044</v>
      </c>
      <c r="D480" s="5" t="n">
        <v>1.019</v>
      </c>
      <c r="E480" s="5" t="n">
        <v>1.022</v>
      </c>
      <c r="F480" s="5" t="n">
        <v>1.007</v>
      </c>
      <c r="G480" s="5" t="n">
        <v>1.012</v>
      </c>
      <c r="H480" s="5" t="n">
        <v>1.091</v>
      </c>
      <c r="I480" s="5" t="n">
        <v>1.235</v>
      </c>
      <c r="J480" s="5" t="n">
        <v>1.44</v>
      </c>
      <c r="K480" s="5" t="n">
        <v>1.606</v>
      </c>
      <c r="L480" s="5" t="n">
        <v>1.66</v>
      </c>
      <c r="M480" s="5" t="n">
        <v>1.613</v>
      </c>
      <c r="N480" s="5" t="n">
        <v>1.525</v>
      </c>
      <c r="O480" s="5" t="n">
        <v>1.436</v>
      </c>
      <c r="P480" s="5" t="n">
        <v>1.402</v>
      </c>
      <c r="Q480" s="5" t="n">
        <v>1.469</v>
      </c>
      <c r="R480" s="5" t="n">
        <v>1.558</v>
      </c>
      <c r="S480" s="5" t="n">
        <v>1.545</v>
      </c>
      <c r="T480" s="5" t="n">
        <v>1.539</v>
      </c>
      <c r="U480" s="5" t="n">
        <v>1.629</v>
      </c>
      <c r="V480" s="5" t="n">
        <v>1.748</v>
      </c>
      <c r="W480" s="5" t="n">
        <v>1.615</v>
      </c>
      <c r="X480" s="5" t="n">
        <v>1.359</v>
      </c>
      <c r="Y480" s="5" t="n">
        <v>1.209</v>
      </c>
    </row>
    <row r="481" customFormat="false" ht="12.75" hidden="false" customHeight="false" outlineLevel="0" collapsed="false">
      <c r="A481" s="4" t="n">
        <v>38831</v>
      </c>
      <c r="B481" s="5" t="n">
        <v>1.046</v>
      </c>
      <c r="C481" s="5" t="n">
        <v>1.021</v>
      </c>
      <c r="D481" s="5" t="n">
        <v>1</v>
      </c>
      <c r="E481" s="5" t="n">
        <v>1.011</v>
      </c>
      <c r="F481" s="5" t="n">
        <v>1.035</v>
      </c>
      <c r="G481" s="5" t="n">
        <v>1.193</v>
      </c>
      <c r="H481" s="5" t="n">
        <v>1.585</v>
      </c>
      <c r="I481" s="5" t="n">
        <v>1.77</v>
      </c>
      <c r="J481" s="5" t="n">
        <v>1.915</v>
      </c>
      <c r="K481" s="5" t="n">
        <v>1.998</v>
      </c>
      <c r="L481" s="5" t="n">
        <v>2.122</v>
      </c>
      <c r="M481" s="5" t="n">
        <v>2.107</v>
      </c>
      <c r="N481" s="5" t="n">
        <v>1.981</v>
      </c>
      <c r="O481" s="5" t="n">
        <v>2.014</v>
      </c>
      <c r="P481" s="5" t="n">
        <v>2.002</v>
      </c>
      <c r="Q481" s="5" t="n">
        <v>2.073</v>
      </c>
      <c r="R481" s="5" t="n">
        <v>2.21</v>
      </c>
      <c r="S481" s="5" t="n">
        <v>2.281</v>
      </c>
      <c r="T481" s="5" t="n">
        <v>2.116</v>
      </c>
      <c r="U481" s="5" t="n">
        <v>2.043</v>
      </c>
      <c r="V481" s="5" t="n">
        <v>2.093</v>
      </c>
      <c r="W481" s="5" t="n">
        <v>1.768</v>
      </c>
      <c r="X481" s="5" t="n">
        <v>1.514</v>
      </c>
      <c r="Y481" s="5" t="n">
        <v>1.342</v>
      </c>
    </row>
    <row r="482" customFormat="false" ht="12.75" hidden="false" customHeight="false" outlineLevel="0" collapsed="false">
      <c r="A482" s="4" t="n">
        <v>38832</v>
      </c>
      <c r="B482" s="5" t="n">
        <v>1.259</v>
      </c>
      <c r="C482" s="5" t="n">
        <v>1.228</v>
      </c>
      <c r="D482" s="5" t="n">
        <v>1.203</v>
      </c>
      <c r="E482" s="5" t="n">
        <v>1.151</v>
      </c>
      <c r="F482" s="5" t="n">
        <v>1.211</v>
      </c>
      <c r="G482" s="5" t="n">
        <v>1.232</v>
      </c>
      <c r="H482" s="5" t="n">
        <v>1.51</v>
      </c>
      <c r="I482" s="5" t="n">
        <v>1.798</v>
      </c>
      <c r="J482" s="5" t="n">
        <v>1.92</v>
      </c>
      <c r="K482" s="5" t="n">
        <v>1.873</v>
      </c>
      <c r="L482" s="5" t="n">
        <v>2.008</v>
      </c>
      <c r="M482" s="5" t="n">
        <v>1.966</v>
      </c>
      <c r="N482" s="5" t="n">
        <v>2.034</v>
      </c>
      <c r="O482" s="5" t="n">
        <v>1.963</v>
      </c>
      <c r="P482" s="5" t="n">
        <v>1.946</v>
      </c>
      <c r="Q482" s="5" t="n">
        <v>2.063</v>
      </c>
      <c r="R482" s="5" t="n">
        <v>2.107</v>
      </c>
      <c r="S482" s="5" t="n">
        <v>1.976</v>
      </c>
      <c r="T482" s="5" t="n">
        <v>1.732</v>
      </c>
      <c r="U482" s="5" t="n">
        <v>1.85</v>
      </c>
      <c r="V482" s="5" t="n">
        <v>1.994</v>
      </c>
      <c r="W482" s="5" t="n">
        <v>1.818</v>
      </c>
      <c r="X482" s="5" t="n">
        <v>1.526</v>
      </c>
      <c r="Y482" s="5" t="n">
        <v>1.477</v>
      </c>
    </row>
    <row r="483" customFormat="false" ht="12.75" hidden="false" customHeight="false" outlineLevel="0" collapsed="false">
      <c r="A483" s="4" t="n">
        <v>38833</v>
      </c>
      <c r="B483" s="5" t="n">
        <v>1.355</v>
      </c>
      <c r="C483" s="5" t="n">
        <v>1.226</v>
      </c>
      <c r="D483" s="5" t="n">
        <v>1.23</v>
      </c>
      <c r="E483" s="5" t="n">
        <v>1.163</v>
      </c>
      <c r="F483" s="5" t="n">
        <v>1.235</v>
      </c>
      <c r="G483" s="5" t="n">
        <v>1.25</v>
      </c>
      <c r="H483" s="5" t="n">
        <v>1.619</v>
      </c>
      <c r="I483" s="5" t="n">
        <v>1.869</v>
      </c>
      <c r="J483" s="5" t="n">
        <v>1.962</v>
      </c>
      <c r="K483" s="5" t="n">
        <v>2.096</v>
      </c>
      <c r="L483" s="5" t="n">
        <v>2.139</v>
      </c>
      <c r="M483" s="5" t="n">
        <v>1.986</v>
      </c>
      <c r="N483" s="5" t="n">
        <v>1.976</v>
      </c>
      <c r="O483" s="5" t="n">
        <v>1.993</v>
      </c>
      <c r="P483" s="5" t="n">
        <v>1.95</v>
      </c>
      <c r="Q483" s="5" t="n">
        <v>1.975</v>
      </c>
      <c r="R483" s="5" t="n">
        <v>1.976</v>
      </c>
      <c r="S483" s="5" t="n">
        <v>1.873</v>
      </c>
      <c r="T483" s="5" t="n">
        <v>1.806</v>
      </c>
      <c r="U483" s="5" t="n">
        <v>1.988</v>
      </c>
      <c r="V483" s="5" t="n">
        <v>2.011</v>
      </c>
      <c r="W483" s="5" t="n">
        <v>1.749</v>
      </c>
      <c r="X483" s="5" t="n">
        <v>1.531</v>
      </c>
      <c r="Y483" s="5" t="n">
        <v>1.438</v>
      </c>
    </row>
    <row r="484" customFormat="false" ht="12.75" hidden="false" customHeight="false" outlineLevel="0" collapsed="false">
      <c r="A484" s="4" t="n">
        <v>38834</v>
      </c>
      <c r="B484" s="5" t="n">
        <v>1.264</v>
      </c>
      <c r="C484" s="5" t="n">
        <v>1.266</v>
      </c>
      <c r="D484" s="5" t="n">
        <v>1.279</v>
      </c>
      <c r="E484" s="5" t="n">
        <v>1.238</v>
      </c>
      <c r="F484" s="5" t="n">
        <v>1.227</v>
      </c>
      <c r="G484" s="5" t="n">
        <v>1.179</v>
      </c>
      <c r="H484" s="5" t="n">
        <v>1.57</v>
      </c>
      <c r="I484" s="5" t="n">
        <v>1.754</v>
      </c>
      <c r="J484" s="5" t="n">
        <v>1.884</v>
      </c>
      <c r="K484" s="5" t="n">
        <v>1.927</v>
      </c>
      <c r="L484" s="5" t="n">
        <v>2.007</v>
      </c>
      <c r="M484" s="5" t="n">
        <v>1.946</v>
      </c>
      <c r="N484" s="5" t="n">
        <v>2.001</v>
      </c>
      <c r="O484" s="5" t="n">
        <v>1.851</v>
      </c>
      <c r="P484" s="5" t="n">
        <v>1.851</v>
      </c>
      <c r="Q484" s="5" t="n">
        <v>1.863</v>
      </c>
      <c r="R484" s="5" t="n">
        <v>1.889</v>
      </c>
      <c r="S484" s="5" t="n">
        <v>1.99</v>
      </c>
      <c r="T484" s="5" t="n">
        <v>1.932</v>
      </c>
      <c r="U484" s="5" t="n">
        <v>1.919</v>
      </c>
      <c r="V484" s="5" t="n">
        <v>1.986</v>
      </c>
      <c r="W484" s="5" t="n">
        <v>1.764</v>
      </c>
      <c r="X484" s="5" t="n">
        <v>1.518</v>
      </c>
      <c r="Y484" s="5" t="n">
        <v>1.464</v>
      </c>
    </row>
    <row r="485" customFormat="false" ht="12.75" hidden="false" customHeight="false" outlineLevel="0" collapsed="false">
      <c r="A485" s="4" t="n">
        <v>38835</v>
      </c>
      <c r="B485" s="5" t="n">
        <v>1.22</v>
      </c>
      <c r="C485" s="5" t="n">
        <v>1.24</v>
      </c>
      <c r="D485" s="5" t="n">
        <v>1.222</v>
      </c>
      <c r="E485" s="5" t="n">
        <v>1.105</v>
      </c>
      <c r="F485" s="5" t="n">
        <v>1.121</v>
      </c>
      <c r="G485" s="5" t="n">
        <v>1.198</v>
      </c>
      <c r="H485" s="5" t="n">
        <v>1.45</v>
      </c>
      <c r="I485" s="5" t="n">
        <v>1.74</v>
      </c>
      <c r="J485" s="5" t="n">
        <v>1.815</v>
      </c>
      <c r="K485" s="5" t="n">
        <v>1.876</v>
      </c>
      <c r="L485" s="5" t="n">
        <v>1.956</v>
      </c>
      <c r="M485" s="5" t="n">
        <v>1.882</v>
      </c>
      <c r="N485" s="5" t="n">
        <v>1.851</v>
      </c>
      <c r="O485" s="5" t="n">
        <v>1.836</v>
      </c>
      <c r="P485" s="5" t="n">
        <v>1.743</v>
      </c>
      <c r="Q485" s="5" t="n">
        <v>1.691</v>
      </c>
      <c r="R485" s="5" t="n">
        <v>1.737</v>
      </c>
      <c r="S485" s="5" t="n">
        <v>1.662</v>
      </c>
      <c r="T485" s="5" t="n">
        <v>1.553</v>
      </c>
      <c r="U485" s="5" t="n">
        <v>1.574</v>
      </c>
      <c r="V485" s="5" t="n">
        <v>1.733</v>
      </c>
      <c r="W485" s="5" t="n">
        <v>1.597</v>
      </c>
      <c r="X485" s="5" t="n">
        <v>1.41</v>
      </c>
      <c r="Y485" s="5" t="n">
        <v>1.245</v>
      </c>
    </row>
    <row r="486" customFormat="false" ht="12.75" hidden="false" customHeight="false" outlineLevel="0" collapsed="false">
      <c r="A486" s="4" t="n">
        <v>38836</v>
      </c>
      <c r="B486" s="5" t="n">
        <v>1.124</v>
      </c>
      <c r="C486" s="5" t="n">
        <v>1.099</v>
      </c>
      <c r="D486" s="5" t="n">
        <v>1.063</v>
      </c>
      <c r="E486" s="5" t="n">
        <v>1.068</v>
      </c>
      <c r="F486" s="5" t="n">
        <v>1.084</v>
      </c>
      <c r="G486" s="5" t="n">
        <v>1.096</v>
      </c>
      <c r="H486" s="5" t="n">
        <v>1.198</v>
      </c>
      <c r="I486" s="5" t="n">
        <v>1.44</v>
      </c>
      <c r="J486" s="5" t="n">
        <v>1.593</v>
      </c>
      <c r="K486" s="5" t="n">
        <v>1.715</v>
      </c>
      <c r="L486" s="5" t="n">
        <v>1.765</v>
      </c>
      <c r="M486" s="5" t="n">
        <v>1.711</v>
      </c>
      <c r="N486" s="5" t="n">
        <v>1.625</v>
      </c>
      <c r="O486" s="5" t="n">
        <v>1.574</v>
      </c>
      <c r="P486" s="5" t="n">
        <v>1.55</v>
      </c>
      <c r="Q486" s="5" t="n">
        <v>1.543</v>
      </c>
      <c r="R486" s="5" t="n">
        <v>1.586</v>
      </c>
      <c r="S486" s="5" t="n">
        <v>1.53</v>
      </c>
      <c r="T486" s="5" t="n">
        <v>1.491</v>
      </c>
      <c r="U486" s="5" t="n">
        <v>1.485</v>
      </c>
      <c r="V486" s="5" t="n">
        <v>1.652</v>
      </c>
      <c r="W486" s="5" t="n">
        <v>1.522</v>
      </c>
      <c r="X486" s="5" t="n">
        <v>1.357</v>
      </c>
      <c r="Y486" s="5" t="n">
        <v>1.198</v>
      </c>
    </row>
    <row r="487" customFormat="false" ht="12.75" hidden="false" customHeight="false" outlineLevel="0" collapsed="false">
      <c r="A487" s="4" t="n">
        <v>38837</v>
      </c>
      <c r="B487" s="5" t="n">
        <v>1.083</v>
      </c>
      <c r="C487" s="5" t="n">
        <v>1.058</v>
      </c>
      <c r="D487" s="5" t="n">
        <v>1.03</v>
      </c>
      <c r="E487" s="5" t="n">
        <v>1.035</v>
      </c>
      <c r="F487" s="5" t="n">
        <v>1.033</v>
      </c>
      <c r="G487" s="5" t="n">
        <v>1.03</v>
      </c>
      <c r="H487" s="5" t="n">
        <v>1.093</v>
      </c>
      <c r="I487" s="5" t="n">
        <v>1.23</v>
      </c>
      <c r="J487" s="5" t="n">
        <v>1.409</v>
      </c>
      <c r="K487" s="5" t="n">
        <v>1.596</v>
      </c>
      <c r="L487" s="5" t="n">
        <v>1.562</v>
      </c>
      <c r="M487" s="5" t="n">
        <v>1.587</v>
      </c>
      <c r="N487" s="5" t="n">
        <v>1.489</v>
      </c>
      <c r="O487" s="5" t="n">
        <v>1.444</v>
      </c>
      <c r="P487" s="5" t="n">
        <v>1.381</v>
      </c>
      <c r="Q487" s="5" t="n">
        <v>1.405</v>
      </c>
      <c r="R487" s="5" t="n">
        <v>1.469</v>
      </c>
      <c r="S487" s="5" t="n">
        <v>1.459</v>
      </c>
      <c r="T487" s="5" t="n">
        <v>1.4</v>
      </c>
      <c r="U487" s="5" t="n">
        <v>1.534</v>
      </c>
      <c r="V487" s="5" t="n">
        <v>1.668</v>
      </c>
      <c r="W487" s="5" t="n">
        <v>1.542</v>
      </c>
      <c r="X487" s="5" t="n">
        <v>1.339</v>
      </c>
      <c r="Y487" s="5" t="n">
        <v>1.139</v>
      </c>
    </row>
    <row r="488" customFormat="false" ht="12.75" hidden="false" customHeight="false" outlineLevel="0" collapsed="false">
      <c r="A488" s="4" t="n">
        <v>38838</v>
      </c>
      <c r="B488" s="5" t="n">
        <v>1.04</v>
      </c>
      <c r="C488" s="5" t="n">
        <v>0.983</v>
      </c>
      <c r="D488" s="5" t="n">
        <v>0.977</v>
      </c>
      <c r="E488" s="5" t="n">
        <v>0.992</v>
      </c>
      <c r="F488" s="5" t="n">
        <v>1.008</v>
      </c>
      <c r="G488" s="5" t="n">
        <v>1.139</v>
      </c>
      <c r="H488" s="5" t="n">
        <v>1.562</v>
      </c>
      <c r="I488" s="5" t="n">
        <v>1.797</v>
      </c>
      <c r="J488" s="5" t="n">
        <v>1.955</v>
      </c>
      <c r="K488" s="5" t="n">
        <v>1.988</v>
      </c>
      <c r="L488" s="5" t="n">
        <v>2.183</v>
      </c>
      <c r="M488" s="5" t="n">
        <v>2.03</v>
      </c>
      <c r="N488" s="5" t="n">
        <v>2.079</v>
      </c>
      <c r="O488" s="5" t="n">
        <v>2.041</v>
      </c>
      <c r="P488" s="5" t="n">
        <v>1.894</v>
      </c>
      <c r="Q488" s="5" t="n">
        <v>1.926</v>
      </c>
      <c r="R488" s="5" t="n">
        <v>1.922</v>
      </c>
      <c r="S488" s="5" t="n">
        <v>1.891</v>
      </c>
      <c r="T488" s="5" t="n">
        <v>1.782</v>
      </c>
      <c r="U488" s="5" t="n">
        <v>1.788</v>
      </c>
      <c r="V488" s="5" t="n">
        <v>1.88</v>
      </c>
      <c r="W488" s="5" t="n">
        <v>1.707</v>
      </c>
      <c r="X488" s="5" t="n">
        <v>1.423</v>
      </c>
      <c r="Y488" s="5" t="n">
        <v>1.32</v>
      </c>
    </row>
    <row r="489" customFormat="false" ht="12.75" hidden="false" customHeight="false" outlineLevel="0" collapsed="false">
      <c r="A489" s="4" t="n">
        <v>38839</v>
      </c>
      <c r="B489" s="5" t="n">
        <v>1.387</v>
      </c>
      <c r="C489" s="5" t="n">
        <v>1.279</v>
      </c>
      <c r="D489" s="5" t="n">
        <v>1.257</v>
      </c>
      <c r="E489" s="5" t="n">
        <v>1.106</v>
      </c>
      <c r="F489" s="5" t="n">
        <v>1.205</v>
      </c>
      <c r="G489" s="5" t="n">
        <v>1.288</v>
      </c>
      <c r="H489" s="5" t="n">
        <v>1.637</v>
      </c>
      <c r="I489" s="5" t="n">
        <v>1.957</v>
      </c>
      <c r="J489" s="5" t="n">
        <v>2.116</v>
      </c>
      <c r="K489" s="5" t="n">
        <v>2.101</v>
      </c>
      <c r="L489" s="5" t="n">
        <v>2.285</v>
      </c>
      <c r="M489" s="5" t="n">
        <v>2.169</v>
      </c>
      <c r="N489" s="5" t="n">
        <v>2.21</v>
      </c>
      <c r="O489" s="5" t="n">
        <v>2.094</v>
      </c>
      <c r="P489" s="5" t="n">
        <v>1.99</v>
      </c>
      <c r="Q489" s="5" t="n">
        <v>2.188</v>
      </c>
      <c r="R489" s="5" t="n">
        <v>2.205</v>
      </c>
      <c r="S489" s="5" t="n">
        <v>2.206</v>
      </c>
      <c r="T489" s="5" t="n">
        <v>2.141</v>
      </c>
      <c r="U489" s="5" t="n">
        <v>2.147</v>
      </c>
      <c r="V489" s="5" t="n">
        <v>2.084</v>
      </c>
      <c r="W489" s="5" t="n">
        <v>1.861</v>
      </c>
      <c r="X489" s="5" t="n">
        <v>1.538</v>
      </c>
      <c r="Y489" s="5" t="n">
        <v>1.434</v>
      </c>
    </row>
    <row r="490" customFormat="false" ht="12.75" hidden="false" customHeight="false" outlineLevel="0" collapsed="false">
      <c r="A490" s="4" t="n">
        <v>38840</v>
      </c>
      <c r="B490" s="5" t="n">
        <v>1.379</v>
      </c>
      <c r="C490" s="5" t="n">
        <v>1.269</v>
      </c>
      <c r="D490" s="5" t="n">
        <v>1.286</v>
      </c>
      <c r="E490" s="5" t="n">
        <v>1.146</v>
      </c>
      <c r="F490" s="5" t="n">
        <v>1.221</v>
      </c>
      <c r="G490" s="5" t="n">
        <v>1.273</v>
      </c>
      <c r="H490" s="5" t="n">
        <v>1.539</v>
      </c>
      <c r="I490" s="5" t="n">
        <v>1.921</v>
      </c>
      <c r="J490" s="5" t="n">
        <v>1.95</v>
      </c>
      <c r="K490" s="5" t="n">
        <v>2.048</v>
      </c>
      <c r="L490" s="5" t="n">
        <v>2.092</v>
      </c>
      <c r="M490" s="5" t="n">
        <v>2.053</v>
      </c>
      <c r="N490" s="5" t="n">
        <v>2.008</v>
      </c>
      <c r="O490" s="5" t="n">
        <v>1.913</v>
      </c>
      <c r="P490" s="5" t="n">
        <v>1.898</v>
      </c>
      <c r="Q490" s="5" t="n">
        <v>1.891</v>
      </c>
      <c r="R490" s="5" t="n">
        <v>1.812</v>
      </c>
      <c r="S490" s="5" t="n">
        <v>1.696</v>
      </c>
      <c r="T490" s="5" t="n">
        <v>1.706</v>
      </c>
      <c r="U490" s="5" t="n">
        <v>1.843</v>
      </c>
      <c r="V490" s="5" t="n">
        <v>1.927</v>
      </c>
      <c r="W490" s="5" t="n">
        <v>1.743</v>
      </c>
      <c r="X490" s="5" t="n">
        <v>1.52</v>
      </c>
      <c r="Y490" s="5" t="n">
        <v>1.335</v>
      </c>
    </row>
    <row r="491" customFormat="false" ht="12.75" hidden="false" customHeight="false" outlineLevel="0" collapsed="false">
      <c r="A491" s="4" t="n">
        <v>38841</v>
      </c>
      <c r="B491" s="5" t="n">
        <v>1.232</v>
      </c>
      <c r="C491" s="5" t="n">
        <v>1.237</v>
      </c>
      <c r="D491" s="5" t="n">
        <v>1.283</v>
      </c>
      <c r="E491" s="5" t="n">
        <v>1.142</v>
      </c>
      <c r="F491" s="5" t="n">
        <v>1.118</v>
      </c>
      <c r="G491" s="5" t="n">
        <v>1.202</v>
      </c>
      <c r="H491" s="5" t="n">
        <v>1.448</v>
      </c>
      <c r="I491" s="5" t="n">
        <v>1.882</v>
      </c>
      <c r="J491" s="5" t="n">
        <v>1.961</v>
      </c>
      <c r="K491" s="5" t="n">
        <v>2.009</v>
      </c>
      <c r="L491" s="5" t="n">
        <v>1.987</v>
      </c>
      <c r="M491" s="5" t="n">
        <v>1.839</v>
      </c>
      <c r="N491" s="5" t="n">
        <v>1.895</v>
      </c>
      <c r="O491" s="5" t="n">
        <v>1.871</v>
      </c>
      <c r="P491" s="5" t="n">
        <v>1.869</v>
      </c>
      <c r="Q491" s="5" t="n">
        <v>1.894</v>
      </c>
      <c r="R491" s="5" t="n">
        <v>1.901</v>
      </c>
      <c r="S491" s="5" t="n">
        <v>1.935</v>
      </c>
      <c r="T491" s="5" t="n">
        <v>1.895</v>
      </c>
      <c r="U491" s="5" t="n">
        <v>1.853</v>
      </c>
      <c r="V491" s="5" t="n">
        <v>1.999</v>
      </c>
      <c r="W491" s="5" t="n">
        <v>1.892</v>
      </c>
      <c r="X491" s="5" t="n">
        <v>1.586</v>
      </c>
      <c r="Y491" s="5" t="n">
        <v>1.341</v>
      </c>
    </row>
    <row r="492" customFormat="false" ht="12.75" hidden="false" customHeight="false" outlineLevel="0" collapsed="false">
      <c r="A492" s="4" t="n">
        <v>38842</v>
      </c>
      <c r="B492" s="5" t="n">
        <v>1.311</v>
      </c>
      <c r="C492" s="5" t="n">
        <v>1.285</v>
      </c>
      <c r="D492" s="5" t="n">
        <v>1.229</v>
      </c>
      <c r="E492" s="5" t="n">
        <v>1.054</v>
      </c>
      <c r="F492" s="5" t="n">
        <v>1.079</v>
      </c>
      <c r="G492" s="5" t="n">
        <v>1.158</v>
      </c>
      <c r="H492" s="5" t="n">
        <v>1.384</v>
      </c>
      <c r="I492" s="5" t="n">
        <v>1.622</v>
      </c>
      <c r="J492" s="5" t="n">
        <v>1.734</v>
      </c>
      <c r="K492" s="5" t="n">
        <v>1.768</v>
      </c>
      <c r="L492" s="5" t="n">
        <v>1.82</v>
      </c>
      <c r="M492" s="5" t="n">
        <v>1.825</v>
      </c>
      <c r="N492" s="5" t="n">
        <v>1.755</v>
      </c>
      <c r="O492" s="5" t="n">
        <v>1.699</v>
      </c>
      <c r="P492" s="5" t="n">
        <v>1.695</v>
      </c>
      <c r="Q492" s="5" t="n">
        <v>1.639</v>
      </c>
      <c r="R492" s="5" t="n">
        <v>1.652</v>
      </c>
      <c r="S492" s="5" t="n">
        <v>1.642</v>
      </c>
      <c r="T492" s="5" t="n">
        <v>1.538</v>
      </c>
      <c r="U492" s="5" t="n">
        <v>1.491</v>
      </c>
      <c r="V492" s="5" t="n">
        <v>1.669</v>
      </c>
      <c r="W492" s="5" t="n">
        <v>1.535</v>
      </c>
      <c r="X492" s="5" t="n">
        <v>1.333</v>
      </c>
      <c r="Y492" s="5" t="n">
        <v>1.206</v>
      </c>
    </row>
    <row r="493" customFormat="false" ht="12.75" hidden="false" customHeight="false" outlineLevel="0" collapsed="false">
      <c r="A493" s="4" t="n">
        <v>38843</v>
      </c>
      <c r="B493" s="5" t="n">
        <v>1.107</v>
      </c>
      <c r="C493" s="5" t="n">
        <v>1.024</v>
      </c>
      <c r="D493" s="5" t="n">
        <v>0.989</v>
      </c>
      <c r="E493" s="5" t="n">
        <v>0.992</v>
      </c>
      <c r="F493" s="5" t="n">
        <v>0.972</v>
      </c>
      <c r="G493" s="5" t="n">
        <v>0.972</v>
      </c>
      <c r="H493" s="5" t="n">
        <v>1.137</v>
      </c>
      <c r="I493" s="5" t="n">
        <v>1.351</v>
      </c>
      <c r="J493" s="5" t="n">
        <v>1.538</v>
      </c>
      <c r="K493" s="5" t="n">
        <v>1.67</v>
      </c>
      <c r="L493" s="5" t="n">
        <v>1.706</v>
      </c>
      <c r="M493" s="5" t="n">
        <v>1.733</v>
      </c>
      <c r="N493" s="5" t="n">
        <v>1.65</v>
      </c>
      <c r="O493" s="5" t="n">
        <v>1.621</v>
      </c>
      <c r="P493" s="5" t="n">
        <v>1.615</v>
      </c>
      <c r="Q493" s="5" t="n">
        <v>1.616</v>
      </c>
      <c r="R493" s="5" t="n">
        <v>1.705</v>
      </c>
      <c r="S493" s="5" t="n">
        <v>1.686</v>
      </c>
      <c r="T493" s="5" t="n">
        <v>1.568</v>
      </c>
      <c r="U493" s="5" t="n">
        <v>1.598</v>
      </c>
      <c r="V493" s="5" t="n">
        <v>1.668</v>
      </c>
      <c r="W493" s="5" t="n">
        <v>1.558</v>
      </c>
      <c r="X493" s="5" t="n">
        <v>1.396</v>
      </c>
      <c r="Y493" s="5" t="n">
        <v>1.226</v>
      </c>
    </row>
    <row r="494" customFormat="false" ht="12.75" hidden="false" customHeight="false" outlineLevel="0" collapsed="false">
      <c r="A494" s="4" t="n">
        <v>38844</v>
      </c>
      <c r="B494" s="5" t="n">
        <v>1.075</v>
      </c>
      <c r="C494" s="5" t="n">
        <v>1.019</v>
      </c>
      <c r="D494" s="5" t="n">
        <v>1.004</v>
      </c>
      <c r="E494" s="5" t="n">
        <v>1.003</v>
      </c>
      <c r="F494" s="5" t="n">
        <v>0.98</v>
      </c>
      <c r="G494" s="5" t="n">
        <v>0.958</v>
      </c>
      <c r="H494" s="5" t="n">
        <v>1.063</v>
      </c>
      <c r="I494" s="5" t="n">
        <v>1.2</v>
      </c>
      <c r="J494" s="5" t="n">
        <v>1.412</v>
      </c>
      <c r="K494" s="5" t="n">
        <v>1.545</v>
      </c>
      <c r="L494" s="5" t="n">
        <v>1.674</v>
      </c>
      <c r="M494" s="5" t="n">
        <v>1.606</v>
      </c>
      <c r="N494" s="5" t="n">
        <v>1.547</v>
      </c>
      <c r="O494" s="5" t="n">
        <v>1.51</v>
      </c>
      <c r="P494" s="5" t="n">
        <v>1.558</v>
      </c>
      <c r="Q494" s="5" t="n">
        <v>1.595</v>
      </c>
      <c r="R494" s="5" t="n">
        <v>1.634</v>
      </c>
      <c r="S494" s="5" t="n">
        <v>1.605</v>
      </c>
      <c r="T494" s="5" t="n">
        <v>1.546</v>
      </c>
      <c r="U494" s="5" t="n">
        <v>1.618</v>
      </c>
      <c r="V494" s="5" t="n">
        <v>1.742</v>
      </c>
      <c r="W494" s="5" t="n">
        <v>1.603</v>
      </c>
      <c r="X494" s="5" t="n">
        <v>1.377</v>
      </c>
      <c r="Y494" s="5" t="n">
        <v>1.191</v>
      </c>
    </row>
    <row r="495" customFormat="false" ht="12.75" hidden="false" customHeight="false" outlineLevel="0" collapsed="false">
      <c r="A495" s="4" t="n">
        <v>38845</v>
      </c>
      <c r="B495" s="5" t="n">
        <v>1.06</v>
      </c>
      <c r="C495" s="5" t="n">
        <v>1.022</v>
      </c>
      <c r="D495" s="5" t="n">
        <v>1.005</v>
      </c>
      <c r="E495" s="5" t="n">
        <v>1.022</v>
      </c>
      <c r="F495" s="5" t="n">
        <v>1.041</v>
      </c>
      <c r="G495" s="5" t="n">
        <v>1.14</v>
      </c>
      <c r="H495" s="5" t="n">
        <v>1.473</v>
      </c>
      <c r="I495" s="5" t="n">
        <v>1.697</v>
      </c>
      <c r="J495" s="5" t="n">
        <v>1.796</v>
      </c>
      <c r="K495" s="5" t="n">
        <v>1.896</v>
      </c>
      <c r="L495" s="5" t="n">
        <v>1.939</v>
      </c>
      <c r="M495" s="5" t="n">
        <v>1.918</v>
      </c>
      <c r="N495" s="5" t="n">
        <v>1.948</v>
      </c>
      <c r="O495" s="5" t="n">
        <v>1.844</v>
      </c>
      <c r="P495" s="5" t="n">
        <v>1.754</v>
      </c>
      <c r="Q495" s="5" t="n">
        <v>1.679</v>
      </c>
      <c r="R495" s="5" t="n">
        <v>1.751</v>
      </c>
      <c r="S495" s="5" t="n">
        <v>1.632</v>
      </c>
      <c r="T495" s="5" t="n">
        <v>1.577</v>
      </c>
      <c r="U495" s="5" t="n">
        <v>1.593</v>
      </c>
      <c r="V495" s="5" t="n">
        <v>1.707</v>
      </c>
      <c r="W495" s="5" t="n">
        <v>1.562</v>
      </c>
      <c r="X495" s="5" t="n">
        <v>1.31</v>
      </c>
      <c r="Y495" s="5" t="n">
        <v>1.161</v>
      </c>
    </row>
    <row r="496" customFormat="false" ht="12.75" hidden="false" customHeight="false" outlineLevel="0" collapsed="false">
      <c r="A496" s="4" t="n">
        <v>38846</v>
      </c>
      <c r="B496" s="5" t="n">
        <v>1.063</v>
      </c>
      <c r="C496" s="5" t="n">
        <v>1.027</v>
      </c>
      <c r="D496" s="5" t="n">
        <v>1.013</v>
      </c>
      <c r="E496" s="5" t="n">
        <v>1.027</v>
      </c>
      <c r="F496" s="5" t="n">
        <v>1.038</v>
      </c>
      <c r="G496" s="5" t="n">
        <v>1.108</v>
      </c>
      <c r="H496" s="5" t="n">
        <v>1.394</v>
      </c>
      <c r="I496" s="5" t="n">
        <v>1.639</v>
      </c>
      <c r="J496" s="5" t="n">
        <v>1.716</v>
      </c>
      <c r="K496" s="5" t="n">
        <v>1.828</v>
      </c>
      <c r="L496" s="5" t="n">
        <v>1.893</v>
      </c>
      <c r="M496" s="5" t="n">
        <v>1.824</v>
      </c>
      <c r="N496" s="5" t="n">
        <v>1.859</v>
      </c>
      <c r="O496" s="5" t="n">
        <v>1.782</v>
      </c>
      <c r="P496" s="5" t="n">
        <v>1.722</v>
      </c>
      <c r="Q496" s="5" t="n">
        <v>1.749</v>
      </c>
      <c r="R496" s="5" t="n">
        <v>1.801</v>
      </c>
      <c r="S496" s="5" t="n">
        <v>1.657</v>
      </c>
      <c r="T496" s="5" t="n">
        <v>1.56</v>
      </c>
      <c r="U496" s="5" t="n">
        <v>1.545</v>
      </c>
      <c r="V496" s="5" t="n">
        <v>1.655</v>
      </c>
      <c r="W496" s="5" t="n">
        <v>1.529</v>
      </c>
      <c r="X496" s="5" t="n">
        <v>1.302</v>
      </c>
      <c r="Y496" s="5" t="n">
        <v>1.137</v>
      </c>
    </row>
    <row r="497" customFormat="false" ht="12.75" hidden="false" customHeight="false" outlineLevel="0" collapsed="false">
      <c r="A497" s="4" t="n">
        <v>38847</v>
      </c>
      <c r="B497" s="5" t="n">
        <v>1.008</v>
      </c>
      <c r="C497" s="5" t="n">
        <v>0.984</v>
      </c>
      <c r="D497" s="5" t="n">
        <v>0.976</v>
      </c>
      <c r="E497" s="5" t="n">
        <v>0.989</v>
      </c>
      <c r="F497" s="5" t="n">
        <v>1.014</v>
      </c>
      <c r="G497" s="5" t="n">
        <v>1.125</v>
      </c>
      <c r="H497" s="5" t="n">
        <v>1.455</v>
      </c>
      <c r="I497" s="5" t="n">
        <v>1.764</v>
      </c>
      <c r="J497" s="5" t="n">
        <v>1.887</v>
      </c>
      <c r="K497" s="5" t="n">
        <v>1.954</v>
      </c>
      <c r="L497" s="5" t="n">
        <v>2.017</v>
      </c>
      <c r="M497" s="5" t="n">
        <v>1.947</v>
      </c>
      <c r="N497" s="5" t="n">
        <v>1.93</v>
      </c>
      <c r="O497" s="5" t="n">
        <v>1.854</v>
      </c>
      <c r="P497" s="5" t="n">
        <v>1.801</v>
      </c>
      <c r="Q497" s="5" t="n">
        <v>1.836</v>
      </c>
      <c r="R497" s="5" t="n">
        <v>1.899</v>
      </c>
      <c r="S497" s="5" t="n">
        <v>1.855</v>
      </c>
      <c r="T497" s="5" t="n">
        <v>1.687</v>
      </c>
      <c r="U497" s="5" t="n">
        <v>1.686</v>
      </c>
      <c r="V497" s="5" t="n">
        <v>1.739</v>
      </c>
      <c r="W497" s="5" t="n">
        <v>1.551</v>
      </c>
      <c r="X497" s="5" t="n">
        <v>1.349</v>
      </c>
      <c r="Y497" s="5" t="n">
        <v>1.177</v>
      </c>
    </row>
    <row r="498" customFormat="false" ht="12.75" hidden="false" customHeight="false" outlineLevel="0" collapsed="false">
      <c r="A498" s="4" t="n">
        <v>38848</v>
      </c>
      <c r="B498" s="5" t="n">
        <v>1.047</v>
      </c>
      <c r="C498" s="5" t="n">
        <v>1.007</v>
      </c>
      <c r="D498" s="5" t="n">
        <v>0.987</v>
      </c>
      <c r="E498" s="5" t="n">
        <v>0.999</v>
      </c>
      <c r="F498" s="5" t="n">
        <v>1.008</v>
      </c>
      <c r="G498" s="5" t="n">
        <v>1.111</v>
      </c>
      <c r="H498" s="5" t="n">
        <v>1.414</v>
      </c>
      <c r="I498" s="5" t="n">
        <v>1.754</v>
      </c>
      <c r="J498" s="5" t="n">
        <v>1.827</v>
      </c>
      <c r="K498" s="5" t="n">
        <v>1.9</v>
      </c>
      <c r="L498" s="5" t="n">
        <v>1.972</v>
      </c>
      <c r="M498" s="5" t="n">
        <v>1.944</v>
      </c>
      <c r="N498" s="5" t="n">
        <v>1.922</v>
      </c>
      <c r="O498" s="5" t="n">
        <v>1.844</v>
      </c>
      <c r="P498" s="5" t="n">
        <v>1.866</v>
      </c>
      <c r="Q498" s="5" t="n">
        <v>1.885</v>
      </c>
      <c r="R498" s="5" t="n">
        <v>1.903</v>
      </c>
      <c r="S498" s="5" t="n">
        <v>1.76</v>
      </c>
      <c r="T498" s="5" t="n">
        <v>1.62</v>
      </c>
      <c r="U498" s="5" t="n">
        <v>1.631</v>
      </c>
      <c r="V498" s="5" t="n">
        <v>1.767</v>
      </c>
      <c r="W498" s="5" t="n">
        <v>1.607</v>
      </c>
      <c r="X498" s="5" t="n">
        <v>1.376</v>
      </c>
      <c r="Y498" s="5" t="n">
        <v>1.222</v>
      </c>
    </row>
    <row r="499" customFormat="false" ht="12.75" hidden="false" customHeight="false" outlineLevel="0" collapsed="false">
      <c r="A499" s="4" t="n">
        <v>38849</v>
      </c>
      <c r="B499" s="5" t="n">
        <v>1.053</v>
      </c>
      <c r="C499" s="5" t="n">
        <v>1.005</v>
      </c>
      <c r="D499" s="5" t="n">
        <v>0.983</v>
      </c>
      <c r="E499" s="5" t="n">
        <v>0.972</v>
      </c>
      <c r="F499" s="5" t="n">
        <v>1.008</v>
      </c>
      <c r="G499" s="5" t="n">
        <v>1.15</v>
      </c>
      <c r="H499" s="5" t="n">
        <v>1.426</v>
      </c>
      <c r="I499" s="5" t="n">
        <v>1.687</v>
      </c>
      <c r="J499" s="5" t="n">
        <v>1.747</v>
      </c>
      <c r="K499" s="5" t="n">
        <v>1.8</v>
      </c>
      <c r="L499" s="5" t="n">
        <v>1.83</v>
      </c>
      <c r="M499" s="5" t="n">
        <v>1.778</v>
      </c>
      <c r="N499" s="5" t="n">
        <v>1.724</v>
      </c>
      <c r="O499" s="5" t="n">
        <v>1.732</v>
      </c>
      <c r="P499" s="5" t="n">
        <v>1.635</v>
      </c>
      <c r="Q499" s="5" t="n">
        <v>1.583</v>
      </c>
      <c r="R499" s="5" t="n">
        <v>1.645</v>
      </c>
      <c r="S499" s="5" t="n">
        <v>1.611</v>
      </c>
      <c r="T499" s="5" t="n">
        <v>1.53</v>
      </c>
      <c r="U499" s="5" t="n">
        <v>1.481</v>
      </c>
      <c r="V499" s="5" t="n">
        <v>1.63</v>
      </c>
      <c r="W499" s="5" t="n">
        <v>1.5</v>
      </c>
      <c r="X499" s="5" t="n">
        <v>1.317</v>
      </c>
      <c r="Y499" s="5" t="n">
        <v>1.177</v>
      </c>
    </row>
    <row r="500" customFormat="false" ht="12.75" hidden="false" customHeight="false" outlineLevel="0" collapsed="false">
      <c r="A500" s="4" t="n">
        <v>38850</v>
      </c>
      <c r="B500" s="5" t="n">
        <v>1.027</v>
      </c>
      <c r="C500" s="5" t="n">
        <v>0.996</v>
      </c>
      <c r="D500" s="5" t="n">
        <v>0.99</v>
      </c>
      <c r="E500" s="5" t="n">
        <v>0.987</v>
      </c>
      <c r="F500" s="5" t="n">
        <v>0.959</v>
      </c>
      <c r="G500" s="5" t="n">
        <v>0.959</v>
      </c>
      <c r="H500" s="5" t="n">
        <v>1.125</v>
      </c>
      <c r="I500" s="5" t="n">
        <v>1.323</v>
      </c>
      <c r="J500" s="5" t="n">
        <v>1.49</v>
      </c>
      <c r="K500" s="5" t="n">
        <v>1.616</v>
      </c>
      <c r="L500" s="5" t="n">
        <v>1.603</v>
      </c>
      <c r="M500" s="5" t="n">
        <v>1.594</v>
      </c>
      <c r="N500" s="5" t="n">
        <v>1.507</v>
      </c>
      <c r="O500" s="5" t="n">
        <v>1.506</v>
      </c>
      <c r="P500" s="5" t="n">
        <v>1.472</v>
      </c>
      <c r="Q500" s="5" t="n">
        <v>1.45</v>
      </c>
      <c r="R500" s="5" t="n">
        <v>1.499</v>
      </c>
      <c r="S500" s="5" t="n">
        <v>1.496</v>
      </c>
      <c r="T500" s="5" t="n">
        <v>1.387</v>
      </c>
      <c r="U500" s="5" t="n">
        <v>1.426</v>
      </c>
      <c r="V500" s="5" t="n">
        <v>1.557</v>
      </c>
      <c r="W500" s="5" t="n">
        <v>1.494</v>
      </c>
      <c r="X500" s="5" t="n">
        <v>1.345</v>
      </c>
      <c r="Y500" s="5" t="n">
        <v>1.219</v>
      </c>
    </row>
    <row r="501" customFormat="false" ht="12.75" hidden="false" customHeight="false" outlineLevel="0" collapsed="false">
      <c r="A501" s="4" t="n">
        <v>38851</v>
      </c>
      <c r="B501" s="5" t="n">
        <v>1.076</v>
      </c>
      <c r="C501" s="5" t="n">
        <v>0.998</v>
      </c>
      <c r="D501" s="5" t="n">
        <v>0.962</v>
      </c>
      <c r="E501" s="5" t="n">
        <v>0.972</v>
      </c>
      <c r="F501" s="5" t="n">
        <v>0.943</v>
      </c>
      <c r="G501" s="5" t="n">
        <v>0.93</v>
      </c>
      <c r="H501" s="5" t="n">
        <v>1.048</v>
      </c>
      <c r="I501" s="5" t="n">
        <v>1.196</v>
      </c>
      <c r="J501" s="5" t="n">
        <v>1.325</v>
      </c>
      <c r="K501" s="5" t="n">
        <v>1.488</v>
      </c>
      <c r="L501" s="5" t="n">
        <v>1.501</v>
      </c>
      <c r="M501" s="5" t="n">
        <v>1.52</v>
      </c>
      <c r="N501" s="5" t="n">
        <v>1.389</v>
      </c>
      <c r="O501" s="5" t="n">
        <v>1.317</v>
      </c>
      <c r="P501" s="5" t="n">
        <v>1.316</v>
      </c>
      <c r="Q501" s="5" t="n">
        <v>1.337</v>
      </c>
      <c r="R501" s="5" t="n">
        <v>1.418</v>
      </c>
      <c r="S501" s="5" t="n">
        <v>1.429</v>
      </c>
      <c r="T501" s="5" t="n">
        <v>1.374</v>
      </c>
      <c r="U501" s="5" t="n">
        <v>1.458</v>
      </c>
      <c r="V501" s="5" t="n">
        <v>1.628</v>
      </c>
      <c r="W501" s="5" t="n">
        <v>1.538</v>
      </c>
      <c r="X501" s="5" t="n">
        <v>1.356</v>
      </c>
      <c r="Y501" s="5" t="n">
        <v>1.19</v>
      </c>
    </row>
    <row r="502" customFormat="false" ht="12.75" hidden="false" customHeight="false" outlineLevel="0" collapsed="false">
      <c r="A502" s="4" t="n">
        <v>38852</v>
      </c>
      <c r="B502" s="5" t="n">
        <v>1.052</v>
      </c>
      <c r="C502" s="5" t="n">
        <v>0.982</v>
      </c>
      <c r="D502" s="5" t="n">
        <v>0.959</v>
      </c>
      <c r="E502" s="5" t="n">
        <v>0.958</v>
      </c>
      <c r="F502" s="5" t="n">
        <v>0.942</v>
      </c>
      <c r="G502" s="5" t="n">
        <v>1.063</v>
      </c>
      <c r="H502" s="5" t="n">
        <v>1.488</v>
      </c>
      <c r="I502" s="5" t="n">
        <v>1.692</v>
      </c>
      <c r="J502" s="5" t="n">
        <v>1.82</v>
      </c>
      <c r="K502" s="5" t="n">
        <v>2.01</v>
      </c>
      <c r="L502" s="5" t="n">
        <v>2.155</v>
      </c>
      <c r="M502" s="5" t="n">
        <v>2.061</v>
      </c>
      <c r="N502" s="5" t="n">
        <v>2.02</v>
      </c>
      <c r="O502" s="5" t="n">
        <v>1.909</v>
      </c>
      <c r="P502" s="5" t="n">
        <v>1.836</v>
      </c>
      <c r="Q502" s="5" t="n">
        <v>1.924</v>
      </c>
      <c r="R502" s="5" t="n">
        <v>1.923</v>
      </c>
      <c r="S502" s="5" t="n">
        <v>1.894</v>
      </c>
      <c r="T502" s="5" t="n">
        <v>1.821</v>
      </c>
      <c r="U502" s="5" t="n">
        <v>1.877</v>
      </c>
      <c r="V502" s="5" t="n">
        <v>2.041</v>
      </c>
      <c r="W502" s="5" t="n">
        <v>1.875</v>
      </c>
      <c r="X502" s="5" t="n">
        <v>1.525</v>
      </c>
      <c r="Y502" s="5" t="n">
        <v>1.456</v>
      </c>
    </row>
    <row r="503" customFormat="false" ht="12.75" hidden="false" customHeight="false" outlineLevel="0" collapsed="false">
      <c r="A503" s="4" t="n">
        <v>38853</v>
      </c>
      <c r="B503" s="5" t="n">
        <v>1.391</v>
      </c>
      <c r="C503" s="5" t="n">
        <v>1.216</v>
      </c>
      <c r="D503" s="5" t="n">
        <v>1.284</v>
      </c>
      <c r="E503" s="5" t="n">
        <v>1.135</v>
      </c>
      <c r="F503" s="5" t="n">
        <v>1.181</v>
      </c>
      <c r="G503" s="5" t="n">
        <v>1.289</v>
      </c>
      <c r="H503" s="5" t="n">
        <v>1.601</v>
      </c>
      <c r="I503" s="5" t="n">
        <v>1.936</v>
      </c>
      <c r="J503" s="5" t="n">
        <v>1.951</v>
      </c>
      <c r="K503" s="5" t="n">
        <v>2.038</v>
      </c>
      <c r="L503" s="5" t="n">
        <v>2.11</v>
      </c>
      <c r="M503" s="5" t="n">
        <v>1.988</v>
      </c>
      <c r="N503" s="5" t="n">
        <v>2.051</v>
      </c>
      <c r="O503" s="5" t="n">
        <v>1.982</v>
      </c>
      <c r="P503" s="5" t="n">
        <v>2.06</v>
      </c>
      <c r="Q503" s="5" t="n">
        <v>2.154</v>
      </c>
      <c r="R503" s="5" t="n">
        <v>2.204</v>
      </c>
      <c r="S503" s="5" t="n">
        <v>2.214</v>
      </c>
      <c r="T503" s="5" t="n">
        <v>2.096</v>
      </c>
      <c r="U503" s="5" t="n">
        <v>2.06</v>
      </c>
      <c r="V503" s="5" t="n">
        <v>2.11</v>
      </c>
      <c r="W503" s="5" t="n">
        <v>1.815</v>
      </c>
      <c r="X503" s="5" t="n">
        <v>1.455</v>
      </c>
      <c r="Y503" s="5" t="n">
        <v>1.351</v>
      </c>
    </row>
    <row r="504" customFormat="false" ht="12.75" hidden="false" customHeight="false" outlineLevel="0" collapsed="false">
      <c r="A504" s="4" t="n">
        <v>38854</v>
      </c>
      <c r="B504" s="5" t="n">
        <v>1.259</v>
      </c>
      <c r="C504" s="5" t="n">
        <v>1.265</v>
      </c>
      <c r="D504" s="5" t="n">
        <v>1.272</v>
      </c>
      <c r="E504" s="5" t="n">
        <v>1.096</v>
      </c>
      <c r="F504" s="5" t="n">
        <v>1.128</v>
      </c>
      <c r="G504" s="5" t="n">
        <v>1.183</v>
      </c>
      <c r="H504" s="5" t="n">
        <v>1.6</v>
      </c>
      <c r="I504" s="5" t="n">
        <v>1.903</v>
      </c>
      <c r="J504" s="5" t="n">
        <v>2.032</v>
      </c>
      <c r="K504" s="5" t="n">
        <v>2.026</v>
      </c>
      <c r="L504" s="5" t="n">
        <v>2.179</v>
      </c>
      <c r="M504" s="5" t="n">
        <v>2.046</v>
      </c>
      <c r="N504" s="5" t="n">
        <v>2.091</v>
      </c>
      <c r="O504" s="5" t="n">
        <v>2.028</v>
      </c>
      <c r="P504" s="5" t="n">
        <v>1.992</v>
      </c>
      <c r="Q504" s="5" t="n">
        <v>2.209</v>
      </c>
      <c r="R504" s="5" t="n">
        <v>2.178</v>
      </c>
      <c r="S504" s="5" t="n">
        <v>2.111</v>
      </c>
      <c r="T504" s="5" t="n">
        <v>1.903</v>
      </c>
      <c r="U504" s="5" t="n">
        <v>2.032</v>
      </c>
      <c r="V504" s="5" t="n">
        <v>2.086</v>
      </c>
      <c r="W504" s="5" t="n">
        <v>1.84</v>
      </c>
      <c r="X504" s="5" t="n">
        <v>1.478</v>
      </c>
      <c r="Y504" s="5" t="n">
        <v>1.451</v>
      </c>
    </row>
    <row r="505" customFormat="false" ht="12.75" hidden="false" customHeight="false" outlineLevel="0" collapsed="false">
      <c r="A505" s="4" t="n">
        <v>38855</v>
      </c>
      <c r="B505" s="5" t="n">
        <v>1.342</v>
      </c>
      <c r="C505" s="5" t="n">
        <v>1.151</v>
      </c>
      <c r="D505" s="5" t="n">
        <v>1.299</v>
      </c>
      <c r="E505" s="5" t="n">
        <v>1.051</v>
      </c>
      <c r="F505" s="5" t="n">
        <v>1.038</v>
      </c>
      <c r="G505" s="5" t="n">
        <v>1.182</v>
      </c>
      <c r="H505" s="5" t="n">
        <v>1.599</v>
      </c>
      <c r="I505" s="5" t="n">
        <v>1.971</v>
      </c>
      <c r="J505" s="5" t="n">
        <v>1.998</v>
      </c>
      <c r="K505" s="5" t="n">
        <v>2.09</v>
      </c>
      <c r="L505" s="5" t="n">
        <v>2.143</v>
      </c>
      <c r="M505" s="5" t="n">
        <v>2.093</v>
      </c>
      <c r="N505" s="5" t="n">
        <v>2.106</v>
      </c>
      <c r="O505" s="5" t="n">
        <v>2.062</v>
      </c>
      <c r="P505" s="5" t="n">
        <v>1.923</v>
      </c>
      <c r="Q505" s="5" t="n">
        <v>2.133</v>
      </c>
      <c r="R505" s="5" t="n">
        <v>2.06</v>
      </c>
      <c r="S505" s="5" t="n">
        <v>2.013</v>
      </c>
      <c r="T505" s="5" t="n">
        <v>1.947</v>
      </c>
      <c r="U505" s="5" t="n">
        <v>1.817</v>
      </c>
      <c r="V505" s="5" t="n">
        <v>1.927</v>
      </c>
      <c r="W505" s="5" t="n">
        <v>1.713</v>
      </c>
      <c r="X505" s="5" t="n">
        <v>1.489</v>
      </c>
      <c r="Y505" s="5" t="n">
        <v>1.358</v>
      </c>
    </row>
    <row r="506" customFormat="false" ht="12.75" hidden="false" customHeight="false" outlineLevel="0" collapsed="false">
      <c r="A506" s="4" t="n">
        <v>38856</v>
      </c>
      <c r="B506" s="5" t="n">
        <v>1.226</v>
      </c>
      <c r="C506" s="5" t="n">
        <v>1.181</v>
      </c>
      <c r="D506" s="5" t="n">
        <v>1.24</v>
      </c>
      <c r="E506" s="5" t="n">
        <v>1.06</v>
      </c>
      <c r="F506" s="5" t="n">
        <v>1.036</v>
      </c>
      <c r="G506" s="5" t="n">
        <v>1.135</v>
      </c>
      <c r="H506" s="5" t="n">
        <v>1.423</v>
      </c>
      <c r="I506" s="5" t="n">
        <v>1.699</v>
      </c>
      <c r="J506" s="5" t="n">
        <v>1.851</v>
      </c>
      <c r="K506" s="5" t="n">
        <v>1.884</v>
      </c>
      <c r="L506" s="5" t="n">
        <v>1.917</v>
      </c>
      <c r="M506" s="5" t="n">
        <v>1.892</v>
      </c>
      <c r="N506" s="5" t="n">
        <v>1.805</v>
      </c>
      <c r="O506" s="5" t="n">
        <v>1.775</v>
      </c>
      <c r="P506" s="5" t="n">
        <v>1.768</v>
      </c>
      <c r="Q506" s="5" t="n">
        <v>1.724</v>
      </c>
      <c r="R506" s="5" t="n">
        <v>1.832</v>
      </c>
      <c r="S506" s="5" t="n">
        <v>1.846</v>
      </c>
      <c r="T506" s="5" t="n">
        <v>1.704</v>
      </c>
      <c r="U506" s="5" t="n">
        <v>1.745</v>
      </c>
      <c r="V506" s="5" t="n">
        <v>1.758</v>
      </c>
      <c r="W506" s="5" t="n">
        <v>1.562</v>
      </c>
      <c r="X506" s="5" t="n">
        <v>1.394</v>
      </c>
      <c r="Y506" s="5" t="n">
        <v>1.204</v>
      </c>
    </row>
    <row r="507" customFormat="false" ht="12.75" hidden="false" customHeight="false" outlineLevel="0" collapsed="false">
      <c r="A507" s="4" t="n">
        <v>38857</v>
      </c>
      <c r="B507" s="5" t="n">
        <v>1.095</v>
      </c>
      <c r="C507" s="5" t="n">
        <v>1.058</v>
      </c>
      <c r="D507" s="5" t="n">
        <v>1.031</v>
      </c>
      <c r="E507" s="5" t="n">
        <v>1.011</v>
      </c>
      <c r="F507" s="5" t="n">
        <v>0.996</v>
      </c>
      <c r="G507" s="5" t="n">
        <v>1.016</v>
      </c>
      <c r="H507" s="5" t="n">
        <v>1.166</v>
      </c>
      <c r="I507" s="5" t="n">
        <v>1.407</v>
      </c>
      <c r="J507" s="5" t="n">
        <v>1.629</v>
      </c>
      <c r="K507" s="5" t="n">
        <v>1.775</v>
      </c>
      <c r="L507" s="5" t="n">
        <v>1.841</v>
      </c>
      <c r="M507" s="5" t="n">
        <v>1.833</v>
      </c>
      <c r="N507" s="5" t="n">
        <v>1.783</v>
      </c>
      <c r="O507" s="5" t="n">
        <v>1.761</v>
      </c>
      <c r="P507" s="5" t="n">
        <v>1.687</v>
      </c>
      <c r="Q507" s="5" t="n">
        <v>1.692</v>
      </c>
      <c r="R507" s="5" t="n">
        <v>1.734</v>
      </c>
      <c r="S507" s="5" t="n">
        <v>1.734</v>
      </c>
      <c r="T507" s="5" t="n">
        <v>1.696</v>
      </c>
      <c r="U507" s="5" t="n">
        <v>1.638</v>
      </c>
      <c r="V507" s="5" t="n">
        <v>1.738</v>
      </c>
      <c r="W507" s="5" t="n">
        <v>1.614</v>
      </c>
      <c r="X507" s="5" t="n">
        <v>1.416</v>
      </c>
      <c r="Y507" s="5" t="n">
        <v>1.253</v>
      </c>
    </row>
    <row r="508" customFormat="false" ht="12.75" hidden="false" customHeight="false" outlineLevel="0" collapsed="false">
      <c r="A508" s="4" t="n">
        <v>38858</v>
      </c>
      <c r="B508" s="5" t="n">
        <v>1.107</v>
      </c>
      <c r="C508" s="5" t="n">
        <v>1.057</v>
      </c>
      <c r="D508" s="5" t="n">
        <v>1.03</v>
      </c>
      <c r="E508" s="5" t="n">
        <v>1.021</v>
      </c>
      <c r="F508" s="5" t="n">
        <v>1.007</v>
      </c>
      <c r="G508" s="5" t="n">
        <v>1.008</v>
      </c>
      <c r="H508" s="5" t="n">
        <v>1.074</v>
      </c>
      <c r="I508" s="5" t="n">
        <v>1.19</v>
      </c>
      <c r="J508" s="5" t="n">
        <v>1.382</v>
      </c>
      <c r="K508" s="5" t="n">
        <v>1.579</v>
      </c>
      <c r="L508" s="5" t="n">
        <v>1.667</v>
      </c>
      <c r="M508" s="5" t="n">
        <v>1.669</v>
      </c>
      <c r="N508" s="5" t="n">
        <v>1.523</v>
      </c>
      <c r="O508" s="5" t="n">
        <v>1.522</v>
      </c>
      <c r="P508" s="5" t="n">
        <v>1.542</v>
      </c>
      <c r="Q508" s="5" t="n">
        <v>1.602</v>
      </c>
      <c r="R508" s="5" t="n">
        <v>1.624</v>
      </c>
      <c r="S508" s="5" t="n">
        <v>1.625</v>
      </c>
      <c r="T508" s="5" t="n">
        <v>1.623</v>
      </c>
      <c r="U508" s="5" t="n">
        <v>1.636</v>
      </c>
      <c r="V508" s="5" t="n">
        <v>1.73</v>
      </c>
      <c r="W508" s="5" t="n">
        <v>1.625</v>
      </c>
      <c r="X508" s="5" t="n">
        <v>1.389</v>
      </c>
      <c r="Y508" s="5" t="n">
        <v>1.23</v>
      </c>
    </row>
    <row r="509" customFormat="false" ht="12.75" hidden="false" customHeight="false" outlineLevel="0" collapsed="false">
      <c r="A509" s="4" t="n">
        <v>38859</v>
      </c>
      <c r="B509" s="5" t="n">
        <v>1.109</v>
      </c>
      <c r="C509" s="5" t="n">
        <v>1.028</v>
      </c>
      <c r="D509" s="5" t="n">
        <v>0.995</v>
      </c>
      <c r="E509" s="5" t="n">
        <v>1.009</v>
      </c>
      <c r="F509" s="5" t="n">
        <v>1.016</v>
      </c>
      <c r="G509" s="5" t="n">
        <v>1.171</v>
      </c>
      <c r="H509" s="5" t="n">
        <v>1.659</v>
      </c>
      <c r="I509" s="5" t="n">
        <v>1.948</v>
      </c>
      <c r="J509" s="5" t="n">
        <v>2.107</v>
      </c>
      <c r="K509" s="5" t="n">
        <v>2.103</v>
      </c>
      <c r="L509" s="5" t="n">
        <v>2.25</v>
      </c>
      <c r="M509" s="5" t="n">
        <v>2.125</v>
      </c>
      <c r="N509" s="5" t="n">
        <v>2.143</v>
      </c>
      <c r="O509" s="5" t="n">
        <v>2.135</v>
      </c>
      <c r="P509" s="5" t="n">
        <v>2.049</v>
      </c>
      <c r="Q509" s="5" t="n">
        <v>2.168</v>
      </c>
      <c r="R509" s="5" t="n">
        <v>2.192</v>
      </c>
      <c r="S509" s="5" t="n">
        <v>2.152</v>
      </c>
      <c r="T509" s="5" t="n">
        <v>1.97</v>
      </c>
      <c r="U509" s="5" t="n">
        <v>1.993</v>
      </c>
      <c r="V509" s="5" t="n">
        <v>2.107</v>
      </c>
      <c r="W509" s="5" t="n">
        <v>1.97</v>
      </c>
      <c r="X509" s="5" t="n">
        <v>1.633</v>
      </c>
      <c r="Y509" s="5" t="n">
        <v>1.441</v>
      </c>
    </row>
    <row r="510" customFormat="false" ht="12.75" hidden="false" customHeight="false" outlineLevel="0" collapsed="false">
      <c r="A510" s="4" t="n">
        <v>38860</v>
      </c>
      <c r="B510" s="5" t="n">
        <v>1.373</v>
      </c>
      <c r="C510" s="5" t="n">
        <v>1.267</v>
      </c>
      <c r="D510" s="5" t="n">
        <v>1.249</v>
      </c>
      <c r="E510" s="5" t="n">
        <v>1.108</v>
      </c>
      <c r="F510" s="5" t="n">
        <v>1.042</v>
      </c>
      <c r="G510" s="5" t="n">
        <v>1.135</v>
      </c>
      <c r="H510" s="5" t="n">
        <v>1.464</v>
      </c>
      <c r="I510" s="5" t="n">
        <v>1.764</v>
      </c>
      <c r="J510" s="5" t="n">
        <v>1.838</v>
      </c>
      <c r="K510" s="5" t="n">
        <v>1.932</v>
      </c>
      <c r="L510" s="5" t="n">
        <v>2</v>
      </c>
      <c r="M510" s="5" t="n">
        <v>1.975</v>
      </c>
      <c r="N510" s="5" t="n">
        <v>1.911</v>
      </c>
      <c r="O510" s="5" t="n">
        <v>1.865</v>
      </c>
      <c r="P510" s="5" t="n">
        <v>1.858</v>
      </c>
      <c r="Q510" s="5" t="n">
        <v>1.999</v>
      </c>
      <c r="R510" s="5" t="n">
        <v>1.958</v>
      </c>
      <c r="S510" s="5" t="n">
        <v>1.924</v>
      </c>
      <c r="T510" s="5" t="n">
        <v>1.79</v>
      </c>
      <c r="U510" s="5" t="n">
        <v>1.738</v>
      </c>
      <c r="V510" s="5" t="n">
        <v>1.782</v>
      </c>
      <c r="W510" s="5" t="n">
        <v>1.656</v>
      </c>
      <c r="X510" s="5" t="n">
        <v>1.417</v>
      </c>
      <c r="Y510" s="5" t="n">
        <v>1.251</v>
      </c>
    </row>
    <row r="511" customFormat="false" ht="12.75" hidden="false" customHeight="false" outlineLevel="0" collapsed="false">
      <c r="A511" s="4" t="n">
        <v>38861</v>
      </c>
      <c r="B511" s="5" t="n">
        <v>1.133</v>
      </c>
      <c r="C511" s="5" t="n">
        <v>1.092</v>
      </c>
      <c r="D511" s="5" t="n">
        <v>1.069</v>
      </c>
      <c r="E511" s="5" t="n">
        <v>1.022</v>
      </c>
      <c r="F511" s="5" t="n">
        <v>0.995</v>
      </c>
      <c r="G511" s="5" t="n">
        <v>1.145</v>
      </c>
      <c r="H511" s="5" t="n">
        <v>1.592</v>
      </c>
      <c r="I511" s="5" t="n">
        <v>1.898</v>
      </c>
      <c r="J511" s="5" t="n">
        <v>2.037</v>
      </c>
      <c r="K511" s="5" t="n">
        <v>2.106</v>
      </c>
      <c r="L511" s="5" t="n">
        <v>2.112</v>
      </c>
      <c r="M511" s="5" t="n">
        <v>1.894</v>
      </c>
      <c r="N511" s="5" t="n">
        <v>2.095</v>
      </c>
      <c r="O511" s="5" t="n">
        <v>2.086</v>
      </c>
      <c r="P511" s="5" t="n">
        <v>1.971</v>
      </c>
      <c r="Q511" s="5" t="n">
        <v>1.972</v>
      </c>
      <c r="R511" s="5" t="n">
        <v>1.911</v>
      </c>
      <c r="S511" s="5" t="n">
        <v>2.111</v>
      </c>
      <c r="T511" s="5" t="n">
        <v>2.089</v>
      </c>
      <c r="U511" s="5" t="n">
        <v>1.927</v>
      </c>
      <c r="V511" s="5" t="n">
        <v>1.974</v>
      </c>
      <c r="W511" s="5" t="n">
        <v>1.895</v>
      </c>
      <c r="X511" s="5" t="n">
        <v>1.6</v>
      </c>
      <c r="Y511" s="5" t="n">
        <v>1.534</v>
      </c>
    </row>
    <row r="512" customFormat="false" ht="12.75" hidden="false" customHeight="false" outlineLevel="0" collapsed="false">
      <c r="A512" s="4" t="n">
        <v>38862</v>
      </c>
      <c r="B512" s="5" t="n">
        <v>1.248</v>
      </c>
      <c r="C512" s="5" t="n">
        <v>1.212</v>
      </c>
      <c r="D512" s="5" t="n">
        <v>1.229</v>
      </c>
      <c r="E512" s="5" t="n">
        <v>1.038</v>
      </c>
      <c r="F512" s="5" t="n">
        <v>0.985</v>
      </c>
      <c r="G512" s="5" t="n">
        <v>1.117</v>
      </c>
      <c r="H512" s="5" t="n">
        <v>1.687</v>
      </c>
      <c r="I512" s="5" t="n">
        <v>1.943</v>
      </c>
      <c r="J512" s="5" t="n">
        <v>2.154</v>
      </c>
      <c r="K512" s="5" t="n">
        <v>2.151</v>
      </c>
      <c r="L512" s="5" t="n">
        <v>2.265</v>
      </c>
      <c r="M512" s="5" t="n">
        <v>2.018</v>
      </c>
      <c r="N512" s="5" t="n">
        <v>2.123</v>
      </c>
      <c r="O512" s="5" t="n">
        <v>2.03</v>
      </c>
      <c r="P512" s="5" t="n">
        <v>1.867</v>
      </c>
      <c r="Q512" s="5" t="n">
        <v>1.916</v>
      </c>
      <c r="R512" s="5" t="n">
        <v>1.881</v>
      </c>
      <c r="S512" s="5" t="n">
        <v>1.72</v>
      </c>
      <c r="T512" s="5" t="n">
        <v>1.621</v>
      </c>
      <c r="U512" s="5" t="n">
        <v>1.609</v>
      </c>
      <c r="V512" s="5" t="n">
        <v>1.666</v>
      </c>
      <c r="W512" s="5" t="n">
        <v>1.559</v>
      </c>
      <c r="X512" s="5" t="n">
        <v>1.335</v>
      </c>
      <c r="Y512" s="5" t="n">
        <v>1.187</v>
      </c>
    </row>
    <row r="513" customFormat="false" ht="12.75" hidden="false" customHeight="false" outlineLevel="0" collapsed="false">
      <c r="A513" s="4" t="n">
        <v>38863</v>
      </c>
      <c r="B513" s="5" t="n">
        <v>1.094</v>
      </c>
      <c r="C513" s="5" t="n">
        <v>1.043</v>
      </c>
      <c r="D513" s="5" t="n">
        <v>1.035</v>
      </c>
      <c r="E513" s="5" t="n">
        <v>1.007</v>
      </c>
      <c r="F513" s="5" t="n">
        <v>0.993</v>
      </c>
      <c r="G513" s="5" t="n">
        <v>1.081</v>
      </c>
      <c r="H513" s="5" t="n">
        <v>1.414</v>
      </c>
      <c r="I513" s="5" t="n">
        <v>1.657</v>
      </c>
      <c r="J513" s="5" t="n">
        <v>1.743</v>
      </c>
      <c r="K513" s="5" t="n">
        <v>1.78</v>
      </c>
      <c r="L513" s="5" t="n">
        <v>1.852</v>
      </c>
      <c r="M513" s="5" t="n">
        <v>1.892</v>
      </c>
      <c r="N513" s="5" t="n">
        <v>1.784</v>
      </c>
      <c r="O513" s="5" t="n">
        <v>1.641</v>
      </c>
      <c r="P513" s="5" t="n">
        <v>1.593</v>
      </c>
      <c r="Q513" s="5" t="n">
        <v>1.496</v>
      </c>
      <c r="R513" s="5" t="n">
        <v>1.583</v>
      </c>
      <c r="S513" s="5" t="n">
        <v>1.657</v>
      </c>
      <c r="T513" s="5" t="n">
        <v>1.576</v>
      </c>
      <c r="U513" s="5" t="n">
        <v>1.533</v>
      </c>
      <c r="V513" s="5" t="n">
        <v>1.614</v>
      </c>
      <c r="W513" s="5" t="n">
        <v>1.579</v>
      </c>
      <c r="X513" s="5" t="n">
        <v>1.4</v>
      </c>
      <c r="Y513" s="5" t="n">
        <v>1.238</v>
      </c>
    </row>
    <row r="514" customFormat="false" ht="12.75" hidden="false" customHeight="false" outlineLevel="0" collapsed="false">
      <c r="A514" s="4" t="n">
        <v>38864</v>
      </c>
      <c r="B514" s="5" t="n">
        <v>1.127</v>
      </c>
      <c r="C514" s="5" t="n">
        <v>1.088</v>
      </c>
      <c r="D514" s="5" t="n">
        <v>1.06</v>
      </c>
      <c r="E514" s="5" t="n">
        <v>1.062</v>
      </c>
      <c r="F514" s="5" t="n">
        <v>1.051</v>
      </c>
      <c r="G514" s="5" t="n">
        <v>1.074</v>
      </c>
      <c r="H514" s="5" t="n">
        <v>1.162</v>
      </c>
      <c r="I514" s="5" t="n">
        <v>1.365</v>
      </c>
      <c r="J514" s="5" t="n">
        <v>1.576</v>
      </c>
      <c r="K514" s="5" t="n">
        <v>1.699</v>
      </c>
      <c r="L514" s="5" t="n">
        <v>1.733</v>
      </c>
      <c r="M514" s="5" t="n">
        <v>1.712</v>
      </c>
      <c r="N514" s="5" t="n">
        <v>1.612</v>
      </c>
      <c r="O514" s="5" t="n">
        <v>1.531</v>
      </c>
      <c r="P514" s="5" t="n">
        <v>1.476</v>
      </c>
      <c r="Q514" s="5" t="n">
        <v>1.516</v>
      </c>
      <c r="R514" s="5" t="n">
        <v>1.616</v>
      </c>
      <c r="S514" s="5" t="n">
        <v>1.54</v>
      </c>
      <c r="T514" s="5" t="n">
        <v>1.496</v>
      </c>
      <c r="U514" s="5" t="n">
        <v>1.446</v>
      </c>
      <c r="V514" s="5" t="n">
        <v>1.566</v>
      </c>
      <c r="W514" s="5" t="n">
        <v>1.534</v>
      </c>
      <c r="X514" s="5" t="n">
        <v>1.366</v>
      </c>
      <c r="Y514" s="5" t="n">
        <v>1.242</v>
      </c>
    </row>
    <row r="515" customFormat="false" ht="12.75" hidden="false" customHeight="false" outlineLevel="0" collapsed="false">
      <c r="A515" s="4" t="n">
        <v>38865</v>
      </c>
      <c r="B515" s="5" t="n">
        <v>1.139</v>
      </c>
      <c r="C515" s="5" t="n">
        <v>1.102</v>
      </c>
      <c r="D515" s="5" t="n">
        <v>1.055</v>
      </c>
      <c r="E515" s="5" t="n">
        <v>1.002</v>
      </c>
      <c r="F515" s="5" t="n">
        <v>0.944</v>
      </c>
      <c r="G515" s="5" t="n">
        <v>0.928</v>
      </c>
      <c r="H515" s="5" t="n">
        <v>1.047</v>
      </c>
      <c r="I515" s="5" t="n">
        <v>1.163</v>
      </c>
      <c r="J515" s="5" t="n">
        <v>1.341</v>
      </c>
      <c r="K515" s="5" t="n">
        <v>1.5</v>
      </c>
      <c r="L515" s="5" t="n">
        <v>1.515</v>
      </c>
      <c r="M515" s="5" t="n">
        <v>1.494</v>
      </c>
      <c r="N515" s="5" t="n">
        <v>1.398</v>
      </c>
      <c r="O515" s="5" t="n">
        <v>1.338</v>
      </c>
      <c r="P515" s="5" t="n">
        <v>1.338</v>
      </c>
      <c r="Q515" s="5" t="n">
        <v>1.348</v>
      </c>
      <c r="R515" s="5" t="n">
        <v>1.384</v>
      </c>
      <c r="S515" s="5" t="n">
        <v>1.358</v>
      </c>
      <c r="T515" s="5" t="n">
        <v>1.337</v>
      </c>
      <c r="U515" s="5" t="n">
        <v>1.35</v>
      </c>
      <c r="V515" s="5" t="n">
        <v>1.527</v>
      </c>
      <c r="W515" s="5" t="n">
        <v>1.498</v>
      </c>
      <c r="X515" s="5" t="n">
        <v>1.34</v>
      </c>
      <c r="Y515" s="5" t="n">
        <v>1.22</v>
      </c>
    </row>
    <row r="516" customFormat="false" ht="12.75" hidden="false" customHeight="false" outlineLevel="0" collapsed="false">
      <c r="A516" s="4" t="n">
        <v>38866</v>
      </c>
      <c r="B516" s="5" t="n">
        <v>1.123</v>
      </c>
      <c r="C516" s="5" t="n">
        <v>1.061</v>
      </c>
      <c r="D516" s="5" t="n">
        <v>1.036</v>
      </c>
      <c r="E516" s="5" t="n">
        <v>1.008</v>
      </c>
      <c r="F516" s="5" t="n">
        <v>0.95</v>
      </c>
      <c r="G516" s="5" t="n">
        <v>0.965</v>
      </c>
      <c r="H516" s="5" t="n">
        <v>1.061</v>
      </c>
      <c r="I516" s="5" t="n">
        <v>1.215</v>
      </c>
      <c r="J516" s="5" t="n">
        <v>1.455</v>
      </c>
      <c r="K516" s="5" t="n">
        <v>1.678</v>
      </c>
      <c r="L516" s="5" t="n">
        <v>1.68</v>
      </c>
      <c r="M516" s="5" t="n">
        <v>1.676</v>
      </c>
      <c r="N516" s="5" t="n">
        <v>1.636</v>
      </c>
      <c r="O516" s="5" t="n">
        <v>1.526</v>
      </c>
      <c r="P516" s="5" t="n">
        <v>1.524</v>
      </c>
      <c r="Q516" s="5" t="n">
        <v>1.525</v>
      </c>
      <c r="R516" s="5" t="n">
        <v>1.676</v>
      </c>
      <c r="S516" s="5" t="n">
        <v>1.588</v>
      </c>
      <c r="T516" s="5" t="n">
        <v>1.521</v>
      </c>
      <c r="U516" s="5" t="n">
        <v>1.536</v>
      </c>
      <c r="V516" s="5" t="n">
        <v>1.639</v>
      </c>
      <c r="W516" s="5" t="n">
        <v>1.638</v>
      </c>
      <c r="X516" s="5" t="n">
        <v>1.378</v>
      </c>
      <c r="Y516" s="5" t="n">
        <v>1.177</v>
      </c>
    </row>
    <row r="517" customFormat="false" ht="12.75" hidden="false" customHeight="false" outlineLevel="0" collapsed="false">
      <c r="A517" s="4" t="n">
        <v>38867</v>
      </c>
      <c r="B517" s="5" t="n">
        <v>1.059</v>
      </c>
      <c r="C517" s="5" t="n">
        <v>0.998</v>
      </c>
      <c r="D517" s="5" t="n">
        <v>0.965</v>
      </c>
      <c r="E517" s="5" t="n">
        <v>0.971</v>
      </c>
      <c r="F517" s="5" t="n">
        <v>0.94</v>
      </c>
      <c r="G517" s="5" t="n">
        <v>1.044</v>
      </c>
      <c r="H517" s="5" t="n">
        <v>1.477</v>
      </c>
      <c r="I517" s="5" t="n">
        <v>1.804</v>
      </c>
      <c r="J517" s="5" t="n">
        <v>1.943</v>
      </c>
      <c r="K517" s="5" t="n">
        <v>2.022</v>
      </c>
      <c r="L517" s="5" t="n">
        <v>2.06</v>
      </c>
      <c r="M517" s="5" t="n">
        <v>1.911</v>
      </c>
      <c r="N517" s="5" t="n">
        <v>2.002</v>
      </c>
      <c r="O517" s="5" t="n">
        <v>1.938</v>
      </c>
      <c r="P517" s="5" t="n">
        <v>1.905</v>
      </c>
      <c r="Q517" s="5" t="n">
        <v>2.002</v>
      </c>
      <c r="R517" s="5" t="n">
        <v>2.029</v>
      </c>
      <c r="S517" s="5" t="n">
        <v>2.071</v>
      </c>
      <c r="T517" s="5" t="n">
        <v>1.887</v>
      </c>
      <c r="U517" s="5" t="n">
        <v>1.804</v>
      </c>
      <c r="V517" s="5" t="n">
        <v>2.016</v>
      </c>
      <c r="W517" s="5" t="n">
        <v>1.913</v>
      </c>
      <c r="X517" s="5" t="n">
        <v>1.547</v>
      </c>
      <c r="Y517" s="5" t="n">
        <v>1.56</v>
      </c>
    </row>
    <row r="518" customFormat="false" ht="12.75" hidden="false" customHeight="false" outlineLevel="0" collapsed="false">
      <c r="A518" s="4" t="n">
        <v>38868</v>
      </c>
      <c r="B518" s="5" t="n">
        <v>1.407</v>
      </c>
      <c r="C518" s="5" t="n">
        <v>1.217</v>
      </c>
      <c r="D518" s="5" t="n">
        <v>1.212</v>
      </c>
      <c r="E518" s="5" t="n">
        <v>1.05</v>
      </c>
      <c r="F518" s="5" t="n">
        <v>1.006</v>
      </c>
      <c r="G518" s="5" t="n">
        <v>1.176</v>
      </c>
      <c r="H518" s="5" t="n">
        <v>1.628</v>
      </c>
      <c r="I518" s="5" t="n">
        <v>1.979</v>
      </c>
      <c r="J518" s="5" t="n">
        <v>2.012</v>
      </c>
      <c r="K518" s="5" t="n">
        <v>2.116</v>
      </c>
      <c r="L518" s="5" t="n">
        <v>2.186</v>
      </c>
      <c r="M518" s="5" t="n">
        <v>2.116</v>
      </c>
      <c r="N518" s="5" t="n">
        <v>2.07</v>
      </c>
      <c r="O518" s="5" t="n">
        <v>1.98</v>
      </c>
      <c r="P518" s="5" t="n">
        <v>1.896</v>
      </c>
      <c r="Q518" s="5" t="n">
        <v>1.925</v>
      </c>
      <c r="R518" s="5" t="n">
        <v>1.925</v>
      </c>
      <c r="S518" s="5" t="n">
        <v>1.847</v>
      </c>
      <c r="T518" s="5" t="n">
        <v>1.724</v>
      </c>
      <c r="U518" s="5" t="n">
        <v>1.677</v>
      </c>
      <c r="V518" s="5" t="n">
        <v>1.761</v>
      </c>
      <c r="W518" s="5" t="n">
        <v>1.693</v>
      </c>
      <c r="X518" s="5" t="n">
        <v>1.4</v>
      </c>
      <c r="Y518" s="5" t="n">
        <v>1.238</v>
      </c>
    </row>
    <row r="519" customFormat="false" ht="12.75" hidden="false" customHeight="false" outlineLevel="0" collapsed="false">
      <c r="A519" s="4" t="n">
        <v>38869</v>
      </c>
      <c r="B519" s="5" t="n">
        <v>1.134</v>
      </c>
      <c r="C519" s="5" t="n">
        <v>1.097</v>
      </c>
      <c r="D519" s="5" t="n">
        <v>1.083</v>
      </c>
      <c r="E519" s="5" t="n">
        <v>1.023</v>
      </c>
      <c r="F519" s="5" t="n">
        <v>1.001</v>
      </c>
      <c r="G519" s="5" t="n">
        <v>1.102</v>
      </c>
      <c r="H519" s="5" t="n">
        <v>1.501</v>
      </c>
      <c r="I519" s="5" t="n">
        <v>1.912</v>
      </c>
      <c r="J519" s="5" t="n">
        <v>2.159</v>
      </c>
      <c r="K519" s="5" t="n">
        <v>2.211</v>
      </c>
      <c r="L519" s="5" t="n">
        <v>2.288</v>
      </c>
      <c r="M519" s="5" t="n">
        <v>2.163</v>
      </c>
      <c r="N519" s="5" t="n">
        <v>2.179</v>
      </c>
      <c r="O519" s="5" t="n">
        <v>2.153</v>
      </c>
      <c r="P519" s="5" t="n">
        <v>1.952</v>
      </c>
      <c r="Q519" s="5" t="n">
        <v>2.02</v>
      </c>
      <c r="R519" s="5" t="n">
        <v>1.965</v>
      </c>
      <c r="S519" s="5" t="n">
        <v>2.008</v>
      </c>
      <c r="T519" s="5" t="n">
        <v>1.821</v>
      </c>
      <c r="U519" s="5" t="n">
        <v>1.701</v>
      </c>
      <c r="V519" s="5" t="n">
        <v>1.67</v>
      </c>
      <c r="W519" s="5" t="n">
        <v>1.743</v>
      </c>
      <c r="X519" s="5" t="n">
        <v>1.562</v>
      </c>
      <c r="Y519" s="5" t="n">
        <v>1.363</v>
      </c>
    </row>
    <row r="520" customFormat="false" ht="12.75" hidden="false" customHeight="false" outlineLevel="0" collapsed="false">
      <c r="A520" s="4" t="n">
        <v>38870</v>
      </c>
      <c r="B520" s="5" t="n">
        <v>1.245</v>
      </c>
      <c r="C520" s="5" t="n">
        <v>1.144</v>
      </c>
      <c r="D520" s="5" t="n">
        <v>1.155</v>
      </c>
      <c r="E520" s="5" t="n">
        <v>1.022</v>
      </c>
      <c r="F520" s="5" t="n">
        <v>0.935</v>
      </c>
      <c r="G520" s="5" t="n">
        <v>1.037</v>
      </c>
      <c r="H520" s="5" t="n">
        <v>1.303</v>
      </c>
      <c r="I520" s="5" t="n">
        <v>1.561</v>
      </c>
      <c r="J520" s="5" t="n">
        <v>1.719</v>
      </c>
      <c r="K520" s="5" t="n">
        <v>1.714</v>
      </c>
      <c r="L520" s="5" t="n">
        <v>1.686</v>
      </c>
      <c r="M520" s="5" t="n">
        <v>1.669</v>
      </c>
      <c r="N520" s="5" t="n">
        <v>1.684</v>
      </c>
      <c r="O520" s="5" t="n">
        <v>1.629</v>
      </c>
      <c r="P520" s="5" t="n">
        <v>1.633</v>
      </c>
      <c r="Q520" s="5" t="n">
        <v>1.642</v>
      </c>
      <c r="R520" s="5" t="n">
        <v>1.669</v>
      </c>
      <c r="S520" s="5" t="n">
        <v>1.652</v>
      </c>
      <c r="T520" s="5" t="n">
        <v>1.537</v>
      </c>
      <c r="U520" s="5" t="n">
        <v>1.512</v>
      </c>
      <c r="V520" s="5" t="n">
        <v>1.579</v>
      </c>
      <c r="W520" s="5" t="n">
        <v>1.53</v>
      </c>
      <c r="X520" s="5" t="n">
        <v>1.334</v>
      </c>
      <c r="Y520" s="5" t="n">
        <v>1.207</v>
      </c>
    </row>
    <row r="521" customFormat="false" ht="12.75" hidden="false" customHeight="false" outlineLevel="0" collapsed="false">
      <c r="A521" s="4" t="n">
        <v>38871</v>
      </c>
      <c r="B521" s="5" t="n">
        <v>1.107</v>
      </c>
      <c r="C521" s="5" t="n">
        <v>1.021</v>
      </c>
      <c r="D521" s="5" t="n">
        <v>0.989</v>
      </c>
      <c r="E521" s="5" t="n">
        <v>0.978</v>
      </c>
      <c r="F521" s="5" t="n">
        <v>0.947</v>
      </c>
      <c r="G521" s="5" t="n">
        <v>0.963</v>
      </c>
      <c r="H521" s="5" t="n">
        <v>1.074</v>
      </c>
      <c r="I521" s="5" t="n">
        <v>1.286</v>
      </c>
      <c r="J521" s="5" t="n">
        <v>1.502</v>
      </c>
      <c r="K521" s="5" t="n">
        <v>1.675</v>
      </c>
      <c r="L521" s="5" t="n">
        <v>1.692</v>
      </c>
      <c r="M521" s="5" t="n">
        <v>1.667</v>
      </c>
      <c r="N521" s="5" t="n">
        <v>1.631</v>
      </c>
      <c r="O521" s="5" t="n">
        <v>1.601</v>
      </c>
      <c r="P521" s="5" t="n">
        <v>1.542</v>
      </c>
      <c r="Q521" s="5" t="n">
        <v>1.577</v>
      </c>
      <c r="R521" s="5" t="n">
        <v>1.588</v>
      </c>
      <c r="S521" s="5" t="n">
        <v>1.564</v>
      </c>
      <c r="T521" s="5" t="n">
        <v>1.518</v>
      </c>
      <c r="U521" s="5" t="n">
        <v>1.499</v>
      </c>
      <c r="V521" s="5" t="n">
        <v>1.586</v>
      </c>
      <c r="W521" s="5" t="n">
        <v>1.504</v>
      </c>
      <c r="X521" s="5" t="n">
        <v>1.359</v>
      </c>
      <c r="Y521" s="5" t="n">
        <v>1.22</v>
      </c>
    </row>
    <row r="522" customFormat="false" ht="12.75" hidden="false" customHeight="false" outlineLevel="0" collapsed="false">
      <c r="A522" s="4" t="n">
        <v>38872</v>
      </c>
      <c r="B522" s="5" t="n">
        <v>1.076</v>
      </c>
      <c r="C522" s="5" t="n">
        <v>1.025</v>
      </c>
      <c r="D522" s="5" t="n">
        <v>0.985</v>
      </c>
      <c r="E522" s="5" t="n">
        <v>0.957</v>
      </c>
      <c r="F522" s="5" t="n">
        <v>0.928</v>
      </c>
      <c r="G522" s="5" t="n">
        <v>0.913</v>
      </c>
      <c r="H522" s="5" t="n">
        <v>0.98</v>
      </c>
      <c r="I522" s="5" t="n">
        <v>1.127</v>
      </c>
      <c r="J522" s="5" t="n">
        <v>1.304</v>
      </c>
      <c r="K522" s="5" t="n">
        <v>1.466</v>
      </c>
      <c r="L522" s="5" t="n">
        <v>1.489</v>
      </c>
      <c r="M522" s="5" t="n">
        <v>1.521</v>
      </c>
      <c r="N522" s="5" t="n">
        <v>1.448</v>
      </c>
      <c r="O522" s="5" t="n">
        <v>1.433</v>
      </c>
      <c r="P522" s="5" t="n">
        <v>1.452</v>
      </c>
      <c r="Q522" s="5" t="n">
        <v>1.509</v>
      </c>
      <c r="R522" s="5" t="n">
        <v>1.602</v>
      </c>
      <c r="S522" s="5" t="n">
        <v>1.648</v>
      </c>
      <c r="T522" s="5" t="n">
        <v>1.613</v>
      </c>
      <c r="U522" s="5" t="n">
        <v>1.675</v>
      </c>
      <c r="V522" s="5" t="n">
        <v>1.68</v>
      </c>
      <c r="W522" s="5" t="n">
        <v>1.553</v>
      </c>
      <c r="X522" s="5" t="n">
        <v>1.328</v>
      </c>
      <c r="Y522" s="5" t="n">
        <v>1.188</v>
      </c>
    </row>
    <row r="523" customFormat="false" ht="12.75" hidden="false" customHeight="false" outlineLevel="0" collapsed="false">
      <c r="A523" s="4" t="n">
        <v>38873</v>
      </c>
      <c r="B523" s="5" t="n">
        <v>1.059</v>
      </c>
      <c r="C523" s="5" t="n">
        <v>0.994</v>
      </c>
      <c r="D523" s="5" t="n">
        <v>0.971</v>
      </c>
      <c r="E523" s="5" t="n">
        <v>0.968</v>
      </c>
      <c r="F523" s="5" t="n">
        <v>0.919</v>
      </c>
      <c r="G523" s="5" t="n">
        <v>1.033</v>
      </c>
      <c r="H523" s="5" t="n">
        <v>1.538</v>
      </c>
      <c r="I523" s="5" t="n">
        <v>1.921</v>
      </c>
      <c r="J523" s="5" t="n">
        <v>2.009</v>
      </c>
      <c r="K523" s="5" t="n">
        <v>2.087</v>
      </c>
      <c r="L523" s="5" t="n">
        <v>2.183</v>
      </c>
      <c r="M523" s="5" t="n">
        <v>2.18</v>
      </c>
      <c r="N523" s="5" t="n">
        <v>2.112</v>
      </c>
      <c r="O523" s="5" t="n">
        <v>2.079</v>
      </c>
      <c r="P523" s="5" t="n">
        <v>2.019</v>
      </c>
      <c r="Q523" s="5" t="n">
        <v>2.118</v>
      </c>
      <c r="R523" s="5" t="n">
        <v>2.058</v>
      </c>
      <c r="S523" s="5" t="n">
        <v>1.788</v>
      </c>
      <c r="T523" s="5" t="n">
        <v>1.661</v>
      </c>
      <c r="U523" s="5" t="n">
        <v>1.59</v>
      </c>
      <c r="V523" s="5" t="n">
        <v>1.665</v>
      </c>
      <c r="W523" s="5" t="n">
        <v>1.628</v>
      </c>
      <c r="X523" s="5" t="n">
        <v>1.399</v>
      </c>
      <c r="Y523" s="5" t="n">
        <v>1.204</v>
      </c>
    </row>
    <row r="524" customFormat="false" ht="12.75" hidden="false" customHeight="false" outlineLevel="0" collapsed="false">
      <c r="A524" s="4" t="n">
        <v>38874</v>
      </c>
      <c r="B524" s="5" t="n">
        <v>1.046</v>
      </c>
      <c r="C524" s="5" t="n">
        <v>1.013</v>
      </c>
      <c r="D524" s="5" t="n">
        <v>0.996</v>
      </c>
      <c r="E524" s="5" t="n">
        <v>0.988</v>
      </c>
      <c r="F524" s="5" t="n">
        <v>0.977</v>
      </c>
      <c r="G524" s="5" t="n">
        <v>1.093</v>
      </c>
      <c r="H524" s="5" t="n">
        <v>1.642</v>
      </c>
      <c r="I524" s="5" t="n">
        <v>1.974</v>
      </c>
      <c r="J524" s="5" t="n">
        <v>2.034</v>
      </c>
      <c r="K524" s="5" t="n">
        <v>2.042</v>
      </c>
      <c r="L524" s="5" t="n">
        <v>2.2</v>
      </c>
      <c r="M524" s="5" t="n">
        <v>2.122</v>
      </c>
      <c r="N524" s="5" t="n">
        <v>2.157</v>
      </c>
      <c r="O524" s="5" t="n">
        <v>2.057</v>
      </c>
      <c r="P524" s="5" t="n">
        <v>2.012</v>
      </c>
      <c r="Q524" s="5" t="n">
        <v>2.139</v>
      </c>
      <c r="R524" s="5" t="n">
        <v>1.989</v>
      </c>
      <c r="S524" s="5" t="n">
        <v>1.825</v>
      </c>
      <c r="T524" s="5" t="n">
        <v>1.703</v>
      </c>
      <c r="U524" s="5" t="n">
        <v>1.663</v>
      </c>
      <c r="V524" s="5" t="n">
        <v>1.727</v>
      </c>
      <c r="W524" s="5" t="n">
        <v>1.629</v>
      </c>
      <c r="X524" s="5" t="n">
        <v>1.411</v>
      </c>
      <c r="Y524" s="5" t="n">
        <v>1.179</v>
      </c>
    </row>
    <row r="525" customFormat="false" ht="12.75" hidden="false" customHeight="false" outlineLevel="0" collapsed="false">
      <c r="A525" s="4" t="n">
        <v>38875</v>
      </c>
      <c r="B525" s="5" t="n">
        <v>1.068</v>
      </c>
      <c r="C525" s="5" t="n">
        <v>1.039</v>
      </c>
      <c r="D525" s="5" t="n">
        <v>1.002</v>
      </c>
      <c r="E525" s="5" t="n">
        <v>1.018</v>
      </c>
      <c r="F525" s="5" t="n">
        <v>0.987</v>
      </c>
      <c r="G525" s="5" t="n">
        <v>1.103</v>
      </c>
      <c r="H525" s="5" t="n">
        <v>1.647</v>
      </c>
      <c r="I525" s="5" t="n">
        <v>1.943</v>
      </c>
      <c r="J525" s="5" t="n">
        <v>2.016</v>
      </c>
      <c r="K525" s="5" t="n">
        <v>2.125</v>
      </c>
      <c r="L525" s="5" t="n">
        <v>2.23</v>
      </c>
      <c r="M525" s="5" t="n">
        <v>2.213</v>
      </c>
      <c r="N525" s="5" t="n">
        <v>2.184</v>
      </c>
      <c r="O525" s="5" t="n">
        <v>2.195</v>
      </c>
      <c r="P525" s="5" t="n">
        <v>2.094</v>
      </c>
      <c r="Q525" s="5" t="n">
        <v>2.035</v>
      </c>
      <c r="R525" s="5" t="n">
        <v>2.08</v>
      </c>
      <c r="S525" s="5" t="n">
        <v>1.761</v>
      </c>
      <c r="T525" s="5" t="n">
        <v>1.605</v>
      </c>
      <c r="U525" s="5" t="n">
        <v>1.561</v>
      </c>
      <c r="V525" s="5" t="n">
        <v>1.667</v>
      </c>
      <c r="W525" s="5" t="n">
        <v>1.641</v>
      </c>
      <c r="X525" s="5" t="n">
        <v>1.382</v>
      </c>
      <c r="Y525" s="5" t="n">
        <v>1.193</v>
      </c>
    </row>
    <row r="526" customFormat="false" ht="12.75" hidden="false" customHeight="false" outlineLevel="0" collapsed="false">
      <c r="A526" s="4" t="n">
        <v>38876</v>
      </c>
      <c r="B526" s="5" t="n">
        <v>1.068</v>
      </c>
      <c r="C526" s="5" t="n">
        <v>1.007</v>
      </c>
      <c r="D526" s="5" t="n">
        <v>0.982</v>
      </c>
      <c r="E526" s="5" t="n">
        <v>0.978</v>
      </c>
      <c r="F526" s="5" t="n">
        <v>0.956</v>
      </c>
      <c r="G526" s="5" t="n">
        <v>1.099</v>
      </c>
      <c r="H526" s="5" t="n">
        <v>1.409</v>
      </c>
      <c r="I526" s="5" t="n">
        <v>1.698</v>
      </c>
      <c r="J526" s="5" t="n">
        <v>2.038</v>
      </c>
      <c r="K526" s="5" t="n">
        <v>2.108</v>
      </c>
      <c r="L526" s="5" t="n">
        <v>2.207</v>
      </c>
      <c r="M526" s="5" t="n">
        <v>2.106</v>
      </c>
      <c r="N526" s="5" t="n">
        <v>2.117</v>
      </c>
      <c r="O526" s="5" t="n">
        <v>2.074</v>
      </c>
      <c r="P526" s="5" t="n">
        <v>2.02</v>
      </c>
      <c r="Q526" s="5" t="n">
        <v>1.786</v>
      </c>
      <c r="R526" s="5" t="n">
        <v>1.921</v>
      </c>
      <c r="S526" s="5" t="n">
        <v>1.832</v>
      </c>
      <c r="T526" s="5" t="n">
        <v>1.687</v>
      </c>
      <c r="U526" s="5" t="n">
        <v>1.674</v>
      </c>
      <c r="V526" s="5" t="n">
        <v>1.668</v>
      </c>
      <c r="W526" s="5" t="n">
        <v>1.548</v>
      </c>
      <c r="X526" s="5" t="n">
        <v>1.317</v>
      </c>
      <c r="Y526" s="5" t="n">
        <v>1.163</v>
      </c>
    </row>
    <row r="527" customFormat="false" ht="12.75" hidden="false" customHeight="false" outlineLevel="0" collapsed="false">
      <c r="A527" s="4" t="n">
        <v>38877</v>
      </c>
      <c r="B527" s="5" t="n">
        <v>1.07</v>
      </c>
      <c r="C527" s="5" t="n">
        <v>0.977</v>
      </c>
      <c r="D527" s="5" t="n">
        <v>0.964</v>
      </c>
      <c r="E527" s="5" t="n">
        <v>0.96</v>
      </c>
      <c r="F527" s="5" t="n">
        <v>0.949</v>
      </c>
      <c r="G527" s="5" t="n">
        <v>1.066</v>
      </c>
      <c r="H527" s="5" t="n">
        <v>1.3</v>
      </c>
      <c r="I527" s="5" t="n">
        <v>1.604</v>
      </c>
      <c r="J527" s="5" t="n">
        <v>1.735</v>
      </c>
      <c r="K527" s="5" t="n">
        <v>1.792</v>
      </c>
      <c r="L527" s="5" t="n">
        <v>1.886</v>
      </c>
      <c r="M527" s="5" t="n">
        <v>1.88</v>
      </c>
      <c r="N527" s="5" t="n">
        <v>1.824</v>
      </c>
      <c r="O527" s="5" t="n">
        <v>1.786</v>
      </c>
      <c r="P527" s="5" t="n">
        <v>1.696</v>
      </c>
      <c r="Q527" s="5" t="n">
        <v>1.683</v>
      </c>
      <c r="R527" s="5" t="n">
        <v>1.742</v>
      </c>
      <c r="S527" s="5" t="n">
        <v>1.711</v>
      </c>
      <c r="T527" s="5" t="n">
        <v>1.543</v>
      </c>
      <c r="U527" s="5" t="n">
        <v>1.461</v>
      </c>
      <c r="V527" s="5" t="n">
        <v>1.533</v>
      </c>
      <c r="W527" s="5" t="n">
        <v>1.53</v>
      </c>
      <c r="X527" s="5" t="n">
        <v>1.355</v>
      </c>
      <c r="Y527" s="5" t="n">
        <v>1.193</v>
      </c>
    </row>
    <row r="528" customFormat="false" ht="12.75" hidden="false" customHeight="false" outlineLevel="0" collapsed="false">
      <c r="A528" s="4" t="n">
        <v>38878</v>
      </c>
      <c r="B528" s="5" t="n">
        <v>1.046</v>
      </c>
      <c r="C528" s="5" t="n">
        <v>0.978</v>
      </c>
      <c r="D528" s="5" t="n">
        <v>0.96</v>
      </c>
      <c r="E528" s="5" t="n">
        <v>0.953</v>
      </c>
      <c r="F528" s="5" t="n">
        <v>0.948</v>
      </c>
      <c r="G528" s="5" t="n">
        <v>0.94</v>
      </c>
      <c r="H528" s="5" t="n">
        <v>1.054</v>
      </c>
      <c r="I528" s="5" t="n">
        <v>1.239</v>
      </c>
      <c r="J528" s="5" t="n">
        <v>1.459</v>
      </c>
      <c r="K528" s="5" t="n">
        <v>1.65</v>
      </c>
      <c r="L528" s="5" t="n">
        <v>1.719</v>
      </c>
      <c r="M528" s="5" t="n">
        <v>1.8</v>
      </c>
      <c r="N528" s="5" t="n">
        <v>1.683</v>
      </c>
      <c r="O528" s="5" t="n">
        <v>1.624</v>
      </c>
      <c r="P528" s="5" t="n">
        <v>1.675</v>
      </c>
      <c r="Q528" s="5" t="n">
        <v>1.693</v>
      </c>
      <c r="R528" s="5" t="n">
        <v>1.758</v>
      </c>
      <c r="S528" s="5" t="n">
        <v>1.774</v>
      </c>
      <c r="T528" s="5" t="n">
        <v>1.722</v>
      </c>
      <c r="U528" s="5" t="n">
        <v>1.588</v>
      </c>
      <c r="V528" s="5" t="n">
        <v>1.629</v>
      </c>
      <c r="W528" s="5" t="n">
        <v>1.537</v>
      </c>
      <c r="X528" s="5" t="n">
        <v>1.382</v>
      </c>
      <c r="Y528" s="5" t="n">
        <v>1.254</v>
      </c>
    </row>
    <row r="529" customFormat="false" ht="12.75" hidden="false" customHeight="false" outlineLevel="0" collapsed="false">
      <c r="A529" s="4" t="n">
        <v>38879</v>
      </c>
      <c r="B529" s="5" t="n">
        <v>1.073</v>
      </c>
      <c r="C529" s="5" t="n">
        <v>1.017</v>
      </c>
      <c r="D529" s="5" t="n">
        <v>0.981</v>
      </c>
      <c r="E529" s="5" t="n">
        <v>0.978</v>
      </c>
      <c r="F529" s="5" t="n">
        <v>0.932</v>
      </c>
      <c r="G529" s="5" t="n">
        <v>0.93</v>
      </c>
      <c r="H529" s="5" t="n">
        <v>0.985</v>
      </c>
      <c r="I529" s="5" t="n">
        <v>1.156</v>
      </c>
      <c r="J529" s="5" t="n">
        <v>1.347</v>
      </c>
      <c r="K529" s="5" t="n">
        <v>1.548</v>
      </c>
      <c r="L529" s="5" t="n">
        <v>1.668</v>
      </c>
      <c r="M529" s="5" t="n">
        <v>1.626</v>
      </c>
      <c r="N529" s="5" t="n">
        <v>1.433</v>
      </c>
      <c r="O529" s="5" t="n">
        <v>1.245</v>
      </c>
      <c r="P529" s="5" t="n">
        <v>1.247</v>
      </c>
      <c r="Q529" s="5" t="n">
        <v>1.406</v>
      </c>
      <c r="R529" s="5" t="n">
        <v>1.481</v>
      </c>
      <c r="S529" s="5" t="n">
        <v>1.498</v>
      </c>
      <c r="T529" s="5" t="n">
        <v>1.497</v>
      </c>
      <c r="U529" s="5" t="n">
        <v>1.564</v>
      </c>
      <c r="V529" s="5" t="n">
        <v>1.604</v>
      </c>
      <c r="W529" s="5" t="n">
        <v>1.548</v>
      </c>
      <c r="X529" s="5" t="n">
        <v>1.322</v>
      </c>
      <c r="Y529" s="5" t="n">
        <v>1.16</v>
      </c>
    </row>
    <row r="530" customFormat="false" ht="12.75" hidden="false" customHeight="false" outlineLevel="0" collapsed="false">
      <c r="A530" s="4" t="n">
        <v>38880</v>
      </c>
      <c r="B530" s="5" t="n">
        <v>1.056</v>
      </c>
      <c r="C530" s="5" t="n">
        <v>0.971</v>
      </c>
      <c r="D530" s="5" t="n">
        <v>0.954</v>
      </c>
      <c r="E530" s="5" t="n">
        <v>0.935</v>
      </c>
      <c r="F530" s="5" t="n">
        <v>0.932</v>
      </c>
      <c r="G530" s="5" t="n">
        <v>1.063</v>
      </c>
      <c r="H530" s="5" t="n">
        <v>1.328</v>
      </c>
      <c r="I530" s="5" t="n">
        <v>1.591</v>
      </c>
      <c r="J530" s="5" t="n">
        <v>1.779</v>
      </c>
      <c r="K530" s="5" t="n">
        <v>1.861</v>
      </c>
      <c r="L530" s="5" t="n">
        <v>1.889</v>
      </c>
      <c r="M530" s="5" t="n">
        <v>1.935</v>
      </c>
      <c r="N530" s="5" t="n">
        <v>1.837</v>
      </c>
      <c r="O530" s="5" t="n">
        <v>1.825</v>
      </c>
      <c r="P530" s="5" t="n">
        <v>1.832</v>
      </c>
      <c r="Q530" s="5" t="n">
        <v>1.742</v>
      </c>
      <c r="R530" s="5" t="n">
        <v>1.859</v>
      </c>
      <c r="S530" s="5" t="n">
        <v>1.758</v>
      </c>
      <c r="T530" s="5" t="n">
        <v>1.614</v>
      </c>
      <c r="U530" s="5" t="n">
        <v>1.572</v>
      </c>
      <c r="V530" s="5" t="n">
        <v>1.714</v>
      </c>
      <c r="W530" s="5" t="n">
        <v>1.622</v>
      </c>
      <c r="X530" s="5" t="n">
        <v>1.305</v>
      </c>
      <c r="Y530" s="5" t="n">
        <v>1.13</v>
      </c>
    </row>
    <row r="531" customFormat="false" ht="12.75" hidden="false" customHeight="false" outlineLevel="0" collapsed="false">
      <c r="A531" s="4" t="n">
        <v>38881</v>
      </c>
      <c r="B531" s="5" t="n">
        <v>1.044</v>
      </c>
      <c r="C531" s="5" t="n">
        <v>0.995</v>
      </c>
      <c r="D531" s="5" t="n">
        <v>0.968</v>
      </c>
      <c r="E531" s="5" t="n">
        <v>0.969</v>
      </c>
      <c r="F531" s="5" t="n">
        <v>0.96</v>
      </c>
      <c r="G531" s="5" t="n">
        <v>1.045</v>
      </c>
      <c r="H531" s="5" t="n">
        <v>1.327</v>
      </c>
      <c r="I531" s="5" t="n">
        <v>1.629</v>
      </c>
      <c r="J531" s="5" t="n">
        <v>1.755</v>
      </c>
      <c r="K531" s="5" t="n">
        <v>1.791</v>
      </c>
      <c r="L531" s="5" t="n">
        <v>1.805</v>
      </c>
      <c r="M531" s="5" t="n">
        <v>1.795</v>
      </c>
      <c r="N531" s="5" t="n">
        <v>1.819</v>
      </c>
      <c r="O531" s="5" t="n">
        <v>1.797</v>
      </c>
      <c r="P531" s="5" t="n">
        <v>1.796</v>
      </c>
      <c r="Q531" s="5" t="n">
        <v>1.739</v>
      </c>
      <c r="R531" s="5" t="n">
        <v>1.822</v>
      </c>
      <c r="S531" s="5" t="n">
        <v>1.762</v>
      </c>
      <c r="T531" s="5" t="n">
        <v>1.576</v>
      </c>
      <c r="U531" s="5" t="n">
        <v>1.488</v>
      </c>
      <c r="V531" s="5" t="n">
        <v>1.617</v>
      </c>
      <c r="W531" s="5" t="n">
        <v>1.621</v>
      </c>
      <c r="X531" s="5" t="n">
        <v>1.39</v>
      </c>
      <c r="Y531" s="5" t="n">
        <v>1.211</v>
      </c>
    </row>
    <row r="532" customFormat="false" ht="12.75" hidden="false" customHeight="false" outlineLevel="0" collapsed="false">
      <c r="A532" s="4" t="n">
        <v>38882</v>
      </c>
      <c r="B532" s="5" t="n">
        <v>1.062</v>
      </c>
      <c r="C532" s="5" t="n">
        <v>0.974</v>
      </c>
      <c r="D532" s="5" t="n">
        <v>0.943</v>
      </c>
      <c r="E532" s="5" t="n">
        <v>0.956</v>
      </c>
      <c r="F532" s="5" t="n">
        <v>0.924</v>
      </c>
      <c r="G532" s="5" t="n">
        <v>1.022</v>
      </c>
      <c r="H532" s="5" t="n">
        <v>1.287</v>
      </c>
      <c r="I532" s="5" t="n">
        <v>1.592</v>
      </c>
      <c r="J532" s="5" t="n">
        <v>1.408</v>
      </c>
      <c r="K532" s="5" t="n">
        <v>1.469</v>
      </c>
      <c r="L532" s="5" t="n">
        <v>1.819</v>
      </c>
      <c r="M532" s="5" t="n">
        <v>1.841</v>
      </c>
      <c r="N532" s="5" t="n">
        <v>1.8</v>
      </c>
      <c r="O532" s="5" t="n">
        <v>1.782</v>
      </c>
      <c r="P532" s="5" t="n">
        <v>1.698</v>
      </c>
      <c r="Q532" s="5" t="n">
        <v>1.671</v>
      </c>
      <c r="R532" s="5" t="n">
        <v>1.709</v>
      </c>
      <c r="S532" s="5" t="n">
        <v>1.673</v>
      </c>
      <c r="T532" s="5" t="n">
        <v>1.536</v>
      </c>
      <c r="U532" s="5" t="n">
        <v>1.481</v>
      </c>
      <c r="V532" s="5" t="n">
        <v>1.566</v>
      </c>
      <c r="W532" s="5" t="n">
        <v>1.551</v>
      </c>
      <c r="X532" s="5" t="n">
        <v>1.366</v>
      </c>
      <c r="Y532" s="5" t="n">
        <v>1.183</v>
      </c>
    </row>
    <row r="533" customFormat="false" ht="12.75" hidden="false" customHeight="false" outlineLevel="0" collapsed="false">
      <c r="A533" s="4" t="n">
        <v>38883</v>
      </c>
      <c r="B533" s="5" t="n">
        <v>1.034</v>
      </c>
      <c r="C533" s="5" t="n">
        <v>0.979</v>
      </c>
      <c r="D533" s="5" t="n">
        <v>0.96</v>
      </c>
      <c r="E533" s="5" t="n">
        <v>0.946</v>
      </c>
      <c r="F533" s="5" t="n">
        <v>0.897</v>
      </c>
      <c r="G533" s="5" t="n">
        <v>1.016</v>
      </c>
      <c r="H533" s="5" t="n">
        <v>1.216</v>
      </c>
      <c r="I533" s="5" t="n">
        <v>1.451</v>
      </c>
      <c r="J533" s="5" t="n">
        <v>1.571</v>
      </c>
      <c r="K533" s="5" t="n">
        <v>1.714</v>
      </c>
      <c r="L533" s="5" t="n">
        <v>1.862</v>
      </c>
      <c r="M533" s="5" t="n">
        <v>1.775</v>
      </c>
      <c r="N533" s="5" t="n">
        <v>1.746</v>
      </c>
      <c r="O533" s="5" t="n">
        <v>1.697</v>
      </c>
      <c r="P533" s="5" t="n">
        <v>1.692</v>
      </c>
      <c r="Q533" s="5" t="n">
        <v>1.633</v>
      </c>
      <c r="R533" s="5" t="n">
        <v>1.727</v>
      </c>
      <c r="S533" s="5" t="n">
        <v>1.687</v>
      </c>
      <c r="T533" s="5" t="n">
        <v>1.601</v>
      </c>
      <c r="U533" s="5" t="n">
        <v>1.488</v>
      </c>
      <c r="V533" s="5" t="n">
        <v>1.579</v>
      </c>
      <c r="W533" s="5" t="n">
        <v>1.596</v>
      </c>
      <c r="X533" s="5" t="n">
        <v>1.384</v>
      </c>
      <c r="Y533" s="5" t="n">
        <v>1.2</v>
      </c>
    </row>
    <row r="534" customFormat="false" ht="12.75" hidden="false" customHeight="false" outlineLevel="0" collapsed="false">
      <c r="A534" s="4" t="n">
        <v>38884</v>
      </c>
      <c r="B534" s="5" t="n">
        <v>1.075</v>
      </c>
      <c r="C534" s="5" t="n">
        <v>0.991</v>
      </c>
      <c r="D534" s="5" t="n">
        <v>0.956</v>
      </c>
      <c r="E534" s="5" t="n">
        <v>0.95</v>
      </c>
      <c r="F534" s="5" t="n">
        <v>0.903</v>
      </c>
      <c r="G534" s="5" t="n">
        <v>1.009</v>
      </c>
      <c r="H534" s="5" t="n">
        <v>1.175</v>
      </c>
      <c r="I534" s="5" t="n">
        <v>1.401</v>
      </c>
      <c r="J534" s="5" t="n">
        <v>1.632</v>
      </c>
      <c r="K534" s="5" t="n">
        <v>1.721</v>
      </c>
      <c r="L534" s="5" t="n">
        <v>1.771</v>
      </c>
      <c r="M534" s="5" t="n">
        <v>1.795</v>
      </c>
      <c r="N534" s="5" t="n">
        <v>1.731</v>
      </c>
      <c r="O534" s="5" t="n">
        <v>1.744</v>
      </c>
      <c r="P534" s="5" t="n">
        <v>1.712</v>
      </c>
      <c r="Q534" s="5" t="n">
        <v>1.717</v>
      </c>
      <c r="R534" s="5" t="n">
        <v>1.74</v>
      </c>
      <c r="S534" s="5" t="n">
        <v>1.704</v>
      </c>
      <c r="T534" s="5" t="n">
        <v>1.61</v>
      </c>
      <c r="U534" s="5" t="n">
        <v>1.571</v>
      </c>
      <c r="V534" s="5" t="n">
        <v>1.651</v>
      </c>
      <c r="W534" s="5" t="n">
        <v>1.629</v>
      </c>
      <c r="X534" s="5" t="n">
        <v>1.456</v>
      </c>
      <c r="Y534" s="5" t="n">
        <v>1.273</v>
      </c>
    </row>
    <row r="535" customFormat="false" ht="12.75" hidden="false" customHeight="false" outlineLevel="0" collapsed="false">
      <c r="A535" s="4" t="n">
        <v>38885</v>
      </c>
      <c r="B535" s="5" t="n">
        <v>1.143</v>
      </c>
      <c r="C535" s="5" t="n">
        <v>1.05</v>
      </c>
      <c r="D535" s="5" t="n">
        <v>1.007</v>
      </c>
      <c r="E535" s="5" t="n">
        <v>1.002</v>
      </c>
      <c r="F535" s="5" t="n">
        <v>0.964</v>
      </c>
      <c r="G535" s="5" t="n">
        <v>0.968</v>
      </c>
      <c r="H535" s="5" t="n">
        <v>1.108</v>
      </c>
      <c r="I535" s="5" t="n">
        <v>1.308</v>
      </c>
      <c r="J535" s="5" t="n">
        <v>1.47</v>
      </c>
      <c r="K535" s="5" t="n">
        <v>1.625</v>
      </c>
      <c r="L535" s="5" t="n">
        <v>1.709</v>
      </c>
      <c r="M535" s="5" t="n">
        <v>1.621</v>
      </c>
      <c r="N535" s="5" t="n">
        <v>1.585</v>
      </c>
      <c r="O535" s="5" t="n">
        <v>1.536</v>
      </c>
      <c r="P535" s="5" t="n">
        <v>1.563</v>
      </c>
      <c r="Q535" s="5" t="n">
        <v>1.581</v>
      </c>
      <c r="R535" s="5" t="n">
        <v>1.62</v>
      </c>
      <c r="S535" s="5" t="n">
        <v>1.655</v>
      </c>
      <c r="T535" s="5" t="n">
        <v>1.587</v>
      </c>
      <c r="U535" s="5" t="n">
        <v>1.545</v>
      </c>
      <c r="V535" s="5" t="n">
        <v>1.625</v>
      </c>
      <c r="W535" s="5" t="n">
        <v>1.638</v>
      </c>
      <c r="X535" s="5" t="n">
        <v>1.487</v>
      </c>
      <c r="Y535" s="5" t="n">
        <v>1.313</v>
      </c>
    </row>
    <row r="536" customFormat="false" ht="12.75" hidden="false" customHeight="false" outlineLevel="0" collapsed="false">
      <c r="A536" s="4" t="n">
        <v>38886</v>
      </c>
      <c r="B536" s="5" t="n">
        <v>1.139</v>
      </c>
      <c r="C536" s="5" t="n">
        <v>1.072</v>
      </c>
      <c r="D536" s="5" t="n">
        <v>1.021</v>
      </c>
      <c r="E536" s="5" t="n">
        <v>1.012</v>
      </c>
      <c r="F536" s="5" t="n">
        <v>0.955</v>
      </c>
      <c r="G536" s="5" t="n">
        <v>0.924</v>
      </c>
      <c r="H536" s="5" t="n">
        <v>1.017</v>
      </c>
      <c r="I536" s="5" t="n">
        <v>1.147</v>
      </c>
      <c r="J536" s="5" t="n">
        <v>1.333</v>
      </c>
      <c r="K536" s="5" t="n">
        <v>1.59</v>
      </c>
      <c r="L536" s="5" t="n">
        <v>1.638</v>
      </c>
      <c r="M536" s="5" t="n">
        <v>1.606</v>
      </c>
      <c r="N536" s="5" t="n">
        <v>1.579</v>
      </c>
      <c r="O536" s="5" t="n">
        <v>1.538</v>
      </c>
      <c r="P536" s="5" t="n">
        <v>1.587</v>
      </c>
      <c r="Q536" s="5" t="n">
        <v>1.628</v>
      </c>
      <c r="R536" s="5" t="n">
        <v>1.696</v>
      </c>
      <c r="S536" s="5" t="n">
        <v>1.734</v>
      </c>
      <c r="T536" s="5" t="n">
        <v>1.68</v>
      </c>
      <c r="U536" s="5" t="n">
        <v>1.697</v>
      </c>
      <c r="V536" s="5" t="n">
        <v>1.745</v>
      </c>
      <c r="W536" s="5" t="n">
        <v>1.812</v>
      </c>
      <c r="X536" s="5" t="n">
        <v>1.567</v>
      </c>
      <c r="Y536" s="5" t="n">
        <v>1.373</v>
      </c>
    </row>
    <row r="537" customFormat="false" ht="12.75" hidden="false" customHeight="false" outlineLevel="0" collapsed="false">
      <c r="A537" s="4" t="n">
        <v>38887</v>
      </c>
      <c r="B537" s="5" t="n">
        <v>1.261</v>
      </c>
      <c r="C537" s="5" t="n">
        <v>1.157</v>
      </c>
      <c r="D537" s="5" t="n">
        <v>1.091</v>
      </c>
      <c r="E537" s="5" t="n">
        <v>1.083</v>
      </c>
      <c r="F537" s="5" t="n">
        <v>1.027</v>
      </c>
      <c r="G537" s="5" t="n">
        <v>1.11</v>
      </c>
      <c r="H537" s="5" t="n">
        <v>1.352</v>
      </c>
      <c r="I537" s="5" t="n">
        <v>1.576</v>
      </c>
      <c r="J537" s="5" t="n">
        <v>1.734</v>
      </c>
      <c r="K537" s="5" t="n">
        <v>1.921</v>
      </c>
      <c r="L537" s="5" t="n">
        <v>1.971</v>
      </c>
      <c r="M537" s="5" t="n">
        <v>2.048</v>
      </c>
      <c r="N537" s="5" t="n">
        <v>2.259</v>
      </c>
      <c r="O537" s="5" t="n">
        <v>2.229</v>
      </c>
      <c r="P537" s="5" t="n">
        <v>2.136</v>
      </c>
      <c r="Q537" s="5" t="n">
        <v>2.118</v>
      </c>
      <c r="R537" s="5" t="n">
        <v>1.975</v>
      </c>
      <c r="S537" s="5" t="n">
        <v>1.886</v>
      </c>
      <c r="T537" s="5" t="n">
        <v>1.75</v>
      </c>
      <c r="U537" s="5" t="n">
        <v>1.831</v>
      </c>
      <c r="V537" s="5" t="n">
        <v>1.67</v>
      </c>
      <c r="W537" s="5" t="n">
        <v>1.633</v>
      </c>
      <c r="X537" s="5" t="n">
        <v>1.405</v>
      </c>
      <c r="Y537" s="5" t="n">
        <v>1.278</v>
      </c>
    </row>
    <row r="538" customFormat="false" ht="12.75" hidden="false" customHeight="false" outlineLevel="0" collapsed="false">
      <c r="A538" s="4" t="n">
        <v>38888</v>
      </c>
      <c r="B538" s="5" t="n">
        <v>1.188</v>
      </c>
      <c r="C538" s="5" t="n">
        <v>1.14</v>
      </c>
      <c r="D538" s="5" t="n">
        <v>1.104</v>
      </c>
      <c r="E538" s="5" t="n">
        <v>1.103</v>
      </c>
      <c r="F538" s="5" t="n">
        <v>1.059</v>
      </c>
      <c r="G538" s="5" t="n">
        <v>1.209</v>
      </c>
      <c r="H538" s="5" t="n">
        <v>1.393</v>
      </c>
      <c r="I538" s="5" t="n">
        <v>1.699</v>
      </c>
      <c r="J538" s="5" t="n">
        <v>1.888</v>
      </c>
      <c r="K538" s="5" t="n">
        <v>2.13</v>
      </c>
      <c r="L538" s="5" t="n">
        <v>2.243</v>
      </c>
      <c r="M538" s="5" t="n">
        <v>2.125</v>
      </c>
      <c r="N538" s="5" t="n">
        <v>2.158</v>
      </c>
      <c r="O538" s="5" t="n">
        <v>2.218</v>
      </c>
      <c r="P538" s="5" t="n">
        <v>2.08</v>
      </c>
      <c r="Q538" s="5" t="n">
        <v>2.031</v>
      </c>
      <c r="R538" s="5" t="n">
        <v>1.954</v>
      </c>
      <c r="S538" s="5" t="n">
        <v>1.826</v>
      </c>
      <c r="T538" s="5" t="n">
        <v>1.734</v>
      </c>
      <c r="U538" s="5" t="n">
        <v>1.697</v>
      </c>
      <c r="V538" s="5" t="n">
        <v>1.792</v>
      </c>
      <c r="W538" s="5" t="n">
        <v>1.666</v>
      </c>
      <c r="X538" s="5" t="n">
        <v>1.432</v>
      </c>
      <c r="Y538" s="5" t="n">
        <v>1.264</v>
      </c>
    </row>
    <row r="539" customFormat="false" ht="12.75" hidden="false" customHeight="false" outlineLevel="0" collapsed="false">
      <c r="A539" s="4" t="n">
        <v>38889</v>
      </c>
      <c r="B539" s="5" t="n">
        <v>1.12</v>
      </c>
      <c r="C539" s="5" t="n">
        <v>1.074</v>
      </c>
      <c r="D539" s="5" t="n">
        <v>1.038</v>
      </c>
      <c r="E539" s="5" t="n">
        <v>1.04</v>
      </c>
      <c r="F539" s="5" t="n">
        <v>1.029</v>
      </c>
      <c r="G539" s="5" t="n">
        <v>1.2</v>
      </c>
      <c r="H539" s="5" t="n">
        <v>1.388</v>
      </c>
      <c r="I539" s="5" t="n">
        <v>1.62</v>
      </c>
      <c r="J539" s="5" t="n">
        <v>1.785</v>
      </c>
      <c r="K539" s="5" t="n">
        <v>1.859</v>
      </c>
      <c r="L539" s="5" t="n">
        <v>1.96</v>
      </c>
      <c r="M539" s="5" t="n">
        <v>1.909</v>
      </c>
      <c r="N539" s="5" t="n">
        <v>1.88</v>
      </c>
      <c r="O539" s="5" t="n">
        <v>1.929</v>
      </c>
      <c r="P539" s="5" t="n">
        <v>1.932</v>
      </c>
      <c r="Q539" s="5" t="n">
        <v>1.935</v>
      </c>
      <c r="R539" s="5" t="n">
        <v>1.773</v>
      </c>
      <c r="S539" s="5" t="n">
        <v>1.669</v>
      </c>
      <c r="T539" s="5" t="n">
        <v>1.537</v>
      </c>
      <c r="U539" s="5" t="n">
        <v>1.502</v>
      </c>
      <c r="V539" s="5" t="n">
        <v>1.62</v>
      </c>
      <c r="W539" s="5" t="n">
        <v>1.646</v>
      </c>
      <c r="X539" s="5" t="n">
        <v>1.371</v>
      </c>
      <c r="Y539" s="5" t="n">
        <v>1.171</v>
      </c>
    </row>
    <row r="540" customFormat="false" ht="12.75" hidden="false" customHeight="false" outlineLevel="0" collapsed="false">
      <c r="A540" s="4" t="n">
        <v>38890</v>
      </c>
      <c r="B540" s="5" t="n">
        <v>1.073</v>
      </c>
      <c r="C540" s="5" t="n">
        <v>1.023</v>
      </c>
      <c r="D540" s="5" t="n">
        <v>0.99</v>
      </c>
      <c r="E540" s="5" t="n">
        <v>0.994</v>
      </c>
      <c r="F540" s="5" t="n">
        <v>0.93</v>
      </c>
      <c r="G540" s="5" t="n">
        <v>1.063</v>
      </c>
      <c r="H540" s="5" t="n">
        <v>1.277</v>
      </c>
      <c r="I540" s="5" t="n">
        <v>1.481</v>
      </c>
      <c r="J540" s="5" t="n">
        <v>1.63</v>
      </c>
      <c r="K540" s="5" t="n">
        <v>1.724</v>
      </c>
      <c r="L540" s="5" t="n">
        <v>1.819</v>
      </c>
      <c r="M540" s="5" t="n">
        <v>1.829</v>
      </c>
      <c r="N540" s="5" t="n">
        <v>1.948</v>
      </c>
      <c r="O540" s="5" t="n">
        <v>1.981</v>
      </c>
      <c r="P540" s="5" t="n">
        <v>1.788</v>
      </c>
      <c r="Q540" s="5" t="n">
        <v>1.765</v>
      </c>
      <c r="R540" s="5" t="n">
        <v>1.777</v>
      </c>
      <c r="S540" s="5" t="n">
        <v>1.701</v>
      </c>
      <c r="T540" s="5" t="n">
        <v>1.673</v>
      </c>
      <c r="U540" s="5" t="n">
        <v>1.582</v>
      </c>
      <c r="V540" s="5" t="n">
        <v>1.567</v>
      </c>
      <c r="W540" s="5" t="n">
        <v>1.62</v>
      </c>
      <c r="X540" s="5" t="n">
        <v>1.356</v>
      </c>
      <c r="Y540" s="5" t="n">
        <v>1.188</v>
      </c>
    </row>
    <row r="541" customFormat="false" ht="12.75" hidden="false" customHeight="false" outlineLevel="0" collapsed="false">
      <c r="A541" s="4" t="n">
        <v>38891</v>
      </c>
      <c r="B541" s="5" t="n">
        <v>1.091</v>
      </c>
      <c r="C541" s="5" t="n">
        <v>1.038</v>
      </c>
      <c r="D541" s="5" t="n">
        <v>1.009</v>
      </c>
      <c r="E541" s="5" t="n">
        <v>0.99</v>
      </c>
      <c r="F541" s="5" t="n">
        <v>0.981</v>
      </c>
      <c r="G541" s="5" t="n">
        <v>1.058</v>
      </c>
      <c r="H541" s="5" t="n">
        <v>1.18</v>
      </c>
      <c r="I541" s="5" t="n">
        <v>1.431</v>
      </c>
      <c r="J541" s="5" t="n">
        <v>1.607</v>
      </c>
      <c r="K541" s="5" t="n">
        <v>1.704</v>
      </c>
      <c r="L541" s="5" t="n">
        <v>1.813</v>
      </c>
      <c r="M541" s="5" t="n">
        <v>1.851</v>
      </c>
      <c r="N541" s="5" t="n">
        <v>1.735</v>
      </c>
      <c r="O541" s="5" t="n">
        <v>1.635</v>
      </c>
      <c r="P541" s="5" t="n">
        <v>1.656</v>
      </c>
      <c r="Q541" s="5" t="n">
        <v>1.684</v>
      </c>
      <c r="R541" s="5" t="n">
        <v>1.707</v>
      </c>
      <c r="S541" s="5" t="n">
        <v>1.668</v>
      </c>
      <c r="T541" s="5" t="n">
        <v>1.539</v>
      </c>
      <c r="U541" s="5" t="n">
        <v>1.525</v>
      </c>
      <c r="V541" s="5" t="n">
        <v>1.579</v>
      </c>
      <c r="W541" s="5" t="n">
        <v>1.602</v>
      </c>
      <c r="X541" s="5" t="n">
        <v>1.423</v>
      </c>
      <c r="Y541" s="5" t="n">
        <v>1.227</v>
      </c>
    </row>
    <row r="542" customFormat="false" ht="12.75" hidden="false" customHeight="false" outlineLevel="0" collapsed="false">
      <c r="A542" s="4" t="n">
        <v>38892</v>
      </c>
      <c r="B542" s="5" t="n">
        <v>1.097</v>
      </c>
      <c r="C542" s="5" t="n">
        <v>1.017</v>
      </c>
      <c r="D542" s="5" t="n">
        <v>0.99</v>
      </c>
      <c r="E542" s="5" t="n">
        <v>0.979</v>
      </c>
      <c r="F542" s="5" t="n">
        <v>0.9</v>
      </c>
      <c r="G542" s="5" t="n">
        <v>0.926</v>
      </c>
      <c r="H542" s="5" t="n">
        <v>1.046</v>
      </c>
      <c r="I542" s="5" t="n">
        <v>1.273</v>
      </c>
      <c r="J542" s="5" t="n">
        <v>1.404</v>
      </c>
      <c r="K542" s="5" t="n">
        <v>1.576</v>
      </c>
      <c r="L542" s="5" t="n">
        <v>1.648</v>
      </c>
      <c r="M542" s="5" t="n">
        <v>1.574</v>
      </c>
      <c r="N542" s="5" t="n">
        <v>1.555</v>
      </c>
      <c r="O542" s="5" t="n">
        <v>1.567</v>
      </c>
      <c r="P542" s="5" t="n">
        <v>1.539</v>
      </c>
      <c r="Q542" s="5" t="n">
        <v>1.541</v>
      </c>
      <c r="R542" s="5" t="n">
        <v>1.608</v>
      </c>
      <c r="S542" s="5" t="n">
        <v>1.583</v>
      </c>
      <c r="T542" s="5" t="n">
        <v>1.492</v>
      </c>
      <c r="U542" s="5" t="n">
        <v>1.48</v>
      </c>
      <c r="V542" s="5" t="n">
        <v>1.546</v>
      </c>
      <c r="W542" s="5" t="n">
        <v>1.624</v>
      </c>
      <c r="X542" s="5" t="n">
        <v>1.4</v>
      </c>
      <c r="Y542" s="5" t="n">
        <v>1.217</v>
      </c>
    </row>
    <row r="543" customFormat="false" ht="12.75" hidden="false" customHeight="false" outlineLevel="0" collapsed="false">
      <c r="A543" s="4" t="n">
        <v>38893</v>
      </c>
      <c r="B543" s="5" t="n">
        <v>1.071</v>
      </c>
      <c r="C543" s="5" t="n">
        <v>1.03</v>
      </c>
      <c r="D543" s="5" t="n">
        <v>0.989</v>
      </c>
      <c r="E543" s="5" t="n">
        <v>0.982</v>
      </c>
      <c r="F543" s="5" t="n">
        <v>0.931</v>
      </c>
      <c r="G543" s="5" t="n">
        <v>0.908</v>
      </c>
      <c r="H543" s="5" t="n">
        <v>0.995</v>
      </c>
      <c r="I543" s="5" t="n">
        <v>1.161</v>
      </c>
      <c r="J543" s="5" t="n">
        <v>1.314</v>
      </c>
      <c r="K543" s="5" t="n">
        <v>1.498</v>
      </c>
      <c r="L543" s="5" t="n">
        <v>1.588</v>
      </c>
      <c r="M543" s="5" t="n">
        <v>1.588</v>
      </c>
      <c r="N543" s="5" t="n">
        <v>1.505</v>
      </c>
      <c r="O543" s="5" t="n">
        <v>1.532</v>
      </c>
      <c r="P543" s="5" t="n">
        <v>1.514</v>
      </c>
      <c r="Q543" s="5" t="n">
        <v>1.542</v>
      </c>
      <c r="R543" s="5" t="n">
        <v>1.594</v>
      </c>
      <c r="S543" s="5" t="n">
        <v>1.607</v>
      </c>
      <c r="T543" s="5" t="n">
        <v>1.554</v>
      </c>
      <c r="U543" s="5" t="n">
        <v>1.545</v>
      </c>
      <c r="V543" s="5" t="n">
        <v>1.606</v>
      </c>
      <c r="W543" s="5" t="n">
        <v>1.644</v>
      </c>
      <c r="X543" s="5" t="n">
        <v>1.443</v>
      </c>
      <c r="Y543" s="5" t="n">
        <v>1.238</v>
      </c>
    </row>
    <row r="544" customFormat="false" ht="12.75" hidden="false" customHeight="false" outlineLevel="0" collapsed="false">
      <c r="A544" s="4" t="n">
        <v>38894</v>
      </c>
      <c r="B544" s="5" t="n">
        <v>1.121</v>
      </c>
      <c r="C544" s="5" t="n">
        <v>1.068</v>
      </c>
      <c r="D544" s="5" t="n">
        <v>1.022</v>
      </c>
      <c r="E544" s="5" t="n">
        <v>1.01</v>
      </c>
      <c r="F544" s="5" t="n">
        <v>0.972</v>
      </c>
      <c r="G544" s="5" t="n">
        <v>1.08</v>
      </c>
      <c r="H544" s="5" t="n">
        <v>1.336</v>
      </c>
      <c r="I544" s="5" t="n">
        <v>1.597</v>
      </c>
      <c r="J544" s="5" t="n">
        <v>1.759</v>
      </c>
      <c r="K544" s="5" t="n">
        <v>1.855</v>
      </c>
      <c r="L544" s="5" t="n">
        <v>1.997</v>
      </c>
      <c r="M544" s="5" t="n">
        <v>2.026</v>
      </c>
      <c r="N544" s="5" t="n">
        <v>2.074</v>
      </c>
      <c r="O544" s="5" t="n">
        <v>2.021</v>
      </c>
      <c r="P544" s="5" t="n">
        <v>0.727</v>
      </c>
      <c r="Q544" s="5" t="n">
        <v>1.924</v>
      </c>
      <c r="R544" s="5" t="n">
        <v>2.02</v>
      </c>
      <c r="S544" s="5" t="n">
        <v>1.859</v>
      </c>
      <c r="T544" s="5" t="n">
        <v>1.713</v>
      </c>
      <c r="U544" s="5" t="n">
        <v>1.599</v>
      </c>
      <c r="V544" s="5" t="n">
        <v>1.731</v>
      </c>
      <c r="W544" s="5" t="n">
        <v>1.704</v>
      </c>
      <c r="X544" s="5" t="n">
        <v>1.459</v>
      </c>
      <c r="Y544" s="5" t="n">
        <v>1.294</v>
      </c>
    </row>
    <row r="545" customFormat="false" ht="12.75" hidden="false" customHeight="false" outlineLevel="0" collapsed="false">
      <c r="A545" s="4" t="n">
        <v>38895</v>
      </c>
      <c r="B545" s="5" t="n">
        <v>1.127</v>
      </c>
      <c r="C545" s="5" t="n">
        <v>1.07</v>
      </c>
      <c r="D545" s="5" t="n">
        <v>1.056</v>
      </c>
      <c r="E545" s="5" t="n">
        <v>1.031</v>
      </c>
      <c r="F545" s="5" t="n">
        <v>1.044</v>
      </c>
      <c r="G545" s="5" t="n">
        <v>1.185</v>
      </c>
      <c r="H545" s="5" t="n">
        <v>1.369</v>
      </c>
      <c r="I545" s="5" t="n">
        <v>1.569</v>
      </c>
      <c r="J545" s="5" t="n">
        <v>1.778</v>
      </c>
      <c r="K545" s="5" t="n">
        <v>1.899</v>
      </c>
      <c r="L545" s="5" t="n">
        <v>2.028</v>
      </c>
      <c r="M545" s="5" t="n">
        <v>1.992</v>
      </c>
      <c r="N545" s="5" t="n">
        <v>2.025</v>
      </c>
      <c r="O545" s="5" t="n">
        <v>2.02</v>
      </c>
      <c r="P545" s="5" t="n">
        <v>1.943</v>
      </c>
      <c r="Q545" s="5" t="n">
        <v>1.982</v>
      </c>
      <c r="R545" s="5" t="n">
        <v>2.001</v>
      </c>
      <c r="S545" s="5" t="n">
        <v>1.873</v>
      </c>
      <c r="T545" s="5" t="n">
        <v>1.756</v>
      </c>
      <c r="U545" s="5" t="n">
        <v>1.689</v>
      </c>
      <c r="V545" s="5" t="n">
        <v>1.74</v>
      </c>
      <c r="W545" s="5" t="n">
        <v>1.746</v>
      </c>
      <c r="X545" s="5" t="n">
        <v>1.516</v>
      </c>
      <c r="Y545" s="5" t="n">
        <v>1.361</v>
      </c>
    </row>
    <row r="546" customFormat="false" ht="12.75" hidden="false" customHeight="false" outlineLevel="0" collapsed="false">
      <c r="A546" s="4" t="n">
        <v>38896</v>
      </c>
      <c r="B546" s="5" t="n">
        <v>1.229</v>
      </c>
      <c r="C546" s="5" t="n">
        <v>1.13</v>
      </c>
      <c r="D546" s="5" t="n">
        <v>1.097</v>
      </c>
      <c r="E546" s="5" t="n">
        <v>1.087</v>
      </c>
      <c r="F546" s="5" t="n">
        <v>1.054</v>
      </c>
      <c r="G546" s="5" t="n">
        <v>1.171</v>
      </c>
      <c r="H546" s="5" t="n">
        <v>1.359</v>
      </c>
      <c r="I546" s="5" t="n">
        <v>1.689</v>
      </c>
      <c r="J546" s="5" t="n">
        <v>1.911</v>
      </c>
      <c r="K546" s="5" t="n">
        <v>2.013</v>
      </c>
      <c r="L546" s="5" t="n">
        <v>2.085</v>
      </c>
      <c r="M546" s="5" t="n">
        <v>2.072</v>
      </c>
      <c r="N546" s="5" t="n">
        <v>2.06</v>
      </c>
      <c r="O546" s="5" t="n">
        <v>1.987</v>
      </c>
      <c r="P546" s="5" t="n">
        <v>1.957</v>
      </c>
      <c r="Q546" s="5" t="n">
        <v>1.979</v>
      </c>
      <c r="R546" s="5" t="n">
        <v>1.988</v>
      </c>
      <c r="S546" s="5" t="n">
        <v>1.871</v>
      </c>
      <c r="T546" s="5" t="n">
        <v>1.778</v>
      </c>
      <c r="U546" s="5" t="n">
        <v>1.685</v>
      </c>
      <c r="V546" s="5" t="n">
        <v>1.749</v>
      </c>
      <c r="W546" s="5" t="n">
        <v>1.71</v>
      </c>
      <c r="X546" s="5" t="n">
        <v>1.548</v>
      </c>
      <c r="Y546" s="5" t="n">
        <v>1.354</v>
      </c>
    </row>
    <row r="547" customFormat="false" ht="12.75" hidden="false" customHeight="false" outlineLevel="0" collapsed="false">
      <c r="A547" s="4" t="n">
        <v>38897</v>
      </c>
      <c r="B547" s="5" t="n">
        <v>1.199</v>
      </c>
      <c r="C547" s="5" t="n">
        <v>1.124</v>
      </c>
      <c r="D547" s="5" t="n">
        <v>1.087</v>
      </c>
      <c r="E547" s="5" t="n">
        <v>1.074</v>
      </c>
      <c r="F547" s="5" t="n">
        <v>1.045</v>
      </c>
      <c r="G547" s="5" t="n">
        <v>1.14</v>
      </c>
      <c r="H547" s="5" t="n">
        <v>1.301</v>
      </c>
      <c r="I547" s="5" t="n">
        <v>1.602</v>
      </c>
      <c r="J547" s="5" t="n">
        <v>1.79</v>
      </c>
      <c r="K547" s="5" t="n">
        <v>1.91</v>
      </c>
      <c r="L547" s="5" t="n">
        <v>2.015</v>
      </c>
      <c r="M547" s="5" t="n">
        <v>2.044</v>
      </c>
      <c r="N547" s="5" t="n">
        <v>2.07</v>
      </c>
      <c r="O547" s="5" t="n">
        <v>2.016</v>
      </c>
      <c r="P547" s="5" t="n">
        <v>2.026</v>
      </c>
      <c r="Q547" s="5" t="n">
        <v>2.027</v>
      </c>
      <c r="R547" s="5" t="n">
        <v>2.026</v>
      </c>
      <c r="S547" s="5" t="n">
        <v>1.885</v>
      </c>
      <c r="T547" s="5" t="n">
        <v>1.82</v>
      </c>
      <c r="U547" s="5" t="n">
        <v>1.754</v>
      </c>
      <c r="V547" s="5" t="n">
        <v>1.721</v>
      </c>
      <c r="W547" s="5" t="n">
        <v>1.709</v>
      </c>
      <c r="X547" s="5" t="n">
        <v>1.455</v>
      </c>
      <c r="Y547" s="5" t="n">
        <v>1.258</v>
      </c>
    </row>
    <row r="548" customFormat="false" ht="12.75" hidden="false" customHeight="false" outlineLevel="0" collapsed="false">
      <c r="A548" s="4" t="n">
        <v>38898</v>
      </c>
      <c r="B548" s="5" t="n">
        <v>1.166</v>
      </c>
      <c r="C548" s="5" t="n">
        <v>1.113</v>
      </c>
      <c r="D548" s="5" t="n">
        <v>1.103</v>
      </c>
      <c r="E548" s="5" t="n">
        <v>1.099</v>
      </c>
      <c r="F548" s="5" t="n">
        <v>1.067</v>
      </c>
      <c r="G548" s="5" t="n">
        <v>1.198</v>
      </c>
      <c r="H548" s="5" t="n">
        <v>1.372</v>
      </c>
      <c r="I548" s="5" t="n">
        <v>1.606</v>
      </c>
      <c r="J548" s="5" t="n">
        <v>1.784</v>
      </c>
      <c r="K548" s="5" t="n">
        <v>1.893</v>
      </c>
      <c r="L548" s="5" t="n">
        <v>2.004</v>
      </c>
      <c r="M548" s="5" t="n">
        <v>1.974</v>
      </c>
      <c r="N548" s="5" t="n">
        <v>1.935</v>
      </c>
      <c r="O548" s="5" t="n">
        <v>1.869</v>
      </c>
      <c r="P548" s="5" t="n">
        <v>1.85</v>
      </c>
      <c r="Q548" s="5" t="n">
        <v>1.814</v>
      </c>
      <c r="R548" s="5" t="n">
        <v>1.837</v>
      </c>
      <c r="S548" s="5" t="n">
        <v>1.759</v>
      </c>
      <c r="T548" s="5" t="n">
        <v>1.683</v>
      </c>
      <c r="U548" s="5" t="n">
        <v>1.645</v>
      </c>
      <c r="V548" s="5" t="n">
        <v>1.646</v>
      </c>
      <c r="W548" s="5" t="n">
        <v>1.631</v>
      </c>
      <c r="X548" s="5" t="n">
        <v>1.378</v>
      </c>
      <c r="Y548" s="5" t="n">
        <v>1.218</v>
      </c>
    </row>
    <row r="549" customFormat="false" ht="12.75" hidden="false" customHeight="false" outlineLevel="0" collapsed="false">
      <c r="A549" s="4" t="n">
        <v>38899</v>
      </c>
      <c r="B549" s="5" t="n">
        <v>1.142</v>
      </c>
      <c r="C549" s="5" t="n">
        <v>1.078</v>
      </c>
      <c r="D549" s="5" t="n">
        <v>1.03</v>
      </c>
      <c r="E549" s="5" t="n">
        <v>1.013</v>
      </c>
      <c r="F549" s="5" t="n">
        <v>0.961</v>
      </c>
      <c r="G549" s="5" t="n">
        <v>0.979</v>
      </c>
      <c r="H549" s="5" t="n">
        <v>1.12</v>
      </c>
      <c r="I549" s="5" t="n">
        <v>1.293</v>
      </c>
      <c r="J549" s="5" t="n">
        <v>1.466</v>
      </c>
      <c r="K549" s="5" t="n">
        <v>1.666</v>
      </c>
      <c r="L549" s="5" t="n">
        <v>1.723</v>
      </c>
      <c r="M549" s="5" t="n">
        <v>1.756</v>
      </c>
      <c r="N549" s="5" t="n">
        <v>1.656</v>
      </c>
      <c r="O549" s="5" t="n">
        <v>1.582</v>
      </c>
      <c r="P549" s="5" t="n">
        <v>1.572</v>
      </c>
      <c r="Q549" s="5" t="n">
        <v>1.593</v>
      </c>
      <c r="R549" s="5" t="n">
        <v>1.637</v>
      </c>
      <c r="S549" s="5" t="n">
        <v>1.578</v>
      </c>
      <c r="T549" s="5" t="n">
        <v>1.508</v>
      </c>
      <c r="U549" s="5" t="n">
        <v>1.426</v>
      </c>
      <c r="V549" s="5" t="n">
        <v>1.47</v>
      </c>
      <c r="W549" s="5" t="n">
        <v>1.556</v>
      </c>
      <c r="X549" s="5" t="n">
        <v>1.383</v>
      </c>
      <c r="Y549" s="5" t="n">
        <v>1.25</v>
      </c>
    </row>
    <row r="550" customFormat="false" ht="12.75" hidden="false" customHeight="false" outlineLevel="0" collapsed="false">
      <c r="A550" s="4" t="n">
        <v>38900</v>
      </c>
      <c r="B550" s="5" t="n">
        <v>1.111</v>
      </c>
      <c r="C550" s="5" t="n">
        <v>1.006</v>
      </c>
      <c r="D550" s="5" t="n">
        <v>0.975</v>
      </c>
      <c r="E550" s="5" t="n">
        <v>0.952</v>
      </c>
      <c r="F550" s="5" t="n">
        <v>0.897</v>
      </c>
      <c r="G550" s="5" t="n">
        <v>0.879</v>
      </c>
      <c r="H550" s="5" t="n">
        <v>0.993</v>
      </c>
      <c r="I550" s="5" t="n">
        <v>1.16</v>
      </c>
      <c r="J550" s="5" t="n">
        <v>1.367</v>
      </c>
      <c r="K550" s="5" t="n">
        <v>1.551</v>
      </c>
      <c r="L550" s="5" t="n">
        <v>1.695</v>
      </c>
      <c r="M550" s="5" t="n">
        <v>1.72</v>
      </c>
      <c r="N550" s="5" t="n">
        <v>1.678</v>
      </c>
      <c r="O550" s="5" t="n">
        <v>1.558</v>
      </c>
      <c r="P550" s="5" t="n">
        <v>1.509</v>
      </c>
      <c r="Q550" s="5" t="n">
        <v>1.548</v>
      </c>
      <c r="R550" s="5" t="n">
        <v>1.559</v>
      </c>
      <c r="S550" s="5" t="n">
        <v>1.561</v>
      </c>
      <c r="T550" s="5" t="n">
        <v>1.551</v>
      </c>
      <c r="U550" s="5" t="n">
        <v>1.454</v>
      </c>
      <c r="V550" s="5" t="n">
        <v>1.515</v>
      </c>
      <c r="W550" s="5" t="n">
        <v>1.553</v>
      </c>
      <c r="X550" s="5" t="n">
        <v>1.423</v>
      </c>
      <c r="Y550" s="5" t="n">
        <v>1.265</v>
      </c>
    </row>
    <row r="551" customFormat="false" ht="12.75" hidden="false" customHeight="false" outlineLevel="0" collapsed="false">
      <c r="A551" s="4" t="n">
        <v>38901</v>
      </c>
      <c r="B551" s="5" t="n">
        <v>1.125</v>
      </c>
      <c r="C551" s="5" t="n">
        <v>1.017</v>
      </c>
      <c r="D551" s="5" t="n">
        <v>0.985</v>
      </c>
      <c r="E551" s="5" t="n">
        <v>0.973</v>
      </c>
      <c r="F551" s="5" t="n">
        <v>0.958</v>
      </c>
      <c r="G551" s="5" t="n">
        <v>1.017</v>
      </c>
      <c r="H551" s="5" t="n">
        <v>1.358</v>
      </c>
      <c r="I551" s="5" t="n">
        <v>1.613</v>
      </c>
      <c r="J551" s="5" t="n">
        <v>1.688</v>
      </c>
      <c r="K551" s="5" t="n">
        <v>1.932</v>
      </c>
      <c r="L551" s="5" t="n">
        <v>2.099</v>
      </c>
      <c r="M551" s="5" t="n">
        <v>1.923</v>
      </c>
      <c r="N551" s="5" t="n">
        <v>2.081</v>
      </c>
      <c r="O551" s="5" t="n">
        <v>1.877</v>
      </c>
      <c r="P551" s="5" t="n">
        <v>1.838</v>
      </c>
      <c r="Q551" s="5" t="n">
        <v>1.904</v>
      </c>
      <c r="R551" s="5" t="n">
        <v>1.744</v>
      </c>
      <c r="S551" s="5" t="n">
        <v>1.646</v>
      </c>
      <c r="T551" s="5" t="n">
        <v>1.558</v>
      </c>
      <c r="U551" s="5" t="n">
        <v>1.515</v>
      </c>
      <c r="V551" s="5" t="n">
        <v>1.558</v>
      </c>
      <c r="W551" s="5" t="n">
        <v>1.622</v>
      </c>
      <c r="X551" s="5" t="n">
        <v>1.414</v>
      </c>
      <c r="Y551" s="5" t="n">
        <v>1.278</v>
      </c>
    </row>
    <row r="552" customFormat="false" ht="12.75" hidden="false" customHeight="false" outlineLevel="0" collapsed="false">
      <c r="A552" s="4" t="n">
        <v>38902</v>
      </c>
      <c r="B552" s="5" t="n">
        <v>1.105</v>
      </c>
      <c r="C552" s="5" t="n">
        <v>1.04</v>
      </c>
      <c r="D552" s="5" t="n">
        <v>0.992</v>
      </c>
      <c r="E552" s="5" t="n">
        <v>0.984</v>
      </c>
      <c r="F552" s="5" t="n">
        <v>0.983</v>
      </c>
      <c r="G552" s="5" t="n">
        <v>0.994</v>
      </c>
      <c r="H552" s="5" t="n">
        <v>1.049</v>
      </c>
      <c r="I552" s="5" t="n">
        <v>1.208</v>
      </c>
      <c r="J552" s="5" t="n">
        <v>1.407</v>
      </c>
      <c r="K552" s="5" t="n">
        <v>1.634</v>
      </c>
      <c r="L552" s="5" t="n">
        <v>1.736</v>
      </c>
      <c r="M552" s="5" t="n">
        <v>1.75</v>
      </c>
      <c r="N552" s="5" t="n">
        <v>1.698</v>
      </c>
      <c r="O552" s="5" t="n">
        <v>1.605</v>
      </c>
      <c r="P552" s="5" t="n">
        <v>1.587</v>
      </c>
      <c r="Q552" s="5" t="n">
        <v>1.599</v>
      </c>
      <c r="R552" s="5" t="n">
        <v>1.638</v>
      </c>
      <c r="S552" s="5" t="n">
        <v>1.672</v>
      </c>
      <c r="T552" s="5" t="n">
        <v>1.597</v>
      </c>
      <c r="U552" s="5" t="n">
        <v>1.545</v>
      </c>
      <c r="V552" s="5" t="n">
        <v>1.594</v>
      </c>
      <c r="W552" s="5" t="n">
        <v>1.587</v>
      </c>
      <c r="X552" s="5" t="n">
        <v>1.463</v>
      </c>
      <c r="Y552" s="5" t="n">
        <v>1.287</v>
      </c>
    </row>
    <row r="553" customFormat="false" ht="12.75" hidden="false" customHeight="false" outlineLevel="0" collapsed="false">
      <c r="A553" s="4" t="n">
        <v>38903</v>
      </c>
      <c r="B553" s="5" t="n">
        <v>1.163</v>
      </c>
      <c r="C553" s="5" t="n">
        <v>1.107</v>
      </c>
      <c r="D553" s="5" t="n">
        <v>1.03</v>
      </c>
      <c r="E553" s="5" t="n">
        <v>1.023</v>
      </c>
      <c r="F553" s="5" t="n">
        <v>1.032</v>
      </c>
      <c r="G553" s="5" t="n">
        <v>1.123</v>
      </c>
      <c r="H553" s="5" t="n">
        <v>1.371</v>
      </c>
      <c r="I553" s="5" t="n">
        <v>1.838</v>
      </c>
      <c r="J553" s="5" t="n">
        <v>1.884</v>
      </c>
      <c r="K553" s="5" t="n">
        <v>2.011</v>
      </c>
      <c r="L553" s="5" t="n">
        <v>2.194</v>
      </c>
      <c r="M553" s="5" t="n">
        <v>2.01</v>
      </c>
      <c r="N553" s="5" t="n">
        <v>2.118</v>
      </c>
      <c r="O553" s="5" t="n">
        <v>1.988</v>
      </c>
      <c r="P553" s="5" t="n">
        <v>1.908</v>
      </c>
      <c r="Q553" s="5" t="n">
        <v>1.878</v>
      </c>
      <c r="R553" s="5" t="n">
        <v>1.927</v>
      </c>
      <c r="S553" s="5" t="n">
        <v>1.845</v>
      </c>
      <c r="T553" s="5" t="n">
        <v>1.72</v>
      </c>
      <c r="U553" s="5" t="n">
        <v>1.676</v>
      </c>
      <c r="V553" s="5" t="n">
        <v>1.776</v>
      </c>
      <c r="W553" s="5" t="n">
        <v>1.724</v>
      </c>
      <c r="X553" s="5" t="n">
        <v>1.49</v>
      </c>
      <c r="Y553" s="5" t="n">
        <v>1.314</v>
      </c>
    </row>
    <row r="554" customFormat="false" ht="12.75" hidden="false" customHeight="false" outlineLevel="0" collapsed="false">
      <c r="A554" s="4" t="n">
        <v>38904</v>
      </c>
      <c r="B554" s="5" t="n">
        <v>1.139</v>
      </c>
      <c r="C554" s="5" t="n">
        <v>1.07</v>
      </c>
      <c r="D554" s="5" t="n">
        <v>1.044</v>
      </c>
      <c r="E554" s="5" t="n">
        <v>1.022</v>
      </c>
      <c r="F554" s="5" t="n">
        <v>1.003</v>
      </c>
      <c r="G554" s="5" t="n">
        <v>1.062</v>
      </c>
      <c r="H554" s="5" t="n">
        <v>1.263</v>
      </c>
      <c r="I554" s="5" t="n">
        <v>1.584</v>
      </c>
      <c r="J554" s="5" t="n">
        <v>1.733</v>
      </c>
      <c r="K554" s="5" t="n">
        <v>1.889</v>
      </c>
      <c r="L554" s="5" t="n">
        <v>1.954</v>
      </c>
      <c r="M554" s="5" t="n">
        <v>1.873</v>
      </c>
      <c r="N554" s="5" t="n">
        <v>1.926</v>
      </c>
      <c r="O554" s="5" t="n">
        <v>1.894</v>
      </c>
      <c r="P554" s="5" t="n">
        <v>1.818</v>
      </c>
      <c r="Q554" s="5" t="n">
        <v>1.817</v>
      </c>
      <c r="R554" s="5" t="n">
        <v>1.793</v>
      </c>
      <c r="S554" s="5" t="n">
        <v>1.74</v>
      </c>
      <c r="T554" s="5" t="n">
        <v>1.623</v>
      </c>
      <c r="U554" s="5" t="n">
        <v>1.607</v>
      </c>
      <c r="V554" s="5" t="n">
        <v>1.632</v>
      </c>
      <c r="W554" s="5" t="n">
        <v>1.616</v>
      </c>
      <c r="X554" s="5" t="n">
        <v>1.407</v>
      </c>
      <c r="Y554" s="5" t="n">
        <v>1.267</v>
      </c>
    </row>
    <row r="555" customFormat="false" ht="12.75" hidden="false" customHeight="false" outlineLevel="0" collapsed="false">
      <c r="A555" s="4" t="n">
        <v>38905</v>
      </c>
      <c r="B555" s="5" t="n">
        <v>1.159</v>
      </c>
      <c r="C555" s="5" t="n">
        <v>1.037</v>
      </c>
      <c r="D555" s="5" t="n">
        <v>1.008</v>
      </c>
      <c r="E555" s="5" t="n">
        <v>0.996</v>
      </c>
      <c r="F555" s="5" t="n">
        <v>0.975</v>
      </c>
      <c r="G555" s="5" t="n">
        <v>1.045</v>
      </c>
      <c r="H555" s="5" t="n">
        <v>1.204</v>
      </c>
      <c r="I555" s="5" t="n">
        <v>1.466</v>
      </c>
      <c r="J555" s="5" t="n">
        <v>1.606</v>
      </c>
      <c r="K555" s="5" t="n">
        <v>1.721</v>
      </c>
      <c r="L555" s="5" t="n">
        <v>1.849</v>
      </c>
      <c r="M555" s="5" t="n">
        <v>1.879</v>
      </c>
      <c r="N555" s="5" t="n">
        <v>1.824</v>
      </c>
      <c r="O555" s="5" t="n">
        <v>1.792</v>
      </c>
      <c r="P555" s="5" t="n">
        <v>1.739</v>
      </c>
      <c r="Q555" s="5" t="n">
        <v>1.742</v>
      </c>
      <c r="R555" s="5" t="n">
        <v>1.767</v>
      </c>
      <c r="S555" s="5" t="n">
        <v>1.72</v>
      </c>
      <c r="T555" s="5" t="n">
        <v>1.666</v>
      </c>
      <c r="U555" s="5" t="n">
        <v>1.606</v>
      </c>
      <c r="V555" s="5" t="n">
        <v>1.669</v>
      </c>
      <c r="W555" s="5" t="n">
        <v>1.635</v>
      </c>
      <c r="X555" s="5" t="n">
        <v>1.4</v>
      </c>
      <c r="Y555" s="5" t="n">
        <v>1.239</v>
      </c>
    </row>
    <row r="556" customFormat="false" ht="12.75" hidden="false" customHeight="false" outlineLevel="0" collapsed="false">
      <c r="A556" s="4" t="n">
        <v>38906</v>
      </c>
      <c r="B556" s="5" t="n">
        <v>1.122</v>
      </c>
      <c r="C556" s="5" t="n">
        <v>1.077</v>
      </c>
      <c r="D556" s="5" t="n">
        <v>1.034</v>
      </c>
      <c r="E556" s="5" t="n">
        <v>1.033</v>
      </c>
      <c r="F556" s="5" t="n">
        <v>1.004</v>
      </c>
      <c r="G556" s="5" t="n">
        <v>0.994</v>
      </c>
      <c r="H556" s="5" t="n">
        <v>1.092</v>
      </c>
      <c r="I556" s="5" t="n">
        <v>1.275</v>
      </c>
      <c r="J556" s="5" t="n">
        <v>1.487</v>
      </c>
      <c r="K556" s="5" t="n">
        <v>1.675</v>
      </c>
      <c r="L556" s="5" t="n">
        <v>1.83</v>
      </c>
      <c r="M556" s="5" t="n">
        <v>1.915</v>
      </c>
      <c r="N556" s="5" t="n">
        <v>1.853</v>
      </c>
      <c r="O556" s="5" t="n">
        <v>1.789</v>
      </c>
      <c r="P556" s="5" t="n">
        <v>1.756</v>
      </c>
      <c r="Q556" s="5" t="n">
        <v>1.743</v>
      </c>
      <c r="R556" s="5" t="n">
        <v>1.764</v>
      </c>
      <c r="S556" s="5" t="n">
        <v>1.766</v>
      </c>
      <c r="T556" s="5" t="n">
        <v>1.676</v>
      </c>
      <c r="U556" s="5" t="n">
        <v>1.593</v>
      </c>
      <c r="V556" s="5" t="n">
        <v>1.642</v>
      </c>
      <c r="W556" s="5" t="n">
        <v>1.642</v>
      </c>
      <c r="X556" s="5" t="n">
        <v>1.478</v>
      </c>
      <c r="Y556" s="5" t="n">
        <v>1.336</v>
      </c>
    </row>
    <row r="557" customFormat="false" ht="12.75" hidden="false" customHeight="false" outlineLevel="0" collapsed="false">
      <c r="A557" s="4" t="n">
        <v>38907</v>
      </c>
      <c r="B557" s="5" t="n">
        <v>1.236</v>
      </c>
      <c r="C557" s="5" t="n">
        <v>1.169</v>
      </c>
      <c r="D557" s="5" t="n">
        <v>1.108</v>
      </c>
      <c r="E557" s="5" t="n">
        <v>1.079</v>
      </c>
      <c r="F557" s="5" t="n">
        <v>1.023</v>
      </c>
      <c r="G557" s="5" t="n">
        <v>1.007</v>
      </c>
      <c r="H557" s="5" t="n">
        <v>1.081</v>
      </c>
      <c r="I557" s="5" t="n">
        <v>1.242</v>
      </c>
      <c r="J557" s="5" t="n">
        <v>1.405</v>
      </c>
      <c r="K557" s="5" t="n">
        <v>1.618</v>
      </c>
      <c r="L557" s="5" t="n">
        <v>1.71</v>
      </c>
      <c r="M557" s="5" t="n">
        <v>1.723</v>
      </c>
      <c r="N557" s="5" t="n">
        <v>1.666</v>
      </c>
      <c r="O557" s="5" t="n">
        <v>1.657</v>
      </c>
      <c r="P557" s="5" t="n">
        <v>1.642</v>
      </c>
      <c r="Q557" s="5" t="n">
        <v>1.656</v>
      </c>
      <c r="R557" s="5" t="n">
        <v>1.747</v>
      </c>
      <c r="S557" s="5" t="n">
        <v>1.778</v>
      </c>
      <c r="T557" s="5" t="n">
        <v>1.694</v>
      </c>
      <c r="U557" s="5" t="n">
        <v>1.63</v>
      </c>
      <c r="V557" s="5" t="n">
        <v>1.731</v>
      </c>
      <c r="W557" s="5" t="n">
        <v>1.732</v>
      </c>
      <c r="X557" s="5" t="n">
        <v>1.534</v>
      </c>
      <c r="Y557" s="5" t="n">
        <v>1.337</v>
      </c>
    </row>
    <row r="558" customFormat="false" ht="12.75" hidden="false" customHeight="false" outlineLevel="0" collapsed="false">
      <c r="A558" s="4" t="n">
        <v>38908</v>
      </c>
      <c r="B558" s="5" t="n">
        <v>1.188</v>
      </c>
      <c r="C558" s="5" t="n">
        <v>1.122</v>
      </c>
      <c r="D558" s="5" t="n">
        <v>1.102</v>
      </c>
      <c r="E558" s="5" t="n">
        <v>1.093</v>
      </c>
      <c r="F558" s="5" t="n">
        <v>1.077</v>
      </c>
      <c r="G558" s="5" t="n">
        <v>1.141</v>
      </c>
      <c r="H558" s="5" t="n">
        <v>1.367</v>
      </c>
      <c r="I558" s="5" t="n">
        <v>1.636</v>
      </c>
      <c r="J558" s="5" t="n">
        <v>1.842</v>
      </c>
      <c r="K558" s="5" t="n">
        <v>1.962</v>
      </c>
      <c r="L558" s="5" t="n">
        <v>2.07</v>
      </c>
      <c r="M558" s="5" t="n">
        <v>2.165</v>
      </c>
      <c r="N558" s="5" t="n">
        <v>2.182</v>
      </c>
      <c r="O558" s="5" t="n">
        <v>2.263</v>
      </c>
      <c r="P558" s="5" t="n">
        <v>2.15</v>
      </c>
      <c r="Q558" s="5" t="n">
        <v>2.165</v>
      </c>
      <c r="R558" s="5" t="n">
        <v>2.119</v>
      </c>
      <c r="S558" s="5" t="n">
        <v>1.903</v>
      </c>
      <c r="T558" s="5" t="n">
        <v>1.806</v>
      </c>
      <c r="U558" s="5" t="n">
        <v>1.749</v>
      </c>
      <c r="V558" s="5" t="n">
        <v>1.793</v>
      </c>
      <c r="W558" s="5" t="n">
        <v>1.735</v>
      </c>
      <c r="X558" s="5" t="n">
        <v>1.5</v>
      </c>
      <c r="Y558" s="5" t="n">
        <v>1.326</v>
      </c>
    </row>
    <row r="559" customFormat="false" ht="12.75" hidden="false" customHeight="false" outlineLevel="0" collapsed="false">
      <c r="A559" s="4" t="n">
        <v>38909</v>
      </c>
      <c r="B559" s="5" t="n">
        <v>1.184</v>
      </c>
      <c r="C559" s="5" t="n">
        <v>1.136</v>
      </c>
      <c r="D559" s="5" t="n">
        <v>1.095</v>
      </c>
      <c r="E559" s="5" t="n">
        <v>1.079</v>
      </c>
      <c r="F559" s="5" t="n">
        <v>1.074</v>
      </c>
      <c r="G559" s="5" t="n">
        <v>1.145</v>
      </c>
      <c r="H559" s="5" t="n">
        <v>1.402</v>
      </c>
      <c r="I559" s="5" t="n">
        <v>1.723</v>
      </c>
      <c r="J559" s="5" t="n">
        <v>2.015</v>
      </c>
      <c r="K559" s="5" t="n">
        <v>2.123</v>
      </c>
      <c r="L559" s="5" t="n">
        <v>2.307</v>
      </c>
      <c r="M559" s="5" t="n">
        <v>2.079</v>
      </c>
      <c r="N559" s="5" t="n">
        <v>2.211</v>
      </c>
      <c r="O559" s="5" t="n">
        <v>2.259</v>
      </c>
      <c r="P559" s="5" t="n">
        <v>2.232</v>
      </c>
      <c r="Q559" s="5" t="n">
        <v>2.213</v>
      </c>
      <c r="R559" s="5" t="n">
        <v>2.099</v>
      </c>
      <c r="S559" s="5" t="n">
        <v>1.956</v>
      </c>
      <c r="T559" s="5" t="n">
        <v>1.779</v>
      </c>
      <c r="U559" s="5" t="n">
        <v>1.717</v>
      </c>
      <c r="V559" s="5" t="n">
        <v>1.749</v>
      </c>
      <c r="W559" s="5" t="n">
        <v>1.689</v>
      </c>
      <c r="X559" s="5" t="n">
        <v>1.474</v>
      </c>
      <c r="Y559" s="5" t="n">
        <v>1.274</v>
      </c>
    </row>
    <row r="560" customFormat="false" ht="12.75" hidden="false" customHeight="false" outlineLevel="0" collapsed="false">
      <c r="A560" s="4" t="n">
        <v>38910</v>
      </c>
      <c r="B560" s="5" t="n">
        <v>1.173</v>
      </c>
      <c r="C560" s="5" t="n">
        <v>1.108</v>
      </c>
      <c r="D560" s="5" t="n">
        <v>1.089</v>
      </c>
      <c r="E560" s="5" t="n">
        <v>1.079</v>
      </c>
      <c r="F560" s="5" t="n">
        <v>1.083</v>
      </c>
      <c r="G560" s="5" t="n">
        <v>1.152</v>
      </c>
      <c r="H560" s="5" t="n">
        <v>1.434</v>
      </c>
      <c r="I560" s="5" t="n">
        <v>1.815</v>
      </c>
      <c r="J560" s="5" t="n">
        <v>1.981</v>
      </c>
      <c r="K560" s="5" t="n">
        <v>2.132</v>
      </c>
      <c r="L560" s="5" t="n">
        <v>2.299</v>
      </c>
      <c r="M560" s="5" t="n">
        <v>2.101</v>
      </c>
      <c r="N560" s="5" t="n">
        <v>2.142</v>
      </c>
      <c r="O560" s="5" t="n">
        <v>2.067</v>
      </c>
      <c r="P560" s="5" t="n">
        <v>2.054</v>
      </c>
      <c r="Q560" s="5" t="n">
        <v>2.095</v>
      </c>
      <c r="R560" s="5" t="n">
        <v>2.12</v>
      </c>
      <c r="S560" s="5" t="n">
        <v>1.942</v>
      </c>
      <c r="T560" s="5" t="n">
        <v>1.827</v>
      </c>
      <c r="U560" s="5" t="n">
        <v>1.781</v>
      </c>
      <c r="V560" s="5" t="n">
        <v>1.891</v>
      </c>
      <c r="W560" s="5" t="n">
        <v>1.774</v>
      </c>
      <c r="X560" s="5" t="n">
        <v>1.553</v>
      </c>
      <c r="Y560" s="5" t="n">
        <v>1.366</v>
      </c>
    </row>
    <row r="561" customFormat="false" ht="12.75" hidden="false" customHeight="false" outlineLevel="0" collapsed="false">
      <c r="A561" s="4" t="n">
        <v>38911</v>
      </c>
      <c r="B561" s="5" t="n">
        <v>1.261</v>
      </c>
      <c r="C561" s="5" t="n">
        <v>1.165</v>
      </c>
      <c r="D561" s="5" t="n">
        <v>1.124</v>
      </c>
      <c r="E561" s="5" t="n">
        <v>1.101</v>
      </c>
      <c r="F561" s="5" t="n">
        <v>1.111</v>
      </c>
      <c r="G561" s="5" t="n">
        <v>1.168</v>
      </c>
      <c r="H561" s="5" t="n">
        <v>1.459</v>
      </c>
      <c r="I561" s="5" t="n">
        <v>1.975</v>
      </c>
      <c r="J561" s="5" t="n">
        <v>1.965</v>
      </c>
      <c r="K561" s="5" t="n">
        <v>2.055</v>
      </c>
      <c r="L561" s="5" t="n">
        <v>2.208</v>
      </c>
      <c r="M561" s="5" t="n">
        <v>2.087</v>
      </c>
      <c r="N561" s="5" t="n">
        <v>2.143</v>
      </c>
      <c r="O561" s="5" t="n">
        <v>2.167</v>
      </c>
      <c r="P561" s="5" t="n">
        <v>2.039</v>
      </c>
      <c r="Q561" s="5" t="n">
        <v>2.073</v>
      </c>
      <c r="R561" s="5" t="n">
        <v>2.033</v>
      </c>
      <c r="S561" s="5" t="n">
        <v>1.974</v>
      </c>
      <c r="T561" s="5" t="n">
        <v>1.836</v>
      </c>
      <c r="U561" s="5" t="n">
        <v>1.759</v>
      </c>
      <c r="V561" s="5" t="n">
        <v>1.838</v>
      </c>
      <c r="W561" s="5" t="n">
        <v>1.826</v>
      </c>
      <c r="X561" s="5" t="n">
        <v>1.576</v>
      </c>
      <c r="Y561" s="5" t="n">
        <v>1.341</v>
      </c>
    </row>
    <row r="562" customFormat="false" ht="12.75" hidden="false" customHeight="false" outlineLevel="0" collapsed="false">
      <c r="A562" s="4" t="n">
        <v>38912</v>
      </c>
      <c r="B562" s="5" t="n">
        <v>1.207</v>
      </c>
      <c r="C562" s="5" t="n">
        <v>1.138</v>
      </c>
      <c r="D562" s="5" t="n">
        <v>1.104</v>
      </c>
      <c r="E562" s="5" t="n">
        <v>1.101</v>
      </c>
      <c r="F562" s="5" t="n">
        <v>1.093</v>
      </c>
      <c r="G562" s="5" t="n">
        <v>1.147</v>
      </c>
      <c r="H562" s="5" t="n">
        <v>1.284</v>
      </c>
      <c r="I562" s="5" t="n">
        <v>1.614</v>
      </c>
      <c r="J562" s="5" t="n">
        <v>1.808</v>
      </c>
      <c r="K562" s="5" t="n">
        <v>1.939</v>
      </c>
      <c r="L562" s="5" t="n">
        <v>2.03</v>
      </c>
      <c r="M562" s="5" t="n">
        <v>2.042</v>
      </c>
      <c r="N562" s="5" t="n">
        <v>2.032</v>
      </c>
      <c r="O562" s="5" t="n">
        <v>1.955</v>
      </c>
      <c r="P562" s="5" t="n">
        <v>1.932</v>
      </c>
      <c r="Q562" s="5" t="n">
        <v>1.943</v>
      </c>
      <c r="R562" s="5" t="n">
        <v>1.958</v>
      </c>
      <c r="S562" s="5" t="n">
        <v>1.92</v>
      </c>
      <c r="T562" s="5" t="n">
        <v>1.867</v>
      </c>
      <c r="U562" s="5" t="n">
        <v>1.776</v>
      </c>
      <c r="V562" s="5" t="n">
        <v>1.811</v>
      </c>
      <c r="W562" s="5" t="n">
        <v>1.826</v>
      </c>
      <c r="X562" s="5" t="n">
        <v>1.597</v>
      </c>
      <c r="Y562" s="5" t="n">
        <v>1.428</v>
      </c>
    </row>
    <row r="563" customFormat="false" ht="12.75" hidden="false" customHeight="false" outlineLevel="0" collapsed="false">
      <c r="A563" s="4" t="n">
        <v>38913</v>
      </c>
      <c r="B563" s="5" t="n">
        <v>1.298</v>
      </c>
      <c r="C563" s="5" t="n">
        <v>1.236</v>
      </c>
      <c r="D563" s="5" t="n">
        <v>1.183</v>
      </c>
      <c r="E563" s="5" t="n">
        <v>1.162</v>
      </c>
      <c r="F563" s="5" t="n">
        <v>1.088</v>
      </c>
      <c r="G563" s="5" t="n">
        <v>1.056</v>
      </c>
      <c r="H563" s="5" t="n">
        <v>1.214</v>
      </c>
      <c r="I563" s="5" t="n">
        <v>1.396</v>
      </c>
      <c r="J563" s="5" t="n">
        <v>1.645</v>
      </c>
      <c r="K563" s="5" t="n">
        <v>1.834</v>
      </c>
      <c r="L563" s="5" t="n">
        <v>1.911</v>
      </c>
      <c r="M563" s="5" t="n">
        <v>1.91</v>
      </c>
      <c r="N563" s="5" t="n">
        <v>1.872</v>
      </c>
      <c r="O563" s="5" t="n">
        <v>1.826</v>
      </c>
      <c r="P563" s="5" t="n">
        <v>1.837</v>
      </c>
      <c r="Q563" s="5" t="n">
        <v>1.814</v>
      </c>
      <c r="R563" s="5" t="n">
        <v>1.831</v>
      </c>
      <c r="S563" s="5" t="n">
        <v>1.844</v>
      </c>
      <c r="T563" s="5" t="n">
        <v>1.764</v>
      </c>
      <c r="U563" s="5" t="n">
        <v>1.693</v>
      </c>
      <c r="V563" s="5" t="n">
        <v>1.776</v>
      </c>
      <c r="W563" s="5" t="n">
        <v>1.666</v>
      </c>
      <c r="X563" s="5" t="n">
        <v>1.532</v>
      </c>
      <c r="Y563" s="5" t="n">
        <v>1.354</v>
      </c>
    </row>
    <row r="564" customFormat="false" ht="12.75" hidden="false" customHeight="false" outlineLevel="0" collapsed="false">
      <c r="A564" s="4" t="n">
        <v>38914</v>
      </c>
      <c r="B564" s="5" t="n">
        <v>1.244</v>
      </c>
      <c r="C564" s="5" t="n">
        <v>1.197</v>
      </c>
      <c r="D564" s="5" t="n">
        <v>1.143</v>
      </c>
      <c r="E564" s="5" t="n">
        <v>1.13</v>
      </c>
      <c r="F564" s="5" t="n">
        <v>1.121</v>
      </c>
      <c r="G564" s="5" t="n">
        <v>1.103</v>
      </c>
      <c r="H564" s="5" t="n">
        <v>1.188</v>
      </c>
      <c r="I564" s="5" t="n">
        <v>1.344</v>
      </c>
      <c r="J564" s="5" t="n">
        <v>1.531</v>
      </c>
      <c r="K564" s="5" t="n">
        <v>1.701</v>
      </c>
      <c r="L564" s="5" t="n">
        <v>1.838</v>
      </c>
      <c r="M564" s="5" t="n">
        <v>1.829</v>
      </c>
      <c r="N564" s="5" t="n">
        <v>1.8</v>
      </c>
      <c r="O564" s="5" t="n">
        <v>1.725</v>
      </c>
      <c r="P564" s="5" t="n">
        <v>1.715</v>
      </c>
      <c r="Q564" s="5" t="n">
        <v>1.739</v>
      </c>
      <c r="R564" s="5" t="n">
        <v>1.805</v>
      </c>
      <c r="S564" s="5" t="n">
        <v>1.809</v>
      </c>
      <c r="T564" s="5" t="n">
        <v>1.781</v>
      </c>
      <c r="U564" s="5" t="n">
        <v>1.747</v>
      </c>
      <c r="V564" s="5" t="n">
        <v>1.873</v>
      </c>
      <c r="W564" s="5" t="n">
        <v>1.876</v>
      </c>
      <c r="X564" s="5" t="n">
        <v>1.635</v>
      </c>
      <c r="Y564" s="5" t="n">
        <v>1.414</v>
      </c>
    </row>
    <row r="565" customFormat="false" ht="12.75" hidden="false" customHeight="false" outlineLevel="0" collapsed="false">
      <c r="A565" s="4" t="n">
        <v>38915</v>
      </c>
      <c r="B565" s="5" t="n">
        <v>1.27</v>
      </c>
      <c r="C565" s="5" t="n">
        <v>1.214</v>
      </c>
      <c r="D565" s="5" t="n">
        <v>1.167</v>
      </c>
      <c r="E565" s="5" t="n">
        <v>1.162</v>
      </c>
      <c r="F565" s="5" t="n">
        <v>1.177</v>
      </c>
      <c r="G565" s="5" t="n">
        <v>1.246</v>
      </c>
      <c r="H565" s="5" t="n">
        <v>1.483</v>
      </c>
      <c r="I565" s="5" t="n">
        <v>1.878</v>
      </c>
      <c r="J565" s="5" t="n">
        <v>2.111</v>
      </c>
      <c r="K565" s="5" t="n">
        <v>2.265</v>
      </c>
      <c r="L565" s="5" t="n">
        <v>2.315</v>
      </c>
      <c r="M565" s="5" t="n">
        <v>2.305</v>
      </c>
      <c r="N565" s="5" t="n">
        <v>2.359</v>
      </c>
      <c r="O565" s="5" t="n">
        <v>2.407</v>
      </c>
      <c r="P565" s="5" t="n">
        <v>2.317</v>
      </c>
      <c r="Q565" s="5" t="n">
        <v>2.368</v>
      </c>
      <c r="R565" s="5" t="n">
        <v>2.335</v>
      </c>
      <c r="S565" s="5" t="n">
        <v>2.105</v>
      </c>
      <c r="T565" s="5" t="n">
        <v>1.946</v>
      </c>
      <c r="U565" s="5" t="n">
        <v>1.885</v>
      </c>
      <c r="V565" s="5" t="n">
        <v>1.997</v>
      </c>
      <c r="W565" s="5" t="n">
        <v>1.944</v>
      </c>
      <c r="X565" s="5" t="n">
        <v>1.731</v>
      </c>
      <c r="Y565" s="5" t="n">
        <v>1.469</v>
      </c>
    </row>
    <row r="566" customFormat="false" ht="12.75" hidden="false" customHeight="false" outlineLevel="0" collapsed="false">
      <c r="A566" s="4" t="n">
        <v>38916</v>
      </c>
      <c r="B566" s="5" t="n">
        <v>1.337</v>
      </c>
      <c r="C566" s="5" t="n">
        <v>1.286</v>
      </c>
      <c r="D566" s="5" t="n">
        <v>1.233</v>
      </c>
      <c r="E566" s="5" t="n">
        <v>1.208</v>
      </c>
      <c r="F566" s="5" t="n">
        <v>1.193</v>
      </c>
      <c r="G566" s="5" t="n">
        <v>1.251</v>
      </c>
      <c r="H566" s="5" t="n">
        <v>1.494</v>
      </c>
      <c r="I566" s="5" t="n">
        <v>1.896</v>
      </c>
      <c r="J566" s="5" t="n">
        <v>2.137</v>
      </c>
      <c r="K566" s="5" t="n">
        <v>2.247</v>
      </c>
      <c r="L566" s="5" t="n">
        <v>2.322</v>
      </c>
      <c r="M566" s="5" t="n">
        <v>2.183</v>
      </c>
      <c r="N566" s="5" t="n">
        <v>2.211</v>
      </c>
      <c r="O566" s="5" t="n">
        <v>2.156</v>
      </c>
      <c r="P566" s="5" t="n">
        <v>2.151</v>
      </c>
      <c r="Q566" s="5" t="n">
        <v>2.122</v>
      </c>
      <c r="R566" s="5" t="n">
        <v>2.139</v>
      </c>
      <c r="S566" s="5" t="n">
        <v>1.878</v>
      </c>
      <c r="T566" s="5" t="n">
        <v>1.786</v>
      </c>
      <c r="U566" s="5" t="n">
        <v>1.722</v>
      </c>
      <c r="V566" s="5" t="n">
        <v>1.801</v>
      </c>
      <c r="W566" s="5" t="n">
        <v>1.742</v>
      </c>
      <c r="X566" s="5" t="n">
        <v>1.498</v>
      </c>
      <c r="Y566" s="5" t="n">
        <v>1.321</v>
      </c>
    </row>
    <row r="567" customFormat="false" ht="12.75" hidden="false" customHeight="false" outlineLevel="0" collapsed="false">
      <c r="A567" s="4" t="n">
        <v>38917</v>
      </c>
      <c r="B567" s="5" t="n">
        <v>1.158</v>
      </c>
      <c r="C567" s="5" t="n">
        <v>1.122</v>
      </c>
      <c r="D567" s="5" t="n">
        <v>1.066</v>
      </c>
      <c r="E567" s="5" t="n">
        <v>1.035</v>
      </c>
      <c r="F567" s="5" t="n">
        <v>1.027</v>
      </c>
      <c r="G567" s="5" t="n">
        <v>1.101</v>
      </c>
      <c r="H567" s="5" t="n">
        <v>1.337</v>
      </c>
      <c r="I567" s="5" t="n">
        <v>1.569</v>
      </c>
      <c r="J567" s="5" t="n">
        <v>1.848</v>
      </c>
      <c r="K567" s="5" t="n">
        <v>1.983</v>
      </c>
      <c r="L567" s="5" t="n">
        <v>2.092</v>
      </c>
      <c r="M567" s="5" t="n">
        <v>1.963</v>
      </c>
      <c r="N567" s="5" t="n">
        <v>1.952</v>
      </c>
      <c r="O567" s="5" t="n">
        <v>2.014</v>
      </c>
      <c r="P567" s="5" t="n">
        <v>1.922</v>
      </c>
      <c r="Q567" s="5" t="n">
        <v>1.967</v>
      </c>
      <c r="R567" s="5" t="n">
        <v>2.013</v>
      </c>
      <c r="S567" s="5" t="n">
        <v>1.782</v>
      </c>
      <c r="T567" s="5" t="n">
        <v>1.689</v>
      </c>
      <c r="U567" s="5" t="n">
        <v>1.627</v>
      </c>
      <c r="V567" s="5" t="n">
        <v>1.771</v>
      </c>
      <c r="W567" s="5" t="n">
        <v>1.742</v>
      </c>
      <c r="X567" s="5" t="n">
        <v>1.438</v>
      </c>
      <c r="Y567" s="5" t="n">
        <v>1.256</v>
      </c>
    </row>
    <row r="568" customFormat="false" ht="12.75" hidden="false" customHeight="false" outlineLevel="0" collapsed="false">
      <c r="A568" s="4" t="n">
        <v>38918</v>
      </c>
      <c r="B568" s="5" t="n">
        <v>1.147</v>
      </c>
      <c r="C568" s="5" t="n">
        <v>1.058</v>
      </c>
      <c r="D568" s="5" t="n">
        <v>1.021</v>
      </c>
      <c r="E568" s="5" t="n">
        <v>1.01</v>
      </c>
      <c r="F568" s="5" t="n">
        <v>0.998</v>
      </c>
      <c r="G568" s="5" t="n">
        <v>1.043</v>
      </c>
      <c r="H568" s="5" t="n">
        <v>1.34</v>
      </c>
      <c r="I568" s="5" t="n">
        <v>1.717</v>
      </c>
      <c r="J568" s="5" t="n">
        <v>1.917</v>
      </c>
      <c r="K568" s="5" t="n">
        <v>2.013</v>
      </c>
      <c r="L568" s="5" t="n">
        <v>2.116</v>
      </c>
      <c r="M568" s="5" t="n">
        <v>1.974</v>
      </c>
      <c r="N568" s="5" t="n">
        <v>2.073</v>
      </c>
      <c r="O568" s="5" t="n">
        <v>2.029</v>
      </c>
      <c r="P568" s="5" t="n">
        <v>2.024</v>
      </c>
      <c r="Q568" s="5" t="n">
        <v>2.08</v>
      </c>
      <c r="R568" s="5" t="n">
        <v>1.995</v>
      </c>
      <c r="S568" s="5" t="n">
        <v>1.848</v>
      </c>
      <c r="T568" s="5" t="n">
        <v>1.765</v>
      </c>
      <c r="U568" s="5" t="n">
        <v>1.694</v>
      </c>
      <c r="V568" s="5" t="n">
        <v>1.746</v>
      </c>
      <c r="W568" s="5" t="n">
        <v>1.737</v>
      </c>
      <c r="X568" s="5" t="n">
        <v>1.542</v>
      </c>
      <c r="Y568" s="5" t="n">
        <v>1.31</v>
      </c>
    </row>
    <row r="569" customFormat="false" ht="12.75" hidden="false" customHeight="false" outlineLevel="0" collapsed="false">
      <c r="A569" s="4" t="n">
        <v>38919</v>
      </c>
      <c r="B569" s="5" t="n">
        <v>1.183</v>
      </c>
      <c r="C569" s="5" t="n">
        <v>1.121</v>
      </c>
      <c r="D569" s="5" t="n">
        <v>1.084</v>
      </c>
      <c r="E569" s="5" t="n">
        <v>1.071</v>
      </c>
      <c r="F569" s="5" t="n">
        <v>1.05</v>
      </c>
      <c r="G569" s="5" t="n">
        <v>1.101</v>
      </c>
      <c r="H569" s="5" t="n">
        <v>1.283</v>
      </c>
      <c r="I569" s="5" t="n">
        <v>1.539</v>
      </c>
      <c r="J569" s="5" t="n">
        <v>1.728</v>
      </c>
      <c r="K569" s="5" t="n">
        <v>1.85</v>
      </c>
      <c r="L569" s="5" t="n">
        <v>1.917</v>
      </c>
      <c r="M569" s="5" t="n">
        <v>1.918</v>
      </c>
      <c r="N569" s="5" t="n">
        <v>1.89</v>
      </c>
      <c r="O569" s="5" t="n">
        <v>1.852</v>
      </c>
      <c r="P569" s="5" t="n">
        <v>1.849</v>
      </c>
      <c r="Q569" s="5" t="n">
        <v>1.853</v>
      </c>
      <c r="R569" s="5" t="n">
        <v>1.871</v>
      </c>
      <c r="S569" s="5" t="n">
        <v>1.751</v>
      </c>
      <c r="T569" s="5" t="n">
        <v>1.695</v>
      </c>
      <c r="U569" s="5" t="n">
        <v>1.645</v>
      </c>
      <c r="V569" s="5" t="n">
        <v>1.718</v>
      </c>
      <c r="W569" s="5" t="n">
        <v>1.695</v>
      </c>
      <c r="X569" s="5" t="n">
        <v>1.521</v>
      </c>
      <c r="Y569" s="5" t="n">
        <v>1.295</v>
      </c>
    </row>
    <row r="570" customFormat="false" ht="12.75" hidden="false" customHeight="false" outlineLevel="0" collapsed="false">
      <c r="A570" s="4" t="n">
        <v>38920</v>
      </c>
      <c r="B570" s="5" t="n">
        <v>1.176</v>
      </c>
      <c r="C570" s="5" t="n">
        <v>1.115</v>
      </c>
      <c r="D570" s="5" t="n">
        <v>1.068</v>
      </c>
      <c r="E570" s="5" t="n">
        <v>1.043</v>
      </c>
      <c r="F570" s="5" t="n">
        <v>1.022</v>
      </c>
      <c r="G570" s="5" t="n">
        <v>1.005</v>
      </c>
      <c r="H570" s="5" t="n">
        <v>1.121</v>
      </c>
      <c r="I570" s="5" t="n">
        <v>1.336</v>
      </c>
      <c r="J570" s="5" t="n">
        <v>1.534</v>
      </c>
      <c r="K570" s="5" t="n">
        <v>1.623</v>
      </c>
      <c r="L570" s="5" t="n">
        <v>1.792</v>
      </c>
      <c r="M570" s="5" t="n">
        <v>1.83</v>
      </c>
      <c r="N570" s="5" t="n">
        <v>1.791</v>
      </c>
      <c r="O570" s="5" t="n">
        <v>1.727</v>
      </c>
      <c r="P570" s="5" t="n">
        <v>1.74</v>
      </c>
      <c r="Q570" s="5" t="n">
        <v>1.788</v>
      </c>
      <c r="R570" s="5" t="n">
        <v>1.815</v>
      </c>
      <c r="S570" s="5" t="n">
        <v>1.767</v>
      </c>
      <c r="T570" s="5" t="n">
        <v>1.741</v>
      </c>
      <c r="U570" s="5" t="n">
        <v>1.686</v>
      </c>
      <c r="V570" s="5" t="n">
        <v>1.742</v>
      </c>
      <c r="W570" s="5" t="n">
        <v>1.659</v>
      </c>
      <c r="X570" s="5" t="n">
        <v>1.457</v>
      </c>
      <c r="Y570" s="5" t="n">
        <v>1.296</v>
      </c>
    </row>
    <row r="571" customFormat="false" ht="12.75" hidden="false" customHeight="false" outlineLevel="0" collapsed="false">
      <c r="A571" s="4" t="n">
        <v>38921</v>
      </c>
      <c r="B571" s="5" t="n">
        <v>1.188</v>
      </c>
      <c r="C571" s="5" t="n">
        <v>1.113</v>
      </c>
      <c r="D571" s="5" t="n">
        <v>1.07</v>
      </c>
      <c r="E571" s="5" t="n">
        <v>1.047</v>
      </c>
      <c r="F571" s="5" t="n">
        <v>1.048</v>
      </c>
      <c r="G571" s="5" t="n">
        <v>1.043</v>
      </c>
      <c r="H571" s="5" t="n">
        <v>1.102</v>
      </c>
      <c r="I571" s="5" t="n">
        <v>1.228</v>
      </c>
      <c r="J571" s="5" t="n">
        <v>1.409</v>
      </c>
      <c r="K571" s="5" t="n">
        <v>1.549</v>
      </c>
      <c r="L571" s="5" t="n">
        <v>1.666</v>
      </c>
      <c r="M571" s="5" t="n">
        <v>1.654</v>
      </c>
      <c r="N571" s="5" t="n">
        <v>1.621</v>
      </c>
      <c r="O571" s="5" t="n">
        <v>1.578</v>
      </c>
      <c r="P571" s="5" t="n">
        <v>1.545</v>
      </c>
      <c r="Q571" s="5" t="n">
        <v>1.596</v>
      </c>
      <c r="R571" s="5" t="n">
        <v>1.639</v>
      </c>
      <c r="S571" s="5" t="n">
        <v>1.689</v>
      </c>
      <c r="T571" s="5" t="n">
        <v>1.678</v>
      </c>
      <c r="U571" s="5" t="n">
        <v>1.637</v>
      </c>
      <c r="V571" s="5" t="n">
        <v>1.677</v>
      </c>
      <c r="W571" s="5" t="n">
        <v>1.581</v>
      </c>
      <c r="X571" s="5" t="n">
        <v>1.395</v>
      </c>
      <c r="Y571" s="5" t="n">
        <v>1.207</v>
      </c>
    </row>
    <row r="572" customFormat="false" ht="12.75" hidden="false" customHeight="false" outlineLevel="0" collapsed="false">
      <c r="A572" s="4" t="n">
        <v>38922</v>
      </c>
      <c r="B572" s="5" t="n">
        <v>1.08</v>
      </c>
      <c r="C572" s="5" t="n">
        <v>1.035</v>
      </c>
      <c r="D572" s="5" t="n">
        <v>1.013</v>
      </c>
      <c r="E572" s="5" t="n">
        <v>0.998</v>
      </c>
      <c r="F572" s="5" t="n">
        <v>1.013</v>
      </c>
      <c r="G572" s="5" t="n">
        <v>1.109</v>
      </c>
      <c r="H572" s="5" t="n">
        <v>1.27</v>
      </c>
      <c r="I572" s="5" t="n">
        <v>1.528</v>
      </c>
      <c r="J572" s="5" t="n">
        <v>1.706</v>
      </c>
      <c r="K572" s="5" t="n">
        <v>1.781</v>
      </c>
      <c r="L572" s="5" t="n">
        <v>1.825</v>
      </c>
      <c r="M572" s="5" t="n">
        <v>1.854</v>
      </c>
      <c r="N572" s="5" t="n">
        <v>1.906</v>
      </c>
      <c r="O572" s="5" t="n">
        <v>1.918</v>
      </c>
      <c r="P572" s="5" t="n">
        <v>1.891</v>
      </c>
      <c r="Q572" s="5" t="n">
        <v>1.846</v>
      </c>
      <c r="R572" s="5" t="n">
        <v>1.86</v>
      </c>
      <c r="S572" s="5" t="n">
        <v>1.797</v>
      </c>
      <c r="T572" s="5" t="n">
        <v>1.692</v>
      </c>
      <c r="U572" s="5" t="n">
        <v>1.612</v>
      </c>
      <c r="V572" s="5" t="n">
        <v>1.805</v>
      </c>
      <c r="W572" s="5" t="n">
        <v>1.746</v>
      </c>
      <c r="X572" s="5" t="n">
        <v>1.418</v>
      </c>
      <c r="Y572" s="5" t="n">
        <v>1.212</v>
      </c>
    </row>
    <row r="573" customFormat="false" ht="12.75" hidden="false" customHeight="false" outlineLevel="0" collapsed="false">
      <c r="A573" s="4" t="n">
        <v>38923</v>
      </c>
      <c r="B573" s="5" t="n">
        <v>1.093</v>
      </c>
      <c r="C573" s="5" t="n">
        <v>1.047</v>
      </c>
      <c r="D573" s="5" t="n">
        <v>1.009</v>
      </c>
      <c r="E573" s="5" t="n">
        <v>1.013</v>
      </c>
      <c r="F573" s="5" t="n">
        <v>1.023</v>
      </c>
      <c r="G573" s="5" t="n">
        <v>1.131</v>
      </c>
      <c r="H573" s="5" t="n">
        <v>1.426</v>
      </c>
      <c r="I573" s="5" t="n">
        <v>1.803</v>
      </c>
      <c r="J573" s="5" t="n">
        <v>1.956</v>
      </c>
      <c r="K573" s="5" t="n">
        <v>2.055</v>
      </c>
      <c r="L573" s="5" t="n">
        <v>2.222</v>
      </c>
      <c r="M573" s="5" t="n">
        <v>2.056</v>
      </c>
      <c r="N573" s="5" t="n">
        <v>2.219</v>
      </c>
      <c r="O573" s="5" t="n">
        <v>2.19</v>
      </c>
      <c r="P573" s="5" t="n">
        <v>2.016</v>
      </c>
      <c r="Q573" s="5" t="n">
        <v>2.094</v>
      </c>
      <c r="R573" s="5" t="n">
        <v>2.096</v>
      </c>
      <c r="S573" s="5" t="n">
        <v>1.837</v>
      </c>
      <c r="T573" s="5" t="n">
        <v>1.678</v>
      </c>
      <c r="U573" s="5" t="n">
        <v>1.612</v>
      </c>
      <c r="V573" s="5" t="n">
        <v>1.695</v>
      </c>
      <c r="W573" s="5" t="n">
        <v>1.665</v>
      </c>
      <c r="X573" s="5" t="n">
        <v>1.432</v>
      </c>
      <c r="Y573" s="5" t="n">
        <v>1.25</v>
      </c>
    </row>
    <row r="574" customFormat="false" ht="12.75" hidden="false" customHeight="false" outlineLevel="0" collapsed="false">
      <c r="A574" s="4" t="n">
        <v>38924</v>
      </c>
      <c r="B574" s="5" t="n">
        <v>1.136</v>
      </c>
      <c r="C574" s="5" t="n">
        <v>1.07</v>
      </c>
      <c r="D574" s="5" t="n">
        <v>1.03</v>
      </c>
      <c r="E574" s="5" t="n">
        <v>1.029</v>
      </c>
      <c r="F574" s="5" t="n">
        <v>1.032</v>
      </c>
      <c r="G574" s="5" t="n">
        <v>1.12</v>
      </c>
      <c r="H574" s="5" t="n">
        <v>1.374</v>
      </c>
      <c r="I574" s="5" t="n">
        <v>1.679</v>
      </c>
      <c r="J574" s="5" t="n">
        <v>1.925</v>
      </c>
      <c r="K574" s="5" t="n">
        <v>1.966</v>
      </c>
      <c r="L574" s="5" t="n">
        <v>2.184</v>
      </c>
      <c r="M574" s="5" t="n">
        <v>2.019</v>
      </c>
      <c r="N574" s="5" t="n">
        <v>2.135</v>
      </c>
      <c r="O574" s="5" t="n">
        <v>2.114</v>
      </c>
      <c r="P574" s="5" t="n">
        <v>2.037</v>
      </c>
      <c r="Q574" s="5" t="n">
        <v>2.162</v>
      </c>
      <c r="R574" s="5" t="n">
        <v>2.031</v>
      </c>
      <c r="S574" s="5" t="n">
        <v>1.913</v>
      </c>
      <c r="T574" s="5" t="n">
        <v>1.87</v>
      </c>
      <c r="U574" s="5" t="n">
        <v>1.808</v>
      </c>
      <c r="V574" s="5" t="n">
        <v>1.864</v>
      </c>
      <c r="W574" s="5" t="n">
        <v>1.821</v>
      </c>
      <c r="X574" s="5" t="n">
        <v>1.547</v>
      </c>
      <c r="Y574" s="5" t="n">
        <v>1.358</v>
      </c>
    </row>
    <row r="575" customFormat="false" ht="12.75" hidden="false" customHeight="false" outlineLevel="0" collapsed="false">
      <c r="A575" s="4" t="n">
        <v>38925</v>
      </c>
      <c r="B575" s="5" t="n">
        <v>1.218</v>
      </c>
      <c r="C575" s="5" t="n">
        <v>1.158</v>
      </c>
      <c r="D575" s="5" t="n">
        <v>1.124</v>
      </c>
      <c r="E575" s="5" t="n">
        <v>1.107</v>
      </c>
      <c r="F575" s="5" t="n">
        <v>1.121</v>
      </c>
      <c r="G575" s="5" t="n">
        <v>1.187</v>
      </c>
      <c r="H575" s="5" t="n">
        <v>1.442</v>
      </c>
      <c r="I575" s="5" t="n">
        <v>1.721</v>
      </c>
      <c r="J575" s="5" t="n">
        <v>1.975</v>
      </c>
      <c r="K575" s="5" t="n">
        <v>2.063</v>
      </c>
      <c r="L575" s="5" t="n">
        <v>2.232</v>
      </c>
      <c r="M575" s="5" t="n">
        <v>2.111</v>
      </c>
      <c r="N575" s="5" t="n">
        <v>2.183</v>
      </c>
      <c r="O575" s="5" t="n">
        <v>2.135</v>
      </c>
      <c r="P575" s="5" t="n">
        <v>2.056</v>
      </c>
      <c r="Q575" s="5" t="n">
        <v>2.115</v>
      </c>
      <c r="R575" s="5" t="n">
        <v>2.071</v>
      </c>
      <c r="S575" s="5" t="n">
        <v>2.002</v>
      </c>
      <c r="T575" s="5" t="n">
        <v>1.895</v>
      </c>
      <c r="U575" s="5" t="n">
        <v>1.922</v>
      </c>
      <c r="V575" s="5" t="n">
        <v>1.894</v>
      </c>
      <c r="W575" s="5" t="n">
        <v>1.72</v>
      </c>
      <c r="X575" s="5" t="n">
        <v>1.531</v>
      </c>
      <c r="Y575" s="5" t="n">
        <v>1.332</v>
      </c>
    </row>
    <row r="576" customFormat="false" ht="12.75" hidden="false" customHeight="false" outlineLevel="0" collapsed="false">
      <c r="A576" s="4" t="n">
        <v>38926</v>
      </c>
      <c r="B576" s="5" t="n">
        <v>1.206</v>
      </c>
      <c r="C576" s="5" t="n">
        <v>1.18</v>
      </c>
      <c r="D576" s="5" t="n">
        <v>1.142</v>
      </c>
      <c r="E576" s="5" t="n">
        <v>1.129</v>
      </c>
      <c r="F576" s="5" t="n">
        <v>1.129</v>
      </c>
      <c r="G576" s="5" t="n">
        <v>1.197</v>
      </c>
      <c r="H576" s="5" t="n">
        <v>1.351</v>
      </c>
      <c r="I576" s="5" t="n">
        <v>1.63</v>
      </c>
      <c r="J576" s="5" t="n">
        <v>1.885</v>
      </c>
      <c r="K576" s="5" t="n">
        <v>2.02</v>
      </c>
      <c r="L576" s="5" t="n">
        <v>2.09</v>
      </c>
      <c r="M576" s="5" t="n">
        <v>2.066</v>
      </c>
      <c r="N576" s="5" t="n">
        <v>2.118</v>
      </c>
      <c r="O576" s="5" t="n">
        <v>2.071</v>
      </c>
      <c r="P576" s="5" t="n">
        <v>2.082</v>
      </c>
      <c r="Q576" s="5" t="n">
        <v>2.073</v>
      </c>
      <c r="R576" s="5" t="n">
        <v>2.073</v>
      </c>
      <c r="S576" s="5" t="n">
        <v>2.062</v>
      </c>
      <c r="T576" s="5" t="n">
        <v>1.986</v>
      </c>
      <c r="U576" s="5" t="n">
        <v>1.947</v>
      </c>
      <c r="V576" s="5" t="n">
        <v>2.003</v>
      </c>
      <c r="W576" s="5" t="n">
        <v>1.904</v>
      </c>
      <c r="X576" s="5" t="n">
        <v>1.71</v>
      </c>
      <c r="Y576" s="5" t="n">
        <v>1.492</v>
      </c>
    </row>
    <row r="577" customFormat="false" ht="12.75" hidden="false" customHeight="false" outlineLevel="0" collapsed="false">
      <c r="A577" s="4" t="n">
        <v>38927</v>
      </c>
      <c r="B577" s="5" t="n">
        <v>1.375</v>
      </c>
      <c r="C577" s="5" t="n">
        <v>1.297</v>
      </c>
      <c r="D577" s="5" t="n">
        <v>1.233</v>
      </c>
      <c r="E577" s="5" t="n">
        <v>1.199</v>
      </c>
      <c r="F577" s="5" t="n">
        <v>1.177</v>
      </c>
      <c r="G577" s="5" t="n">
        <v>1.155</v>
      </c>
      <c r="H577" s="5" t="n">
        <v>1.287</v>
      </c>
      <c r="I577" s="5" t="n">
        <v>1.473</v>
      </c>
      <c r="J577" s="5" t="n">
        <v>1.733</v>
      </c>
      <c r="K577" s="5" t="n">
        <v>2.008</v>
      </c>
      <c r="L577" s="5" t="n">
        <v>2.027</v>
      </c>
      <c r="M577" s="5" t="n">
        <v>2.022</v>
      </c>
      <c r="N577" s="5" t="n">
        <v>2.042</v>
      </c>
      <c r="O577" s="5" t="n">
        <v>1.975</v>
      </c>
      <c r="P577" s="5" t="n">
        <v>1.934</v>
      </c>
      <c r="Q577" s="5" t="n">
        <v>1.921</v>
      </c>
      <c r="R577" s="5" t="n">
        <v>1.968</v>
      </c>
      <c r="S577" s="5" t="n">
        <v>1.923</v>
      </c>
      <c r="T577" s="5" t="n">
        <v>1.843</v>
      </c>
      <c r="U577" s="5" t="n">
        <v>1.704</v>
      </c>
      <c r="V577" s="5" t="n">
        <v>1.72</v>
      </c>
      <c r="W577" s="5" t="n">
        <v>1.648</v>
      </c>
      <c r="X577" s="5" t="n">
        <v>1.493</v>
      </c>
      <c r="Y577" s="5" t="n">
        <v>1.336</v>
      </c>
    </row>
    <row r="578" customFormat="false" ht="12.75" hidden="false" customHeight="false" outlineLevel="0" collapsed="false">
      <c r="A578" s="4" t="n">
        <v>38928</v>
      </c>
      <c r="B578" s="5" t="n">
        <v>1.237</v>
      </c>
      <c r="C578" s="5" t="n">
        <v>1.163</v>
      </c>
      <c r="D578" s="5" t="n">
        <v>1.103</v>
      </c>
      <c r="E578" s="5" t="n">
        <v>1.045</v>
      </c>
      <c r="F578" s="5" t="n">
        <v>1.022</v>
      </c>
      <c r="G578" s="5" t="n">
        <v>0.967</v>
      </c>
      <c r="H578" s="5" t="n">
        <v>1.06</v>
      </c>
      <c r="I578" s="5" t="n">
        <v>1.177</v>
      </c>
      <c r="J578" s="5" t="n">
        <v>1.34</v>
      </c>
      <c r="K578" s="5" t="n">
        <v>1.506</v>
      </c>
      <c r="L578" s="5" t="n">
        <v>1.615</v>
      </c>
      <c r="M578" s="5" t="n">
        <v>1.595</v>
      </c>
      <c r="N578" s="5" t="n">
        <v>1.553</v>
      </c>
      <c r="O578" s="5" t="n">
        <v>1.468</v>
      </c>
      <c r="P578" s="5" t="n">
        <v>1.489</v>
      </c>
      <c r="Q578" s="5" t="n">
        <v>1.511</v>
      </c>
      <c r="R578" s="5" t="n">
        <v>1.629</v>
      </c>
      <c r="S578" s="5" t="n">
        <v>1.625</v>
      </c>
      <c r="T578" s="5" t="n">
        <v>1.581</v>
      </c>
      <c r="U578" s="5" t="n">
        <v>1.539</v>
      </c>
      <c r="V578" s="5" t="n">
        <v>1.691</v>
      </c>
      <c r="W578" s="5" t="n">
        <v>1.621</v>
      </c>
      <c r="X578" s="5" t="n">
        <v>1.409</v>
      </c>
      <c r="Y578" s="5" t="n">
        <v>1.229</v>
      </c>
    </row>
    <row r="579" customFormat="false" ht="12.75" hidden="false" customHeight="false" outlineLevel="0" collapsed="false">
      <c r="A579" s="4" t="n">
        <v>38929</v>
      </c>
      <c r="B579" s="5" t="n">
        <v>1.106</v>
      </c>
      <c r="C579" s="5" t="n">
        <v>1.049</v>
      </c>
      <c r="D579" s="5" t="n">
        <v>1.017</v>
      </c>
      <c r="E579" s="5" t="n">
        <v>1.012</v>
      </c>
      <c r="F579" s="5" t="n">
        <v>1.04</v>
      </c>
      <c r="G579" s="5" t="n">
        <v>1.092</v>
      </c>
      <c r="H579" s="5" t="n">
        <v>1.25</v>
      </c>
      <c r="I579" s="5" t="n">
        <v>1.486</v>
      </c>
      <c r="J579" s="5" t="n">
        <v>1.676</v>
      </c>
      <c r="K579" s="5" t="n">
        <v>1.815</v>
      </c>
      <c r="L579" s="5" t="n">
        <v>1.925</v>
      </c>
      <c r="M579" s="5" t="n">
        <v>1.972</v>
      </c>
      <c r="N579" s="5" t="n">
        <v>1.877</v>
      </c>
      <c r="O579" s="5" t="n">
        <v>1.818</v>
      </c>
      <c r="P579" s="5" t="n">
        <v>1.738</v>
      </c>
      <c r="Q579" s="5" t="n">
        <v>1.728</v>
      </c>
      <c r="R579" s="5" t="n">
        <v>1.837</v>
      </c>
      <c r="S579" s="5" t="n">
        <v>1.766</v>
      </c>
      <c r="T579" s="5" t="n">
        <v>1.669</v>
      </c>
      <c r="U579" s="5" t="n">
        <v>1.641</v>
      </c>
      <c r="V579" s="5" t="n">
        <v>1.821</v>
      </c>
      <c r="W579" s="5" t="n">
        <v>1.768</v>
      </c>
      <c r="X579" s="5" t="n">
        <v>1.475</v>
      </c>
      <c r="Y579" s="5" t="n">
        <v>1.311</v>
      </c>
    </row>
    <row r="580" customFormat="false" ht="12.75" hidden="false" customHeight="false" outlineLevel="0" collapsed="false">
      <c r="A580" s="4" t="n">
        <v>38930</v>
      </c>
      <c r="B580" s="5" t="n">
        <v>1.135</v>
      </c>
      <c r="C580" s="5" t="n">
        <v>1.068</v>
      </c>
      <c r="D580" s="5" t="n">
        <v>1.032</v>
      </c>
      <c r="E580" s="5" t="n">
        <v>1.007</v>
      </c>
      <c r="F580" s="5" t="n">
        <v>1.015</v>
      </c>
      <c r="G580" s="5" t="n">
        <v>1.041</v>
      </c>
      <c r="H580" s="5" t="n">
        <v>1.187</v>
      </c>
      <c r="I580" s="5" t="n">
        <v>1.462</v>
      </c>
      <c r="J580" s="5" t="n">
        <v>1.654</v>
      </c>
      <c r="K580" s="5" t="n">
        <v>1.735</v>
      </c>
      <c r="L580" s="5" t="n">
        <v>1.813</v>
      </c>
      <c r="M580" s="5" t="n">
        <v>1.792</v>
      </c>
      <c r="N580" s="5" t="n">
        <v>1.787</v>
      </c>
      <c r="O580" s="5" t="n">
        <v>1.773</v>
      </c>
      <c r="P580" s="5" t="n">
        <v>1.806</v>
      </c>
      <c r="Q580" s="5" t="n">
        <v>1.842</v>
      </c>
      <c r="R580" s="5" t="n">
        <v>1.853</v>
      </c>
      <c r="S580" s="5" t="n">
        <v>1.86</v>
      </c>
      <c r="T580" s="5" t="n">
        <v>1.725</v>
      </c>
      <c r="U580" s="5" t="n">
        <v>1.725</v>
      </c>
      <c r="V580" s="5" t="n">
        <v>1.826</v>
      </c>
      <c r="W580" s="5" t="n">
        <v>1.719</v>
      </c>
      <c r="X580" s="5" t="n">
        <v>1.508</v>
      </c>
      <c r="Y580" s="5" t="n">
        <v>1.296</v>
      </c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  <c r="R1005" s="6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  <row r="1188" customFormat="false" ht="12.75" hidden="false" customHeight="false" outlineLevel="0" collapsed="false">
      <c r="A1188" s="4"/>
    </row>
    <row r="1189" customFormat="false" ht="12.75" hidden="false" customHeight="false" outlineLevel="0" collapsed="false">
      <c r="A1189" s="4"/>
    </row>
    <row r="1190" customFormat="false" ht="12.75" hidden="false" customHeight="false" outlineLevel="0" collapsed="false">
      <c r="A1190" s="4"/>
    </row>
    <row r="1191" customFormat="false" ht="12.75" hidden="false" customHeight="false" outlineLevel="0" collapsed="false">
      <c r="A1191" s="4"/>
    </row>
    <row r="1192" customFormat="false" ht="12.75" hidden="false" customHeight="false" outlineLevel="0" collapsed="false">
      <c r="A1192" s="4"/>
    </row>
    <row r="1193" customFormat="false" ht="12.75" hidden="false" customHeight="false" outlineLevel="0" collapsed="false">
      <c r="A1193" s="4"/>
    </row>
    <row r="1194" customFormat="false" ht="12.75" hidden="false" customHeight="false" outlineLevel="0" collapsed="false">
      <c r="A1194" s="4"/>
    </row>
    <row r="1195" customFormat="false" ht="12.75" hidden="false" customHeight="false" outlineLevel="0" collapsed="false">
      <c r="A1195" s="4"/>
    </row>
    <row r="1196" customFormat="false" ht="12.75" hidden="false" customHeight="false" outlineLevel="0" collapsed="false">
      <c r="A1196" s="4"/>
    </row>
    <row r="1197" customFormat="false" ht="12.75" hidden="false" customHeight="false" outlineLevel="0" collapsed="false">
      <c r="A1197" s="4"/>
    </row>
    <row r="1198" customFormat="false" ht="12.75" hidden="false" customHeight="false" outlineLevel="0" collapsed="false">
      <c r="A1198" s="4"/>
    </row>
    <row r="1199" customFormat="false" ht="12.75" hidden="false" customHeight="false" outlineLevel="0" collapsed="false">
      <c r="A1199" s="4"/>
    </row>
    <row r="1200" customFormat="false" ht="12.75" hidden="false" customHeight="false" outlineLevel="0" collapsed="false">
      <c r="A1200" s="4"/>
    </row>
    <row r="1201" customFormat="false" ht="12.75" hidden="false" customHeight="false" outlineLevel="0" collapsed="false">
      <c r="A1201" s="4"/>
    </row>
    <row r="1202" customFormat="false" ht="12.75" hidden="false" customHeight="false" outlineLevel="0" collapsed="false">
      <c r="A1202" s="4"/>
    </row>
    <row r="1203" customFormat="false" ht="12.75" hidden="false" customHeight="false" outlineLevel="0" collapsed="false">
      <c r="A1203" s="4"/>
    </row>
    <row r="1204" customFormat="false" ht="12.75" hidden="false" customHeight="false" outlineLevel="0" collapsed="false">
      <c r="A1204" s="4"/>
    </row>
    <row r="1205" customFormat="false" ht="12.75" hidden="false" customHeight="false" outlineLevel="0" collapsed="false">
      <c r="A1205" s="4"/>
    </row>
    <row r="1206" customFormat="false" ht="12.75" hidden="false" customHeight="false" outlineLevel="0" collapsed="false">
      <c r="A1206" s="4"/>
    </row>
    <row r="1207" customFormat="false" ht="12.75" hidden="false" customHeight="false" outlineLevel="0" collapsed="false">
      <c r="A1207" s="4"/>
    </row>
    <row r="1208" customFormat="false" ht="12.75" hidden="false" customHeight="false" outlineLevel="0" collapsed="false">
      <c r="A1208" s="4"/>
    </row>
    <row r="1209" customFormat="false" ht="12.75" hidden="false" customHeight="false" outlineLevel="0" collapsed="false">
      <c r="A1209" s="4"/>
    </row>
    <row r="1210" customFormat="false" ht="12.75" hidden="false" customHeight="false" outlineLevel="0" collapsed="false">
      <c r="A1210" s="4"/>
    </row>
    <row r="1211" customFormat="false" ht="12.75" hidden="false" customHeight="false" outlineLevel="0" collapsed="false">
      <c r="A1211" s="4"/>
    </row>
    <row r="1212" customFormat="false" ht="12.75" hidden="false" customHeight="false" outlineLevel="0" collapsed="false">
      <c r="A1212" s="4"/>
    </row>
    <row r="1213" customFormat="false" ht="12.75" hidden="false" customHeight="false" outlineLevel="0" collapsed="false">
      <c r="A1213" s="4"/>
    </row>
    <row r="1214" customFormat="false" ht="12.75" hidden="false" customHeight="false" outlineLevel="0" collapsed="false">
      <c r="A1214" s="4"/>
    </row>
    <row r="1215" customFormat="false" ht="12.75" hidden="false" customHeight="false" outlineLevel="0" collapsed="false">
      <c r="A1215" s="4"/>
    </row>
    <row r="1216" customFormat="false" ht="12.75" hidden="false" customHeight="false" outlineLevel="0" collapsed="false">
      <c r="A1216" s="4"/>
    </row>
    <row r="1217" customFormat="false" ht="12.75" hidden="false" customHeight="false" outlineLevel="0" collapsed="false">
      <c r="A1217" s="4"/>
    </row>
    <row r="1218" customFormat="false" ht="12.75" hidden="false" customHeight="false" outlineLevel="0" collapsed="false">
      <c r="A1218" s="4"/>
    </row>
    <row r="1219" customFormat="false" ht="12.75" hidden="false" customHeight="false" outlineLevel="0" collapsed="false">
      <c r="A1219" s="4"/>
    </row>
    <row r="1220" customFormat="false" ht="12.75" hidden="false" customHeight="false" outlineLevel="0" collapsed="false">
      <c r="A1220" s="4"/>
    </row>
    <row r="1221" customFormat="false" ht="12.75" hidden="false" customHeight="false" outlineLevel="0" collapsed="false">
      <c r="A1221" s="4"/>
    </row>
    <row r="1222" customFormat="false" ht="12.75" hidden="false" customHeight="false" outlineLevel="0" collapsed="false">
      <c r="A1222" s="4"/>
    </row>
    <row r="1223" customFormat="false" ht="12.75" hidden="false" customHeight="false" outlineLevel="0" collapsed="false">
      <c r="A1223" s="4"/>
    </row>
    <row r="1224" customFormat="false" ht="12.75" hidden="false" customHeight="false" outlineLevel="0" collapsed="false">
      <c r="A1224" s="4"/>
    </row>
    <row r="1225" customFormat="false" ht="12.75" hidden="false" customHeight="false" outlineLevel="0" collapsed="false">
      <c r="A1225" s="4"/>
    </row>
    <row r="1226" customFormat="false" ht="12.75" hidden="false" customHeight="false" outlineLevel="0" collapsed="false">
      <c r="A1226" s="4"/>
    </row>
    <row r="1227" customFormat="false" ht="12.75" hidden="false" customHeight="false" outlineLevel="0" collapsed="false">
      <c r="A1227" s="4"/>
    </row>
    <row r="1228" customFormat="false" ht="12.75" hidden="false" customHeight="false" outlineLevel="0" collapsed="false">
      <c r="A1228" s="4"/>
    </row>
    <row r="1229" customFormat="false" ht="12.75" hidden="false" customHeight="false" outlineLevel="0" collapsed="false">
      <c r="A1229" s="4"/>
    </row>
    <row r="1230" customFormat="false" ht="12.75" hidden="false" customHeight="false" outlineLevel="0" collapsed="false">
      <c r="A1230" s="4"/>
    </row>
    <row r="1231" customFormat="false" ht="12.75" hidden="false" customHeight="false" outlineLevel="0" collapsed="false">
      <c r="A1231" s="4"/>
    </row>
    <row r="1232" customFormat="false" ht="12.75" hidden="false" customHeight="false" outlineLevel="0" collapsed="false">
      <c r="A1232" s="4"/>
    </row>
    <row r="1233" customFormat="false" ht="12.75" hidden="false" customHeight="false" outlineLevel="0" collapsed="false">
      <c r="A1233" s="4"/>
    </row>
    <row r="1234" customFormat="false" ht="12.75" hidden="false" customHeight="false" outlineLevel="0" collapsed="false">
      <c r="A1234" s="4"/>
    </row>
    <row r="1235" customFormat="false" ht="12.75" hidden="false" customHeight="false" outlineLevel="0" collapsed="false">
      <c r="A1235" s="4"/>
    </row>
    <row r="1236" customFormat="false" ht="12.75" hidden="false" customHeight="false" outlineLevel="0" collapsed="false">
      <c r="A1236" s="4"/>
    </row>
    <row r="1237" customFormat="false" ht="12.75" hidden="false" customHeight="false" outlineLevel="0" collapsed="false">
      <c r="A1237" s="4"/>
    </row>
    <row r="1238" customFormat="false" ht="12.75" hidden="false" customHeight="false" outlineLevel="0" collapsed="false">
      <c r="A1238" s="4"/>
    </row>
    <row r="1239" customFormat="false" ht="12.75" hidden="false" customHeight="false" outlineLevel="0" collapsed="false">
      <c r="A1239" s="4"/>
    </row>
    <row r="1240" customFormat="false" ht="12.75" hidden="false" customHeight="false" outlineLevel="0" collapsed="false">
      <c r="A1240" s="4"/>
    </row>
    <row r="1241" customFormat="false" ht="12.75" hidden="false" customHeight="false" outlineLevel="0" collapsed="false">
      <c r="A1241" s="4"/>
    </row>
    <row r="1242" customFormat="false" ht="12.75" hidden="false" customHeight="false" outlineLevel="0" collapsed="false">
      <c r="A1242" s="4"/>
    </row>
    <row r="1243" customFormat="false" ht="12.75" hidden="false" customHeight="false" outlineLevel="0" collapsed="false">
      <c r="A1243" s="4"/>
    </row>
    <row r="1244" customFormat="false" ht="12.75" hidden="false" customHeight="false" outlineLevel="0" collapsed="false">
      <c r="A1244" s="4"/>
    </row>
    <row r="1245" customFormat="false" ht="12.75" hidden="false" customHeight="false" outlineLevel="0" collapsed="false">
      <c r="A1245" s="4"/>
    </row>
    <row r="1246" customFormat="false" ht="12.75" hidden="false" customHeight="false" outlineLevel="0" collapsed="false">
      <c r="A1246" s="4"/>
    </row>
    <row r="1247" customFormat="false" ht="12.75" hidden="false" customHeight="false" outlineLevel="0" collapsed="false">
      <c r="A1247" s="4"/>
    </row>
    <row r="1248" customFormat="false" ht="12.75" hidden="false" customHeight="false" outlineLevel="0" collapsed="false">
      <c r="A1248" s="4"/>
    </row>
    <row r="1249" customFormat="false" ht="12.75" hidden="false" customHeight="false" outlineLevel="0" collapsed="false">
      <c r="A1249" s="4"/>
    </row>
    <row r="1250" customFormat="false" ht="12.75" hidden="false" customHeight="false" outlineLevel="0" collapsed="false">
      <c r="A1250" s="4"/>
    </row>
    <row r="1251" customFormat="false" ht="12.75" hidden="false" customHeight="false" outlineLevel="0" collapsed="false">
      <c r="A1251" s="4"/>
    </row>
    <row r="1252" customFormat="false" ht="12.75" hidden="false" customHeight="false" outlineLevel="0" collapsed="false">
      <c r="A1252" s="4"/>
    </row>
    <row r="1253" customFormat="false" ht="12.75" hidden="false" customHeight="false" outlineLevel="0" collapsed="false">
      <c r="A1253" s="4"/>
    </row>
    <row r="1254" customFormat="false" ht="12.75" hidden="false" customHeight="false" outlineLevel="0" collapsed="false">
      <c r="A1254" s="4"/>
    </row>
    <row r="1255" customFormat="false" ht="12.75" hidden="false" customHeight="false" outlineLevel="0" collapsed="false">
      <c r="A1255" s="4"/>
    </row>
    <row r="1256" customFormat="false" ht="12.75" hidden="false" customHeight="false" outlineLevel="0" collapsed="false">
      <c r="A1256" s="4"/>
    </row>
    <row r="1257" customFormat="false" ht="12.75" hidden="false" customHeight="false" outlineLevel="0" collapsed="false">
      <c r="A1257" s="4"/>
    </row>
    <row r="1258" customFormat="false" ht="12.75" hidden="false" customHeight="false" outlineLevel="0" collapsed="false">
      <c r="A1258" s="4"/>
    </row>
    <row r="1259" customFormat="false" ht="12.75" hidden="false" customHeight="false" outlineLevel="0" collapsed="false">
      <c r="A1259" s="4"/>
    </row>
    <row r="1260" customFormat="false" ht="12.75" hidden="false" customHeight="false" outlineLevel="0" collapsed="false">
      <c r="A1260" s="4"/>
    </row>
    <row r="1261" customFormat="false" ht="12.75" hidden="false" customHeight="false" outlineLevel="0" collapsed="false">
      <c r="A1261" s="4"/>
    </row>
    <row r="1262" customFormat="false" ht="12.75" hidden="false" customHeight="false" outlineLevel="0" collapsed="false">
      <c r="A1262" s="4"/>
    </row>
    <row r="1263" customFormat="false" ht="12.75" hidden="false" customHeight="false" outlineLevel="0" collapsed="false">
      <c r="A1263" s="4"/>
    </row>
    <row r="1264" customFormat="false" ht="12.75" hidden="false" customHeight="false" outlineLevel="0" collapsed="false">
      <c r="A1264" s="4"/>
    </row>
    <row r="1265" customFormat="false" ht="12.75" hidden="false" customHeight="false" outlineLevel="0" collapsed="false">
      <c r="A1265" s="4"/>
    </row>
    <row r="1266" customFormat="false" ht="12.75" hidden="false" customHeight="false" outlineLevel="0" collapsed="false">
      <c r="A1266" s="4"/>
    </row>
    <row r="1267" customFormat="false" ht="12.75" hidden="false" customHeight="false" outlineLevel="0" collapsed="false">
      <c r="A1267" s="4"/>
    </row>
    <row r="1268" customFormat="false" ht="12.75" hidden="false" customHeight="false" outlineLevel="0" collapsed="false">
      <c r="A1268" s="4"/>
    </row>
    <row r="1269" customFormat="false" ht="12.75" hidden="false" customHeight="false" outlineLevel="0" collapsed="false">
      <c r="A1269" s="4"/>
    </row>
    <row r="1270" customFormat="false" ht="12.75" hidden="false" customHeight="false" outlineLevel="0" collapsed="false">
      <c r="A1270" s="4"/>
    </row>
    <row r="1271" customFormat="false" ht="12.75" hidden="false" customHeight="false" outlineLevel="0" collapsed="false">
      <c r="A1271" s="4"/>
    </row>
    <row r="1272" customFormat="false" ht="12.75" hidden="false" customHeight="false" outlineLevel="0" collapsed="false">
      <c r="A1272" s="4"/>
    </row>
    <row r="1273" customFormat="false" ht="12.75" hidden="false" customHeight="false" outlineLevel="0" collapsed="false">
      <c r="A1273" s="4"/>
    </row>
    <row r="1274" customFormat="false" ht="12.75" hidden="false" customHeight="false" outlineLevel="0" collapsed="false">
      <c r="A1274" s="4"/>
    </row>
    <row r="1275" customFormat="false" ht="12.75" hidden="false" customHeight="false" outlineLevel="0" collapsed="false">
      <c r="A1275" s="4"/>
    </row>
    <row r="1276" customFormat="false" ht="12.75" hidden="false" customHeight="false" outlineLevel="0" collapsed="false">
      <c r="A1276" s="4"/>
    </row>
    <row r="1277" customFormat="false" ht="12.75" hidden="false" customHeight="false" outlineLevel="0" collapsed="false">
      <c r="A1277" s="4"/>
    </row>
    <row r="1278" customFormat="false" ht="12.75" hidden="false" customHeight="false" outlineLevel="0" collapsed="false">
      <c r="A1278" s="4"/>
    </row>
    <row r="1279" customFormat="false" ht="12.75" hidden="false" customHeight="false" outlineLevel="0" collapsed="false">
      <c r="A1279" s="4"/>
    </row>
    <row r="1280" customFormat="false" ht="12.75" hidden="false" customHeight="false" outlineLevel="0" collapsed="false">
      <c r="A1280" s="4"/>
    </row>
    <row r="1281" customFormat="false" ht="12.75" hidden="false" customHeight="false" outlineLevel="0" collapsed="false">
      <c r="A1281" s="4"/>
    </row>
    <row r="1282" customFormat="false" ht="12.75" hidden="false" customHeight="false" outlineLevel="0" collapsed="false">
      <c r="A1282" s="4"/>
    </row>
    <row r="1283" customFormat="false" ht="12.75" hidden="false" customHeight="false" outlineLevel="0" collapsed="false">
      <c r="A1283" s="4"/>
    </row>
    <row r="1284" customFormat="false" ht="12.75" hidden="false" customHeight="false" outlineLevel="0" collapsed="false">
      <c r="A1284" s="4"/>
    </row>
    <row r="1285" customFormat="false" ht="12.75" hidden="false" customHeight="false" outlineLevel="0" collapsed="false">
      <c r="A1285" s="4"/>
    </row>
    <row r="1286" customFormat="false" ht="12.75" hidden="false" customHeight="false" outlineLevel="0" collapsed="false">
      <c r="A1286" s="4"/>
    </row>
    <row r="1287" customFormat="false" ht="12.75" hidden="false" customHeight="false" outlineLevel="0" collapsed="false">
      <c r="A1287" s="4"/>
    </row>
    <row r="1288" customFormat="false" ht="12.75" hidden="false" customHeight="false" outlineLevel="0" collapsed="false">
      <c r="A1288" s="4"/>
    </row>
    <row r="1289" customFormat="false" ht="12.75" hidden="false" customHeight="false" outlineLevel="0" collapsed="false">
      <c r="A1289" s="4"/>
    </row>
    <row r="1290" customFormat="false" ht="12.75" hidden="false" customHeight="false" outlineLevel="0" collapsed="false">
      <c r="A1290" s="4"/>
    </row>
    <row r="1291" customFormat="false" ht="12.75" hidden="false" customHeight="false" outlineLevel="0" collapsed="false">
      <c r="A1291" s="4"/>
    </row>
    <row r="1292" customFormat="false" ht="12.75" hidden="false" customHeight="false" outlineLevel="0" collapsed="false">
      <c r="A1292" s="4"/>
    </row>
    <row r="1293" customFormat="false" ht="12.75" hidden="false" customHeight="false" outlineLevel="0" collapsed="false">
      <c r="A1293" s="4"/>
    </row>
    <row r="1294" customFormat="false" ht="12.75" hidden="false" customHeight="false" outlineLevel="0" collapsed="false">
      <c r="A1294" s="4"/>
    </row>
    <row r="1295" customFormat="false" ht="12.75" hidden="false" customHeight="false" outlineLevel="0" collapsed="false">
      <c r="A1295" s="4"/>
    </row>
    <row r="1296" customFormat="false" ht="12.75" hidden="false" customHeight="false" outlineLevel="0" collapsed="false">
      <c r="A1296" s="4"/>
    </row>
    <row r="1297" customFormat="false" ht="12.75" hidden="false" customHeight="false" outlineLevel="0" collapsed="false">
      <c r="A1297" s="4"/>
    </row>
    <row r="1298" customFormat="false" ht="12.75" hidden="false" customHeight="false" outlineLevel="0" collapsed="false">
      <c r="A1298" s="4"/>
    </row>
    <row r="1299" customFormat="false" ht="12.75" hidden="false" customHeight="false" outlineLevel="0" collapsed="false">
      <c r="A1299" s="4"/>
    </row>
    <row r="1300" customFormat="false" ht="12.75" hidden="false" customHeight="false" outlineLevel="0" collapsed="false">
      <c r="A1300" s="4"/>
    </row>
    <row r="1301" customFormat="false" ht="12.75" hidden="false" customHeight="false" outlineLevel="0" collapsed="false">
      <c r="A1301" s="4"/>
    </row>
    <row r="1302" customFormat="false" ht="12.75" hidden="false" customHeight="false" outlineLevel="0" collapsed="false">
      <c r="A1302" s="4"/>
    </row>
    <row r="1303" customFormat="false" ht="12.75" hidden="false" customHeight="false" outlineLevel="0" collapsed="false">
      <c r="A1303" s="4"/>
    </row>
    <row r="1304" customFormat="false" ht="12.75" hidden="false" customHeight="false" outlineLevel="0" collapsed="false">
      <c r="A1304" s="4"/>
    </row>
    <row r="1305" customFormat="false" ht="12.75" hidden="false" customHeight="false" outlineLevel="0" collapsed="false">
      <c r="A1305" s="4"/>
    </row>
    <row r="1306" customFormat="false" ht="12.75" hidden="false" customHeight="false" outlineLevel="0" collapsed="false">
      <c r="A1306" s="4"/>
    </row>
    <row r="1307" customFormat="false" ht="12.75" hidden="false" customHeight="false" outlineLevel="0" collapsed="false">
      <c r="A1307" s="4"/>
    </row>
    <row r="1308" customFormat="false" ht="12.75" hidden="false" customHeight="false" outlineLevel="0" collapsed="false">
      <c r="A1308" s="4"/>
    </row>
    <row r="1309" customFormat="false" ht="12.75" hidden="false" customHeight="false" outlineLevel="0" collapsed="false">
      <c r="A1309" s="4"/>
    </row>
    <row r="1310" customFormat="false" ht="12.75" hidden="false" customHeight="false" outlineLevel="0" collapsed="false">
      <c r="A1310" s="4"/>
    </row>
    <row r="1311" customFormat="false" ht="12.75" hidden="false" customHeight="false" outlineLevel="0" collapsed="false">
      <c r="A1311" s="4"/>
    </row>
    <row r="1312" customFormat="false" ht="12.75" hidden="false" customHeight="false" outlineLevel="0" collapsed="false">
      <c r="A1312" s="4"/>
    </row>
    <row r="1313" customFormat="false" ht="12.75" hidden="false" customHeight="false" outlineLevel="0" collapsed="false">
      <c r="A1313" s="4"/>
    </row>
    <row r="1314" customFormat="false" ht="12.75" hidden="false" customHeight="false" outlineLevel="0" collapsed="false">
      <c r="A1314" s="4"/>
    </row>
    <row r="1315" customFormat="false" ht="12.75" hidden="false" customHeight="false" outlineLevel="0" collapsed="false">
      <c r="A1315" s="4"/>
    </row>
    <row r="1316" customFormat="false" ht="12.75" hidden="false" customHeight="false" outlineLevel="0" collapsed="false">
      <c r="A1316" s="4"/>
    </row>
    <row r="1317" customFormat="false" ht="12.75" hidden="false" customHeight="false" outlineLevel="0" collapsed="false">
      <c r="A1317" s="4"/>
    </row>
    <row r="1318" customFormat="false" ht="12.75" hidden="false" customHeight="false" outlineLevel="0" collapsed="false">
      <c r="A1318" s="4"/>
    </row>
    <row r="1319" customFormat="false" ht="12.75" hidden="false" customHeight="false" outlineLevel="0" collapsed="false">
      <c r="A1319" s="4"/>
    </row>
    <row r="1320" customFormat="false" ht="12.75" hidden="false" customHeight="false" outlineLevel="0" collapsed="false">
      <c r="A1320" s="4"/>
    </row>
    <row r="1321" customFormat="false" ht="12.75" hidden="false" customHeight="false" outlineLevel="0" collapsed="false">
      <c r="A1321" s="4"/>
    </row>
    <row r="1322" customFormat="false" ht="12.75" hidden="false" customHeight="false" outlineLevel="0" collapsed="false">
      <c r="A1322" s="4"/>
    </row>
    <row r="1323" customFormat="false" ht="12.75" hidden="false" customHeight="false" outlineLevel="0" collapsed="false">
      <c r="A1323" s="4"/>
    </row>
    <row r="1324" customFormat="false" ht="12.75" hidden="false" customHeight="false" outlineLevel="0" collapsed="false">
      <c r="A1324" s="4"/>
    </row>
    <row r="1325" customFormat="false" ht="12.75" hidden="false" customHeight="false" outlineLevel="0" collapsed="false">
      <c r="A1325" s="4"/>
    </row>
    <row r="1326" customFormat="false" ht="12.75" hidden="false" customHeight="false" outlineLevel="0" collapsed="false">
      <c r="A1326" s="4"/>
    </row>
    <row r="1327" customFormat="false" ht="12.75" hidden="false" customHeight="false" outlineLevel="0" collapsed="false">
      <c r="A1327" s="4"/>
    </row>
    <row r="1328" customFormat="false" ht="12.75" hidden="false" customHeight="false" outlineLevel="0" collapsed="false">
      <c r="A1328" s="4"/>
    </row>
    <row r="1329" customFormat="false" ht="12.75" hidden="false" customHeight="false" outlineLevel="0" collapsed="false">
      <c r="A1329" s="4"/>
    </row>
    <row r="1330" customFormat="false" ht="12.75" hidden="false" customHeight="false" outlineLevel="0" collapsed="false">
      <c r="A1330" s="4"/>
    </row>
    <row r="1331" customFormat="false" ht="12.75" hidden="false" customHeight="false" outlineLevel="0" collapsed="false">
      <c r="A1331" s="4"/>
    </row>
    <row r="1332" customFormat="false" ht="12.75" hidden="false" customHeight="false" outlineLevel="0" collapsed="false">
      <c r="A1332" s="4"/>
    </row>
    <row r="1333" customFormat="false" ht="12.75" hidden="false" customHeight="false" outlineLevel="0" collapsed="false">
      <c r="A1333" s="4"/>
    </row>
    <row r="1334" customFormat="false" ht="12.75" hidden="false" customHeight="false" outlineLevel="0" collapsed="false">
      <c r="A1334" s="4"/>
    </row>
    <row r="1335" customFormat="false" ht="12.75" hidden="false" customHeight="false" outlineLevel="0" collapsed="false">
      <c r="A1335" s="4"/>
    </row>
    <row r="1336" customFormat="false" ht="12.75" hidden="false" customHeight="false" outlineLevel="0" collapsed="false">
      <c r="A1336" s="4"/>
    </row>
    <row r="1337" customFormat="false" ht="12.75" hidden="false" customHeight="false" outlineLevel="0" collapsed="false">
      <c r="A1337" s="4"/>
    </row>
    <row r="1338" customFormat="false" ht="12.75" hidden="false" customHeight="false" outlineLevel="0" collapsed="false">
      <c r="A1338" s="4"/>
    </row>
    <row r="1339" customFormat="false" ht="12.75" hidden="false" customHeight="false" outlineLevel="0" collapsed="false">
      <c r="A1339" s="4"/>
    </row>
    <row r="1340" customFormat="false" ht="12.75" hidden="false" customHeight="false" outlineLevel="0" collapsed="false">
      <c r="A1340" s="4"/>
    </row>
    <row r="1341" customFormat="false" ht="12.75" hidden="false" customHeight="false" outlineLevel="0" collapsed="false">
      <c r="A1341" s="4"/>
    </row>
    <row r="1342" customFormat="false" ht="12.75" hidden="false" customHeight="false" outlineLevel="0" collapsed="false">
      <c r="A1342" s="4"/>
    </row>
    <row r="1343" customFormat="false" ht="12.75" hidden="false" customHeight="false" outlineLevel="0" collapsed="false">
      <c r="A1343" s="4"/>
    </row>
    <row r="1344" customFormat="false" ht="12.75" hidden="false" customHeight="false" outlineLevel="0" collapsed="false">
      <c r="A1344" s="4"/>
    </row>
    <row r="1345" customFormat="false" ht="12.75" hidden="false" customHeight="false" outlineLevel="0" collapsed="false">
      <c r="A1345" s="4"/>
    </row>
    <row r="1346" customFormat="false" ht="12.75" hidden="false" customHeight="false" outlineLevel="0" collapsed="false">
      <c r="A1346" s="4"/>
    </row>
    <row r="1347" customFormat="false" ht="12.75" hidden="false" customHeight="false" outlineLevel="0" collapsed="false">
      <c r="A1347" s="4"/>
    </row>
    <row r="1348" customFormat="false" ht="12.75" hidden="false" customHeight="false" outlineLevel="0" collapsed="false">
      <c r="A1348" s="4"/>
    </row>
    <row r="1349" customFormat="false" ht="12.75" hidden="false" customHeight="false" outlineLevel="0" collapsed="false">
      <c r="A1349" s="4"/>
    </row>
    <row r="1350" customFormat="false" ht="12.75" hidden="false" customHeight="false" outlineLevel="0" collapsed="false">
      <c r="A1350" s="4"/>
    </row>
    <row r="1351" customFormat="false" ht="12.75" hidden="false" customHeight="false" outlineLevel="0" collapsed="false">
      <c r="A1351" s="4"/>
    </row>
    <row r="1352" customFormat="false" ht="12.75" hidden="false" customHeight="false" outlineLevel="0" collapsed="false">
      <c r="A1352" s="4"/>
    </row>
    <row r="1353" customFormat="false" ht="12.75" hidden="false" customHeight="false" outlineLevel="0" collapsed="false">
      <c r="A1353" s="4"/>
    </row>
    <row r="1354" customFormat="false" ht="12.75" hidden="false" customHeight="false" outlineLevel="0" collapsed="false">
      <c r="A1354" s="4"/>
    </row>
    <row r="1355" customFormat="false" ht="12.75" hidden="false" customHeight="false" outlineLevel="0" collapsed="false">
      <c r="A1355" s="4"/>
    </row>
    <row r="1356" customFormat="false" ht="12.75" hidden="false" customHeight="false" outlineLevel="0" collapsed="false">
      <c r="A1356" s="4"/>
    </row>
    <row r="1357" customFormat="false" ht="12.75" hidden="false" customHeight="false" outlineLevel="0" collapsed="false">
      <c r="A1357" s="4"/>
    </row>
    <row r="1358" customFormat="false" ht="12.75" hidden="false" customHeight="false" outlineLevel="0" collapsed="false">
      <c r="A1358" s="4"/>
    </row>
    <row r="1359" customFormat="false" ht="12.75" hidden="false" customHeight="false" outlineLevel="0" collapsed="false">
      <c r="A1359" s="4"/>
    </row>
    <row r="1360" customFormat="false" ht="12.75" hidden="false" customHeight="false" outlineLevel="0" collapsed="false">
      <c r="A1360" s="4"/>
    </row>
    <row r="1361" customFormat="false" ht="12.75" hidden="false" customHeight="false" outlineLevel="0" collapsed="false">
      <c r="A1361" s="4"/>
    </row>
    <row r="1362" customFormat="false" ht="12.75" hidden="false" customHeight="false" outlineLevel="0" collapsed="false">
      <c r="A1362" s="4"/>
    </row>
    <row r="1363" customFormat="false" ht="12.75" hidden="false" customHeight="false" outlineLevel="0" collapsed="false">
      <c r="A1363" s="4"/>
    </row>
    <row r="1364" customFormat="false" ht="12.75" hidden="false" customHeight="false" outlineLevel="0" collapsed="false">
      <c r="A1364" s="4"/>
    </row>
    <row r="1365" customFormat="false" ht="12.75" hidden="false" customHeight="false" outlineLevel="0" collapsed="false">
      <c r="A1365" s="4"/>
    </row>
    <row r="1366" customFormat="false" ht="12.75" hidden="false" customHeight="false" outlineLevel="0" collapsed="false">
      <c r="A1366" s="4"/>
    </row>
    <row r="1367" customFormat="false" ht="12.75" hidden="false" customHeight="false" outlineLevel="0" collapsed="false">
      <c r="A1367" s="4"/>
    </row>
    <row r="1368" customFormat="false" ht="12.75" hidden="false" customHeight="false" outlineLevel="0" collapsed="false">
      <c r="A1368" s="4"/>
    </row>
    <row r="1369" customFormat="false" ht="12.75" hidden="false" customHeight="false" outlineLevel="0" collapsed="false">
      <c r="A1369" s="4"/>
    </row>
    <row r="1370" customFormat="false" ht="12.75" hidden="false" customHeight="false" outlineLevel="0" collapsed="false">
      <c r="A1370" s="4"/>
    </row>
    <row r="1371" customFormat="false" ht="12.75" hidden="false" customHeight="false" outlineLevel="0" collapsed="false">
      <c r="A1371" s="4"/>
    </row>
    <row r="1372" customFormat="false" ht="12.75" hidden="false" customHeight="false" outlineLevel="0" collapsed="false">
      <c r="A1372" s="4"/>
    </row>
    <row r="1373" customFormat="false" ht="12.75" hidden="false" customHeight="false" outlineLevel="0" collapsed="false">
      <c r="A1373" s="4"/>
    </row>
    <row r="1374" customFormat="false" ht="12.75" hidden="false" customHeight="false" outlineLevel="0" collapsed="false">
      <c r="A1374" s="4"/>
    </row>
    <row r="1375" customFormat="false" ht="12.75" hidden="false" customHeight="false" outlineLevel="0" collapsed="false">
      <c r="A1375" s="4"/>
    </row>
    <row r="1376" customFormat="false" ht="12.75" hidden="false" customHeight="false" outlineLevel="0" collapsed="false">
      <c r="A1376" s="4"/>
    </row>
    <row r="1377" customFormat="false" ht="12.75" hidden="false" customHeight="false" outlineLevel="0" collapsed="false">
      <c r="A1377" s="4"/>
    </row>
    <row r="1378" customFormat="false" ht="12.75" hidden="false" customHeight="false" outlineLevel="0" collapsed="false">
      <c r="A1378" s="4"/>
    </row>
    <row r="1379" customFormat="false" ht="12.75" hidden="false" customHeight="false" outlineLevel="0" collapsed="false">
      <c r="A1379" s="4"/>
    </row>
    <row r="1380" customFormat="false" ht="12.75" hidden="false" customHeight="false" outlineLevel="0" collapsed="false">
      <c r="A1380" s="4"/>
    </row>
    <row r="1381" customFormat="false" ht="12.75" hidden="false" customHeight="false" outlineLevel="0" collapsed="false">
      <c r="A1381" s="4"/>
    </row>
    <row r="1382" customFormat="false" ht="12.75" hidden="false" customHeight="false" outlineLevel="0" collapsed="false">
      <c r="A1382" s="4"/>
    </row>
    <row r="1383" customFormat="false" ht="12.75" hidden="false" customHeight="false" outlineLevel="0" collapsed="false">
      <c r="A1383" s="4"/>
    </row>
    <row r="1384" customFormat="false" ht="12.75" hidden="false" customHeight="false" outlineLevel="0" collapsed="false">
      <c r="A1384" s="4"/>
    </row>
    <row r="1385" customFormat="false" ht="12.75" hidden="false" customHeight="false" outlineLevel="0" collapsed="false">
      <c r="A1385" s="4"/>
    </row>
    <row r="1386" customFormat="false" ht="12.75" hidden="false" customHeight="false" outlineLevel="0" collapsed="false">
      <c r="A1386" s="4"/>
    </row>
    <row r="1387" customFormat="false" ht="12.75" hidden="false" customHeight="false" outlineLevel="0" collapsed="false">
      <c r="A1387" s="4"/>
    </row>
    <row r="1388" customFormat="false" ht="12.75" hidden="false" customHeight="false" outlineLevel="0" collapsed="false">
      <c r="A1388" s="4"/>
    </row>
    <row r="1389" customFormat="false" ht="12.75" hidden="false" customHeight="false" outlineLevel="0" collapsed="false">
      <c r="A1389" s="4"/>
    </row>
    <row r="1390" customFormat="false" ht="12.75" hidden="false" customHeight="false" outlineLevel="0" collapsed="false">
      <c r="A1390" s="4"/>
    </row>
    <row r="1391" customFormat="false" ht="12.75" hidden="false" customHeight="false" outlineLevel="0" collapsed="false">
      <c r="A1391" s="4"/>
    </row>
    <row r="1392" customFormat="false" ht="12.75" hidden="false" customHeight="false" outlineLevel="0" collapsed="false">
      <c r="A1392" s="4"/>
    </row>
    <row r="1393" customFormat="false" ht="12.75" hidden="false" customHeight="false" outlineLevel="0" collapsed="false">
      <c r="A1393" s="4"/>
    </row>
    <row r="1394" customFormat="false" ht="12.75" hidden="false" customHeight="false" outlineLevel="0" collapsed="false">
      <c r="A1394" s="4"/>
    </row>
    <row r="1395" customFormat="false" ht="12.75" hidden="false" customHeight="false" outlineLevel="0" collapsed="false">
      <c r="A1395" s="4"/>
    </row>
    <row r="1396" customFormat="false" ht="12.75" hidden="false" customHeight="false" outlineLevel="0" collapsed="false">
      <c r="A1396" s="4"/>
    </row>
    <row r="1397" customFormat="false" ht="12.75" hidden="false" customHeight="false" outlineLevel="0" collapsed="false">
      <c r="A1397" s="4"/>
    </row>
    <row r="1398" customFormat="false" ht="12.75" hidden="false" customHeight="false" outlineLevel="0" collapsed="false">
      <c r="A1398" s="4"/>
    </row>
    <row r="1399" customFormat="false" ht="12.75" hidden="false" customHeight="false" outlineLevel="0" collapsed="false">
      <c r="A1399" s="4"/>
    </row>
    <row r="1400" customFormat="false" ht="12.75" hidden="false" customHeight="false" outlineLevel="0" collapsed="false">
      <c r="A1400" s="4"/>
    </row>
    <row r="1401" customFormat="false" ht="12.75" hidden="false" customHeight="false" outlineLevel="0" collapsed="false">
      <c r="A1401" s="4"/>
    </row>
    <row r="1402" customFormat="false" ht="12.75" hidden="false" customHeight="false" outlineLevel="0" collapsed="false">
      <c r="A1402" s="4"/>
    </row>
    <row r="1403" customFormat="false" ht="12.75" hidden="false" customHeight="false" outlineLevel="0" collapsed="false">
      <c r="A1403" s="4"/>
    </row>
    <row r="1404" customFormat="false" ht="12.75" hidden="false" customHeight="false" outlineLevel="0" collapsed="false">
      <c r="A1404" s="4"/>
    </row>
    <row r="1405" customFormat="false" ht="12.75" hidden="false" customHeight="false" outlineLevel="0" collapsed="false">
      <c r="A1405" s="4"/>
    </row>
    <row r="1406" customFormat="false" ht="12.75" hidden="false" customHeight="false" outlineLevel="0" collapsed="false">
      <c r="A1406" s="4"/>
    </row>
    <row r="1407" customFormat="false" ht="12.75" hidden="false" customHeight="false" outlineLevel="0" collapsed="false">
      <c r="A1407" s="4"/>
    </row>
    <row r="1408" customFormat="false" ht="12.75" hidden="false" customHeight="false" outlineLevel="0" collapsed="false">
      <c r="A1408" s="4"/>
    </row>
    <row r="1409" customFormat="false" ht="12.75" hidden="false" customHeight="false" outlineLevel="0" collapsed="false">
      <c r="A1409" s="4"/>
    </row>
    <row r="1410" customFormat="false" ht="12.75" hidden="false" customHeight="false" outlineLevel="0" collapsed="false">
      <c r="A1410" s="4"/>
    </row>
    <row r="1411" customFormat="false" ht="12.75" hidden="false" customHeight="false" outlineLevel="0" collapsed="false">
      <c r="A1411" s="4"/>
    </row>
    <row r="1412" customFormat="false" ht="12.75" hidden="false" customHeight="false" outlineLevel="0" collapsed="false">
      <c r="A1412" s="4"/>
    </row>
    <row r="1413" customFormat="false" ht="12.75" hidden="false" customHeight="false" outlineLevel="0" collapsed="false">
      <c r="A1413" s="4"/>
    </row>
    <row r="1414" customFormat="false" ht="12.75" hidden="false" customHeight="false" outlineLevel="0" collapsed="false">
      <c r="A1414" s="4"/>
    </row>
    <row r="1415" customFormat="false" ht="12.75" hidden="false" customHeight="false" outlineLevel="0" collapsed="false">
      <c r="A1415" s="4"/>
    </row>
    <row r="1416" customFormat="false" ht="12.75" hidden="false" customHeight="false" outlineLevel="0" collapsed="false">
      <c r="A1416" s="4"/>
    </row>
    <row r="1417" customFormat="false" ht="12.75" hidden="false" customHeight="false" outlineLevel="0" collapsed="false">
      <c r="A1417" s="4"/>
    </row>
    <row r="1418" customFormat="false" ht="12.75" hidden="false" customHeight="false" outlineLevel="0" collapsed="false">
      <c r="A1418" s="4"/>
    </row>
    <row r="1419" customFormat="false" ht="12.75" hidden="false" customHeight="false" outlineLevel="0" collapsed="false">
      <c r="A1419" s="4"/>
    </row>
    <row r="1420" customFormat="false" ht="12.75" hidden="false" customHeight="false" outlineLevel="0" collapsed="false">
      <c r="A1420" s="4"/>
    </row>
    <row r="1421" customFormat="false" ht="12.75" hidden="false" customHeight="false" outlineLevel="0" collapsed="false">
      <c r="A1421" s="4"/>
    </row>
    <row r="1422" customFormat="false" ht="12.75" hidden="false" customHeight="false" outlineLevel="0" collapsed="false">
      <c r="A1422" s="4"/>
    </row>
    <row r="1423" customFormat="false" ht="12.75" hidden="false" customHeight="false" outlineLevel="0" collapsed="false">
      <c r="A1423" s="4"/>
    </row>
    <row r="1424" customFormat="false" ht="12.75" hidden="false" customHeight="false" outlineLevel="0" collapsed="false">
      <c r="A1424" s="4"/>
    </row>
    <row r="1425" customFormat="false" ht="12.75" hidden="false" customHeight="false" outlineLevel="0" collapsed="false">
      <c r="A1425" s="4"/>
    </row>
    <row r="1426" customFormat="false" ht="12.75" hidden="false" customHeight="false" outlineLevel="0" collapsed="false">
      <c r="A1426" s="4"/>
    </row>
    <row r="1427" customFormat="false" ht="12.75" hidden="false" customHeight="false" outlineLevel="0" collapsed="false">
      <c r="A1427" s="4"/>
    </row>
    <row r="1428" customFormat="false" ht="12.75" hidden="false" customHeight="false" outlineLevel="0" collapsed="false">
      <c r="A1428" s="4"/>
    </row>
    <row r="1429" customFormat="false" ht="12.75" hidden="false" customHeight="false" outlineLevel="0" collapsed="false">
      <c r="A1429" s="4"/>
    </row>
    <row r="1430" customFormat="false" ht="12.75" hidden="false" customHeight="false" outlineLevel="0" collapsed="false">
      <c r="A1430" s="4"/>
    </row>
    <row r="1431" customFormat="false" ht="12.75" hidden="false" customHeight="false" outlineLevel="0" collapsed="false">
      <c r="A1431" s="4"/>
    </row>
    <row r="1432" customFormat="false" ht="12.75" hidden="false" customHeight="false" outlineLevel="0" collapsed="false">
      <c r="A1432" s="4"/>
    </row>
    <row r="1433" customFormat="false" ht="12.75" hidden="false" customHeight="false" outlineLevel="0" collapsed="false">
      <c r="A1433" s="4"/>
    </row>
    <row r="1434" customFormat="false" ht="12.75" hidden="false" customHeight="false" outlineLevel="0" collapsed="false">
      <c r="A1434" s="4"/>
    </row>
    <row r="1435" customFormat="false" ht="12.75" hidden="false" customHeight="false" outlineLevel="0" collapsed="false">
      <c r="A1435" s="4"/>
    </row>
    <row r="1436" customFormat="false" ht="12.75" hidden="false" customHeight="false" outlineLevel="0" collapsed="false">
      <c r="A1436" s="4"/>
    </row>
    <row r="1437" customFormat="false" ht="12.75" hidden="false" customHeight="false" outlineLevel="0" collapsed="false">
      <c r="A1437" s="4"/>
    </row>
    <row r="1438" customFormat="false" ht="12.75" hidden="false" customHeight="false" outlineLevel="0" collapsed="false">
      <c r="A1438" s="4"/>
    </row>
    <row r="1439" customFormat="false" ht="12.75" hidden="false" customHeight="false" outlineLevel="0" collapsed="false">
      <c r="A1439" s="4"/>
    </row>
    <row r="1440" customFormat="false" ht="12.75" hidden="false" customHeight="false" outlineLevel="0" collapsed="false">
      <c r="A1440" s="4"/>
    </row>
    <row r="1441" customFormat="false" ht="12.75" hidden="false" customHeight="false" outlineLevel="0" collapsed="false">
      <c r="A1441" s="4"/>
    </row>
    <row r="1442" customFormat="false" ht="12.75" hidden="false" customHeight="false" outlineLevel="0" collapsed="false">
      <c r="A1442" s="4"/>
    </row>
    <row r="1443" customFormat="false" ht="12.75" hidden="false" customHeight="false" outlineLevel="0" collapsed="false">
      <c r="A1443" s="4"/>
    </row>
    <row r="1444" customFormat="false" ht="12.75" hidden="false" customHeight="false" outlineLevel="0" collapsed="false">
      <c r="A1444" s="4"/>
    </row>
    <row r="1445" customFormat="false" ht="12.75" hidden="false" customHeight="false" outlineLevel="0" collapsed="false">
      <c r="A1445" s="4"/>
    </row>
    <row r="1446" customFormat="false" ht="12.75" hidden="false" customHeight="false" outlineLevel="0" collapsed="false">
      <c r="A1446" s="4"/>
    </row>
    <row r="1447" customFormat="false" ht="12.75" hidden="false" customHeight="false" outlineLevel="0" collapsed="false">
      <c r="A1447" s="4"/>
    </row>
    <row r="1448" customFormat="false" ht="12.75" hidden="false" customHeight="false" outlineLevel="0" collapsed="false">
      <c r="A1448" s="4"/>
    </row>
    <row r="1449" customFormat="false" ht="12.75" hidden="false" customHeight="false" outlineLevel="0" collapsed="false">
      <c r="A1449" s="4"/>
    </row>
    <row r="1450" customFormat="false" ht="12.75" hidden="false" customHeight="false" outlineLevel="0" collapsed="false">
      <c r="A1450" s="4"/>
    </row>
    <row r="1451" customFormat="false" ht="12.75" hidden="false" customHeight="false" outlineLevel="0" collapsed="false">
      <c r="A1451" s="4"/>
    </row>
    <row r="1452" customFormat="false" ht="12.75" hidden="false" customHeight="false" outlineLevel="0" collapsed="false">
      <c r="A1452" s="4"/>
    </row>
    <row r="1453" customFormat="false" ht="12.75" hidden="false" customHeight="false" outlineLevel="0" collapsed="false">
      <c r="A1453" s="4"/>
    </row>
    <row r="1454" customFormat="false" ht="12.75" hidden="false" customHeight="false" outlineLevel="0" collapsed="false">
      <c r="A1454" s="4"/>
    </row>
    <row r="1455" customFormat="false" ht="12.75" hidden="false" customHeight="false" outlineLevel="0" collapsed="false">
      <c r="A1455" s="4"/>
    </row>
    <row r="1456" customFormat="false" ht="12.75" hidden="false" customHeight="false" outlineLevel="0" collapsed="false">
      <c r="A1456" s="4"/>
    </row>
    <row r="1457" customFormat="false" ht="12.75" hidden="false" customHeight="false" outlineLevel="0" collapsed="false">
      <c r="A1457" s="4"/>
    </row>
    <row r="1458" customFormat="false" ht="12.75" hidden="false" customHeight="false" outlineLevel="0" collapsed="false">
      <c r="A1458" s="4"/>
    </row>
    <row r="1459" customFormat="false" ht="12.75" hidden="false" customHeight="false" outlineLevel="0" collapsed="false">
      <c r="A1459" s="4"/>
    </row>
    <row r="1460" customFormat="false" ht="12.75" hidden="false" customHeight="false" outlineLevel="0" collapsed="false">
      <c r="A1460" s="4"/>
    </row>
    <row r="1461" customFormat="false" ht="12.75" hidden="false" customHeight="false" outlineLevel="0" collapsed="false">
      <c r="A1461" s="4"/>
    </row>
    <row r="1462" customFormat="false" ht="12.75" hidden="false" customHeight="false" outlineLevel="0" collapsed="false">
      <c r="A1462" s="4"/>
    </row>
    <row r="1463" customFormat="false" ht="12.75" hidden="false" customHeight="false" outlineLevel="0" collapsed="false">
      <c r="A1463" s="4"/>
    </row>
    <row r="1464" customFormat="false" ht="12.75" hidden="false" customHeight="false" outlineLevel="0" collapsed="false">
      <c r="A1464" s="4"/>
    </row>
    <row r="1465" customFormat="false" ht="12.75" hidden="false" customHeight="false" outlineLevel="0" collapsed="false">
      <c r="A1465" s="4"/>
    </row>
    <row r="1466" customFormat="false" ht="12.75" hidden="false" customHeight="false" outlineLevel="0" collapsed="false">
      <c r="A1466" s="4"/>
    </row>
    <row r="1467" customFormat="false" ht="12.75" hidden="false" customHeight="false" outlineLevel="0" collapsed="false">
      <c r="A1467" s="4"/>
    </row>
    <row r="1468" customFormat="false" ht="12.75" hidden="false" customHeight="false" outlineLevel="0" collapsed="false">
      <c r="A1468" s="4"/>
    </row>
    <row r="1469" customFormat="false" ht="12.75" hidden="false" customHeight="false" outlineLevel="0" collapsed="false">
      <c r="A1469" s="4"/>
    </row>
    <row r="1470" customFormat="false" ht="12.75" hidden="false" customHeight="false" outlineLevel="0" collapsed="false">
      <c r="A1470" s="4"/>
    </row>
    <row r="1471" customFormat="false" ht="12.75" hidden="false" customHeight="false" outlineLevel="0" collapsed="false">
      <c r="A1471" s="4"/>
    </row>
    <row r="1472" customFormat="false" ht="12.75" hidden="false" customHeight="false" outlineLevel="0" collapsed="false">
      <c r="A1472" s="4"/>
    </row>
    <row r="1473" customFormat="false" ht="12.75" hidden="false" customHeight="false" outlineLevel="0" collapsed="false">
      <c r="A1473" s="4"/>
    </row>
    <row r="1474" customFormat="false" ht="12.75" hidden="false" customHeight="false" outlineLevel="0" collapsed="false">
      <c r="A1474" s="4"/>
    </row>
    <row r="1475" customFormat="false" ht="12.75" hidden="false" customHeight="false" outlineLevel="0" collapsed="false">
      <c r="A1475" s="4"/>
    </row>
    <row r="1476" customFormat="false" ht="12.75" hidden="false" customHeight="false" outlineLevel="0" collapsed="false">
      <c r="A1476" s="4"/>
    </row>
    <row r="1477" customFormat="false" ht="12.75" hidden="false" customHeight="false" outlineLevel="0" collapsed="false">
      <c r="A1477" s="4"/>
    </row>
    <row r="1478" customFormat="false" ht="12.75" hidden="false" customHeight="false" outlineLevel="0" collapsed="false">
      <c r="A1478" s="4"/>
    </row>
    <row r="1479" customFormat="false" ht="12.75" hidden="false" customHeight="false" outlineLevel="0" collapsed="false">
      <c r="A1479" s="4"/>
    </row>
    <row r="1480" customFormat="false" ht="12.75" hidden="false" customHeight="false" outlineLevel="0" collapsed="false">
      <c r="A1480" s="4"/>
    </row>
    <row r="1481" customFormat="false" ht="12.75" hidden="false" customHeight="false" outlineLevel="0" collapsed="false">
      <c r="A1481" s="4"/>
    </row>
    <row r="1482" customFormat="false" ht="12.75" hidden="false" customHeight="false" outlineLevel="0" collapsed="false">
      <c r="A1482" s="4"/>
    </row>
    <row r="1483" customFormat="false" ht="12.75" hidden="false" customHeight="false" outlineLevel="0" collapsed="false">
      <c r="A1483" s="4"/>
    </row>
    <row r="1484" customFormat="false" ht="12.75" hidden="false" customHeight="false" outlineLevel="0" collapsed="false">
      <c r="A1484" s="4"/>
    </row>
    <row r="1485" customFormat="false" ht="12.75" hidden="false" customHeight="false" outlineLevel="0" collapsed="false">
      <c r="A1485" s="4"/>
    </row>
    <row r="1486" customFormat="false" ht="12.75" hidden="false" customHeight="false" outlineLevel="0" collapsed="false">
      <c r="A1486" s="4"/>
    </row>
    <row r="1487" customFormat="false" ht="12.75" hidden="false" customHeight="false" outlineLevel="0" collapsed="false">
      <c r="A1487" s="4"/>
    </row>
    <row r="1488" customFormat="false" ht="12.75" hidden="false" customHeight="false" outlineLevel="0" collapsed="false">
      <c r="A1488" s="4"/>
    </row>
    <row r="1489" customFormat="false" ht="12.75" hidden="false" customHeight="false" outlineLevel="0" collapsed="false">
      <c r="A1489" s="4"/>
    </row>
    <row r="1490" customFormat="false" ht="12.75" hidden="false" customHeight="false" outlineLevel="0" collapsed="false">
      <c r="A1490" s="4"/>
    </row>
    <row r="1491" customFormat="false" ht="12.75" hidden="false" customHeight="false" outlineLevel="0" collapsed="false">
      <c r="A1491" s="4"/>
    </row>
    <row r="1492" customFormat="false" ht="12.75" hidden="false" customHeight="false" outlineLevel="0" collapsed="false">
      <c r="A1492" s="4"/>
    </row>
    <row r="1493" customFormat="false" ht="12.75" hidden="false" customHeight="false" outlineLevel="0" collapsed="false">
      <c r="A1493" s="4"/>
    </row>
    <row r="1494" customFormat="false" ht="12.75" hidden="false" customHeight="false" outlineLevel="0" collapsed="false">
      <c r="A1494" s="4"/>
    </row>
    <row r="1495" customFormat="false" ht="12.75" hidden="false" customHeight="false" outlineLevel="0" collapsed="false">
      <c r="A1495" s="4"/>
    </row>
    <row r="1496" customFormat="false" ht="12.75" hidden="false" customHeight="false" outlineLevel="0" collapsed="false">
      <c r="A1496" s="4"/>
    </row>
    <row r="1497" customFormat="false" ht="12.75" hidden="false" customHeight="false" outlineLevel="0" collapsed="false">
      <c r="A1497" s="4"/>
    </row>
    <row r="1498" customFormat="false" ht="12.75" hidden="false" customHeight="false" outlineLevel="0" collapsed="false">
      <c r="A1498" s="4"/>
    </row>
    <row r="1499" customFormat="false" ht="12.75" hidden="false" customHeight="false" outlineLevel="0" collapsed="false">
      <c r="A1499" s="4"/>
    </row>
    <row r="1500" customFormat="false" ht="12.75" hidden="false" customHeight="false" outlineLevel="0" collapsed="false">
      <c r="A1500" s="4"/>
    </row>
    <row r="1501" customFormat="false" ht="12.75" hidden="false" customHeight="false" outlineLevel="0" collapsed="false">
      <c r="A1501" s="4"/>
    </row>
    <row r="1502" customFormat="false" ht="12.75" hidden="false" customHeight="false" outlineLevel="0" collapsed="false">
      <c r="A1502" s="4"/>
    </row>
    <row r="1503" customFormat="false" ht="12.75" hidden="false" customHeight="false" outlineLevel="0" collapsed="false">
      <c r="A1503" s="4"/>
    </row>
    <row r="1504" customFormat="false" ht="12.75" hidden="false" customHeight="false" outlineLevel="0" collapsed="false">
      <c r="A1504" s="4"/>
    </row>
    <row r="1505" customFormat="false" ht="12.75" hidden="false" customHeight="false" outlineLevel="0" collapsed="false">
      <c r="A1505" s="4"/>
    </row>
    <row r="1506" customFormat="false" ht="12.75" hidden="false" customHeight="false" outlineLevel="0" collapsed="false">
      <c r="A1506" s="4"/>
    </row>
    <row r="1507" customFormat="false" ht="12.75" hidden="false" customHeight="false" outlineLevel="0" collapsed="false">
      <c r="A1507" s="4"/>
    </row>
    <row r="1508" customFormat="false" ht="12.75" hidden="false" customHeight="false" outlineLevel="0" collapsed="false">
      <c r="A1508" s="4"/>
    </row>
    <row r="1509" customFormat="false" ht="12.75" hidden="false" customHeight="false" outlineLevel="0" collapsed="false">
      <c r="A1509" s="4"/>
    </row>
    <row r="1510" customFormat="false" ht="12.75" hidden="false" customHeight="false" outlineLevel="0" collapsed="false">
      <c r="A1510" s="4"/>
    </row>
    <row r="1511" customFormat="false" ht="12.75" hidden="false" customHeight="false" outlineLevel="0" collapsed="false">
      <c r="A1511" s="4"/>
    </row>
    <row r="1512" customFormat="false" ht="12.75" hidden="false" customHeight="false" outlineLevel="0" collapsed="false">
      <c r="A1512" s="4"/>
    </row>
    <row r="1513" customFormat="false" ht="12.75" hidden="false" customHeight="false" outlineLevel="0" collapsed="false">
      <c r="A1513" s="4"/>
    </row>
    <row r="1514" customFormat="false" ht="12.75" hidden="false" customHeight="false" outlineLevel="0" collapsed="false">
      <c r="A1514" s="4"/>
    </row>
    <row r="1515" customFormat="false" ht="12.75" hidden="false" customHeight="false" outlineLevel="0" collapsed="false">
      <c r="A1515" s="4"/>
    </row>
    <row r="1516" customFormat="false" ht="12.75" hidden="false" customHeight="false" outlineLevel="0" collapsed="false">
      <c r="A1516" s="4"/>
    </row>
    <row r="1517" customFormat="false" ht="12.75" hidden="false" customHeight="false" outlineLevel="0" collapsed="false">
      <c r="A1517" s="4"/>
    </row>
    <row r="1518" customFormat="false" ht="12.75" hidden="false" customHeight="false" outlineLevel="0" collapsed="false">
      <c r="A1518" s="4"/>
    </row>
    <row r="1519" customFormat="false" ht="12.75" hidden="false" customHeight="false" outlineLevel="0" collapsed="false">
      <c r="A1519" s="4"/>
    </row>
    <row r="1520" customFormat="false" ht="12.75" hidden="false" customHeight="false" outlineLevel="0" collapsed="false">
      <c r="A1520" s="4"/>
    </row>
    <row r="1521" customFormat="false" ht="12.75" hidden="false" customHeight="false" outlineLevel="0" collapsed="false">
      <c r="A1521" s="4"/>
    </row>
    <row r="1522" customFormat="false" ht="12.75" hidden="false" customHeight="false" outlineLevel="0" collapsed="false">
      <c r="A1522" s="4"/>
    </row>
    <row r="1523" customFormat="false" ht="12.75" hidden="false" customHeight="false" outlineLevel="0" collapsed="false">
      <c r="A1523" s="4"/>
    </row>
    <row r="1524" customFormat="false" ht="12.75" hidden="false" customHeight="false" outlineLevel="0" collapsed="false">
      <c r="A1524" s="4"/>
    </row>
    <row r="1525" customFormat="false" ht="12.75" hidden="false" customHeight="false" outlineLevel="0" collapsed="false">
      <c r="A1525" s="4"/>
    </row>
    <row r="1526" customFormat="false" ht="12.75" hidden="false" customHeight="false" outlineLevel="0" collapsed="false">
      <c r="A1526" s="4"/>
    </row>
    <row r="1527" customFormat="false" ht="12.75" hidden="false" customHeight="false" outlineLevel="0" collapsed="false">
      <c r="A1527" s="4"/>
    </row>
    <row r="1528" customFormat="false" ht="12.75" hidden="false" customHeight="false" outlineLevel="0" collapsed="false">
      <c r="A1528" s="4"/>
    </row>
    <row r="1529" customFormat="false" ht="12.75" hidden="false" customHeight="false" outlineLevel="0" collapsed="false">
      <c r="A1529" s="4"/>
    </row>
    <row r="1530" customFormat="false" ht="12.75" hidden="false" customHeight="false" outlineLevel="0" collapsed="false">
      <c r="A1530" s="4"/>
    </row>
    <row r="1531" customFormat="false" ht="12.75" hidden="false" customHeight="false" outlineLevel="0" collapsed="false">
      <c r="A1531" s="4"/>
    </row>
    <row r="1532" customFormat="false" ht="12.75" hidden="false" customHeight="false" outlineLevel="0" collapsed="false">
      <c r="A1532" s="4"/>
    </row>
    <row r="1533" customFormat="false" ht="12.75" hidden="false" customHeight="false" outlineLevel="0" collapsed="false">
      <c r="A1533" s="4"/>
    </row>
    <row r="1534" customFormat="false" ht="12.75" hidden="false" customHeight="false" outlineLevel="0" collapsed="false">
      <c r="A1534" s="4"/>
    </row>
    <row r="1535" customFormat="false" ht="12.75" hidden="false" customHeight="false" outlineLevel="0" collapsed="false">
      <c r="A1535" s="4"/>
    </row>
    <row r="1536" customFormat="false" ht="12.75" hidden="false" customHeight="false" outlineLevel="0" collapsed="false">
      <c r="A1536" s="4"/>
    </row>
    <row r="1537" customFormat="false" ht="12.75" hidden="false" customHeight="false" outlineLevel="0" collapsed="false">
      <c r="A1537" s="4"/>
    </row>
    <row r="1538" customFormat="false" ht="12.75" hidden="false" customHeight="false" outlineLevel="0" collapsed="false">
      <c r="A1538" s="4"/>
    </row>
    <row r="1539" customFormat="false" ht="12.75" hidden="false" customHeight="false" outlineLevel="0" collapsed="false">
      <c r="A1539" s="4"/>
    </row>
    <row r="1540" customFormat="false" ht="12.75" hidden="false" customHeight="false" outlineLevel="0" collapsed="false">
      <c r="A1540" s="4"/>
    </row>
    <row r="1541" customFormat="false" ht="12.75" hidden="false" customHeight="false" outlineLevel="0" collapsed="false">
      <c r="A1541" s="4"/>
    </row>
    <row r="1542" customFormat="false" ht="12.75" hidden="false" customHeight="false" outlineLevel="0" collapsed="false">
      <c r="A1542" s="4"/>
    </row>
    <row r="1543" customFormat="false" ht="12.75" hidden="false" customHeight="false" outlineLevel="0" collapsed="false">
      <c r="A1543" s="4"/>
    </row>
    <row r="1544" customFormat="false" ht="12.75" hidden="false" customHeight="false" outlineLevel="0" collapsed="false">
      <c r="A1544" s="4"/>
    </row>
    <row r="1545" customFormat="false" ht="12.75" hidden="false" customHeight="false" outlineLevel="0" collapsed="false">
      <c r="A1545" s="4"/>
    </row>
    <row r="1546" customFormat="false" ht="12.75" hidden="false" customHeight="false" outlineLevel="0" collapsed="false">
      <c r="A1546" s="4"/>
    </row>
    <row r="1547" customFormat="false" ht="12.75" hidden="false" customHeight="false" outlineLevel="0" collapsed="false">
      <c r="A1547" s="4"/>
    </row>
    <row r="1548" customFormat="false" ht="12.75" hidden="false" customHeight="false" outlineLevel="0" collapsed="false">
      <c r="A1548" s="4"/>
    </row>
    <row r="1549" customFormat="false" ht="12.75" hidden="false" customHeight="false" outlineLevel="0" collapsed="false">
      <c r="A1549" s="4"/>
    </row>
    <row r="1550" customFormat="false" ht="12.75" hidden="false" customHeight="false" outlineLevel="0" collapsed="false">
      <c r="A1550" s="4"/>
    </row>
    <row r="1551" customFormat="false" ht="12.75" hidden="false" customHeight="false" outlineLevel="0" collapsed="false">
      <c r="A1551" s="4"/>
    </row>
    <row r="1552" customFormat="false" ht="12.75" hidden="false" customHeight="false" outlineLevel="0" collapsed="false">
      <c r="A1552" s="4"/>
    </row>
    <row r="1553" customFormat="false" ht="12.75" hidden="false" customHeight="false" outlineLevel="0" collapsed="false">
      <c r="A1553" s="4"/>
    </row>
    <row r="1554" customFormat="false" ht="12.75" hidden="false" customHeight="false" outlineLevel="0" collapsed="false">
      <c r="A1554" s="4"/>
    </row>
    <row r="1555" customFormat="false" ht="12.75" hidden="false" customHeight="false" outlineLevel="0" collapsed="false">
      <c r="A1555" s="4"/>
    </row>
    <row r="1556" customFormat="false" ht="12.75" hidden="false" customHeight="false" outlineLevel="0" collapsed="false">
      <c r="A1556" s="4"/>
    </row>
    <row r="1557" customFormat="false" ht="12.75" hidden="false" customHeight="false" outlineLevel="0" collapsed="false">
      <c r="A1557" s="4"/>
    </row>
    <row r="1558" customFormat="false" ht="12.75" hidden="false" customHeight="false" outlineLevel="0" collapsed="false">
      <c r="A1558" s="4"/>
    </row>
    <row r="1559" customFormat="false" ht="12.75" hidden="false" customHeight="false" outlineLevel="0" collapsed="false">
      <c r="A1559" s="4"/>
    </row>
    <row r="1560" customFormat="false" ht="12.75" hidden="false" customHeight="false" outlineLevel="0" collapsed="false">
      <c r="A1560" s="4"/>
    </row>
    <row r="1561" customFormat="false" ht="12.75" hidden="false" customHeight="false" outlineLevel="0" collapsed="false">
      <c r="A1561" s="4"/>
    </row>
    <row r="1562" customFormat="false" ht="12.75" hidden="false" customHeight="false" outlineLevel="0" collapsed="false">
      <c r="A1562" s="4"/>
    </row>
    <row r="1563" customFormat="false" ht="12.75" hidden="false" customHeight="false" outlineLevel="0" collapsed="false">
      <c r="A1563" s="4"/>
    </row>
    <row r="1564" customFormat="false" ht="12.75" hidden="false" customHeight="false" outlineLevel="0" collapsed="false">
      <c r="A1564" s="4"/>
    </row>
    <row r="1565" customFormat="false" ht="12.75" hidden="false" customHeight="false" outlineLevel="0" collapsed="false">
      <c r="A1565" s="4"/>
    </row>
    <row r="1566" customFormat="false" ht="12.75" hidden="false" customHeight="false" outlineLevel="0" collapsed="false">
      <c r="A1566" s="4"/>
    </row>
    <row r="1567" customFormat="false" ht="12.75" hidden="false" customHeight="false" outlineLevel="0" collapsed="false">
      <c r="A1567" s="4"/>
    </row>
    <row r="1568" customFormat="false" ht="12.75" hidden="false" customHeight="false" outlineLevel="0" collapsed="false">
      <c r="A1568" s="4"/>
    </row>
    <row r="1569" customFormat="false" ht="12.75" hidden="false" customHeight="false" outlineLevel="0" collapsed="false">
      <c r="A1569" s="4"/>
    </row>
    <row r="1570" customFormat="false" ht="12.75" hidden="false" customHeight="false" outlineLevel="0" collapsed="false">
      <c r="A1570" s="4"/>
    </row>
    <row r="1571" customFormat="false" ht="12.75" hidden="false" customHeight="false" outlineLevel="0" collapsed="false">
      <c r="A1571" s="4"/>
    </row>
    <row r="1572" customFormat="false" ht="12.75" hidden="false" customHeight="false" outlineLevel="0" collapsed="false">
      <c r="A1572" s="4"/>
    </row>
    <row r="1573" customFormat="false" ht="12.75" hidden="false" customHeight="false" outlineLevel="0" collapsed="false">
      <c r="A1573" s="4"/>
    </row>
    <row r="1574" customFormat="false" ht="12.75" hidden="false" customHeight="false" outlineLevel="0" collapsed="false">
      <c r="A1574" s="4"/>
    </row>
    <row r="1575" customFormat="false" ht="12.75" hidden="false" customHeight="false" outlineLevel="0" collapsed="false">
      <c r="A1575" s="4"/>
    </row>
    <row r="1576" customFormat="false" ht="12.75" hidden="false" customHeight="false" outlineLevel="0" collapsed="false">
      <c r="A1576" s="4"/>
    </row>
    <row r="1577" customFormat="false" ht="12.75" hidden="false" customHeight="false" outlineLevel="0" collapsed="false">
      <c r="A1577" s="4"/>
    </row>
    <row r="1578" customFormat="false" ht="12.75" hidden="false" customHeight="false" outlineLevel="0" collapsed="false">
      <c r="A1578" s="4"/>
    </row>
    <row r="1579" customFormat="false" ht="12.75" hidden="false" customHeight="false" outlineLevel="0" collapsed="false">
      <c r="A1579" s="4"/>
    </row>
    <row r="1580" customFormat="false" ht="12.75" hidden="false" customHeight="false" outlineLevel="0" collapsed="false">
      <c r="A15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2:05:10Z</dcterms:created>
  <dc:creator> </dc:creator>
  <dc:description/>
  <dc:language>en-US</dc:language>
  <cp:lastModifiedBy>Lotte Schlegel</cp:lastModifiedBy>
  <dcterms:modified xsi:type="dcterms:W3CDTF">2006-08-31T18:12:27Z</dcterms:modified>
  <cp:revision>0</cp:revision>
  <dc:subject/>
  <dc:title/>
</cp:coreProperties>
</file>