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2005" sheetId="1" state="visible" r:id="rId2"/>
    <sheet name="SO 2005" sheetId="2" state="visible" r:id="rId3"/>
    <sheet name="Total 2006" sheetId="3" state="visible" r:id="rId4"/>
    <sheet name="SO 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2">
  <si>
    <t xml:space="preserve">MPS RATE CLASS</t>
  </si>
  <si>
    <t xml:space="preserve">SO</t>
  </si>
  <si>
    <t xml:space="preserve">VOLTA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5</t>
  </si>
  <si>
    <t xml:space="preserve">A/A1</t>
  </si>
  <si>
    <t xml:space="preserve">small</t>
  </si>
  <si>
    <t xml:space="preserve">secondary</t>
  </si>
  <si>
    <t xml:space="preserve">Customers</t>
  </si>
  <si>
    <t xml:space="preserve">kWh</t>
  </si>
  <si>
    <t xml:space="preserve">AH/AHN</t>
  </si>
  <si>
    <t xml:space="preserve">C/CF/MC-G</t>
  </si>
  <si>
    <t xml:space="preserve">F</t>
  </si>
  <si>
    <t xml:space="preserve">SNO</t>
  </si>
  <si>
    <t xml:space="preserve">D2</t>
  </si>
  <si>
    <t xml:space="preserve">SL</t>
  </si>
  <si>
    <t xml:space="preserve">T</t>
  </si>
  <si>
    <t xml:space="preserve">Total Small</t>
  </si>
  <si>
    <t xml:space="preserve">Total kWh</t>
  </si>
  <si>
    <t xml:space="preserve">2005 Total</t>
  </si>
  <si>
    <t xml:space="preserve">YT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56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1" width="11.13"/>
  </cols>
  <sheetData>
    <row r="5" customFormat="false" ht="25.5" hidden="false" customHeight="false" outlineLevel="0" collapsed="false">
      <c r="A5" s="2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4" t="s">
        <v>14</v>
      </c>
      <c r="Q5" s="5" t="s">
        <v>15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2.75" hidden="false" customHeight="false" outlineLevel="0" collapsed="false">
      <c r="A7" s="9" t="s">
        <v>16</v>
      </c>
      <c r="B7" s="10" t="s">
        <v>17</v>
      </c>
      <c r="C7" s="10" t="s">
        <v>18</v>
      </c>
      <c r="D7" s="11" t="s">
        <v>19</v>
      </c>
      <c r="E7" s="12" t="n">
        <v>28957</v>
      </c>
      <c r="F7" s="12" t="n">
        <v>28955</v>
      </c>
      <c r="G7" s="12" t="n">
        <v>28914</v>
      </c>
      <c r="H7" s="12" t="n">
        <v>28992</v>
      </c>
      <c r="I7" s="12" t="n">
        <v>29089</v>
      </c>
      <c r="J7" s="12" t="n">
        <v>29130</v>
      </c>
      <c r="K7" s="12" t="n">
        <v>29122</v>
      </c>
      <c r="L7" s="12" t="n">
        <v>29235</v>
      </c>
      <c r="M7" s="12" t="n">
        <v>29349</v>
      </c>
      <c r="N7" s="12" t="n">
        <v>29240</v>
      </c>
      <c r="O7" s="12" t="n">
        <v>29275</v>
      </c>
      <c r="P7" s="12" t="n">
        <v>29229</v>
      </c>
      <c r="Q7" s="13" t="n">
        <f aca="false">AVERAGE(E7:P7)</f>
        <v>29123.9166666667</v>
      </c>
    </row>
    <row r="8" customFormat="false" ht="12.75" hidden="false" customHeight="false" outlineLevel="0" collapsed="false">
      <c r="A8" s="14"/>
      <c r="B8" s="11"/>
      <c r="C8" s="11"/>
      <c r="D8" s="11" t="s">
        <v>20</v>
      </c>
      <c r="E8" s="15" t="n">
        <v>17282273</v>
      </c>
      <c r="F8" s="15" t="n">
        <v>14971997</v>
      </c>
      <c r="G8" s="15" t="n">
        <v>14920924</v>
      </c>
      <c r="H8" s="15" t="n">
        <v>13802290</v>
      </c>
      <c r="I8" s="15" t="n">
        <v>12757354</v>
      </c>
      <c r="J8" s="15" t="n">
        <v>12945663</v>
      </c>
      <c r="K8" s="15" t="n">
        <v>14026034</v>
      </c>
      <c r="L8" s="15" t="n">
        <v>13200682</v>
      </c>
      <c r="M8" s="15" t="n">
        <v>13803429</v>
      </c>
      <c r="N8" s="15" t="n">
        <v>13057412</v>
      </c>
      <c r="O8" s="15" t="n">
        <v>13613881</v>
      </c>
      <c r="P8" s="15" t="n">
        <f aca="false">15311837+336</f>
        <v>15312173</v>
      </c>
      <c r="Q8" s="13" t="n">
        <f aca="false">SUM(E8:P8)</f>
        <v>169694112</v>
      </c>
    </row>
    <row r="9" customFormat="false" ht="12.75" hidden="false" customHeight="false" outlineLevel="0" collapsed="false">
      <c r="A9" s="14"/>
      <c r="B9" s="11"/>
      <c r="C9" s="11"/>
      <c r="D9" s="1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8"/>
    </row>
    <row r="10" customFormat="false" ht="12.75" hidden="false" customHeight="false" outlineLevel="0" collapsed="false">
      <c r="A10" s="6"/>
      <c r="B10" s="7"/>
      <c r="C10" s="7"/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7"/>
    </row>
    <row r="11" customFormat="false" ht="12.75" hidden="false" customHeight="false" outlineLevel="0" collapsed="false">
      <c r="A11" s="9" t="s">
        <v>21</v>
      </c>
      <c r="B11" s="10" t="s">
        <v>17</v>
      </c>
      <c r="C11" s="10" t="s">
        <v>18</v>
      </c>
      <c r="D11" s="11" t="s">
        <v>19</v>
      </c>
      <c r="E11" s="12" t="n">
        <v>1297</v>
      </c>
      <c r="F11" s="12" t="n">
        <v>1288</v>
      </c>
      <c r="G11" s="12" t="n">
        <v>1314</v>
      </c>
      <c r="H11" s="12" t="n">
        <v>1293</v>
      </c>
      <c r="I11" s="12" t="n">
        <v>1279</v>
      </c>
      <c r="J11" s="12" t="n">
        <v>1286</v>
      </c>
      <c r="K11" s="12" t="n">
        <v>1271</v>
      </c>
      <c r="L11" s="12" t="n">
        <v>1280</v>
      </c>
      <c r="M11" s="12" t="n">
        <v>1272</v>
      </c>
      <c r="N11" s="12" t="n">
        <v>1271</v>
      </c>
      <c r="O11" s="12" t="n">
        <v>1298</v>
      </c>
      <c r="P11" s="15" t="n">
        <v>1277</v>
      </c>
      <c r="Q11" s="13" t="n">
        <f aca="false">AVERAGE(E11:P11)</f>
        <v>1285.5</v>
      </c>
    </row>
    <row r="12" customFormat="false" ht="12.75" hidden="false" customHeight="false" outlineLevel="0" collapsed="false">
      <c r="A12" s="14"/>
      <c r="B12" s="11"/>
      <c r="C12" s="11"/>
      <c r="D12" s="11" t="s">
        <v>20</v>
      </c>
      <c r="E12" s="12" t="n">
        <v>1481912</v>
      </c>
      <c r="F12" s="12" t="n">
        <v>1370401</v>
      </c>
      <c r="G12" s="12" t="n">
        <v>1288115</v>
      </c>
      <c r="H12" s="12" t="n">
        <v>943650</v>
      </c>
      <c r="I12" s="12" t="n">
        <v>757720</v>
      </c>
      <c r="J12" s="12" t="n">
        <v>598658</v>
      </c>
      <c r="K12" s="12" t="n">
        <v>500284</v>
      </c>
      <c r="L12" s="12" t="n">
        <v>458674</v>
      </c>
      <c r="M12" s="12" t="n">
        <v>483696</v>
      </c>
      <c r="N12" s="12" t="n">
        <v>562069</v>
      </c>
      <c r="O12" s="12" t="n">
        <v>818011</v>
      </c>
      <c r="P12" s="15" t="n">
        <v>1150292</v>
      </c>
      <c r="Q12" s="13" t="n">
        <f aca="false">SUM(E12:P12)</f>
        <v>10413482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</row>
    <row r="14" customFormat="false" ht="12.75" hidden="false" customHeight="false" outlineLevel="0" collapsed="false">
      <c r="A14" s="6"/>
      <c r="B14" s="7"/>
      <c r="C14" s="7"/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</row>
    <row r="15" customFormat="false" ht="12.75" hidden="false" customHeight="false" outlineLevel="0" collapsed="false">
      <c r="A15" s="21" t="s">
        <v>22</v>
      </c>
      <c r="B15" s="10" t="s">
        <v>17</v>
      </c>
      <c r="C15" s="10" t="s">
        <v>18</v>
      </c>
      <c r="D15" s="11" t="s">
        <v>19</v>
      </c>
      <c r="E15" s="12" t="n">
        <v>5210</v>
      </c>
      <c r="F15" s="12" t="n">
        <v>5150</v>
      </c>
      <c r="G15" s="12" t="n">
        <v>5151</v>
      </c>
      <c r="H15" s="12" t="n">
        <v>5189</v>
      </c>
      <c r="I15" s="12" t="n">
        <v>5220</v>
      </c>
      <c r="J15" s="12" t="n">
        <v>5234</v>
      </c>
      <c r="K15" s="12" t="n">
        <v>5250</v>
      </c>
      <c r="L15" s="12" t="n">
        <v>5238</v>
      </c>
      <c r="M15" s="12" t="n">
        <v>5264</v>
      </c>
      <c r="N15" s="12" t="n">
        <v>5221</v>
      </c>
      <c r="O15" s="12" t="n">
        <v>5205</v>
      </c>
      <c r="P15" s="12" t="n">
        <v>5220</v>
      </c>
      <c r="Q15" s="13" t="n">
        <f aca="false">AVERAGE(E15:P15)</f>
        <v>5212.66666666667</v>
      </c>
    </row>
    <row r="16" customFormat="false" ht="12.75" hidden="false" customHeight="false" outlineLevel="0" collapsed="false">
      <c r="A16" s="14"/>
      <c r="B16" s="11"/>
      <c r="C16" s="11"/>
      <c r="D16" s="11" t="s">
        <v>20</v>
      </c>
      <c r="E16" s="12" t="n">
        <v>7228601</v>
      </c>
      <c r="F16" s="12" t="n">
        <v>6568295</v>
      </c>
      <c r="G16" s="12" t="n">
        <v>6653533</v>
      </c>
      <c r="H16" s="12" t="n">
        <v>5979398</v>
      </c>
      <c r="I16" s="12" t="n">
        <v>5806487</v>
      </c>
      <c r="J16" s="12" t="n">
        <v>5891929</v>
      </c>
      <c r="K16" s="12" t="n">
        <v>6238262</v>
      </c>
      <c r="L16" s="12" t="n">
        <v>6320036</v>
      </c>
      <c r="M16" s="12" t="n">
        <v>6236378</v>
      </c>
      <c r="N16" s="12" t="n">
        <v>5795520</v>
      </c>
      <c r="O16" s="12" t="n">
        <v>5734420</v>
      </c>
      <c r="P16" s="12" t="n">
        <v>6359895</v>
      </c>
      <c r="Q16" s="13" t="n">
        <f aca="false">SUM(E16:P16)</f>
        <v>74812754</v>
      </c>
    </row>
    <row r="17" customFormat="false" ht="12.75" hidden="false" customHeight="false" outlineLevel="0" collapsed="false">
      <c r="A17" s="18"/>
      <c r="B17" s="19"/>
      <c r="C17" s="19"/>
      <c r="D17" s="19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8"/>
    </row>
    <row r="18" customFormat="false" ht="12.75" hidden="false" customHeight="false" outlineLevel="0" collapsed="false">
      <c r="A18" s="6"/>
      <c r="B18" s="7"/>
      <c r="C18" s="7"/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7"/>
    </row>
    <row r="19" customFormat="false" ht="12.75" hidden="false" customHeight="false" outlineLevel="0" collapsed="false">
      <c r="A19" s="9" t="s">
        <v>23</v>
      </c>
      <c r="B19" s="10" t="s">
        <v>17</v>
      </c>
      <c r="C19" s="10" t="s">
        <v>18</v>
      </c>
      <c r="D19" s="11" t="s">
        <v>19</v>
      </c>
      <c r="E19" s="12" t="n">
        <v>464</v>
      </c>
      <c r="F19" s="12" t="n">
        <v>463</v>
      </c>
      <c r="G19" s="12" t="n">
        <v>462</v>
      </c>
      <c r="H19" s="12" t="n">
        <v>461</v>
      </c>
      <c r="I19" s="12" t="n">
        <v>461</v>
      </c>
      <c r="J19" s="12" t="n">
        <v>464</v>
      </c>
      <c r="K19" s="12" t="n">
        <v>456</v>
      </c>
      <c r="L19" s="12" t="n">
        <v>454</v>
      </c>
      <c r="M19" s="12" t="n">
        <v>469</v>
      </c>
      <c r="N19" s="12" t="n">
        <v>464</v>
      </c>
      <c r="O19" s="12" t="n">
        <v>466</v>
      </c>
      <c r="P19" s="12" t="n">
        <v>465</v>
      </c>
      <c r="Q19" s="13" t="n">
        <f aca="false">AVERAGE(E19:P19)</f>
        <v>462.416666666667</v>
      </c>
    </row>
    <row r="20" customFormat="false" ht="12.75" hidden="false" customHeight="false" outlineLevel="0" collapsed="false">
      <c r="A20" s="14"/>
      <c r="B20" s="11"/>
      <c r="C20" s="11"/>
      <c r="D20" s="11" t="s">
        <v>20</v>
      </c>
      <c r="E20" s="12" t="n">
        <v>2095111</v>
      </c>
      <c r="F20" s="12" t="n">
        <v>1700078</v>
      </c>
      <c r="G20" s="12" t="n">
        <v>1627354</v>
      </c>
      <c r="H20" s="12" t="n">
        <v>1244039</v>
      </c>
      <c r="I20" s="12" t="n">
        <v>1020021</v>
      </c>
      <c r="J20" s="12" t="n">
        <v>841081</v>
      </c>
      <c r="K20" s="12" t="n">
        <v>712526</v>
      </c>
      <c r="L20" s="12" t="n">
        <v>513699</v>
      </c>
      <c r="M20" s="12" t="n">
        <v>308847</v>
      </c>
      <c r="N20" s="12" t="n">
        <v>1119205</v>
      </c>
      <c r="O20" s="12" t="n">
        <v>1993890</v>
      </c>
      <c r="P20" s="12" t="n">
        <v>1940332</v>
      </c>
      <c r="Q20" s="13" t="n">
        <f aca="false">SUM(E20:P20)</f>
        <v>15116183</v>
      </c>
    </row>
    <row r="21" customFormat="false" ht="12.75" hidden="false" customHeight="false" outlineLevel="0" collapsed="false">
      <c r="A21" s="18"/>
      <c r="B21" s="19"/>
      <c r="C21" s="19"/>
      <c r="D21" s="19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0"/>
    </row>
    <row r="22" customFormat="false" ht="12.75" hidden="false" customHeight="false" outlineLevel="0" collapsed="false">
      <c r="A22" s="6"/>
      <c r="B22" s="7"/>
      <c r="C22" s="7"/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8"/>
    </row>
    <row r="23" customFormat="false" ht="12.75" hidden="false" customHeight="false" outlineLevel="0" collapsed="false">
      <c r="A23" s="9" t="s">
        <v>24</v>
      </c>
      <c r="B23" s="10" t="s">
        <v>17</v>
      </c>
      <c r="C23" s="10" t="s">
        <v>18</v>
      </c>
      <c r="D23" s="11" t="s">
        <v>19</v>
      </c>
      <c r="E23" s="12" t="n">
        <v>2</v>
      </c>
      <c r="F23" s="12" t="n">
        <v>2</v>
      </c>
      <c r="G23" s="12" t="n">
        <v>2</v>
      </c>
      <c r="H23" s="12" t="n">
        <v>2</v>
      </c>
      <c r="I23" s="12" t="n">
        <v>2</v>
      </c>
      <c r="J23" s="12" t="n">
        <v>2</v>
      </c>
      <c r="K23" s="12" t="n">
        <v>2</v>
      </c>
      <c r="L23" s="12" t="n">
        <v>2</v>
      </c>
      <c r="M23" s="12" t="n">
        <v>2</v>
      </c>
      <c r="N23" s="12" t="n">
        <v>2</v>
      </c>
      <c r="O23" s="12" t="n">
        <v>2</v>
      </c>
      <c r="P23" s="10" t="n">
        <v>2</v>
      </c>
      <c r="Q23" s="13" t="n">
        <f aca="false">AVERAGE(E23:P23)</f>
        <v>2</v>
      </c>
    </row>
    <row r="24" customFormat="false" ht="12.75" hidden="false" customHeight="false" outlineLevel="0" collapsed="false">
      <c r="A24" s="14"/>
      <c r="B24" s="11"/>
      <c r="C24" s="11"/>
      <c r="D24" s="11" t="s">
        <v>20</v>
      </c>
      <c r="E24" s="23" t="n">
        <v>147293</v>
      </c>
      <c r="F24" s="12" t="n">
        <v>19911</v>
      </c>
      <c r="G24" s="12" t="n">
        <v>12704</v>
      </c>
      <c r="H24" s="12" t="n">
        <v>2339</v>
      </c>
      <c r="I24" s="12" t="n">
        <v>902</v>
      </c>
      <c r="J24" s="12" t="n">
        <v>887</v>
      </c>
      <c r="K24" s="12" t="n">
        <v>305</v>
      </c>
      <c r="L24" s="12" t="n">
        <v>589</v>
      </c>
      <c r="M24" s="12" t="n">
        <v>592</v>
      </c>
      <c r="N24" s="12" t="n">
        <v>15</v>
      </c>
      <c r="O24" s="12" t="n">
        <v>3470</v>
      </c>
      <c r="P24" s="15" t="n">
        <v>77533</v>
      </c>
      <c r="Q24" s="13" t="n">
        <f aca="false">SUM(E24:P24)</f>
        <v>266540</v>
      </c>
    </row>
    <row r="25" customFormat="false" ht="12.75" hidden="false" customHeight="false" outlineLevel="0" collapsed="false">
      <c r="A25" s="18"/>
      <c r="B25" s="19"/>
      <c r="C25" s="19"/>
      <c r="D25" s="19"/>
      <c r="E25" s="15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4"/>
      <c r="Q25" s="8"/>
    </row>
    <row r="26" customFormat="false" ht="12.75" hidden="false" customHeight="false" outlineLevel="0" collapsed="false">
      <c r="A26" s="6"/>
      <c r="B26" s="7"/>
      <c r="C26" s="7"/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17"/>
    </row>
    <row r="27" customFormat="false" ht="12.75" hidden="false" customHeight="false" outlineLevel="0" collapsed="false">
      <c r="A27" s="9" t="s">
        <v>25</v>
      </c>
      <c r="B27" s="10" t="s">
        <v>17</v>
      </c>
      <c r="C27" s="10" t="s">
        <v>18</v>
      </c>
      <c r="D27" s="11" t="s">
        <v>19</v>
      </c>
      <c r="E27" s="12" t="n">
        <v>17</v>
      </c>
      <c r="F27" s="12" t="n">
        <v>17</v>
      </c>
      <c r="G27" s="12" t="n">
        <v>18</v>
      </c>
      <c r="H27" s="12" t="n">
        <v>17</v>
      </c>
      <c r="I27" s="12" t="n">
        <v>17</v>
      </c>
      <c r="J27" s="12" t="n">
        <v>17</v>
      </c>
      <c r="K27" s="12" t="n">
        <v>17</v>
      </c>
      <c r="L27" s="12" t="n">
        <v>17</v>
      </c>
      <c r="M27" s="12" t="n">
        <v>17</v>
      </c>
      <c r="N27" s="12" t="n">
        <v>18</v>
      </c>
      <c r="O27" s="12" t="n">
        <v>17</v>
      </c>
      <c r="P27" s="12" t="n">
        <v>17</v>
      </c>
      <c r="Q27" s="13" t="n">
        <f aca="false">AVERAGE(E27:P27)</f>
        <v>17.1666666666667</v>
      </c>
    </row>
    <row r="28" customFormat="false" ht="12.75" hidden="false" customHeight="false" outlineLevel="0" collapsed="false">
      <c r="A28" s="14"/>
      <c r="B28" s="11"/>
      <c r="C28" s="11"/>
      <c r="D28" s="11" t="s">
        <v>20</v>
      </c>
      <c r="E28" s="12" t="n">
        <v>241207</v>
      </c>
      <c r="F28" s="12" t="n">
        <v>227716</v>
      </c>
      <c r="G28" s="12" t="n">
        <v>248542</v>
      </c>
      <c r="H28" s="12" t="n">
        <v>220257</v>
      </c>
      <c r="I28" s="12" t="n">
        <v>236134</v>
      </c>
      <c r="J28" s="12" t="n">
        <v>236359</v>
      </c>
      <c r="K28" s="12" t="n">
        <v>251621</v>
      </c>
      <c r="L28" s="12" t="n">
        <v>235379</v>
      </c>
      <c r="M28" s="12" t="n">
        <v>236449</v>
      </c>
      <c r="N28" s="12" t="n">
        <v>209087</v>
      </c>
      <c r="O28" s="12" t="n">
        <v>213587</v>
      </c>
      <c r="P28" s="12" t="n">
        <v>208132</v>
      </c>
      <c r="Q28" s="13" t="n">
        <f aca="false">SUM(E28:P28)</f>
        <v>2764470</v>
      </c>
    </row>
    <row r="29" customFormat="false" ht="12.75" hidden="false" customHeight="false" outlineLevel="0" collapsed="false">
      <c r="A29" s="1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0"/>
    </row>
    <row r="30" customFormat="false" ht="12.75" hidden="false" customHeight="false" outlineLevel="0" collapsed="false">
      <c r="A30" s="6"/>
      <c r="B30" s="7"/>
      <c r="C30" s="7"/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8"/>
    </row>
    <row r="31" customFormat="false" ht="12.75" hidden="false" customHeight="false" outlineLevel="0" collapsed="false">
      <c r="A31" s="9" t="s">
        <v>26</v>
      </c>
      <c r="B31" s="10" t="s">
        <v>17</v>
      </c>
      <c r="C31" s="10" t="s">
        <v>18</v>
      </c>
      <c r="D31" s="11" t="s">
        <v>19</v>
      </c>
      <c r="E31" s="12" t="n">
        <v>46</v>
      </c>
      <c r="F31" s="12" t="n">
        <v>46</v>
      </c>
      <c r="G31" s="12" t="n">
        <v>46</v>
      </c>
      <c r="H31" s="12" t="n">
        <v>46</v>
      </c>
      <c r="I31" s="12" t="n">
        <v>46</v>
      </c>
      <c r="J31" s="12" t="n">
        <v>46</v>
      </c>
      <c r="K31" s="12" t="n">
        <v>46</v>
      </c>
      <c r="L31" s="12" t="n">
        <v>46</v>
      </c>
      <c r="M31" s="12" t="n">
        <v>46</v>
      </c>
      <c r="N31" s="12" t="n">
        <v>46</v>
      </c>
      <c r="O31" s="12" t="n">
        <v>46</v>
      </c>
      <c r="P31" s="12" t="n">
        <v>46</v>
      </c>
      <c r="Q31" s="13" t="n">
        <f aca="false">AVERAGE(E31:P31)</f>
        <v>46</v>
      </c>
    </row>
    <row r="32" customFormat="false" ht="12.75" hidden="false" customHeight="false" outlineLevel="0" collapsed="false">
      <c r="A32" s="14"/>
      <c r="B32" s="11"/>
      <c r="C32" s="11"/>
      <c r="D32" s="11" t="s">
        <v>20</v>
      </c>
      <c r="E32" s="12" t="n">
        <v>153968</v>
      </c>
      <c r="F32" s="12" t="n">
        <v>154005</v>
      </c>
      <c r="G32" s="12" t="n">
        <v>154029</v>
      </c>
      <c r="H32" s="12" t="n">
        <v>154029</v>
      </c>
      <c r="I32" s="12" t="n">
        <v>154133</v>
      </c>
      <c r="J32" s="12" t="n">
        <v>154192</v>
      </c>
      <c r="K32" s="12" t="n">
        <v>154192</v>
      </c>
      <c r="L32" s="12" t="n">
        <v>154192</v>
      </c>
      <c r="M32" s="12" t="n">
        <v>154192</v>
      </c>
      <c r="N32" s="12" t="n">
        <v>154192</v>
      </c>
      <c r="O32" s="12" t="n">
        <v>154237</v>
      </c>
      <c r="P32" s="12" t="n">
        <v>154271</v>
      </c>
      <c r="Q32" s="13" t="n">
        <f aca="false">SUM(E32:P32)</f>
        <v>1849632</v>
      </c>
    </row>
    <row r="33" customFormat="false" ht="12.75" hidden="false" customHeight="false" outlineLevel="0" collapsed="false">
      <c r="A33" s="18"/>
      <c r="B33" s="19"/>
      <c r="C33" s="19"/>
      <c r="D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8"/>
    </row>
    <row r="34" customFormat="false" ht="12.75" hidden="false" customHeight="false" outlineLevel="0" collapsed="false">
      <c r="A34" s="6"/>
      <c r="B34" s="7"/>
      <c r="C34" s="7"/>
      <c r="D34" s="1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17"/>
    </row>
    <row r="35" customFormat="false" ht="12.75" hidden="false" customHeight="false" outlineLevel="0" collapsed="false">
      <c r="A35" s="9" t="s">
        <v>27</v>
      </c>
      <c r="B35" s="10" t="s">
        <v>17</v>
      </c>
      <c r="C35" s="10" t="s">
        <v>18</v>
      </c>
      <c r="D35" s="11" t="s">
        <v>19</v>
      </c>
      <c r="E35" s="12" t="n">
        <v>1055</v>
      </c>
      <c r="F35" s="12" t="n">
        <v>1055</v>
      </c>
      <c r="G35" s="12" t="n">
        <v>1059</v>
      </c>
      <c r="H35" s="12" t="n">
        <v>1059</v>
      </c>
      <c r="I35" s="12" t="n">
        <v>1062</v>
      </c>
      <c r="J35" s="12" t="n">
        <v>1063</v>
      </c>
      <c r="K35" s="12" t="n">
        <v>1065</v>
      </c>
      <c r="L35" s="12" t="n">
        <v>1059</v>
      </c>
      <c r="M35" s="12" t="n">
        <v>1057</v>
      </c>
      <c r="N35" s="12" t="n">
        <v>1059</v>
      </c>
      <c r="O35" s="12" t="n">
        <v>1059</v>
      </c>
      <c r="P35" s="12" t="n">
        <v>1059</v>
      </c>
      <c r="Q35" s="13" t="n">
        <f aca="false">AVERAGE(E35:P35)</f>
        <v>1059.25</v>
      </c>
    </row>
    <row r="36" customFormat="false" ht="12.75" hidden="false" customHeight="false" outlineLevel="0" collapsed="false">
      <c r="A36" s="14"/>
      <c r="B36" s="11"/>
      <c r="C36" s="11"/>
      <c r="D36" s="11" t="s">
        <v>20</v>
      </c>
      <c r="E36" s="12" t="n">
        <v>125792</v>
      </c>
      <c r="F36" s="12" t="n">
        <v>128152</v>
      </c>
      <c r="G36" s="12" t="n">
        <v>128308</v>
      </c>
      <c r="H36" s="12" t="n">
        <v>128502</v>
      </c>
      <c r="I36" s="12" t="n">
        <v>128823</v>
      </c>
      <c r="J36" s="12" t="n">
        <v>129905</v>
      </c>
      <c r="K36" s="12" t="n">
        <v>129504</v>
      </c>
      <c r="L36" s="12" t="n">
        <v>129313</v>
      </c>
      <c r="M36" s="12" t="n">
        <v>128311</v>
      </c>
      <c r="N36" s="12" t="n">
        <v>128669</v>
      </c>
      <c r="O36" s="12" t="n">
        <v>129076</v>
      </c>
      <c r="P36" s="12" t="n">
        <v>130280</v>
      </c>
      <c r="Q36" s="13" t="n">
        <f aca="false">SUM(E36:P36)</f>
        <v>1544635</v>
      </c>
    </row>
    <row r="37" customFormat="false" ht="12.75" hidden="false" customHeight="false" outlineLevel="0" collapsed="false">
      <c r="A37" s="18"/>
      <c r="B37" s="19"/>
      <c r="C37" s="19"/>
      <c r="D37" s="1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0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30"/>
    </row>
    <row r="39" customFormat="false" ht="12.75" hidden="false" customHeight="false" outlineLevel="0" collapsed="false">
      <c r="A39" s="31" t="s">
        <v>28</v>
      </c>
      <c r="B39" s="32"/>
      <c r="C39" s="32"/>
      <c r="D39" s="33" t="s">
        <v>19</v>
      </c>
      <c r="E39" s="34" t="n">
        <f aca="false">SUM(E7,E11,E15,E19,E23,E27,E31,E35)</f>
        <v>37048</v>
      </c>
      <c r="F39" s="34" t="n">
        <f aca="false">SUM(F7,F11,F15,F19,F23,F27,F31,F35)</f>
        <v>36976</v>
      </c>
      <c r="G39" s="34" t="n">
        <f aca="false">SUM(G7,G11,G15,G19,G23,G27,G31,G35)</f>
        <v>36966</v>
      </c>
      <c r="H39" s="34" t="n">
        <f aca="false">SUM(H7,H11,H15,H19,H23,H27,H31,H35)</f>
        <v>37059</v>
      </c>
      <c r="I39" s="34" t="n">
        <f aca="false">SUM(I7,I11,I15,I19,I23,I27,I31,I35)</f>
        <v>37176</v>
      </c>
      <c r="J39" s="34" t="n">
        <f aca="false">SUM(J7,J11,J15,J19,J23,J27,J31,J35)</f>
        <v>37242</v>
      </c>
      <c r="K39" s="34" t="n">
        <f aca="false">SUM(K7,K11,K15,K19,K23,K27,K31,K35)</f>
        <v>37229</v>
      </c>
      <c r="L39" s="34" t="n">
        <f aca="false">SUM(L7,L11,L15,L19,L23,L27,L31,L35)</f>
        <v>37331</v>
      </c>
      <c r="M39" s="34" t="n">
        <f aca="false">SUM(M7,M11,M15,M19,M23,M27,M31,M35)</f>
        <v>37476</v>
      </c>
      <c r="N39" s="34" t="n">
        <f aca="false">SUM(N7,N11,N15,N19,N23,N27,N31,N35)</f>
        <v>37321</v>
      </c>
      <c r="O39" s="34" t="n">
        <f aca="false">SUM(O7,O11,O15,O19,O23,O27,O31,O35)</f>
        <v>37368</v>
      </c>
      <c r="P39" s="35" t="n">
        <f aca="false">SUM(P7,P11,P15,P19,P23,P27,P31,P35)</f>
        <v>37315</v>
      </c>
      <c r="Q39" s="36" t="n">
        <f aca="false">AVERAGE(E39:P39)</f>
        <v>37208.9166666667</v>
      </c>
    </row>
    <row r="40" customFormat="false" ht="12.75" hidden="false" customHeight="false" outlineLevel="0" collapsed="false">
      <c r="A40" s="37"/>
      <c r="B40" s="32"/>
      <c r="C40" s="32"/>
      <c r="D40" s="33" t="s">
        <v>29</v>
      </c>
      <c r="E40" s="34" t="n">
        <f aca="false">SUM(E8,E12,E16,E20,E24,E28,E32,E36)</f>
        <v>28756157</v>
      </c>
      <c r="F40" s="34" t="n">
        <f aca="false">SUM(F8,F12,F16,F20,F24,F28,F32,F36)</f>
        <v>25140555</v>
      </c>
      <c r="G40" s="34" t="n">
        <f aca="false">SUM(G8,G12,G16,G20,G24,G28,G32,G36)</f>
        <v>25033509</v>
      </c>
      <c r="H40" s="34" t="n">
        <f aca="false">SUM(H8,H12,H16,H20,H24,H28,H32,H36)</f>
        <v>22474504</v>
      </c>
      <c r="I40" s="34" t="n">
        <f aca="false">SUM(I8,I12,I16,I20,I24,I28,I32,I36)</f>
        <v>20861574</v>
      </c>
      <c r="J40" s="34" t="n">
        <f aca="false">SUM(J8,J12,J16,J20,J24,J28,J32,J36)</f>
        <v>20798674</v>
      </c>
      <c r="K40" s="34" t="n">
        <f aca="false">SUM(K8,K12,K16,K20,K24,K28,K32,K36)</f>
        <v>22012728</v>
      </c>
      <c r="L40" s="34" t="n">
        <f aca="false">SUM(L8,L12,L16,L20,L24,L28,L32,L36)</f>
        <v>21012564</v>
      </c>
      <c r="M40" s="34" t="n">
        <f aca="false">SUM(M8,M12,M16,M20,M24,M28,M32,M36)</f>
        <v>21351894</v>
      </c>
      <c r="N40" s="34" t="n">
        <f aca="false">SUM(N8,N12,N16,N20,N24,N28,N32,N36)</f>
        <v>21026169</v>
      </c>
      <c r="O40" s="34" t="n">
        <f aca="false">SUM(O8,O12,O16,O20,O24,O28,O32,O36)</f>
        <v>22660572</v>
      </c>
      <c r="P40" s="35" t="n">
        <f aca="false">SUM(P8,P12,P16,P20,P24,P28,P32,P36)</f>
        <v>25332908</v>
      </c>
      <c r="Q40" s="36" t="n">
        <f aca="false">SUM(E40:P40)</f>
        <v>276461808</v>
      </c>
    </row>
    <row r="41" customFormat="false" ht="12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</row>
    <row r="42" customFormat="false" ht="12.75" hidden="false" customHeight="false" outlineLevel="0" collapsed="false">
      <c r="Q42" s="0"/>
    </row>
    <row r="43" customFormat="false" ht="12.75" hidden="false" customHeight="false" outlineLevel="0" collapsed="false">
      <c r="Q43" s="0"/>
    </row>
    <row r="44" customFormat="false" ht="12.75" hidden="false" customHeight="false" outlineLevel="0" collapsed="false">
      <c r="Q44" s="0"/>
    </row>
    <row r="45" customFormat="false" ht="12.75" hidden="false" customHeight="false" outlineLevel="0" collapsed="false">
      <c r="Q45" s="0"/>
    </row>
    <row r="46" customFormat="false" ht="12.75" hidden="false" customHeight="false" outlineLevel="0" collapsed="false">
      <c r="Q46" s="0"/>
    </row>
    <row r="47" customFormat="false" ht="12.75" hidden="false" customHeight="false" outlineLevel="0" collapsed="false">
      <c r="Q47" s="0"/>
    </row>
    <row r="48" customFormat="false" ht="12.75" hidden="false" customHeight="false" outlineLevel="0" collapsed="false">
      <c r="Q48" s="0"/>
    </row>
    <row r="49" customFormat="false" ht="12.75" hidden="false" customHeight="false" outlineLevel="0" collapsed="false">
      <c r="Q49" s="0"/>
    </row>
    <row r="50" customFormat="false" ht="12.75" hidden="false" customHeight="false" outlineLevel="0" collapsed="false">
      <c r="Q50" s="0"/>
    </row>
    <row r="51" customFormat="false" ht="12.75" hidden="false" customHeight="false" outlineLevel="0" collapsed="false">
      <c r="Q51" s="0"/>
    </row>
    <row r="52" customFormat="false" ht="12.75" hidden="false" customHeight="false" outlineLevel="0" collapsed="false">
      <c r="Q52" s="0"/>
    </row>
    <row r="53" customFormat="false" ht="12.75" hidden="false" customHeight="false" outlineLevel="0" collapsed="false">
      <c r="Q53" s="0"/>
    </row>
    <row r="54" customFormat="false" ht="12.75" hidden="false" customHeight="false" outlineLevel="0" collapsed="false">
      <c r="Q54" s="0"/>
    </row>
    <row r="55" s="42" customFormat="true" ht="12.75" hidden="false" customHeight="false" outlineLevel="0" collapsed="false">
      <c r="A55" s="0"/>
      <c r="B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42" activeCellId="0" sqref="A42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1" width="11.13"/>
  </cols>
  <sheetData>
    <row r="5" customFormat="false" ht="25.5" hidden="false" customHeight="false" outlineLevel="0" collapsed="false">
      <c r="A5" s="2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5" t="s">
        <v>30</v>
      </c>
    </row>
    <row r="6" customFormat="false" ht="12.75" hidden="false" customHeight="fals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3"/>
      <c r="Q6" s="17"/>
    </row>
    <row r="7" customFormat="false" ht="12.75" hidden="false" customHeight="false" outlineLevel="0" collapsed="false">
      <c r="A7" s="9" t="s">
        <v>16</v>
      </c>
      <c r="B7" s="10" t="s">
        <v>17</v>
      </c>
      <c r="C7" s="10" t="s">
        <v>18</v>
      </c>
      <c r="D7" s="11" t="s">
        <v>19</v>
      </c>
      <c r="E7" s="44" t="n">
        <v>28037</v>
      </c>
      <c r="F7" s="44" t="n">
        <v>28240</v>
      </c>
      <c r="G7" s="44" t="n">
        <v>28078</v>
      </c>
      <c r="H7" s="44" t="n">
        <v>28328</v>
      </c>
      <c r="I7" s="44" t="n">
        <v>28850</v>
      </c>
      <c r="J7" s="44" t="n">
        <v>28668</v>
      </c>
      <c r="K7" s="44" t="n">
        <v>28948</v>
      </c>
      <c r="L7" s="44" t="n">
        <v>28976</v>
      </c>
      <c r="M7" s="44" t="n">
        <v>29638</v>
      </c>
      <c r="N7" s="44" t="n">
        <v>29022</v>
      </c>
      <c r="O7" s="44" t="n">
        <v>29445</v>
      </c>
      <c r="P7" s="45" t="n">
        <v>29368</v>
      </c>
      <c r="Q7" s="13" t="n">
        <f aca="false">AVERAGE(E7:P7)</f>
        <v>28799.8333333333</v>
      </c>
    </row>
    <row r="8" customFormat="false" ht="12.75" hidden="false" customHeight="false" outlineLevel="0" collapsed="false">
      <c r="A8" s="14"/>
      <c r="B8" s="11"/>
      <c r="C8" s="11"/>
      <c r="D8" s="11" t="s">
        <v>20</v>
      </c>
      <c r="E8" s="44" t="n">
        <v>16498644</v>
      </c>
      <c r="F8" s="44" t="n">
        <v>14298772</v>
      </c>
      <c r="G8" s="44" t="n">
        <v>14353974</v>
      </c>
      <c r="H8" s="44" t="n">
        <v>13325979</v>
      </c>
      <c r="I8" s="44" t="n">
        <v>12306892</v>
      </c>
      <c r="J8" s="44" t="n">
        <v>12517874</v>
      </c>
      <c r="K8" s="44" t="n">
        <v>13606144</v>
      </c>
      <c r="L8" s="44" t="n">
        <v>12788763</v>
      </c>
      <c r="M8" s="44" t="n">
        <v>13407322</v>
      </c>
      <c r="N8" s="44" t="n">
        <v>12684906</v>
      </c>
      <c r="O8" s="44" t="n">
        <v>13245239</v>
      </c>
      <c r="P8" s="45" t="n">
        <v>14911131</v>
      </c>
      <c r="Q8" s="13" t="n">
        <f aca="false">SUM(E8:P8)</f>
        <v>163945640</v>
      </c>
    </row>
    <row r="9" customFormat="false" ht="12.75" hidden="false" customHeight="false" outlineLevel="0" collapsed="false">
      <c r="A9" s="14"/>
      <c r="B9" s="11"/>
      <c r="C9" s="11"/>
      <c r="D9" s="11"/>
      <c r="P9" s="46"/>
      <c r="Q9" s="20"/>
    </row>
    <row r="10" customFormat="false" ht="12.75" hidden="false" customHeight="false" outlineLevel="0" collapsed="false">
      <c r="A10" s="6"/>
      <c r="B10" s="7"/>
      <c r="C10" s="7"/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47"/>
      <c r="Q10" s="8"/>
    </row>
    <row r="11" customFormat="false" ht="12.75" hidden="false" customHeight="false" outlineLevel="0" collapsed="false">
      <c r="A11" s="9" t="s">
        <v>21</v>
      </c>
      <c r="B11" s="10" t="s">
        <v>17</v>
      </c>
      <c r="C11" s="10" t="s">
        <v>18</v>
      </c>
      <c r="D11" s="11" t="s">
        <v>19</v>
      </c>
      <c r="E11" s="44" t="n">
        <v>1257</v>
      </c>
      <c r="F11" s="44" t="n">
        <v>1252</v>
      </c>
      <c r="G11" s="44" t="n">
        <v>1349</v>
      </c>
      <c r="H11" s="44" t="n">
        <v>1292</v>
      </c>
      <c r="I11" s="44" t="n">
        <v>1256</v>
      </c>
      <c r="J11" s="44" t="n">
        <v>1299</v>
      </c>
      <c r="K11" s="44" t="n">
        <v>1244</v>
      </c>
      <c r="L11" s="44" t="n">
        <v>1267</v>
      </c>
      <c r="M11" s="44" t="n">
        <v>1281</v>
      </c>
      <c r="N11" s="44" t="n">
        <v>1236</v>
      </c>
      <c r="O11" s="44" t="n">
        <v>1256</v>
      </c>
      <c r="P11" s="48" t="n">
        <v>1245</v>
      </c>
      <c r="Q11" s="13" t="n">
        <f aca="false">AVERAGE(E11:P11)</f>
        <v>1269.5</v>
      </c>
    </row>
    <row r="12" customFormat="false" ht="12.75" hidden="false" customHeight="false" outlineLevel="0" collapsed="false">
      <c r="A12" s="14"/>
      <c r="B12" s="11"/>
      <c r="C12" s="11"/>
      <c r="D12" s="11" t="s">
        <v>20</v>
      </c>
      <c r="E12" s="44" t="n">
        <v>1413950</v>
      </c>
      <c r="F12" s="44" t="n">
        <v>1309678</v>
      </c>
      <c r="G12" s="44" t="n">
        <v>1260364</v>
      </c>
      <c r="H12" s="44" t="n">
        <v>926461</v>
      </c>
      <c r="I12" s="44" t="n">
        <v>730291</v>
      </c>
      <c r="J12" s="44" t="n">
        <v>573430</v>
      </c>
      <c r="K12" s="44" t="n">
        <v>478185</v>
      </c>
      <c r="L12" s="44" t="n">
        <v>443931</v>
      </c>
      <c r="M12" s="44" t="n">
        <v>464128</v>
      </c>
      <c r="N12" s="44" t="n">
        <v>539812</v>
      </c>
      <c r="O12" s="44" t="n">
        <v>781496</v>
      </c>
      <c r="P12" s="48" t="n">
        <v>1107384</v>
      </c>
      <c r="Q12" s="13" t="n">
        <f aca="false">SUM(E12:P12)</f>
        <v>10029110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49"/>
      <c r="Q13" s="8"/>
    </row>
    <row r="14" customFormat="false" ht="12.75" hidden="false" customHeight="false" outlineLevel="0" collapsed="false">
      <c r="A14" s="6"/>
      <c r="B14" s="7"/>
      <c r="C14" s="7"/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47"/>
      <c r="Q14" s="17"/>
    </row>
    <row r="15" customFormat="false" ht="12.75" hidden="false" customHeight="false" outlineLevel="0" collapsed="false">
      <c r="A15" s="21" t="s">
        <v>22</v>
      </c>
      <c r="B15" s="10" t="s">
        <v>17</v>
      </c>
      <c r="C15" s="10" t="s">
        <v>18</v>
      </c>
      <c r="D15" s="11" t="s">
        <v>19</v>
      </c>
      <c r="E15" s="44" t="n">
        <v>4352</v>
      </c>
      <c r="F15" s="44" t="n">
        <v>4237</v>
      </c>
      <c r="G15" s="44" t="n">
        <v>4382</v>
      </c>
      <c r="H15" s="44" t="n">
        <v>4495</v>
      </c>
      <c r="I15" s="44" t="n">
        <v>4547</v>
      </c>
      <c r="J15" s="44" t="n">
        <v>4881</v>
      </c>
      <c r="K15" s="44" t="n">
        <v>4965</v>
      </c>
      <c r="L15" s="44" t="n">
        <v>4914</v>
      </c>
      <c r="M15" s="44" t="n">
        <v>5076</v>
      </c>
      <c r="N15" s="44" t="n">
        <v>4886</v>
      </c>
      <c r="O15" s="44" t="n">
        <v>4909</v>
      </c>
      <c r="P15" s="48" t="n">
        <v>4961</v>
      </c>
      <c r="Q15" s="13" t="n">
        <f aca="false">AVERAGE(E15:P15)</f>
        <v>4717.08333333333</v>
      </c>
    </row>
    <row r="16" customFormat="false" ht="12.75" hidden="false" customHeight="false" outlineLevel="0" collapsed="false">
      <c r="A16" s="14"/>
      <c r="B16" s="11"/>
      <c r="C16" s="11"/>
      <c r="D16" s="11" t="s">
        <v>20</v>
      </c>
      <c r="E16" s="44" t="n">
        <v>5139074</v>
      </c>
      <c r="F16" s="44" t="n">
        <v>4839772</v>
      </c>
      <c r="G16" s="44" t="n">
        <v>5109035</v>
      </c>
      <c r="H16" s="44" t="n">
        <v>4698337</v>
      </c>
      <c r="I16" s="44" t="n">
        <v>4669582</v>
      </c>
      <c r="J16" s="44" t="n">
        <v>5118266</v>
      </c>
      <c r="K16" s="44" t="n">
        <v>5153791</v>
      </c>
      <c r="L16" s="44" t="n">
        <v>5420824</v>
      </c>
      <c r="M16" s="44" t="n">
        <v>5526123</v>
      </c>
      <c r="N16" s="44" t="n">
        <v>4984853</v>
      </c>
      <c r="O16" s="44" t="n">
        <v>4893816</v>
      </c>
      <c r="P16" s="48" t="n">
        <v>5422527</v>
      </c>
      <c r="Q16" s="13" t="n">
        <f aca="false">SUM(E16:P16)</f>
        <v>60976000</v>
      </c>
    </row>
    <row r="17" customFormat="false" ht="12.75" hidden="false" customHeight="false" outlineLevel="0" collapsed="false">
      <c r="A17" s="14"/>
      <c r="B17" s="11"/>
      <c r="C17" s="11"/>
      <c r="D17" s="11"/>
      <c r="P17" s="43"/>
      <c r="Q17" s="20"/>
    </row>
    <row r="18" customFormat="false" ht="12.75" hidden="false" customHeight="false" outlineLevel="0" collapsed="false">
      <c r="A18" s="6"/>
      <c r="B18" s="7"/>
      <c r="C18" s="7"/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47"/>
      <c r="Q18" s="8"/>
    </row>
    <row r="19" customFormat="false" ht="12.75" hidden="false" customHeight="false" outlineLevel="0" collapsed="false">
      <c r="A19" s="9" t="s">
        <v>23</v>
      </c>
      <c r="B19" s="10" t="s">
        <v>17</v>
      </c>
      <c r="C19" s="10" t="s">
        <v>18</v>
      </c>
      <c r="D19" s="11" t="s">
        <v>19</v>
      </c>
      <c r="E19" s="44" t="n">
        <v>396</v>
      </c>
      <c r="F19" s="44" t="n">
        <v>393</v>
      </c>
      <c r="G19" s="44" t="n">
        <v>414</v>
      </c>
      <c r="H19" s="44" t="n">
        <v>416</v>
      </c>
      <c r="I19" s="44" t="n">
        <v>421</v>
      </c>
      <c r="J19" s="44" t="n">
        <v>426</v>
      </c>
      <c r="K19" s="44" t="n">
        <v>426</v>
      </c>
      <c r="L19" s="44" t="n">
        <v>410</v>
      </c>
      <c r="M19" s="44" t="n">
        <v>435</v>
      </c>
      <c r="N19" s="44" t="n">
        <v>426</v>
      </c>
      <c r="O19" s="44" t="n">
        <v>433</v>
      </c>
      <c r="P19" s="48" t="n">
        <v>448</v>
      </c>
      <c r="Q19" s="13" t="n">
        <f aca="false">AVERAGE(E19:P19)</f>
        <v>420.333333333333</v>
      </c>
    </row>
    <row r="20" customFormat="false" ht="12.75" hidden="false" customHeight="false" outlineLevel="0" collapsed="false">
      <c r="A20" s="14"/>
      <c r="B20" s="11"/>
      <c r="C20" s="11"/>
      <c r="D20" s="11" t="s">
        <v>20</v>
      </c>
      <c r="E20" s="44" t="n">
        <v>1640766</v>
      </c>
      <c r="F20" s="44" t="n">
        <v>1327962</v>
      </c>
      <c r="G20" s="44" t="n">
        <v>1385038</v>
      </c>
      <c r="H20" s="44" t="n">
        <v>1037788</v>
      </c>
      <c r="I20" s="44" t="n">
        <v>841899</v>
      </c>
      <c r="J20" s="44" t="n">
        <v>693352</v>
      </c>
      <c r="K20" s="44" t="n">
        <v>602907</v>
      </c>
      <c r="L20" s="44" t="n">
        <v>429590</v>
      </c>
      <c r="M20" s="44" t="n">
        <v>272573</v>
      </c>
      <c r="N20" s="44" t="n">
        <v>970709</v>
      </c>
      <c r="O20" s="44" t="n">
        <v>1688799</v>
      </c>
      <c r="P20" s="48" t="n">
        <v>1649065</v>
      </c>
      <c r="Q20" s="13" t="n">
        <f aca="false">SUM(E20:P20)</f>
        <v>12540448</v>
      </c>
    </row>
    <row r="21" customFormat="false" ht="12.75" hidden="false" customHeight="false" outlineLevel="0" collapsed="false">
      <c r="A21" s="14"/>
      <c r="B21" s="11"/>
      <c r="C21" s="11"/>
      <c r="D21" s="11"/>
      <c r="P21" s="43"/>
      <c r="Q21" s="8"/>
    </row>
    <row r="22" customFormat="false" ht="12.75" hidden="false" customHeight="false" outlineLevel="0" collapsed="false">
      <c r="A22" s="6"/>
      <c r="B22" s="7"/>
      <c r="C22" s="7"/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7"/>
      <c r="Q22" s="17"/>
    </row>
    <row r="23" customFormat="false" ht="12.75" hidden="false" customHeight="false" outlineLevel="0" collapsed="false">
      <c r="A23" s="9" t="s">
        <v>24</v>
      </c>
      <c r="B23" s="10" t="s">
        <v>17</v>
      </c>
      <c r="C23" s="10" t="s">
        <v>18</v>
      </c>
      <c r="D23" s="11" t="s">
        <v>19</v>
      </c>
      <c r="E23" s="44" t="n">
        <v>2</v>
      </c>
      <c r="F23" s="44" t="n">
        <v>2</v>
      </c>
      <c r="G23" s="44" t="n">
        <v>2</v>
      </c>
      <c r="H23" s="44" t="n">
        <v>2</v>
      </c>
      <c r="I23" s="44" t="n">
        <v>2</v>
      </c>
      <c r="J23" s="44" t="n">
        <v>2</v>
      </c>
      <c r="K23" s="44" t="n">
        <v>2</v>
      </c>
      <c r="L23" s="44" t="n">
        <v>2</v>
      </c>
      <c r="M23" s="44" t="n">
        <v>2</v>
      </c>
      <c r="N23" s="44" t="n">
        <v>2</v>
      </c>
      <c r="O23" s="44" t="n">
        <v>2</v>
      </c>
      <c r="P23" s="48" t="n">
        <v>2</v>
      </c>
      <c r="Q23" s="13" t="n">
        <f aca="false">AVERAGE(E23:P23)</f>
        <v>2</v>
      </c>
    </row>
    <row r="24" customFormat="false" ht="12.75" hidden="false" customHeight="false" outlineLevel="0" collapsed="false">
      <c r="A24" s="14"/>
      <c r="B24" s="11"/>
      <c r="C24" s="11"/>
      <c r="D24" s="11" t="s">
        <v>20</v>
      </c>
      <c r="E24" s="23" t="n">
        <v>147293</v>
      </c>
      <c r="F24" s="44" t="n">
        <v>19911</v>
      </c>
      <c r="G24" s="44" t="n">
        <v>12704</v>
      </c>
      <c r="H24" s="44" t="n">
        <v>2339</v>
      </c>
      <c r="I24" s="44" t="n">
        <v>902</v>
      </c>
      <c r="J24" s="44" t="n">
        <v>887</v>
      </c>
      <c r="K24" s="44" t="n">
        <v>305</v>
      </c>
      <c r="L24" s="44" t="n">
        <v>589</v>
      </c>
      <c r="M24" s="44" t="n">
        <v>592</v>
      </c>
      <c r="N24" s="44" t="n">
        <v>15</v>
      </c>
      <c r="O24" s="44" t="n">
        <v>3470</v>
      </c>
      <c r="P24" s="48" t="n">
        <v>77533</v>
      </c>
      <c r="Q24" s="13" t="n">
        <f aca="false">SUM(E24:P24)</f>
        <v>266540</v>
      </c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20"/>
    </row>
    <row r="26" customFormat="false" ht="12.75" hidden="false" customHeight="false" outlineLevel="0" collapsed="false">
      <c r="A26" s="6"/>
      <c r="B26" s="7"/>
      <c r="C26" s="7"/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47"/>
      <c r="Q26" s="8"/>
    </row>
    <row r="27" customFormat="false" ht="12.75" hidden="false" customHeight="false" outlineLevel="0" collapsed="false">
      <c r="A27" s="9" t="s">
        <v>25</v>
      </c>
      <c r="B27" s="10" t="s">
        <v>17</v>
      </c>
      <c r="C27" s="10" t="s">
        <v>18</v>
      </c>
      <c r="D27" s="11" t="s">
        <v>19</v>
      </c>
      <c r="E27" s="44" t="n">
        <v>5</v>
      </c>
      <c r="F27" s="44" t="n">
        <v>5</v>
      </c>
      <c r="G27" s="44" t="n">
        <v>6</v>
      </c>
      <c r="H27" s="44" t="n">
        <v>5</v>
      </c>
      <c r="I27" s="44" t="n">
        <v>7</v>
      </c>
      <c r="J27" s="44" t="n">
        <v>14</v>
      </c>
      <c r="K27" s="44" t="n">
        <v>14</v>
      </c>
      <c r="L27" s="44" t="n">
        <v>14</v>
      </c>
      <c r="M27" s="44" t="n">
        <v>14</v>
      </c>
      <c r="N27" s="44" t="n">
        <v>15</v>
      </c>
      <c r="O27" s="44" t="n">
        <v>14</v>
      </c>
      <c r="P27" s="48" t="n">
        <v>14</v>
      </c>
      <c r="Q27" s="13" t="n">
        <f aca="false">AVERAGE(E27:P27)</f>
        <v>10.5833333333333</v>
      </c>
    </row>
    <row r="28" customFormat="false" ht="12.75" hidden="false" customHeight="false" outlineLevel="0" collapsed="false">
      <c r="A28" s="14"/>
      <c r="B28" s="11"/>
      <c r="C28" s="11"/>
      <c r="D28" s="11" t="s">
        <v>20</v>
      </c>
      <c r="E28" s="44" t="n">
        <v>26894</v>
      </c>
      <c r="F28" s="44" t="n">
        <v>26271</v>
      </c>
      <c r="G28" s="44" t="n">
        <v>37727</v>
      </c>
      <c r="H28" s="44" t="n">
        <v>36852</v>
      </c>
      <c r="I28" s="44" t="n">
        <v>68788</v>
      </c>
      <c r="J28" s="44" t="n">
        <v>195554</v>
      </c>
      <c r="K28" s="44" t="n">
        <v>212866</v>
      </c>
      <c r="L28" s="44" t="n">
        <v>191504</v>
      </c>
      <c r="M28" s="44" t="n">
        <v>199200</v>
      </c>
      <c r="N28" s="44" t="n">
        <v>185720</v>
      </c>
      <c r="O28" s="44" t="n">
        <v>183187</v>
      </c>
      <c r="P28" s="48" t="n">
        <v>178463</v>
      </c>
      <c r="Q28" s="13" t="n">
        <f aca="false">SUM(E28:P28)</f>
        <v>1543026</v>
      </c>
    </row>
    <row r="29" customFormat="false" ht="12.75" hidden="false" customHeight="false" outlineLevel="0" collapsed="false">
      <c r="A29" s="14"/>
      <c r="B29" s="11"/>
      <c r="C29" s="11"/>
      <c r="D29" s="11"/>
      <c r="P29" s="43"/>
      <c r="Q29" s="52"/>
    </row>
    <row r="30" customFormat="false" ht="12.75" hidden="false" customHeight="false" outlineLevel="0" collapsed="false">
      <c r="A30" s="6"/>
      <c r="B30" s="7"/>
      <c r="C30" s="7"/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47"/>
      <c r="Q30" s="17"/>
    </row>
    <row r="31" customFormat="false" ht="12.75" hidden="false" customHeight="false" outlineLevel="0" collapsed="false">
      <c r="A31" s="9" t="s">
        <v>26</v>
      </c>
      <c r="B31" s="10" t="s">
        <v>17</v>
      </c>
      <c r="C31" s="10" t="s">
        <v>18</v>
      </c>
      <c r="D31" s="11" t="s">
        <v>19</v>
      </c>
      <c r="E31" s="44" t="n">
        <v>17.7610646667034</v>
      </c>
      <c r="F31" s="44" t="n">
        <v>17.7084329019453</v>
      </c>
      <c r="G31" s="44" t="n">
        <v>18.4532248524152</v>
      </c>
      <c r="H31" s="44" t="n">
        <v>18.7310694678358</v>
      </c>
      <c r="I31" s="44" t="n">
        <v>31.0493526879922</v>
      </c>
      <c r="J31" s="44" t="n">
        <v>33.945984972788</v>
      </c>
      <c r="K31" s="44" t="n">
        <v>34.6734426500833</v>
      </c>
      <c r="L31" s="44" t="n">
        <v>34.6586054098888</v>
      </c>
      <c r="M31" s="44" t="n">
        <v>33.3741168348985</v>
      </c>
      <c r="N31" s="44" t="n">
        <v>32.5650352036511</v>
      </c>
      <c r="O31" s="44" t="n">
        <v>31.4216655847549</v>
      </c>
      <c r="P31" s="48" t="n">
        <v>30.9729603704576</v>
      </c>
      <c r="Q31" s="13" t="n">
        <f aca="false">AVERAGE(E31:P31)</f>
        <v>27.9429129669512</v>
      </c>
    </row>
    <row r="32" customFormat="false" ht="12.75" hidden="false" customHeight="false" outlineLevel="0" collapsed="false">
      <c r="A32" s="14"/>
      <c r="B32" s="11"/>
      <c r="C32" s="11"/>
      <c r="D32" s="11" t="s">
        <v>20</v>
      </c>
      <c r="E32" s="44" t="n">
        <v>59448.6001000651</v>
      </c>
      <c r="F32" s="44" t="n">
        <v>59286.6784579149</v>
      </c>
      <c r="G32" s="44" t="n">
        <v>61789.8211041884</v>
      </c>
      <c r="H32" s="44" t="n">
        <v>62720.1717187233</v>
      </c>
      <c r="I32" s="44" t="n">
        <v>104037.606040398</v>
      </c>
      <c r="J32" s="44" t="n">
        <v>113786.941628785</v>
      </c>
      <c r="K32" s="44" t="n">
        <v>116225.379763079</v>
      </c>
      <c r="L32" s="44" t="n">
        <v>116175.645333947</v>
      </c>
      <c r="M32" s="44" t="n">
        <v>111870.03963058</v>
      </c>
      <c r="N32" s="44" t="n">
        <v>109157.998002639</v>
      </c>
      <c r="O32" s="44" t="n">
        <v>105356.161625997</v>
      </c>
      <c r="P32" s="48" t="n">
        <v>103874.555854584</v>
      </c>
      <c r="Q32" s="13" t="n">
        <f aca="false">SUM(E32:P32)</f>
        <v>1123729.5992609</v>
      </c>
    </row>
    <row r="33" customFormat="false" ht="12.75" hidden="false" customHeight="false" outlineLevel="0" collapsed="false">
      <c r="A33" s="18"/>
      <c r="B33" s="19"/>
      <c r="C33" s="19"/>
      <c r="D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53"/>
      <c r="Q33" s="20"/>
    </row>
    <row r="34" customFormat="false" ht="12.75" hidden="false" customHeight="false" outlineLevel="0" collapsed="false">
      <c r="A34" s="6"/>
      <c r="B34" s="7"/>
      <c r="C34" s="7"/>
      <c r="D34" s="1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54"/>
      <c r="Q34" s="8"/>
    </row>
    <row r="35" customFormat="false" ht="12.75" hidden="false" customHeight="false" outlineLevel="0" collapsed="false">
      <c r="A35" s="9" t="s">
        <v>27</v>
      </c>
      <c r="B35" s="10" t="s">
        <v>17</v>
      </c>
      <c r="C35" s="10" t="s">
        <v>18</v>
      </c>
      <c r="D35" s="11" t="s">
        <v>19</v>
      </c>
      <c r="E35" s="44" t="n">
        <v>407.346157029829</v>
      </c>
      <c r="F35" s="44" t="n">
        <v>406.139058946789</v>
      </c>
      <c r="G35" s="44" t="n">
        <v>424.82532866756</v>
      </c>
      <c r="H35" s="44" t="n">
        <v>431.221794922566</v>
      </c>
      <c r="I35" s="44" t="n">
        <v>716.83505553582</v>
      </c>
      <c r="J35" s="44" t="n">
        <v>784.447435349428</v>
      </c>
      <c r="K35" s="44" t="n">
        <v>802.765574398668</v>
      </c>
      <c r="L35" s="44" t="n">
        <v>797.901372371135</v>
      </c>
      <c r="M35" s="44" t="n">
        <v>766.879162923645</v>
      </c>
      <c r="N35" s="44" t="n">
        <v>749.703745231881</v>
      </c>
      <c r="O35" s="44" t="n">
        <v>723.381388135989</v>
      </c>
      <c r="P35" s="48" t="n">
        <v>713.051413745969</v>
      </c>
      <c r="Q35" s="13" t="n">
        <f aca="false">AVERAGE(E35:P35)</f>
        <v>643.708123938273</v>
      </c>
    </row>
    <row r="36" customFormat="false" ht="12.75" hidden="false" customHeight="false" outlineLevel="0" collapsed="false">
      <c r="A36" s="14"/>
      <c r="B36" s="11"/>
      <c r="C36" s="11"/>
      <c r="D36" s="11" t="s">
        <v>20</v>
      </c>
      <c r="E36" s="44" t="n">
        <v>48569.5618816078</v>
      </c>
      <c r="F36" s="44" t="n">
        <v>49334.154201089</v>
      </c>
      <c r="G36" s="44" t="n">
        <v>51471.6603122542</v>
      </c>
      <c r="H36" s="44" t="n">
        <v>52325.6497555615</v>
      </c>
      <c r="I36" s="44" t="n">
        <v>86953.7122027222</v>
      </c>
      <c r="J36" s="44" t="n">
        <v>95864.1995193484</v>
      </c>
      <c r="K36" s="44" t="n">
        <v>97616.2938468781</v>
      </c>
      <c r="L36" s="44" t="n">
        <v>97430.6139428032</v>
      </c>
      <c r="M36" s="44" t="n">
        <v>93092.7457652752</v>
      </c>
      <c r="N36" s="44" t="n">
        <v>91089.3590134475</v>
      </c>
      <c r="O36" s="44" t="n">
        <v>88169.1936308224</v>
      </c>
      <c r="P36" s="48" t="n">
        <v>87720.8103709394</v>
      </c>
      <c r="Q36" s="13" t="n">
        <f aca="false">SUM(E36:P36)</f>
        <v>939637.954442749</v>
      </c>
    </row>
    <row r="37" customFormat="false" ht="12.75" hidden="false" customHeight="false" outlineLevel="0" collapsed="false">
      <c r="A37" s="18"/>
      <c r="B37" s="19"/>
      <c r="C37" s="19"/>
      <c r="D37" s="1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55"/>
      <c r="Q37" s="8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30"/>
    </row>
    <row r="39" customFormat="false" ht="12.75" hidden="false" customHeight="false" outlineLevel="0" collapsed="false">
      <c r="A39" s="31" t="s">
        <v>28</v>
      </c>
      <c r="B39" s="32"/>
      <c r="C39" s="32"/>
      <c r="D39" s="33" t="s">
        <v>19</v>
      </c>
      <c r="E39" s="34" t="n">
        <f aca="false">SUM(E7,E11,E15,E19,E23,E27,E31,E35)</f>
        <v>34474.1072216965</v>
      </c>
      <c r="F39" s="34" t="n">
        <f aca="false">SUM(F7,F11,F15,F19,F23,F27,F31,F35)</f>
        <v>34552.8474918487</v>
      </c>
      <c r="G39" s="34" t="n">
        <f aca="false">SUM(G7,G11,G15,G19,G23,G27,G31,G35)</f>
        <v>34674.27855352</v>
      </c>
      <c r="H39" s="34" t="n">
        <f aca="false">SUM(H7,H11,H15,H19,H23,H27,H31,H35)</f>
        <v>34987.9528643904</v>
      </c>
      <c r="I39" s="34" t="n">
        <f aca="false">SUM(I7,I11,I15,I19,I23,I27,I31,I35)</f>
        <v>35830.8844082238</v>
      </c>
      <c r="J39" s="34" t="n">
        <f aca="false">SUM(J7,J11,J15,J19,J23,J27,J31,J35)</f>
        <v>36108.3934203222</v>
      </c>
      <c r="K39" s="34" t="n">
        <f aca="false">SUM(K7,K11,K15,K19,K23,K27,K31,K35)</f>
        <v>36436.4390170488</v>
      </c>
      <c r="L39" s="34" t="n">
        <f aca="false">SUM(L7,L11,L15,L19,L23,L27,L31,L35)</f>
        <v>36415.559977781</v>
      </c>
      <c r="M39" s="34" t="n">
        <f aca="false">SUM(M7,M11,M15,M19,M23,M27,M31,M35)</f>
        <v>37246.2532797585</v>
      </c>
      <c r="N39" s="34" t="n">
        <f aca="false">SUM(N7,N11,N15,N19,N23,N27,N31,N35)</f>
        <v>36369.2687804355</v>
      </c>
      <c r="O39" s="34" t="n">
        <f aca="false">SUM(O7,O11,O15,O19,O23,O27,O31,O35)</f>
        <v>36813.8030537207</v>
      </c>
      <c r="P39" s="35" t="n">
        <f aca="false">SUM(P7,P11,P15,P19,P23,P27,P31,P35)</f>
        <v>36782.0243741164</v>
      </c>
      <c r="Q39" s="36" t="n">
        <f aca="false">AVERAGE(E39:P39)</f>
        <v>35890.9843702386</v>
      </c>
    </row>
    <row r="40" customFormat="false" ht="12.75" hidden="false" customHeight="false" outlineLevel="0" collapsed="false">
      <c r="A40" s="37"/>
      <c r="B40" s="32"/>
      <c r="C40" s="32"/>
      <c r="D40" s="33" t="s">
        <v>29</v>
      </c>
      <c r="E40" s="34" t="n">
        <f aca="false">SUM(E8,E12,E16,E20,E24,E28,E32,E36)</f>
        <v>24974639.1619817</v>
      </c>
      <c r="F40" s="34" t="n">
        <f aca="false">SUM(F8,F12,F16,F20,F24,F28,F32,F36)</f>
        <v>21930986.832659</v>
      </c>
      <c r="G40" s="34" t="n">
        <f aca="false">SUM(G8,G12,G16,G20,G24,G28,G32,G36)</f>
        <v>22272103.4814164</v>
      </c>
      <c r="H40" s="34" t="n">
        <f aca="false">SUM(H8,H12,H16,H20,H24,H28,H32,H36)</f>
        <v>20142801.8214743</v>
      </c>
      <c r="I40" s="34" t="n">
        <f aca="false">SUM(I8,I12,I16,I20,I24,I28,I32,I36)</f>
        <v>18809345.3182431</v>
      </c>
      <c r="J40" s="34" t="n">
        <f aca="false">SUM(J8,J12,J16,J20,J24,J28,J32,J36)</f>
        <v>19309014.1411481</v>
      </c>
      <c r="K40" s="34" t="n">
        <f aca="false">SUM(K8,K12,K16,K20,K24,K28,K32,K36)</f>
        <v>20268039.67361</v>
      </c>
      <c r="L40" s="34" t="n">
        <f aca="false">SUM(L8,L12,L16,L20,L24,L28,L32,L36)</f>
        <v>19488807.2592768</v>
      </c>
      <c r="M40" s="34" t="n">
        <f aca="false">SUM(M8,M12,M16,M20,M24,M28,M32,M36)</f>
        <v>20074900.7853959</v>
      </c>
      <c r="N40" s="34" t="n">
        <f aca="false">SUM(N8,N12,N16,N20,N24,N28,N32,N36)</f>
        <v>19566262.3570161</v>
      </c>
      <c r="O40" s="34" t="n">
        <f aca="false">SUM(O8,O12,O16,O20,O24,O28,O32,O36)</f>
        <v>20989532.3552568</v>
      </c>
      <c r="P40" s="34" t="n">
        <f aca="false">SUM(P8,P12,P16,P20,P24,P28,P32,P36)</f>
        <v>23537698.3662255</v>
      </c>
      <c r="Q40" s="36" t="n">
        <f aca="false">SUM(E40:P40)</f>
        <v>251364131.553704</v>
      </c>
    </row>
    <row r="41" customFormat="false" ht="12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42" activeCellId="0" sqref="A42: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1" width="11.13"/>
  </cols>
  <sheetData>
    <row r="5" customFormat="false" ht="25.5" hidden="false" customHeight="false" outlineLevel="0" collapsed="false">
      <c r="A5" s="56" t="s">
        <v>0</v>
      </c>
      <c r="B5" s="1" t="s">
        <v>1</v>
      </c>
      <c r="C5" s="1" t="s">
        <v>2</v>
      </c>
      <c r="D5" s="1"/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31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7"/>
      <c r="Q6" s="17"/>
    </row>
    <row r="7" customFormat="false" ht="12.75" hidden="false" customHeight="false" outlineLevel="0" collapsed="false">
      <c r="A7" s="9" t="s">
        <v>16</v>
      </c>
      <c r="B7" s="10" t="s">
        <v>17</v>
      </c>
      <c r="C7" s="10" t="s">
        <v>18</v>
      </c>
      <c r="D7" s="11" t="s">
        <v>19</v>
      </c>
      <c r="E7" s="15" t="n">
        <v>28761</v>
      </c>
      <c r="F7" s="15" t="n">
        <v>28760</v>
      </c>
      <c r="G7" s="15" t="n">
        <v>28762</v>
      </c>
      <c r="H7" s="15" t="n">
        <v>28771</v>
      </c>
      <c r="I7" s="15" t="n">
        <v>28814</v>
      </c>
      <c r="J7" s="15" t="n">
        <v>28817</v>
      </c>
      <c r="P7" s="46"/>
      <c r="Q7" s="13" t="n">
        <f aca="false">AVERAGE(E7:P7)</f>
        <v>28780.8333333333</v>
      </c>
    </row>
    <row r="8" customFormat="false" ht="12.75" hidden="false" customHeight="false" outlineLevel="0" collapsed="false">
      <c r="A8" s="14"/>
      <c r="B8" s="11"/>
      <c r="C8" s="11"/>
      <c r="D8" s="11" t="s">
        <v>20</v>
      </c>
      <c r="E8" s="15" t="n">
        <v>17254184</v>
      </c>
      <c r="F8" s="15" t="n">
        <v>14202454</v>
      </c>
      <c r="G8" s="15" t="n">
        <v>14897938</v>
      </c>
      <c r="H8" s="15" t="n">
        <v>14142469</v>
      </c>
      <c r="I8" s="15" t="n">
        <v>11834055</v>
      </c>
      <c r="J8" s="15" t="n">
        <v>13356403</v>
      </c>
      <c r="P8" s="46"/>
      <c r="Q8" s="13" t="n">
        <f aca="false">SUM(E8:J8)</f>
        <v>85687503</v>
      </c>
    </row>
    <row r="9" customFormat="false" ht="12.75" hidden="false" customHeight="false" outlineLevel="0" collapsed="false">
      <c r="A9" s="14"/>
      <c r="B9" s="11"/>
      <c r="C9" s="11"/>
      <c r="D9" s="11"/>
      <c r="P9" s="46"/>
      <c r="Q9" s="20"/>
    </row>
    <row r="10" customFormat="false" ht="12.75" hidden="false" customHeight="false" outlineLevel="0" collapsed="false">
      <c r="A10" s="6"/>
      <c r="B10" s="7"/>
      <c r="C10" s="7"/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47"/>
      <c r="Q10" s="8"/>
    </row>
    <row r="11" customFormat="false" ht="12.75" hidden="false" customHeight="false" outlineLevel="0" collapsed="false">
      <c r="A11" s="9" t="s">
        <v>21</v>
      </c>
      <c r="B11" s="10" t="s">
        <v>17</v>
      </c>
      <c r="C11" s="10" t="s">
        <v>18</v>
      </c>
      <c r="D11" s="11" t="s">
        <v>19</v>
      </c>
      <c r="E11" s="15" t="n">
        <v>1299</v>
      </c>
      <c r="F11" s="15" t="n">
        <v>1273</v>
      </c>
      <c r="G11" s="15" t="n">
        <v>1300</v>
      </c>
      <c r="H11" s="15" t="n">
        <v>1291</v>
      </c>
      <c r="I11" s="15" t="n">
        <v>1291</v>
      </c>
      <c r="J11" s="15" t="n">
        <v>1287</v>
      </c>
      <c r="P11" s="43"/>
      <c r="Q11" s="13" t="n">
        <f aca="false">AVERAGE(E11:P11)</f>
        <v>1290.16666666667</v>
      </c>
    </row>
    <row r="12" customFormat="false" ht="12.75" hidden="false" customHeight="false" outlineLevel="0" collapsed="false">
      <c r="A12" s="14"/>
      <c r="B12" s="11"/>
      <c r="C12" s="11"/>
      <c r="D12" s="11" t="s">
        <v>20</v>
      </c>
      <c r="E12" s="15" t="n">
        <v>1415436</v>
      </c>
      <c r="F12" s="15" t="n">
        <v>1217651</v>
      </c>
      <c r="G12" s="15" t="n">
        <v>1318063</v>
      </c>
      <c r="H12" s="15" t="n">
        <v>982864</v>
      </c>
      <c r="I12" s="15" t="n">
        <v>656400</v>
      </c>
      <c r="J12" s="15" t="n">
        <v>564897</v>
      </c>
      <c r="P12" s="43"/>
      <c r="Q12" s="13" t="n">
        <f aca="false">SUM(E12:J12)</f>
        <v>6155311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49"/>
      <c r="Q13" s="20"/>
    </row>
    <row r="14" customFormat="false" ht="12.75" hidden="false" customHeight="false" outlineLevel="0" collapsed="false">
      <c r="A14" s="6"/>
      <c r="B14" s="7"/>
      <c r="C14" s="7"/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47"/>
      <c r="Q14" s="8"/>
    </row>
    <row r="15" customFormat="false" ht="12.75" hidden="false" customHeight="false" outlineLevel="0" collapsed="false">
      <c r="A15" s="21" t="s">
        <v>22</v>
      </c>
      <c r="B15" s="10" t="s">
        <v>17</v>
      </c>
      <c r="C15" s="10" t="s">
        <v>18</v>
      </c>
      <c r="D15" s="11" t="s">
        <v>19</v>
      </c>
      <c r="E15" s="44" t="n">
        <v>5211</v>
      </c>
      <c r="F15" s="44" t="n">
        <v>5191</v>
      </c>
      <c r="G15" s="44" t="n">
        <v>5191</v>
      </c>
      <c r="H15" s="44" t="n">
        <v>5193</v>
      </c>
      <c r="I15" s="44" t="n">
        <v>5229</v>
      </c>
      <c r="J15" s="44" t="n">
        <v>5253</v>
      </c>
      <c r="P15" s="48"/>
      <c r="Q15" s="13" t="n">
        <f aca="false">AVERAGE(E15:P15)</f>
        <v>5211.33333333333</v>
      </c>
    </row>
    <row r="16" customFormat="false" ht="12.75" hidden="false" customHeight="false" outlineLevel="0" collapsed="false">
      <c r="A16" s="14"/>
      <c r="B16" s="11"/>
      <c r="C16" s="11"/>
      <c r="D16" s="11" t="s">
        <v>20</v>
      </c>
      <c r="E16" s="44" t="n">
        <v>7029637</v>
      </c>
      <c r="F16" s="44" t="n">
        <v>6246639</v>
      </c>
      <c r="G16" s="44" t="n">
        <v>6535543</v>
      </c>
      <c r="H16" s="44" t="n">
        <v>6115171</v>
      </c>
      <c r="I16" s="44" t="n">
        <v>5703291</v>
      </c>
      <c r="J16" s="44" t="n">
        <v>6167057</v>
      </c>
      <c r="P16" s="48"/>
      <c r="Q16" s="13" t="n">
        <f aca="false">SUM(E16:J16)</f>
        <v>37797338</v>
      </c>
    </row>
    <row r="17" customFormat="false" ht="12.75" hidden="false" customHeight="false" outlineLevel="0" collapsed="false">
      <c r="A17" s="14"/>
      <c r="B17" s="11"/>
      <c r="C17" s="11"/>
      <c r="D17" s="11"/>
      <c r="P17" s="43"/>
      <c r="Q17" s="20"/>
    </row>
    <row r="18" customFormat="false" ht="12.75" hidden="false" customHeight="false" outlineLevel="0" collapsed="false">
      <c r="A18" s="6"/>
      <c r="B18" s="7"/>
      <c r="C18" s="7"/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47"/>
      <c r="Q18" s="8"/>
    </row>
    <row r="19" customFormat="false" ht="12.75" hidden="false" customHeight="false" outlineLevel="0" collapsed="false">
      <c r="A19" s="9" t="s">
        <v>23</v>
      </c>
      <c r="B19" s="10" t="s">
        <v>17</v>
      </c>
      <c r="C19" s="10" t="s">
        <v>18</v>
      </c>
      <c r="D19" s="11" t="s">
        <v>19</v>
      </c>
      <c r="E19" s="44" t="n">
        <v>464</v>
      </c>
      <c r="F19" s="44" t="n">
        <v>460</v>
      </c>
      <c r="G19" s="44" t="n">
        <v>465</v>
      </c>
      <c r="H19" s="44" t="n">
        <v>463</v>
      </c>
      <c r="I19" s="44" t="n">
        <v>461</v>
      </c>
      <c r="J19" s="44" t="n">
        <v>468</v>
      </c>
      <c r="P19" s="48"/>
      <c r="Q19" s="13" t="n">
        <f aca="false">AVERAGE(E19:P19)</f>
        <v>463.5</v>
      </c>
    </row>
    <row r="20" customFormat="false" ht="12.75" hidden="false" customHeight="false" outlineLevel="0" collapsed="false">
      <c r="A20" s="14"/>
      <c r="B20" s="11"/>
      <c r="C20" s="11"/>
      <c r="D20" s="11" t="s">
        <v>20</v>
      </c>
      <c r="E20" s="44" t="n">
        <v>1950479</v>
      </c>
      <c r="F20" s="44" t="n">
        <v>1483879</v>
      </c>
      <c r="G20" s="44" t="n">
        <v>1468261</v>
      </c>
      <c r="H20" s="44" t="n">
        <v>1185646</v>
      </c>
      <c r="I20" s="44" t="n">
        <v>920463</v>
      </c>
      <c r="J20" s="44" t="n">
        <v>748254</v>
      </c>
      <c r="P20" s="48"/>
      <c r="Q20" s="13" t="n">
        <f aca="false">SUM(E20:J20)</f>
        <v>7756982</v>
      </c>
    </row>
    <row r="21" customFormat="false" ht="12.75" hidden="false" customHeight="false" outlineLevel="0" collapsed="false">
      <c r="A21" s="14"/>
      <c r="B21" s="11"/>
      <c r="C21" s="11"/>
      <c r="D21" s="11"/>
      <c r="P21" s="43"/>
      <c r="Q21" s="20"/>
    </row>
    <row r="22" customFormat="false" ht="12.75" hidden="false" customHeight="false" outlineLevel="0" collapsed="false">
      <c r="A22" s="6"/>
      <c r="B22" s="7"/>
      <c r="C22" s="7"/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7"/>
      <c r="Q22" s="8"/>
    </row>
    <row r="23" customFormat="false" ht="12.75" hidden="false" customHeight="false" outlineLevel="0" collapsed="false">
      <c r="A23" s="9" t="s">
        <v>24</v>
      </c>
      <c r="B23" s="10" t="s">
        <v>17</v>
      </c>
      <c r="C23" s="10" t="s">
        <v>18</v>
      </c>
      <c r="D23" s="11" t="s">
        <v>19</v>
      </c>
      <c r="E23" s="44" t="n">
        <v>4</v>
      </c>
      <c r="F23" s="44" t="n">
        <v>3</v>
      </c>
      <c r="G23" s="44" t="n">
        <v>3</v>
      </c>
      <c r="H23" s="44" t="n">
        <v>3</v>
      </c>
      <c r="I23" s="44" t="n">
        <v>3</v>
      </c>
      <c r="J23" s="44" t="n">
        <v>3</v>
      </c>
      <c r="P23" s="43"/>
      <c r="Q23" s="13" t="n">
        <f aca="false">AVERAGE(E23:P23)</f>
        <v>3.16666666666667</v>
      </c>
    </row>
    <row r="24" customFormat="false" ht="12.75" hidden="false" customHeight="false" outlineLevel="0" collapsed="false">
      <c r="A24" s="14"/>
      <c r="B24" s="11"/>
      <c r="C24" s="11"/>
      <c r="D24" s="11" t="s">
        <v>20</v>
      </c>
      <c r="E24" s="44" t="n">
        <v>80378</v>
      </c>
      <c r="F24" s="44" t="n">
        <v>45261</v>
      </c>
      <c r="G24" s="44" t="n">
        <v>22653</v>
      </c>
      <c r="H24" s="44" t="n">
        <v>8652</v>
      </c>
      <c r="I24" s="44" t="n">
        <v>6482</v>
      </c>
      <c r="J24" s="44" t="n">
        <v>4860</v>
      </c>
      <c r="P24" s="43"/>
      <c r="Q24" s="13" t="n">
        <f aca="false">SUM(E24:J24)</f>
        <v>168286</v>
      </c>
    </row>
    <row r="25" customFormat="false" ht="12.75" hidden="false" customHeight="false" outlineLevel="0" collapsed="false">
      <c r="A25" s="14"/>
      <c r="B25" s="11"/>
      <c r="C25" s="11"/>
      <c r="D25" s="11"/>
      <c r="P25" s="57"/>
      <c r="Q25" s="20"/>
    </row>
    <row r="26" customFormat="false" ht="12.75" hidden="false" customHeight="false" outlineLevel="0" collapsed="false">
      <c r="A26" s="6"/>
      <c r="B26" s="7"/>
      <c r="C26" s="7"/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47"/>
      <c r="Q26" s="8"/>
    </row>
    <row r="27" customFormat="false" ht="12.75" hidden="false" customHeight="false" outlineLevel="0" collapsed="false">
      <c r="A27" s="9" t="s">
        <v>25</v>
      </c>
      <c r="B27" s="10" t="s">
        <v>17</v>
      </c>
      <c r="C27" s="10" t="s">
        <v>18</v>
      </c>
      <c r="D27" s="11" t="s">
        <v>19</v>
      </c>
      <c r="E27" s="44" t="n">
        <v>17</v>
      </c>
      <c r="F27" s="44" t="n">
        <v>17</v>
      </c>
      <c r="G27" s="44" t="n">
        <v>17</v>
      </c>
      <c r="H27" s="44" t="n">
        <v>17</v>
      </c>
      <c r="I27" s="44" t="n">
        <v>18</v>
      </c>
      <c r="J27" s="44" t="n">
        <v>18</v>
      </c>
      <c r="P27" s="48"/>
      <c r="Q27" s="13" t="n">
        <f aca="false">AVERAGE(E27:P27)</f>
        <v>17.3333333333333</v>
      </c>
    </row>
    <row r="28" customFormat="false" ht="12.75" hidden="false" customHeight="false" outlineLevel="0" collapsed="false">
      <c r="A28" s="14"/>
      <c r="B28" s="11"/>
      <c r="C28" s="11"/>
      <c r="D28" s="11" t="s">
        <v>20</v>
      </c>
      <c r="E28" s="44" t="n">
        <v>216691</v>
      </c>
      <c r="F28" s="44" t="n">
        <v>193138</v>
      </c>
      <c r="G28" s="44" t="n">
        <v>221998</v>
      </c>
      <c r="H28" s="44" t="n">
        <v>188932</v>
      </c>
      <c r="I28" s="44" t="n">
        <v>193187</v>
      </c>
      <c r="J28" s="44" t="n">
        <v>202710</v>
      </c>
      <c r="P28" s="48"/>
      <c r="Q28" s="13" t="n">
        <f aca="false">SUM(E28:J28)</f>
        <v>1216656</v>
      </c>
    </row>
    <row r="29" customFormat="false" ht="12.75" hidden="false" customHeight="false" outlineLevel="0" collapsed="false">
      <c r="A29" s="14"/>
      <c r="B29" s="11"/>
      <c r="C29" s="11"/>
      <c r="D29" s="11"/>
      <c r="P29" s="43"/>
      <c r="Q29" s="20"/>
    </row>
    <row r="30" customFormat="false" ht="12.75" hidden="false" customHeight="false" outlineLevel="0" collapsed="false">
      <c r="A30" s="6"/>
      <c r="B30" s="7"/>
      <c r="C30" s="7"/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47"/>
      <c r="Q30" s="52"/>
    </row>
    <row r="31" customFormat="false" ht="12.75" hidden="false" customHeight="false" outlineLevel="0" collapsed="false">
      <c r="A31" s="9" t="s">
        <v>26</v>
      </c>
      <c r="B31" s="10" t="s">
        <v>17</v>
      </c>
      <c r="C31" s="10" t="s">
        <v>18</v>
      </c>
      <c r="D31" s="11" t="s">
        <v>19</v>
      </c>
      <c r="E31" s="44" t="n">
        <v>46</v>
      </c>
      <c r="F31" s="44" t="n">
        <v>46</v>
      </c>
      <c r="G31" s="44" t="n">
        <v>46</v>
      </c>
      <c r="H31" s="44" t="n">
        <v>46</v>
      </c>
      <c r="I31" s="44" t="n">
        <v>46</v>
      </c>
      <c r="J31" s="44" t="n">
        <v>46</v>
      </c>
      <c r="P31" s="48"/>
      <c r="Q31" s="13" t="n">
        <f aca="false">AVERAGE(E31:P31)</f>
        <v>46</v>
      </c>
    </row>
    <row r="32" customFormat="false" ht="12.75" hidden="false" customHeight="false" outlineLevel="0" collapsed="false">
      <c r="A32" s="14"/>
      <c r="B32" s="11"/>
      <c r="C32" s="11"/>
      <c r="D32" s="11" t="s">
        <v>20</v>
      </c>
      <c r="E32" s="44" t="n">
        <v>154274</v>
      </c>
      <c r="F32" s="44" t="n">
        <v>154274</v>
      </c>
      <c r="G32" s="44" t="n">
        <v>154274</v>
      </c>
      <c r="H32" s="44" t="n">
        <v>149178</v>
      </c>
      <c r="I32" s="44" t="n">
        <v>148967</v>
      </c>
      <c r="J32" s="44" t="n">
        <v>148996</v>
      </c>
      <c r="P32" s="48"/>
      <c r="Q32" s="13" t="n">
        <f aca="false">SUM(E32:J32)</f>
        <v>909963</v>
      </c>
    </row>
    <row r="33" customFormat="false" ht="12.75" hidden="false" customHeight="false" outlineLevel="0" collapsed="false">
      <c r="A33" s="18"/>
      <c r="B33" s="19"/>
      <c r="C33" s="19"/>
      <c r="D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53"/>
      <c r="Q33" s="20"/>
    </row>
    <row r="34" customFormat="false" ht="12.75" hidden="false" customHeight="false" outlineLevel="0" collapsed="false">
      <c r="A34" s="6"/>
      <c r="B34" s="7"/>
      <c r="C34" s="7"/>
      <c r="D34" s="1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54"/>
      <c r="Q34" s="8"/>
    </row>
    <row r="35" customFormat="false" ht="12.75" hidden="false" customHeight="false" outlineLevel="0" collapsed="false">
      <c r="A35" s="9" t="s">
        <v>27</v>
      </c>
      <c r="B35" s="10" t="s">
        <v>17</v>
      </c>
      <c r="C35" s="10" t="s">
        <v>18</v>
      </c>
      <c r="D35" s="11" t="s">
        <v>19</v>
      </c>
      <c r="E35" s="44" t="n">
        <v>1211</v>
      </c>
      <c r="F35" s="44" t="n">
        <v>1211</v>
      </c>
      <c r="G35" s="44" t="n">
        <v>1211</v>
      </c>
      <c r="H35" s="44" t="n">
        <v>1211</v>
      </c>
      <c r="I35" s="44" t="n">
        <v>1211</v>
      </c>
      <c r="J35" s="44" t="n">
        <v>1211</v>
      </c>
      <c r="P35" s="48"/>
      <c r="Q35" s="13" t="n">
        <f aca="false">AVERAGE(E35:P35)</f>
        <v>1211</v>
      </c>
    </row>
    <row r="36" customFormat="false" ht="12.75" hidden="false" customHeight="false" outlineLevel="0" collapsed="false">
      <c r="A36" s="14"/>
      <c r="B36" s="11"/>
      <c r="C36" s="11"/>
      <c r="D36" s="11" t="s">
        <v>20</v>
      </c>
      <c r="E36" s="44" t="n">
        <v>130152</v>
      </c>
      <c r="F36" s="44" t="n">
        <v>129799</v>
      </c>
      <c r="G36" s="44" t="n">
        <v>130690</v>
      </c>
      <c r="H36" s="44" t="n">
        <v>130093</v>
      </c>
      <c r="I36" s="44" t="n">
        <v>130093</v>
      </c>
      <c r="J36" s="44" t="n">
        <v>131171</v>
      </c>
      <c r="P36" s="48"/>
      <c r="Q36" s="13" t="n">
        <f aca="false">SUM(E36:J36)</f>
        <v>781998</v>
      </c>
    </row>
    <row r="37" customFormat="false" ht="12.75" hidden="false" customHeight="false" outlineLevel="0" collapsed="false">
      <c r="A37" s="18"/>
      <c r="B37" s="19"/>
      <c r="C37" s="19"/>
      <c r="D37" s="1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55"/>
      <c r="Q37" s="20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30"/>
    </row>
    <row r="39" customFormat="false" ht="12.75" hidden="false" customHeight="false" outlineLevel="0" collapsed="false">
      <c r="A39" s="31" t="s">
        <v>28</v>
      </c>
      <c r="B39" s="32"/>
      <c r="C39" s="32"/>
      <c r="D39" s="33" t="s">
        <v>19</v>
      </c>
      <c r="E39" s="34" t="n">
        <f aca="false">SUM(E7,E11,E15,E19,E23,E27,E31,E35)</f>
        <v>37013</v>
      </c>
      <c r="F39" s="34" t="n">
        <f aca="false">SUM(F7,F11,F15,F19,F23,F27,F31,F35)</f>
        <v>36961</v>
      </c>
      <c r="G39" s="34" t="n">
        <f aca="false">SUM(G7,G11,G15,G19,G23,G27,G31,G35)</f>
        <v>36995</v>
      </c>
      <c r="H39" s="34" t="n">
        <f aca="false">SUM(H7,H11,H15,H19,H23,H27,H31,H35)</f>
        <v>36995</v>
      </c>
      <c r="I39" s="34" t="n">
        <f aca="false">SUM(I7,I11,I15,I19,I23,I27,I31,I35)</f>
        <v>37073</v>
      </c>
      <c r="J39" s="34" t="n">
        <f aca="false">SUM(J7,J11,J15,J19,J23,J27,J31,J35)</f>
        <v>37103</v>
      </c>
      <c r="K39" s="34" t="n">
        <f aca="false">SUM(K7,K11,K15,K19,K23,K27,K31,K35)</f>
        <v>0</v>
      </c>
      <c r="L39" s="34" t="n">
        <f aca="false">SUM(L7,L11,L15,L19,L23,L27,L31,L35)</f>
        <v>0</v>
      </c>
      <c r="M39" s="34" t="n">
        <f aca="false">SUM(M7,M11,M15,M19,M23,M27,M31,M35)</f>
        <v>0</v>
      </c>
      <c r="N39" s="34" t="n">
        <f aca="false">SUM(N7,N11,N15,N19,N23,N27,N31,N35)</f>
        <v>0</v>
      </c>
      <c r="O39" s="34" t="n">
        <f aca="false">SUM(O7,O11,O15,O19,O23,O27,O31,O35)</f>
        <v>0</v>
      </c>
      <c r="P39" s="35" t="n">
        <f aca="false">SUM(P7,P11,P15,P19,P23,P27,P31,P35)</f>
        <v>0</v>
      </c>
      <c r="Q39" s="36" t="n">
        <f aca="false">AVERAGE(E39:P39)</f>
        <v>18511.6666666667</v>
      </c>
    </row>
    <row r="40" customFormat="false" ht="12.75" hidden="false" customHeight="false" outlineLevel="0" collapsed="false">
      <c r="A40" s="37"/>
      <c r="B40" s="32"/>
      <c r="C40" s="32"/>
      <c r="D40" s="33" t="s">
        <v>29</v>
      </c>
      <c r="E40" s="34" t="n">
        <f aca="false">SUM(E8,E12,E16,E20,E25,E28,E32,E36)</f>
        <v>28150853</v>
      </c>
      <c r="F40" s="34" t="n">
        <f aca="false">SUM(F8,F12,F16,F20,F25,F28,F32,F36)</f>
        <v>23627834</v>
      </c>
      <c r="G40" s="34" t="n">
        <f aca="false">SUM(G8,G12,G16,G20,G25,G28,G32,G36)</f>
        <v>24726767</v>
      </c>
      <c r="H40" s="34" t="n">
        <f aca="false">SUM(H8,H12,H16,H20,H25,H28,H32,H36)</f>
        <v>22894353</v>
      </c>
      <c r="I40" s="34" t="n">
        <f aca="false">SUM(I8,I12,I16,I20,I25,I28,I32,I36)</f>
        <v>19586456</v>
      </c>
      <c r="J40" s="34" t="n">
        <f aca="false">SUM(J8,J12,J16,J20,J25,J28,J32,J36)</f>
        <v>21319488</v>
      </c>
      <c r="K40" s="34" t="n">
        <f aca="false">SUM(K8,K12,K16,K20,K25,K28,K32,K36)</f>
        <v>0</v>
      </c>
      <c r="L40" s="34" t="n">
        <f aca="false">SUM(L8,L12,L16,L20,L25,L28,L32,L36)</f>
        <v>0</v>
      </c>
      <c r="M40" s="34" t="n">
        <f aca="false">SUM(M8,M12,M16,M20,M25,M28,M32,M36)</f>
        <v>0</v>
      </c>
      <c r="N40" s="34" t="n">
        <f aca="false">SUM(N8,N12,N16,N20,N25,N28,N32,N36)</f>
        <v>0</v>
      </c>
      <c r="O40" s="34" t="n">
        <f aca="false">SUM(O8,O12,O16,O20,O25,O28,O32,O36)</f>
        <v>0</v>
      </c>
      <c r="P40" s="35" t="n">
        <f aca="false">SUM(P8,P12,P16,P20,P25,P28,P32,P36)</f>
        <v>0</v>
      </c>
      <c r="Q40" s="36" t="n">
        <f aca="false">SUM(E40:P40)</f>
        <v>140305751</v>
      </c>
    </row>
    <row r="41" customFormat="false" ht="12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42" activeCellId="0" sqref="A42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0" width="11.13"/>
  </cols>
  <sheetData>
    <row r="5" customFormat="false" ht="25.5" hidden="false" customHeight="false" outlineLevel="0" collapsed="false">
      <c r="A5" s="56" t="s">
        <v>0</v>
      </c>
      <c r="B5" s="1" t="s">
        <v>1</v>
      </c>
      <c r="C5" s="1" t="s">
        <v>2</v>
      </c>
      <c r="D5" s="1"/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31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7"/>
      <c r="Q6" s="17"/>
    </row>
    <row r="7" customFormat="false" ht="12.75" hidden="false" customHeight="false" outlineLevel="0" collapsed="false">
      <c r="A7" s="9" t="s">
        <v>16</v>
      </c>
      <c r="B7" s="10" t="s">
        <v>17</v>
      </c>
      <c r="C7" s="10" t="s">
        <v>18</v>
      </c>
      <c r="D7" s="11" t="s">
        <v>19</v>
      </c>
      <c r="E7" s="15" t="n">
        <v>28450</v>
      </c>
      <c r="F7" s="15" t="n">
        <v>28718</v>
      </c>
      <c r="G7" s="15" t="n">
        <v>28275</v>
      </c>
      <c r="H7" s="15" t="n">
        <v>28340</v>
      </c>
      <c r="I7" s="15" t="n">
        <v>28656</v>
      </c>
      <c r="J7" s="15" t="n">
        <v>28680</v>
      </c>
      <c r="P7" s="46"/>
      <c r="Q7" s="13" t="n">
        <f aca="false">AVERAGE(E7:P7)</f>
        <v>28519.8333333333</v>
      </c>
    </row>
    <row r="8" customFormat="false" ht="12.75" hidden="false" customHeight="false" outlineLevel="0" collapsed="false">
      <c r="A8" s="14"/>
      <c r="B8" s="11"/>
      <c r="C8" s="11"/>
      <c r="D8" s="11" t="s">
        <v>20</v>
      </c>
      <c r="E8" s="15" t="n">
        <v>16675931</v>
      </c>
      <c r="F8" s="15" t="n">
        <v>13706972</v>
      </c>
      <c r="G8" s="15" t="n">
        <v>14462577</v>
      </c>
      <c r="H8" s="15" t="n">
        <v>13779271</v>
      </c>
      <c r="I8" s="15" t="n">
        <v>11775963</v>
      </c>
      <c r="J8" s="15" t="n">
        <v>13297615</v>
      </c>
      <c r="P8" s="46"/>
      <c r="Q8" s="13" t="n">
        <f aca="false">SUM(E8:J8)</f>
        <v>83698329</v>
      </c>
    </row>
    <row r="9" customFormat="false" ht="12.75" hidden="false" customHeight="false" outlineLevel="0" collapsed="false">
      <c r="A9" s="14"/>
      <c r="B9" s="11"/>
      <c r="C9" s="11"/>
      <c r="D9" s="11"/>
      <c r="P9" s="46"/>
      <c r="Q9" s="20"/>
    </row>
    <row r="10" customFormat="false" ht="12.75" hidden="false" customHeight="false" outlineLevel="0" collapsed="false">
      <c r="A10" s="6"/>
      <c r="B10" s="7"/>
      <c r="C10" s="7"/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47"/>
      <c r="Q10" s="8"/>
    </row>
    <row r="11" customFormat="false" ht="12.75" hidden="false" customHeight="false" outlineLevel="0" collapsed="false">
      <c r="A11" s="9" t="s">
        <v>21</v>
      </c>
      <c r="B11" s="10" t="s">
        <v>17</v>
      </c>
      <c r="C11" s="10" t="s">
        <v>18</v>
      </c>
      <c r="D11" s="11" t="s">
        <v>19</v>
      </c>
      <c r="E11" s="15" t="n">
        <v>1299</v>
      </c>
      <c r="F11" s="15" t="n">
        <v>1236</v>
      </c>
      <c r="G11" s="15" t="n">
        <v>1291</v>
      </c>
      <c r="H11" s="15" t="n">
        <v>1277</v>
      </c>
      <c r="I11" s="15" t="n">
        <v>1291</v>
      </c>
      <c r="J11" s="15" t="n">
        <v>1287</v>
      </c>
      <c r="P11" s="43"/>
      <c r="Q11" s="13" t="n">
        <f aca="false">AVERAGE(E11:P11)</f>
        <v>1280.16666666667</v>
      </c>
    </row>
    <row r="12" customFormat="false" ht="12.75" hidden="false" customHeight="false" outlineLevel="0" collapsed="false">
      <c r="A12" s="14"/>
      <c r="B12" s="11"/>
      <c r="C12" s="11"/>
      <c r="D12" s="11" t="s">
        <v>20</v>
      </c>
      <c r="E12" s="15" t="n">
        <v>1415436</v>
      </c>
      <c r="F12" s="15" t="n">
        <v>1206306</v>
      </c>
      <c r="G12" s="15" t="n">
        <v>1280321</v>
      </c>
      <c r="H12" s="15" t="n">
        <v>941435</v>
      </c>
      <c r="I12" s="15" t="n">
        <v>656400</v>
      </c>
      <c r="J12" s="15" t="n">
        <v>563801</v>
      </c>
      <c r="P12" s="43"/>
      <c r="Q12" s="13" t="n">
        <f aca="false">SUM(E12:J12)</f>
        <v>6063699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49"/>
      <c r="Q13" s="20"/>
    </row>
    <row r="14" customFormat="false" ht="12.75" hidden="false" customHeight="false" outlineLevel="0" collapsed="false">
      <c r="A14" s="6"/>
      <c r="B14" s="7"/>
      <c r="C14" s="7"/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47"/>
      <c r="Q14" s="8"/>
    </row>
    <row r="15" customFormat="false" ht="12.75" hidden="false" customHeight="false" outlineLevel="0" collapsed="false">
      <c r="A15" s="21" t="s">
        <v>22</v>
      </c>
      <c r="B15" s="10" t="s">
        <v>17</v>
      </c>
      <c r="C15" s="10" t="s">
        <v>18</v>
      </c>
      <c r="D15" s="11" t="s">
        <v>19</v>
      </c>
      <c r="E15" s="44" t="n">
        <v>4916</v>
      </c>
      <c r="F15" s="44" t="n">
        <v>5030</v>
      </c>
      <c r="G15" s="44" t="n">
        <v>4850</v>
      </c>
      <c r="H15" s="44" t="n">
        <v>4967</v>
      </c>
      <c r="I15" s="44" t="n">
        <v>5148</v>
      </c>
      <c r="J15" s="44" t="n">
        <v>5226</v>
      </c>
      <c r="P15" s="48"/>
      <c r="Q15" s="13" t="n">
        <f aca="false">AVERAGE(E15:P15)</f>
        <v>5022.83333333333</v>
      </c>
    </row>
    <row r="16" customFormat="false" ht="12.75" hidden="false" customHeight="false" outlineLevel="0" collapsed="false">
      <c r="A16" s="14"/>
      <c r="B16" s="11"/>
      <c r="C16" s="11"/>
      <c r="D16" s="11" t="s">
        <v>20</v>
      </c>
      <c r="E16" s="44" t="n">
        <v>6088469</v>
      </c>
      <c r="F16" s="44" t="n">
        <v>5455329</v>
      </c>
      <c r="G16" s="44" t="n">
        <v>5755971</v>
      </c>
      <c r="H16" s="44" t="n">
        <v>5545508</v>
      </c>
      <c r="I16" s="44" t="n">
        <v>5372363</v>
      </c>
      <c r="J16" s="44" t="n">
        <v>5819049</v>
      </c>
      <c r="P16" s="48"/>
      <c r="Q16" s="13" t="n">
        <f aca="false">SUM(E16:J16)</f>
        <v>34036689</v>
      </c>
    </row>
    <row r="17" customFormat="false" ht="12.75" hidden="false" customHeight="false" outlineLevel="0" collapsed="false">
      <c r="A17" s="14"/>
      <c r="B17" s="11"/>
      <c r="C17" s="11"/>
      <c r="D17" s="11"/>
      <c r="P17" s="43"/>
      <c r="Q17" s="20"/>
    </row>
    <row r="18" customFormat="false" ht="12.75" hidden="false" customHeight="false" outlineLevel="0" collapsed="false">
      <c r="A18" s="6"/>
      <c r="B18" s="7"/>
      <c r="C18" s="7"/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47"/>
      <c r="Q18" s="8"/>
    </row>
    <row r="19" customFormat="false" ht="12.75" hidden="false" customHeight="false" outlineLevel="0" collapsed="false">
      <c r="A19" s="9" t="s">
        <v>23</v>
      </c>
      <c r="B19" s="10" t="s">
        <v>17</v>
      </c>
      <c r="C19" s="10" t="s">
        <v>18</v>
      </c>
      <c r="D19" s="11" t="s">
        <v>19</v>
      </c>
      <c r="E19" s="44" t="n">
        <v>440</v>
      </c>
      <c r="F19" s="44" t="n">
        <v>418</v>
      </c>
      <c r="G19" s="44" t="n">
        <v>433</v>
      </c>
      <c r="H19" s="44" t="n">
        <v>433</v>
      </c>
      <c r="I19" s="44" t="n">
        <v>457</v>
      </c>
      <c r="J19" s="44" t="n">
        <v>484</v>
      </c>
      <c r="P19" s="48"/>
      <c r="Q19" s="13" t="n">
        <f aca="false">AVERAGE(E19:P19)</f>
        <v>444.166666666667</v>
      </c>
    </row>
    <row r="20" customFormat="false" ht="12.75" hidden="false" customHeight="false" outlineLevel="0" collapsed="false">
      <c r="A20" s="14"/>
      <c r="B20" s="11"/>
      <c r="C20" s="11"/>
      <c r="D20" s="11" t="s">
        <v>20</v>
      </c>
      <c r="E20" s="44" t="n">
        <v>1612909</v>
      </c>
      <c r="F20" s="44" t="n">
        <v>1239586</v>
      </c>
      <c r="G20" s="44" t="n">
        <v>1236980</v>
      </c>
      <c r="H20" s="44" t="n">
        <v>1062921</v>
      </c>
      <c r="I20" s="44" t="n">
        <v>916754</v>
      </c>
      <c r="J20" s="44" t="n">
        <v>751725</v>
      </c>
      <c r="P20" s="48"/>
      <c r="Q20" s="13" t="n">
        <f aca="false">SUM(E20:J20)</f>
        <v>6820875</v>
      </c>
    </row>
    <row r="21" customFormat="false" ht="12.75" hidden="false" customHeight="false" outlineLevel="0" collapsed="false">
      <c r="A21" s="14"/>
      <c r="B21" s="11"/>
      <c r="C21" s="11"/>
      <c r="D21" s="11"/>
      <c r="P21" s="43"/>
      <c r="Q21" s="20"/>
    </row>
    <row r="22" customFormat="false" ht="12.75" hidden="false" customHeight="false" outlineLevel="0" collapsed="false">
      <c r="A22" s="6"/>
      <c r="B22" s="7"/>
      <c r="C22" s="7"/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7"/>
      <c r="Q22" s="8"/>
    </row>
    <row r="23" customFormat="false" ht="12.75" hidden="false" customHeight="false" outlineLevel="0" collapsed="false">
      <c r="A23" s="9" t="s">
        <v>24</v>
      </c>
      <c r="B23" s="10" t="s">
        <v>17</v>
      </c>
      <c r="C23" s="10" t="s">
        <v>18</v>
      </c>
      <c r="D23" s="11" t="s">
        <v>19</v>
      </c>
      <c r="E23" s="44" t="n">
        <v>8</v>
      </c>
      <c r="F23" s="44" t="n">
        <v>3</v>
      </c>
      <c r="G23" s="44" t="n">
        <v>3</v>
      </c>
      <c r="H23" s="44" t="n">
        <v>3</v>
      </c>
      <c r="I23" s="44" t="n">
        <v>3</v>
      </c>
      <c r="J23" s="44" t="n">
        <v>3</v>
      </c>
      <c r="P23" s="43"/>
      <c r="Q23" s="13" t="n">
        <f aca="false">AVERAGE(E23:P23)</f>
        <v>3.83333333333333</v>
      </c>
    </row>
    <row r="24" customFormat="false" ht="12.75" hidden="false" customHeight="false" outlineLevel="0" collapsed="false">
      <c r="A24" s="14"/>
      <c r="B24" s="11"/>
      <c r="C24" s="11"/>
      <c r="D24" s="11" t="s">
        <v>20</v>
      </c>
      <c r="E24" s="44" t="n">
        <v>155618</v>
      </c>
      <c r="F24" s="44" t="n">
        <v>45261</v>
      </c>
      <c r="G24" s="44" t="n">
        <v>22653</v>
      </c>
      <c r="H24" s="44" t="n">
        <v>8652</v>
      </c>
      <c r="I24" s="44" t="n">
        <v>6482</v>
      </c>
      <c r="J24" s="44" t="n">
        <v>4860</v>
      </c>
      <c r="P24" s="43"/>
      <c r="Q24" s="13" t="n">
        <f aca="false">SUM(E24:J24)</f>
        <v>243526</v>
      </c>
    </row>
    <row r="25" customFormat="false" ht="12.75" hidden="false" customHeight="false" outlineLevel="0" collapsed="false">
      <c r="A25" s="14"/>
      <c r="B25" s="11"/>
      <c r="C25" s="11"/>
      <c r="D25" s="11"/>
      <c r="P25" s="57"/>
      <c r="Q25" s="20"/>
    </row>
    <row r="26" customFormat="false" ht="12.75" hidden="false" customHeight="false" outlineLevel="0" collapsed="false">
      <c r="A26" s="6"/>
      <c r="B26" s="7"/>
      <c r="C26" s="7"/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47"/>
      <c r="Q26" s="8"/>
    </row>
    <row r="27" customFormat="false" ht="12.75" hidden="false" customHeight="false" outlineLevel="0" collapsed="false">
      <c r="A27" s="9" t="s">
        <v>25</v>
      </c>
      <c r="B27" s="10" t="s">
        <v>17</v>
      </c>
      <c r="C27" s="10" t="s">
        <v>18</v>
      </c>
      <c r="D27" s="11" t="s">
        <v>19</v>
      </c>
      <c r="E27" s="44" t="n">
        <v>14</v>
      </c>
      <c r="F27" s="44" t="n">
        <v>14</v>
      </c>
      <c r="G27" s="44" t="n">
        <v>14</v>
      </c>
      <c r="H27" s="44" t="n">
        <v>17</v>
      </c>
      <c r="I27" s="44" t="n">
        <v>18</v>
      </c>
      <c r="J27" s="44" t="n">
        <v>18</v>
      </c>
      <c r="P27" s="48"/>
      <c r="Q27" s="13" t="n">
        <f aca="false">AVERAGE(E27:P27)</f>
        <v>15.8333333333333</v>
      </c>
    </row>
    <row r="28" customFormat="false" ht="12.75" hidden="false" customHeight="false" outlineLevel="0" collapsed="false">
      <c r="A28" s="14"/>
      <c r="B28" s="11"/>
      <c r="C28" s="11"/>
      <c r="D28" s="11" t="s">
        <v>20</v>
      </c>
      <c r="E28" s="44" t="n">
        <v>181951</v>
      </c>
      <c r="F28" s="44" t="n">
        <v>167256</v>
      </c>
      <c r="G28" s="44" t="n">
        <v>189329</v>
      </c>
      <c r="H28" s="44" t="n">
        <v>188932</v>
      </c>
      <c r="I28" s="44" t="n">
        <v>193187</v>
      </c>
      <c r="J28" s="44" t="n">
        <v>202710</v>
      </c>
      <c r="P28" s="48"/>
      <c r="Q28" s="13" t="n">
        <f aca="false">SUM(E28:J28)</f>
        <v>1123365</v>
      </c>
    </row>
    <row r="29" customFormat="false" ht="12.75" hidden="false" customHeight="false" outlineLevel="0" collapsed="false">
      <c r="A29" s="14"/>
      <c r="B29" s="11"/>
      <c r="C29" s="11"/>
      <c r="D29" s="11"/>
      <c r="P29" s="43"/>
      <c r="Q29" s="20"/>
    </row>
    <row r="30" customFormat="false" ht="12.75" hidden="false" customHeight="false" outlineLevel="0" collapsed="false">
      <c r="A30" s="6"/>
      <c r="B30" s="7"/>
      <c r="C30" s="7"/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47"/>
      <c r="Q30" s="52"/>
    </row>
    <row r="31" customFormat="false" ht="12.75" hidden="false" customHeight="false" outlineLevel="0" collapsed="false">
      <c r="A31" s="9" t="s">
        <v>26</v>
      </c>
      <c r="B31" s="10" t="s">
        <v>17</v>
      </c>
      <c r="C31" s="10" t="s">
        <v>18</v>
      </c>
      <c r="D31" s="11" t="s">
        <v>19</v>
      </c>
      <c r="E31" s="44" t="n">
        <v>30.1321509869573</v>
      </c>
      <c r="F31" s="44" t="n">
        <v>30.3388924138491</v>
      </c>
      <c r="G31" s="44" t="n">
        <v>29.7847620490439</v>
      </c>
      <c r="H31" s="44" t="n">
        <v>31.8339752095315</v>
      </c>
      <c r="I31" s="44" t="n">
        <v>37.0967918686025</v>
      </c>
      <c r="J31" s="44" t="n">
        <v>33.9321839362211</v>
      </c>
      <c r="P31" s="48"/>
      <c r="Q31" s="13" t="n">
        <f aca="false">AVERAGE(E31:P31)</f>
        <v>32.1864594107009</v>
      </c>
    </row>
    <row r="32" customFormat="false" ht="12.75" hidden="false" customHeight="false" outlineLevel="0" collapsed="false">
      <c r="A32" s="14"/>
      <c r="B32" s="11"/>
      <c r="C32" s="11"/>
      <c r="D32" s="11" t="s">
        <v>20</v>
      </c>
      <c r="E32" s="44" t="n">
        <v>101056.683942649</v>
      </c>
      <c r="F32" s="44" t="n">
        <v>101750.049744656</v>
      </c>
      <c r="G32" s="44" t="n">
        <v>99891.6169642216</v>
      </c>
      <c r="H32" s="44" t="n">
        <v>103237.581604511</v>
      </c>
      <c r="I32" s="44" t="n">
        <v>120134.734658481</v>
      </c>
      <c r="J32" s="44" t="n">
        <v>109907.819081765</v>
      </c>
      <c r="P32" s="48"/>
      <c r="Q32" s="13" t="n">
        <f aca="false">SUM(E32:J32)</f>
        <v>635978.485996282</v>
      </c>
    </row>
    <row r="33" customFormat="false" ht="12.75" hidden="false" customHeight="false" outlineLevel="0" collapsed="false">
      <c r="A33" s="18"/>
      <c r="B33" s="19"/>
      <c r="C33" s="19"/>
      <c r="D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53"/>
      <c r="Q33" s="20"/>
    </row>
    <row r="34" customFormat="false" ht="12.75" hidden="false" customHeight="false" outlineLevel="0" collapsed="false">
      <c r="A34" s="6"/>
      <c r="B34" s="7"/>
      <c r="C34" s="7"/>
      <c r="D34" s="1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54"/>
      <c r="Q34" s="8"/>
    </row>
    <row r="35" customFormat="false" ht="12.75" hidden="false" customHeight="false" outlineLevel="0" collapsed="false">
      <c r="A35" s="9" t="s">
        <v>27</v>
      </c>
      <c r="B35" s="10" t="s">
        <v>17</v>
      </c>
      <c r="C35" s="10" t="s">
        <v>18</v>
      </c>
      <c r="D35" s="11" t="s">
        <v>19</v>
      </c>
      <c r="E35" s="44" t="n">
        <v>793.261627069679</v>
      </c>
      <c r="F35" s="44" t="n">
        <v>798.704319851549</v>
      </c>
      <c r="G35" s="44" t="n">
        <v>784.116235682437</v>
      </c>
      <c r="H35" s="44" t="n">
        <v>838.063999537884</v>
      </c>
      <c r="I35" s="44" t="n">
        <v>976.613368540818</v>
      </c>
      <c r="J35" s="44" t="n">
        <v>893.301624929646</v>
      </c>
      <c r="P35" s="48"/>
      <c r="Q35" s="13" t="n">
        <f aca="false">AVERAGE(E35:P35)</f>
        <v>847.343529268669</v>
      </c>
    </row>
    <row r="36" customFormat="false" ht="12.75" hidden="false" customHeight="false" outlineLevel="0" collapsed="false">
      <c r="A36" s="14"/>
      <c r="B36" s="11"/>
      <c r="C36" s="11"/>
      <c r="D36" s="11" t="s">
        <v>20</v>
      </c>
      <c r="E36" s="44" t="n">
        <v>85255.6459837926</v>
      </c>
      <c r="F36" s="44" t="n">
        <v>85607.7803570695</v>
      </c>
      <c r="G36" s="44" t="n">
        <v>84621.0989606422</v>
      </c>
      <c r="H36" s="44" t="n">
        <v>90029.9421072519</v>
      </c>
      <c r="I36" s="44" t="n">
        <v>104913.759664394</v>
      </c>
      <c r="J36" s="44" t="n">
        <v>96759.0978064794</v>
      </c>
      <c r="P36" s="48"/>
      <c r="Q36" s="13" t="n">
        <f aca="false">SUM(E36:J36)</f>
        <v>547187.324879629</v>
      </c>
    </row>
    <row r="37" customFormat="false" ht="12.75" hidden="false" customHeight="false" outlineLevel="0" collapsed="false">
      <c r="A37" s="18"/>
      <c r="B37" s="19"/>
      <c r="C37" s="19"/>
      <c r="D37" s="1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55"/>
      <c r="Q37" s="20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30"/>
    </row>
    <row r="39" customFormat="false" ht="12.75" hidden="false" customHeight="false" outlineLevel="0" collapsed="false">
      <c r="A39" s="31" t="s">
        <v>28</v>
      </c>
      <c r="B39" s="32"/>
      <c r="C39" s="32"/>
      <c r="D39" s="33" t="s">
        <v>19</v>
      </c>
      <c r="E39" s="34" t="n">
        <f aca="false">SUM(E7,E11,E15,E19,E23,E27,E31,E35)</f>
        <v>35950.3937780566</v>
      </c>
      <c r="F39" s="34" t="n">
        <f aca="false">SUM(F7,F11,F15,F19,F23,F27,F31,F35)</f>
        <v>36248.0432122654</v>
      </c>
      <c r="G39" s="34" t="n">
        <f aca="false">SUM(G7,G11,G15,G19,G23,G27,G31,G35)</f>
        <v>35679.9009977315</v>
      </c>
      <c r="H39" s="34" t="n">
        <f aca="false">SUM(H7,H11,H15,H19,H23,H27,H31,H35)</f>
        <v>35906.8979747474</v>
      </c>
      <c r="I39" s="34" t="n">
        <f aca="false">SUM(I7,I11,I15,I19,I23,I27,I31,I35)</f>
        <v>36586.7101604094</v>
      </c>
      <c r="J39" s="34" t="n">
        <f aca="false">SUM(J7,J11,J15,J19,J23,J27,J31,J35)</f>
        <v>36625.2338088659</v>
      </c>
      <c r="K39" s="34" t="n">
        <f aca="false">SUM(K7,K11,K15,K19,K23,K27,K31,K35)</f>
        <v>0</v>
      </c>
      <c r="L39" s="34" t="n">
        <f aca="false">SUM(L7,L11,L15,L19,L23,L27,L31,L35)</f>
        <v>0</v>
      </c>
      <c r="M39" s="34" t="n">
        <f aca="false">SUM(M7,M11,M15,M19,M23,M27,M31,M35)</f>
        <v>0</v>
      </c>
      <c r="N39" s="34" t="n">
        <f aca="false">SUM(N7,N11,N15,N19,N23,N27,N31,N35)</f>
        <v>0</v>
      </c>
      <c r="O39" s="34" t="n">
        <f aca="false">SUM(O7,O11,O15,O19,O23,O27,O31,O35)</f>
        <v>0</v>
      </c>
      <c r="P39" s="35" t="n">
        <f aca="false">SUM(P7,P11,P15,P19,P23,P27,P31,P35)</f>
        <v>0</v>
      </c>
      <c r="Q39" s="36" t="n">
        <f aca="false">AVERAGE(E39:P39)</f>
        <v>18083.098327673</v>
      </c>
    </row>
    <row r="40" customFormat="false" ht="12.75" hidden="false" customHeight="false" outlineLevel="0" collapsed="false">
      <c r="A40" s="37"/>
      <c r="B40" s="32"/>
      <c r="C40" s="32"/>
      <c r="D40" s="33" t="s">
        <v>29</v>
      </c>
      <c r="E40" s="34" t="n">
        <f aca="false">SUM(E8,E12,E16,E20,E25,E28,E32,E36)</f>
        <v>26161008.3299264</v>
      </c>
      <c r="F40" s="34" t="n">
        <f aca="false">SUM(F8,F12,F16,F20,F25,F28,F32,F36)</f>
        <v>21962806.8301017</v>
      </c>
      <c r="G40" s="34" t="n">
        <f aca="false">SUM(G8,G12,G16,G20,G25,G28,G32,G36)</f>
        <v>23109690.7159249</v>
      </c>
      <c r="H40" s="34" t="n">
        <f aca="false">SUM(H8,H12,H16,H20,H25,H28,H32,H36)</f>
        <v>21711334.5237118</v>
      </c>
      <c r="I40" s="34" t="n">
        <f aca="false">SUM(I8,I12,I16,I20,I25,I28,I32,I36)</f>
        <v>19139715.4943229</v>
      </c>
      <c r="J40" s="34" t="n">
        <f aca="false">SUM(J8,J12,J16,J20,J25,J28,J32,J36)</f>
        <v>20841566.9168882</v>
      </c>
      <c r="K40" s="34" t="n">
        <f aca="false">SUM(K8,K12,K16,K20,K25,K28,K32,K36)</f>
        <v>0</v>
      </c>
      <c r="L40" s="34" t="n">
        <f aca="false">SUM(L8,L12,L16,L20,L25,L28,L32,L36)</f>
        <v>0</v>
      </c>
      <c r="M40" s="34" t="n">
        <f aca="false">SUM(M8,M12,M16,M20,M25,M28,M32,M36)</f>
        <v>0</v>
      </c>
      <c r="N40" s="34" t="n">
        <f aca="false">SUM(N8,N12,N16,N20,N25,N28,N32,N36)</f>
        <v>0</v>
      </c>
      <c r="O40" s="34" t="n">
        <f aca="false">SUM(O8,O12,O16,O20,O25,O28,O32,O36)</f>
        <v>0</v>
      </c>
      <c r="P40" s="35" t="n">
        <f aca="false">SUM(P8,P12,P16,P20,P25,P28,P32,P36)</f>
        <v>0</v>
      </c>
      <c r="Q40" s="36" t="n">
        <f aca="false">SUM(E40:P40)</f>
        <v>132926122.810876</v>
      </c>
    </row>
    <row r="41" customFormat="false" ht="12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0:50:25Z</dcterms:created>
  <dc:creator>Lotte Schlegel</dc:creator>
  <dc:description/>
  <dc:language>en-US</dc:language>
  <cp:lastModifiedBy>Lotte Schlegel</cp:lastModifiedBy>
  <dcterms:modified xsi:type="dcterms:W3CDTF">2006-09-11T12:32:48Z</dcterms:modified>
  <cp:revision>0</cp:revision>
  <dc:subject/>
  <dc:title/>
</cp:coreProperties>
</file>