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05_hourly" sheetId="1" state="visible" r:id="rId2"/>
    <sheet name="Ind_2005_daytype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industrial</t>
  </si>
  <si>
    <t xml:space="preserve">Profile:INDUSTRIAL</t>
  </si>
  <si>
    <t xml:space="preserve">(DayType Profile)</t>
  </si>
  <si>
    <t xml:space="preserve">Season:January</t>
  </si>
  <si>
    <t xml:space="preserve">DayType:Weekday</t>
  </si>
  <si>
    <t xml:space="preserve">DayType:Weekend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/yy"/>
    <numFmt numFmtId="167" formatCode="mm/dd/yy;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1" width="9.41"/>
    <col collapsed="false" customWidth="true" hidden="false" outlineLevel="0" max="28" min="28" style="0" width="6.56"/>
    <col collapsed="false" customWidth="true" hidden="false" outlineLevel="0" max="29" min="29" style="2" width="8.28"/>
    <col collapsed="false" customWidth="true" hidden="false" outlineLevel="0" max="30" min="30" style="2" width="7.99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C1" s="4"/>
      <c r="AD1" s="4"/>
    </row>
    <row r="2" customFormat="false" ht="12.75" hidden="false" customHeight="false" outlineLevel="0" collapsed="false">
      <c r="A2" s="0" t="s">
        <v>27</v>
      </c>
      <c r="B2" s="5" t="n">
        <v>38353</v>
      </c>
      <c r="C2" s="6" t="n">
        <v>8</v>
      </c>
      <c r="D2" s="7" t="n">
        <v>30.2104772612179</v>
      </c>
      <c r="E2" s="7" t="n">
        <v>29.9139328740385</v>
      </c>
      <c r="F2" s="7" t="n">
        <v>29.4708762592949</v>
      </c>
      <c r="G2" s="7" t="n">
        <v>28.7765648774573</v>
      </c>
      <c r="H2" s="7" t="n">
        <v>28.6973927277778</v>
      </c>
      <c r="I2" s="7" t="n">
        <v>30.7677613364316</v>
      </c>
      <c r="J2" s="7" t="n">
        <v>33.7850910284188</v>
      </c>
      <c r="K2" s="7" t="n">
        <v>37.3630605601496</v>
      </c>
      <c r="L2" s="7" t="n">
        <v>37.1844752839744</v>
      </c>
      <c r="M2" s="7" t="n">
        <v>38.2215110071581</v>
      </c>
      <c r="N2" s="7" t="n">
        <v>39.3690209042735</v>
      </c>
      <c r="O2" s="7" t="n">
        <v>38.8360419607906</v>
      </c>
      <c r="P2" s="7" t="n">
        <v>38.8966176774573</v>
      </c>
      <c r="Q2" s="7" t="n">
        <v>38.7386558284188</v>
      </c>
      <c r="R2" s="7" t="n">
        <v>38.0672637980769</v>
      </c>
      <c r="S2" s="7" t="n">
        <v>39.199807982265</v>
      </c>
      <c r="T2" s="7" t="n">
        <v>43.2394267436966</v>
      </c>
      <c r="U2" s="7" t="n">
        <v>43.5500018535256</v>
      </c>
      <c r="V2" s="7" t="n">
        <v>42.4580157741453</v>
      </c>
      <c r="W2" s="7" t="n">
        <v>40.9268496825855</v>
      </c>
      <c r="X2" s="7" t="n">
        <v>39.437741182265</v>
      </c>
      <c r="Y2" s="7" t="n">
        <v>36.0187563433761</v>
      </c>
      <c r="Z2" s="7" t="n">
        <v>34.0225245571581</v>
      </c>
      <c r="AA2" s="7" t="n">
        <v>32.4870181797009</v>
      </c>
      <c r="AC2" s="4"/>
      <c r="AD2" s="4"/>
    </row>
    <row r="3" customFormat="false" ht="12.75" hidden="false" customHeight="false" outlineLevel="0" collapsed="false">
      <c r="A3" s="0" t="s">
        <v>27</v>
      </c>
      <c r="B3" s="5" t="n">
        <f aca="false">+B2+1</f>
        <v>38354</v>
      </c>
      <c r="C3" s="6" t="n">
        <v>7</v>
      </c>
      <c r="D3" s="7" t="n">
        <v>31.4915422955128</v>
      </c>
      <c r="E3" s="7" t="n">
        <v>31.3203630668803</v>
      </c>
      <c r="F3" s="7" t="n">
        <v>30.9274906424145</v>
      </c>
      <c r="G3" s="7" t="n">
        <v>30.6111176969017</v>
      </c>
      <c r="H3" s="7" t="n">
        <v>31.4050858544872</v>
      </c>
      <c r="I3" s="7" t="n">
        <v>34.4906792477564</v>
      </c>
      <c r="J3" s="7" t="n">
        <v>37.8992395168803</v>
      </c>
      <c r="K3" s="7" t="n">
        <v>39.8619007061966</v>
      </c>
      <c r="L3" s="7" t="n">
        <v>40.5005738426282</v>
      </c>
      <c r="M3" s="7" t="n">
        <v>41.421025171047</v>
      </c>
      <c r="N3" s="7" t="n">
        <v>41.2427557728633</v>
      </c>
      <c r="O3" s="7" t="n">
        <v>41.1800099212607</v>
      </c>
      <c r="P3" s="7" t="n">
        <v>40.8246370733974</v>
      </c>
      <c r="Q3" s="7" t="n">
        <v>40.8777163581197</v>
      </c>
      <c r="R3" s="7" t="n">
        <v>40.4516073809829</v>
      </c>
      <c r="S3" s="7" t="n">
        <v>41.888783995406</v>
      </c>
      <c r="T3" s="7" t="n">
        <v>43.7968754735043</v>
      </c>
      <c r="U3" s="7" t="n">
        <v>43.305846942735</v>
      </c>
      <c r="V3" s="7" t="n">
        <v>41.8138966762821</v>
      </c>
      <c r="W3" s="7" t="n">
        <v>39.3178150352564</v>
      </c>
      <c r="X3" s="7" t="n">
        <v>37.7664322436966</v>
      </c>
      <c r="Y3" s="7" t="n">
        <v>34.7998977445513</v>
      </c>
      <c r="Z3" s="7" t="n">
        <v>32.7289410794872</v>
      </c>
      <c r="AA3" s="7" t="n">
        <v>31.4550183475427</v>
      </c>
    </row>
    <row r="4" customFormat="false" ht="12.75" hidden="false" customHeight="false" outlineLevel="0" collapsed="false">
      <c r="A4" s="0" t="s">
        <v>27</v>
      </c>
      <c r="B4" s="5" t="n">
        <f aca="false">+B3+1</f>
        <v>38355</v>
      </c>
      <c r="C4" s="6" t="n">
        <v>1</v>
      </c>
      <c r="D4" s="7" t="n">
        <v>30.8525756133547</v>
      </c>
      <c r="E4" s="7" t="n">
        <v>30.7701149372863</v>
      </c>
      <c r="F4" s="7" t="n">
        <v>30.8079026639957</v>
      </c>
      <c r="G4" s="7" t="n">
        <v>29.8549942867521</v>
      </c>
      <c r="H4" s="7" t="n">
        <v>32.4549978026709</v>
      </c>
      <c r="I4" s="7" t="n">
        <v>38.367097640171</v>
      </c>
      <c r="J4" s="7" t="n">
        <v>46.8943215699786</v>
      </c>
      <c r="K4" s="7" t="n">
        <v>52.9809672627137</v>
      </c>
      <c r="L4" s="7" t="n">
        <v>54.4789807097222</v>
      </c>
      <c r="M4" s="7" t="n">
        <v>54.1713195286325</v>
      </c>
      <c r="N4" s="7" t="n">
        <v>55.0380682391026</v>
      </c>
      <c r="O4" s="7" t="n">
        <v>53.9572340559829</v>
      </c>
      <c r="P4" s="7" t="n">
        <v>54.0256964110043</v>
      </c>
      <c r="Q4" s="7" t="n">
        <v>53.1382371548077</v>
      </c>
      <c r="R4" s="7" t="n">
        <v>51.4623237345085</v>
      </c>
      <c r="S4" s="7" t="n">
        <v>49.2336203513889</v>
      </c>
      <c r="T4" s="7" t="n">
        <v>51.1038298758547</v>
      </c>
      <c r="U4" s="7" t="n">
        <v>50.0949097001068</v>
      </c>
      <c r="V4" s="7" t="n">
        <v>49.0213502871795</v>
      </c>
      <c r="W4" s="7" t="n">
        <v>47.1022180034188</v>
      </c>
      <c r="X4" s="7" t="n">
        <v>43.1713529075855</v>
      </c>
      <c r="Y4" s="7" t="n">
        <v>38.0217929766026</v>
      </c>
      <c r="Z4" s="7" t="n">
        <v>35.5223314792735</v>
      </c>
      <c r="AA4" s="7" t="n">
        <v>33.6027045597222</v>
      </c>
    </row>
    <row r="5" customFormat="false" ht="12.75" hidden="false" customHeight="false" outlineLevel="0" collapsed="false">
      <c r="A5" s="0" t="s">
        <v>27</v>
      </c>
      <c r="B5" s="5" t="n">
        <f aca="false">+B4+1</f>
        <v>38356</v>
      </c>
      <c r="C5" s="6" t="n">
        <v>2</v>
      </c>
      <c r="D5" s="7" t="n">
        <v>31.5193041535256</v>
      </c>
      <c r="E5" s="7" t="n">
        <v>30.7296958876068</v>
      </c>
      <c r="F5" s="7" t="n">
        <v>30.8626631339744</v>
      </c>
      <c r="G5" s="7" t="n">
        <v>30.6081772700855</v>
      </c>
      <c r="H5" s="7" t="n">
        <v>32.1319847371795</v>
      </c>
      <c r="I5" s="7" t="n">
        <v>38.1564485931624</v>
      </c>
      <c r="J5" s="7" t="n">
        <v>46.7897037054487</v>
      </c>
      <c r="K5" s="7" t="n">
        <v>53.3552000438034</v>
      </c>
      <c r="L5" s="7" t="n">
        <v>54.9594441855769</v>
      </c>
      <c r="M5" s="7" t="n">
        <v>56.373247438141</v>
      </c>
      <c r="N5" s="7" t="n">
        <v>57.0173354505342</v>
      </c>
      <c r="O5" s="7" t="n">
        <v>56.1691522996795</v>
      </c>
      <c r="P5" s="7" t="n">
        <v>54.5859690478632</v>
      </c>
      <c r="Q5" s="7" t="n">
        <v>54.4779931998932</v>
      </c>
      <c r="R5" s="7" t="n">
        <v>52.0527137476496</v>
      </c>
      <c r="S5" s="7" t="n">
        <v>49.8822285766026</v>
      </c>
      <c r="T5" s="7" t="n">
        <v>52.2567374760684</v>
      </c>
      <c r="U5" s="7" t="n">
        <v>51.1103297893162</v>
      </c>
      <c r="V5" s="7" t="n">
        <v>49.406174234829</v>
      </c>
      <c r="W5" s="7" t="n">
        <v>46.5858800162393</v>
      </c>
      <c r="X5" s="7" t="n">
        <v>44.5366041702991</v>
      </c>
      <c r="Y5" s="7" t="n">
        <v>39.9879263589744</v>
      </c>
      <c r="Z5" s="7" t="n">
        <v>37.5491657988248</v>
      </c>
      <c r="AA5" s="7" t="n">
        <v>35.4767764779915</v>
      </c>
    </row>
    <row r="6" customFormat="false" ht="12.75" hidden="false" customHeight="false" outlineLevel="0" collapsed="false">
      <c r="A6" s="0" t="s">
        <v>27</v>
      </c>
      <c r="B6" s="5" t="n">
        <f aca="false">+B5+1</f>
        <v>38357</v>
      </c>
      <c r="C6" s="6" t="n">
        <v>3</v>
      </c>
      <c r="D6" s="7" t="n">
        <v>33.1317361811966</v>
      </c>
      <c r="E6" s="7" t="n">
        <v>31.6004205983974</v>
      </c>
      <c r="F6" s="7" t="n">
        <v>31.4164880817308</v>
      </c>
      <c r="G6" s="7" t="n">
        <v>31.7472554148504</v>
      </c>
      <c r="H6" s="7" t="n">
        <v>33.6446011416667</v>
      </c>
      <c r="I6" s="7" t="n">
        <v>39.7667275239316</v>
      </c>
      <c r="J6" s="7" t="n">
        <v>49.197782103312</v>
      </c>
      <c r="K6" s="7" t="n">
        <v>55.600103107906</v>
      </c>
      <c r="L6" s="7" t="n">
        <v>56.3086376916667</v>
      </c>
      <c r="M6" s="7" t="n">
        <v>57.134045632265</v>
      </c>
      <c r="N6" s="7" t="n">
        <v>57.0293652398504</v>
      </c>
      <c r="O6" s="7" t="n">
        <v>55.7871714011752</v>
      </c>
      <c r="P6" s="7" t="n">
        <v>55.1425697314103</v>
      </c>
      <c r="Q6" s="7" t="n">
        <v>54.5819761871795</v>
      </c>
      <c r="R6" s="7" t="n">
        <v>52.2742786674145</v>
      </c>
      <c r="S6" s="7" t="n">
        <v>51.0054337817308</v>
      </c>
      <c r="T6" s="7" t="n">
        <v>53.3125488165598</v>
      </c>
      <c r="U6" s="7" t="n">
        <v>51.7553058931624</v>
      </c>
      <c r="V6" s="7" t="n">
        <v>51.1352214050214</v>
      </c>
      <c r="W6" s="7" t="n">
        <v>49.0712662514957</v>
      </c>
      <c r="X6" s="7" t="n">
        <v>46.713827546047</v>
      </c>
      <c r="Y6" s="7" t="n">
        <v>41.8545380838675</v>
      </c>
      <c r="Z6" s="7" t="n">
        <v>38.5482912554487</v>
      </c>
      <c r="AA6" s="7" t="n">
        <v>36.3209619092949</v>
      </c>
    </row>
    <row r="7" customFormat="false" ht="12.75" hidden="false" customHeight="false" outlineLevel="0" collapsed="false">
      <c r="A7" s="0" t="s">
        <v>27</v>
      </c>
      <c r="B7" s="5" t="n">
        <f aca="false">+B6+1</f>
        <v>38358</v>
      </c>
      <c r="C7" s="6" t="n">
        <v>4</v>
      </c>
      <c r="D7" s="7" t="n">
        <v>33.4677886342949</v>
      </c>
      <c r="E7" s="7" t="n">
        <v>33.4567604357906</v>
      </c>
      <c r="F7" s="7" t="n">
        <v>33.5275397699786</v>
      </c>
      <c r="G7" s="7" t="n">
        <v>33.6020859176282</v>
      </c>
      <c r="H7" s="7" t="n">
        <v>34.869528159188</v>
      </c>
      <c r="I7" s="7" t="n">
        <v>41.7064737556624</v>
      </c>
      <c r="J7" s="7" t="n">
        <v>51.3411457566239</v>
      </c>
      <c r="K7" s="7" t="n">
        <v>56.3303049251068</v>
      </c>
      <c r="L7" s="7" t="n">
        <v>57.2387027722222</v>
      </c>
      <c r="M7" s="7" t="n">
        <v>57.5944231054487</v>
      </c>
      <c r="N7" s="7" t="n">
        <v>58.5915453837607</v>
      </c>
      <c r="O7" s="7" t="n">
        <v>58.2790896412393</v>
      </c>
      <c r="P7" s="7" t="n">
        <v>56.4644461514957</v>
      </c>
      <c r="Q7" s="7" t="n">
        <v>56.3813638105769</v>
      </c>
      <c r="R7" s="7" t="n">
        <v>54.290037871688</v>
      </c>
      <c r="S7" s="7" t="n">
        <v>52.371137766453</v>
      </c>
      <c r="T7" s="7" t="n">
        <v>54.4028613257479</v>
      </c>
      <c r="U7" s="7" t="n">
        <v>52.435560055235</v>
      </c>
      <c r="V7" s="7" t="n">
        <v>51.2805478005342</v>
      </c>
      <c r="W7" s="7" t="n">
        <v>48.9173813916667</v>
      </c>
      <c r="X7" s="7" t="n">
        <v>46.550833249359</v>
      </c>
      <c r="Y7" s="7" t="n">
        <v>41.1143182839744</v>
      </c>
      <c r="Z7" s="7" t="n">
        <v>37.6982730870727</v>
      </c>
      <c r="AA7" s="7" t="n">
        <v>35.4964971324786</v>
      </c>
    </row>
    <row r="8" customFormat="false" ht="12.75" hidden="false" customHeight="false" outlineLevel="0" collapsed="false">
      <c r="A8" s="0" t="s">
        <v>27</v>
      </c>
      <c r="B8" s="5" t="n">
        <f aca="false">+B7+1</f>
        <v>38359</v>
      </c>
      <c r="C8" s="6" t="n">
        <v>5</v>
      </c>
      <c r="D8" s="7" t="n">
        <v>32.7467068358974</v>
      </c>
      <c r="E8" s="7" t="n">
        <v>32.2061452834402</v>
      </c>
      <c r="F8" s="7" t="n">
        <v>32.2033105810897</v>
      </c>
      <c r="G8" s="7" t="n">
        <v>32.0242533755342</v>
      </c>
      <c r="H8" s="7" t="n">
        <v>34.0979978690171</v>
      </c>
      <c r="I8" s="7" t="n">
        <v>40.1603437366453</v>
      </c>
      <c r="J8" s="7" t="n">
        <v>48.4865388636752</v>
      </c>
      <c r="K8" s="7" t="n">
        <v>53.3593396127137</v>
      </c>
      <c r="L8" s="7" t="n">
        <v>54.1909310285256</v>
      </c>
      <c r="M8" s="7" t="n">
        <v>54.1767101083333</v>
      </c>
      <c r="N8" s="7" t="n">
        <v>55.3136701474359</v>
      </c>
      <c r="O8" s="7" t="n">
        <v>54.9188710105769</v>
      </c>
      <c r="P8" s="7" t="n">
        <v>53.6397660226496</v>
      </c>
      <c r="Q8" s="7" t="n">
        <v>53.2273132128205</v>
      </c>
      <c r="R8" s="7" t="n">
        <v>51.2866249507479</v>
      </c>
      <c r="S8" s="7" t="n">
        <v>49.8129822248932</v>
      </c>
      <c r="T8" s="7" t="n">
        <v>51.924253370406</v>
      </c>
      <c r="U8" s="7" t="n">
        <v>50.9500297200855</v>
      </c>
      <c r="V8" s="7" t="n">
        <v>49.6411000194444</v>
      </c>
      <c r="W8" s="7" t="n">
        <v>47.8846326391026</v>
      </c>
      <c r="X8" s="7" t="n">
        <v>46.2220051130342</v>
      </c>
      <c r="Y8" s="7" t="n">
        <v>41.1891114270299</v>
      </c>
      <c r="Z8" s="7" t="n">
        <v>38.9795045344017</v>
      </c>
      <c r="AA8" s="7" t="n">
        <v>35.9837008259615</v>
      </c>
    </row>
    <row r="9" customFormat="false" ht="12.75" hidden="false" customHeight="false" outlineLevel="0" collapsed="false">
      <c r="A9" s="0" t="s">
        <v>27</v>
      </c>
      <c r="B9" s="5" t="n">
        <f aca="false">+B8+1</f>
        <v>38360</v>
      </c>
      <c r="C9" s="6" t="n">
        <v>6</v>
      </c>
      <c r="D9" s="7" t="n">
        <v>33.3537828753205</v>
      </c>
      <c r="E9" s="7" t="n">
        <v>32.1421101135684</v>
      </c>
      <c r="F9" s="7" t="n">
        <v>32.0546477227564</v>
      </c>
      <c r="G9" s="7" t="n">
        <v>31.696398282906</v>
      </c>
      <c r="H9" s="7" t="n">
        <v>32.3011054259615</v>
      </c>
      <c r="I9" s="7" t="n">
        <v>36.6148085314103</v>
      </c>
      <c r="J9" s="7" t="n">
        <v>41.4712809951923</v>
      </c>
      <c r="K9" s="7" t="n">
        <v>44.7437395570513</v>
      </c>
      <c r="L9" s="7" t="n">
        <v>44.6937185013889</v>
      </c>
      <c r="M9" s="7" t="n">
        <v>43.7283624174145</v>
      </c>
      <c r="N9" s="7" t="n">
        <v>43.6610212611111</v>
      </c>
      <c r="O9" s="7" t="n">
        <v>43.7597258330128</v>
      </c>
      <c r="P9" s="7" t="n">
        <v>43.9587747258547</v>
      </c>
      <c r="Q9" s="7" t="n">
        <v>42.6642864169872</v>
      </c>
      <c r="R9" s="7" t="n">
        <v>42.0497664685897</v>
      </c>
      <c r="S9" s="7" t="n">
        <v>42.7626978779915</v>
      </c>
      <c r="T9" s="7" t="n">
        <v>45.2077884614316</v>
      </c>
      <c r="U9" s="7" t="n">
        <v>44.8392851946581</v>
      </c>
      <c r="V9" s="7" t="n">
        <v>44.1950469097222</v>
      </c>
      <c r="W9" s="7" t="n">
        <v>43.4930256941239</v>
      </c>
      <c r="X9" s="7" t="n">
        <v>41.7145859964744</v>
      </c>
      <c r="Y9" s="7" t="n">
        <v>37.8898068769231</v>
      </c>
      <c r="Z9" s="7" t="n">
        <v>35.5618752950855</v>
      </c>
      <c r="AA9" s="7" t="n">
        <v>33.9202080520299</v>
      </c>
    </row>
    <row r="10" customFormat="false" ht="12.75" hidden="false" customHeight="false" outlineLevel="0" collapsed="false">
      <c r="A10" s="0" t="s">
        <v>27</v>
      </c>
      <c r="B10" s="5" t="n">
        <f aca="false">+B9+1</f>
        <v>38361</v>
      </c>
      <c r="C10" s="6" t="n">
        <v>7</v>
      </c>
      <c r="D10" s="7" t="n">
        <v>32.5760029666667</v>
      </c>
      <c r="E10" s="7" t="n">
        <v>31.5972801514957</v>
      </c>
      <c r="F10" s="7" t="n">
        <v>31.4528654721154</v>
      </c>
      <c r="G10" s="7" t="n">
        <v>31.0635373114316</v>
      </c>
      <c r="H10" s="7" t="n">
        <v>31.6262432673077</v>
      </c>
      <c r="I10" s="7" t="n">
        <v>34.1344999305556</v>
      </c>
      <c r="J10" s="7" t="n">
        <v>37.5888910048077</v>
      </c>
      <c r="K10" s="7" t="n">
        <v>39.3057850400641</v>
      </c>
      <c r="L10" s="7" t="n">
        <v>40.2681724723291</v>
      </c>
      <c r="M10" s="7" t="n">
        <v>40.5766743943376</v>
      </c>
      <c r="N10" s="7" t="n">
        <v>40.6245463147436</v>
      </c>
      <c r="O10" s="7" t="n">
        <v>40.5999582917735</v>
      </c>
      <c r="P10" s="7" t="n">
        <v>40.6986640110043</v>
      </c>
      <c r="Q10" s="7" t="n">
        <v>40.0840801268162</v>
      </c>
      <c r="R10" s="7" t="n">
        <v>39.8537332396368</v>
      </c>
      <c r="S10" s="7" t="n">
        <v>40.0397589058761</v>
      </c>
      <c r="T10" s="7" t="n">
        <v>43.3123036096154</v>
      </c>
      <c r="U10" s="7" t="n">
        <v>42.7280584351496</v>
      </c>
      <c r="V10" s="7" t="n">
        <v>40.9222956832265</v>
      </c>
      <c r="W10" s="7" t="n">
        <v>39.9524534723291</v>
      </c>
      <c r="X10" s="7" t="n">
        <v>37.8537641426282</v>
      </c>
      <c r="Y10" s="7" t="n">
        <v>36.0223072512821</v>
      </c>
      <c r="Z10" s="7" t="n">
        <v>33.3624919104701</v>
      </c>
      <c r="AA10" s="7" t="n">
        <v>32.1392172117521</v>
      </c>
    </row>
    <row r="11" customFormat="false" ht="12.75" hidden="false" customHeight="false" outlineLevel="0" collapsed="false">
      <c r="A11" s="0" t="s">
        <v>27</v>
      </c>
      <c r="B11" s="5" t="n">
        <f aca="false">+B10+1</f>
        <v>38362</v>
      </c>
      <c r="C11" s="6" t="n">
        <v>1</v>
      </c>
      <c r="D11" s="7" t="n">
        <v>31.4916037096154</v>
      </c>
      <c r="E11" s="7" t="n">
        <v>30.7210708644231</v>
      </c>
      <c r="F11" s="7" t="n">
        <v>30.9831879449786</v>
      </c>
      <c r="G11" s="7" t="n">
        <v>31.0956697166667</v>
      </c>
      <c r="H11" s="7" t="n">
        <v>33.5901284201923</v>
      </c>
      <c r="I11" s="7" t="n">
        <v>40.071944246047</v>
      </c>
      <c r="J11" s="7" t="n">
        <v>48.3974475928419</v>
      </c>
      <c r="K11" s="7" t="n">
        <v>53.9978460972222</v>
      </c>
      <c r="L11" s="7" t="n">
        <v>53.7327611175214</v>
      </c>
      <c r="M11" s="7" t="n">
        <v>54.1538697050214</v>
      </c>
      <c r="N11" s="7" t="n">
        <v>55.070217053953</v>
      </c>
      <c r="O11" s="7" t="n">
        <v>55.258015321047</v>
      </c>
      <c r="P11" s="7" t="n">
        <v>55.1305683435897</v>
      </c>
      <c r="Q11" s="7" t="n">
        <v>54.8632264056624</v>
      </c>
      <c r="R11" s="7" t="n">
        <v>53.4855705758547</v>
      </c>
      <c r="S11" s="7" t="n">
        <v>50.3060884027778</v>
      </c>
      <c r="T11" s="7" t="n">
        <v>51.2853265686966</v>
      </c>
      <c r="U11" s="7" t="n">
        <v>49.7948323721154</v>
      </c>
      <c r="V11" s="7" t="n">
        <v>49.381085859188</v>
      </c>
      <c r="W11" s="7" t="n">
        <v>47.2397934497863</v>
      </c>
      <c r="X11" s="7" t="n">
        <v>44.0330333596154</v>
      </c>
      <c r="Y11" s="7" t="n">
        <v>39.1579222357906</v>
      </c>
      <c r="Z11" s="7" t="n">
        <v>36.4287521869658</v>
      </c>
      <c r="AA11" s="7" t="n">
        <v>34.8683047754274</v>
      </c>
    </row>
    <row r="12" customFormat="false" ht="12.75" hidden="false" customHeight="false" outlineLevel="0" collapsed="false">
      <c r="A12" s="0" t="s">
        <v>27</v>
      </c>
      <c r="B12" s="5" t="n">
        <f aca="false">+B11+1</f>
        <v>38363</v>
      </c>
      <c r="C12" s="6" t="n">
        <v>2</v>
      </c>
      <c r="D12" s="7" t="n">
        <v>32.2596070361111</v>
      </c>
      <c r="E12" s="7" t="n">
        <v>31.9501014811966</v>
      </c>
      <c r="F12" s="7" t="n">
        <v>31.3691352603632</v>
      </c>
      <c r="G12" s="7" t="n">
        <v>31.7167323444444</v>
      </c>
      <c r="H12" s="7" t="n">
        <v>33.6534812345086</v>
      </c>
      <c r="I12" s="7" t="n">
        <v>38.952327765812</v>
      </c>
      <c r="J12" s="7" t="n">
        <v>47.6051099904915</v>
      </c>
      <c r="K12" s="7" t="n">
        <v>53.2053480564103</v>
      </c>
      <c r="L12" s="7" t="n">
        <v>55.1651586646368</v>
      </c>
      <c r="M12" s="7" t="n">
        <v>55.5023501873932</v>
      </c>
      <c r="N12" s="7" t="n">
        <v>55.4374560885684</v>
      </c>
      <c r="O12" s="7" t="n">
        <v>54.9967375178419</v>
      </c>
      <c r="P12" s="7" t="n">
        <v>54.643082430235</v>
      </c>
      <c r="Q12" s="7" t="n">
        <v>54.0446979762821</v>
      </c>
      <c r="R12" s="7" t="n">
        <v>52.5201326924145</v>
      </c>
      <c r="S12" s="7" t="n">
        <v>50.307179321047</v>
      </c>
      <c r="T12" s="7" t="n">
        <v>52.8200205010684</v>
      </c>
      <c r="U12" s="7" t="n">
        <v>50.9267689438034</v>
      </c>
      <c r="V12" s="7" t="n">
        <v>50.9757275998932</v>
      </c>
      <c r="W12" s="7" t="n">
        <v>48.0057844040598</v>
      </c>
      <c r="X12" s="7" t="n">
        <v>45.6680274308761</v>
      </c>
      <c r="Y12" s="7" t="n">
        <v>41.4867798998932</v>
      </c>
      <c r="Z12" s="7" t="n">
        <v>38.3706875673077</v>
      </c>
      <c r="AA12" s="7" t="n">
        <v>35.7814928038462</v>
      </c>
    </row>
    <row r="13" customFormat="false" ht="12.75" hidden="false" customHeight="false" outlineLevel="0" collapsed="false">
      <c r="A13" s="0" t="s">
        <v>27</v>
      </c>
      <c r="B13" s="5" t="n">
        <f aca="false">+B12+1</f>
        <v>38364</v>
      </c>
      <c r="C13" s="6" t="n">
        <v>3</v>
      </c>
      <c r="D13" s="7" t="n">
        <v>33.7450602602564</v>
      </c>
      <c r="E13" s="7" t="n">
        <v>33.5161561761752</v>
      </c>
      <c r="F13" s="7" t="n">
        <v>33.6840455909188</v>
      </c>
      <c r="G13" s="7" t="n">
        <v>33.5118267199786</v>
      </c>
      <c r="H13" s="7" t="n">
        <v>35.1747737992521</v>
      </c>
      <c r="I13" s="7" t="n">
        <v>42.3934093926282</v>
      </c>
      <c r="J13" s="7" t="n">
        <v>50.8719172339744</v>
      </c>
      <c r="K13" s="7" t="n">
        <v>57.7051013814103</v>
      </c>
      <c r="L13" s="7" t="n">
        <v>58.2595707690171</v>
      </c>
      <c r="M13" s="7" t="n">
        <v>58.1286634169872</v>
      </c>
      <c r="N13" s="7" t="n">
        <v>58.8421907551282</v>
      </c>
      <c r="O13" s="7" t="n">
        <v>56.9916349917735</v>
      </c>
      <c r="P13" s="7" t="n">
        <v>56.1246191331197</v>
      </c>
      <c r="Q13" s="7" t="n">
        <v>55.6057050300214</v>
      </c>
      <c r="R13" s="7" t="n">
        <v>54.3727960150641</v>
      </c>
      <c r="S13" s="7" t="n">
        <v>52.4886968430556</v>
      </c>
      <c r="T13" s="7" t="n">
        <v>52.8432521476496</v>
      </c>
      <c r="U13" s="7" t="n">
        <v>50.3956015407051</v>
      </c>
      <c r="V13" s="7" t="n">
        <v>49.9589234907051</v>
      </c>
      <c r="W13" s="7" t="n">
        <v>47.9137041875</v>
      </c>
      <c r="X13" s="7" t="n">
        <v>44.5071397018162</v>
      </c>
      <c r="Y13" s="7" t="n">
        <v>40.5609221653846</v>
      </c>
      <c r="Z13" s="7" t="n">
        <v>37.5768359627137</v>
      </c>
      <c r="AA13" s="7" t="n">
        <v>35.4838467550214</v>
      </c>
    </row>
    <row r="14" customFormat="false" ht="12.75" hidden="false" customHeight="false" outlineLevel="0" collapsed="false">
      <c r="A14" s="0" t="s">
        <v>27</v>
      </c>
      <c r="B14" s="5" t="n">
        <f aca="false">+B13+1</f>
        <v>38365</v>
      </c>
      <c r="C14" s="6" t="n">
        <v>4</v>
      </c>
      <c r="D14" s="7" t="n">
        <v>33.3451191982906</v>
      </c>
      <c r="E14" s="7" t="n">
        <v>32.4483805973291</v>
      </c>
      <c r="F14" s="7" t="n">
        <v>31.742784553953</v>
      </c>
      <c r="G14" s="7" t="n">
        <v>31.2978180003205</v>
      </c>
      <c r="H14" s="7" t="n">
        <v>32.8834341352564</v>
      </c>
      <c r="I14" s="7" t="n">
        <v>39.101305769765</v>
      </c>
      <c r="J14" s="7" t="n">
        <v>47.6081850029915</v>
      </c>
      <c r="K14" s="7" t="n">
        <v>52.9215064727564</v>
      </c>
      <c r="L14" s="7" t="n">
        <v>54.3188951422009</v>
      </c>
      <c r="M14" s="7" t="n">
        <v>55.5158726148504</v>
      </c>
      <c r="N14" s="7" t="n">
        <v>55.7891217800214</v>
      </c>
      <c r="O14" s="7" t="n">
        <v>55.8057261248932</v>
      </c>
      <c r="P14" s="7" t="n">
        <v>54.5369448693376</v>
      </c>
      <c r="Q14" s="7" t="n">
        <v>54.0577467563034</v>
      </c>
      <c r="R14" s="7" t="n">
        <v>52.3427766996795</v>
      </c>
      <c r="S14" s="7" t="n">
        <v>50.4445869411325</v>
      </c>
      <c r="T14" s="7" t="n">
        <v>52.0748156336538</v>
      </c>
      <c r="U14" s="7" t="n">
        <v>50.3763107485043</v>
      </c>
      <c r="V14" s="7" t="n">
        <v>48.7003406819444</v>
      </c>
      <c r="W14" s="7" t="n">
        <v>46.4446265615385</v>
      </c>
      <c r="X14" s="7" t="n">
        <v>43.9554807923077</v>
      </c>
      <c r="Y14" s="7" t="n">
        <v>39.062141571047</v>
      </c>
      <c r="Z14" s="7" t="n">
        <v>34.4161410668803</v>
      </c>
      <c r="AA14" s="7" t="n">
        <v>32.4018741327991</v>
      </c>
    </row>
    <row r="15" customFormat="false" ht="12.75" hidden="false" customHeight="false" outlineLevel="0" collapsed="false">
      <c r="A15" s="0" t="s">
        <v>27</v>
      </c>
      <c r="B15" s="5" t="n">
        <f aca="false">+B14+1</f>
        <v>38366</v>
      </c>
      <c r="C15" s="6" t="n">
        <v>5</v>
      </c>
      <c r="D15" s="7" t="n">
        <v>30.2837382612179</v>
      </c>
      <c r="E15" s="7" t="n">
        <v>30.1901969023504</v>
      </c>
      <c r="F15" s="7" t="n">
        <v>29.6545401551282</v>
      </c>
      <c r="G15" s="7" t="n">
        <v>29.518207819765</v>
      </c>
      <c r="H15" s="7" t="n">
        <v>31.5252787713675</v>
      </c>
      <c r="I15" s="7" t="n">
        <v>37.3703937174145</v>
      </c>
      <c r="J15" s="7" t="n">
        <v>45.5615396257479</v>
      </c>
      <c r="K15" s="7" t="n">
        <v>52.5576509991453</v>
      </c>
      <c r="L15" s="7" t="n">
        <v>53.4064472932692</v>
      </c>
      <c r="M15" s="7" t="n">
        <v>53.7213678660256</v>
      </c>
      <c r="N15" s="7" t="n">
        <v>54.5949149877137</v>
      </c>
      <c r="O15" s="7" t="n">
        <v>54.9445805857906</v>
      </c>
      <c r="P15" s="7" t="n">
        <v>53.9574764758547</v>
      </c>
      <c r="Q15" s="7" t="n">
        <v>52.9853874784188</v>
      </c>
      <c r="R15" s="7" t="n">
        <v>51.9130112279915</v>
      </c>
      <c r="S15" s="7" t="n">
        <v>49.478829216453</v>
      </c>
      <c r="T15" s="7" t="n">
        <v>50.9728977889957</v>
      </c>
      <c r="U15" s="7" t="n">
        <v>49.6252841536325</v>
      </c>
      <c r="V15" s="7" t="n">
        <v>48.4303510752137</v>
      </c>
      <c r="W15" s="7" t="n">
        <v>47.1183821174145</v>
      </c>
      <c r="X15" s="7" t="n">
        <v>44.4915593292735</v>
      </c>
      <c r="Y15" s="7" t="n">
        <v>39.5298749280983</v>
      </c>
      <c r="Z15" s="7" t="n">
        <v>36.7205550928419</v>
      </c>
      <c r="AA15" s="7" t="n">
        <v>34.4316132419872</v>
      </c>
    </row>
    <row r="16" customFormat="false" ht="12.75" hidden="false" customHeight="false" outlineLevel="0" collapsed="false">
      <c r="A16" s="0" t="s">
        <v>27</v>
      </c>
      <c r="B16" s="5" t="n">
        <f aca="false">+B15+1</f>
        <v>38367</v>
      </c>
      <c r="C16" s="6" t="n">
        <v>6</v>
      </c>
      <c r="D16" s="7" t="n">
        <v>32.2640094534188</v>
      </c>
      <c r="E16" s="7" t="n">
        <v>31.3307980419872</v>
      </c>
      <c r="F16" s="7" t="n">
        <v>31.2403965892094</v>
      </c>
      <c r="G16" s="7" t="n">
        <v>30.7088577814103</v>
      </c>
      <c r="H16" s="7" t="n">
        <v>32.0182302978632</v>
      </c>
      <c r="I16" s="7" t="n">
        <v>36.2324618558761</v>
      </c>
      <c r="J16" s="7" t="n">
        <v>43.3153473669872</v>
      </c>
      <c r="K16" s="7" t="n">
        <v>47.2423933607906</v>
      </c>
      <c r="L16" s="7" t="n">
        <v>46.9229725653846</v>
      </c>
      <c r="M16" s="7" t="n">
        <v>46.7875851475427</v>
      </c>
      <c r="N16" s="7" t="n">
        <v>45.740098519765</v>
      </c>
      <c r="O16" s="7" t="n">
        <v>45.7218912261752</v>
      </c>
      <c r="P16" s="7" t="n">
        <v>44.7838979760684</v>
      </c>
      <c r="Q16" s="7" t="n">
        <v>43.9921108605769</v>
      </c>
      <c r="R16" s="7" t="n">
        <v>43.2575878669872</v>
      </c>
      <c r="S16" s="7" t="n">
        <v>42.5998325900641</v>
      </c>
      <c r="T16" s="7" t="n">
        <v>44.6691808125</v>
      </c>
      <c r="U16" s="7" t="n">
        <v>45.2546039615385</v>
      </c>
      <c r="V16" s="7" t="n">
        <v>45.4920830733974</v>
      </c>
      <c r="W16" s="7" t="n">
        <v>44.4576218560898</v>
      </c>
      <c r="X16" s="7" t="n">
        <v>42.5919905680556</v>
      </c>
      <c r="Y16" s="7" t="n">
        <v>37.9279446610043</v>
      </c>
      <c r="Z16" s="7" t="n">
        <v>35.1103422065171</v>
      </c>
      <c r="AA16" s="7" t="n">
        <v>34.0672187923077</v>
      </c>
    </row>
    <row r="17" customFormat="false" ht="12.75" hidden="false" customHeight="false" outlineLevel="0" collapsed="false">
      <c r="A17" s="0" t="s">
        <v>27</v>
      </c>
      <c r="B17" s="5" t="n">
        <f aca="false">+B16+1</f>
        <v>38368</v>
      </c>
      <c r="C17" s="6" t="n">
        <v>7</v>
      </c>
      <c r="D17" s="7" t="n">
        <v>33.0130300133547</v>
      </c>
      <c r="E17" s="7" t="n">
        <v>31.8203340649573</v>
      </c>
      <c r="F17" s="7" t="n">
        <v>31.1552883215812</v>
      </c>
      <c r="G17" s="7" t="n">
        <v>30.776713803953</v>
      </c>
      <c r="H17" s="7" t="n">
        <v>31.5033603255342</v>
      </c>
      <c r="I17" s="7" t="n">
        <v>34.2813158917735</v>
      </c>
      <c r="J17" s="7" t="n">
        <v>37.0289590496795</v>
      </c>
      <c r="K17" s="7" t="n">
        <v>39.5535919733974</v>
      </c>
      <c r="L17" s="7" t="n">
        <v>40.0972286620726</v>
      </c>
      <c r="M17" s="7" t="n">
        <v>41.2232894305556</v>
      </c>
      <c r="N17" s="7" t="n">
        <v>41.0356032753205</v>
      </c>
      <c r="O17" s="7" t="n">
        <v>40.9530288938034</v>
      </c>
      <c r="P17" s="7" t="n">
        <v>40.8759580912393</v>
      </c>
      <c r="Q17" s="7" t="n">
        <v>40.2697019808761</v>
      </c>
      <c r="R17" s="7" t="n">
        <v>40.0468204486111</v>
      </c>
      <c r="S17" s="7" t="n">
        <v>41.4371293825855</v>
      </c>
      <c r="T17" s="7" t="n">
        <v>43.8471863448718</v>
      </c>
      <c r="U17" s="7" t="n">
        <v>43.7930334934829</v>
      </c>
      <c r="V17" s="7" t="n">
        <v>41.7065214582265</v>
      </c>
      <c r="W17" s="7" t="n">
        <v>39.5830788355769</v>
      </c>
      <c r="X17" s="7" t="n">
        <v>37.6020457233974</v>
      </c>
      <c r="Y17" s="7" t="n">
        <v>35.8739654365385</v>
      </c>
      <c r="Z17" s="7" t="n">
        <v>33.1189297532051</v>
      </c>
      <c r="AA17" s="7" t="n">
        <v>32.0778445089744</v>
      </c>
    </row>
    <row r="18" customFormat="false" ht="12.75" hidden="false" customHeight="false" outlineLevel="0" collapsed="false">
      <c r="A18" s="0" t="s">
        <v>27</v>
      </c>
      <c r="B18" s="5" t="n">
        <f aca="false">+B17+1</f>
        <v>38369</v>
      </c>
      <c r="C18" s="6" t="n">
        <v>1</v>
      </c>
      <c r="D18" s="7" t="n">
        <v>30.9020734392094</v>
      </c>
      <c r="E18" s="7" t="n">
        <v>30.4261168556624</v>
      </c>
      <c r="F18" s="7" t="n">
        <v>31.2742553492521</v>
      </c>
      <c r="G18" s="7" t="n">
        <v>31.0874922385684</v>
      </c>
      <c r="H18" s="7" t="n">
        <v>33.1916854586538</v>
      </c>
      <c r="I18" s="7" t="n">
        <v>40.2026923306624</v>
      </c>
      <c r="J18" s="7" t="n">
        <v>48.2700462027778</v>
      </c>
      <c r="K18" s="7" t="n">
        <v>52.3906361510684</v>
      </c>
      <c r="L18" s="7" t="n">
        <v>52.6138893739316</v>
      </c>
      <c r="M18" s="7" t="n">
        <v>52.6434913740385</v>
      </c>
      <c r="N18" s="7" t="n">
        <v>52.5675334998932</v>
      </c>
      <c r="O18" s="7" t="n">
        <v>53.8546359563034</v>
      </c>
      <c r="P18" s="7" t="n">
        <v>52.8746653853633</v>
      </c>
      <c r="Q18" s="7" t="n">
        <v>52.8118764636752</v>
      </c>
      <c r="R18" s="7" t="n">
        <v>52.4610500318376</v>
      </c>
      <c r="S18" s="7" t="n">
        <v>51.2805453122863</v>
      </c>
      <c r="T18" s="7" t="n">
        <v>53.0824620559829</v>
      </c>
      <c r="U18" s="7" t="n">
        <v>51.5376554327991</v>
      </c>
      <c r="V18" s="7" t="n">
        <v>50.8724438662393</v>
      </c>
      <c r="W18" s="7" t="n">
        <v>49.1018611903846</v>
      </c>
      <c r="X18" s="7" t="n">
        <v>45.8964188334402</v>
      </c>
      <c r="Y18" s="7" t="n">
        <v>40.1574633023504</v>
      </c>
      <c r="Z18" s="7" t="n">
        <v>38.9601304932692</v>
      </c>
      <c r="AA18" s="7" t="n">
        <v>36.2725471626068</v>
      </c>
    </row>
    <row r="19" customFormat="false" ht="12.75" hidden="false" customHeight="false" outlineLevel="0" collapsed="false">
      <c r="A19" s="0" t="s">
        <v>27</v>
      </c>
      <c r="B19" s="5" t="n">
        <f aca="false">+B18+1</f>
        <v>38370</v>
      </c>
      <c r="C19" s="6" t="n">
        <v>2</v>
      </c>
      <c r="D19" s="7" t="n">
        <v>34.070788482265</v>
      </c>
      <c r="E19" s="7" t="n">
        <v>33.7388733509615</v>
      </c>
      <c r="F19" s="7" t="n">
        <v>33.8608152628205</v>
      </c>
      <c r="G19" s="7" t="n">
        <v>33.5915209596154</v>
      </c>
      <c r="H19" s="7" t="n">
        <v>35.5426437793804</v>
      </c>
      <c r="I19" s="7" t="n">
        <v>40.4512334599359</v>
      </c>
      <c r="J19" s="7" t="n">
        <v>49.4597736113248</v>
      </c>
      <c r="K19" s="7" t="n">
        <v>55.4717665772436</v>
      </c>
      <c r="L19" s="7" t="n">
        <v>57.0989463010684</v>
      </c>
      <c r="M19" s="7" t="n">
        <v>58.4510105977564</v>
      </c>
      <c r="N19" s="7" t="n">
        <v>58.7983529303419</v>
      </c>
      <c r="O19" s="7" t="n">
        <v>58.5965745330128</v>
      </c>
      <c r="P19" s="7" t="n">
        <v>57.452196950641</v>
      </c>
      <c r="Q19" s="7" t="n">
        <v>57.2023349888889</v>
      </c>
      <c r="R19" s="7" t="n">
        <v>56.0114882173077</v>
      </c>
      <c r="S19" s="7" t="n">
        <v>51.9017749008547</v>
      </c>
      <c r="T19" s="7" t="n">
        <v>53.7767641559829</v>
      </c>
      <c r="U19" s="7" t="n">
        <v>53.5459475428419</v>
      </c>
      <c r="V19" s="7" t="n">
        <v>52.8395795872863</v>
      </c>
      <c r="W19" s="7" t="n">
        <v>50.9320820233974</v>
      </c>
      <c r="X19" s="7" t="n">
        <v>47.1856767007479</v>
      </c>
      <c r="Y19" s="7" t="n">
        <v>41.8876268900641</v>
      </c>
      <c r="Z19" s="7" t="n">
        <v>39.6040955871795</v>
      </c>
      <c r="AA19" s="7" t="n">
        <v>38.1340658930556</v>
      </c>
    </row>
    <row r="20" customFormat="false" ht="12.75" hidden="false" customHeight="false" outlineLevel="0" collapsed="false">
      <c r="A20" s="0" t="s">
        <v>27</v>
      </c>
      <c r="B20" s="5" t="n">
        <f aca="false">+B19+1</f>
        <v>38371</v>
      </c>
      <c r="C20" s="6" t="n">
        <v>3</v>
      </c>
      <c r="D20" s="7" t="n">
        <v>36.2892836985043</v>
      </c>
      <c r="E20" s="7" t="n">
        <v>35.8137448456197</v>
      </c>
      <c r="F20" s="7" t="n">
        <v>35.6922929538462</v>
      </c>
      <c r="G20" s="7" t="n">
        <v>35.4826325196581</v>
      </c>
      <c r="H20" s="7" t="n">
        <v>36.6652309040598</v>
      </c>
      <c r="I20" s="7" t="n">
        <v>43.8813199386752</v>
      </c>
      <c r="J20" s="7" t="n">
        <v>52.9012924934829</v>
      </c>
      <c r="K20" s="7" t="n">
        <v>57.9840137092949</v>
      </c>
      <c r="L20" s="7" t="n">
        <v>59.6174058063034</v>
      </c>
      <c r="M20" s="7" t="n">
        <v>59.9542668258547</v>
      </c>
      <c r="N20" s="7" t="n">
        <v>59.9152381123932</v>
      </c>
      <c r="O20" s="7" t="n">
        <v>59.3197368518162</v>
      </c>
      <c r="P20" s="7" t="n">
        <v>58.0727610748932</v>
      </c>
      <c r="Q20" s="7" t="n">
        <v>57.4291086544872</v>
      </c>
      <c r="R20" s="7" t="n">
        <v>56.6679155722222</v>
      </c>
      <c r="S20" s="7" t="n">
        <v>54.1638815125</v>
      </c>
      <c r="T20" s="7" t="n">
        <v>54.5316236128205</v>
      </c>
      <c r="U20" s="7" t="n">
        <v>53.510184554594</v>
      </c>
      <c r="V20" s="7" t="n">
        <v>52.8314972720086</v>
      </c>
      <c r="W20" s="7" t="n">
        <v>50.4089569701923</v>
      </c>
      <c r="X20" s="7" t="n">
        <v>46.8540935474359</v>
      </c>
      <c r="Y20" s="7" t="n">
        <v>42.1742796402778</v>
      </c>
      <c r="Z20" s="7" t="n">
        <v>39.0758931435897</v>
      </c>
      <c r="AA20" s="7" t="n">
        <v>36.1149963489316</v>
      </c>
    </row>
    <row r="21" customFormat="false" ht="12.75" hidden="false" customHeight="false" outlineLevel="0" collapsed="false">
      <c r="A21" s="0" t="s">
        <v>27</v>
      </c>
      <c r="B21" s="5" t="n">
        <f aca="false">+B20+1</f>
        <v>38372</v>
      </c>
      <c r="C21" s="6" t="n">
        <v>4</v>
      </c>
      <c r="D21" s="7" t="n">
        <v>33.8599989794872</v>
      </c>
      <c r="E21" s="7" t="n">
        <v>33.1189189776709</v>
      </c>
      <c r="F21" s="7" t="n">
        <v>32.7902978194444</v>
      </c>
      <c r="G21" s="7" t="n">
        <v>32.7089843951923</v>
      </c>
      <c r="H21" s="7" t="n">
        <v>33.9902104732906</v>
      </c>
      <c r="I21" s="7" t="n">
        <v>40.362724353953</v>
      </c>
      <c r="J21" s="7" t="n">
        <v>48.7501472199786</v>
      </c>
      <c r="K21" s="7" t="n">
        <v>53.3494447213675</v>
      </c>
      <c r="L21" s="7" t="n">
        <v>53.8472363259615</v>
      </c>
      <c r="M21" s="7" t="n">
        <v>53.8350266196581</v>
      </c>
      <c r="N21" s="7" t="n">
        <v>54.0718537569444</v>
      </c>
      <c r="O21" s="7" t="n">
        <v>53.655426838141</v>
      </c>
      <c r="P21" s="7" t="n">
        <v>53.0736905105769</v>
      </c>
      <c r="Q21" s="7" t="n">
        <v>52.4462933040598</v>
      </c>
      <c r="R21" s="7" t="n">
        <v>49.0380960347222</v>
      </c>
      <c r="S21" s="7" t="n">
        <v>46.8614307598291</v>
      </c>
      <c r="T21" s="7" t="n">
        <v>48.6124044604701</v>
      </c>
      <c r="U21" s="7" t="n">
        <v>46.6716893330128</v>
      </c>
      <c r="V21" s="7" t="n">
        <v>45.886361728312</v>
      </c>
      <c r="W21" s="7" t="n">
        <v>43.4579234398504</v>
      </c>
      <c r="X21" s="7" t="n">
        <v>40.773921580235</v>
      </c>
      <c r="Y21" s="7" t="n">
        <v>36.9501351913462</v>
      </c>
      <c r="Z21" s="7" t="n">
        <v>35.8962167589744</v>
      </c>
      <c r="AA21" s="7" t="n">
        <v>34.8643205403846</v>
      </c>
    </row>
    <row r="22" customFormat="false" ht="12.75" hidden="false" customHeight="false" outlineLevel="0" collapsed="false">
      <c r="A22" s="0" t="s">
        <v>27</v>
      </c>
      <c r="B22" s="5" t="n">
        <f aca="false">+B21+1</f>
        <v>38373</v>
      </c>
      <c r="C22" s="6" t="n">
        <v>5</v>
      </c>
      <c r="D22" s="7" t="n">
        <v>33.7182771112179</v>
      </c>
      <c r="E22" s="7" t="n">
        <v>33.1727095227564</v>
      </c>
      <c r="F22" s="7" t="n">
        <v>33.5208384473291</v>
      </c>
      <c r="G22" s="7" t="n">
        <v>33.7764630681624</v>
      </c>
      <c r="H22" s="7" t="n">
        <v>35.7268383248932</v>
      </c>
      <c r="I22" s="7" t="n">
        <v>41.5566098087607</v>
      </c>
      <c r="J22" s="7" t="n">
        <v>50.1505858526709</v>
      </c>
      <c r="K22" s="7" t="n">
        <v>57.1071166354701</v>
      </c>
      <c r="L22" s="7" t="n">
        <v>58.0453269333333</v>
      </c>
      <c r="M22" s="7" t="n">
        <v>58.4045558024573</v>
      </c>
      <c r="N22" s="7" t="n">
        <v>59.1655215044872</v>
      </c>
      <c r="O22" s="7" t="n">
        <v>58.5671251876068</v>
      </c>
      <c r="P22" s="7" t="n">
        <v>56.5229671951923</v>
      </c>
      <c r="Q22" s="7" t="n">
        <v>56.8039453646368</v>
      </c>
      <c r="R22" s="7" t="n">
        <v>54.8037245151709</v>
      </c>
      <c r="S22" s="7" t="n">
        <v>51.3019300097222</v>
      </c>
      <c r="T22" s="7" t="n">
        <v>53.3112357326923</v>
      </c>
      <c r="U22" s="7" t="n">
        <v>53.616804700641</v>
      </c>
      <c r="V22" s="7" t="n">
        <v>52.363798875</v>
      </c>
      <c r="W22" s="7" t="n">
        <v>50.0080354612179</v>
      </c>
      <c r="X22" s="7" t="n">
        <v>46.8194709951923</v>
      </c>
      <c r="Y22" s="7" t="n">
        <v>42.0470436717949</v>
      </c>
      <c r="Z22" s="7" t="n">
        <v>40.1373594597222</v>
      </c>
      <c r="AA22" s="7" t="n">
        <v>37.9606628970086</v>
      </c>
    </row>
    <row r="23" customFormat="false" ht="12.75" hidden="false" customHeight="false" outlineLevel="0" collapsed="false">
      <c r="A23" s="0" t="s">
        <v>27</v>
      </c>
      <c r="B23" s="5" t="n">
        <f aca="false">+B22+1</f>
        <v>38374</v>
      </c>
      <c r="C23" s="6" t="n">
        <v>6</v>
      </c>
      <c r="D23" s="7" t="n">
        <v>36.0635932401709</v>
      </c>
      <c r="E23" s="7" t="n">
        <v>35.533618154594</v>
      </c>
      <c r="F23" s="7" t="n">
        <v>35.5342662323718</v>
      </c>
      <c r="G23" s="7" t="n">
        <v>35.3563679264957</v>
      </c>
      <c r="H23" s="7" t="n">
        <v>36.0257406876068</v>
      </c>
      <c r="I23" s="7" t="n">
        <v>40.6449371787393</v>
      </c>
      <c r="J23" s="7" t="n">
        <v>46.7528196940171</v>
      </c>
      <c r="K23" s="7" t="n">
        <v>49.8642141870727</v>
      </c>
      <c r="L23" s="7" t="n">
        <v>49.6185261291667</v>
      </c>
      <c r="M23" s="7" t="n">
        <v>49.4428978272436</v>
      </c>
      <c r="N23" s="7" t="n">
        <v>49.8735245526709</v>
      </c>
      <c r="O23" s="7" t="n">
        <v>49.0359535479701</v>
      </c>
      <c r="P23" s="7" t="n">
        <v>47.2263178865385</v>
      </c>
      <c r="Q23" s="7" t="n">
        <v>46.4835139633547</v>
      </c>
      <c r="R23" s="7" t="n">
        <v>45.3664102339744</v>
      </c>
      <c r="S23" s="7" t="n">
        <v>45.074876169765</v>
      </c>
      <c r="T23" s="7" t="n">
        <v>47.8361844596154</v>
      </c>
      <c r="U23" s="7" t="n">
        <v>48.0314220348291</v>
      </c>
      <c r="V23" s="7" t="n">
        <v>47.3668562972222</v>
      </c>
      <c r="W23" s="7" t="n">
        <v>46.1818687878205</v>
      </c>
      <c r="X23" s="7" t="n">
        <v>44.2975572096154</v>
      </c>
      <c r="Y23" s="7" t="n">
        <v>39.3041974799145</v>
      </c>
      <c r="Z23" s="7" t="n">
        <v>37.8913053139957</v>
      </c>
      <c r="AA23" s="7" t="n">
        <v>36.0010068646368</v>
      </c>
    </row>
    <row r="24" customFormat="false" ht="12.75" hidden="false" customHeight="false" outlineLevel="0" collapsed="false">
      <c r="A24" s="0" t="s">
        <v>27</v>
      </c>
      <c r="B24" s="5" t="n">
        <f aca="false">+B23+1</f>
        <v>38375</v>
      </c>
      <c r="C24" s="6" t="n">
        <v>7</v>
      </c>
      <c r="D24" s="7" t="n">
        <v>33.9335257303419</v>
      </c>
      <c r="E24" s="7" t="n">
        <v>33.3370019778846</v>
      </c>
      <c r="F24" s="7" t="n">
        <v>32.7992891926282</v>
      </c>
      <c r="G24" s="7" t="n">
        <v>32.4162823098291</v>
      </c>
      <c r="H24" s="7" t="n">
        <v>32.5981032611111</v>
      </c>
      <c r="I24" s="7" t="n">
        <v>35.9391121573718</v>
      </c>
      <c r="J24" s="7" t="n">
        <v>40.3879890991453</v>
      </c>
      <c r="K24" s="7" t="n">
        <v>41.900255863141</v>
      </c>
      <c r="L24" s="7" t="n">
        <v>42.811698403953</v>
      </c>
      <c r="M24" s="7" t="n">
        <v>42.7316222924145</v>
      </c>
      <c r="N24" s="7" t="n">
        <v>43.2939301799145</v>
      </c>
      <c r="O24" s="7" t="n">
        <v>44.1791182486111</v>
      </c>
      <c r="P24" s="7" t="n">
        <v>44.4857333115385</v>
      </c>
      <c r="Q24" s="7" t="n">
        <v>43.4059785535256</v>
      </c>
      <c r="R24" s="7" t="n">
        <v>42.5663445652778</v>
      </c>
      <c r="S24" s="7" t="n">
        <v>42.9591349084402</v>
      </c>
      <c r="T24" s="7" t="n">
        <v>45.3339851371795</v>
      </c>
      <c r="U24" s="7" t="n">
        <v>44.6400904995726</v>
      </c>
      <c r="V24" s="7" t="n">
        <v>43.3772167989316</v>
      </c>
      <c r="W24" s="7" t="n">
        <v>42.1484615611111</v>
      </c>
      <c r="X24" s="7" t="n">
        <v>39.8912218083333</v>
      </c>
      <c r="Y24" s="7" t="n">
        <v>37.3190704382479</v>
      </c>
      <c r="Z24" s="7" t="n">
        <v>35.0461389114316</v>
      </c>
      <c r="AA24" s="7" t="n">
        <v>34.0662298903846</v>
      </c>
    </row>
    <row r="25" customFormat="false" ht="12.75" hidden="false" customHeight="false" outlineLevel="0" collapsed="false">
      <c r="A25" s="0" t="s">
        <v>27</v>
      </c>
      <c r="B25" s="5" t="n">
        <f aca="false">+B24+1</f>
        <v>38376</v>
      </c>
      <c r="C25" s="6" t="n">
        <v>1</v>
      </c>
      <c r="D25" s="7" t="n">
        <v>33.301823992094</v>
      </c>
      <c r="E25" s="7" t="n">
        <v>32.9336021022436</v>
      </c>
      <c r="F25" s="7" t="n">
        <v>33.2947784026709</v>
      </c>
      <c r="G25" s="7" t="n">
        <v>33.3784679202991</v>
      </c>
      <c r="H25" s="7" t="n">
        <v>35.9080972320513</v>
      </c>
      <c r="I25" s="7" t="n">
        <v>42.9198374514957</v>
      </c>
      <c r="J25" s="7" t="n">
        <v>51.333492571047</v>
      </c>
      <c r="K25" s="7" t="n">
        <v>56.5424164439103</v>
      </c>
      <c r="L25" s="7" t="n">
        <v>57.4564982754273</v>
      </c>
      <c r="M25" s="7" t="n">
        <v>57.6399320957265</v>
      </c>
      <c r="N25" s="7" t="n">
        <v>57.9688737333333</v>
      </c>
      <c r="O25" s="7" t="n">
        <v>56.442094759188</v>
      </c>
      <c r="P25" s="7" t="n">
        <v>55.8309310958333</v>
      </c>
      <c r="Q25" s="7" t="n">
        <v>54.6488435223291</v>
      </c>
      <c r="R25" s="7" t="n">
        <v>53.7708050584402</v>
      </c>
      <c r="S25" s="7" t="n">
        <v>50.8077330399573</v>
      </c>
      <c r="T25" s="7" t="n">
        <v>52.0426426613248</v>
      </c>
      <c r="U25" s="7" t="n">
        <v>50.8076956969017</v>
      </c>
      <c r="V25" s="7" t="n">
        <v>49.2494782875</v>
      </c>
      <c r="W25" s="7" t="n">
        <v>47.0616331934829</v>
      </c>
      <c r="X25" s="7" t="n">
        <v>43.8892522681624</v>
      </c>
      <c r="Y25" s="7" t="n">
        <v>39.4384781448718</v>
      </c>
      <c r="Z25" s="7" t="n">
        <v>36.998014853953</v>
      </c>
      <c r="AA25" s="7" t="n">
        <v>34.9042320431624</v>
      </c>
    </row>
    <row r="26" customFormat="false" ht="12.75" hidden="false" customHeight="false" outlineLevel="0" collapsed="false">
      <c r="A26" s="0" t="s">
        <v>27</v>
      </c>
      <c r="B26" s="5" t="n">
        <f aca="false">+B25+1</f>
        <v>38377</v>
      </c>
      <c r="C26" s="6" t="n">
        <v>2</v>
      </c>
      <c r="D26" s="7" t="n">
        <v>33.203685353312</v>
      </c>
      <c r="E26" s="7" t="n">
        <v>32.2131960771368</v>
      </c>
      <c r="F26" s="7" t="n">
        <v>32.4814782034188</v>
      </c>
      <c r="G26" s="7" t="n">
        <v>32.5117979735043</v>
      </c>
      <c r="H26" s="7" t="n">
        <v>34.4469791965812</v>
      </c>
      <c r="I26" s="7" t="n">
        <v>41.5322139915598</v>
      </c>
      <c r="J26" s="7" t="n">
        <v>49.3395895854701</v>
      </c>
      <c r="K26" s="7" t="n">
        <v>54.427832275</v>
      </c>
      <c r="L26" s="7" t="n">
        <v>56.2770996855769</v>
      </c>
      <c r="M26" s="7" t="n">
        <v>55.7745249753205</v>
      </c>
      <c r="N26" s="7" t="n">
        <v>56.6403631627137</v>
      </c>
      <c r="O26" s="7" t="n">
        <v>56.884095870406</v>
      </c>
      <c r="P26" s="7" t="n">
        <v>55.8754583764957</v>
      </c>
      <c r="Q26" s="7" t="n">
        <v>55.0982334701923</v>
      </c>
      <c r="R26" s="7" t="n">
        <v>53.2251542886752</v>
      </c>
      <c r="S26" s="7" t="n">
        <v>50.6743684547009</v>
      </c>
      <c r="T26" s="7" t="n">
        <v>51.9703272824786</v>
      </c>
      <c r="U26" s="7" t="n">
        <v>51.4104257410256</v>
      </c>
      <c r="V26" s="7" t="n">
        <v>49.449973104594</v>
      </c>
      <c r="W26" s="7" t="n">
        <v>47.3828661536325</v>
      </c>
      <c r="X26" s="7" t="n">
        <v>43.9961989982906</v>
      </c>
      <c r="Y26" s="7" t="n">
        <v>39.2176104690171</v>
      </c>
      <c r="Z26" s="7" t="n">
        <v>37.1107594863248</v>
      </c>
      <c r="AA26" s="7" t="n">
        <v>35.6499473924145</v>
      </c>
    </row>
    <row r="27" customFormat="false" ht="12.75" hidden="false" customHeight="false" outlineLevel="0" collapsed="false">
      <c r="A27" s="0" t="s">
        <v>27</v>
      </c>
      <c r="B27" s="5" t="n">
        <f aca="false">+B26+1</f>
        <v>38378</v>
      </c>
      <c r="C27" s="6" t="n">
        <v>3</v>
      </c>
      <c r="D27" s="7" t="n">
        <v>34.8057149787393</v>
      </c>
      <c r="E27" s="7" t="n">
        <v>34.5308522011752</v>
      </c>
      <c r="F27" s="7" t="n">
        <v>34.4742761604701</v>
      </c>
      <c r="G27" s="7" t="n">
        <v>34.446715942094</v>
      </c>
      <c r="H27" s="7" t="n">
        <v>35.2383195095086</v>
      </c>
      <c r="I27" s="7" t="n">
        <v>42.9270794481838</v>
      </c>
      <c r="J27" s="7" t="n">
        <v>51.3374647725427</v>
      </c>
      <c r="K27" s="7" t="n">
        <v>56.8681340815171</v>
      </c>
      <c r="L27" s="7" t="n">
        <v>57.6547205463675</v>
      </c>
      <c r="M27" s="7" t="n">
        <v>57.3504284860043</v>
      </c>
      <c r="N27" s="7" t="n">
        <v>58.1631632599359</v>
      </c>
      <c r="O27" s="7" t="n">
        <v>56.7152385376068</v>
      </c>
      <c r="P27" s="7" t="n">
        <v>55.5280278574786</v>
      </c>
      <c r="Q27" s="7" t="n">
        <v>54.6406888471154</v>
      </c>
      <c r="R27" s="7" t="n">
        <v>54.6161948306624</v>
      </c>
      <c r="S27" s="7" t="n">
        <v>52.0591503772436</v>
      </c>
      <c r="T27" s="7" t="n">
        <v>52.6176108135684</v>
      </c>
      <c r="U27" s="7" t="n">
        <v>53.1738511639957</v>
      </c>
      <c r="V27" s="7" t="n">
        <v>51.7962606148504</v>
      </c>
      <c r="W27" s="7" t="n">
        <v>49.4611447965812</v>
      </c>
      <c r="X27" s="7" t="n">
        <v>45.8777620111111</v>
      </c>
      <c r="Y27" s="7" t="n">
        <v>40.0816831524573</v>
      </c>
      <c r="Z27" s="7" t="n">
        <v>36.5664295696581</v>
      </c>
      <c r="AA27" s="7" t="n">
        <v>34.5032022361111</v>
      </c>
    </row>
    <row r="28" customFormat="false" ht="12.75" hidden="false" customHeight="false" outlineLevel="0" collapsed="false">
      <c r="A28" s="0" t="s">
        <v>27</v>
      </c>
      <c r="B28" s="5" t="n">
        <f aca="false">+B27+1</f>
        <v>38379</v>
      </c>
      <c r="C28" s="6" t="n">
        <v>4</v>
      </c>
      <c r="D28" s="7" t="n">
        <v>33.4369370972222</v>
      </c>
      <c r="E28" s="7" t="n">
        <v>33.1509546685897</v>
      </c>
      <c r="F28" s="7" t="n">
        <v>33.4395794230769</v>
      </c>
      <c r="G28" s="7" t="n">
        <v>33.1607682635684</v>
      </c>
      <c r="H28" s="7" t="n">
        <v>35.2280231451923</v>
      </c>
      <c r="I28" s="7" t="n">
        <v>41.1929638304487</v>
      </c>
      <c r="J28" s="7" t="n">
        <v>50.0984747793803</v>
      </c>
      <c r="K28" s="7" t="n">
        <v>56.2421282452991</v>
      </c>
      <c r="L28" s="7" t="n">
        <v>58.5804401557692</v>
      </c>
      <c r="M28" s="7" t="n">
        <v>60.0849123383547</v>
      </c>
      <c r="N28" s="7" t="n">
        <v>59.4633043356838</v>
      </c>
      <c r="O28" s="7" t="n">
        <v>59.3222518476496</v>
      </c>
      <c r="P28" s="7" t="n">
        <v>57.5693934708333</v>
      </c>
      <c r="Q28" s="7" t="n">
        <v>56.9447601901709</v>
      </c>
      <c r="R28" s="7" t="n">
        <v>56.4821730127137</v>
      </c>
      <c r="S28" s="7" t="n">
        <v>52.503421030235</v>
      </c>
      <c r="T28" s="7" t="n">
        <v>52.5979150301282</v>
      </c>
      <c r="U28" s="7" t="n">
        <v>51.981610267094</v>
      </c>
      <c r="V28" s="7" t="n">
        <v>50.9926933684829</v>
      </c>
      <c r="W28" s="7" t="n">
        <v>49.2866318970085</v>
      </c>
      <c r="X28" s="7" t="n">
        <v>46.76296005</v>
      </c>
      <c r="Y28" s="7" t="n">
        <v>40.7261210430556</v>
      </c>
      <c r="Z28" s="7" t="n">
        <v>36.4227049400641</v>
      </c>
      <c r="AA28" s="7" t="n">
        <v>34.5701222386752</v>
      </c>
    </row>
    <row r="29" customFormat="false" ht="12.75" hidden="false" customHeight="false" outlineLevel="0" collapsed="false">
      <c r="A29" s="0" t="s">
        <v>27</v>
      </c>
      <c r="B29" s="5" t="n">
        <f aca="false">+B28+1</f>
        <v>38380</v>
      </c>
      <c r="C29" s="6" t="n">
        <v>5</v>
      </c>
      <c r="D29" s="7" t="n">
        <v>33.4050992650641</v>
      </c>
      <c r="E29" s="7" t="n">
        <v>32.8295387693376</v>
      </c>
      <c r="F29" s="7" t="n">
        <v>33.2413491058761</v>
      </c>
      <c r="G29" s="7" t="n">
        <v>33.1941393620727</v>
      </c>
      <c r="H29" s="7" t="n">
        <v>35.0966824912393</v>
      </c>
      <c r="I29" s="7" t="n">
        <v>41.6537138628205</v>
      </c>
      <c r="J29" s="7" t="n">
        <v>49.7360493678419</v>
      </c>
      <c r="K29" s="7" t="n">
        <v>54.1205830744658</v>
      </c>
      <c r="L29" s="7" t="n">
        <v>55.9666886939103</v>
      </c>
      <c r="M29" s="7" t="n">
        <v>58.0057628979701</v>
      </c>
      <c r="N29" s="7" t="n">
        <v>59.0600206856838</v>
      </c>
      <c r="O29" s="7" t="n">
        <v>57.4598641025641</v>
      </c>
      <c r="P29" s="7" t="n">
        <v>56.6855164</v>
      </c>
      <c r="Q29" s="7" t="n">
        <v>56.4219551763889</v>
      </c>
      <c r="R29" s="7" t="n">
        <v>54.9821241066239</v>
      </c>
      <c r="S29" s="7" t="n">
        <v>53.114669236859</v>
      </c>
      <c r="T29" s="7" t="n">
        <v>51.793800671688</v>
      </c>
      <c r="U29" s="7" t="n">
        <v>52.6477040557692</v>
      </c>
      <c r="V29" s="7" t="n">
        <v>51.305407596047</v>
      </c>
      <c r="W29" s="7" t="n">
        <v>49.2863216189103</v>
      </c>
      <c r="X29" s="7" t="n">
        <v>47.6501321901709</v>
      </c>
      <c r="Y29" s="7" t="n">
        <v>41.5858202863248</v>
      </c>
      <c r="Z29" s="7" t="n">
        <v>38.6224781470085</v>
      </c>
      <c r="AA29" s="7" t="n">
        <v>35.5016381863248</v>
      </c>
    </row>
    <row r="30" customFormat="false" ht="12.75" hidden="false" customHeight="false" outlineLevel="0" collapsed="false">
      <c r="A30" s="0" t="s">
        <v>27</v>
      </c>
      <c r="B30" s="5" t="n">
        <f aca="false">+B29+1</f>
        <v>38381</v>
      </c>
      <c r="C30" s="6" t="n">
        <v>6</v>
      </c>
      <c r="D30" s="7" t="n">
        <v>34.5066127871795</v>
      </c>
      <c r="E30" s="7" t="n">
        <v>33.0643289597222</v>
      </c>
      <c r="F30" s="7" t="n">
        <v>33.0794636667735</v>
      </c>
      <c r="G30" s="7" t="n">
        <v>33.3956614319444</v>
      </c>
      <c r="H30" s="7" t="n">
        <v>33.925121599359</v>
      </c>
      <c r="I30" s="7" t="n">
        <v>38.6655321352564</v>
      </c>
      <c r="J30" s="7" t="n">
        <v>44.7719661683761</v>
      </c>
      <c r="K30" s="7" t="n">
        <v>47.1191734951923</v>
      </c>
      <c r="L30" s="7" t="n">
        <v>46.7736484933761</v>
      </c>
      <c r="M30" s="7" t="n">
        <v>48.2243290396368</v>
      </c>
      <c r="N30" s="7" t="n">
        <v>48.0459037188034</v>
      </c>
      <c r="O30" s="7" t="n">
        <v>47.3229035569444</v>
      </c>
      <c r="P30" s="7" t="n">
        <v>46.823407800641</v>
      </c>
      <c r="Q30" s="7" t="n">
        <v>46.6705888238248</v>
      </c>
      <c r="R30" s="7" t="n">
        <v>44.8475638643162</v>
      </c>
      <c r="S30" s="7" t="n">
        <v>43.9964869806624</v>
      </c>
      <c r="T30" s="7" t="n">
        <v>45.5691273032051</v>
      </c>
      <c r="U30" s="7" t="n">
        <v>46.8114611538462</v>
      </c>
      <c r="V30" s="7" t="n">
        <v>46.5348361518162</v>
      </c>
      <c r="W30" s="7" t="n">
        <v>45.3771254426282</v>
      </c>
      <c r="X30" s="7" t="n">
        <v>42.9267050655983</v>
      </c>
      <c r="Y30" s="7" t="n">
        <v>38.143160034188</v>
      </c>
      <c r="Z30" s="7" t="n">
        <v>35.3470976054487</v>
      </c>
      <c r="AA30" s="7" t="n">
        <v>32.8735418163462</v>
      </c>
    </row>
    <row r="31" customFormat="false" ht="12.75" hidden="false" customHeight="false" outlineLevel="0" collapsed="false">
      <c r="A31" s="0" t="s">
        <v>27</v>
      </c>
      <c r="B31" s="5" t="n">
        <f aca="false">+B30+1</f>
        <v>38382</v>
      </c>
      <c r="C31" s="6" t="n">
        <v>7</v>
      </c>
      <c r="D31" s="7" t="n">
        <v>31.3968098524573</v>
      </c>
      <c r="E31" s="7" t="n">
        <v>30.7170391963675</v>
      </c>
      <c r="F31" s="7" t="n">
        <v>30.4232667694444</v>
      </c>
      <c r="G31" s="7" t="n">
        <v>30.4520400010684</v>
      </c>
      <c r="H31" s="7" t="n">
        <v>30.8199245251068</v>
      </c>
      <c r="I31" s="7" t="n">
        <v>33.1285145939103</v>
      </c>
      <c r="J31" s="7" t="n">
        <v>37.5127273902778</v>
      </c>
      <c r="K31" s="7" t="n">
        <v>39.5295379190171</v>
      </c>
      <c r="L31" s="7" t="n">
        <v>40.6903007495727</v>
      </c>
      <c r="M31" s="7" t="n">
        <v>42.4038137554487</v>
      </c>
      <c r="N31" s="7" t="n">
        <v>41.9386332174145</v>
      </c>
      <c r="O31" s="7" t="n">
        <v>41.8061266241453</v>
      </c>
      <c r="P31" s="7" t="n">
        <v>42.171811970406</v>
      </c>
      <c r="Q31" s="7" t="n">
        <v>41.1866506665598</v>
      </c>
      <c r="R31" s="7" t="n">
        <v>40.5467838893162</v>
      </c>
      <c r="S31" s="7" t="n">
        <v>41.3050673393162</v>
      </c>
      <c r="T31" s="7" t="n">
        <v>42.6132222855769</v>
      </c>
      <c r="U31" s="7" t="n">
        <v>44.0479767428419</v>
      </c>
      <c r="V31" s="7" t="n">
        <v>42.9758823054487</v>
      </c>
      <c r="W31" s="7" t="n">
        <v>41.8428392983974</v>
      </c>
      <c r="X31" s="7" t="n">
        <v>39.8923176856838</v>
      </c>
      <c r="Y31" s="7" t="n">
        <v>36.2120016875</v>
      </c>
      <c r="Z31" s="7" t="n">
        <v>32.9701477365385</v>
      </c>
      <c r="AA31" s="7" t="n">
        <v>31.3938430654915</v>
      </c>
    </row>
    <row r="32" customFormat="false" ht="12.75" hidden="false" customHeight="false" outlineLevel="0" collapsed="false">
      <c r="A32" s="0" t="s">
        <v>27</v>
      </c>
      <c r="B32" s="5" t="n">
        <f aca="false">+B31+1</f>
        <v>38383</v>
      </c>
      <c r="C32" s="6" t="n">
        <v>1</v>
      </c>
      <c r="D32" s="7" t="n">
        <v>31.3139639376068</v>
      </c>
      <c r="E32" s="7" t="n">
        <v>30.6074626707265</v>
      </c>
      <c r="F32" s="7" t="n">
        <v>31.175588082265</v>
      </c>
      <c r="G32" s="7" t="n">
        <v>31.6282162589744</v>
      </c>
      <c r="H32" s="7" t="n">
        <v>33.7989376660256</v>
      </c>
      <c r="I32" s="7" t="n">
        <v>40.4309688229701</v>
      </c>
      <c r="J32" s="7" t="n">
        <v>48.8194986807692</v>
      </c>
      <c r="K32" s="7" t="n">
        <v>54.2943333337607</v>
      </c>
      <c r="L32" s="7" t="n">
        <v>56.8122766720085</v>
      </c>
      <c r="M32" s="7" t="n">
        <v>57.5123139879274</v>
      </c>
      <c r="N32" s="7" t="n">
        <v>57.7868340892094</v>
      </c>
      <c r="O32" s="7" t="n">
        <v>57.2148716464744</v>
      </c>
      <c r="P32" s="7" t="n">
        <v>56.6157884202992</v>
      </c>
      <c r="Q32" s="7" t="n">
        <v>56.0827792089744</v>
      </c>
      <c r="R32" s="7" t="n">
        <v>54.5332001607906</v>
      </c>
      <c r="S32" s="7" t="n">
        <v>52.4656764084402</v>
      </c>
      <c r="T32" s="7" t="n">
        <v>51.5323674423077</v>
      </c>
      <c r="U32" s="7" t="n">
        <v>52.4793310226496</v>
      </c>
      <c r="V32" s="7" t="n">
        <v>50.9742962385684</v>
      </c>
      <c r="W32" s="7" t="n">
        <v>49.9595462060897</v>
      </c>
      <c r="X32" s="7" t="n">
        <v>46.6109687590812</v>
      </c>
      <c r="Y32" s="7" t="n">
        <v>39.5790275774573</v>
      </c>
      <c r="Z32" s="7" t="n">
        <v>35.6773312357906</v>
      </c>
      <c r="AA32" s="7" t="n">
        <v>33.3771818747863</v>
      </c>
    </row>
    <row r="33" customFormat="false" ht="12.75" hidden="false" customHeight="false" outlineLevel="0" collapsed="false">
      <c r="A33" s="0" t="s">
        <v>27</v>
      </c>
      <c r="B33" s="5" t="n">
        <f aca="false">+B32+1</f>
        <v>38384</v>
      </c>
      <c r="C33" s="0" t="n">
        <v>2</v>
      </c>
      <c r="D33" s="7" t="n">
        <v>33.7632977629274</v>
      </c>
      <c r="E33" s="7" t="n">
        <v>32.4445972733974</v>
      </c>
      <c r="F33" s="7" t="n">
        <v>33.3634437898504</v>
      </c>
      <c r="G33" s="7" t="n">
        <v>34.256426903312</v>
      </c>
      <c r="H33" s="7" t="n">
        <v>37.0382598857906</v>
      </c>
      <c r="I33" s="7" t="n">
        <v>43.7248772008547</v>
      </c>
      <c r="J33" s="7" t="n">
        <v>51.0383740590812</v>
      </c>
      <c r="K33" s="7" t="n">
        <v>57.2887027134615</v>
      </c>
      <c r="L33" s="7" t="n">
        <v>59.2242556159188</v>
      </c>
      <c r="M33" s="7" t="n">
        <v>60.6600652922009</v>
      </c>
      <c r="N33" s="7" t="n">
        <v>60.7652445790598</v>
      </c>
      <c r="O33" s="7" t="n">
        <v>60.1773231509615</v>
      </c>
      <c r="P33" s="7" t="n">
        <v>58.5984338744658</v>
      </c>
      <c r="Q33" s="7" t="n">
        <v>57.5049873217949</v>
      </c>
      <c r="R33" s="7" t="n">
        <v>55.5534620442308</v>
      </c>
      <c r="S33" s="7" t="n">
        <v>53.3019242804487</v>
      </c>
      <c r="T33" s="7" t="n">
        <v>53.2298140053419</v>
      </c>
      <c r="U33" s="7" t="n">
        <v>54.9035583878205</v>
      </c>
      <c r="V33" s="7" t="n">
        <v>54.3792881757479</v>
      </c>
      <c r="W33" s="7" t="n">
        <v>53.0196843592949</v>
      </c>
      <c r="X33" s="7" t="n">
        <v>49.1465879336539</v>
      </c>
      <c r="Y33" s="7" t="n">
        <v>40.5447157497863</v>
      </c>
      <c r="Z33" s="7" t="n">
        <v>36.0197359641026</v>
      </c>
      <c r="AA33" s="7" t="n">
        <v>34.5260293995727</v>
      </c>
      <c r="AC33" s="1"/>
    </row>
    <row r="34" customFormat="false" ht="12.75" hidden="false" customHeight="false" outlineLevel="0" collapsed="false">
      <c r="A34" s="0" t="s">
        <v>27</v>
      </c>
      <c r="B34" s="5" t="n">
        <f aca="false">+B33+1</f>
        <v>38385</v>
      </c>
      <c r="C34" s="0" t="n">
        <v>3</v>
      </c>
      <c r="D34" s="7" t="n">
        <v>32.927504575</v>
      </c>
      <c r="E34" s="7" t="n">
        <v>32.1377821525641</v>
      </c>
      <c r="F34" s="7" t="n">
        <v>32.8749236891026</v>
      </c>
      <c r="G34" s="7" t="n">
        <v>33.936488870406</v>
      </c>
      <c r="H34" s="7" t="n">
        <v>36.174554580235</v>
      </c>
      <c r="I34" s="7" t="n">
        <v>42.7235662695513</v>
      </c>
      <c r="J34" s="7" t="n">
        <v>51.7383536759615</v>
      </c>
      <c r="K34" s="7" t="n">
        <v>57.7914589378205</v>
      </c>
      <c r="L34" s="7" t="n">
        <v>59.9024317850427</v>
      </c>
      <c r="M34" s="7" t="n">
        <v>61.6127423650641</v>
      </c>
      <c r="N34" s="7" t="n">
        <v>61.9776619519231</v>
      </c>
      <c r="O34" s="7" t="n">
        <v>59.8914335413461</v>
      </c>
      <c r="P34" s="7" t="n">
        <v>58.4066008151709</v>
      </c>
      <c r="Q34" s="7" t="n">
        <v>57.5128112709402</v>
      </c>
      <c r="R34" s="7" t="n">
        <v>55.9862846155983</v>
      </c>
      <c r="S34" s="7" t="n">
        <v>52.669046658547</v>
      </c>
      <c r="T34" s="7" t="n">
        <v>53.1456962717949</v>
      </c>
      <c r="U34" s="7" t="n">
        <v>55.2044896777778</v>
      </c>
      <c r="V34" s="7" t="n">
        <v>54.3090270269231</v>
      </c>
      <c r="W34" s="7" t="n">
        <v>52.5256448728632</v>
      </c>
      <c r="X34" s="7" t="n">
        <v>49.7326502139957</v>
      </c>
      <c r="Y34" s="7" t="n">
        <v>41.6306400805556</v>
      </c>
      <c r="Z34" s="7" t="n">
        <v>36.2105970732906</v>
      </c>
      <c r="AA34" s="7" t="n">
        <v>35.2514336588675</v>
      </c>
    </row>
    <row r="35" customFormat="false" ht="12.75" hidden="false" customHeight="false" outlineLevel="0" collapsed="false">
      <c r="A35" s="0" t="s">
        <v>27</v>
      </c>
      <c r="B35" s="5" t="n">
        <f aca="false">+B34+1</f>
        <v>38386</v>
      </c>
      <c r="C35" s="0" t="n">
        <v>4</v>
      </c>
      <c r="D35" s="7" t="n">
        <v>33.0397606148504</v>
      </c>
      <c r="E35" s="7" t="n">
        <v>31.6679297263889</v>
      </c>
      <c r="F35" s="7" t="n">
        <v>31.6949777717949</v>
      </c>
      <c r="G35" s="7" t="n">
        <v>32.7089751951923</v>
      </c>
      <c r="H35" s="7" t="n">
        <v>35.544964879594</v>
      </c>
      <c r="I35" s="7" t="n">
        <v>42.1879783982906</v>
      </c>
      <c r="J35" s="7" t="n">
        <v>49.9137528932692</v>
      </c>
      <c r="K35" s="7" t="n">
        <v>55.8730206147436</v>
      </c>
      <c r="L35" s="7" t="n">
        <v>58.5034638245727</v>
      </c>
      <c r="M35" s="7" t="n">
        <v>60.7322206613248</v>
      </c>
      <c r="N35" s="7" t="n">
        <v>59.4224909819445</v>
      </c>
      <c r="O35" s="7" t="n">
        <v>58.2612025630342</v>
      </c>
      <c r="P35" s="7" t="n">
        <v>57.5204674574786</v>
      </c>
      <c r="Q35" s="7" t="n">
        <v>56.7785509382479</v>
      </c>
      <c r="R35" s="7" t="n">
        <v>55.2486777912393</v>
      </c>
      <c r="S35" s="7" t="n">
        <v>53.0988328160256</v>
      </c>
      <c r="T35" s="7" t="n">
        <v>53.2786560272436</v>
      </c>
      <c r="U35" s="7" t="n">
        <v>53.4793940865385</v>
      </c>
      <c r="V35" s="7" t="n">
        <v>53.1458764576923</v>
      </c>
      <c r="W35" s="7" t="n">
        <v>50.3526407634615</v>
      </c>
      <c r="X35" s="7" t="n">
        <v>48.0454992366453</v>
      </c>
      <c r="Y35" s="7" t="n">
        <v>40.4116707108974</v>
      </c>
      <c r="Z35" s="7" t="n">
        <v>36.3830153917735</v>
      </c>
      <c r="AA35" s="7" t="n">
        <v>34.0754891239316</v>
      </c>
    </row>
    <row r="36" customFormat="false" ht="12.75" hidden="false" customHeight="false" outlineLevel="0" collapsed="false">
      <c r="A36" s="0" t="s">
        <v>27</v>
      </c>
      <c r="B36" s="5" t="n">
        <f aca="false">+B35+1</f>
        <v>38387</v>
      </c>
      <c r="C36" s="0" t="n">
        <v>5</v>
      </c>
      <c r="D36" s="7" t="n">
        <v>31.8271048457265</v>
      </c>
      <c r="E36" s="7" t="n">
        <v>31.2914900521367</v>
      </c>
      <c r="F36" s="7" t="n">
        <v>31.6507595680556</v>
      </c>
      <c r="G36" s="7" t="n">
        <v>31.8023724306624</v>
      </c>
      <c r="H36" s="7" t="n">
        <v>34.1326605730769</v>
      </c>
      <c r="I36" s="7" t="n">
        <v>40.2849854309829</v>
      </c>
      <c r="J36" s="7" t="n">
        <v>48.9852593297009</v>
      </c>
      <c r="K36" s="7" t="n">
        <v>54.4073227173077</v>
      </c>
      <c r="L36" s="7" t="n">
        <v>57.216312544765</v>
      </c>
      <c r="M36" s="7" t="n">
        <v>58.7205710553419</v>
      </c>
      <c r="N36" s="7" t="n">
        <v>58.9243259932692</v>
      </c>
      <c r="O36" s="7" t="n">
        <v>58.7214791534188</v>
      </c>
      <c r="P36" s="7" t="n">
        <v>57.4012270621795</v>
      </c>
      <c r="Q36" s="7" t="n">
        <v>56.7918317169872</v>
      </c>
      <c r="R36" s="7" t="n">
        <v>54.7280493694444</v>
      </c>
      <c r="S36" s="7" t="n">
        <v>52.0102212923077</v>
      </c>
      <c r="T36" s="7" t="n">
        <v>52.7121749581197</v>
      </c>
      <c r="U36" s="7" t="n">
        <v>54.0813037426282</v>
      </c>
      <c r="V36" s="7" t="n">
        <v>52.9842402213675</v>
      </c>
      <c r="W36" s="7" t="n">
        <v>50.7473373071581</v>
      </c>
      <c r="X36" s="7" t="n">
        <v>48.5885925018162</v>
      </c>
      <c r="Y36" s="7" t="n">
        <v>41.0247737132479</v>
      </c>
      <c r="Z36" s="7" t="n">
        <v>37.5132936465812</v>
      </c>
      <c r="AA36" s="7" t="n">
        <v>34.6141401402778</v>
      </c>
    </row>
    <row r="37" customFormat="false" ht="12.75" hidden="false" customHeight="false" outlineLevel="0" collapsed="false">
      <c r="A37" s="0" t="s">
        <v>27</v>
      </c>
      <c r="B37" s="5" t="n">
        <f aca="false">+B36+1</f>
        <v>38388</v>
      </c>
      <c r="C37" s="0" t="n">
        <v>6</v>
      </c>
      <c r="D37" s="7" t="n">
        <v>32.3702906931624</v>
      </c>
      <c r="E37" s="7" t="n">
        <v>31.7398721504274</v>
      </c>
      <c r="F37" s="7" t="n">
        <v>31.483375828953</v>
      </c>
      <c r="G37" s="7" t="n">
        <v>32.1515249349359</v>
      </c>
      <c r="H37" s="7" t="n">
        <v>33.6345747956197</v>
      </c>
      <c r="I37" s="7" t="n">
        <v>38.2479594073718</v>
      </c>
      <c r="J37" s="7" t="n">
        <v>45.142138382265</v>
      </c>
      <c r="K37" s="7" t="n">
        <v>47.9507366007479</v>
      </c>
      <c r="L37" s="7" t="n">
        <v>48.8666651606838</v>
      </c>
      <c r="M37" s="7" t="n">
        <v>51.2245463134615</v>
      </c>
      <c r="N37" s="7" t="n">
        <v>49.4500447254273</v>
      </c>
      <c r="O37" s="7" t="n">
        <v>48.6905386996795</v>
      </c>
      <c r="P37" s="7" t="n">
        <v>47.4004100400641</v>
      </c>
      <c r="Q37" s="7" t="n">
        <v>47.1273072429487</v>
      </c>
      <c r="R37" s="7" t="n">
        <v>45.554917975</v>
      </c>
      <c r="S37" s="7" t="n">
        <v>44.4240546479701</v>
      </c>
      <c r="T37" s="7" t="n">
        <v>45.7743163115385</v>
      </c>
      <c r="U37" s="7" t="n">
        <v>48.4016521803419</v>
      </c>
      <c r="V37" s="7" t="n">
        <v>48.1769187293803</v>
      </c>
      <c r="W37" s="7" t="n">
        <v>47.8219126044872</v>
      </c>
      <c r="X37" s="7" t="n">
        <v>45.1642755260684</v>
      </c>
      <c r="Y37" s="7" t="n">
        <v>38.8327256853632</v>
      </c>
      <c r="Z37" s="7" t="n">
        <v>35.3090562730769</v>
      </c>
      <c r="AA37" s="7" t="n">
        <v>33.5976531423077</v>
      </c>
    </row>
    <row r="38" customFormat="false" ht="12.75" hidden="false" customHeight="false" outlineLevel="0" collapsed="false">
      <c r="A38" s="0" t="s">
        <v>27</v>
      </c>
      <c r="B38" s="5" t="n">
        <f aca="false">+B37+1</f>
        <v>38389</v>
      </c>
      <c r="C38" s="0" t="n">
        <v>7</v>
      </c>
      <c r="D38" s="7" t="n">
        <v>31.8651270457265</v>
      </c>
      <c r="E38" s="7" t="n">
        <v>31.2039427830128</v>
      </c>
      <c r="F38" s="7" t="n">
        <v>30.5030487179487</v>
      </c>
      <c r="G38" s="7" t="n">
        <v>30.7297148066239</v>
      </c>
      <c r="H38" s="7" t="n">
        <v>31.4407820719017</v>
      </c>
      <c r="I38" s="7" t="n">
        <v>34.7146370830128</v>
      </c>
      <c r="J38" s="7" t="n">
        <v>39.1972272168803</v>
      </c>
      <c r="K38" s="7" t="n">
        <v>40.7392143054487</v>
      </c>
      <c r="L38" s="7" t="n">
        <v>43.3268613902778</v>
      </c>
      <c r="M38" s="7" t="n">
        <v>44.6165598232906</v>
      </c>
      <c r="N38" s="7" t="n">
        <v>43.6248943574786</v>
      </c>
      <c r="O38" s="7" t="n">
        <v>43.749164691453</v>
      </c>
      <c r="P38" s="7" t="n">
        <v>43.9533072714744</v>
      </c>
      <c r="Q38" s="7" t="n">
        <v>43.4799008375</v>
      </c>
      <c r="R38" s="7" t="n">
        <v>42.5089043076923</v>
      </c>
      <c r="S38" s="7" t="n">
        <v>42.0166666101496</v>
      </c>
      <c r="T38" s="7" t="n">
        <v>44.1522068983974</v>
      </c>
      <c r="U38" s="7" t="n">
        <v>45.4224858291667</v>
      </c>
      <c r="V38" s="7" t="n">
        <v>43.7509902991453</v>
      </c>
      <c r="W38" s="7" t="n">
        <v>41.2336606173077</v>
      </c>
      <c r="X38" s="7" t="n">
        <v>39.0582284772436</v>
      </c>
      <c r="Y38" s="7" t="n">
        <v>35.4265641514957</v>
      </c>
      <c r="Z38" s="7" t="n">
        <v>32.4242544115385</v>
      </c>
      <c r="AA38" s="7" t="n">
        <v>31.0559295971154</v>
      </c>
    </row>
    <row r="39" customFormat="false" ht="12.75" hidden="false" customHeight="false" outlineLevel="0" collapsed="false">
      <c r="A39" s="0" t="s">
        <v>27</v>
      </c>
      <c r="B39" s="5" t="n">
        <f aca="false">+B38+1</f>
        <v>38390</v>
      </c>
      <c r="C39" s="0" t="n">
        <v>1</v>
      </c>
      <c r="D39" s="7" t="n">
        <v>30.6494243332265</v>
      </c>
      <c r="E39" s="7" t="n">
        <v>30.4862192659188</v>
      </c>
      <c r="F39" s="7" t="n">
        <v>30.3797825694444</v>
      </c>
      <c r="G39" s="7" t="n">
        <v>31.0928659347222</v>
      </c>
      <c r="H39" s="7" t="n">
        <v>34.3619332189103</v>
      </c>
      <c r="I39" s="7" t="n">
        <v>39.6043729354701</v>
      </c>
      <c r="J39" s="7" t="n">
        <v>47.7596554666667</v>
      </c>
      <c r="K39" s="7" t="n">
        <v>53.1544910542735</v>
      </c>
      <c r="L39" s="7" t="n">
        <v>55.4791660651709</v>
      </c>
      <c r="M39" s="7" t="n">
        <v>56.9103639556624</v>
      </c>
      <c r="N39" s="7" t="n">
        <v>57.2420114601496</v>
      </c>
      <c r="O39" s="7" t="n">
        <v>56.6648043025641</v>
      </c>
      <c r="P39" s="7" t="n">
        <v>55.8671164212607</v>
      </c>
      <c r="Q39" s="7" t="n">
        <v>54.6854216967949</v>
      </c>
      <c r="R39" s="7" t="n">
        <v>53.0864789723291</v>
      </c>
      <c r="S39" s="7" t="n">
        <v>50.6268888444444</v>
      </c>
      <c r="T39" s="7" t="n">
        <v>50.874684459188</v>
      </c>
      <c r="U39" s="7" t="n">
        <v>52.5503321261752</v>
      </c>
      <c r="V39" s="7" t="n">
        <v>51.8055613238248</v>
      </c>
      <c r="W39" s="7" t="n">
        <v>50.4920578360043</v>
      </c>
      <c r="X39" s="7" t="n">
        <v>47.5081785636752</v>
      </c>
      <c r="Y39" s="7" t="n">
        <v>39.4019261788462</v>
      </c>
      <c r="Z39" s="7" t="n">
        <v>35.4490315445513</v>
      </c>
      <c r="AA39" s="7" t="n">
        <v>33.7095969804487</v>
      </c>
    </row>
    <row r="40" customFormat="false" ht="12.75" hidden="false" customHeight="false" outlineLevel="0" collapsed="false">
      <c r="A40" s="0" t="s">
        <v>27</v>
      </c>
      <c r="B40" s="5" t="n">
        <f aca="false">+B39+1</f>
        <v>38391</v>
      </c>
      <c r="C40" s="0" t="n">
        <v>2</v>
      </c>
      <c r="D40" s="7" t="n">
        <v>31.1143995733974</v>
      </c>
      <c r="E40" s="7" t="n">
        <v>30.5523777316239</v>
      </c>
      <c r="F40" s="7" t="n">
        <v>30.4440575883547</v>
      </c>
      <c r="G40" s="7" t="n">
        <v>30.7311280626068</v>
      </c>
      <c r="H40" s="7" t="n">
        <v>32.084005049359</v>
      </c>
      <c r="I40" s="7" t="n">
        <v>37.9154005699786</v>
      </c>
      <c r="J40" s="7" t="n">
        <v>46.2117944239316</v>
      </c>
      <c r="K40" s="7" t="n">
        <v>52.8070083146368</v>
      </c>
      <c r="L40" s="7" t="n">
        <v>54.5550074416667</v>
      </c>
      <c r="M40" s="7" t="n">
        <v>56.5310025932692</v>
      </c>
      <c r="N40" s="7" t="n">
        <v>56.4687063227564</v>
      </c>
      <c r="O40" s="7" t="n">
        <v>56.5158341956197</v>
      </c>
      <c r="P40" s="7" t="n">
        <v>55.752746578312</v>
      </c>
      <c r="Q40" s="7" t="n">
        <v>55.5699015023504</v>
      </c>
      <c r="R40" s="7" t="n">
        <v>54.1857505233974</v>
      </c>
      <c r="S40" s="7" t="n">
        <v>52.301029791453</v>
      </c>
      <c r="T40" s="7" t="n">
        <v>52.1500804182692</v>
      </c>
      <c r="U40" s="7" t="n">
        <v>53.2114565206197</v>
      </c>
      <c r="V40" s="7" t="n">
        <v>52.7267365705128</v>
      </c>
      <c r="W40" s="7" t="n">
        <v>49.8143744151709</v>
      </c>
      <c r="X40" s="7" t="n">
        <v>46.0243098943376</v>
      </c>
      <c r="Y40" s="7" t="n">
        <v>39.8911914122863</v>
      </c>
      <c r="Z40" s="7" t="n">
        <v>35.4644472758547</v>
      </c>
      <c r="AA40" s="7" t="n">
        <v>33.3323482839744</v>
      </c>
    </row>
    <row r="41" customFormat="false" ht="12.75" hidden="false" customHeight="false" outlineLevel="0" collapsed="false">
      <c r="A41" s="0" t="s">
        <v>27</v>
      </c>
      <c r="B41" s="5" t="n">
        <f aca="false">+B40+1</f>
        <v>38392</v>
      </c>
      <c r="C41" s="0" t="n">
        <v>3</v>
      </c>
      <c r="D41" s="7" t="n">
        <v>31.4689652498932</v>
      </c>
      <c r="E41" s="7" t="n">
        <v>30.5925252380342</v>
      </c>
      <c r="F41" s="7" t="n">
        <v>30.8846887168803</v>
      </c>
      <c r="G41" s="7" t="n">
        <v>30.7242398548077</v>
      </c>
      <c r="H41" s="7" t="n">
        <v>32.2564419772436</v>
      </c>
      <c r="I41" s="7" t="n">
        <v>38.5412795666667</v>
      </c>
      <c r="J41" s="7" t="n">
        <v>46.7808402905983</v>
      </c>
      <c r="K41" s="7" t="n">
        <v>53.1720082679487</v>
      </c>
      <c r="L41" s="7" t="n">
        <v>53.5495427004274</v>
      </c>
      <c r="M41" s="7" t="n">
        <v>55.336080094765</v>
      </c>
      <c r="N41" s="7" t="n">
        <v>55.9662846519231</v>
      </c>
      <c r="O41" s="7" t="n">
        <v>55.2219414215812</v>
      </c>
      <c r="P41" s="7" t="n">
        <v>54.2903986865385</v>
      </c>
      <c r="Q41" s="7" t="n">
        <v>54.0072829619658</v>
      </c>
      <c r="R41" s="7" t="n">
        <v>53.6774663075855</v>
      </c>
      <c r="S41" s="7" t="n">
        <v>52.6111209383547</v>
      </c>
      <c r="T41" s="7" t="n">
        <v>51.4261222263889</v>
      </c>
      <c r="U41" s="7" t="n">
        <v>52.8124528202991</v>
      </c>
      <c r="V41" s="7" t="n">
        <v>52.6477777855769</v>
      </c>
      <c r="W41" s="7" t="n">
        <v>50.7913590069445</v>
      </c>
      <c r="X41" s="7" t="n">
        <v>48.206342153953</v>
      </c>
      <c r="Y41" s="7" t="n">
        <v>40.8396913910256</v>
      </c>
      <c r="Z41" s="7" t="n">
        <v>35.6306826782051</v>
      </c>
      <c r="AA41" s="7" t="n">
        <v>33.4845988544872</v>
      </c>
    </row>
    <row r="42" customFormat="false" ht="12.75" hidden="false" customHeight="false" outlineLevel="0" collapsed="false">
      <c r="A42" s="0" t="s">
        <v>27</v>
      </c>
      <c r="B42" s="5" t="n">
        <f aca="false">+B41+1</f>
        <v>38393</v>
      </c>
      <c r="C42" s="0" t="n">
        <v>4</v>
      </c>
      <c r="D42" s="7" t="n">
        <v>31.6211210982906</v>
      </c>
      <c r="E42" s="7" t="n">
        <v>30.6708927768162</v>
      </c>
      <c r="F42" s="7" t="n">
        <v>30.344450784188</v>
      </c>
      <c r="G42" s="7" t="n">
        <v>30.975031436859</v>
      </c>
      <c r="H42" s="7" t="n">
        <v>32.5810735778846</v>
      </c>
      <c r="I42" s="7" t="n">
        <v>38.6826979557692</v>
      </c>
      <c r="J42" s="7" t="n">
        <v>47.4623746290598</v>
      </c>
      <c r="K42" s="7" t="n">
        <v>53.9262339336539</v>
      </c>
      <c r="L42" s="7" t="n">
        <v>55.8771678598291</v>
      </c>
      <c r="M42" s="7" t="n">
        <v>58.0733868767094</v>
      </c>
      <c r="N42" s="7" t="n">
        <v>57.7530991054487</v>
      </c>
      <c r="O42" s="7" t="n">
        <v>57.5071872547009</v>
      </c>
      <c r="P42" s="7" t="n">
        <v>57.1164331709402</v>
      </c>
      <c r="Q42" s="7" t="n">
        <v>56.7717241446581</v>
      </c>
      <c r="R42" s="7" t="n">
        <v>55.8405567762821</v>
      </c>
      <c r="S42" s="7" t="n">
        <v>53.8792014970085</v>
      </c>
      <c r="T42" s="7" t="n">
        <v>54.0132343247863</v>
      </c>
      <c r="U42" s="7" t="n">
        <v>53.9183056667735</v>
      </c>
      <c r="V42" s="7" t="n">
        <v>51.9209517495726</v>
      </c>
      <c r="W42" s="7" t="n">
        <v>50.267428403953</v>
      </c>
      <c r="X42" s="7" t="n">
        <v>46.6515820139957</v>
      </c>
      <c r="Y42" s="7" t="n">
        <v>38.7320676592949</v>
      </c>
      <c r="Z42" s="7" t="n">
        <v>34.1688799878205</v>
      </c>
      <c r="AA42" s="7" t="n">
        <v>32.7090082550214</v>
      </c>
    </row>
    <row r="43" customFormat="false" ht="12.75" hidden="false" customHeight="false" outlineLevel="0" collapsed="false">
      <c r="A43" s="0" t="s">
        <v>27</v>
      </c>
      <c r="B43" s="5" t="n">
        <f aca="false">+B42+1</f>
        <v>38394</v>
      </c>
      <c r="C43" s="0" t="n">
        <v>5</v>
      </c>
      <c r="D43" s="7" t="n">
        <v>32.1323409024573</v>
      </c>
      <c r="E43" s="7" t="n">
        <v>31.1608574223291</v>
      </c>
      <c r="F43" s="7" t="n">
        <v>31.1461389114316</v>
      </c>
      <c r="G43" s="7" t="n">
        <v>31.7201808800214</v>
      </c>
      <c r="H43" s="7" t="n">
        <v>32.7065806690171</v>
      </c>
      <c r="I43" s="7" t="n">
        <v>37.8222200919872</v>
      </c>
      <c r="J43" s="7" t="n">
        <v>44.9762993601496</v>
      </c>
      <c r="K43" s="7" t="n">
        <v>49.808733007906</v>
      </c>
      <c r="L43" s="7" t="n">
        <v>50.7881686693376</v>
      </c>
      <c r="M43" s="7" t="n">
        <v>51.796349757265</v>
      </c>
      <c r="N43" s="7" t="n">
        <v>53.3758101411325</v>
      </c>
      <c r="O43" s="7" t="n">
        <v>53.6643878986111</v>
      </c>
      <c r="P43" s="7" t="n">
        <v>52.6203788403846</v>
      </c>
      <c r="Q43" s="7" t="n">
        <v>52.9101127753205</v>
      </c>
      <c r="R43" s="7" t="n">
        <v>51.9332337064103</v>
      </c>
      <c r="S43" s="7" t="n">
        <v>51.3126909825855</v>
      </c>
      <c r="T43" s="7" t="n">
        <v>52.5951010188034</v>
      </c>
      <c r="U43" s="7" t="n">
        <v>53.4082490126068</v>
      </c>
      <c r="V43" s="7" t="n">
        <v>51.4227830938034</v>
      </c>
      <c r="W43" s="7" t="n">
        <v>50.8319091353633</v>
      </c>
      <c r="X43" s="7" t="n">
        <v>48.6634529638889</v>
      </c>
      <c r="Y43" s="7" t="n">
        <v>40.7564457853633</v>
      </c>
      <c r="Z43" s="7" t="n">
        <v>38.0497042230769</v>
      </c>
      <c r="AA43" s="7" t="n">
        <v>34.6891667808761</v>
      </c>
    </row>
    <row r="44" customFormat="false" ht="12.75" hidden="false" customHeight="false" outlineLevel="0" collapsed="false">
      <c r="A44" s="0" t="s">
        <v>27</v>
      </c>
      <c r="B44" s="5" t="n">
        <f aca="false">+B43+1</f>
        <v>38395</v>
      </c>
      <c r="C44" s="0" t="n">
        <v>6</v>
      </c>
      <c r="D44" s="7" t="n">
        <v>32.5366806223291</v>
      </c>
      <c r="E44" s="7" t="n">
        <v>31.2415016995727</v>
      </c>
      <c r="F44" s="7" t="n">
        <v>30.9562069027778</v>
      </c>
      <c r="G44" s="7" t="n">
        <v>31.6091446623932</v>
      </c>
      <c r="H44" s="7" t="n">
        <v>32.8296680220086</v>
      </c>
      <c r="I44" s="7" t="n">
        <v>38.2081824834402</v>
      </c>
      <c r="J44" s="7" t="n">
        <v>44.8643765230769</v>
      </c>
      <c r="K44" s="7" t="n">
        <v>48.2773510815171</v>
      </c>
      <c r="L44" s="7" t="n">
        <v>48.911900307265</v>
      </c>
      <c r="M44" s="7" t="n">
        <v>51.4701605069444</v>
      </c>
      <c r="N44" s="7" t="n">
        <v>50.987948933547</v>
      </c>
      <c r="O44" s="7" t="n">
        <v>50.1822485151709</v>
      </c>
      <c r="P44" s="7" t="n">
        <v>48.8271893610043</v>
      </c>
      <c r="Q44" s="7" t="n">
        <v>46.9324288349359</v>
      </c>
      <c r="R44" s="7" t="n">
        <v>46.2599573346154</v>
      </c>
      <c r="S44" s="7" t="n">
        <v>46.3006309462607</v>
      </c>
      <c r="T44" s="7" t="n">
        <v>47.9333230136752</v>
      </c>
      <c r="U44" s="7" t="n">
        <v>50.141889757906</v>
      </c>
      <c r="V44" s="7" t="n">
        <v>50.1560746619658</v>
      </c>
      <c r="W44" s="7" t="n">
        <v>48.0359838117521</v>
      </c>
      <c r="X44" s="7" t="n">
        <v>45.5980298860043</v>
      </c>
      <c r="Y44" s="7" t="n">
        <v>38.8459257523504</v>
      </c>
      <c r="Z44" s="7" t="n">
        <v>35.9187333416667</v>
      </c>
      <c r="AA44" s="7" t="n">
        <v>33.4871640384615</v>
      </c>
    </row>
    <row r="45" customFormat="false" ht="12.75" hidden="false" customHeight="false" outlineLevel="0" collapsed="false">
      <c r="A45" s="0" t="s">
        <v>27</v>
      </c>
      <c r="B45" s="5" t="n">
        <f aca="false">+B44+1</f>
        <v>38396</v>
      </c>
      <c r="C45" s="0" t="n">
        <v>7</v>
      </c>
      <c r="D45" s="7" t="n">
        <v>32.3969406606838</v>
      </c>
      <c r="E45" s="7" t="n">
        <v>30.9827615757479</v>
      </c>
      <c r="F45" s="7" t="n">
        <v>30.5695125782051</v>
      </c>
      <c r="G45" s="7" t="n">
        <v>30.4273586842949</v>
      </c>
      <c r="H45" s="7" t="n">
        <v>31.0515339166667</v>
      </c>
      <c r="I45" s="7" t="n">
        <v>33.5636366007479</v>
      </c>
      <c r="J45" s="7" t="n">
        <v>37.7317640114316</v>
      </c>
      <c r="K45" s="7" t="n">
        <v>39.6828362837607</v>
      </c>
      <c r="L45" s="7" t="n">
        <v>42.9312128338675</v>
      </c>
      <c r="M45" s="7" t="n">
        <v>45.4691502233974</v>
      </c>
      <c r="N45" s="7" t="n">
        <v>46.2714846870726</v>
      </c>
      <c r="O45" s="7" t="n">
        <v>45.8128561724359</v>
      </c>
      <c r="P45" s="7" t="n">
        <v>46.8811300389957</v>
      </c>
      <c r="Q45" s="7" t="n">
        <v>46.1335480457265</v>
      </c>
      <c r="R45" s="7" t="n">
        <v>45.1913706403846</v>
      </c>
      <c r="S45" s="7" t="n">
        <v>45.1226456440171</v>
      </c>
      <c r="T45" s="7" t="n">
        <v>45.6426357178419</v>
      </c>
      <c r="U45" s="7" t="n">
        <v>46.5764416151709</v>
      </c>
      <c r="V45" s="7" t="n">
        <v>45.0719899201923</v>
      </c>
      <c r="W45" s="7" t="n">
        <v>43.0189474740385</v>
      </c>
      <c r="X45" s="7" t="n">
        <v>41.4412055930556</v>
      </c>
      <c r="Y45" s="7" t="n">
        <v>36.6981182238248</v>
      </c>
      <c r="Z45" s="7" t="n">
        <v>33.4381377306624</v>
      </c>
      <c r="AA45" s="7" t="n">
        <v>32.2694804260684</v>
      </c>
    </row>
    <row r="46" customFormat="false" ht="12.75" hidden="false" customHeight="false" outlineLevel="0" collapsed="false">
      <c r="A46" s="0" t="s">
        <v>27</v>
      </c>
      <c r="B46" s="5" t="n">
        <f aca="false">+B45+1</f>
        <v>38397</v>
      </c>
      <c r="C46" s="0" t="n">
        <v>1</v>
      </c>
      <c r="D46" s="7" t="n">
        <v>31.653415457265</v>
      </c>
      <c r="E46" s="7" t="n">
        <v>31.5709595196581</v>
      </c>
      <c r="F46" s="7" t="n">
        <v>32.0606163324786</v>
      </c>
      <c r="G46" s="7" t="n">
        <v>32.495726880235</v>
      </c>
      <c r="H46" s="7" t="n">
        <v>36.2758944798077</v>
      </c>
      <c r="I46" s="7" t="n">
        <v>43.0761835520299</v>
      </c>
      <c r="J46" s="7" t="n">
        <v>50.325768513141</v>
      </c>
      <c r="K46" s="7" t="n">
        <v>56.3401136582265</v>
      </c>
      <c r="L46" s="7" t="n">
        <v>58.8917000173077</v>
      </c>
      <c r="M46" s="7" t="n">
        <v>62.0395197080128</v>
      </c>
      <c r="N46" s="7" t="n">
        <v>61.9305829405983</v>
      </c>
      <c r="O46" s="7" t="n">
        <v>60.3049862559829</v>
      </c>
      <c r="P46" s="7" t="n">
        <v>59.0209320126068</v>
      </c>
      <c r="Q46" s="7" t="n">
        <v>57.8502648458333</v>
      </c>
      <c r="R46" s="7" t="n">
        <v>56.2386570610043</v>
      </c>
      <c r="S46" s="7" t="n">
        <v>54.5639750432692</v>
      </c>
      <c r="T46" s="7" t="n">
        <v>54.4016527238248</v>
      </c>
      <c r="U46" s="7" t="n">
        <v>55.0607094166667</v>
      </c>
      <c r="V46" s="7" t="n">
        <v>54.7414695327991</v>
      </c>
      <c r="W46" s="7" t="n">
        <v>52.745008870406</v>
      </c>
      <c r="X46" s="7" t="n">
        <v>48.7424109155983</v>
      </c>
      <c r="Y46" s="7" t="n">
        <v>42.3576669882479</v>
      </c>
      <c r="Z46" s="7" t="n">
        <v>37.6098892685897</v>
      </c>
      <c r="AA46" s="7" t="n">
        <v>34.9276795255342</v>
      </c>
    </row>
    <row r="47" customFormat="false" ht="12.75" hidden="false" customHeight="false" outlineLevel="0" collapsed="false">
      <c r="A47" s="0" t="s">
        <v>27</v>
      </c>
      <c r="B47" s="5" t="n">
        <f aca="false">+B46+1</f>
        <v>38398</v>
      </c>
      <c r="C47" s="0" t="n">
        <v>2</v>
      </c>
      <c r="D47" s="7" t="n">
        <v>32.7423695495727</v>
      </c>
      <c r="E47" s="7" t="n">
        <v>32.0378031607906</v>
      </c>
      <c r="F47" s="7" t="n">
        <v>31.6756348923077</v>
      </c>
      <c r="G47" s="7" t="n">
        <v>32.1705345261752</v>
      </c>
      <c r="H47" s="7" t="n">
        <v>35.0340506244658</v>
      </c>
      <c r="I47" s="7" t="n">
        <v>40.8540097902778</v>
      </c>
      <c r="J47" s="7" t="n">
        <v>47.8177695575855</v>
      </c>
      <c r="K47" s="7" t="n">
        <v>53.6862761299145</v>
      </c>
      <c r="L47" s="7" t="n">
        <v>56.2491611228632</v>
      </c>
      <c r="M47" s="7" t="n">
        <v>59.6753487590812</v>
      </c>
      <c r="N47" s="7" t="n">
        <v>59.0343783394231</v>
      </c>
      <c r="O47" s="7" t="n">
        <v>58.2069138483974</v>
      </c>
      <c r="P47" s="7" t="n">
        <v>57.0018517839744</v>
      </c>
      <c r="Q47" s="7" t="n">
        <v>56.8254742297009</v>
      </c>
      <c r="R47" s="7" t="n">
        <v>55.3159745423077</v>
      </c>
      <c r="S47" s="7" t="n">
        <v>53.55744975</v>
      </c>
      <c r="T47" s="7" t="n">
        <v>53.1050867514957</v>
      </c>
      <c r="U47" s="7" t="n">
        <v>53.4284959728633</v>
      </c>
      <c r="V47" s="7" t="n">
        <v>52.4408047688034</v>
      </c>
      <c r="W47" s="7" t="n">
        <v>50.0835287425214</v>
      </c>
      <c r="X47" s="7" t="n">
        <v>46.6612645870727</v>
      </c>
      <c r="Y47" s="7" t="n">
        <v>39.7439999955128</v>
      </c>
      <c r="Z47" s="7" t="n">
        <v>36.2441137136752</v>
      </c>
      <c r="AA47" s="7" t="n">
        <v>34.1168681728632</v>
      </c>
    </row>
    <row r="48" customFormat="false" ht="12.75" hidden="false" customHeight="false" outlineLevel="0" collapsed="false">
      <c r="A48" s="0" t="s">
        <v>27</v>
      </c>
      <c r="B48" s="5" t="n">
        <f aca="false">+B47+1</f>
        <v>38399</v>
      </c>
      <c r="C48" s="0" t="n">
        <v>3</v>
      </c>
      <c r="D48" s="7" t="n">
        <v>32.3350307930556</v>
      </c>
      <c r="E48" s="7" t="n">
        <v>31.9326840644231</v>
      </c>
      <c r="F48" s="7" t="n">
        <v>31.6907515530983</v>
      </c>
      <c r="G48" s="7" t="n">
        <v>31.6330453396368</v>
      </c>
      <c r="H48" s="7" t="n">
        <v>34.1272745032051</v>
      </c>
      <c r="I48" s="7" t="n">
        <v>40.0116486694445</v>
      </c>
      <c r="J48" s="7" t="n">
        <v>47.3584364215812</v>
      </c>
      <c r="K48" s="7" t="n">
        <v>52.8024972056624</v>
      </c>
      <c r="L48" s="7" t="n">
        <v>54.6814994761752</v>
      </c>
      <c r="M48" s="7" t="n">
        <v>57.2367132866453</v>
      </c>
      <c r="N48" s="7" t="n">
        <v>57.3577566668803</v>
      </c>
      <c r="O48" s="7" t="n">
        <v>56.011302286859</v>
      </c>
      <c r="P48" s="7" t="n">
        <v>55.5102024472222</v>
      </c>
      <c r="Q48" s="7" t="n">
        <v>54.9005596176282</v>
      </c>
      <c r="R48" s="7" t="n">
        <v>53.7876349748932</v>
      </c>
      <c r="S48" s="7" t="n">
        <v>53.0779411878205</v>
      </c>
      <c r="T48" s="7" t="n">
        <v>52.8445293520299</v>
      </c>
      <c r="U48" s="7" t="n">
        <v>54.4002376255342</v>
      </c>
      <c r="V48" s="7" t="n">
        <v>52.4524556193376</v>
      </c>
      <c r="W48" s="7" t="n">
        <v>49.3325076641026</v>
      </c>
      <c r="X48" s="7" t="n">
        <v>47.4659856821581</v>
      </c>
      <c r="Y48" s="7" t="n">
        <v>40.4779064813034</v>
      </c>
      <c r="Z48" s="7" t="n">
        <v>36.472672400641</v>
      </c>
      <c r="AA48" s="7" t="n">
        <v>33.4271522580128</v>
      </c>
    </row>
    <row r="49" customFormat="false" ht="12.75" hidden="false" customHeight="false" outlineLevel="0" collapsed="false">
      <c r="A49" s="0" t="s">
        <v>27</v>
      </c>
      <c r="B49" s="5" t="n">
        <f aca="false">+B48+1</f>
        <v>38400</v>
      </c>
      <c r="C49" s="0" t="n">
        <v>4</v>
      </c>
      <c r="D49" s="7" t="n">
        <v>31.5136966884615</v>
      </c>
      <c r="E49" s="7" t="n">
        <v>30.7338238190171</v>
      </c>
      <c r="F49" s="7" t="n">
        <v>30.8392154208333</v>
      </c>
      <c r="G49" s="7" t="n">
        <v>31.081184001282</v>
      </c>
      <c r="H49" s="7" t="n">
        <v>32.8263241641026</v>
      </c>
      <c r="I49" s="7" t="n">
        <v>39.6519777516026</v>
      </c>
      <c r="J49" s="7" t="n">
        <v>46.8834023402778</v>
      </c>
      <c r="K49" s="7" t="n">
        <v>52.5703611706197</v>
      </c>
      <c r="L49" s="7" t="n">
        <v>55.4493953896368</v>
      </c>
      <c r="M49" s="7" t="n">
        <v>57.8648406824786</v>
      </c>
      <c r="N49" s="7" t="n">
        <v>57.3626541355769</v>
      </c>
      <c r="O49" s="7" t="n">
        <v>56.2857603236111</v>
      </c>
      <c r="P49" s="7" t="n">
        <v>56.0606439333333</v>
      </c>
      <c r="Q49" s="7" t="n">
        <v>55.5625868267094</v>
      </c>
      <c r="R49" s="7" t="n">
        <v>53.977933632265</v>
      </c>
      <c r="S49" s="7" t="n">
        <v>52.5651282685897</v>
      </c>
      <c r="T49" s="7" t="n">
        <v>52.5388485293803</v>
      </c>
      <c r="U49" s="7" t="n">
        <v>53.0706355219017</v>
      </c>
      <c r="V49" s="7" t="n">
        <v>52.4697503107906</v>
      </c>
      <c r="W49" s="7" t="n">
        <v>50.9300233166667</v>
      </c>
      <c r="X49" s="7" t="n">
        <v>48.4325325384615</v>
      </c>
      <c r="Y49" s="7" t="n">
        <v>40.2445088864316</v>
      </c>
      <c r="Z49" s="7" t="n">
        <v>35.6921550233974</v>
      </c>
      <c r="AA49" s="7" t="n">
        <v>34.1979860388889</v>
      </c>
    </row>
    <row r="50" customFormat="false" ht="12.75" hidden="false" customHeight="false" outlineLevel="0" collapsed="false">
      <c r="A50" s="0" t="s">
        <v>27</v>
      </c>
      <c r="B50" s="5" t="n">
        <f aca="false">+B49+1</f>
        <v>38401</v>
      </c>
      <c r="C50" s="0" t="n">
        <v>5</v>
      </c>
      <c r="D50" s="7" t="n">
        <v>32.2662499857906</v>
      </c>
      <c r="E50" s="7" t="n">
        <v>31.5057854297009</v>
      </c>
      <c r="F50" s="7" t="n">
        <v>31.7513668060897</v>
      </c>
      <c r="G50" s="7" t="n">
        <v>32.0089810426282</v>
      </c>
      <c r="H50" s="7" t="n">
        <v>34.9919227529915</v>
      </c>
      <c r="I50" s="7" t="n">
        <v>40.7222276108974</v>
      </c>
      <c r="J50" s="7" t="n">
        <v>49.3581628842949</v>
      </c>
      <c r="K50" s="7" t="n">
        <v>55.9224789603633</v>
      </c>
      <c r="L50" s="7" t="n">
        <v>58.2821744934829</v>
      </c>
      <c r="M50" s="7" t="n">
        <v>60.3180782236111</v>
      </c>
      <c r="N50" s="7" t="n">
        <v>59.4035032630342</v>
      </c>
      <c r="O50" s="7" t="n">
        <v>58.6739951900641</v>
      </c>
      <c r="P50" s="7" t="n">
        <v>56.4909696192308</v>
      </c>
      <c r="Q50" s="7" t="n">
        <v>56.1743457582265</v>
      </c>
      <c r="R50" s="7" t="n">
        <v>54.7405197730769</v>
      </c>
      <c r="S50" s="7" t="n">
        <v>51.8507216138889</v>
      </c>
      <c r="T50" s="7" t="n">
        <v>51.9511010590812</v>
      </c>
      <c r="U50" s="7" t="n">
        <v>54.1660921233974</v>
      </c>
      <c r="V50" s="7" t="n">
        <v>53.5718881179487</v>
      </c>
      <c r="W50" s="7" t="n">
        <v>51.7553245943376</v>
      </c>
      <c r="X50" s="7" t="n">
        <v>49.563775896688</v>
      </c>
      <c r="Y50" s="7" t="n">
        <v>41.9468563190171</v>
      </c>
      <c r="Z50" s="7" t="n">
        <v>38.7344694301282</v>
      </c>
      <c r="AA50" s="7" t="n">
        <v>36.332798598718</v>
      </c>
    </row>
    <row r="51" customFormat="false" ht="12.75" hidden="false" customHeight="false" outlineLevel="0" collapsed="false">
      <c r="A51" s="0" t="s">
        <v>27</v>
      </c>
      <c r="B51" s="5" t="n">
        <f aca="false">+B50+1</f>
        <v>38402</v>
      </c>
      <c r="C51" s="0" t="n">
        <v>6</v>
      </c>
      <c r="D51" s="7" t="n">
        <v>33.8001217797009</v>
      </c>
      <c r="E51" s="7" t="n">
        <v>33.3481139214744</v>
      </c>
      <c r="F51" s="7" t="n">
        <v>33.3414543356838</v>
      </c>
      <c r="G51" s="7" t="n">
        <v>34.0408463047009</v>
      </c>
      <c r="H51" s="7" t="n">
        <v>35.9712931770299</v>
      </c>
      <c r="I51" s="7" t="n">
        <v>41.4270833364316</v>
      </c>
      <c r="J51" s="7" t="n">
        <v>47.3350743074786</v>
      </c>
      <c r="K51" s="7" t="n">
        <v>50.1832461529915</v>
      </c>
      <c r="L51" s="7" t="n">
        <v>51.3776064645299</v>
      </c>
      <c r="M51" s="7" t="n">
        <v>53.5420972857906</v>
      </c>
      <c r="N51" s="7" t="n">
        <v>52.2147854521368</v>
      </c>
      <c r="O51" s="7" t="n">
        <v>50.7391115294872</v>
      </c>
      <c r="P51" s="7" t="n">
        <v>49.0327670888889</v>
      </c>
      <c r="Q51" s="7" t="n">
        <v>48.6275480023504</v>
      </c>
      <c r="R51" s="7" t="n">
        <v>46.8944567875</v>
      </c>
      <c r="S51" s="7" t="n">
        <v>46.6553189181624</v>
      </c>
      <c r="T51" s="7" t="n">
        <v>47.7849792975427</v>
      </c>
      <c r="U51" s="7" t="n">
        <v>50.8675206246795</v>
      </c>
      <c r="V51" s="7" t="n">
        <v>51.1091331496795</v>
      </c>
      <c r="W51" s="7" t="n">
        <v>49.8860192992521</v>
      </c>
      <c r="X51" s="7" t="n">
        <v>47.6735978183761</v>
      </c>
      <c r="Y51" s="7" t="n">
        <v>39.828983088141</v>
      </c>
      <c r="Z51" s="7" t="n">
        <v>36.9215524099359</v>
      </c>
      <c r="AA51" s="7" t="n">
        <v>34.6566912548077</v>
      </c>
    </row>
    <row r="52" customFormat="false" ht="12.75" hidden="false" customHeight="false" outlineLevel="0" collapsed="false">
      <c r="A52" s="0" t="s">
        <v>27</v>
      </c>
      <c r="B52" s="5" t="n">
        <f aca="false">+B51+1</f>
        <v>38403</v>
      </c>
      <c r="C52" s="0" t="n">
        <v>7</v>
      </c>
      <c r="D52" s="7" t="n">
        <v>33.0769313016026</v>
      </c>
      <c r="E52" s="7" t="n">
        <v>32.1892461924145</v>
      </c>
      <c r="F52" s="7" t="n">
        <v>31.9135402755342</v>
      </c>
      <c r="G52" s="7" t="n">
        <v>32.1486615481838</v>
      </c>
      <c r="H52" s="7" t="n">
        <v>33.4150512928419</v>
      </c>
      <c r="I52" s="7" t="n">
        <v>36.6537420176282</v>
      </c>
      <c r="J52" s="7" t="n">
        <v>40.7112140897436</v>
      </c>
      <c r="K52" s="7" t="n">
        <v>42.8414615017094</v>
      </c>
      <c r="L52" s="7" t="n">
        <v>47.5845449854701</v>
      </c>
      <c r="M52" s="7" t="n">
        <v>49.3811069174145</v>
      </c>
      <c r="N52" s="7" t="n">
        <v>49.2975041798077</v>
      </c>
      <c r="O52" s="7" t="n">
        <v>49.8217169553419</v>
      </c>
      <c r="P52" s="7" t="n">
        <v>49.9127030806624</v>
      </c>
      <c r="Q52" s="7" t="n">
        <v>48.7495977651709</v>
      </c>
      <c r="R52" s="7" t="n">
        <v>47.503420213141</v>
      </c>
      <c r="S52" s="7" t="n">
        <v>47.0722858563034</v>
      </c>
      <c r="T52" s="7" t="n">
        <v>47.9516774592949</v>
      </c>
      <c r="U52" s="7" t="n">
        <v>49.3021896069444</v>
      </c>
      <c r="V52" s="7" t="n">
        <v>47.2472909208333</v>
      </c>
      <c r="W52" s="7" t="n">
        <v>45.0029458103632</v>
      </c>
      <c r="X52" s="7" t="n">
        <v>42.8449656690171</v>
      </c>
      <c r="Y52" s="7" t="n">
        <v>38.4226274319445</v>
      </c>
      <c r="Z52" s="7" t="n">
        <v>35.1007180691239</v>
      </c>
      <c r="AA52" s="7" t="n">
        <v>34.0935529595086</v>
      </c>
    </row>
    <row r="53" customFormat="false" ht="12.75" hidden="false" customHeight="false" outlineLevel="0" collapsed="false">
      <c r="A53" s="0" t="s">
        <v>27</v>
      </c>
      <c r="B53" s="5" t="n">
        <f aca="false">+B52+1</f>
        <v>38404</v>
      </c>
      <c r="C53" s="0" t="n">
        <v>8</v>
      </c>
      <c r="D53" s="7" t="n">
        <v>33.6699259017094</v>
      </c>
      <c r="E53" s="7" t="n">
        <v>33.6696684761752</v>
      </c>
      <c r="F53" s="7" t="n">
        <v>34.284080240812</v>
      </c>
      <c r="G53" s="7" t="n">
        <v>35.2493918431624</v>
      </c>
      <c r="H53" s="7" t="n">
        <v>38.2919676935897</v>
      </c>
      <c r="I53" s="7" t="n">
        <v>43.4395743797009</v>
      </c>
      <c r="J53" s="7" t="n">
        <v>49.6231503821581</v>
      </c>
      <c r="K53" s="7" t="n">
        <v>53.3746316258547</v>
      </c>
      <c r="L53" s="7" t="n">
        <v>55.9302091607906</v>
      </c>
      <c r="M53" s="7" t="n">
        <v>57.7305356485043</v>
      </c>
      <c r="N53" s="7" t="n">
        <v>56.9584995236111</v>
      </c>
      <c r="O53" s="7" t="n">
        <v>56.3798896355769</v>
      </c>
      <c r="P53" s="7" t="n">
        <v>55.1292484799145</v>
      </c>
      <c r="Q53" s="7" t="n">
        <v>53.4576105597222</v>
      </c>
      <c r="R53" s="7" t="n">
        <v>52.3985159317308</v>
      </c>
      <c r="S53" s="7" t="n">
        <v>51.7142613482906</v>
      </c>
      <c r="T53" s="7" t="n">
        <v>52.2021288712607</v>
      </c>
      <c r="U53" s="7" t="n">
        <v>54.1940362167735</v>
      </c>
      <c r="V53" s="7" t="n">
        <v>51.3478763409188</v>
      </c>
      <c r="W53" s="7" t="n">
        <v>46.9932010205128</v>
      </c>
      <c r="X53" s="7" t="n">
        <v>45.8576125863248</v>
      </c>
      <c r="Y53" s="7" t="n">
        <v>39.1304298917735</v>
      </c>
      <c r="Z53" s="7" t="n">
        <v>35.6712052035256</v>
      </c>
      <c r="AA53" s="7" t="n">
        <v>33.8362212451923</v>
      </c>
    </row>
    <row r="54" customFormat="false" ht="12.75" hidden="false" customHeight="false" outlineLevel="0" collapsed="false">
      <c r="A54" s="0" t="s">
        <v>27</v>
      </c>
      <c r="B54" s="5" t="n">
        <f aca="false">+B53+1</f>
        <v>38405</v>
      </c>
      <c r="C54" s="0" t="n">
        <v>2</v>
      </c>
      <c r="D54" s="7" t="n">
        <v>32.4727283224359</v>
      </c>
      <c r="E54" s="7" t="n">
        <v>31.7212540898504</v>
      </c>
      <c r="F54" s="7" t="n">
        <v>31.9691789635684</v>
      </c>
      <c r="G54" s="7" t="n">
        <v>33.9173043442308</v>
      </c>
      <c r="H54" s="7" t="n">
        <v>35.7058886951923</v>
      </c>
      <c r="I54" s="7" t="n">
        <v>41.5667839686966</v>
      </c>
      <c r="J54" s="7" t="n">
        <v>49.7646100306624</v>
      </c>
      <c r="K54" s="7" t="n">
        <v>54.7022454102564</v>
      </c>
      <c r="L54" s="7" t="n">
        <v>56.8794955913462</v>
      </c>
      <c r="M54" s="7" t="n">
        <v>59.1729323117521</v>
      </c>
      <c r="N54" s="7" t="n">
        <v>58.9590505184829</v>
      </c>
      <c r="O54" s="7" t="n">
        <v>58.117244946688</v>
      </c>
      <c r="P54" s="7" t="n">
        <v>57.7251358141026</v>
      </c>
      <c r="Q54" s="7" t="n">
        <v>57.7513702855769</v>
      </c>
      <c r="R54" s="7" t="n">
        <v>56.5646818049145</v>
      </c>
      <c r="S54" s="7" t="n">
        <v>53.946199526282</v>
      </c>
      <c r="T54" s="7" t="n">
        <v>53.1358879517094</v>
      </c>
      <c r="U54" s="7" t="n">
        <v>54.029041913141</v>
      </c>
      <c r="V54" s="7" t="n">
        <v>53.4406727722222</v>
      </c>
      <c r="W54" s="7" t="n">
        <v>51.1264583589744</v>
      </c>
      <c r="X54" s="7" t="n">
        <v>47.6630410027778</v>
      </c>
      <c r="Y54" s="7" t="n">
        <v>39.5083544076923</v>
      </c>
      <c r="Z54" s="7" t="n">
        <v>36.6846716223291</v>
      </c>
      <c r="AA54" s="7" t="n">
        <v>35.2280714070513</v>
      </c>
    </row>
    <row r="55" customFormat="false" ht="12.75" hidden="false" customHeight="false" outlineLevel="0" collapsed="false">
      <c r="A55" s="0" t="s">
        <v>27</v>
      </c>
      <c r="B55" s="5" t="n">
        <f aca="false">+B54+1</f>
        <v>38406</v>
      </c>
      <c r="C55" s="0" t="n">
        <v>3</v>
      </c>
      <c r="D55" s="7" t="n">
        <v>33.3897126212607</v>
      </c>
      <c r="E55" s="7" t="n">
        <v>32.7787589366453</v>
      </c>
      <c r="F55" s="7" t="n">
        <v>32.7509629288462</v>
      </c>
      <c r="G55" s="7" t="n">
        <v>32.8745163005342</v>
      </c>
      <c r="H55" s="7" t="n">
        <v>35.6351966138889</v>
      </c>
      <c r="I55" s="7" t="n">
        <v>41.2197204388889</v>
      </c>
      <c r="J55" s="7" t="n">
        <v>48.5919027260684</v>
      </c>
      <c r="K55" s="7" t="n">
        <v>53.8429483932692</v>
      </c>
      <c r="L55" s="7" t="n">
        <v>55.137493892094</v>
      </c>
      <c r="M55" s="7" t="n">
        <v>57.8341073626068</v>
      </c>
      <c r="N55" s="7" t="n">
        <v>57.2935096730769</v>
      </c>
      <c r="O55" s="7" t="n">
        <v>56.5985042728632</v>
      </c>
      <c r="P55" s="7" t="n">
        <v>55.4179802273504</v>
      </c>
      <c r="Q55" s="7" t="n">
        <v>54.9281055209402</v>
      </c>
      <c r="R55" s="7" t="n">
        <v>54.0860842485043</v>
      </c>
      <c r="S55" s="7" t="n">
        <v>53.2489461105769</v>
      </c>
      <c r="T55" s="7" t="n">
        <v>52.7751638382479</v>
      </c>
      <c r="U55" s="7" t="n">
        <v>54.3717925589744</v>
      </c>
      <c r="V55" s="7" t="n">
        <v>53.7598464081197</v>
      </c>
      <c r="W55" s="7" t="n">
        <v>52.3977385648504</v>
      </c>
      <c r="X55" s="7" t="n">
        <v>49.0537031429487</v>
      </c>
      <c r="Y55" s="7" t="n">
        <v>41.796790861859</v>
      </c>
      <c r="Z55" s="7" t="n">
        <v>38.1712188512821</v>
      </c>
      <c r="AA55" s="7" t="n">
        <v>35.5883586689103</v>
      </c>
    </row>
    <row r="56" customFormat="false" ht="12.75" hidden="false" customHeight="false" outlineLevel="0" collapsed="false">
      <c r="A56" s="0" t="s">
        <v>27</v>
      </c>
      <c r="B56" s="5" t="n">
        <f aca="false">+B55+1</f>
        <v>38407</v>
      </c>
      <c r="C56" s="0" t="n">
        <v>4</v>
      </c>
      <c r="D56" s="7" t="n">
        <v>33.1044844903846</v>
      </c>
      <c r="E56" s="7" t="n">
        <v>32.4648650772436</v>
      </c>
      <c r="F56" s="7" t="n">
        <v>32.6764797014957</v>
      </c>
      <c r="G56" s="7" t="n">
        <v>33.598914533547</v>
      </c>
      <c r="H56" s="7" t="n">
        <v>36.4096472310897</v>
      </c>
      <c r="I56" s="7" t="n">
        <v>43.0119715738248</v>
      </c>
      <c r="J56" s="7" t="n">
        <v>49.7127470304487</v>
      </c>
      <c r="K56" s="7" t="n">
        <v>54.771151063141</v>
      </c>
      <c r="L56" s="7" t="n">
        <v>57.5252885217949</v>
      </c>
      <c r="M56" s="7" t="n">
        <v>59.3834245375</v>
      </c>
      <c r="N56" s="7" t="n">
        <v>58.8760834023504</v>
      </c>
      <c r="O56" s="7" t="n">
        <v>58.0910211626069</v>
      </c>
      <c r="P56" s="7" t="n">
        <v>57.4674788232906</v>
      </c>
      <c r="Q56" s="7" t="n">
        <v>56.9648720426282</v>
      </c>
      <c r="R56" s="7" t="n">
        <v>55.202914453953</v>
      </c>
      <c r="S56" s="7" t="n">
        <v>53.7857693431624</v>
      </c>
      <c r="T56" s="7" t="n">
        <v>53.2648957887821</v>
      </c>
      <c r="U56" s="7" t="n">
        <v>55.1842181614316</v>
      </c>
      <c r="V56" s="7" t="n">
        <v>54.9040032514957</v>
      </c>
      <c r="W56" s="7" t="n">
        <v>53.515449615812</v>
      </c>
      <c r="X56" s="7" t="n">
        <v>50.6837053605769</v>
      </c>
      <c r="Y56" s="7" t="n">
        <v>42.1800296012821</v>
      </c>
      <c r="Z56" s="7" t="n">
        <v>38.0955667230769</v>
      </c>
      <c r="AA56" s="7" t="n">
        <v>36.208995041453</v>
      </c>
    </row>
    <row r="57" customFormat="false" ht="12.75" hidden="false" customHeight="false" outlineLevel="0" collapsed="false">
      <c r="A57" s="0" t="s">
        <v>27</v>
      </c>
      <c r="B57" s="5" t="n">
        <f aca="false">+B56+1</f>
        <v>38408</v>
      </c>
      <c r="C57" s="0" t="n">
        <v>5</v>
      </c>
      <c r="D57" s="7" t="n">
        <v>34.6756712626068</v>
      </c>
      <c r="E57" s="7" t="n">
        <v>34.2065082321581</v>
      </c>
      <c r="F57" s="7" t="n">
        <v>34.3340662823718</v>
      </c>
      <c r="G57" s="7" t="n">
        <v>34.6723065663462</v>
      </c>
      <c r="H57" s="7" t="n">
        <v>37.2073992543803</v>
      </c>
      <c r="I57" s="7" t="n">
        <v>43.2729763996795</v>
      </c>
      <c r="J57" s="7" t="n">
        <v>50.0570994617521</v>
      </c>
      <c r="K57" s="7" t="n">
        <v>55.0608416912393</v>
      </c>
      <c r="L57" s="7" t="n">
        <v>57.5076895496795</v>
      </c>
      <c r="M57" s="7" t="n">
        <v>59.310326428312</v>
      </c>
      <c r="N57" s="7" t="n">
        <v>59.1658425113248</v>
      </c>
      <c r="O57" s="7" t="n">
        <v>57.6216522056624</v>
      </c>
      <c r="P57" s="7" t="n">
        <v>56.9905253366453</v>
      </c>
      <c r="Q57" s="7" t="n">
        <v>56.3213079433761</v>
      </c>
      <c r="R57" s="7" t="n">
        <v>53.7975373860043</v>
      </c>
      <c r="S57" s="7" t="n">
        <v>52.3859093653846</v>
      </c>
      <c r="T57" s="7" t="n">
        <v>52.479555178953</v>
      </c>
      <c r="U57" s="7" t="n">
        <v>54.1980346754274</v>
      </c>
      <c r="V57" s="7" t="n">
        <v>54.5010699023504</v>
      </c>
      <c r="W57" s="7" t="n">
        <v>52.9693127978632</v>
      </c>
      <c r="X57" s="7" t="n">
        <v>50.2998609066239</v>
      </c>
      <c r="Y57" s="7" t="n">
        <v>42.5607529929487</v>
      </c>
      <c r="Z57" s="7" t="n">
        <v>39.181777708547</v>
      </c>
      <c r="AA57" s="7" t="n">
        <v>36.5160766151709</v>
      </c>
    </row>
    <row r="58" customFormat="false" ht="12.75" hidden="false" customHeight="false" outlineLevel="0" collapsed="false">
      <c r="A58" s="0" t="s">
        <v>27</v>
      </c>
      <c r="B58" s="5" t="n">
        <f aca="false">+B57+1</f>
        <v>38409</v>
      </c>
      <c r="C58" s="0" t="n">
        <v>6</v>
      </c>
      <c r="D58" s="7" t="n">
        <v>33.7691134370727</v>
      </c>
      <c r="E58" s="7" t="n">
        <v>33.5588859625</v>
      </c>
      <c r="F58" s="7" t="n">
        <v>33.5552433419872</v>
      </c>
      <c r="G58" s="7" t="n">
        <v>33.746982071688</v>
      </c>
      <c r="H58" s="7" t="n">
        <v>35.2722132464744</v>
      </c>
      <c r="I58" s="7" t="n">
        <v>41.2753048770299</v>
      </c>
      <c r="J58" s="7" t="n">
        <v>46.9525552776709</v>
      </c>
      <c r="K58" s="7" t="n">
        <v>50.3924695961538</v>
      </c>
      <c r="L58" s="7" t="n">
        <v>51.1566425387821</v>
      </c>
      <c r="M58" s="7" t="n">
        <v>53.1397437212607</v>
      </c>
      <c r="N58" s="7" t="n">
        <v>51.5301100757479</v>
      </c>
      <c r="O58" s="7" t="n">
        <v>50.6684166165598</v>
      </c>
      <c r="P58" s="7" t="n">
        <v>49.2704307385684</v>
      </c>
      <c r="Q58" s="7" t="n">
        <v>49.095450375</v>
      </c>
      <c r="R58" s="7" t="n">
        <v>47.1291037808761</v>
      </c>
      <c r="S58" s="7" t="n">
        <v>45.7711948287393</v>
      </c>
      <c r="T58" s="7" t="n">
        <v>46.0419486838675</v>
      </c>
      <c r="U58" s="7" t="n">
        <v>48.9770042553419</v>
      </c>
      <c r="V58" s="7" t="n">
        <v>50.1180701181624</v>
      </c>
      <c r="W58" s="7" t="n">
        <v>49.4120848547009</v>
      </c>
      <c r="X58" s="7" t="n">
        <v>47.4368474721154</v>
      </c>
      <c r="Y58" s="7" t="n">
        <v>40.2980735162393</v>
      </c>
      <c r="Z58" s="7" t="n">
        <v>36.5796320784188</v>
      </c>
      <c r="AA58" s="7" t="n">
        <v>35.1891370480769</v>
      </c>
    </row>
    <row r="59" customFormat="false" ht="12.75" hidden="false" customHeight="false" outlineLevel="0" collapsed="false">
      <c r="A59" s="0" t="s">
        <v>27</v>
      </c>
      <c r="B59" s="5" t="n">
        <f aca="false">+B58+1</f>
        <v>38410</v>
      </c>
      <c r="C59" s="0" t="n">
        <v>7</v>
      </c>
      <c r="D59" s="7" t="n">
        <v>33.9450565463675</v>
      </c>
      <c r="E59" s="7" t="n">
        <v>33.035113388141</v>
      </c>
      <c r="F59" s="7" t="n">
        <v>32.589992846047</v>
      </c>
      <c r="G59" s="7" t="n">
        <v>32.9647604869658</v>
      </c>
      <c r="H59" s="7" t="n">
        <v>34.3406355287393</v>
      </c>
      <c r="I59" s="7" t="n">
        <v>37.0265786695513</v>
      </c>
      <c r="J59" s="7" t="n">
        <v>40.1284957544872</v>
      </c>
      <c r="K59" s="7" t="n">
        <v>41.8570335496795</v>
      </c>
      <c r="L59" s="7" t="n">
        <v>45.4409511726496</v>
      </c>
      <c r="M59" s="7" t="n">
        <v>47.8873147365385</v>
      </c>
      <c r="N59" s="7" t="n">
        <v>47.5883388117521</v>
      </c>
      <c r="O59" s="7" t="n">
        <v>47.0954489748932</v>
      </c>
      <c r="P59" s="7" t="n">
        <v>46.7232760601496</v>
      </c>
      <c r="Q59" s="7" t="n">
        <v>46.1251192311966</v>
      </c>
      <c r="R59" s="7" t="n">
        <v>44.2623467694445</v>
      </c>
      <c r="S59" s="7" t="n">
        <v>44.3185008181624</v>
      </c>
      <c r="T59" s="7" t="n">
        <v>45.2523452714744</v>
      </c>
      <c r="U59" s="7" t="n">
        <v>46.3434121202991</v>
      </c>
      <c r="V59" s="7" t="n">
        <v>44.6746998672009</v>
      </c>
      <c r="W59" s="7" t="n">
        <v>42.9641148845086</v>
      </c>
      <c r="X59" s="7" t="n">
        <v>40.8984047165598</v>
      </c>
      <c r="Y59" s="7" t="n">
        <v>36.733930641453</v>
      </c>
      <c r="Z59" s="7" t="n">
        <v>34.2263577617521</v>
      </c>
      <c r="AA59" s="7" t="n">
        <v>32.303998941453</v>
      </c>
    </row>
    <row r="60" customFormat="false" ht="12.75" hidden="false" customHeight="false" outlineLevel="0" collapsed="false">
      <c r="A60" s="0" t="s">
        <v>27</v>
      </c>
      <c r="B60" s="5" t="n">
        <f aca="false">+B59+1</f>
        <v>38411</v>
      </c>
      <c r="C60" s="0" t="n">
        <v>1</v>
      </c>
      <c r="D60" s="7" t="n">
        <v>31.8515792004274</v>
      </c>
      <c r="E60" s="7" t="n">
        <v>31.6644260854701</v>
      </c>
      <c r="F60" s="7" t="n">
        <v>32.1515181958333</v>
      </c>
      <c r="G60" s="7" t="n">
        <v>32.7107959731838</v>
      </c>
      <c r="H60" s="7" t="n">
        <v>35.5716283785256</v>
      </c>
      <c r="I60" s="7" t="n">
        <v>42.2218578489316</v>
      </c>
      <c r="J60" s="7" t="n">
        <v>49.8036284081197</v>
      </c>
      <c r="K60" s="7" t="n">
        <v>55.836453899359</v>
      </c>
      <c r="L60" s="7" t="n">
        <v>59.3081733059829</v>
      </c>
      <c r="M60" s="7" t="n">
        <v>60.2090849185897</v>
      </c>
      <c r="N60" s="7" t="n">
        <v>60.7055375735043</v>
      </c>
      <c r="O60" s="7" t="n">
        <v>59.0803535870726</v>
      </c>
      <c r="P60" s="7" t="n">
        <v>57.2347572574786</v>
      </c>
      <c r="Q60" s="7" t="n">
        <v>56.0709375806624</v>
      </c>
      <c r="R60" s="7" t="n">
        <v>55.0906416815171</v>
      </c>
      <c r="S60" s="7" t="n">
        <v>53.3201269561966</v>
      </c>
      <c r="T60" s="7" t="n">
        <v>51.7391696569445</v>
      </c>
      <c r="U60" s="7" t="n">
        <v>53.1501878047009</v>
      </c>
      <c r="V60" s="7" t="n">
        <v>52.7796906832265</v>
      </c>
      <c r="W60" s="7" t="n">
        <v>51.4087187251068</v>
      </c>
      <c r="X60" s="7" t="n">
        <v>48.6066822815171</v>
      </c>
      <c r="Y60" s="7" t="n">
        <v>41.5434577780983</v>
      </c>
      <c r="Z60" s="7" t="n">
        <v>37.5107560883547</v>
      </c>
      <c r="AA60" s="7" t="n">
        <v>34.7360660542735</v>
      </c>
    </row>
    <row r="61" customFormat="false" ht="12.75" hidden="false" customHeight="false" outlineLevel="0" collapsed="false">
      <c r="A61" s="0" t="s">
        <v>27</v>
      </c>
      <c r="B61" s="5" t="n">
        <f aca="false">+B60+1</f>
        <v>38412</v>
      </c>
      <c r="C61" s="0" t="n">
        <v>2</v>
      </c>
      <c r="D61" s="7" t="n">
        <v>33.2245138301282</v>
      </c>
      <c r="E61" s="7" t="n">
        <v>32.1797519391026</v>
      </c>
      <c r="F61" s="7" t="n">
        <v>32.1447973336539</v>
      </c>
      <c r="G61" s="7" t="n">
        <v>32.6454610969017</v>
      </c>
      <c r="H61" s="7" t="n">
        <v>34.7935901270299</v>
      </c>
      <c r="I61" s="7" t="n">
        <v>41.0988365375</v>
      </c>
      <c r="J61" s="7" t="n">
        <v>48.8967966963675</v>
      </c>
      <c r="K61" s="7" t="n">
        <v>54.3330422767094</v>
      </c>
      <c r="L61" s="7" t="n">
        <v>56.9240438310897</v>
      </c>
      <c r="M61" s="7" t="n">
        <v>58.9360421723291</v>
      </c>
      <c r="N61" s="7" t="n">
        <v>59.0508247934829</v>
      </c>
      <c r="O61" s="7" t="n">
        <v>55.5313142152778</v>
      </c>
      <c r="P61" s="7" t="n">
        <v>54.1918137287393</v>
      </c>
      <c r="Q61" s="7" t="n">
        <v>53.2408274044872</v>
      </c>
      <c r="R61" s="7" t="n">
        <v>53.0922908883547</v>
      </c>
      <c r="S61" s="7" t="n">
        <v>51.4344524551282</v>
      </c>
      <c r="T61" s="7" t="n">
        <v>50.8283986797009</v>
      </c>
      <c r="U61" s="7" t="n">
        <v>52.3324706760684</v>
      </c>
      <c r="V61" s="7" t="n">
        <v>50.9455386481838</v>
      </c>
      <c r="W61" s="7" t="n">
        <v>49.1034881180556</v>
      </c>
      <c r="X61" s="7" t="n">
        <v>45.3587178799145</v>
      </c>
      <c r="Y61" s="7" t="n">
        <v>38.3314943685897</v>
      </c>
      <c r="Z61" s="7" t="n">
        <v>35.3191340025641</v>
      </c>
      <c r="AA61" s="7" t="n">
        <v>33.7513260038462</v>
      </c>
    </row>
    <row r="62" customFormat="false" ht="12.75" hidden="false" customHeight="false" outlineLevel="0" collapsed="false">
      <c r="A62" s="0" t="s">
        <v>27</v>
      </c>
      <c r="B62" s="5" t="n">
        <f aca="false">+B61+1</f>
        <v>38413</v>
      </c>
      <c r="C62" s="0" t="n">
        <v>3</v>
      </c>
      <c r="D62" s="7" t="n">
        <v>32.22818975</v>
      </c>
      <c r="E62" s="7" t="n">
        <v>31.4652795102564</v>
      </c>
      <c r="F62" s="7" t="n">
        <v>31.8555734600427</v>
      </c>
      <c r="G62" s="7" t="n">
        <v>32.1966769648504</v>
      </c>
      <c r="H62" s="7" t="n">
        <v>34.519118890812</v>
      </c>
      <c r="I62" s="7" t="n">
        <v>40.0500353788462</v>
      </c>
      <c r="J62" s="7" t="n">
        <v>47.4197475911325</v>
      </c>
      <c r="K62" s="7" t="n">
        <v>52.7052212088675</v>
      </c>
      <c r="L62" s="7" t="n">
        <v>55.2664151394231</v>
      </c>
      <c r="M62" s="7" t="n">
        <v>57.9579361018162</v>
      </c>
      <c r="N62" s="7" t="n">
        <v>57.4348426955128</v>
      </c>
      <c r="O62" s="7" t="n">
        <v>55.8764182496795</v>
      </c>
      <c r="P62" s="7" t="n">
        <v>54.9166044870727</v>
      </c>
      <c r="Q62" s="7" t="n">
        <v>55.4164157157051</v>
      </c>
      <c r="R62" s="7" t="n">
        <v>53.8689455932692</v>
      </c>
      <c r="S62" s="7" t="n">
        <v>52.4665258259615</v>
      </c>
      <c r="T62" s="7" t="n">
        <v>51.9613315594017</v>
      </c>
      <c r="U62" s="7" t="n">
        <v>53.0207047972222</v>
      </c>
      <c r="V62" s="7" t="n">
        <v>52.3110708866453</v>
      </c>
      <c r="W62" s="7" t="n">
        <v>51.1291675700855</v>
      </c>
      <c r="X62" s="7" t="n">
        <v>48.3382088182692</v>
      </c>
      <c r="Y62" s="7" t="n">
        <v>41.5378442008547</v>
      </c>
      <c r="Z62" s="7" t="n">
        <v>37.0191818186966</v>
      </c>
      <c r="AA62" s="7" t="n">
        <v>34.4302220043803</v>
      </c>
    </row>
    <row r="63" customFormat="false" ht="12.75" hidden="false" customHeight="false" outlineLevel="0" collapsed="false">
      <c r="A63" s="0" t="s">
        <v>27</v>
      </c>
      <c r="B63" s="5" t="n">
        <f aca="false">+B62+1</f>
        <v>38414</v>
      </c>
      <c r="C63" s="0" t="n">
        <v>4</v>
      </c>
      <c r="D63" s="7" t="n">
        <v>31.7152066346154</v>
      </c>
      <c r="E63" s="7" t="n">
        <v>31.3516722241453</v>
      </c>
      <c r="F63" s="7" t="n">
        <v>31.1808647219017</v>
      </c>
      <c r="G63" s="7" t="n">
        <v>31.6275220571581</v>
      </c>
      <c r="H63" s="7" t="n">
        <v>33.8300485623932</v>
      </c>
      <c r="I63" s="7" t="n">
        <v>41.3575512168803</v>
      </c>
      <c r="J63" s="7" t="n">
        <v>48.5894044917735</v>
      </c>
      <c r="K63" s="7" t="n">
        <v>53.9063642550214</v>
      </c>
      <c r="L63" s="7" t="n">
        <v>56.8229464330128</v>
      </c>
      <c r="M63" s="7" t="n">
        <v>59.1387805375</v>
      </c>
      <c r="N63" s="7" t="n">
        <v>59.2316885029915</v>
      </c>
      <c r="O63" s="7" t="n">
        <v>59.1409735819444</v>
      </c>
      <c r="P63" s="7" t="n">
        <v>58.6778020392094</v>
      </c>
      <c r="Q63" s="7" t="n">
        <v>57.3646727878205</v>
      </c>
      <c r="R63" s="7" t="n">
        <v>56.6615314293803</v>
      </c>
      <c r="S63" s="7" t="n">
        <v>54.8490919154915</v>
      </c>
      <c r="T63" s="7" t="n">
        <v>53.0174974777778</v>
      </c>
      <c r="U63" s="7" t="n">
        <v>54.3449065438034</v>
      </c>
      <c r="V63" s="7" t="n">
        <v>54.7028918606838</v>
      </c>
      <c r="W63" s="7" t="n">
        <v>52.5741509679487</v>
      </c>
      <c r="X63" s="7" t="n">
        <v>50.3929711898504</v>
      </c>
      <c r="Y63" s="7" t="n">
        <v>42.1777698475427</v>
      </c>
      <c r="Z63" s="7" t="n">
        <v>37.3864541285256</v>
      </c>
      <c r="AA63" s="7" t="n">
        <v>34.748886783547</v>
      </c>
    </row>
    <row r="64" customFormat="false" ht="12.75" hidden="false" customHeight="false" outlineLevel="0" collapsed="false">
      <c r="A64" s="0" t="s">
        <v>27</v>
      </c>
      <c r="B64" s="5" t="n">
        <f aca="false">+B63+1</f>
        <v>38415</v>
      </c>
      <c r="C64" s="0" t="n">
        <v>5</v>
      </c>
      <c r="D64" s="7" t="n">
        <v>33.1737453083333</v>
      </c>
      <c r="E64" s="7" t="n">
        <v>32.5927816443376</v>
      </c>
      <c r="F64" s="7" t="n">
        <v>32.6565273298077</v>
      </c>
      <c r="G64" s="7" t="n">
        <v>33.466521017735</v>
      </c>
      <c r="H64" s="7" t="n">
        <v>35.8656833949786</v>
      </c>
      <c r="I64" s="7" t="n">
        <v>42.492678119765</v>
      </c>
      <c r="J64" s="7" t="n">
        <v>49.528364613141</v>
      </c>
      <c r="K64" s="7" t="n">
        <v>55.001643944765</v>
      </c>
      <c r="L64" s="7" t="n">
        <v>57.8515453979701</v>
      </c>
      <c r="M64" s="7" t="n">
        <v>60.0946452092949</v>
      </c>
      <c r="N64" s="7" t="n">
        <v>60.358704966453</v>
      </c>
      <c r="O64" s="7" t="n">
        <v>59.3826317475427</v>
      </c>
      <c r="P64" s="7" t="n">
        <v>58.2100959273504</v>
      </c>
      <c r="Q64" s="7" t="n">
        <v>57.4969741900641</v>
      </c>
      <c r="R64" s="7" t="n">
        <v>56.1648107877137</v>
      </c>
      <c r="S64" s="7" t="n">
        <v>53.7684885332265</v>
      </c>
      <c r="T64" s="7" t="n">
        <v>53.179004929594</v>
      </c>
      <c r="U64" s="7" t="n">
        <v>54.6158532899573</v>
      </c>
      <c r="V64" s="7" t="n">
        <v>54.0926649660256</v>
      </c>
      <c r="W64" s="7" t="n">
        <v>51.9201133266026</v>
      </c>
      <c r="X64" s="7" t="n">
        <v>49.8090311425214</v>
      </c>
      <c r="Y64" s="7" t="n">
        <v>42.4074588627137</v>
      </c>
      <c r="Z64" s="7" t="n">
        <v>39.0369512405983</v>
      </c>
      <c r="AA64" s="7" t="n">
        <v>36.0624461510684</v>
      </c>
    </row>
    <row r="65" customFormat="false" ht="12.75" hidden="false" customHeight="false" outlineLevel="0" collapsed="false">
      <c r="A65" s="0" t="s">
        <v>27</v>
      </c>
      <c r="B65" s="5" t="n">
        <f aca="false">+B64+1</f>
        <v>38416</v>
      </c>
      <c r="C65" s="0" t="n">
        <v>6</v>
      </c>
      <c r="D65" s="7" t="n">
        <v>33.5572880845085</v>
      </c>
      <c r="E65" s="7" t="n">
        <v>32.6170875476496</v>
      </c>
      <c r="F65" s="7" t="n">
        <v>32.4289729334402</v>
      </c>
      <c r="G65" s="7" t="n">
        <v>32.6378470445513</v>
      </c>
      <c r="H65" s="7" t="n">
        <v>33.8771945922009</v>
      </c>
      <c r="I65" s="7" t="n">
        <v>39.2533425009615</v>
      </c>
      <c r="J65" s="7" t="n">
        <v>43.3295450213675</v>
      </c>
      <c r="K65" s="7" t="n">
        <v>46.4603309668803</v>
      </c>
      <c r="L65" s="7" t="n">
        <v>47.922876683547</v>
      </c>
      <c r="M65" s="7" t="n">
        <v>50.1578556018162</v>
      </c>
      <c r="N65" s="7" t="n">
        <v>49.2783928331197</v>
      </c>
      <c r="O65" s="7" t="n">
        <v>48.5032921792735</v>
      </c>
      <c r="P65" s="7" t="n">
        <v>47.6611263772436</v>
      </c>
      <c r="Q65" s="7" t="n">
        <v>46.3623151172009</v>
      </c>
      <c r="R65" s="7" t="n">
        <v>44.8054252332265</v>
      </c>
      <c r="S65" s="7" t="n">
        <v>45.1559863501068</v>
      </c>
      <c r="T65" s="7" t="n">
        <v>46.1051392669872</v>
      </c>
      <c r="U65" s="7" t="n">
        <v>48.2270869667735</v>
      </c>
      <c r="V65" s="7" t="n">
        <v>49.2192313021368</v>
      </c>
      <c r="W65" s="7" t="n">
        <v>48.565982713141</v>
      </c>
      <c r="X65" s="7" t="n">
        <v>45.7212767264957</v>
      </c>
      <c r="Y65" s="7" t="n">
        <v>39.2220876556624</v>
      </c>
      <c r="Z65" s="7" t="n">
        <v>35.694379283547</v>
      </c>
      <c r="AA65" s="7" t="n">
        <v>34.0004814195513</v>
      </c>
    </row>
    <row r="66" customFormat="false" ht="12.75" hidden="false" customHeight="false" outlineLevel="0" collapsed="false">
      <c r="A66" s="0" t="s">
        <v>27</v>
      </c>
      <c r="B66" s="5" t="n">
        <f aca="false">+B65+1</f>
        <v>38417</v>
      </c>
      <c r="C66" s="0" t="n">
        <v>7</v>
      </c>
      <c r="D66" s="7" t="n">
        <v>32.7189466602564</v>
      </c>
      <c r="E66" s="7" t="n">
        <v>31.9652072206197</v>
      </c>
      <c r="F66" s="7" t="n">
        <v>31.3008739237179</v>
      </c>
      <c r="G66" s="7" t="n">
        <v>31.4001465418803</v>
      </c>
      <c r="H66" s="7" t="n">
        <v>32.3944412349359</v>
      </c>
      <c r="I66" s="7" t="n">
        <v>35.5077513952991</v>
      </c>
      <c r="J66" s="7" t="n">
        <v>38.3685889997863</v>
      </c>
      <c r="K66" s="7" t="n">
        <v>40.436610241453</v>
      </c>
      <c r="L66" s="7" t="n">
        <v>42.5182864568376</v>
      </c>
      <c r="M66" s="7" t="n">
        <v>46.3271429582265</v>
      </c>
      <c r="N66" s="7" t="n">
        <v>45.9923686663462</v>
      </c>
      <c r="O66" s="7" t="n">
        <v>45.7568602038462</v>
      </c>
      <c r="P66" s="7" t="n">
        <v>45.7479072902778</v>
      </c>
      <c r="Q66" s="7" t="n">
        <v>44.9933920911325</v>
      </c>
      <c r="R66" s="7" t="n">
        <v>44.0649940252137</v>
      </c>
      <c r="S66" s="7" t="n">
        <v>44.7117196586538</v>
      </c>
      <c r="T66" s="7" t="n">
        <v>44.5370185929487</v>
      </c>
      <c r="U66" s="7" t="n">
        <v>44.6328854764957</v>
      </c>
      <c r="V66" s="7" t="n">
        <v>43.8120906152778</v>
      </c>
      <c r="W66" s="7" t="n">
        <v>42.6142956617521</v>
      </c>
      <c r="X66" s="7" t="n">
        <v>40.9817992255342</v>
      </c>
      <c r="Y66" s="7" t="n">
        <v>36.3415816075855</v>
      </c>
      <c r="Z66" s="7" t="n">
        <v>33.4085949708333</v>
      </c>
      <c r="AA66" s="7" t="n">
        <v>32.1062205400641</v>
      </c>
    </row>
    <row r="67" customFormat="false" ht="12.75" hidden="false" customHeight="false" outlineLevel="0" collapsed="false">
      <c r="A67" s="0" t="s">
        <v>27</v>
      </c>
      <c r="B67" s="5" t="n">
        <f aca="false">+B66+1</f>
        <v>38418</v>
      </c>
      <c r="C67" s="0" t="n">
        <v>1</v>
      </c>
      <c r="D67" s="7" t="n">
        <v>31.3600877808761</v>
      </c>
      <c r="E67" s="7" t="n">
        <v>31.345751636859</v>
      </c>
      <c r="F67" s="7" t="n">
        <v>31.2885604855769</v>
      </c>
      <c r="G67" s="7" t="n">
        <v>31.7821323520299</v>
      </c>
      <c r="H67" s="7" t="n">
        <v>34.6493641061966</v>
      </c>
      <c r="I67" s="7" t="n">
        <v>41.1176303257479</v>
      </c>
      <c r="J67" s="7" t="n">
        <v>48.716397638141</v>
      </c>
      <c r="K67" s="7" t="n">
        <v>54.4220837236111</v>
      </c>
      <c r="L67" s="7" t="n">
        <v>57.4904856188034</v>
      </c>
      <c r="M67" s="7" t="n">
        <v>60.4663562445513</v>
      </c>
      <c r="N67" s="7" t="n">
        <v>60.1782255306624</v>
      </c>
      <c r="O67" s="7" t="n">
        <v>58.688828246047</v>
      </c>
      <c r="P67" s="7" t="n">
        <v>57.5306132404915</v>
      </c>
      <c r="Q67" s="7" t="n">
        <v>57.9838791375</v>
      </c>
      <c r="R67" s="7" t="n">
        <v>55.1571121288462</v>
      </c>
      <c r="S67" s="7" t="n">
        <v>53.1956710246795</v>
      </c>
      <c r="T67" s="7" t="n">
        <v>53.2105814326923</v>
      </c>
      <c r="U67" s="7" t="n">
        <v>54.3603991527778</v>
      </c>
      <c r="V67" s="7" t="n">
        <v>53.8996322024573</v>
      </c>
      <c r="W67" s="7" t="n">
        <v>52.0793405018162</v>
      </c>
      <c r="X67" s="7" t="n">
        <v>48.692215521688</v>
      </c>
      <c r="Y67" s="7" t="n">
        <v>40.832915515812</v>
      </c>
      <c r="Z67" s="7" t="n">
        <v>37.508862313141</v>
      </c>
      <c r="AA67" s="7" t="n">
        <v>34.6032541228633</v>
      </c>
    </row>
    <row r="68" customFormat="false" ht="12.75" hidden="false" customHeight="false" outlineLevel="0" collapsed="false">
      <c r="A68" s="0" t="s">
        <v>27</v>
      </c>
      <c r="B68" s="5" t="n">
        <f aca="false">+B67+1</f>
        <v>38419</v>
      </c>
      <c r="C68" s="0" t="n">
        <v>2</v>
      </c>
      <c r="D68" s="7" t="n">
        <v>32.7542330290598</v>
      </c>
      <c r="E68" s="7" t="n">
        <v>32.386441916453</v>
      </c>
      <c r="F68" s="7" t="n">
        <v>32.0876651202991</v>
      </c>
      <c r="G68" s="7" t="n">
        <v>32.3621919845086</v>
      </c>
      <c r="H68" s="7" t="n">
        <v>34.1029640395299</v>
      </c>
      <c r="I68" s="7" t="n">
        <v>40.1232143986111</v>
      </c>
      <c r="J68" s="7" t="n">
        <v>48.2828307380342</v>
      </c>
      <c r="K68" s="7" t="n">
        <v>53.9054805494658</v>
      </c>
      <c r="L68" s="7" t="n">
        <v>56.1394064627137</v>
      </c>
      <c r="M68" s="7" t="n">
        <v>57.8669451600427</v>
      </c>
      <c r="N68" s="7" t="n">
        <v>56.6257765482906</v>
      </c>
      <c r="O68" s="7" t="n">
        <v>57.3553198344017</v>
      </c>
      <c r="P68" s="7" t="n">
        <v>56.3467531963675</v>
      </c>
      <c r="Q68" s="7" t="n">
        <v>55.2562133907051</v>
      </c>
      <c r="R68" s="7" t="n">
        <v>54.2784258259615</v>
      </c>
      <c r="S68" s="7" t="n">
        <v>51.7477310061966</v>
      </c>
      <c r="T68" s="7" t="n">
        <v>51.1719812714744</v>
      </c>
      <c r="U68" s="7" t="n">
        <v>50.9783552334402</v>
      </c>
      <c r="V68" s="7" t="n">
        <v>49.7808242451923</v>
      </c>
      <c r="W68" s="7" t="n">
        <v>47.7232218838675</v>
      </c>
      <c r="X68" s="7" t="n">
        <v>42.7377217415598</v>
      </c>
      <c r="Y68" s="7" t="n">
        <v>37.0884870951923</v>
      </c>
      <c r="Z68" s="7" t="n">
        <v>33.4896379957265</v>
      </c>
      <c r="AA68" s="7" t="n">
        <v>32.4401017543803</v>
      </c>
    </row>
    <row r="69" customFormat="false" ht="12.75" hidden="false" customHeight="false" outlineLevel="0" collapsed="false">
      <c r="A69" s="0" t="s">
        <v>27</v>
      </c>
      <c r="B69" s="5" t="n">
        <f aca="false">+B68+1</f>
        <v>38420</v>
      </c>
      <c r="C69" s="0" t="n">
        <v>3</v>
      </c>
      <c r="D69" s="7" t="n">
        <v>31.279234003953</v>
      </c>
      <c r="E69" s="7" t="n">
        <v>30.6100553027778</v>
      </c>
      <c r="F69" s="7" t="n">
        <v>30.9071430514957</v>
      </c>
      <c r="G69" s="7" t="n">
        <v>31.4334380942308</v>
      </c>
      <c r="H69" s="7" t="n">
        <v>33.1099087030983</v>
      </c>
      <c r="I69" s="7" t="n">
        <v>38.6105101517094</v>
      </c>
      <c r="J69" s="7" t="n">
        <v>44.3640615838675</v>
      </c>
      <c r="K69" s="7" t="n">
        <v>48.7119862102564</v>
      </c>
      <c r="L69" s="7" t="n">
        <v>50.6483809465812</v>
      </c>
      <c r="M69" s="7" t="n">
        <v>52.0631796338675</v>
      </c>
      <c r="N69" s="7" t="n">
        <v>52.336323108547</v>
      </c>
      <c r="O69" s="7" t="n">
        <v>51.8306237257479</v>
      </c>
      <c r="P69" s="7" t="n">
        <v>51.5091765657051</v>
      </c>
      <c r="Q69" s="7" t="n">
        <v>51.7809978774573</v>
      </c>
      <c r="R69" s="7" t="n">
        <v>50.5859601856838</v>
      </c>
      <c r="S69" s="7" t="n">
        <v>50.275524883547</v>
      </c>
      <c r="T69" s="7" t="n">
        <v>49.9806434575855</v>
      </c>
      <c r="U69" s="7" t="n">
        <v>50.4798160518162</v>
      </c>
      <c r="V69" s="7" t="n">
        <v>51.2333442442308</v>
      </c>
      <c r="W69" s="7" t="n">
        <v>50.4748606247863</v>
      </c>
      <c r="X69" s="7" t="n">
        <v>48.2916699325855</v>
      </c>
      <c r="Y69" s="7" t="n">
        <v>40.7006222560897</v>
      </c>
      <c r="Z69" s="7" t="n">
        <v>36.900927753312</v>
      </c>
      <c r="AA69" s="7" t="n">
        <v>34.4852414330128</v>
      </c>
    </row>
    <row r="70" customFormat="false" ht="12.75" hidden="false" customHeight="false" outlineLevel="0" collapsed="false">
      <c r="A70" s="0" t="s">
        <v>27</v>
      </c>
      <c r="B70" s="5" t="n">
        <f aca="false">+B69+1</f>
        <v>38421</v>
      </c>
      <c r="C70" s="0" t="n">
        <v>4</v>
      </c>
      <c r="D70" s="7" t="n">
        <v>33.009353921688</v>
      </c>
      <c r="E70" s="7" t="n">
        <v>32.5572054779914</v>
      </c>
      <c r="F70" s="7" t="n">
        <v>32.988480821688</v>
      </c>
      <c r="G70" s="7" t="n">
        <v>33.3665436044872</v>
      </c>
      <c r="H70" s="7" t="n">
        <v>35.504307459188</v>
      </c>
      <c r="I70" s="7" t="n">
        <v>41.7456817030983</v>
      </c>
      <c r="J70" s="7" t="n">
        <v>48.5717802143162</v>
      </c>
      <c r="K70" s="7" t="n">
        <v>54.9411289178419</v>
      </c>
      <c r="L70" s="7" t="n">
        <v>58.0269649040598</v>
      </c>
      <c r="M70" s="7" t="n">
        <v>60.4782000518162</v>
      </c>
      <c r="N70" s="7" t="n">
        <v>60.8573308678419</v>
      </c>
      <c r="O70" s="7" t="n">
        <v>59.7994644358974</v>
      </c>
      <c r="P70" s="7" t="n">
        <v>58.4461876053419</v>
      </c>
      <c r="Q70" s="7" t="n">
        <v>58.3221000059829</v>
      </c>
      <c r="R70" s="7" t="n">
        <v>57.2952256065171</v>
      </c>
      <c r="S70" s="7" t="n">
        <v>54.5459594925214</v>
      </c>
      <c r="T70" s="7" t="n">
        <v>53.9972316730769</v>
      </c>
      <c r="U70" s="7" t="n">
        <v>54.8143821413462</v>
      </c>
      <c r="V70" s="7" t="n">
        <v>54.7364469760684</v>
      </c>
      <c r="W70" s="7" t="n">
        <v>53.795599633547</v>
      </c>
      <c r="X70" s="7" t="n">
        <v>51.0884036169872</v>
      </c>
      <c r="Y70" s="7" t="n">
        <v>42.1895011465812</v>
      </c>
      <c r="Z70" s="7" t="n">
        <v>37.4993168282051</v>
      </c>
      <c r="AA70" s="7" t="n">
        <v>35.4108646163462</v>
      </c>
    </row>
    <row r="71" customFormat="false" ht="12.75" hidden="false" customHeight="false" outlineLevel="0" collapsed="false">
      <c r="A71" s="0" t="s">
        <v>27</v>
      </c>
      <c r="B71" s="5" t="n">
        <f aca="false">+B70+1</f>
        <v>38422</v>
      </c>
      <c r="C71" s="0" t="n">
        <v>5</v>
      </c>
      <c r="D71" s="7" t="n">
        <v>33.6902125133547</v>
      </c>
      <c r="E71" s="7" t="n">
        <v>32.9959941404915</v>
      </c>
      <c r="F71" s="7" t="n">
        <v>33.2261122407051</v>
      </c>
      <c r="G71" s="7" t="n">
        <v>34.3101706652778</v>
      </c>
      <c r="H71" s="7" t="n">
        <v>37.2021976010684</v>
      </c>
      <c r="I71" s="7" t="n">
        <v>43.1360023119658</v>
      </c>
      <c r="J71" s="7" t="n">
        <v>49.2327316854701</v>
      </c>
      <c r="K71" s="7" t="n">
        <v>55.7823438230769</v>
      </c>
      <c r="L71" s="7" t="n">
        <v>59.0119741629273</v>
      </c>
      <c r="M71" s="7" t="n">
        <v>61.6920537961538</v>
      </c>
      <c r="N71" s="7" t="n">
        <v>59.9983642980769</v>
      </c>
      <c r="O71" s="7" t="n">
        <v>58.5962176055555</v>
      </c>
      <c r="P71" s="7" t="n">
        <v>58.4032474700855</v>
      </c>
      <c r="Q71" s="7" t="n">
        <v>58.8283421042735</v>
      </c>
      <c r="R71" s="7" t="n">
        <v>56.7387082564103</v>
      </c>
      <c r="S71" s="7" t="n">
        <v>54.0349822303419</v>
      </c>
      <c r="T71" s="7" t="n">
        <v>52.5609570247863</v>
      </c>
      <c r="U71" s="7" t="n">
        <v>53.6826851986111</v>
      </c>
      <c r="V71" s="7" t="n">
        <v>54.4240509190171</v>
      </c>
      <c r="W71" s="7" t="n">
        <v>53.734651632906</v>
      </c>
      <c r="X71" s="7" t="n">
        <v>51.1756447237179</v>
      </c>
      <c r="Y71" s="7" t="n">
        <v>43.05880285</v>
      </c>
      <c r="Z71" s="7" t="n">
        <v>40.154559966453</v>
      </c>
      <c r="AA71" s="7" t="n">
        <v>37.100960678312</v>
      </c>
    </row>
    <row r="72" customFormat="false" ht="12.75" hidden="false" customHeight="false" outlineLevel="0" collapsed="false">
      <c r="A72" s="0" t="s">
        <v>27</v>
      </c>
      <c r="B72" s="5" t="n">
        <f aca="false">+B71+1</f>
        <v>38423</v>
      </c>
      <c r="C72" s="0" t="n">
        <v>6</v>
      </c>
      <c r="D72" s="7" t="n">
        <v>33.488395317094</v>
      </c>
      <c r="E72" s="7" t="n">
        <v>33.376607879594</v>
      </c>
      <c r="F72" s="7" t="n">
        <v>32.6106541654915</v>
      </c>
      <c r="G72" s="7" t="n">
        <v>32.9353193514957</v>
      </c>
      <c r="H72" s="7" t="n">
        <v>35.1164784366453</v>
      </c>
      <c r="I72" s="7" t="n">
        <v>40.2021837599359</v>
      </c>
      <c r="J72" s="7" t="n">
        <v>43.4699872415598</v>
      </c>
      <c r="K72" s="7" t="n">
        <v>46.2641109121795</v>
      </c>
      <c r="L72" s="7" t="n">
        <v>47.986007550641</v>
      </c>
      <c r="M72" s="7" t="n">
        <v>50.7916083832265</v>
      </c>
      <c r="N72" s="7" t="n">
        <v>49.6944092439103</v>
      </c>
      <c r="O72" s="7" t="n">
        <v>48.5042128151709</v>
      </c>
      <c r="P72" s="7" t="n">
        <v>48.2948079733974</v>
      </c>
      <c r="Q72" s="7" t="n">
        <v>47.9182006464744</v>
      </c>
      <c r="R72" s="7" t="n">
        <v>47.0983136470085</v>
      </c>
      <c r="S72" s="7" t="n">
        <v>46.2969015995726</v>
      </c>
      <c r="T72" s="7" t="n">
        <v>46.3840535632479</v>
      </c>
      <c r="U72" s="7" t="n">
        <v>48.3349344279915</v>
      </c>
      <c r="V72" s="7" t="n">
        <v>49.3225228786325</v>
      </c>
      <c r="W72" s="7" t="n">
        <v>48.4285876183761</v>
      </c>
      <c r="X72" s="7" t="n">
        <v>46.3615788313034</v>
      </c>
      <c r="Y72" s="7" t="n">
        <v>39.1777397678419</v>
      </c>
      <c r="Z72" s="7" t="n">
        <v>35.3281682201923</v>
      </c>
      <c r="AA72" s="7" t="n">
        <v>33.3163021778846</v>
      </c>
    </row>
    <row r="73" customFormat="false" ht="12.75" hidden="false" customHeight="false" outlineLevel="0" collapsed="false">
      <c r="A73" s="0" t="s">
        <v>27</v>
      </c>
      <c r="B73" s="5" t="n">
        <f aca="false">+B72+1</f>
        <v>38424</v>
      </c>
      <c r="C73" s="0" t="n">
        <v>7</v>
      </c>
      <c r="D73" s="7" t="n">
        <v>31.7260773982906</v>
      </c>
      <c r="E73" s="7" t="n">
        <v>30.7444518926282</v>
      </c>
      <c r="F73" s="7" t="n">
        <v>30.581380588141</v>
      </c>
      <c r="G73" s="7" t="n">
        <v>30.5923339536325</v>
      </c>
      <c r="H73" s="7" t="n">
        <v>31.7003878065171</v>
      </c>
      <c r="I73" s="7" t="n">
        <v>33.9110495907051</v>
      </c>
      <c r="J73" s="7" t="n">
        <v>37.4044347974359</v>
      </c>
      <c r="K73" s="7" t="n">
        <v>39.4905469773504</v>
      </c>
      <c r="L73" s="7" t="n">
        <v>42.5920245227564</v>
      </c>
      <c r="M73" s="7" t="n">
        <v>44.7304188239316</v>
      </c>
      <c r="N73" s="7" t="n">
        <v>44.6703267924145</v>
      </c>
      <c r="O73" s="7" t="n">
        <v>43.908662575641</v>
      </c>
      <c r="P73" s="7" t="n">
        <v>44.964706074359</v>
      </c>
      <c r="Q73" s="7" t="n">
        <v>43.5112443209402</v>
      </c>
      <c r="R73" s="7" t="n">
        <v>41.9397931613248</v>
      </c>
      <c r="S73" s="7" t="n">
        <v>41.6557771436966</v>
      </c>
      <c r="T73" s="7" t="n">
        <v>42.7808548275641</v>
      </c>
      <c r="U73" s="7" t="n">
        <v>42.5891363549145</v>
      </c>
      <c r="V73" s="7" t="n">
        <v>42.9076831763889</v>
      </c>
      <c r="W73" s="7" t="n">
        <v>40.9665937760684</v>
      </c>
      <c r="X73" s="7" t="n">
        <v>38.3041087652778</v>
      </c>
      <c r="Y73" s="7" t="n">
        <v>34.4840335178419</v>
      </c>
      <c r="Z73" s="7" t="n">
        <v>31.9309932306624</v>
      </c>
      <c r="AA73" s="7" t="n">
        <v>30.3444866911325</v>
      </c>
    </row>
    <row r="74" customFormat="false" ht="12.75" hidden="false" customHeight="false" outlineLevel="0" collapsed="false">
      <c r="A74" s="0" t="s">
        <v>27</v>
      </c>
      <c r="B74" s="5" t="n">
        <f aca="false">+B73+1</f>
        <v>38425</v>
      </c>
      <c r="C74" s="0" t="n">
        <v>1</v>
      </c>
      <c r="D74" s="7" t="n">
        <v>30.0005028610043</v>
      </c>
      <c r="E74" s="7" t="n">
        <v>29.8685309786325</v>
      </c>
      <c r="F74" s="7" t="n">
        <v>30.2040972003205</v>
      </c>
      <c r="G74" s="7" t="n">
        <v>30.9195875365385</v>
      </c>
      <c r="H74" s="7" t="n">
        <v>33.4990304300214</v>
      </c>
      <c r="I74" s="7" t="n">
        <v>39.6715857731838</v>
      </c>
      <c r="J74" s="7" t="n">
        <v>46.2140603401709</v>
      </c>
      <c r="K74" s="7" t="n">
        <v>51.0585856525641</v>
      </c>
      <c r="L74" s="7" t="n">
        <v>54.7530361760684</v>
      </c>
      <c r="M74" s="7" t="n">
        <v>57.7227971711538</v>
      </c>
      <c r="N74" s="7" t="n">
        <v>57.2097482575855</v>
      </c>
      <c r="O74" s="7" t="n">
        <v>57.707116749359</v>
      </c>
      <c r="P74" s="7" t="n">
        <v>56.9889217707265</v>
      </c>
      <c r="Q74" s="7" t="n">
        <v>55.7176146668803</v>
      </c>
      <c r="R74" s="7" t="n">
        <v>54.9178087550214</v>
      </c>
      <c r="S74" s="7" t="n">
        <v>52.3073635964744</v>
      </c>
      <c r="T74" s="7" t="n">
        <v>51.3589830692308</v>
      </c>
      <c r="U74" s="7" t="n">
        <v>51.3368456971154</v>
      </c>
      <c r="V74" s="7" t="n">
        <v>52.0696185354701</v>
      </c>
      <c r="W74" s="7" t="n">
        <v>50.1616674935897</v>
      </c>
      <c r="X74" s="7" t="n">
        <v>46.7552940146368</v>
      </c>
      <c r="Y74" s="7" t="n">
        <v>39.6558579444444</v>
      </c>
      <c r="Z74" s="7" t="n">
        <v>36.0889533429487</v>
      </c>
      <c r="AA74" s="7" t="n">
        <v>33.7336877415598</v>
      </c>
    </row>
    <row r="75" customFormat="false" ht="12.75" hidden="false" customHeight="false" outlineLevel="0" collapsed="false">
      <c r="A75" s="0" t="s">
        <v>27</v>
      </c>
      <c r="B75" s="5" t="n">
        <f aca="false">+B74+1</f>
        <v>38426</v>
      </c>
      <c r="C75" s="0" t="n">
        <v>2</v>
      </c>
      <c r="D75" s="7" t="n">
        <v>31.9463490142094</v>
      </c>
      <c r="E75" s="7" t="n">
        <v>30.9913556775641</v>
      </c>
      <c r="F75" s="7" t="n">
        <v>31.4824226209402</v>
      </c>
      <c r="G75" s="7" t="n">
        <v>31.5303568547009</v>
      </c>
      <c r="H75" s="7" t="n">
        <v>33.5452411860043</v>
      </c>
      <c r="I75" s="7" t="n">
        <v>39.0157476903846</v>
      </c>
      <c r="J75" s="7" t="n">
        <v>46.1301395090812</v>
      </c>
      <c r="K75" s="7" t="n">
        <v>51.2762591667735</v>
      </c>
      <c r="L75" s="7" t="n">
        <v>53.6205392412393</v>
      </c>
      <c r="M75" s="7" t="n">
        <v>54.5092573016026</v>
      </c>
      <c r="N75" s="7" t="n">
        <v>55.1452189138889</v>
      </c>
      <c r="O75" s="7" t="n">
        <v>54.1597573852564</v>
      </c>
      <c r="P75" s="7" t="n">
        <v>53.8377437418803</v>
      </c>
      <c r="Q75" s="7" t="n">
        <v>53.7361110632479</v>
      </c>
      <c r="R75" s="7" t="n">
        <v>52.1602126636752</v>
      </c>
      <c r="S75" s="7" t="n">
        <v>50.2879574136752</v>
      </c>
      <c r="T75" s="7" t="n">
        <v>49.5058181673077</v>
      </c>
      <c r="U75" s="7" t="n">
        <v>50.4978844875</v>
      </c>
      <c r="V75" s="7" t="n">
        <v>50.8499060903846</v>
      </c>
      <c r="W75" s="7" t="n">
        <v>49.1468848565171</v>
      </c>
      <c r="X75" s="7" t="n">
        <v>44.9190779986111</v>
      </c>
      <c r="Y75" s="7" t="n">
        <v>38.4487866317308</v>
      </c>
      <c r="Z75" s="7" t="n">
        <v>35.4093278365385</v>
      </c>
      <c r="AA75" s="7" t="n">
        <v>33.4736556007479</v>
      </c>
    </row>
    <row r="76" customFormat="false" ht="12.75" hidden="false" customHeight="false" outlineLevel="0" collapsed="false">
      <c r="A76" s="0" t="s">
        <v>27</v>
      </c>
      <c r="B76" s="5" t="n">
        <f aca="false">+B75+1</f>
        <v>38427</v>
      </c>
      <c r="C76" s="0" t="n">
        <v>3</v>
      </c>
      <c r="D76" s="7" t="n">
        <v>31.2142130011752</v>
      </c>
      <c r="E76" s="7" t="n">
        <v>30.767896833547</v>
      </c>
      <c r="F76" s="7" t="n">
        <v>30.4899362209402</v>
      </c>
      <c r="G76" s="7" t="n">
        <v>30.7929338303419</v>
      </c>
      <c r="H76" s="7" t="n">
        <v>32.5073217455128</v>
      </c>
      <c r="I76" s="7" t="n">
        <v>37.4884759537393</v>
      </c>
      <c r="J76" s="7" t="n">
        <v>45.3964190543803</v>
      </c>
      <c r="K76" s="7" t="n">
        <v>51.2848077830128</v>
      </c>
      <c r="L76" s="7" t="n">
        <v>52.7062242787393</v>
      </c>
      <c r="M76" s="7" t="n">
        <v>55.4240910431624</v>
      </c>
      <c r="N76" s="7" t="n">
        <v>54.9657083198718</v>
      </c>
      <c r="O76" s="7" t="n">
        <v>55.3014942763889</v>
      </c>
      <c r="P76" s="7" t="n">
        <v>54.1184884711539</v>
      </c>
      <c r="Q76" s="7" t="n">
        <v>53.5776387254273</v>
      </c>
      <c r="R76" s="7" t="n">
        <v>52.0847800152778</v>
      </c>
      <c r="S76" s="7" t="n">
        <v>50.4113347184829</v>
      </c>
      <c r="T76" s="7" t="n">
        <v>49.5333734540598</v>
      </c>
      <c r="U76" s="7" t="n">
        <v>49.4310952129274</v>
      </c>
      <c r="V76" s="7" t="n">
        <v>51.7680394102564</v>
      </c>
      <c r="W76" s="7" t="n">
        <v>49.9055289739316</v>
      </c>
      <c r="X76" s="7" t="n">
        <v>47.592860763141</v>
      </c>
      <c r="Y76" s="7" t="n">
        <v>39.5908595063034</v>
      </c>
      <c r="Z76" s="7" t="n">
        <v>35.6526055251068</v>
      </c>
      <c r="AA76" s="7" t="n">
        <v>33.4887432003205</v>
      </c>
    </row>
    <row r="77" customFormat="false" ht="12.75" hidden="false" customHeight="false" outlineLevel="0" collapsed="false">
      <c r="A77" s="0" t="s">
        <v>27</v>
      </c>
      <c r="B77" s="5" t="n">
        <f aca="false">+B76+1</f>
        <v>38428</v>
      </c>
      <c r="C77" s="0" t="n">
        <v>4</v>
      </c>
      <c r="D77" s="7" t="n">
        <v>31.4143281503205</v>
      </c>
      <c r="E77" s="7" t="n">
        <v>30.8368375286325</v>
      </c>
      <c r="F77" s="7" t="n">
        <v>30.9205440753205</v>
      </c>
      <c r="G77" s="7" t="n">
        <v>30.9693595266026</v>
      </c>
      <c r="H77" s="7" t="n">
        <v>33.1963769907051</v>
      </c>
      <c r="I77" s="7" t="n">
        <v>38.5153934872863</v>
      </c>
      <c r="J77" s="7" t="n">
        <v>46.3905714555555</v>
      </c>
      <c r="K77" s="7" t="n">
        <v>51.9997056192308</v>
      </c>
      <c r="L77" s="7" t="n">
        <v>54.6194497259615</v>
      </c>
      <c r="M77" s="7" t="n">
        <v>55.7400375991453</v>
      </c>
      <c r="N77" s="7" t="n">
        <v>55.066740553312</v>
      </c>
      <c r="O77" s="7" t="n">
        <v>54.2697299110043</v>
      </c>
      <c r="P77" s="7" t="n">
        <v>54.0008305002137</v>
      </c>
      <c r="Q77" s="7" t="n">
        <v>53.3197324861111</v>
      </c>
      <c r="R77" s="7" t="n">
        <v>51.8490527138889</v>
      </c>
      <c r="S77" s="7" t="n">
        <v>49.7096229537393</v>
      </c>
      <c r="T77" s="7" t="n">
        <v>48.5105802247863</v>
      </c>
      <c r="U77" s="7" t="n">
        <v>49.1934019293803</v>
      </c>
      <c r="V77" s="7" t="n">
        <v>51.0144740942308</v>
      </c>
      <c r="W77" s="7" t="n">
        <v>49.4046995323718</v>
      </c>
      <c r="X77" s="7" t="n">
        <v>46.1327317905983</v>
      </c>
      <c r="Y77" s="7" t="n">
        <v>38.2743724276709</v>
      </c>
      <c r="Z77" s="7" t="n">
        <v>34.1755683262821</v>
      </c>
      <c r="AA77" s="7" t="n">
        <v>32.4180536253205</v>
      </c>
    </row>
    <row r="78" customFormat="false" ht="12.75" hidden="false" customHeight="false" outlineLevel="0" collapsed="false">
      <c r="A78" s="0" t="s">
        <v>27</v>
      </c>
      <c r="B78" s="5" t="n">
        <f aca="false">+B77+1</f>
        <v>38429</v>
      </c>
      <c r="C78" s="0" t="n">
        <v>5</v>
      </c>
      <c r="D78" s="7" t="n">
        <v>30.6897653459402</v>
      </c>
      <c r="E78" s="7" t="n">
        <v>30.5241433434829</v>
      </c>
      <c r="F78" s="7" t="n">
        <v>30.5303749116453</v>
      </c>
      <c r="G78" s="7" t="n">
        <v>30.6210429108974</v>
      </c>
      <c r="H78" s="7" t="n">
        <v>32.8116925174145</v>
      </c>
      <c r="I78" s="7" t="n">
        <v>38.4932013969017</v>
      </c>
      <c r="J78" s="7" t="n">
        <v>45.9842119244658</v>
      </c>
      <c r="K78" s="7" t="n">
        <v>52.041072971047</v>
      </c>
      <c r="L78" s="7" t="n">
        <v>54.9805956534188</v>
      </c>
      <c r="M78" s="7" t="n">
        <v>56.726529625641</v>
      </c>
      <c r="N78" s="7" t="n">
        <v>55.9613475623932</v>
      </c>
      <c r="O78" s="7" t="n">
        <v>55.4848221129274</v>
      </c>
      <c r="P78" s="7" t="n">
        <v>54.0037661303419</v>
      </c>
      <c r="Q78" s="7" t="n">
        <v>52.8270364730769</v>
      </c>
      <c r="R78" s="7" t="n">
        <v>51.5180903654915</v>
      </c>
      <c r="S78" s="7" t="n">
        <v>50.6830244938034</v>
      </c>
      <c r="T78" s="7" t="n">
        <v>50.5003081340812</v>
      </c>
      <c r="U78" s="7" t="n">
        <v>51.170119134188</v>
      </c>
      <c r="V78" s="7" t="n">
        <v>51.7255242915598</v>
      </c>
      <c r="W78" s="7" t="n">
        <v>49.7117856807692</v>
      </c>
      <c r="X78" s="7" t="n">
        <v>46.9290641012821</v>
      </c>
      <c r="Y78" s="7" t="n">
        <v>39.3442349938034</v>
      </c>
      <c r="Z78" s="7" t="n">
        <v>35.8945266202991</v>
      </c>
      <c r="AA78" s="7" t="n">
        <v>32.8570425213675</v>
      </c>
    </row>
    <row r="79" customFormat="false" ht="12.75" hidden="false" customHeight="false" outlineLevel="0" collapsed="false">
      <c r="A79" s="0" t="s">
        <v>27</v>
      </c>
      <c r="B79" s="5" t="n">
        <f aca="false">+B78+1</f>
        <v>38430</v>
      </c>
      <c r="C79" s="0" t="n">
        <v>6</v>
      </c>
      <c r="D79" s="7" t="n">
        <v>31.6049444294872</v>
      </c>
      <c r="E79" s="7" t="n">
        <v>30.934333683547</v>
      </c>
      <c r="F79" s="7" t="n">
        <v>30.3878291563034</v>
      </c>
      <c r="G79" s="7" t="n">
        <v>30.5696432488248</v>
      </c>
      <c r="H79" s="7" t="n">
        <v>31.8365751272436</v>
      </c>
      <c r="I79" s="7" t="n">
        <v>35.6805624372863</v>
      </c>
      <c r="J79" s="7" t="n">
        <v>40.1953172472222</v>
      </c>
      <c r="K79" s="7" t="n">
        <v>44.5898695744658</v>
      </c>
      <c r="L79" s="7" t="n">
        <v>45.524680275641</v>
      </c>
      <c r="M79" s="7" t="n">
        <v>47.6927682825855</v>
      </c>
      <c r="N79" s="7" t="n">
        <v>46.4036606048077</v>
      </c>
      <c r="O79" s="7" t="n">
        <v>45.2173190544872</v>
      </c>
      <c r="P79" s="7" t="n">
        <v>44.8354369471154</v>
      </c>
      <c r="Q79" s="7" t="n">
        <v>44.2240514048077</v>
      </c>
      <c r="R79" s="7" t="n">
        <v>42.9411319308761</v>
      </c>
      <c r="S79" s="7" t="n">
        <v>42.9239919098291</v>
      </c>
      <c r="T79" s="7" t="n">
        <v>42.9916174568376</v>
      </c>
      <c r="U79" s="7" t="n">
        <v>45.2784167791667</v>
      </c>
      <c r="V79" s="7" t="n">
        <v>47.1374951964744</v>
      </c>
      <c r="W79" s="7" t="n">
        <v>46.153954196047</v>
      </c>
      <c r="X79" s="7" t="n">
        <v>43.4096799699786</v>
      </c>
      <c r="Y79" s="7" t="n">
        <v>36.4402169445513</v>
      </c>
      <c r="Z79" s="7" t="n">
        <v>33.5682111385684</v>
      </c>
      <c r="AA79" s="7" t="n">
        <v>31.9143624053419</v>
      </c>
    </row>
    <row r="80" customFormat="false" ht="12.75" hidden="false" customHeight="false" outlineLevel="0" collapsed="false">
      <c r="A80" s="0" t="s">
        <v>27</v>
      </c>
      <c r="B80" s="5" t="n">
        <f aca="false">+B79+1</f>
        <v>38431</v>
      </c>
      <c r="C80" s="0" t="n">
        <v>7</v>
      </c>
      <c r="D80" s="7" t="n">
        <v>30.9603978561966</v>
      </c>
      <c r="E80" s="7" t="n">
        <v>30.3060666680556</v>
      </c>
      <c r="F80" s="7" t="n">
        <v>29.4628186729701</v>
      </c>
      <c r="G80" s="7" t="n">
        <v>29.2786829667735</v>
      </c>
      <c r="H80" s="7" t="n">
        <v>29.6849248535256</v>
      </c>
      <c r="I80" s="7" t="n">
        <v>31.9917246201923</v>
      </c>
      <c r="J80" s="7" t="n">
        <v>34.9091627642094</v>
      </c>
      <c r="K80" s="7" t="n">
        <v>36.7177836699786</v>
      </c>
      <c r="L80" s="7" t="n">
        <v>40.3896799512821</v>
      </c>
      <c r="M80" s="7" t="n">
        <v>42.9683034772436</v>
      </c>
      <c r="N80" s="7" t="n">
        <v>42.4740356747863</v>
      </c>
      <c r="O80" s="7" t="n">
        <v>42.6187160441239</v>
      </c>
      <c r="P80" s="7" t="n">
        <v>42.7643465464744</v>
      </c>
      <c r="Q80" s="7" t="n">
        <v>42.4151484360043</v>
      </c>
      <c r="R80" s="7" t="n">
        <v>42.1502076353633</v>
      </c>
      <c r="S80" s="7" t="n">
        <v>41.5222694444445</v>
      </c>
      <c r="T80" s="7" t="n">
        <v>41.8675844492521</v>
      </c>
      <c r="U80" s="7" t="n">
        <v>42.4905881625</v>
      </c>
      <c r="V80" s="7" t="n">
        <v>41.931299986218</v>
      </c>
      <c r="W80" s="7" t="n">
        <v>40.6149640080128</v>
      </c>
      <c r="X80" s="7" t="n">
        <v>38.3381903416667</v>
      </c>
      <c r="Y80" s="7" t="n">
        <v>33.7563787528846</v>
      </c>
      <c r="Z80" s="7" t="n">
        <v>31.3450756856838</v>
      </c>
      <c r="AA80" s="7" t="n">
        <v>29.8658429061966</v>
      </c>
    </row>
    <row r="81" customFormat="false" ht="12.75" hidden="false" customHeight="false" outlineLevel="0" collapsed="false">
      <c r="A81" s="0" t="s">
        <v>27</v>
      </c>
      <c r="B81" s="5" t="n">
        <f aca="false">+B80+1</f>
        <v>38432</v>
      </c>
      <c r="C81" s="0" t="n">
        <v>1</v>
      </c>
      <c r="D81" s="7" t="n">
        <v>29.4860799345085</v>
      </c>
      <c r="E81" s="7" t="n">
        <v>29.6271709175214</v>
      </c>
      <c r="F81" s="7" t="n">
        <v>29.314010015812</v>
      </c>
      <c r="G81" s="7" t="n">
        <v>30.047096021688</v>
      </c>
      <c r="H81" s="7" t="n">
        <v>32.5070889615385</v>
      </c>
      <c r="I81" s="7" t="n">
        <v>39.1151618929487</v>
      </c>
      <c r="J81" s="7" t="n">
        <v>45.8150859667735</v>
      </c>
      <c r="K81" s="7" t="n">
        <v>51.2895127056624</v>
      </c>
      <c r="L81" s="7" t="n">
        <v>54.584418292735</v>
      </c>
      <c r="M81" s="7" t="n">
        <v>55.9589966563034</v>
      </c>
      <c r="N81" s="7" t="n">
        <v>56.5557667474359</v>
      </c>
      <c r="O81" s="7" t="n">
        <v>55.9204320224359</v>
      </c>
      <c r="P81" s="7" t="n">
        <v>55.0643306961538</v>
      </c>
      <c r="Q81" s="7" t="n">
        <v>53.5349849088675</v>
      </c>
      <c r="R81" s="7" t="n">
        <v>52.4967849496795</v>
      </c>
      <c r="S81" s="7" t="n">
        <v>49.7938132025641</v>
      </c>
      <c r="T81" s="7" t="n">
        <v>49.7442136150641</v>
      </c>
      <c r="U81" s="7" t="n">
        <v>48.7653358376069</v>
      </c>
      <c r="V81" s="7" t="n">
        <v>49.7059145186966</v>
      </c>
      <c r="W81" s="7" t="n">
        <v>47.9912151308761</v>
      </c>
      <c r="X81" s="7" t="n">
        <v>44.7060129740385</v>
      </c>
      <c r="Y81" s="7" t="n">
        <v>37.3372040474359</v>
      </c>
      <c r="Z81" s="7" t="n">
        <v>34.0967005392094</v>
      </c>
      <c r="AA81" s="7" t="n">
        <v>32.1506062214744</v>
      </c>
    </row>
    <row r="82" customFormat="false" ht="12.75" hidden="false" customHeight="false" outlineLevel="0" collapsed="false">
      <c r="A82" s="0" t="s">
        <v>27</v>
      </c>
      <c r="B82" s="5" t="n">
        <f aca="false">+B81+1</f>
        <v>38433</v>
      </c>
      <c r="C82" s="0" t="n">
        <v>2</v>
      </c>
      <c r="D82" s="7" t="n">
        <v>30.6058019401709</v>
      </c>
      <c r="E82" s="7" t="n">
        <v>30.1241689486111</v>
      </c>
      <c r="F82" s="7" t="n">
        <v>30.1025951708333</v>
      </c>
      <c r="G82" s="7" t="n">
        <v>30.2206666205128</v>
      </c>
      <c r="H82" s="7" t="n">
        <v>32.3961209443376</v>
      </c>
      <c r="I82" s="7" t="n">
        <v>38.5251550827991</v>
      </c>
      <c r="J82" s="7" t="n">
        <v>46.0110744426282</v>
      </c>
      <c r="K82" s="7" t="n">
        <v>50.6779084690171</v>
      </c>
      <c r="L82" s="7" t="n">
        <v>53.0435976741453</v>
      </c>
      <c r="M82" s="7" t="n">
        <v>55.5498484834402</v>
      </c>
      <c r="N82" s="7" t="n">
        <v>54.753657217094</v>
      </c>
      <c r="O82" s="7" t="n">
        <v>53.8397535639957</v>
      </c>
      <c r="P82" s="7" t="n">
        <v>53.4554676188034</v>
      </c>
      <c r="Q82" s="7" t="n">
        <v>52.8796642307692</v>
      </c>
      <c r="R82" s="7" t="n">
        <v>52.0763492485043</v>
      </c>
      <c r="S82" s="7" t="n">
        <v>50.2623052104701</v>
      </c>
      <c r="T82" s="7" t="n">
        <v>50.2427367225427</v>
      </c>
      <c r="U82" s="7" t="n">
        <v>48.0009039178419</v>
      </c>
      <c r="V82" s="7" t="n">
        <v>49.0872724105769</v>
      </c>
      <c r="W82" s="7" t="n">
        <v>47.2809544417735</v>
      </c>
      <c r="X82" s="7" t="n">
        <v>44.1897261764957</v>
      </c>
      <c r="Y82" s="7" t="n">
        <v>37.0882069200855</v>
      </c>
      <c r="Z82" s="7" t="n">
        <v>33.7347796403846</v>
      </c>
      <c r="AA82" s="7" t="n">
        <v>32.4428367957265</v>
      </c>
    </row>
    <row r="83" customFormat="false" ht="12.75" hidden="false" customHeight="false" outlineLevel="0" collapsed="false">
      <c r="A83" s="0" t="s">
        <v>27</v>
      </c>
      <c r="B83" s="5" t="n">
        <f aca="false">+B82+1</f>
        <v>38434</v>
      </c>
      <c r="C83" s="0" t="n">
        <v>3</v>
      </c>
      <c r="D83" s="7" t="n">
        <v>31.2685439105769</v>
      </c>
      <c r="E83" s="7" t="n">
        <v>30.2707267963675</v>
      </c>
      <c r="F83" s="7" t="n">
        <v>30.1728215834402</v>
      </c>
      <c r="G83" s="7" t="n">
        <v>30.8456144891026</v>
      </c>
      <c r="H83" s="7" t="n">
        <v>32.8904455034188</v>
      </c>
      <c r="I83" s="7" t="n">
        <v>38.8379414193376</v>
      </c>
      <c r="J83" s="7" t="n">
        <v>45.8083926497863</v>
      </c>
      <c r="K83" s="7" t="n">
        <v>51.791344669765</v>
      </c>
      <c r="L83" s="7" t="n">
        <v>54.7232352364316</v>
      </c>
      <c r="M83" s="7" t="n">
        <v>56.834822859188</v>
      </c>
      <c r="N83" s="7" t="n">
        <v>57.1229542354701</v>
      </c>
      <c r="O83" s="7" t="n">
        <v>55.9676196233974</v>
      </c>
      <c r="P83" s="7" t="n">
        <v>55.3477485086539</v>
      </c>
      <c r="Q83" s="7" t="n">
        <v>53.8986857573718</v>
      </c>
      <c r="R83" s="7" t="n">
        <v>52.760444079594</v>
      </c>
      <c r="S83" s="7" t="n">
        <v>50.2728372185897</v>
      </c>
      <c r="T83" s="7" t="n">
        <v>48.4124986395299</v>
      </c>
      <c r="U83" s="7" t="n">
        <v>48.1645537021367</v>
      </c>
      <c r="V83" s="7" t="n">
        <v>50.1894599547009</v>
      </c>
      <c r="W83" s="7" t="n">
        <v>49.3922896512821</v>
      </c>
      <c r="X83" s="7" t="n">
        <v>46.1465981615385</v>
      </c>
      <c r="Y83" s="7" t="n">
        <v>39.8056748035256</v>
      </c>
      <c r="Z83" s="7" t="n">
        <v>36.0766641744658</v>
      </c>
      <c r="AA83" s="7" t="n">
        <v>33.9002657071581</v>
      </c>
    </row>
    <row r="84" customFormat="false" ht="12.75" hidden="false" customHeight="false" outlineLevel="0" collapsed="false">
      <c r="A84" s="0" t="s">
        <v>27</v>
      </c>
      <c r="B84" s="5" t="n">
        <f aca="false">+B83+1</f>
        <v>38435</v>
      </c>
      <c r="C84" s="0" t="n">
        <v>4</v>
      </c>
      <c r="D84" s="7" t="n">
        <v>31.8092989567308</v>
      </c>
      <c r="E84" s="7" t="n">
        <v>31.253012849359</v>
      </c>
      <c r="F84" s="7" t="n">
        <v>31.4306507680556</v>
      </c>
      <c r="G84" s="7" t="n">
        <v>32.1418986820513</v>
      </c>
      <c r="H84" s="7" t="n">
        <v>34.0985862965812</v>
      </c>
      <c r="I84" s="7" t="n">
        <v>40.0125812981838</v>
      </c>
      <c r="J84" s="7" t="n">
        <v>46.3109959982906</v>
      </c>
      <c r="K84" s="7" t="n">
        <v>52.8995453054487</v>
      </c>
      <c r="L84" s="7" t="n">
        <v>54.7078393810897</v>
      </c>
      <c r="M84" s="7" t="n">
        <v>55.9912932806624</v>
      </c>
      <c r="N84" s="7" t="n">
        <v>55.5179817476496</v>
      </c>
      <c r="O84" s="7" t="n">
        <v>55.2001302365385</v>
      </c>
      <c r="P84" s="7" t="n">
        <v>54.3456950680556</v>
      </c>
      <c r="Q84" s="7" t="n">
        <v>53.6822504365385</v>
      </c>
      <c r="R84" s="7" t="n">
        <v>52.5840514490385</v>
      </c>
      <c r="S84" s="7" t="n">
        <v>50.4090165382479</v>
      </c>
      <c r="T84" s="7" t="n">
        <v>49.6032166185897</v>
      </c>
      <c r="U84" s="7" t="n">
        <v>48.3697620213675</v>
      </c>
      <c r="V84" s="7" t="n">
        <v>50.0253913850427</v>
      </c>
      <c r="W84" s="7" t="n">
        <v>49.0881979600427</v>
      </c>
      <c r="X84" s="7" t="n">
        <v>45.9093306169872</v>
      </c>
      <c r="Y84" s="7" t="n">
        <v>37.844087257906</v>
      </c>
      <c r="Z84" s="7" t="n">
        <v>33.369808407265</v>
      </c>
      <c r="AA84" s="7" t="n">
        <v>31.9483073478632</v>
      </c>
    </row>
    <row r="85" customFormat="false" ht="12.75" hidden="false" customHeight="false" outlineLevel="0" collapsed="false">
      <c r="A85" s="0" t="s">
        <v>27</v>
      </c>
      <c r="B85" s="5" t="n">
        <f aca="false">+B84+1</f>
        <v>38436</v>
      </c>
      <c r="C85" s="0" t="n">
        <v>5</v>
      </c>
      <c r="D85" s="7" t="n">
        <v>31.1195821685897</v>
      </c>
      <c r="E85" s="7" t="n">
        <v>30.3234375891026</v>
      </c>
      <c r="F85" s="7" t="n">
        <v>30.0021600294872</v>
      </c>
      <c r="G85" s="7" t="n">
        <v>30.6403829634615</v>
      </c>
      <c r="H85" s="7" t="n">
        <v>32.6807682706197</v>
      </c>
      <c r="I85" s="7" t="n">
        <v>39.0677279320513</v>
      </c>
      <c r="J85" s="7" t="n">
        <v>46.6319317867521</v>
      </c>
      <c r="K85" s="7" t="n">
        <v>51.5956144241453</v>
      </c>
      <c r="L85" s="7" t="n">
        <v>54.0367921398504</v>
      </c>
      <c r="M85" s="7" t="n">
        <v>56.1340455475427</v>
      </c>
      <c r="N85" s="7" t="n">
        <v>55.7747462768162</v>
      </c>
      <c r="O85" s="7" t="n">
        <v>55.5321225298077</v>
      </c>
      <c r="P85" s="7" t="n">
        <v>54.1287113280983</v>
      </c>
      <c r="Q85" s="7" t="n">
        <v>52.7364979641026</v>
      </c>
      <c r="R85" s="7" t="n">
        <v>50.8201882293803</v>
      </c>
      <c r="S85" s="7" t="n">
        <v>48.8454939633547</v>
      </c>
      <c r="T85" s="7" t="n">
        <v>49.2619662895299</v>
      </c>
      <c r="U85" s="7" t="n">
        <v>47.9636078882479</v>
      </c>
      <c r="V85" s="7" t="n">
        <v>49.2630218768162</v>
      </c>
      <c r="W85" s="7" t="n">
        <v>47.3851486476496</v>
      </c>
      <c r="X85" s="7" t="n">
        <v>45.433411280235</v>
      </c>
      <c r="Y85" s="7" t="n">
        <v>38.4654994274573</v>
      </c>
      <c r="Z85" s="7" t="n">
        <v>35.242146732265</v>
      </c>
      <c r="AA85" s="7" t="n">
        <v>33.4683038665598</v>
      </c>
    </row>
    <row r="86" customFormat="false" ht="12.75" hidden="false" customHeight="false" outlineLevel="0" collapsed="false">
      <c r="A86" s="0" t="s">
        <v>27</v>
      </c>
      <c r="B86" s="5" t="n">
        <f aca="false">+B85+1</f>
        <v>38437</v>
      </c>
      <c r="C86" s="0" t="n">
        <v>6</v>
      </c>
      <c r="D86" s="7" t="n">
        <v>31.4462809652778</v>
      </c>
      <c r="E86" s="7" t="n">
        <v>30.5220860240385</v>
      </c>
      <c r="F86" s="7" t="n">
        <v>30.3503718057692</v>
      </c>
      <c r="G86" s="7" t="n">
        <v>30.6626577103632</v>
      </c>
      <c r="H86" s="7" t="n">
        <v>32.4501638657051</v>
      </c>
      <c r="I86" s="7" t="n">
        <v>36.403261365812</v>
      </c>
      <c r="J86" s="7" t="n">
        <v>39.7775362462607</v>
      </c>
      <c r="K86" s="7" t="n">
        <v>42.9191671757479</v>
      </c>
      <c r="L86" s="7" t="n">
        <v>44.1548491494658</v>
      </c>
      <c r="M86" s="7" t="n">
        <v>46.7063939074786</v>
      </c>
      <c r="N86" s="7" t="n">
        <v>45.7288147217949</v>
      </c>
      <c r="O86" s="7" t="n">
        <v>45.0588264854701</v>
      </c>
      <c r="P86" s="7" t="n">
        <v>44.0388056745727</v>
      </c>
      <c r="Q86" s="7" t="n">
        <v>43.2181352762821</v>
      </c>
      <c r="R86" s="7" t="n">
        <v>42.1329071846154</v>
      </c>
      <c r="S86" s="7" t="n">
        <v>41.7279207048077</v>
      </c>
      <c r="T86" s="7" t="n">
        <v>42.9558163182692</v>
      </c>
      <c r="U86" s="7" t="n">
        <v>43.5085775432692</v>
      </c>
      <c r="V86" s="7" t="n">
        <v>45.0176246423077</v>
      </c>
      <c r="W86" s="7" t="n">
        <v>45.023918366453</v>
      </c>
      <c r="X86" s="7" t="n">
        <v>43.0679902057692</v>
      </c>
      <c r="Y86" s="7" t="n">
        <v>36.5378691763889</v>
      </c>
      <c r="Z86" s="7" t="n">
        <v>33.5020858842949</v>
      </c>
      <c r="AA86" s="7" t="n">
        <v>32.0214172742521</v>
      </c>
    </row>
    <row r="87" customFormat="false" ht="12.75" hidden="false" customHeight="false" outlineLevel="0" collapsed="false">
      <c r="A87" s="0" t="s">
        <v>27</v>
      </c>
      <c r="B87" s="5" t="n">
        <f aca="false">+B86+1</f>
        <v>38438</v>
      </c>
      <c r="C87" s="0" t="n">
        <v>7</v>
      </c>
      <c r="D87" s="7" t="n">
        <v>30.7829033017094</v>
      </c>
      <c r="E87" s="7" t="n">
        <v>29.5265072809829</v>
      </c>
      <c r="F87" s="7" t="n">
        <v>29.2926608708333</v>
      </c>
      <c r="G87" s="7" t="n">
        <v>29.2534613110043</v>
      </c>
      <c r="H87" s="7" t="n">
        <v>29.817953040812</v>
      </c>
      <c r="I87" s="7" t="n">
        <v>31.4933403992521</v>
      </c>
      <c r="J87" s="7" t="n">
        <v>33.1477225195513</v>
      </c>
      <c r="K87" s="7" t="n">
        <v>34.5435220099359</v>
      </c>
      <c r="L87" s="7" t="n">
        <v>35.785540671047</v>
      </c>
      <c r="M87" s="7" t="n">
        <v>37.6803704009615</v>
      </c>
      <c r="N87" s="7" t="n">
        <v>37.114690263782</v>
      </c>
      <c r="O87" s="7" t="n">
        <v>36.9022383597222</v>
      </c>
      <c r="P87" s="7" t="n">
        <v>36.6706987239316</v>
      </c>
      <c r="Q87" s="7" t="n">
        <v>36.1876903508547</v>
      </c>
      <c r="R87" s="7" t="n">
        <v>35.050016007906</v>
      </c>
      <c r="S87" s="7" t="n">
        <v>35.2020523004274</v>
      </c>
      <c r="T87" s="7" t="n">
        <v>35.0218502395299</v>
      </c>
      <c r="U87" s="7" t="n">
        <v>36.0586669471154</v>
      </c>
      <c r="V87" s="7" t="n">
        <v>37.288622103312</v>
      </c>
      <c r="W87" s="7" t="n">
        <v>37.5124057759615</v>
      </c>
      <c r="X87" s="7" t="n">
        <v>36.3495969443376</v>
      </c>
      <c r="Y87" s="7" t="n">
        <v>32.5688479001068</v>
      </c>
      <c r="Z87" s="7" t="n">
        <v>30.2797914584402</v>
      </c>
      <c r="AA87" s="7" t="n">
        <v>29.4737421174145</v>
      </c>
    </row>
    <row r="88" customFormat="false" ht="12.75" hidden="false" customHeight="false" outlineLevel="0" collapsed="false">
      <c r="A88" s="0" t="s">
        <v>27</v>
      </c>
      <c r="B88" s="5" t="n">
        <f aca="false">+B87+1</f>
        <v>38439</v>
      </c>
      <c r="C88" s="0" t="n">
        <v>1</v>
      </c>
      <c r="D88" s="7" t="n">
        <v>28.9931016179487</v>
      </c>
      <c r="E88" s="7" t="n">
        <v>28.4834575946581</v>
      </c>
      <c r="F88" s="7" t="n">
        <v>28.7359558633547</v>
      </c>
      <c r="G88" s="7" t="n">
        <v>29.2755516442308</v>
      </c>
      <c r="H88" s="7" t="n">
        <v>31.8331061246795</v>
      </c>
      <c r="I88" s="7" t="n">
        <v>37.9869969096154</v>
      </c>
      <c r="J88" s="7" t="n">
        <v>45.2883005770299</v>
      </c>
      <c r="K88" s="7" t="n">
        <v>50.5422217467949</v>
      </c>
      <c r="L88" s="7" t="n">
        <v>53.7419922369658</v>
      </c>
      <c r="M88" s="7" t="n">
        <v>55.4115482342949</v>
      </c>
      <c r="N88" s="7" t="n">
        <v>55.435646741453</v>
      </c>
      <c r="O88" s="7" t="n">
        <v>55.1753644645299</v>
      </c>
      <c r="P88" s="7" t="n">
        <v>53.7659352230769</v>
      </c>
      <c r="Q88" s="7" t="n">
        <v>53.4298820436966</v>
      </c>
      <c r="R88" s="7" t="n">
        <v>52.4500665520299</v>
      </c>
      <c r="S88" s="7" t="n">
        <v>50.3107208901709</v>
      </c>
      <c r="T88" s="7" t="n">
        <v>48.7006416505342</v>
      </c>
      <c r="U88" s="7" t="n">
        <v>47.8367774473291</v>
      </c>
      <c r="V88" s="7" t="n">
        <v>48.7347777272436</v>
      </c>
      <c r="W88" s="7" t="n">
        <v>47.0368213365385</v>
      </c>
      <c r="X88" s="7" t="n">
        <v>43.969164670406</v>
      </c>
      <c r="Y88" s="7" t="n">
        <v>36.8852973044872</v>
      </c>
      <c r="Z88" s="7" t="n">
        <v>34.0261465949786</v>
      </c>
      <c r="AA88" s="7" t="n">
        <v>32.5660040038461</v>
      </c>
    </row>
    <row r="89" customFormat="false" ht="12.75" hidden="false" customHeight="false" outlineLevel="0" collapsed="false">
      <c r="A89" s="0" t="s">
        <v>27</v>
      </c>
      <c r="B89" s="5" t="n">
        <f aca="false">+B88+1</f>
        <v>38440</v>
      </c>
      <c r="C89" s="0" t="n">
        <v>2</v>
      </c>
      <c r="D89" s="7" t="n">
        <v>31.090583898718</v>
      </c>
      <c r="E89" s="7" t="n">
        <v>30.128989579594</v>
      </c>
      <c r="F89" s="7" t="n">
        <v>30.356202525641</v>
      </c>
      <c r="G89" s="7" t="n">
        <v>30.3866644442308</v>
      </c>
      <c r="H89" s="7" t="n">
        <v>32.0915836028846</v>
      </c>
      <c r="I89" s="7" t="n">
        <v>38.798988167735</v>
      </c>
      <c r="J89" s="7" t="n">
        <v>45.4820167105769</v>
      </c>
      <c r="K89" s="7" t="n">
        <v>50.9813091298077</v>
      </c>
      <c r="L89" s="7" t="n">
        <v>52.1375588477564</v>
      </c>
      <c r="M89" s="7" t="n">
        <v>54.4022771403846</v>
      </c>
      <c r="N89" s="7" t="n">
        <v>54.2168992469017</v>
      </c>
      <c r="O89" s="7" t="n">
        <v>54.8416168070513</v>
      </c>
      <c r="P89" s="7" t="n">
        <v>54.5866459207265</v>
      </c>
      <c r="Q89" s="7" t="n">
        <v>54.0265256561966</v>
      </c>
      <c r="R89" s="7" t="n">
        <v>52.1555263361111</v>
      </c>
      <c r="S89" s="7" t="n">
        <v>49.669699328312</v>
      </c>
      <c r="T89" s="7" t="n">
        <v>48.2910653223291</v>
      </c>
      <c r="U89" s="7" t="n">
        <v>47.5960000738248</v>
      </c>
      <c r="V89" s="7" t="n">
        <v>49.4341497832265</v>
      </c>
      <c r="W89" s="7" t="n">
        <v>48.3270012878205</v>
      </c>
      <c r="X89" s="7" t="n">
        <v>44.2413773400641</v>
      </c>
      <c r="Y89" s="7" t="n">
        <v>37.4887590258547</v>
      </c>
      <c r="Z89" s="7" t="n">
        <v>33.8582015675214</v>
      </c>
      <c r="AA89" s="7" t="n">
        <v>32.1455551276709</v>
      </c>
    </row>
    <row r="90" customFormat="false" ht="12.75" hidden="false" customHeight="false" outlineLevel="0" collapsed="false">
      <c r="A90" s="0" t="s">
        <v>27</v>
      </c>
      <c r="B90" s="5" t="n">
        <f aca="false">+B89+1</f>
        <v>38441</v>
      </c>
      <c r="C90" s="0" t="n">
        <v>3</v>
      </c>
      <c r="D90" s="7" t="n">
        <v>30.5840434098291</v>
      </c>
      <c r="E90" s="7" t="n">
        <v>30.8458892327991</v>
      </c>
      <c r="F90" s="7" t="n">
        <v>30.7006334689103</v>
      </c>
      <c r="G90" s="7" t="n">
        <v>30.9152942278846</v>
      </c>
      <c r="H90" s="7" t="n">
        <v>33.3301296963675</v>
      </c>
      <c r="I90" s="7" t="n">
        <v>39.0834852050214</v>
      </c>
      <c r="J90" s="7" t="n">
        <v>45.5644710706197</v>
      </c>
      <c r="K90" s="7" t="n">
        <v>50.8240708977564</v>
      </c>
      <c r="L90" s="7" t="n">
        <v>51.5662072622863</v>
      </c>
      <c r="M90" s="7" t="n">
        <v>54.3104748840812</v>
      </c>
      <c r="N90" s="7" t="n">
        <v>53.9983365092949</v>
      </c>
      <c r="O90" s="7" t="n">
        <v>53.1870267034188</v>
      </c>
      <c r="P90" s="7" t="n">
        <v>52.1929557019231</v>
      </c>
      <c r="Q90" s="7" t="n">
        <v>52.6196978930556</v>
      </c>
      <c r="R90" s="7" t="n">
        <v>51.4113698616453</v>
      </c>
      <c r="S90" s="7" t="n">
        <v>49.2796224005342</v>
      </c>
      <c r="T90" s="7" t="n">
        <v>47.1371190705128</v>
      </c>
      <c r="U90" s="7" t="n">
        <v>44.9373895076923</v>
      </c>
      <c r="V90" s="7" t="n">
        <v>48.344280979594</v>
      </c>
      <c r="W90" s="7" t="n">
        <v>47.2364526432692</v>
      </c>
      <c r="X90" s="7" t="n">
        <v>43.905867813782</v>
      </c>
      <c r="Y90" s="7" t="n">
        <v>38.0050855025641</v>
      </c>
      <c r="Z90" s="7" t="n">
        <v>33.9856690862179</v>
      </c>
      <c r="AA90" s="7" t="n">
        <v>31.9830837672009</v>
      </c>
    </row>
    <row r="91" customFormat="false" ht="12.75" hidden="false" customHeight="false" outlineLevel="0" collapsed="false">
      <c r="A91" s="0" t="s">
        <v>27</v>
      </c>
      <c r="B91" s="5" t="n">
        <f aca="false">+B90+1</f>
        <v>38442</v>
      </c>
      <c r="C91" s="0" t="n">
        <v>4</v>
      </c>
      <c r="D91" s="7" t="n">
        <v>30.4467717300214</v>
      </c>
      <c r="E91" s="7" t="n">
        <v>30.1752183472222</v>
      </c>
      <c r="F91" s="7" t="n">
        <v>29.9875996199786</v>
      </c>
      <c r="G91" s="7" t="n">
        <v>30.5916130963675</v>
      </c>
      <c r="H91" s="7" t="n">
        <v>32.5030737663462</v>
      </c>
      <c r="I91" s="7" t="n">
        <v>38.9455926087607</v>
      </c>
      <c r="J91" s="7" t="n">
        <v>45.5332565304487</v>
      </c>
      <c r="K91" s="7" t="n">
        <v>51.7440181847222</v>
      </c>
      <c r="L91" s="7" t="n">
        <v>53.7263884815171</v>
      </c>
      <c r="M91" s="7" t="n">
        <v>55.2014210556624</v>
      </c>
      <c r="N91" s="7" t="n">
        <v>54.8730668855769</v>
      </c>
      <c r="O91" s="7" t="n">
        <v>54.7543639638889</v>
      </c>
      <c r="P91" s="7" t="n">
        <v>53.5209860819445</v>
      </c>
      <c r="Q91" s="7" t="n">
        <v>54.332821383547</v>
      </c>
      <c r="R91" s="7" t="n">
        <v>51.9745702138889</v>
      </c>
      <c r="S91" s="7" t="n">
        <v>48.9102374934829</v>
      </c>
      <c r="T91" s="7" t="n">
        <v>47.6693937566239</v>
      </c>
      <c r="U91" s="7" t="n">
        <v>46.3535809027778</v>
      </c>
      <c r="V91" s="7" t="n">
        <v>48.6924961793803</v>
      </c>
      <c r="W91" s="7" t="n">
        <v>47.8456993586538</v>
      </c>
      <c r="X91" s="7" t="n">
        <v>45.0467544558761</v>
      </c>
      <c r="Y91" s="7" t="n">
        <v>37.9781560685897</v>
      </c>
      <c r="Z91" s="7" t="n">
        <v>33.6280239863248</v>
      </c>
      <c r="AA91" s="7" t="n">
        <v>31.5980644831197</v>
      </c>
    </row>
    <row r="92" customFormat="false" ht="12.75" hidden="false" customHeight="false" outlineLevel="0" collapsed="false">
      <c r="A92" s="0" t="s">
        <v>27</v>
      </c>
      <c r="B92" s="5" t="n">
        <f aca="false">+B91+1</f>
        <v>38443</v>
      </c>
      <c r="C92" s="0" t="n">
        <v>5</v>
      </c>
      <c r="D92" s="7" t="n">
        <v>30.4714494398504</v>
      </c>
      <c r="E92" s="7" t="n">
        <v>29.8132442681624</v>
      </c>
      <c r="F92" s="7" t="n">
        <v>29.8441632179487</v>
      </c>
      <c r="G92" s="7" t="n">
        <v>30.0388898297009</v>
      </c>
      <c r="H92" s="7" t="n">
        <v>32.3965304753205</v>
      </c>
      <c r="I92" s="7" t="n">
        <v>38.7689689462607</v>
      </c>
      <c r="J92" s="7" t="n">
        <v>46.4856760766026</v>
      </c>
      <c r="K92" s="7" t="n">
        <v>52.4531543298077</v>
      </c>
      <c r="L92" s="7" t="n">
        <v>53.9545280232906</v>
      </c>
      <c r="M92" s="7" t="n">
        <v>56.7282633255342</v>
      </c>
      <c r="N92" s="7" t="n">
        <v>55.4928054863248</v>
      </c>
      <c r="O92" s="7" t="n">
        <v>56.0745856571581</v>
      </c>
      <c r="P92" s="7" t="n">
        <v>54.2300863172009</v>
      </c>
      <c r="Q92" s="7" t="n">
        <v>53.4925076509615</v>
      </c>
      <c r="R92" s="7" t="n">
        <v>52.7736133763889</v>
      </c>
      <c r="S92" s="7" t="n">
        <v>50.0069604717949</v>
      </c>
      <c r="T92" s="7" t="n">
        <v>49.2882191799145</v>
      </c>
      <c r="U92" s="7" t="n">
        <v>48.843871978953</v>
      </c>
      <c r="V92" s="7" t="n">
        <v>50.4227759928419</v>
      </c>
      <c r="W92" s="7" t="n">
        <v>48.5229006858974</v>
      </c>
      <c r="X92" s="7" t="n">
        <v>45.0026996665598</v>
      </c>
      <c r="Y92" s="7" t="n">
        <v>38.5740741696581</v>
      </c>
      <c r="Z92" s="7" t="n">
        <v>35.0495020088675</v>
      </c>
      <c r="AA92" s="7" t="n">
        <v>33.0663019035256</v>
      </c>
    </row>
    <row r="93" customFormat="false" ht="12.75" hidden="false" customHeight="false" outlineLevel="0" collapsed="false">
      <c r="A93" s="0" t="s">
        <v>27</v>
      </c>
      <c r="B93" s="5" t="n">
        <f aca="false">+B92+1</f>
        <v>38444</v>
      </c>
      <c r="C93" s="0" t="n">
        <v>6</v>
      </c>
      <c r="D93" s="7" t="n">
        <v>31.2724746818376</v>
      </c>
      <c r="E93" s="7" t="n">
        <v>30.5684418690171</v>
      </c>
      <c r="F93" s="7" t="n">
        <v>30.4552045267094</v>
      </c>
      <c r="G93" s="7" t="n">
        <v>30.1581127096154</v>
      </c>
      <c r="H93" s="7" t="n">
        <v>31.7880832834402</v>
      </c>
      <c r="I93" s="7" t="n">
        <v>36.3746716602564</v>
      </c>
      <c r="J93" s="7" t="n">
        <v>39.7984138580128</v>
      </c>
      <c r="K93" s="7" t="n">
        <v>41.8927492709402</v>
      </c>
      <c r="L93" s="7" t="n">
        <v>43.9140376632479</v>
      </c>
      <c r="M93" s="7" t="n">
        <v>45.233372386859</v>
      </c>
      <c r="N93" s="7" t="n">
        <v>44.7366656001068</v>
      </c>
      <c r="O93" s="7" t="n">
        <v>44.5383966902778</v>
      </c>
      <c r="P93" s="7" t="n">
        <v>43.8599177573718</v>
      </c>
      <c r="Q93" s="7" t="n">
        <v>43.2287652552351</v>
      </c>
      <c r="R93" s="7" t="n">
        <v>43.1028767780983</v>
      </c>
      <c r="S93" s="7" t="n">
        <v>43.020093407906</v>
      </c>
      <c r="T93" s="7" t="n">
        <v>43.6619415020299</v>
      </c>
      <c r="U93" s="7" t="n">
        <v>44.5296220556624</v>
      </c>
      <c r="V93" s="7" t="n">
        <v>46.8635943338675</v>
      </c>
      <c r="W93" s="7" t="n">
        <v>45.9437126695513</v>
      </c>
      <c r="X93" s="7" t="n">
        <v>43.3793222163462</v>
      </c>
      <c r="Y93" s="7" t="n">
        <v>37.6536081763889</v>
      </c>
      <c r="Z93" s="7" t="n">
        <v>34.7604488958333</v>
      </c>
      <c r="AA93" s="7" t="n">
        <v>32.7476130639957</v>
      </c>
    </row>
    <row r="94" customFormat="false" ht="12.75" hidden="false" customHeight="false" outlineLevel="0" collapsed="false">
      <c r="A94" s="0" t="s">
        <v>27</v>
      </c>
      <c r="B94" s="5" t="n">
        <f aca="false">+B93+1</f>
        <v>38445</v>
      </c>
      <c r="C94" s="0" t="n">
        <v>7</v>
      </c>
      <c r="D94" s="7" t="n">
        <v>31.1094410893162</v>
      </c>
      <c r="E94" s="7" t="n">
        <v>31.0921692944444</v>
      </c>
      <c r="F94" s="7" t="n">
        <v>30.5472352819444</v>
      </c>
      <c r="G94" s="7" t="n">
        <v>29.7649065458333</v>
      </c>
      <c r="H94" s="7" t="n">
        <v>30.7287381972222</v>
      </c>
      <c r="I94" s="7" t="n">
        <v>32.9253867236111</v>
      </c>
      <c r="J94" s="7" t="n">
        <v>36.7073697555556</v>
      </c>
      <c r="K94" s="7" t="n">
        <v>37.5820091611111</v>
      </c>
      <c r="L94" s="7" t="n">
        <v>39.8701455611111</v>
      </c>
      <c r="M94" s="7" t="n">
        <v>42.2592469916667</v>
      </c>
      <c r="N94" s="7" t="n">
        <v>41.9595385472222</v>
      </c>
      <c r="O94" s="7" t="n">
        <v>42.223139</v>
      </c>
      <c r="P94" s="7" t="n">
        <v>43.0932946138889</v>
      </c>
      <c r="Q94" s="7" t="n">
        <v>41.9878790652778</v>
      </c>
      <c r="R94" s="7" t="n">
        <v>41.6205608527778</v>
      </c>
      <c r="S94" s="7" t="n">
        <v>41.7287476055556</v>
      </c>
      <c r="T94" s="7" t="n">
        <v>42.0526596277778</v>
      </c>
      <c r="U94" s="7" t="n">
        <v>40.5787992263889</v>
      </c>
      <c r="V94" s="7" t="n">
        <v>39.0267927944444</v>
      </c>
      <c r="W94" s="7" t="n">
        <v>39.6103190472222</v>
      </c>
      <c r="X94" s="7" t="n">
        <v>38.4390040166667</v>
      </c>
      <c r="Y94" s="7" t="n">
        <v>34.8132292347222</v>
      </c>
      <c r="Z94" s="7" t="n">
        <v>32.1029054069444</v>
      </c>
      <c r="AA94" s="7" t="n">
        <v>30.1132957541667</v>
      </c>
    </row>
    <row r="95" customFormat="false" ht="12.75" hidden="false" customHeight="false" outlineLevel="0" collapsed="false">
      <c r="A95" s="0" t="s">
        <v>27</v>
      </c>
      <c r="B95" s="5" t="n">
        <f aca="false">+B94+1</f>
        <v>38446</v>
      </c>
      <c r="C95" s="0" t="n">
        <v>1</v>
      </c>
      <c r="D95" s="7" t="n">
        <v>30.0557770791667</v>
      </c>
      <c r="E95" s="7" t="n">
        <v>29.2561618805556</v>
      </c>
      <c r="F95" s="7" t="n">
        <v>29.5587046111111</v>
      </c>
      <c r="G95" s="7" t="n">
        <v>30.0910044375</v>
      </c>
      <c r="H95" s="7" t="n">
        <v>32.2152035805556</v>
      </c>
      <c r="I95" s="7" t="n">
        <v>37.7027355875</v>
      </c>
      <c r="J95" s="7" t="n">
        <v>47.444185975</v>
      </c>
      <c r="K95" s="7" t="n">
        <v>52.3767831236111</v>
      </c>
      <c r="L95" s="7" t="n">
        <v>54.3739105027778</v>
      </c>
      <c r="M95" s="7" t="n">
        <v>56.4905848083333</v>
      </c>
      <c r="N95" s="7" t="n">
        <v>56.6249244208333</v>
      </c>
      <c r="O95" s="7" t="n">
        <v>56.3765527819444</v>
      </c>
      <c r="P95" s="7" t="n">
        <v>55.7188605166667</v>
      </c>
      <c r="Q95" s="7" t="n">
        <v>55.1558848888889</v>
      </c>
      <c r="R95" s="7" t="n">
        <v>54.0043177777778</v>
      </c>
      <c r="S95" s="7" t="n">
        <v>51.0224441180555</v>
      </c>
      <c r="T95" s="7" t="n">
        <v>49.1320410222222</v>
      </c>
      <c r="U95" s="7" t="n">
        <v>45.0981467027778</v>
      </c>
      <c r="V95" s="7" t="n">
        <v>45.1978353208333</v>
      </c>
      <c r="W95" s="7" t="n">
        <v>47.9919898069444</v>
      </c>
      <c r="X95" s="7" t="n">
        <v>44.5494221875</v>
      </c>
      <c r="Y95" s="7" t="n">
        <v>37.7710197277778</v>
      </c>
      <c r="Z95" s="7" t="n">
        <v>34.3325679347222</v>
      </c>
      <c r="AA95" s="7" t="n">
        <v>32.4045276805556</v>
      </c>
    </row>
    <row r="96" customFormat="false" ht="12.75" hidden="false" customHeight="false" outlineLevel="0" collapsed="false">
      <c r="A96" s="0" t="s">
        <v>27</v>
      </c>
      <c r="B96" s="5" t="n">
        <f aca="false">+B95+1</f>
        <v>38447</v>
      </c>
      <c r="C96" s="0" t="n">
        <v>2</v>
      </c>
      <c r="D96" s="7" t="n">
        <v>31.4191269180556</v>
      </c>
      <c r="E96" s="7" t="n">
        <v>30.62616015</v>
      </c>
      <c r="F96" s="7" t="n">
        <v>30.560771175</v>
      </c>
      <c r="G96" s="7" t="n">
        <v>30.9001235125</v>
      </c>
      <c r="H96" s="7" t="n">
        <v>33.2484155555556</v>
      </c>
      <c r="I96" s="7" t="n">
        <v>38.7988631458333</v>
      </c>
      <c r="J96" s="7" t="n">
        <v>47.3843617125</v>
      </c>
      <c r="K96" s="7" t="n">
        <v>51.7551718625</v>
      </c>
      <c r="L96" s="7" t="n">
        <v>54.0970416055556</v>
      </c>
      <c r="M96" s="7" t="n">
        <v>55.0456884833333</v>
      </c>
      <c r="N96" s="7" t="n">
        <v>54.7819871027778</v>
      </c>
      <c r="O96" s="7" t="n">
        <v>54.0825687972222</v>
      </c>
      <c r="P96" s="7" t="n">
        <v>54.4380682097222</v>
      </c>
      <c r="Q96" s="7" t="n">
        <v>54.2168056152778</v>
      </c>
      <c r="R96" s="7" t="n">
        <v>52.4245255069444</v>
      </c>
      <c r="S96" s="7" t="n">
        <v>49.3645491597222</v>
      </c>
      <c r="T96" s="7" t="n">
        <v>47.8498298625</v>
      </c>
      <c r="U96" s="7" t="n">
        <v>44.3045976694444</v>
      </c>
      <c r="V96" s="7" t="n">
        <v>44.7236743486111</v>
      </c>
      <c r="W96" s="7" t="n">
        <v>47.3488270833333</v>
      </c>
      <c r="X96" s="7" t="n">
        <v>43.9927342055556</v>
      </c>
      <c r="Y96" s="7" t="n">
        <v>37.8499962847222</v>
      </c>
      <c r="Z96" s="7" t="n">
        <v>35.1246708958333</v>
      </c>
      <c r="AA96" s="7" t="n">
        <v>32.6206932236111</v>
      </c>
    </row>
    <row r="97" customFormat="false" ht="12.75" hidden="false" customHeight="false" outlineLevel="0" collapsed="false">
      <c r="A97" s="0" t="s">
        <v>27</v>
      </c>
      <c r="B97" s="5" t="n">
        <f aca="false">+B96+1</f>
        <v>38448</v>
      </c>
      <c r="C97" s="0" t="n">
        <v>3</v>
      </c>
      <c r="D97" s="7" t="n">
        <v>31.2304649513889</v>
      </c>
      <c r="E97" s="7" t="n">
        <v>30.8610023694444</v>
      </c>
      <c r="F97" s="7" t="n">
        <v>30.5914091388889</v>
      </c>
      <c r="G97" s="7" t="n">
        <v>30.7828920291667</v>
      </c>
      <c r="H97" s="7" t="n">
        <v>32.6682484458333</v>
      </c>
      <c r="I97" s="7" t="n">
        <v>39.6177889208333</v>
      </c>
      <c r="J97" s="7" t="n">
        <v>48.5937771486111</v>
      </c>
      <c r="K97" s="7" t="n">
        <v>52.5797716708333</v>
      </c>
      <c r="L97" s="7" t="n">
        <v>54.4891435902778</v>
      </c>
      <c r="M97" s="7" t="n">
        <v>56.0713391722222</v>
      </c>
      <c r="N97" s="7" t="n">
        <v>55.4157751263889</v>
      </c>
      <c r="O97" s="7" t="n">
        <v>55.0738755277778</v>
      </c>
      <c r="P97" s="7" t="n">
        <v>54.7511233027778</v>
      </c>
      <c r="Q97" s="7" t="n">
        <v>54.4016928236111</v>
      </c>
      <c r="R97" s="7" t="n">
        <v>53.5835472152778</v>
      </c>
      <c r="S97" s="7" t="n">
        <v>50.3275919291667</v>
      </c>
      <c r="T97" s="7" t="n">
        <v>48.8819339986111</v>
      </c>
      <c r="U97" s="7" t="n">
        <v>45.1181185986111</v>
      </c>
      <c r="V97" s="7" t="n">
        <v>44.6645421555556</v>
      </c>
      <c r="W97" s="7" t="n">
        <v>47.1171523138889</v>
      </c>
      <c r="X97" s="7" t="n">
        <v>43.9614836722222</v>
      </c>
      <c r="Y97" s="7" t="n">
        <v>38.7737756611111</v>
      </c>
      <c r="Z97" s="7" t="n">
        <v>34.8003518708333</v>
      </c>
      <c r="AA97" s="7" t="n">
        <v>31.8681799888889</v>
      </c>
    </row>
    <row r="98" customFormat="false" ht="12.75" hidden="false" customHeight="false" outlineLevel="0" collapsed="false">
      <c r="A98" s="0" t="s">
        <v>27</v>
      </c>
      <c r="B98" s="5" t="n">
        <f aca="false">+B97+1</f>
        <v>38449</v>
      </c>
      <c r="C98" s="0" t="n">
        <v>4</v>
      </c>
      <c r="D98" s="7" t="n">
        <v>30.4556614222222</v>
      </c>
      <c r="E98" s="7" t="n">
        <v>30.7036975805556</v>
      </c>
      <c r="F98" s="7" t="n">
        <v>30.2252825416667</v>
      </c>
      <c r="G98" s="7" t="n">
        <v>30.5005162319444</v>
      </c>
      <c r="H98" s="7" t="n">
        <v>32.6740772208333</v>
      </c>
      <c r="I98" s="7" t="n">
        <v>38.9339753194445</v>
      </c>
      <c r="J98" s="7" t="n">
        <v>48.0122415194444</v>
      </c>
      <c r="K98" s="7" t="n">
        <v>52.9422378791667</v>
      </c>
      <c r="L98" s="7" t="n">
        <v>55.5319479583333</v>
      </c>
      <c r="M98" s="7" t="n">
        <v>56.1161340027778</v>
      </c>
      <c r="N98" s="7" t="n">
        <v>56.0087238347222</v>
      </c>
      <c r="O98" s="7" t="n">
        <v>55.5195098722222</v>
      </c>
      <c r="P98" s="7" t="n">
        <v>54.7319489680556</v>
      </c>
      <c r="Q98" s="7" t="n">
        <v>53.9171585722222</v>
      </c>
      <c r="R98" s="7" t="n">
        <v>53.2768331944444</v>
      </c>
      <c r="S98" s="7" t="n">
        <v>49.7328780347222</v>
      </c>
      <c r="T98" s="7" t="n">
        <v>48.4544750694445</v>
      </c>
      <c r="U98" s="7" t="n">
        <v>46.4641142277778</v>
      </c>
      <c r="V98" s="7" t="n">
        <v>46.4480549222222</v>
      </c>
      <c r="W98" s="7" t="n">
        <v>47.9156386125</v>
      </c>
      <c r="X98" s="7" t="n">
        <v>44.3047189388889</v>
      </c>
      <c r="Y98" s="7" t="n">
        <v>37.5548250416667</v>
      </c>
      <c r="Z98" s="7" t="n">
        <v>33.5038725194444</v>
      </c>
      <c r="AA98" s="7" t="n">
        <v>31.4782797388889</v>
      </c>
    </row>
    <row r="99" customFormat="false" ht="12.75" hidden="false" customHeight="false" outlineLevel="0" collapsed="false">
      <c r="A99" s="0" t="s">
        <v>27</v>
      </c>
      <c r="B99" s="5" t="n">
        <f aca="false">+B98+1</f>
        <v>38450</v>
      </c>
      <c r="C99" s="0" t="n">
        <v>5</v>
      </c>
      <c r="D99" s="7" t="n">
        <v>30.3802634833333</v>
      </c>
      <c r="E99" s="7" t="n">
        <v>30.9211562597222</v>
      </c>
      <c r="F99" s="7" t="n">
        <v>30.4337015166667</v>
      </c>
      <c r="G99" s="7" t="n">
        <v>30.5208654597222</v>
      </c>
      <c r="H99" s="7" t="n">
        <v>32.5100185027778</v>
      </c>
      <c r="I99" s="7" t="n">
        <v>38.3746095583333</v>
      </c>
      <c r="J99" s="7" t="n">
        <v>47.7081697513889</v>
      </c>
      <c r="K99" s="7" t="n">
        <v>51.7921905013889</v>
      </c>
      <c r="L99" s="7" t="n">
        <v>55.0519066763889</v>
      </c>
      <c r="M99" s="7" t="n">
        <v>55.3569400541667</v>
      </c>
      <c r="N99" s="7" t="n">
        <v>55.1374433486111</v>
      </c>
      <c r="O99" s="7" t="n">
        <v>54.4890984402778</v>
      </c>
      <c r="P99" s="7" t="n">
        <v>53.3781319930556</v>
      </c>
      <c r="Q99" s="7" t="n">
        <v>52.6206754180556</v>
      </c>
      <c r="R99" s="7" t="n">
        <v>51.1902187333333</v>
      </c>
      <c r="S99" s="7" t="n">
        <v>49.0912173208333</v>
      </c>
      <c r="T99" s="7" t="n">
        <v>48.2162082694445</v>
      </c>
      <c r="U99" s="7" t="n">
        <v>45.9686445277778</v>
      </c>
      <c r="V99" s="7" t="n">
        <v>44.2182682819444</v>
      </c>
      <c r="W99" s="7" t="n">
        <v>46.6524600652778</v>
      </c>
      <c r="X99" s="7" t="n">
        <v>43.9696218944444</v>
      </c>
      <c r="Y99" s="7" t="n">
        <v>37.6639260583333</v>
      </c>
      <c r="Z99" s="7" t="n">
        <v>35.3845235166667</v>
      </c>
      <c r="AA99" s="7" t="n">
        <v>32.6105151958333</v>
      </c>
    </row>
    <row r="100" customFormat="false" ht="12.75" hidden="false" customHeight="false" outlineLevel="0" collapsed="false">
      <c r="A100" s="0" t="s">
        <v>27</v>
      </c>
      <c r="B100" s="5" t="n">
        <f aca="false">+B99+1</f>
        <v>38451</v>
      </c>
      <c r="C100" s="0" t="n">
        <v>6</v>
      </c>
      <c r="D100" s="7" t="n">
        <v>30.6216695722222</v>
      </c>
      <c r="E100" s="7" t="n">
        <v>30.1985759722222</v>
      </c>
      <c r="F100" s="7" t="n">
        <v>29.6936316736111</v>
      </c>
      <c r="G100" s="7" t="n">
        <v>29.7452218166667</v>
      </c>
      <c r="H100" s="7" t="n">
        <v>31.3833894583333</v>
      </c>
      <c r="I100" s="7" t="n">
        <v>35.9963166430556</v>
      </c>
      <c r="J100" s="7" t="n">
        <v>40.2007765652778</v>
      </c>
      <c r="K100" s="7" t="n">
        <v>43.8475793013889</v>
      </c>
      <c r="L100" s="7" t="n">
        <v>47.0413662152778</v>
      </c>
      <c r="M100" s="7" t="n">
        <v>47.6559223611111</v>
      </c>
      <c r="N100" s="7" t="n">
        <v>45.3962651125</v>
      </c>
      <c r="O100" s="7" t="n">
        <v>44.6844072291667</v>
      </c>
      <c r="P100" s="7" t="n">
        <v>43.6905331472222</v>
      </c>
      <c r="Q100" s="7" t="n">
        <v>43.3346601388889</v>
      </c>
      <c r="R100" s="7" t="n">
        <v>42.6463385222222</v>
      </c>
      <c r="S100" s="7" t="n">
        <v>42.2429704138889</v>
      </c>
      <c r="T100" s="7" t="n">
        <v>42.0432067583333</v>
      </c>
      <c r="U100" s="7" t="n">
        <v>41.9237888152778</v>
      </c>
      <c r="V100" s="7" t="n">
        <v>40.2027912055556</v>
      </c>
      <c r="W100" s="7" t="n">
        <v>42.4989106736111</v>
      </c>
      <c r="X100" s="7" t="n">
        <v>42.5584314944445</v>
      </c>
      <c r="Y100" s="7" t="n">
        <v>37.3288471625</v>
      </c>
      <c r="Z100" s="7" t="n">
        <v>34.5941393513889</v>
      </c>
      <c r="AA100" s="7" t="n">
        <v>31.7903053513889</v>
      </c>
    </row>
    <row r="101" customFormat="false" ht="12.75" hidden="false" customHeight="false" outlineLevel="0" collapsed="false">
      <c r="A101" s="0" t="s">
        <v>27</v>
      </c>
      <c r="B101" s="5" t="n">
        <f aca="false">+B100+1</f>
        <v>38452</v>
      </c>
      <c r="C101" s="0" t="n">
        <v>7</v>
      </c>
      <c r="D101" s="7" t="n">
        <v>30.0534369361111</v>
      </c>
      <c r="E101" s="7" t="n">
        <v>30.1148227916667</v>
      </c>
      <c r="F101" s="7" t="n">
        <v>29.3345330055556</v>
      </c>
      <c r="G101" s="7" t="n">
        <v>29.0285790958333</v>
      </c>
      <c r="H101" s="7" t="n">
        <v>29.4753344902778</v>
      </c>
      <c r="I101" s="7" t="n">
        <v>31.4250176458333</v>
      </c>
      <c r="J101" s="7" t="n">
        <v>34.7098299666667</v>
      </c>
      <c r="K101" s="7" t="n">
        <v>36.1555205930556</v>
      </c>
      <c r="L101" s="7" t="n">
        <v>38.744580075</v>
      </c>
      <c r="M101" s="7" t="n">
        <v>39.3192291597222</v>
      </c>
      <c r="N101" s="7" t="n">
        <v>40.9008789277778</v>
      </c>
      <c r="O101" s="7" t="n">
        <v>41.5289209666667</v>
      </c>
      <c r="P101" s="7" t="n">
        <v>41.9739940152778</v>
      </c>
      <c r="Q101" s="7" t="n">
        <v>41.0761209027778</v>
      </c>
      <c r="R101" s="7" t="n">
        <v>40.3049433208333</v>
      </c>
      <c r="S101" s="7" t="n">
        <v>40.5115229972222</v>
      </c>
      <c r="T101" s="7" t="n">
        <v>40.2469785819445</v>
      </c>
      <c r="U101" s="7" t="n">
        <v>38.3222181666667</v>
      </c>
      <c r="V101" s="7" t="n">
        <v>35.7767577430556</v>
      </c>
      <c r="W101" s="7" t="n">
        <v>36.2045308222222</v>
      </c>
      <c r="X101" s="7" t="n">
        <v>35.6824619583333</v>
      </c>
      <c r="Y101" s="7" t="n">
        <v>33.2251718888889</v>
      </c>
      <c r="Z101" s="7" t="n">
        <v>31.0212126861111</v>
      </c>
      <c r="AA101" s="7" t="n">
        <v>29.4315316166667</v>
      </c>
    </row>
    <row r="102" customFormat="false" ht="12.75" hidden="false" customHeight="false" outlineLevel="0" collapsed="false">
      <c r="A102" s="0" t="s">
        <v>27</v>
      </c>
      <c r="B102" s="5" t="n">
        <f aca="false">+B101+1</f>
        <v>38453</v>
      </c>
      <c r="C102" s="0" t="n">
        <v>1</v>
      </c>
      <c r="D102" s="7" t="n">
        <v>28.6860627791667</v>
      </c>
      <c r="E102" s="7" t="n">
        <v>28.8806533277778</v>
      </c>
      <c r="F102" s="7" t="n">
        <v>28.9292978347222</v>
      </c>
      <c r="G102" s="7" t="n">
        <v>29.5396119972222</v>
      </c>
      <c r="H102" s="7" t="n">
        <v>31.6829451527778</v>
      </c>
      <c r="I102" s="7" t="n">
        <v>38.0513245125</v>
      </c>
      <c r="J102" s="7" t="n">
        <v>45.3927667652778</v>
      </c>
      <c r="K102" s="7" t="n">
        <v>51.4184819180556</v>
      </c>
      <c r="L102" s="7" t="n">
        <v>55.8272769444444</v>
      </c>
      <c r="M102" s="7" t="n">
        <v>55.4350349819444</v>
      </c>
      <c r="N102" s="7" t="n">
        <v>55.288345</v>
      </c>
      <c r="O102" s="7" t="n">
        <v>55.62625255</v>
      </c>
      <c r="P102" s="7" t="n">
        <v>54.8496986333333</v>
      </c>
      <c r="Q102" s="7" t="n">
        <v>54.0678753097222</v>
      </c>
      <c r="R102" s="7" t="n">
        <v>52.4573832638889</v>
      </c>
      <c r="S102" s="7" t="n">
        <v>49.4202754388889</v>
      </c>
      <c r="T102" s="7" t="n">
        <v>47.6347864944445</v>
      </c>
      <c r="U102" s="7" t="n">
        <v>46.4908734666667</v>
      </c>
      <c r="V102" s="7" t="n">
        <v>45.6480067083333</v>
      </c>
      <c r="W102" s="7" t="n">
        <v>47.2701124333333</v>
      </c>
      <c r="X102" s="7" t="n">
        <v>45.2407187069445</v>
      </c>
      <c r="Y102" s="7" t="n">
        <v>39.0225638069445</v>
      </c>
      <c r="Z102" s="7" t="n">
        <v>35.1775552930556</v>
      </c>
      <c r="AA102" s="7" t="n">
        <v>32.0594260875</v>
      </c>
    </row>
    <row r="103" customFormat="false" ht="12.75" hidden="false" customHeight="false" outlineLevel="0" collapsed="false">
      <c r="A103" s="0" t="s">
        <v>27</v>
      </c>
      <c r="B103" s="5" t="n">
        <f aca="false">+B102+1</f>
        <v>38454</v>
      </c>
      <c r="C103" s="0" t="n">
        <v>2</v>
      </c>
      <c r="D103" s="7" t="n">
        <v>30.6028823208333</v>
      </c>
      <c r="E103" s="7" t="n">
        <v>30.3104660402778</v>
      </c>
      <c r="F103" s="7" t="n">
        <v>30.2625663527778</v>
      </c>
      <c r="G103" s="7" t="n">
        <v>30.4645082486111</v>
      </c>
      <c r="H103" s="7" t="n">
        <v>32.2796353597222</v>
      </c>
      <c r="I103" s="7" t="n">
        <v>39.7138380236111</v>
      </c>
      <c r="J103" s="7" t="n">
        <v>47.6386060125</v>
      </c>
      <c r="K103" s="7" t="n">
        <v>52.4188330152778</v>
      </c>
      <c r="L103" s="7" t="n">
        <v>55.7432889402778</v>
      </c>
      <c r="M103" s="7" t="n">
        <v>56.9267691875</v>
      </c>
      <c r="N103" s="7" t="n">
        <v>57.1506455375</v>
      </c>
      <c r="O103" s="7" t="n">
        <v>56.2423994388889</v>
      </c>
      <c r="P103" s="7" t="n">
        <v>56.4296199708333</v>
      </c>
      <c r="Q103" s="7" t="n">
        <v>55.4120580388889</v>
      </c>
      <c r="R103" s="7" t="n">
        <v>53.3672017069444</v>
      </c>
      <c r="S103" s="7" t="n">
        <v>50.3088272263889</v>
      </c>
      <c r="T103" s="7" t="n">
        <v>49.3351027680556</v>
      </c>
      <c r="U103" s="7" t="n">
        <v>47.7294131791667</v>
      </c>
      <c r="V103" s="7" t="n">
        <v>47.4060443111111</v>
      </c>
      <c r="W103" s="7" t="n">
        <v>48.9534128944445</v>
      </c>
      <c r="X103" s="7" t="n">
        <v>45.3065136875</v>
      </c>
      <c r="Y103" s="7" t="n">
        <v>38.6404840763889</v>
      </c>
      <c r="Z103" s="7" t="n">
        <v>35.6505159652778</v>
      </c>
      <c r="AA103" s="7" t="n">
        <v>32.6781804069444</v>
      </c>
    </row>
    <row r="104" customFormat="false" ht="12.75" hidden="false" customHeight="false" outlineLevel="0" collapsed="false">
      <c r="A104" s="0" t="s">
        <v>27</v>
      </c>
      <c r="B104" s="5" t="n">
        <f aca="false">+B103+1</f>
        <v>38455</v>
      </c>
      <c r="C104" s="0" t="n">
        <v>3</v>
      </c>
      <c r="D104" s="7" t="n">
        <v>31.2915270583333</v>
      </c>
      <c r="E104" s="7" t="n">
        <v>31.0085356013889</v>
      </c>
      <c r="F104" s="7" t="n">
        <v>30.4735194597222</v>
      </c>
      <c r="G104" s="7" t="n">
        <v>30.7804118777778</v>
      </c>
      <c r="H104" s="7" t="n">
        <v>32.6546557055556</v>
      </c>
      <c r="I104" s="7" t="n">
        <v>39.3448932138889</v>
      </c>
      <c r="J104" s="7" t="n">
        <v>45.7960406388889</v>
      </c>
      <c r="K104" s="7" t="n">
        <v>52.0125815569444</v>
      </c>
      <c r="L104" s="7" t="n">
        <v>54.7160514541667</v>
      </c>
      <c r="M104" s="7" t="n">
        <v>54.6956793930556</v>
      </c>
      <c r="N104" s="7" t="n">
        <v>54.7540117555556</v>
      </c>
      <c r="O104" s="7" t="n">
        <v>54.6162005722222</v>
      </c>
      <c r="P104" s="7" t="n">
        <v>54.0606554569444</v>
      </c>
      <c r="Q104" s="7" t="n">
        <v>53.8384313194445</v>
      </c>
      <c r="R104" s="7" t="n">
        <v>52.4969263638889</v>
      </c>
      <c r="S104" s="7" t="n">
        <v>49.9808960027778</v>
      </c>
      <c r="T104" s="7" t="n">
        <v>49.1117059833333</v>
      </c>
      <c r="U104" s="7" t="n">
        <v>47.2768824888889</v>
      </c>
      <c r="V104" s="7" t="n">
        <v>47.0300291638889</v>
      </c>
      <c r="W104" s="7" t="n">
        <v>48.4973455</v>
      </c>
      <c r="X104" s="7" t="n">
        <v>45.1488080194444</v>
      </c>
      <c r="Y104" s="7" t="n">
        <v>39.1314643847222</v>
      </c>
      <c r="Z104" s="7" t="n">
        <v>35.4037089722222</v>
      </c>
      <c r="AA104" s="7" t="n">
        <v>32.3793408958333</v>
      </c>
    </row>
    <row r="105" customFormat="false" ht="12.75" hidden="false" customHeight="false" outlineLevel="0" collapsed="false">
      <c r="A105" s="0" t="s">
        <v>27</v>
      </c>
      <c r="B105" s="5" t="n">
        <f aca="false">+B104+1</f>
        <v>38456</v>
      </c>
      <c r="C105" s="0" t="n">
        <v>4</v>
      </c>
      <c r="D105" s="7" t="n">
        <v>30.3592376777778</v>
      </c>
      <c r="E105" s="7" t="n">
        <v>30.4524747638889</v>
      </c>
      <c r="F105" s="7" t="n">
        <v>29.9919990555556</v>
      </c>
      <c r="G105" s="7" t="n">
        <v>30.3129022638889</v>
      </c>
      <c r="H105" s="7" t="n">
        <v>32.5085566930556</v>
      </c>
      <c r="I105" s="7" t="n">
        <v>38.6638672333333</v>
      </c>
      <c r="J105" s="7" t="n">
        <v>45.2964085319444</v>
      </c>
      <c r="K105" s="7" t="n">
        <v>52.1060395486111</v>
      </c>
      <c r="L105" s="7" t="n">
        <v>54.5228971180556</v>
      </c>
      <c r="M105" s="7" t="n">
        <v>56.46607815</v>
      </c>
      <c r="N105" s="7" t="n">
        <v>56.1455659458333</v>
      </c>
      <c r="O105" s="7" t="n">
        <v>54.6800208430556</v>
      </c>
      <c r="P105" s="7" t="n">
        <v>53.3662353625</v>
      </c>
      <c r="Q105" s="7" t="n">
        <v>52.9770613125</v>
      </c>
      <c r="R105" s="7" t="n">
        <v>51.8164369</v>
      </c>
      <c r="S105" s="7" t="n">
        <v>48.5068027111111</v>
      </c>
      <c r="T105" s="7" t="n">
        <v>46.9099141902778</v>
      </c>
      <c r="U105" s="7" t="n">
        <v>45.0529541027778</v>
      </c>
      <c r="V105" s="7" t="n">
        <v>44.5489974402778</v>
      </c>
      <c r="W105" s="7" t="n">
        <v>47.1933185388889</v>
      </c>
      <c r="X105" s="7" t="n">
        <v>45.4615566861111</v>
      </c>
      <c r="Y105" s="7" t="n">
        <v>38.2609787472222</v>
      </c>
      <c r="Z105" s="7" t="n">
        <v>34.2285803805556</v>
      </c>
      <c r="AA105" s="7" t="n">
        <v>31.405704575</v>
      </c>
    </row>
    <row r="106" customFormat="false" ht="12.75" hidden="false" customHeight="false" outlineLevel="0" collapsed="false">
      <c r="A106" s="0" t="s">
        <v>27</v>
      </c>
      <c r="B106" s="5" t="n">
        <f aca="false">+B105+1</f>
        <v>38457</v>
      </c>
      <c r="C106" s="0" t="n">
        <v>5</v>
      </c>
      <c r="D106" s="7" t="n">
        <v>30.6696477541667</v>
      </c>
      <c r="E106" s="7" t="n">
        <v>30.6234050305556</v>
      </c>
      <c r="F106" s="7" t="n">
        <v>29.9807858930556</v>
      </c>
      <c r="G106" s="7" t="n">
        <v>30.7625663555556</v>
      </c>
      <c r="H106" s="7" t="n">
        <v>32.9080121166667</v>
      </c>
      <c r="I106" s="7" t="n">
        <v>38.8491299736111</v>
      </c>
      <c r="J106" s="7" t="n">
        <v>44.8463020416667</v>
      </c>
      <c r="K106" s="7" t="n">
        <v>51.2754553805556</v>
      </c>
      <c r="L106" s="7" t="n">
        <v>54.1728227861111</v>
      </c>
      <c r="M106" s="7" t="n">
        <v>55.4414900444445</v>
      </c>
      <c r="N106" s="7" t="n">
        <v>55.348331325</v>
      </c>
      <c r="O106" s="7" t="n">
        <v>54.8512345972222</v>
      </c>
      <c r="P106" s="7" t="n">
        <v>52.4839979736111</v>
      </c>
      <c r="Q106" s="7" t="n">
        <v>51.1188822430556</v>
      </c>
      <c r="R106" s="7" t="n">
        <v>49.2795714486111</v>
      </c>
      <c r="S106" s="7" t="n">
        <v>47.1743003902778</v>
      </c>
      <c r="T106" s="7" t="n">
        <v>46.9141667444444</v>
      </c>
      <c r="U106" s="7" t="n">
        <v>45.3493492541667</v>
      </c>
      <c r="V106" s="7" t="n">
        <v>44.5709615027778</v>
      </c>
      <c r="W106" s="7" t="n">
        <v>46.1532426319444</v>
      </c>
      <c r="X106" s="7" t="n">
        <v>43.9023906986111</v>
      </c>
      <c r="Y106" s="7" t="n">
        <v>38.2476679569444</v>
      </c>
      <c r="Z106" s="7" t="n">
        <v>35.3425692847222</v>
      </c>
      <c r="AA106" s="7" t="n">
        <v>32.1993654125</v>
      </c>
    </row>
    <row r="107" customFormat="false" ht="12.75" hidden="false" customHeight="false" outlineLevel="0" collapsed="false">
      <c r="A107" s="0" t="s">
        <v>27</v>
      </c>
      <c r="B107" s="5" t="n">
        <f aca="false">+B106+1</f>
        <v>38458</v>
      </c>
      <c r="C107" s="0" t="n">
        <v>6</v>
      </c>
      <c r="D107" s="7" t="n">
        <v>30.7207759236111</v>
      </c>
      <c r="E107" s="7" t="n">
        <v>30.3015680083333</v>
      </c>
      <c r="F107" s="7" t="n">
        <v>29.8125752069444</v>
      </c>
      <c r="G107" s="7" t="n">
        <v>29.9204850902778</v>
      </c>
      <c r="H107" s="7" t="n">
        <v>30.8263053986111</v>
      </c>
      <c r="I107" s="7" t="n">
        <v>35.0305025013889</v>
      </c>
      <c r="J107" s="7" t="n">
        <v>38.9603068486111</v>
      </c>
      <c r="K107" s="7" t="n">
        <v>44.0316181486111</v>
      </c>
      <c r="L107" s="7" t="n">
        <v>45.5097929930556</v>
      </c>
      <c r="M107" s="7" t="n">
        <v>46.0816196180556</v>
      </c>
      <c r="N107" s="7" t="n">
        <v>45.2675100875</v>
      </c>
      <c r="O107" s="7" t="n">
        <v>44.0861915416667</v>
      </c>
      <c r="P107" s="7" t="n">
        <v>43.1940164527778</v>
      </c>
      <c r="Q107" s="7" t="n">
        <v>43.1479584430556</v>
      </c>
      <c r="R107" s="7" t="n">
        <v>42.7146671361111</v>
      </c>
      <c r="S107" s="7" t="n">
        <v>42.8104257416667</v>
      </c>
      <c r="T107" s="7" t="n">
        <v>43.0850082430556</v>
      </c>
      <c r="U107" s="7" t="n">
        <v>42.9686104013889</v>
      </c>
      <c r="V107" s="7" t="n">
        <v>42.0099206361111</v>
      </c>
      <c r="W107" s="7" t="n">
        <v>42.6135689638889</v>
      </c>
      <c r="X107" s="7" t="n">
        <v>41.60418585</v>
      </c>
      <c r="Y107" s="7" t="n">
        <v>36.0010122680556</v>
      </c>
      <c r="Z107" s="7" t="n">
        <v>33.1665453375</v>
      </c>
      <c r="AA107" s="7" t="n">
        <v>31.0148321416667</v>
      </c>
    </row>
    <row r="108" customFormat="false" ht="12.75" hidden="false" customHeight="false" outlineLevel="0" collapsed="false">
      <c r="A108" s="0" t="s">
        <v>27</v>
      </c>
      <c r="B108" s="5" t="n">
        <f aca="false">+B107+1</f>
        <v>38459</v>
      </c>
      <c r="C108" s="0" t="n">
        <v>7</v>
      </c>
      <c r="D108" s="7" t="n">
        <v>29.1936443152778</v>
      </c>
      <c r="E108" s="7" t="n">
        <v>29.3780205569444</v>
      </c>
      <c r="F108" s="7" t="n">
        <v>28.4639543486111</v>
      </c>
      <c r="G108" s="7" t="n">
        <v>27.9790794916667</v>
      </c>
      <c r="H108" s="7" t="n">
        <v>28.1593761847222</v>
      </c>
      <c r="I108" s="7" t="n">
        <v>30.6961126875</v>
      </c>
      <c r="J108" s="7" t="n">
        <v>33.5835679861111</v>
      </c>
      <c r="K108" s="7" t="n">
        <v>35.3105613652778</v>
      </c>
      <c r="L108" s="7" t="n">
        <v>38.1230972986111</v>
      </c>
      <c r="M108" s="7" t="n">
        <v>40.5120426041667</v>
      </c>
      <c r="N108" s="7" t="n">
        <v>40.6028392583333</v>
      </c>
      <c r="O108" s="7" t="n">
        <v>41.3199644930556</v>
      </c>
      <c r="P108" s="7" t="n">
        <v>42.5274568638889</v>
      </c>
      <c r="Q108" s="7" t="n">
        <v>43.0471410513889</v>
      </c>
      <c r="R108" s="7" t="n">
        <v>42.4725828263889</v>
      </c>
      <c r="S108" s="7" t="n">
        <v>42.1192693472222</v>
      </c>
      <c r="T108" s="7" t="n">
        <v>41.2671616055556</v>
      </c>
      <c r="U108" s="7" t="n">
        <v>40.7475222111111</v>
      </c>
      <c r="V108" s="7" t="n">
        <v>38.4533257944444</v>
      </c>
      <c r="W108" s="7" t="n">
        <v>37.6762625444445</v>
      </c>
      <c r="X108" s="7" t="n">
        <v>36.2226319375</v>
      </c>
      <c r="Y108" s="7" t="n">
        <v>32.8212730833333</v>
      </c>
      <c r="Z108" s="7" t="n">
        <v>29.9846259777778</v>
      </c>
      <c r="AA108" s="7" t="n">
        <v>28.4477564583333</v>
      </c>
    </row>
    <row r="109" customFormat="false" ht="12.75" hidden="false" customHeight="false" outlineLevel="0" collapsed="false">
      <c r="A109" s="0" t="s">
        <v>27</v>
      </c>
      <c r="B109" s="5" t="n">
        <f aca="false">+B108+1</f>
        <v>38460</v>
      </c>
      <c r="C109" s="0" t="n">
        <v>8</v>
      </c>
      <c r="D109" s="7" t="n">
        <v>27.9315341916667</v>
      </c>
      <c r="E109" s="7" t="n">
        <v>28.0505583888889</v>
      </c>
      <c r="F109" s="7" t="n">
        <v>27.9038046375</v>
      </c>
      <c r="G109" s="7" t="n">
        <v>28.3820507625</v>
      </c>
      <c r="H109" s="7" t="n">
        <v>29.9521069347222</v>
      </c>
      <c r="I109" s="7" t="n">
        <v>35.7098162416667</v>
      </c>
      <c r="J109" s="7" t="n">
        <v>42.2383676138889</v>
      </c>
      <c r="K109" s="7" t="n">
        <v>46.8729582291667</v>
      </c>
      <c r="L109" s="7" t="n">
        <v>49.4352466486111</v>
      </c>
      <c r="M109" s="7" t="n">
        <v>50.7055614263889</v>
      </c>
      <c r="N109" s="7" t="n">
        <v>51.3064767152778</v>
      </c>
      <c r="O109" s="7" t="n">
        <v>51.846233325</v>
      </c>
      <c r="P109" s="7" t="n">
        <v>51.4078915777778</v>
      </c>
      <c r="Q109" s="7" t="n">
        <v>51.2471654416667</v>
      </c>
      <c r="R109" s="7" t="n">
        <v>50.1936664208333</v>
      </c>
      <c r="S109" s="7" t="n">
        <v>47.7509521680556</v>
      </c>
      <c r="T109" s="7" t="n">
        <v>45.8209310541667</v>
      </c>
      <c r="U109" s="7" t="n">
        <v>42.9083758694444</v>
      </c>
      <c r="V109" s="7" t="n">
        <v>41.5105242541667</v>
      </c>
      <c r="W109" s="7" t="n">
        <v>42.7443557027778</v>
      </c>
      <c r="X109" s="7" t="n">
        <v>41.9427432930556</v>
      </c>
      <c r="Y109" s="7" t="n">
        <v>35.3110994763889</v>
      </c>
      <c r="Z109" s="7" t="n">
        <v>32.7405291166667</v>
      </c>
      <c r="AA109" s="7" t="n">
        <v>30.4656418055556</v>
      </c>
    </row>
    <row r="110" customFormat="false" ht="12.75" hidden="false" customHeight="false" outlineLevel="0" collapsed="false">
      <c r="A110" s="0" t="s">
        <v>27</v>
      </c>
      <c r="B110" s="5" t="n">
        <f aca="false">+B109+1</f>
        <v>38461</v>
      </c>
      <c r="C110" s="0" t="n">
        <v>2</v>
      </c>
      <c r="D110" s="7" t="n">
        <v>29.2549743569444</v>
      </c>
      <c r="E110" s="7" t="n">
        <v>29.1982223777778</v>
      </c>
      <c r="F110" s="7" t="n">
        <v>28.7692960472222</v>
      </c>
      <c r="G110" s="7" t="n">
        <v>28.8311126805556</v>
      </c>
      <c r="H110" s="7" t="n">
        <v>30.4223344527778</v>
      </c>
      <c r="I110" s="7" t="n">
        <v>37.1607762555556</v>
      </c>
      <c r="J110" s="7" t="n">
        <v>43.9113044986111</v>
      </c>
      <c r="K110" s="7" t="n">
        <v>49.4374807222222</v>
      </c>
      <c r="L110" s="7" t="n">
        <v>51.6677871833333</v>
      </c>
      <c r="M110" s="7" t="n">
        <v>52.3508096666667</v>
      </c>
      <c r="N110" s="7" t="n">
        <v>52.1271126236111</v>
      </c>
      <c r="O110" s="7" t="n">
        <v>52.0437493305556</v>
      </c>
      <c r="P110" s="7" t="n">
        <v>53.1196980444444</v>
      </c>
      <c r="Q110" s="7" t="n">
        <v>52.3087032833333</v>
      </c>
      <c r="R110" s="7" t="n">
        <v>51.4827371819444</v>
      </c>
      <c r="S110" s="7" t="n">
        <v>49.9344133388889</v>
      </c>
      <c r="T110" s="7" t="n">
        <v>47.6238216861111</v>
      </c>
      <c r="U110" s="7" t="n">
        <v>44.7429357444444</v>
      </c>
      <c r="V110" s="7" t="n">
        <v>44.9156465486111</v>
      </c>
      <c r="W110" s="7" t="n">
        <v>46.3708629083333</v>
      </c>
      <c r="X110" s="7" t="n">
        <v>42.8811221652778</v>
      </c>
      <c r="Y110" s="7" t="n">
        <v>36.8746961277778</v>
      </c>
      <c r="Z110" s="7" t="n">
        <v>33.4761920152778</v>
      </c>
      <c r="AA110" s="7" t="n">
        <v>31.0891937069444</v>
      </c>
    </row>
    <row r="111" customFormat="false" ht="12.75" hidden="false" customHeight="false" outlineLevel="0" collapsed="false">
      <c r="A111" s="0" t="s">
        <v>27</v>
      </c>
      <c r="B111" s="5" t="n">
        <f aca="false">+B110+1</f>
        <v>38462</v>
      </c>
      <c r="C111" s="0" t="n">
        <v>3</v>
      </c>
      <c r="D111" s="7" t="n">
        <v>29.7347595486111</v>
      </c>
      <c r="E111" s="7" t="n">
        <v>29.4141548138889</v>
      </c>
      <c r="F111" s="7" t="n">
        <v>29.1410056597222</v>
      </c>
      <c r="G111" s="7" t="n">
        <v>29.7159943597222</v>
      </c>
      <c r="H111" s="7" t="n">
        <v>31.0366142361111</v>
      </c>
      <c r="I111" s="7" t="n">
        <v>37.6312966083333</v>
      </c>
      <c r="J111" s="7" t="n">
        <v>45.0763860611111</v>
      </c>
      <c r="K111" s="7" t="n">
        <v>49.1710704291667</v>
      </c>
      <c r="L111" s="7" t="n">
        <v>51.1850917166667</v>
      </c>
      <c r="M111" s="7" t="n">
        <v>52.2311154472222</v>
      </c>
      <c r="N111" s="7" t="n">
        <v>52.5583082625</v>
      </c>
      <c r="O111" s="7" t="n">
        <v>53.0624225527778</v>
      </c>
      <c r="P111" s="7" t="n">
        <v>52.8143178013889</v>
      </c>
      <c r="Q111" s="7" t="n">
        <v>52.6719317930556</v>
      </c>
      <c r="R111" s="7" t="n">
        <v>51.8815275208333</v>
      </c>
      <c r="S111" s="7" t="n">
        <v>47.9806726263889</v>
      </c>
      <c r="T111" s="7" t="n">
        <v>46.0361742694445</v>
      </c>
      <c r="U111" s="7" t="n">
        <v>42.6590737569444</v>
      </c>
      <c r="V111" s="7" t="n">
        <v>40.9100945111111</v>
      </c>
      <c r="W111" s="7" t="n">
        <v>43.1890342833333</v>
      </c>
      <c r="X111" s="7" t="n">
        <v>41.88720855</v>
      </c>
      <c r="Y111" s="7" t="n">
        <v>37.0232436180556</v>
      </c>
      <c r="Z111" s="7" t="n">
        <v>34.3117630041667</v>
      </c>
      <c r="AA111" s="7" t="n">
        <v>31.0507350319445</v>
      </c>
    </row>
    <row r="112" customFormat="false" ht="12.75" hidden="false" customHeight="false" outlineLevel="0" collapsed="false">
      <c r="A112" s="0" t="s">
        <v>27</v>
      </c>
      <c r="B112" s="5" t="n">
        <f aca="false">+B111+1</f>
        <v>38463</v>
      </c>
      <c r="C112" s="0" t="n">
        <v>4</v>
      </c>
      <c r="D112" s="7" t="n">
        <v>30.0643470569444</v>
      </c>
      <c r="E112" s="7" t="n">
        <v>29.9499731388889</v>
      </c>
      <c r="F112" s="7" t="n">
        <v>29.5389149375</v>
      </c>
      <c r="G112" s="7" t="n">
        <v>29.5438170305556</v>
      </c>
      <c r="H112" s="7" t="n">
        <v>30.60298525</v>
      </c>
      <c r="I112" s="7" t="n">
        <v>36.1577485625</v>
      </c>
      <c r="J112" s="7" t="n">
        <v>44.0574874736111</v>
      </c>
      <c r="K112" s="7" t="n">
        <v>49.5008554</v>
      </c>
      <c r="L112" s="7" t="n">
        <v>51.6271643638889</v>
      </c>
      <c r="M112" s="7" t="n">
        <v>52.2701542277778</v>
      </c>
      <c r="N112" s="7" t="n">
        <v>52.6855506319444</v>
      </c>
      <c r="O112" s="7" t="n">
        <v>52.1433135597222</v>
      </c>
      <c r="P112" s="7" t="n">
        <v>51.5667989027778</v>
      </c>
      <c r="Q112" s="7" t="n">
        <v>51.3804194430556</v>
      </c>
      <c r="R112" s="7" t="n">
        <v>50.4422561527778</v>
      </c>
      <c r="S112" s="7" t="n">
        <v>48.0742439805555</v>
      </c>
      <c r="T112" s="7" t="n">
        <v>46.2607491458333</v>
      </c>
      <c r="U112" s="7" t="n">
        <v>42.5404925555556</v>
      </c>
      <c r="V112" s="7" t="n">
        <v>42.4585757180556</v>
      </c>
      <c r="W112" s="7" t="n">
        <v>44.2801321944445</v>
      </c>
      <c r="X112" s="7" t="n">
        <v>42.5480397277778</v>
      </c>
      <c r="Y112" s="7" t="n">
        <v>36.6520564319444</v>
      </c>
      <c r="Z112" s="7" t="n">
        <v>33.163743525</v>
      </c>
      <c r="AA112" s="7" t="n">
        <v>30.8412633805556</v>
      </c>
    </row>
    <row r="113" customFormat="false" ht="12.75" hidden="false" customHeight="false" outlineLevel="0" collapsed="false">
      <c r="A113" s="0" t="s">
        <v>27</v>
      </c>
      <c r="B113" s="5" t="n">
        <f aca="false">+B112+1</f>
        <v>38464</v>
      </c>
      <c r="C113" s="0" t="n">
        <v>5</v>
      </c>
      <c r="D113" s="7" t="n">
        <v>30.4547687041667</v>
      </c>
      <c r="E113" s="7" t="n">
        <v>30.0577190694445</v>
      </c>
      <c r="F113" s="7" t="n">
        <v>30.0109098833333</v>
      </c>
      <c r="G113" s="7" t="n">
        <v>29.9071585958333</v>
      </c>
      <c r="H113" s="7" t="n">
        <v>31.24873335</v>
      </c>
      <c r="I113" s="7" t="n">
        <v>37.4552220472222</v>
      </c>
      <c r="J113" s="7" t="n">
        <v>45.1076858791667</v>
      </c>
      <c r="K113" s="7" t="n">
        <v>48.8938217555556</v>
      </c>
      <c r="L113" s="7" t="n">
        <v>51.5003090875</v>
      </c>
      <c r="M113" s="7" t="n">
        <v>52.4749233527778</v>
      </c>
      <c r="N113" s="7" t="n">
        <v>52.6823176583333</v>
      </c>
      <c r="O113" s="7" t="n">
        <v>52.448815225</v>
      </c>
      <c r="P113" s="7" t="n">
        <v>51.3851723722222</v>
      </c>
      <c r="Q113" s="7" t="n">
        <v>50.3144743027778</v>
      </c>
      <c r="R113" s="7" t="n">
        <v>48.6191417555556</v>
      </c>
      <c r="S113" s="7" t="n">
        <v>47.8016667986111</v>
      </c>
      <c r="T113" s="7" t="n">
        <v>46.6092546930556</v>
      </c>
      <c r="U113" s="7" t="n">
        <v>43.3645934763889</v>
      </c>
      <c r="V113" s="7" t="n">
        <v>41.9611442416667</v>
      </c>
      <c r="W113" s="7" t="n">
        <v>42.8642787972222</v>
      </c>
      <c r="X113" s="7" t="n">
        <v>41.2372628888889</v>
      </c>
      <c r="Y113" s="7" t="n">
        <v>35.9523664541667</v>
      </c>
      <c r="Z113" s="7" t="n">
        <v>33.9643430527778</v>
      </c>
      <c r="AA113" s="7" t="n">
        <v>31.3960202958333</v>
      </c>
    </row>
    <row r="114" customFormat="false" ht="12.75" hidden="false" customHeight="false" outlineLevel="0" collapsed="false">
      <c r="A114" s="0" t="s">
        <v>27</v>
      </c>
      <c r="B114" s="5" t="n">
        <f aca="false">+B113+1</f>
        <v>38465</v>
      </c>
      <c r="C114" s="0" t="n">
        <v>6</v>
      </c>
      <c r="D114" s="7" t="n">
        <v>29.9225859263889</v>
      </c>
      <c r="E114" s="7" t="n">
        <v>29.4563719166667</v>
      </c>
      <c r="F114" s="7" t="n">
        <v>28.8553410833333</v>
      </c>
      <c r="G114" s="7" t="n">
        <v>28.9015610763889</v>
      </c>
      <c r="H114" s="7" t="n">
        <v>29.5704311638889</v>
      </c>
      <c r="I114" s="7" t="n">
        <v>34.2732129805556</v>
      </c>
      <c r="J114" s="7" t="n">
        <v>37.3445352833333</v>
      </c>
      <c r="K114" s="7" t="n">
        <v>41.5464341958333</v>
      </c>
      <c r="L114" s="7" t="n">
        <v>42.8895523555556</v>
      </c>
      <c r="M114" s="7" t="n">
        <v>43.5753857902778</v>
      </c>
      <c r="N114" s="7" t="n">
        <v>43.2604212180556</v>
      </c>
      <c r="O114" s="7" t="n">
        <v>42.0738165819445</v>
      </c>
      <c r="P114" s="7" t="n">
        <v>42.0518639291667</v>
      </c>
      <c r="Q114" s="7" t="n">
        <v>41.6554291166667</v>
      </c>
      <c r="R114" s="7" t="n">
        <v>41.1909910861111</v>
      </c>
      <c r="S114" s="7" t="n">
        <v>40.6021168</v>
      </c>
      <c r="T114" s="7" t="n">
        <v>40.8679855916667</v>
      </c>
      <c r="U114" s="7" t="n">
        <v>40.3473921805556</v>
      </c>
      <c r="V114" s="7" t="n">
        <v>40.2459181263889</v>
      </c>
      <c r="W114" s="7" t="n">
        <v>42.0712073263889</v>
      </c>
      <c r="X114" s="7" t="n">
        <v>40.5233771958333</v>
      </c>
      <c r="Y114" s="7" t="n">
        <v>35.9476266069444</v>
      </c>
      <c r="Z114" s="7" t="n">
        <v>32.6929272847222</v>
      </c>
      <c r="AA114" s="7" t="n">
        <v>31.12650475</v>
      </c>
    </row>
    <row r="115" customFormat="false" ht="12.75" hidden="false" customHeight="false" outlineLevel="0" collapsed="false">
      <c r="A115" s="0" t="s">
        <v>27</v>
      </c>
      <c r="B115" s="5" t="n">
        <f aca="false">+B114+1</f>
        <v>38466</v>
      </c>
      <c r="C115" s="0" t="n">
        <v>7</v>
      </c>
      <c r="D115" s="7" t="n">
        <v>29.8862837722222</v>
      </c>
      <c r="E115" s="7" t="n">
        <v>28.7899891583333</v>
      </c>
      <c r="F115" s="7" t="n">
        <v>26.3624888513889</v>
      </c>
      <c r="G115" s="7" t="n">
        <v>25.7815758319444</v>
      </c>
      <c r="H115" s="7" t="n">
        <v>25.8674370263889</v>
      </c>
      <c r="I115" s="7" t="n">
        <v>30.9997710305556</v>
      </c>
      <c r="J115" s="7" t="n">
        <v>34.6003356458333</v>
      </c>
      <c r="K115" s="7" t="n">
        <v>35.6021734833333</v>
      </c>
      <c r="L115" s="7" t="n">
        <v>37.7847423791667</v>
      </c>
      <c r="M115" s="7" t="n">
        <v>39.4833552861111</v>
      </c>
      <c r="N115" s="7" t="n">
        <v>39.4037727791667</v>
      </c>
      <c r="O115" s="7" t="n">
        <v>40.0136658930555</v>
      </c>
      <c r="P115" s="7" t="n">
        <v>41.2135189194444</v>
      </c>
      <c r="Q115" s="7" t="n">
        <v>40.8371219305556</v>
      </c>
      <c r="R115" s="7" t="n">
        <v>40.4270673416667</v>
      </c>
      <c r="S115" s="7" t="n">
        <v>39.969073175</v>
      </c>
      <c r="T115" s="7" t="n">
        <v>39.5835841625</v>
      </c>
      <c r="U115" s="7" t="n">
        <v>38.0993341875</v>
      </c>
      <c r="V115" s="7" t="n">
        <v>37.2203915236111</v>
      </c>
      <c r="W115" s="7" t="n">
        <v>38.1239248652778</v>
      </c>
      <c r="X115" s="7" t="n">
        <v>36.0481637888889</v>
      </c>
      <c r="Y115" s="7" t="n">
        <v>33.1280583666667</v>
      </c>
      <c r="Z115" s="7" t="n">
        <v>29.7972965736111</v>
      </c>
      <c r="AA115" s="7" t="n">
        <v>28.7715352208333</v>
      </c>
    </row>
    <row r="116" customFormat="false" ht="12.75" hidden="false" customHeight="false" outlineLevel="0" collapsed="false">
      <c r="A116" s="0" t="s">
        <v>27</v>
      </c>
      <c r="B116" s="5" t="n">
        <f aca="false">+B115+1</f>
        <v>38467</v>
      </c>
      <c r="C116" s="0" t="n">
        <v>1</v>
      </c>
      <c r="D116" s="7" t="n">
        <v>27.9400736527778</v>
      </c>
      <c r="E116" s="7" t="n">
        <v>28.4258045111111</v>
      </c>
      <c r="F116" s="7" t="n">
        <v>26.9371275305556</v>
      </c>
      <c r="G116" s="7" t="n">
        <v>26.2302429166667</v>
      </c>
      <c r="H116" s="7" t="n">
        <v>29.5908410541667</v>
      </c>
      <c r="I116" s="7" t="n">
        <v>36.6454342555556</v>
      </c>
      <c r="J116" s="7" t="n">
        <v>43.9867695861111</v>
      </c>
      <c r="K116" s="7" t="n">
        <v>50.3900070736111</v>
      </c>
      <c r="L116" s="7" t="n">
        <v>54.4865994402778</v>
      </c>
      <c r="M116" s="7" t="n">
        <v>54.3447131402778</v>
      </c>
      <c r="N116" s="7" t="n">
        <v>54.02268485</v>
      </c>
      <c r="O116" s="7" t="n">
        <v>54.3876867152778</v>
      </c>
      <c r="P116" s="7" t="n">
        <v>53.5379322652778</v>
      </c>
      <c r="Q116" s="7" t="n">
        <v>53.4565566097222</v>
      </c>
      <c r="R116" s="7" t="n">
        <v>51.5968587930556</v>
      </c>
      <c r="S116" s="7" t="n">
        <v>49.4780208194444</v>
      </c>
      <c r="T116" s="7" t="n">
        <v>47.9334494638889</v>
      </c>
      <c r="U116" s="7" t="n">
        <v>45.3511383805556</v>
      </c>
      <c r="V116" s="7" t="n">
        <v>44.1635960763889</v>
      </c>
      <c r="W116" s="7" t="n">
        <v>45.3532299583333</v>
      </c>
      <c r="X116" s="7" t="n">
        <v>43.1507844986111</v>
      </c>
      <c r="Y116" s="7" t="n">
        <v>37.7548869402778</v>
      </c>
      <c r="Z116" s="7" t="n">
        <v>34.7070027805556</v>
      </c>
      <c r="AA116" s="7" t="n">
        <v>32.1732036097222</v>
      </c>
    </row>
    <row r="117" customFormat="false" ht="12.75" hidden="false" customHeight="false" outlineLevel="0" collapsed="false">
      <c r="A117" s="0" t="s">
        <v>27</v>
      </c>
      <c r="B117" s="5" t="n">
        <f aca="false">+B116+1</f>
        <v>38468</v>
      </c>
      <c r="C117" s="0" t="n">
        <v>2</v>
      </c>
      <c r="D117" s="7" t="n">
        <v>30.2762435444444</v>
      </c>
      <c r="E117" s="7" t="n">
        <v>29.6835496138889</v>
      </c>
      <c r="F117" s="7" t="n">
        <v>29.0605878777778</v>
      </c>
      <c r="G117" s="7" t="n">
        <v>29.4482355277778</v>
      </c>
      <c r="H117" s="7" t="n">
        <v>30.9291100736111</v>
      </c>
      <c r="I117" s="7" t="n">
        <v>36.3637116777778</v>
      </c>
      <c r="J117" s="7" t="n">
        <v>44.1062534611111</v>
      </c>
      <c r="K117" s="7" t="n">
        <v>49.3484512111111</v>
      </c>
      <c r="L117" s="7" t="n">
        <v>51.7921861847222</v>
      </c>
      <c r="M117" s="7" t="n">
        <v>52.3374732111111</v>
      </c>
      <c r="N117" s="7" t="n">
        <v>52.7880132458333</v>
      </c>
      <c r="O117" s="7" t="n">
        <v>53.0117028972222</v>
      </c>
      <c r="P117" s="7" t="n">
        <v>53.0852748333333</v>
      </c>
      <c r="Q117" s="7" t="n">
        <v>52.7644651472222</v>
      </c>
      <c r="R117" s="7" t="n">
        <v>50.8157453041667</v>
      </c>
      <c r="S117" s="7" t="n">
        <v>48.2186254069445</v>
      </c>
      <c r="T117" s="7" t="n">
        <v>46.7494004902778</v>
      </c>
      <c r="U117" s="7" t="n">
        <v>44.7087002569445</v>
      </c>
      <c r="V117" s="7" t="n">
        <v>43.2887930305556</v>
      </c>
      <c r="W117" s="7" t="n">
        <v>43.9599477305556</v>
      </c>
      <c r="X117" s="7" t="n">
        <v>41.9621518236111</v>
      </c>
      <c r="Y117" s="7" t="n">
        <v>36.7181181319444</v>
      </c>
      <c r="Z117" s="7" t="n">
        <v>33.6947855125</v>
      </c>
      <c r="AA117" s="7" t="n">
        <v>31.4217863055556</v>
      </c>
    </row>
    <row r="118" customFormat="false" ht="12.75" hidden="false" customHeight="false" outlineLevel="0" collapsed="false">
      <c r="A118" s="0" t="s">
        <v>27</v>
      </c>
      <c r="B118" s="5" t="n">
        <f aca="false">+B117+1</f>
        <v>38469</v>
      </c>
      <c r="C118" s="0" t="n">
        <v>3</v>
      </c>
      <c r="D118" s="7" t="n">
        <v>29.7452281513889</v>
      </c>
      <c r="E118" s="7" t="n">
        <v>28.9361530277778</v>
      </c>
      <c r="F118" s="7" t="n">
        <v>28.7704188527778</v>
      </c>
      <c r="G118" s="7" t="n">
        <v>28.9360207930556</v>
      </c>
      <c r="H118" s="7" t="n">
        <v>30.5291542833333</v>
      </c>
      <c r="I118" s="7" t="n">
        <v>36.63333125</v>
      </c>
      <c r="J118" s="7" t="n">
        <v>43.1459897416667</v>
      </c>
      <c r="K118" s="7" t="n">
        <v>49.03544635</v>
      </c>
      <c r="L118" s="7" t="n">
        <v>51.1231483583333</v>
      </c>
      <c r="M118" s="7" t="n">
        <v>52.2846926222222</v>
      </c>
      <c r="N118" s="7" t="n">
        <v>52.8779637666667</v>
      </c>
      <c r="O118" s="7" t="n">
        <v>53.5925047763889</v>
      </c>
      <c r="P118" s="7" t="n">
        <v>52.6728991486111</v>
      </c>
      <c r="Q118" s="7" t="n">
        <v>52.7673357152778</v>
      </c>
      <c r="R118" s="7" t="n">
        <v>52.75171925</v>
      </c>
      <c r="S118" s="7" t="n">
        <v>49.8027774902778</v>
      </c>
      <c r="T118" s="7" t="n">
        <v>47.7547964819445</v>
      </c>
      <c r="U118" s="7" t="n">
        <v>45.5352944027778</v>
      </c>
      <c r="V118" s="7" t="n">
        <v>45.25412475</v>
      </c>
      <c r="W118" s="7" t="n">
        <v>46.3163600847222</v>
      </c>
      <c r="X118" s="7" t="n">
        <v>43.1274925069444</v>
      </c>
      <c r="Y118" s="7" t="n">
        <v>37.7241516722222</v>
      </c>
      <c r="Z118" s="7" t="n">
        <v>33.8310470222222</v>
      </c>
      <c r="AA118" s="7" t="n">
        <v>30.9723561236111</v>
      </c>
    </row>
    <row r="119" customFormat="false" ht="12.75" hidden="false" customHeight="false" outlineLevel="0" collapsed="false">
      <c r="A119" s="0" t="s">
        <v>27</v>
      </c>
      <c r="B119" s="5" t="n">
        <f aca="false">+B118+1</f>
        <v>38470</v>
      </c>
      <c r="C119" s="0" t="n">
        <v>4</v>
      </c>
      <c r="D119" s="7" t="n">
        <v>29.2025355888889</v>
      </c>
      <c r="E119" s="7" t="n">
        <v>28.9200210847222</v>
      </c>
      <c r="F119" s="7" t="n">
        <v>28.301307225</v>
      </c>
      <c r="G119" s="7" t="n">
        <v>28.5035735069444</v>
      </c>
      <c r="H119" s="7" t="n">
        <v>29.7951843125</v>
      </c>
      <c r="I119" s="7" t="n">
        <v>35.263153475</v>
      </c>
      <c r="J119" s="7" t="n">
        <v>44.2354137708333</v>
      </c>
      <c r="K119" s="7" t="n">
        <v>50.0802363930556</v>
      </c>
      <c r="L119" s="7" t="n">
        <v>53.3113080944444</v>
      </c>
      <c r="M119" s="7" t="n">
        <v>54.6926225958333</v>
      </c>
      <c r="N119" s="7" t="n">
        <v>54.871879675</v>
      </c>
      <c r="O119" s="7" t="n">
        <v>54.4106743847222</v>
      </c>
      <c r="P119" s="7" t="n">
        <v>54.0923529736111</v>
      </c>
      <c r="Q119" s="7" t="n">
        <v>53.9520674916667</v>
      </c>
      <c r="R119" s="7" t="n">
        <v>52.3988337666667</v>
      </c>
      <c r="S119" s="7" t="n">
        <v>49.4865932875</v>
      </c>
      <c r="T119" s="7" t="n">
        <v>47.4751250444445</v>
      </c>
      <c r="U119" s="7" t="n">
        <v>46.0144652888889</v>
      </c>
      <c r="V119" s="7" t="n">
        <v>45.6600154486111</v>
      </c>
      <c r="W119" s="7" t="n">
        <v>47.8841786208333</v>
      </c>
      <c r="X119" s="7" t="n">
        <v>44.5987329819444</v>
      </c>
      <c r="Y119" s="7" t="n">
        <v>37.0868819944444</v>
      </c>
      <c r="Z119" s="7" t="n">
        <v>32.774305325</v>
      </c>
      <c r="AA119" s="7" t="n">
        <v>30.1123501833333</v>
      </c>
    </row>
    <row r="120" customFormat="false" ht="12.75" hidden="false" customHeight="false" outlineLevel="0" collapsed="false">
      <c r="A120" s="0" t="s">
        <v>27</v>
      </c>
      <c r="B120" s="5" t="n">
        <f aca="false">+B119+1</f>
        <v>38471</v>
      </c>
      <c r="C120" s="0" t="n">
        <v>5</v>
      </c>
      <c r="D120" s="7" t="n">
        <v>29.5141304097222</v>
      </c>
      <c r="E120" s="7" t="n">
        <v>29.1516913458333</v>
      </c>
      <c r="F120" s="7" t="n">
        <v>28.8014605361111</v>
      </c>
      <c r="G120" s="7" t="n">
        <v>29.0575680125</v>
      </c>
      <c r="H120" s="7" t="n">
        <v>30.4563058</v>
      </c>
      <c r="I120" s="7" t="n">
        <v>37.3006011333333</v>
      </c>
      <c r="J120" s="7" t="n">
        <v>45.6861719916667</v>
      </c>
      <c r="K120" s="7" t="n">
        <v>50.7681735986111</v>
      </c>
      <c r="L120" s="7" t="n">
        <v>54.6688196833333</v>
      </c>
      <c r="M120" s="7" t="n">
        <v>54.5683539027778</v>
      </c>
      <c r="N120" s="7" t="n">
        <v>54.9313188916667</v>
      </c>
      <c r="O120" s="7" t="n">
        <v>54.5527373569444</v>
      </c>
      <c r="P120" s="7" t="n">
        <v>53.4330531</v>
      </c>
      <c r="Q120" s="7" t="n">
        <v>52.6634748986111</v>
      </c>
      <c r="R120" s="7" t="n">
        <v>50.9274015569444</v>
      </c>
      <c r="S120" s="7" t="n">
        <v>49.4884719986111</v>
      </c>
      <c r="T120" s="7" t="n">
        <v>48.6725555527778</v>
      </c>
      <c r="U120" s="7" t="n">
        <v>46.4157824930556</v>
      </c>
      <c r="V120" s="7" t="n">
        <v>45.7259266055556</v>
      </c>
      <c r="W120" s="7" t="n">
        <v>44.9012014597222</v>
      </c>
      <c r="X120" s="7" t="n">
        <v>42.3891683625</v>
      </c>
      <c r="Y120" s="7" t="n">
        <v>36.7948289333333</v>
      </c>
      <c r="Z120" s="7" t="n">
        <v>33.7492944819444</v>
      </c>
      <c r="AA120" s="7" t="n">
        <v>31.0781888944444</v>
      </c>
    </row>
    <row r="121" customFormat="false" ht="12.75" hidden="false" customHeight="false" outlineLevel="0" collapsed="false">
      <c r="A121" s="0" t="s">
        <v>27</v>
      </c>
      <c r="B121" s="5" t="n">
        <f aca="false">+B120+1</f>
        <v>38472</v>
      </c>
      <c r="C121" s="0" t="n">
        <v>6</v>
      </c>
      <c r="D121" s="7" t="n">
        <v>29.9780901263889</v>
      </c>
      <c r="E121" s="7" t="n">
        <v>29.2351084486111</v>
      </c>
      <c r="F121" s="7" t="n">
        <v>28.3957068708333</v>
      </c>
      <c r="G121" s="7" t="n">
        <v>28.2752371166667</v>
      </c>
      <c r="H121" s="7" t="n">
        <v>28.9688216541667</v>
      </c>
      <c r="I121" s="7" t="n">
        <v>33.8450089388889</v>
      </c>
      <c r="J121" s="7" t="n">
        <v>37.9603804361111</v>
      </c>
      <c r="K121" s="7" t="n">
        <v>41.5636039819444</v>
      </c>
      <c r="L121" s="7" t="n">
        <v>42.5536154319444</v>
      </c>
      <c r="M121" s="7" t="n">
        <v>41.5410193111111</v>
      </c>
      <c r="N121" s="7" t="n">
        <v>42.4089844875</v>
      </c>
      <c r="O121" s="7" t="n">
        <v>42.1744052625</v>
      </c>
      <c r="P121" s="7" t="n">
        <v>42.1837435305556</v>
      </c>
      <c r="Q121" s="7" t="n">
        <v>41.562538725</v>
      </c>
      <c r="R121" s="7" t="n">
        <v>40.8652133138889</v>
      </c>
      <c r="S121" s="7" t="n">
        <v>40.6293904694444</v>
      </c>
      <c r="T121" s="7" t="n">
        <v>40.9006860972222</v>
      </c>
      <c r="U121" s="7" t="n">
        <v>40.3459339625</v>
      </c>
      <c r="V121" s="7" t="n">
        <v>40.5951102458333</v>
      </c>
      <c r="W121" s="7" t="n">
        <v>41.1753857986111</v>
      </c>
      <c r="X121" s="7" t="n">
        <v>40.1493979694444</v>
      </c>
      <c r="Y121" s="7" t="n">
        <v>35.6461792861111</v>
      </c>
      <c r="Z121" s="7" t="n">
        <v>33.0648100694445</v>
      </c>
      <c r="AA121" s="7" t="n">
        <v>31.1703945319444</v>
      </c>
    </row>
    <row r="122" customFormat="false" ht="12.75" hidden="false" customHeight="false" outlineLevel="0" collapsed="false">
      <c r="A122" s="0" t="s">
        <v>27</v>
      </c>
      <c r="B122" s="5" t="n">
        <f aca="false">+B121+1</f>
        <v>38473</v>
      </c>
      <c r="C122" s="0" t="n">
        <v>7</v>
      </c>
      <c r="D122" s="7" t="n">
        <v>30.4050253642399</v>
      </c>
      <c r="E122" s="7" t="n">
        <v>29.7340419795833</v>
      </c>
      <c r="F122" s="7" t="n">
        <v>29.0355485155152</v>
      </c>
      <c r="G122" s="7" t="n">
        <v>28.6784623257778</v>
      </c>
      <c r="H122" s="7" t="n">
        <v>28.646987132053</v>
      </c>
      <c r="I122" s="7" t="n">
        <v>31.4251428612273</v>
      </c>
      <c r="J122" s="7" t="n">
        <v>34.4244062818939</v>
      </c>
      <c r="K122" s="7" t="n">
        <v>35.9052715033384</v>
      </c>
      <c r="L122" s="7" t="n">
        <v>39.5607311458535</v>
      </c>
      <c r="M122" s="7" t="n">
        <v>40.8793230479697</v>
      </c>
      <c r="N122" s="7" t="n">
        <v>40.0152804689141</v>
      </c>
      <c r="O122" s="7" t="n">
        <v>40.3054165299116</v>
      </c>
      <c r="P122" s="7" t="n">
        <v>41.2862665140152</v>
      </c>
      <c r="Q122" s="7" t="n">
        <v>41.6212467571768</v>
      </c>
      <c r="R122" s="7" t="n">
        <v>40.6636473444015</v>
      </c>
      <c r="S122" s="7" t="n">
        <v>40.8985739943965</v>
      </c>
      <c r="T122" s="7" t="n">
        <v>40.4222422056818</v>
      </c>
      <c r="U122" s="7" t="n">
        <v>39.3018385607828</v>
      </c>
      <c r="V122" s="7" t="n">
        <v>38.0348380897449</v>
      </c>
      <c r="W122" s="7" t="n">
        <v>38.1563473567197</v>
      </c>
      <c r="X122" s="7" t="n">
        <v>35.9397530764647</v>
      </c>
      <c r="Y122" s="7" t="n">
        <v>33.1482424191616</v>
      </c>
      <c r="Z122" s="7" t="n">
        <v>30.1790765152652</v>
      </c>
      <c r="AA122" s="7" t="n">
        <v>28.9327797211919</v>
      </c>
    </row>
    <row r="123" customFormat="false" ht="12.75" hidden="false" customHeight="false" outlineLevel="0" collapsed="false">
      <c r="A123" s="0" t="s">
        <v>27</v>
      </c>
      <c r="B123" s="5" t="n">
        <f aca="false">+B122+1</f>
        <v>38474</v>
      </c>
      <c r="C123" s="0" t="n">
        <v>1</v>
      </c>
      <c r="D123" s="7" t="n">
        <v>28.294902370053</v>
      </c>
      <c r="E123" s="7" t="n">
        <v>28.3249360609571</v>
      </c>
      <c r="F123" s="7" t="n">
        <v>28.3083106869848</v>
      </c>
      <c r="G123" s="7" t="n">
        <v>28.6547729797298</v>
      </c>
      <c r="H123" s="7" t="n">
        <v>30.6513778762525</v>
      </c>
      <c r="I123" s="7" t="n">
        <v>36.253815975596</v>
      </c>
      <c r="J123" s="7" t="n">
        <v>44.2425575513561</v>
      </c>
      <c r="K123" s="7" t="n">
        <v>50.8490392417904</v>
      </c>
      <c r="L123" s="7" t="n">
        <v>55.0246807655505</v>
      </c>
      <c r="M123" s="7" t="n">
        <v>55.0235566121439</v>
      </c>
      <c r="N123" s="7" t="n">
        <v>54.6685057501743</v>
      </c>
      <c r="O123" s="7" t="n">
        <v>54.244228200298</v>
      </c>
      <c r="P123" s="7" t="n">
        <v>54.3568749471717</v>
      </c>
      <c r="Q123" s="7" t="n">
        <v>54.3599812923283</v>
      </c>
      <c r="R123" s="7" t="n">
        <v>52.5497376991237</v>
      </c>
      <c r="S123" s="7" t="n">
        <v>49.2008133092348</v>
      </c>
      <c r="T123" s="7" t="n">
        <v>46.3098534650076</v>
      </c>
      <c r="U123" s="7" t="n">
        <v>44.3071835714495</v>
      </c>
      <c r="V123" s="7" t="n">
        <v>42.6877904003056</v>
      </c>
      <c r="W123" s="7" t="n">
        <v>42.6784014042702</v>
      </c>
      <c r="X123" s="7" t="n">
        <v>42.1015868403737</v>
      </c>
      <c r="Y123" s="7" t="n">
        <v>36.3959293380808</v>
      </c>
      <c r="Z123" s="7" t="n">
        <v>32.3762740787955</v>
      </c>
      <c r="AA123" s="7" t="n">
        <v>30.7981593282551</v>
      </c>
    </row>
    <row r="124" customFormat="false" ht="12.75" hidden="false" customHeight="false" outlineLevel="0" collapsed="false">
      <c r="A124" s="0" t="s">
        <v>27</v>
      </c>
      <c r="B124" s="5" t="n">
        <f aca="false">+B123+1</f>
        <v>38475</v>
      </c>
      <c r="C124" s="0" t="n">
        <v>2</v>
      </c>
      <c r="D124" s="7" t="n">
        <v>30.0904693417854</v>
      </c>
      <c r="E124" s="7" t="n">
        <v>29.2400503755783</v>
      </c>
      <c r="F124" s="7" t="n">
        <v>28.9089914049697</v>
      </c>
      <c r="G124" s="7" t="n">
        <v>29.0723810771364</v>
      </c>
      <c r="H124" s="7" t="n">
        <v>30.5693079372248</v>
      </c>
      <c r="I124" s="7" t="n">
        <v>35.9984131193056</v>
      </c>
      <c r="J124" s="7" t="n">
        <v>45.0950223633207</v>
      </c>
      <c r="K124" s="7" t="n">
        <v>51.9317445445934</v>
      </c>
      <c r="L124" s="7" t="n">
        <v>54.535983767351</v>
      </c>
      <c r="M124" s="7" t="n">
        <v>55.5446519468106</v>
      </c>
      <c r="N124" s="7" t="n">
        <v>55.3444305609343</v>
      </c>
      <c r="O124" s="7" t="n">
        <v>54.3148208630202</v>
      </c>
      <c r="P124" s="7" t="n">
        <v>53.5642844618788</v>
      </c>
      <c r="Q124" s="7" t="n">
        <v>53.3915812912727</v>
      </c>
      <c r="R124" s="7" t="n">
        <v>51.6484987588359</v>
      </c>
      <c r="S124" s="7" t="n">
        <v>49.1852078088939</v>
      </c>
      <c r="T124" s="7" t="n">
        <v>46.2684898376136</v>
      </c>
      <c r="U124" s="7" t="n">
        <v>43.9364641204015</v>
      </c>
      <c r="V124" s="7" t="n">
        <v>42.9051680349394</v>
      </c>
      <c r="W124" s="7" t="n">
        <v>42.6892954314015</v>
      </c>
      <c r="X124" s="7" t="n">
        <v>41.060722289399</v>
      </c>
      <c r="Y124" s="7" t="n">
        <v>37.2899463641944</v>
      </c>
      <c r="Z124" s="7" t="n">
        <v>33.6507226008308</v>
      </c>
      <c r="AA124" s="7" t="n">
        <v>31.5008615593535</v>
      </c>
    </row>
    <row r="125" customFormat="false" ht="12.75" hidden="false" customHeight="false" outlineLevel="0" collapsed="false">
      <c r="A125" s="0" t="s">
        <v>27</v>
      </c>
      <c r="B125" s="5" t="n">
        <f aca="false">+B124+1</f>
        <v>38476</v>
      </c>
      <c r="C125" s="0" t="n">
        <v>3</v>
      </c>
      <c r="D125" s="7" t="n">
        <v>30.3586760974217</v>
      </c>
      <c r="E125" s="7" t="n">
        <v>29.8232701234747</v>
      </c>
      <c r="F125" s="7" t="n">
        <v>29.3604091252551</v>
      </c>
      <c r="G125" s="7" t="n">
        <v>29.2245782961086</v>
      </c>
      <c r="H125" s="7" t="n">
        <v>31.0512813628864</v>
      </c>
      <c r="I125" s="7" t="n">
        <v>35.7784379712727</v>
      </c>
      <c r="J125" s="7" t="n">
        <v>43.7190142089318</v>
      </c>
      <c r="K125" s="7" t="n">
        <v>51.9043880137879</v>
      </c>
      <c r="L125" s="7" t="n">
        <v>55.3162342985126</v>
      </c>
      <c r="M125" s="7" t="n">
        <v>55.2275415063864</v>
      </c>
      <c r="N125" s="7" t="n">
        <v>54.9140813761692</v>
      </c>
      <c r="O125" s="7" t="n">
        <v>54.0226770988636</v>
      </c>
      <c r="P125" s="7" t="n">
        <v>54.0908984680783</v>
      </c>
      <c r="Q125" s="7" t="n">
        <v>53.0014504814192</v>
      </c>
      <c r="R125" s="7" t="n">
        <v>52.1023215630076</v>
      </c>
      <c r="S125" s="7" t="n">
        <v>49.5932507344748</v>
      </c>
      <c r="T125" s="7" t="n">
        <v>46.1855078805909</v>
      </c>
      <c r="U125" s="7" t="n">
        <v>43.5548731560253</v>
      </c>
      <c r="V125" s="7" t="n">
        <v>42.5127856648838</v>
      </c>
      <c r="W125" s="7" t="n">
        <v>43.3132070270783</v>
      </c>
      <c r="X125" s="7" t="n">
        <v>41.7810735621313</v>
      </c>
      <c r="Y125" s="7" t="n">
        <v>37.329674827654</v>
      </c>
      <c r="Z125" s="7" t="n">
        <v>33.1983003810833</v>
      </c>
      <c r="AA125" s="7" t="n">
        <v>31.1047405915354</v>
      </c>
    </row>
    <row r="126" customFormat="false" ht="12.75" hidden="false" customHeight="false" outlineLevel="0" collapsed="false">
      <c r="A126" s="0" t="s">
        <v>27</v>
      </c>
      <c r="B126" s="5" t="n">
        <f aca="false">+B125+1</f>
        <v>38477</v>
      </c>
      <c r="C126" s="0" t="n">
        <v>4</v>
      </c>
      <c r="D126" s="7" t="n">
        <v>30.1853463493712</v>
      </c>
      <c r="E126" s="7" t="n">
        <v>29.4417488481162</v>
      </c>
      <c r="F126" s="7" t="n">
        <v>29.2376636989773</v>
      </c>
      <c r="G126" s="7" t="n">
        <v>29.5541980432904</v>
      </c>
      <c r="H126" s="7" t="n">
        <v>30.8927189162197</v>
      </c>
      <c r="I126" s="7" t="n">
        <v>36.2896843441389</v>
      </c>
      <c r="J126" s="7" t="n">
        <v>44.8146946504066</v>
      </c>
      <c r="K126" s="7" t="n">
        <v>52.5128232581566</v>
      </c>
      <c r="L126" s="7" t="n">
        <v>54.8943662506591</v>
      </c>
      <c r="M126" s="7" t="n">
        <v>55.9426762455606</v>
      </c>
      <c r="N126" s="7" t="n">
        <v>55.7572857949546</v>
      </c>
      <c r="O126" s="7" t="n">
        <v>54.9797109294444</v>
      </c>
      <c r="P126" s="7" t="n">
        <v>54.8686813411995</v>
      </c>
      <c r="Q126" s="7" t="n">
        <v>54.6791842284192</v>
      </c>
      <c r="R126" s="7" t="n">
        <v>52.9688957675252</v>
      </c>
      <c r="S126" s="7" t="n">
        <v>50.0479464550429</v>
      </c>
      <c r="T126" s="7" t="n">
        <v>47.7094049898561</v>
      </c>
      <c r="U126" s="7" t="n">
        <v>44.843138642899</v>
      </c>
      <c r="V126" s="7" t="n">
        <v>43.0593423985732</v>
      </c>
      <c r="W126" s="7" t="n">
        <v>42.8517448853965</v>
      </c>
      <c r="X126" s="7" t="n">
        <v>41.5572175238232</v>
      </c>
      <c r="Y126" s="7" t="n">
        <v>37.1346415291364</v>
      </c>
      <c r="Z126" s="7" t="n">
        <v>33.1599135797172</v>
      </c>
      <c r="AA126" s="7" t="n">
        <v>30.0350264749268</v>
      </c>
    </row>
    <row r="127" customFormat="false" ht="12.75" hidden="false" customHeight="false" outlineLevel="0" collapsed="false">
      <c r="A127" s="0" t="s">
        <v>27</v>
      </c>
      <c r="B127" s="5" t="n">
        <f aca="false">+B126+1</f>
        <v>38478</v>
      </c>
      <c r="C127" s="0" t="n">
        <v>5</v>
      </c>
      <c r="D127" s="7" t="n">
        <v>29.6479144991187</v>
      </c>
      <c r="E127" s="7" t="n">
        <v>28.8117829083939</v>
      </c>
      <c r="F127" s="7" t="n">
        <v>28.5382690538384</v>
      </c>
      <c r="G127" s="7" t="n">
        <v>28.9225340811894</v>
      </c>
      <c r="H127" s="7" t="n">
        <v>30.060148030404</v>
      </c>
      <c r="I127" s="7" t="n">
        <v>35.1069449957045</v>
      </c>
      <c r="J127" s="7" t="n">
        <v>43.7167124009672</v>
      </c>
      <c r="K127" s="7" t="n">
        <v>50.367923390649</v>
      </c>
      <c r="L127" s="7" t="n">
        <v>53.0805233891187</v>
      </c>
      <c r="M127" s="7" t="n">
        <v>54.5678158886995</v>
      </c>
      <c r="N127" s="7" t="n">
        <v>54.9320545558359</v>
      </c>
      <c r="O127" s="7" t="n">
        <v>54.8913487635152</v>
      </c>
      <c r="P127" s="7" t="n">
        <v>54.6302404807879</v>
      </c>
      <c r="Q127" s="7" t="n">
        <v>55.035434872096</v>
      </c>
      <c r="R127" s="7" t="n">
        <v>52.6305144377298</v>
      </c>
      <c r="S127" s="7" t="n">
        <v>50.2033140039091</v>
      </c>
      <c r="T127" s="7" t="n">
        <v>48.2362348540404</v>
      </c>
      <c r="U127" s="7" t="n">
        <v>46.4803658306212</v>
      </c>
      <c r="V127" s="7" t="n">
        <v>44.8081486144293</v>
      </c>
      <c r="W127" s="7" t="n">
        <v>44.471096234548</v>
      </c>
      <c r="X127" s="7" t="n">
        <v>44.093660148745</v>
      </c>
      <c r="Y127" s="7" t="n">
        <v>39.2848152612576</v>
      </c>
      <c r="Z127" s="7" t="n">
        <v>35.175196523702</v>
      </c>
      <c r="AA127" s="7" t="n">
        <v>31.5679740587955</v>
      </c>
    </row>
    <row r="128" customFormat="false" ht="12.75" hidden="false" customHeight="false" outlineLevel="0" collapsed="false">
      <c r="A128" s="0" t="s">
        <v>27</v>
      </c>
      <c r="B128" s="5" t="n">
        <f aca="false">+B127+1</f>
        <v>38479</v>
      </c>
      <c r="C128" s="0" t="n">
        <v>6</v>
      </c>
      <c r="D128" s="7" t="n">
        <v>29.8509761365152</v>
      </c>
      <c r="E128" s="7" t="n">
        <v>28.8049434571515</v>
      </c>
      <c r="F128" s="7" t="n">
        <v>27.9374238458687</v>
      </c>
      <c r="G128" s="7" t="n">
        <v>28.2085611347374</v>
      </c>
      <c r="H128" s="7" t="n">
        <v>28.6905258429444</v>
      </c>
      <c r="I128" s="7" t="n">
        <v>32.7262583242753</v>
      </c>
      <c r="J128" s="7" t="n">
        <v>37.9689259919091</v>
      </c>
      <c r="K128" s="7" t="n">
        <v>42.164299180952</v>
      </c>
      <c r="L128" s="7" t="n">
        <v>43.1358423650101</v>
      </c>
      <c r="M128" s="7" t="n">
        <v>45.2409826745707</v>
      </c>
      <c r="N128" s="7" t="n">
        <v>45.0102596252904</v>
      </c>
      <c r="O128" s="7" t="n">
        <v>44.4709156766187</v>
      </c>
      <c r="P128" s="7" t="n">
        <v>43.4793538921591</v>
      </c>
      <c r="Q128" s="7" t="n">
        <v>42.3932041328485</v>
      </c>
      <c r="R128" s="7" t="n">
        <v>41.3161546900051</v>
      </c>
      <c r="S128" s="7" t="n">
        <v>40.5704897611086</v>
      </c>
      <c r="T128" s="7" t="n">
        <v>41.0444642312955</v>
      </c>
      <c r="U128" s="7" t="n">
        <v>40.4294340653939</v>
      </c>
      <c r="V128" s="7" t="n">
        <v>40.7050420061793</v>
      </c>
      <c r="W128" s="7" t="n">
        <v>41.3279226199394</v>
      </c>
      <c r="X128" s="7" t="n">
        <v>40.919640562495</v>
      </c>
      <c r="Y128" s="7" t="n">
        <v>36.1765069772197</v>
      </c>
      <c r="Z128" s="7" t="n">
        <v>32.6553744436439</v>
      </c>
      <c r="AA128" s="7" t="n">
        <v>30.227942391452</v>
      </c>
    </row>
    <row r="129" customFormat="false" ht="12.75" hidden="false" customHeight="false" outlineLevel="0" collapsed="false">
      <c r="A129" s="0" t="s">
        <v>27</v>
      </c>
      <c r="B129" s="5" t="n">
        <f aca="false">+B128+1</f>
        <v>38480</v>
      </c>
      <c r="C129" s="0" t="n">
        <v>7</v>
      </c>
      <c r="D129" s="7" t="n">
        <v>29.8250367027248</v>
      </c>
      <c r="E129" s="7" t="n">
        <v>28.4565402135884</v>
      </c>
      <c r="F129" s="7" t="n">
        <v>27.7243176432803</v>
      </c>
      <c r="G129" s="7" t="n">
        <v>27.0334408454293</v>
      </c>
      <c r="H129" s="7" t="n">
        <v>27.5405336735606</v>
      </c>
      <c r="I129" s="7" t="n">
        <v>30.4147070370177</v>
      </c>
      <c r="J129" s="7" t="n">
        <v>33.2003620550657</v>
      </c>
      <c r="K129" s="7" t="n">
        <v>35.7258169244419</v>
      </c>
      <c r="L129" s="7" t="n">
        <v>39.2049866362854</v>
      </c>
      <c r="M129" s="7" t="n">
        <v>40.9621728053106</v>
      </c>
      <c r="N129" s="7" t="n">
        <v>41.5725147182626</v>
      </c>
      <c r="O129" s="7" t="n">
        <v>39.9925255069369</v>
      </c>
      <c r="P129" s="7" t="n">
        <v>40.5064585325303</v>
      </c>
      <c r="Q129" s="7" t="n">
        <v>40.8144340537677</v>
      </c>
      <c r="R129" s="7" t="n">
        <v>39.0648298022323</v>
      </c>
      <c r="S129" s="7" t="n">
        <v>38.912640922005</v>
      </c>
      <c r="T129" s="7" t="n">
        <v>39.541367011202</v>
      </c>
      <c r="U129" s="7" t="n">
        <v>37.6562006401111</v>
      </c>
      <c r="V129" s="7" t="n">
        <v>36.0037920644318</v>
      </c>
      <c r="W129" s="7" t="n">
        <v>36.2327928948712</v>
      </c>
      <c r="X129" s="7" t="n">
        <v>34.7373254959369</v>
      </c>
      <c r="Y129" s="7" t="n">
        <v>32.9296391428258</v>
      </c>
      <c r="Z129" s="7" t="n">
        <v>29.6814892594672</v>
      </c>
      <c r="AA129" s="7" t="n">
        <v>27.7382375358283</v>
      </c>
    </row>
    <row r="130" customFormat="false" ht="12.75" hidden="false" customHeight="false" outlineLevel="0" collapsed="false">
      <c r="A130" s="0" t="s">
        <v>27</v>
      </c>
      <c r="B130" s="5" t="n">
        <f aca="false">+B129+1</f>
        <v>38481</v>
      </c>
      <c r="C130" s="0" t="n">
        <v>1</v>
      </c>
      <c r="D130" s="7" t="n">
        <v>27.9142724942121</v>
      </c>
      <c r="E130" s="7" t="n">
        <v>27.2448622573409</v>
      </c>
      <c r="F130" s="7" t="n">
        <v>27.1328723485758</v>
      </c>
      <c r="G130" s="7" t="n">
        <v>27.5470547456288</v>
      </c>
      <c r="H130" s="7" t="n">
        <v>28.9336571186818</v>
      </c>
      <c r="I130" s="7" t="n">
        <v>35.0240462763889</v>
      </c>
      <c r="J130" s="7" t="n">
        <v>43.7352913387222</v>
      </c>
      <c r="K130" s="7" t="n">
        <v>51.0098585718258</v>
      </c>
      <c r="L130" s="7" t="n">
        <v>53.6083834701288</v>
      </c>
      <c r="M130" s="7" t="n">
        <v>55.1083409671414</v>
      </c>
      <c r="N130" s="7" t="n">
        <v>55.6137737368914</v>
      </c>
      <c r="O130" s="7" t="n">
        <v>55.1690434702197</v>
      </c>
      <c r="P130" s="7" t="n">
        <v>55.4432810477778</v>
      </c>
      <c r="Q130" s="7" t="n">
        <v>55.6107879008889</v>
      </c>
      <c r="R130" s="7" t="n">
        <v>54.1442864329091</v>
      </c>
      <c r="S130" s="7" t="n">
        <v>52.1864195462147</v>
      </c>
      <c r="T130" s="7" t="n">
        <v>49.5554865835934</v>
      </c>
      <c r="U130" s="7" t="n">
        <v>46.3440655140404</v>
      </c>
      <c r="V130" s="7" t="n">
        <v>45.0287086036894</v>
      </c>
      <c r="W130" s="7" t="n">
        <v>44.4407228867651</v>
      </c>
      <c r="X130" s="7" t="n">
        <v>43.4813649110328</v>
      </c>
      <c r="Y130" s="7" t="n">
        <v>37.3680114382323</v>
      </c>
      <c r="Z130" s="7" t="n">
        <v>33.8313975364091</v>
      </c>
      <c r="AA130" s="7" t="n">
        <v>30.6275838436313</v>
      </c>
    </row>
    <row r="131" customFormat="false" ht="12.75" hidden="false" customHeight="false" outlineLevel="0" collapsed="false">
      <c r="A131" s="0" t="s">
        <v>27</v>
      </c>
      <c r="B131" s="5" t="n">
        <f aca="false">+B130+1</f>
        <v>38482</v>
      </c>
      <c r="C131" s="0" t="n">
        <v>2</v>
      </c>
      <c r="D131" s="7" t="n">
        <v>30.0265466060682</v>
      </c>
      <c r="E131" s="7" t="n">
        <v>29.4780906208561</v>
      </c>
      <c r="F131" s="7" t="n">
        <v>28.7507027057248</v>
      </c>
      <c r="G131" s="7" t="n">
        <v>28.821249941096</v>
      </c>
      <c r="H131" s="7" t="n">
        <v>29.6153631519015</v>
      </c>
      <c r="I131" s="7" t="n">
        <v>34.8275455100227</v>
      </c>
      <c r="J131" s="7" t="n">
        <v>42.6646701088005</v>
      </c>
      <c r="K131" s="7" t="n">
        <v>48.5634726049394</v>
      </c>
      <c r="L131" s="7" t="n">
        <v>52.1750695654571</v>
      </c>
      <c r="M131" s="7" t="n">
        <v>54.2067650754141</v>
      </c>
      <c r="N131" s="7" t="n">
        <v>54.447146118649</v>
      </c>
      <c r="O131" s="7" t="n">
        <v>55.8355541952854</v>
      </c>
      <c r="P131" s="7" t="n">
        <v>55.7348847443131</v>
      </c>
      <c r="Q131" s="7" t="n">
        <v>56.1753998935076</v>
      </c>
      <c r="R131" s="7" t="n">
        <v>54.6975493369167</v>
      </c>
      <c r="S131" s="7" t="n">
        <v>53.3824425075758</v>
      </c>
      <c r="T131" s="7" t="n">
        <v>50.4076379250025</v>
      </c>
      <c r="U131" s="7" t="n">
        <v>48.5822529004167</v>
      </c>
      <c r="V131" s="7" t="n">
        <v>46.7762635743005</v>
      </c>
      <c r="W131" s="7" t="n">
        <v>45.4893973472601</v>
      </c>
      <c r="X131" s="7" t="n">
        <v>43.8676533903308</v>
      </c>
      <c r="Y131" s="7" t="n">
        <v>39.092270265255</v>
      </c>
      <c r="Z131" s="7" t="n">
        <v>34.4266247404242</v>
      </c>
      <c r="AA131" s="7" t="n">
        <v>31.7832261446086</v>
      </c>
    </row>
    <row r="132" customFormat="false" ht="12.75" hidden="false" customHeight="false" outlineLevel="0" collapsed="false">
      <c r="A132" s="0" t="s">
        <v>27</v>
      </c>
      <c r="B132" s="5" t="n">
        <f aca="false">+B131+1</f>
        <v>38483</v>
      </c>
      <c r="C132" s="0" t="n">
        <v>3</v>
      </c>
      <c r="D132" s="7" t="n">
        <v>30.0633626573611</v>
      </c>
      <c r="E132" s="7" t="n">
        <v>28.7514384683611</v>
      </c>
      <c r="F132" s="7" t="n">
        <v>28.2164065238763</v>
      </c>
      <c r="G132" s="7" t="n">
        <v>28.2707634666136</v>
      </c>
      <c r="H132" s="7" t="n">
        <v>28.9693125019242</v>
      </c>
      <c r="I132" s="7" t="n">
        <v>33.5898436057475</v>
      </c>
      <c r="J132" s="7" t="n">
        <v>41.3086259842778</v>
      </c>
      <c r="K132" s="7" t="n">
        <v>47.3986069926061</v>
      </c>
      <c r="L132" s="7" t="n">
        <v>51.2016587412298</v>
      </c>
      <c r="M132" s="7" t="n">
        <v>54.0057161178182</v>
      </c>
      <c r="N132" s="7" t="n">
        <v>54.7977649985707</v>
      </c>
      <c r="O132" s="7" t="n">
        <v>55.9396969622652</v>
      </c>
      <c r="P132" s="7" t="n">
        <v>56.2033218895151</v>
      </c>
      <c r="Q132" s="7" t="n">
        <v>56.6568088874823</v>
      </c>
      <c r="R132" s="7" t="n">
        <v>55.2025180467248</v>
      </c>
      <c r="S132" s="7" t="n">
        <v>51.6780315095682</v>
      </c>
      <c r="T132" s="7" t="n">
        <v>49.1423078267904</v>
      </c>
      <c r="U132" s="7" t="n">
        <v>47.341750794798</v>
      </c>
      <c r="V132" s="7" t="n">
        <v>45.0955637132626</v>
      </c>
      <c r="W132" s="7" t="n">
        <v>45.1103148178939</v>
      </c>
      <c r="X132" s="7" t="n">
        <v>43.6983184162172</v>
      </c>
      <c r="Y132" s="7" t="n">
        <v>39.1382032435101</v>
      </c>
      <c r="Z132" s="7" t="n">
        <v>34.7733567820909</v>
      </c>
      <c r="AA132" s="7" t="n">
        <v>31.0261615291035</v>
      </c>
    </row>
    <row r="133" customFormat="false" ht="12.75" hidden="false" customHeight="false" outlineLevel="0" collapsed="false">
      <c r="A133" s="0" t="s">
        <v>27</v>
      </c>
      <c r="B133" s="5" t="n">
        <f aca="false">+B132+1</f>
        <v>38484</v>
      </c>
      <c r="C133" s="0" t="n">
        <v>4</v>
      </c>
      <c r="D133" s="7" t="n">
        <v>29.8416972493056</v>
      </c>
      <c r="E133" s="7" t="n">
        <v>28.1386236811263</v>
      </c>
      <c r="F133" s="7" t="n">
        <v>27.6574305914268</v>
      </c>
      <c r="G133" s="7" t="n">
        <v>27.5953018186136</v>
      </c>
      <c r="H133" s="7" t="n">
        <v>28.5045747945581</v>
      </c>
      <c r="I133" s="7" t="n">
        <v>34.739112027048</v>
      </c>
      <c r="J133" s="7" t="n">
        <v>42.5378405055455</v>
      </c>
      <c r="K133" s="7" t="n">
        <v>47.3988369893056</v>
      </c>
      <c r="L133" s="7" t="n">
        <v>50.8583750993535</v>
      </c>
      <c r="M133" s="7" t="n">
        <v>53.341185634452</v>
      </c>
      <c r="N133" s="7" t="n">
        <v>53.7523682457677</v>
      </c>
      <c r="O133" s="7" t="n">
        <v>52.8906721204116</v>
      </c>
      <c r="P133" s="7" t="n">
        <v>52.0255128206995</v>
      </c>
      <c r="Q133" s="7" t="n">
        <v>51.1648098247803</v>
      </c>
      <c r="R133" s="7" t="n">
        <v>49.980157261149</v>
      </c>
      <c r="S133" s="7" t="n">
        <v>46.9545714159268</v>
      </c>
      <c r="T133" s="7" t="n">
        <v>45.1938683004672</v>
      </c>
      <c r="U133" s="7" t="n">
        <v>42.6726068429924</v>
      </c>
      <c r="V133" s="7" t="n">
        <v>41.0727689653662</v>
      </c>
      <c r="W133" s="7" t="n">
        <v>41.5917322785404</v>
      </c>
      <c r="X133" s="7" t="n">
        <v>40.3760314950707</v>
      </c>
      <c r="Y133" s="7" t="n">
        <v>36.3256315114369</v>
      </c>
      <c r="Z133" s="7" t="n">
        <v>32.1902643650909</v>
      </c>
      <c r="AA133" s="7" t="n">
        <v>29.1187731970505</v>
      </c>
    </row>
    <row r="134" customFormat="false" ht="12.75" hidden="false" customHeight="false" outlineLevel="0" collapsed="false">
      <c r="A134" s="0" t="s">
        <v>27</v>
      </c>
      <c r="B134" s="5" t="n">
        <f aca="false">+B133+1</f>
        <v>38485</v>
      </c>
      <c r="C134" s="0" t="n">
        <v>5</v>
      </c>
      <c r="D134" s="7" t="n">
        <v>29.3313173372172</v>
      </c>
      <c r="E134" s="7" t="n">
        <v>29.0060723294899</v>
      </c>
      <c r="F134" s="7" t="n">
        <v>28.630907961596</v>
      </c>
      <c r="G134" s="7" t="n">
        <v>28.9693796382424</v>
      </c>
      <c r="H134" s="7" t="n">
        <v>30.5443463401566</v>
      </c>
      <c r="I134" s="7" t="n">
        <v>36.0290205398232</v>
      </c>
      <c r="J134" s="7" t="n">
        <v>45.1572707719621</v>
      </c>
      <c r="K134" s="7" t="n">
        <v>51.1590147020556</v>
      </c>
      <c r="L134" s="7" t="n">
        <v>53.2187667699823</v>
      </c>
      <c r="M134" s="7" t="n">
        <v>54.8727086387248</v>
      </c>
      <c r="N134" s="7" t="n">
        <v>56.0908369982248</v>
      </c>
      <c r="O134" s="7" t="n">
        <v>54.5293184716364</v>
      </c>
      <c r="P134" s="7" t="n">
        <v>53.9098071536818</v>
      </c>
      <c r="Q134" s="7" t="n">
        <v>53.0735361570278</v>
      </c>
      <c r="R134" s="7" t="n">
        <v>47.9124603766389</v>
      </c>
      <c r="S134" s="7" t="n">
        <v>46.5466533148232</v>
      </c>
      <c r="T134" s="7" t="n">
        <v>45.1944427851843</v>
      </c>
      <c r="U134" s="7" t="n">
        <v>44.164267027846</v>
      </c>
      <c r="V134" s="7" t="n">
        <v>42.4742105667828</v>
      </c>
      <c r="W134" s="7" t="n">
        <v>42.2411984964066</v>
      </c>
      <c r="X134" s="7" t="n">
        <v>41.2416556541313</v>
      </c>
      <c r="Y134" s="7" t="n">
        <v>36.9696602098056</v>
      </c>
      <c r="Z134" s="7" t="n">
        <v>33.2989986483864</v>
      </c>
      <c r="AA134" s="7" t="n">
        <v>30.8648621735051</v>
      </c>
    </row>
    <row r="135" customFormat="false" ht="12.75" hidden="false" customHeight="false" outlineLevel="0" collapsed="false">
      <c r="A135" s="0" t="s">
        <v>27</v>
      </c>
      <c r="B135" s="5" t="n">
        <f aca="false">+B134+1</f>
        <v>38486</v>
      </c>
      <c r="C135" s="0" t="n">
        <v>6</v>
      </c>
      <c r="D135" s="7" t="n">
        <v>30.0495069909318</v>
      </c>
      <c r="E135" s="7" t="n">
        <v>29.6389337887045</v>
      </c>
      <c r="F135" s="7" t="n">
        <v>28.8318101096995</v>
      </c>
      <c r="G135" s="7" t="n">
        <v>28.5584468344823</v>
      </c>
      <c r="H135" s="7" t="n">
        <v>29.007571850048</v>
      </c>
      <c r="I135" s="7" t="n">
        <v>33.0340700937399</v>
      </c>
      <c r="J135" s="7" t="n">
        <v>36.7705578752071</v>
      </c>
      <c r="K135" s="7" t="n">
        <v>41.0318196922803</v>
      </c>
      <c r="L135" s="7" t="n">
        <v>42.5074128096187</v>
      </c>
      <c r="M135" s="7" t="n">
        <v>42.8078529536667</v>
      </c>
      <c r="N135" s="7" t="n">
        <v>42.8412756038207</v>
      </c>
      <c r="O135" s="7" t="n">
        <v>42.3790162274545</v>
      </c>
      <c r="P135" s="7" t="n">
        <v>41.895999964096</v>
      </c>
      <c r="Q135" s="7" t="n">
        <v>41.7324556854596</v>
      </c>
      <c r="R135" s="7" t="n">
        <v>41.2943015202955</v>
      </c>
      <c r="S135" s="7" t="n">
        <v>42.2652943028207</v>
      </c>
      <c r="T135" s="7" t="n">
        <v>41.6772871514369</v>
      </c>
      <c r="U135" s="7" t="n">
        <v>40.4938957488611</v>
      </c>
      <c r="V135" s="7" t="n">
        <v>40.0620355890884</v>
      </c>
      <c r="W135" s="7" t="n">
        <v>39.274248468053</v>
      </c>
      <c r="X135" s="7" t="n">
        <v>39.709165494202</v>
      </c>
      <c r="Y135" s="7" t="n">
        <v>35.620887682947</v>
      </c>
      <c r="Z135" s="7" t="n">
        <v>32.1841694993712</v>
      </c>
      <c r="AA135" s="7" t="n">
        <v>29.9138248190581</v>
      </c>
    </row>
    <row r="136" customFormat="false" ht="12.75" hidden="false" customHeight="false" outlineLevel="0" collapsed="false">
      <c r="A136" s="0" t="s">
        <v>27</v>
      </c>
      <c r="B136" s="5" t="n">
        <f aca="false">+B135+1</f>
        <v>38487</v>
      </c>
      <c r="C136" s="0" t="n">
        <v>7</v>
      </c>
      <c r="D136" s="7" t="n">
        <v>28.8928958036338</v>
      </c>
      <c r="E136" s="7" t="n">
        <v>28.5719919130278</v>
      </c>
      <c r="F136" s="7" t="n">
        <v>27.4936988133182</v>
      </c>
      <c r="G136" s="7" t="n">
        <v>27.067660840154</v>
      </c>
      <c r="H136" s="7" t="n">
        <v>27.1413911160177</v>
      </c>
      <c r="I136" s="7" t="n">
        <v>29.425329881601</v>
      </c>
      <c r="J136" s="7" t="n">
        <v>32.774936952154</v>
      </c>
      <c r="K136" s="7" t="n">
        <v>34.5809552199621</v>
      </c>
      <c r="L136" s="7" t="n">
        <v>38.4097290615581</v>
      </c>
      <c r="M136" s="7" t="n">
        <v>39.2761955146465</v>
      </c>
      <c r="N136" s="7" t="n">
        <v>39.0756471712096</v>
      </c>
      <c r="O136" s="7" t="n">
        <v>39.2896078239242</v>
      </c>
      <c r="P136" s="7" t="n">
        <v>40.1283191506212</v>
      </c>
      <c r="Q136" s="7" t="n">
        <v>40.1952981289874</v>
      </c>
      <c r="R136" s="7" t="n">
        <v>39.2013242850758</v>
      </c>
      <c r="S136" s="7" t="n">
        <v>40.2274342446692</v>
      </c>
      <c r="T136" s="7" t="n">
        <v>38.994616184245</v>
      </c>
      <c r="U136" s="7" t="n">
        <v>37.4969700261313</v>
      </c>
      <c r="V136" s="7" t="n">
        <v>35.8635023153788</v>
      </c>
      <c r="W136" s="7" t="n">
        <v>35.7323402782197</v>
      </c>
      <c r="X136" s="7" t="n">
        <v>35.1073624974242</v>
      </c>
      <c r="Y136" s="7" t="n">
        <v>33.325490595399</v>
      </c>
      <c r="Z136" s="7" t="n">
        <v>29.7748647216869</v>
      </c>
      <c r="AA136" s="7" t="n">
        <v>28.0523735441818</v>
      </c>
    </row>
    <row r="137" customFormat="false" ht="12.75" hidden="false" customHeight="false" outlineLevel="0" collapsed="false">
      <c r="A137" s="0" t="s">
        <v>27</v>
      </c>
      <c r="B137" s="5" t="n">
        <f aca="false">+B136+1</f>
        <v>38488</v>
      </c>
      <c r="C137" s="0" t="n">
        <v>1</v>
      </c>
      <c r="D137" s="7" t="n">
        <v>27.5889716365278</v>
      </c>
      <c r="E137" s="7" t="n">
        <v>27.4820592712576</v>
      </c>
      <c r="F137" s="7" t="n">
        <v>27.2078447893611</v>
      </c>
      <c r="G137" s="7" t="n">
        <v>27.6642264634747</v>
      </c>
      <c r="H137" s="7" t="n">
        <v>29.1577759563636</v>
      </c>
      <c r="I137" s="7" t="n">
        <v>35.7474360816061</v>
      </c>
      <c r="J137" s="7" t="n">
        <v>43.6798211576263</v>
      </c>
      <c r="K137" s="7" t="n">
        <v>50.2448565125354</v>
      </c>
      <c r="L137" s="7" t="n">
        <v>54.1369507951667</v>
      </c>
      <c r="M137" s="7" t="n">
        <v>55.2169636526894</v>
      </c>
      <c r="N137" s="7" t="n">
        <v>55.2148879090631</v>
      </c>
      <c r="O137" s="7" t="n">
        <v>54.9525265394874</v>
      </c>
      <c r="P137" s="7" t="n">
        <v>54.3966177284369</v>
      </c>
      <c r="Q137" s="7" t="n">
        <v>54.472231784447</v>
      </c>
      <c r="R137" s="7" t="n">
        <v>52.3116897170152</v>
      </c>
      <c r="S137" s="7" t="n">
        <v>48.963463272298</v>
      </c>
      <c r="T137" s="7" t="n">
        <v>46.4989852438788</v>
      </c>
      <c r="U137" s="7" t="n">
        <v>43.7757201573056</v>
      </c>
      <c r="V137" s="7" t="n">
        <v>42.7402902651465</v>
      </c>
      <c r="W137" s="7" t="n">
        <v>43.4797944509066</v>
      </c>
      <c r="X137" s="7" t="n">
        <v>41.3413154480985</v>
      </c>
      <c r="Y137" s="7" t="n">
        <v>35.9883366700151</v>
      </c>
      <c r="Z137" s="7" t="n">
        <v>32.4112594625</v>
      </c>
      <c r="AA137" s="7" t="n">
        <v>29.9032022619545</v>
      </c>
    </row>
    <row r="138" customFormat="false" ht="12.75" hidden="false" customHeight="false" outlineLevel="0" collapsed="false">
      <c r="A138" s="0" t="s">
        <v>27</v>
      </c>
      <c r="B138" s="5" t="n">
        <f aca="false">+B137+1</f>
        <v>38489</v>
      </c>
      <c r="C138" s="0" t="n">
        <v>2</v>
      </c>
      <c r="D138" s="7" t="n">
        <v>29.2978020210707</v>
      </c>
      <c r="E138" s="7" t="n">
        <v>28.8783056366641</v>
      </c>
      <c r="F138" s="7" t="n">
        <v>28.6641343421288</v>
      </c>
      <c r="G138" s="7" t="n">
        <v>28.6373708699015</v>
      </c>
      <c r="H138" s="7" t="n">
        <v>29.5297036688485</v>
      </c>
      <c r="I138" s="7" t="n">
        <v>35.3264100498737</v>
      </c>
      <c r="J138" s="7" t="n">
        <v>44.0626812131667</v>
      </c>
      <c r="K138" s="7" t="n">
        <v>50.823487854601</v>
      </c>
      <c r="L138" s="7" t="n">
        <v>53.5420717366414</v>
      </c>
      <c r="M138" s="7" t="n">
        <v>54.9613870881313</v>
      </c>
      <c r="N138" s="7" t="n">
        <v>54.2790655437753</v>
      </c>
      <c r="O138" s="7" t="n">
        <v>54.335878033404</v>
      </c>
      <c r="P138" s="7" t="n">
        <v>53.9227129368485</v>
      </c>
      <c r="Q138" s="7" t="n">
        <v>53.8249780885884</v>
      </c>
      <c r="R138" s="7" t="n">
        <v>52.8082110255227</v>
      </c>
      <c r="S138" s="7" t="n">
        <v>48.5204659549394</v>
      </c>
      <c r="T138" s="7" t="n">
        <v>46.2045362341338</v>
      </c>
      <c r="U138" s="7" t="n">
        <v>43.4650077636061</v>
      </c>
      <c r="V138" s="7" t="n">
        <v>42.2405558083586</v>
      </c>
      <c r="W138" s="7" t="n">
        <v>42.1521103992045</v>
      </c>
      <c r="X138" s="7" t="n">
        <v>40.5317369166641</v>
      </c>
      <c r="Y138" s="7" t="n">
        <v>36.1184684086414</v>
      </c>
      <c r="Z138" s="7" t="n">
        <v>32.1421444380985</v>
      </c>
      <c r="AA138" s="7" t="n">
        <v>30.0805943511515</v>
      </c>
    </row>
    <row r="139" customFormat="false" ht="12.75" hidden="false" customHeight="false" outlineLevel="0" collapsed="false">
      <c r="A139" s="0" t="s">
        <v>27</v>
      </c>
      <c r="B139" s="5" t="n">
        <f aca="false">+B138+1</f>
        <v>38490</v>
      </c>
      <c r="C139" s="0" t="n">
        <v>3</v>
      </c>
      <c r="D139" s="7" t="n">
        <v>29.5238851431187</v>
      </c>
      <c r="E139" s="7" t="n">
        <v>28.3913752039722</v>
      </c>
      <c r="F139" s="7" t="n">
        <v>28.1463448500758</v>
      </c>
      <c r="G139" s="7" t="n">
        <v>28.4042450588283</v>
      </c>
      <c r="H139" s="7" t="n">
        <v>29.5678364226035</v>
      </c>
      <c r="I139" s="7" t="n">
        <v>35.5646436013611</v>
      </c>
      <c r="J139" s="7" t="n">
        <v>43.9449388930808</v>
      </c>
      <c r="K139" s="7" t="n">
        <v>50.2030509571742</v>
      </c>
      <c r="L139" s="7" t="n">
        <v>53.6299593480581</v>
      </c>
      <c r="M139" s="7" t="n">
        <v>54.2272759269091</v>
      </c>
      <c r="N139" s="7" t="n">
        <v>55.2626873595833</v>
      </c>
      <c r="O139" s="7" t="n">
        <v>55.307219206904</v>
      </c>
      <c r="P139" s="7" t="n">
        <v>54.5884773074495</v>
      </c>
      <c r="Q139" s="7" t="n">
        <v>53.1399788871439</v>
      </c>
      <c r="R139" s="7" t="n">
        <v>51.6396221956061</v>
      </c>
      <c r="S139" s="7" t="n">
        <v>49.0654949924722</v>
      </c>
      <c r="T139" s="7" t="n">
        <v>47.396883761101</v>
      </c>
      <c r="U139" s="7" t="n">
        <v>44.9512601548611</v>
      </c>
      <c r="V139" s="7" t="n">
        <v>43.3234441747424</v>
      </c>
      <c r="W139" s="7" t="n">
        <v>42.5194544931111</v>
      </c>
      <c r="X139" s="7" t="n">
        <v>41.4954750739066</v>
      </c>
      <c r="Y139" s="7" t="n">
        <v>37.3107560239975</v>
      </c>
      <c r="Z139" s="7" t="n">
        <v>33.8002602814596</v>
      </c>
      <c r="AA139" s="7" t="n">
        <v>30.2494084539697</v>
      </c>
    </row>
    <row r="140" customFormat="false" ht="12.75" hidden="false" customHeight="false" outlineLevel="0" collapsed="false">
      <c r="A140" s="0" t="s">
        <v>27</v>
      </c>
      <c r="B140" s="5" t="n">
        <f aca="false">+B139+1</f>
        <v>38491</v>
      </c>
      <c r="C140" s="0" t="n">
        <v>4</v>
      </c>
      <c r="D140" s="7" t="n">
        <v>29.2873997080202</v>
      </c>
      <c r="E140" s="7" t="n">
        <v>28.7747581320252</v>
      </c>
      <c r="F140" s="7" t="n">
        <v>28.5418567479596</v>
      </c>
      <c r="G140" s="7" t="n">
        <v>28.5764007971338</v>
      </c>
      <c r="H140" s="7" t="n">
        <v>30.4031560250303</v>
      </c>
      <c r="I140" s="7" t="n">
        <v>34.6143782403864</v>
      </c>
      <c r="J140" s="7" t="n">
        <v>43.6103088827046</v>
      </c>
      <c r="K140" s="7" t="n">
        <v>49.8454341403283</v>
      </c>
      <c r="L140" s="7" t="n">
        <v>53.8948917445859</v>
      </c>
      <c r="M140" s="7" t="n">
        <v>53.9915885789419</v>
      </c>
      <c r="N140" s="7" t="n">
        <v>54.206608961452</v>
      </c>
      <c r="O140" s="7" t="n">
        <v>54.0255312699849</v>
      </c>
      <c r="P140" s="7" t="n">
        <v>54.3522496345858</v>
      </c>
      <c r="Q140" s="7" t="n">
        <v>54.0656132856288</v>
      </c>
      <c r="R140" s="7" t="n">
        <v>53.4889261834015</v>
      </c>
      <c r="S140" s="7" t="n">
        <v>48.8467991551591</v>
      </c>
      <c r="T140" s="7" t="n">
        <v>47.3233477220404</v>
      </c>
      <c r="U140" s="7" t="n">
        <v>45.1255529746439</v>
      </c>
      <c r="V140" s="7" t="n">
        <v>44.0530099172854</v>
      </c>
      <c r="W140" s="7" t="n">
        <v>42.4261662675253</v>
      </c>
      <c r="X140" s="7" t="n">
        <v>42.3757254464899</v>
      </c>
      <c r="Y140" s="7" t="n">
        <v>37.7162937812828</v>
      </c>
      <c r="Z140" s="7" t="n">
        <v>33.4537504459394</v>
      </c>
      <c r="AA140" s="7" t="n">
        <v>30.4809439026035</v>
      </c>
    </row>
    <row r="141" customFormat="false" ht="12.75" hidden="false" customHeight="false" outlineLevel="0" collapsed="false">
      <c r="A141" s="0" t="s">
        <v>27</v>
      </c>
      <c r="B141" s="5" t="n">
        <f aca="false">+B140+1</f>
        <v>38492</v>
      </c>
      <c r="C141" s="0" t="n">
        <v>5</v>
      </c>
      <c r="D141" s="7" t="n">
        <v>29.8790151016389</v>
      </c>
      <c r="E141" s="7" t="n">
        <v>29.3836903127778</v>
      </c>
      <c r="F141" s="7" t="n">
        <v>28.9862942952349</v>
      </c>
      <c r="G141" s="7" t="n">
        <v>29.1096818019672</v>
      </c>
      <c r="H141" s="7" t="n">
        <v>30.3341072172424</v>
      </c>
      <c r="I141" s="7" t="n">
        <v>35.3807373102753</v>
      </c>
      <c r="J141" s="7" t="n">
        <v>42.9834705025379</v>
      </c>
      <c r="K141" s="7" t="n">
        <v>49.635639348495</v>
      </c>
      <c r="L141" s="7" t="n">
        <v>53.60846042525</v>
      </c>
      <c r="M141" s="7" t="n">
        <v>54.4997150255555</v>
      </c>
      <c r="N141" s="7" t="n">
        <v>54.9346599108182</v>
      </c>
      <c r="O141" s="7" t="n">
        <v>54.3493425075379</v>
      </c>
      <c r="P141" s="7" t="n">
        <v>53.5946267597954</v>
      </c>
      <c r="Q141" s="7" t="n">
        <v>53.5128161892702</v>
      </c>
      <c r="R141" s="7" t="n">
        <v>50.7383444798965</v>
      </c>
      <c r="S141" s="7" t="n">
        <v>47.1868738857727</v>
      </c>
      <c r="T141" s="7" t="n">
        <v>46.3256104273333</v>
      </c>
      <c r="U141" s="7" t="n">
        <v>43.8613642007172</v>
      </c>
      <c r="V141" s="7" t="n">
        <v>42.4214240146288</v>
      </c>
      <c r="W141" s="7" t="n">
        <v>42.712443677053</v>
      </c>
      <c r="X141" s="7" t="n">
        <v>42.0449613560354</v>
      </c>
      <c r="Y141" s="7" t="n">
        <v>37.5594192651111</v>
      </c>
      <c r="Z141" s="7" t="n">
        <v>34.3172566928409</v>
      </c>
      <c r="AA141" s="7" t="n">
        <v>31.2791373579091</v>
      </c>
    </row>
    <row r="142" customFormat="false" ht="12.75" hidden="false" customHeight="false" outlineLevel="0" collapsed="false">
      <c r="A142" s="0" t="s">
        <v>27</v>
      </c>
      <c r="B142" s="5" t="n">
        <f aca="false">+B141+1</f>
        <v>38493</v>
      </c>
      <c r="C142" s="0" t="n">
        <v>6</v>
      </c>
      <c r="D142" s="7" t="n">
        <v>29.8328680455253</v>
      </c>
      <c r="E142" s="7" t="n">
        <v>28.8871777543106</v>
      </c>
      <c r="F142" s="7" t="n">
        <v>28.1113447289419</v>
      </c>
      <c r="G142" s="7" t="n">
        <v>28.4773433751591</v>
      </c>
      <c r="H142" s="7" t="n">
        <v>29.0312701489495</v>
      </c>
      <c r="I142" s="7" t="n">
        <v>32.5757155938485</v>
      </c>
      <c r="J142" s="7" t="n">
        <v>36.2802546512071</v>
      </c>
      <c r="K142" s="7" t="n">
        <v>40.2015986162677</v>
      </c>
      <c r="L142" s="7" t="n">
        <v>41.8515711278131</v>
      </c>
      <c r="M142" s="7" t="n">
        <v>42.9788576026439</v>
      </c>
      <c r="N142" s="7" t="n">
        <v>43.2359725053662</v>
      </c>
      <c r="O142" s="7" t="n">
        <v>43.2463972455934</v>
      </c>
      <c r="P142" s="7" t="n">
        <v>43.0135850950455</v>
      </c>
      <c r="Q142" s="7" t="n">
        <v>41.8505603558813</v>
      </c>
      <c r="R142" s="7" t="n">
        <v>40.7490830400909</v>
      </c>
      <c r="S142" s="7" t="n">
        <v>40.9498906214647</v>
      </c>
      <c r="T142" s="7" t="n">
        <v>40.8265245482247</v>
      </c>
      <c r="U142" s="7" t="n">
        <v>40.8397956977045</v>
      </c>
      <c r="V142" s="7" t="n">
        <v>39.8121091829545</v>
      </c>
      <c r="W142" s="7" t="n">
        <v>39.3002521456793</v>
      </c>
      <c r="X142" s="7" t="n">
        <v>40.707207521702</v>
      </c>
      <c r="Y142" s="7" t="n">
        <v>36.5020661521035</v>
      </c>
      <c r="Z142" s="7" t="n">
        <v>32.9800254247298</v>
      </c>
      <c r="AA142" s="7" t="n">
        <v>30.1455420943864</v>
      </c>
    </row>
    <row r="143" customFormat="false" ht="12.75" hidden="false" customHeight="false" outlineLevel="0" collapsed="false">
      <c r="A143" s="0" t="s">
        <v>27</v>
      </c>
      <c r="B143" s="5" t="n">
        <f aca="false">+B142+1</f>
        <v>38494</v>
      </c>
      <c r="C143" s="0" t="n">
        <v>7</v>
      </c>
      <c r="D143" s="7" t="n">
        <v>29.2240778284242</v>
      </c>
      <c r="E143" s="7" t="n">
        <v>28.1076735508864</v>
      </c>
      <c r="F143" s="7" t="n">
        <v>27.0711704116364</v>
      </c>
      <c r="G143" s="7" t="n">
        <v>26.8874061016111</v>
      </c>
      <c r="H143" s="7" t="n">
        <v>26.7387367564217</v>
      </c>
      <c r="I143" s="7" t="n">
        <v>29.9775673244596</v>
      </c>
      <c r="J143" s="7" t="n">
        <v>33.2118085061035</v>
      </c>
      <c r="K143" s="7" t="n">
        <v>36.0299831643081</v>
      </c>
      <c r="L143" s="7" t="n">
        <v>38.5245358976338</v>
      </c>
      <c r="M143" s="7" t="n">
        <v>39.4922229357298</v>
      </c>
      <c r="N143" s="7" t="n">
        <v>39.490462025745</v>
      </c>
      <c r="O143" s="7" t="n">
        <v>39.4466218440934</v>
      </c>
      <c r="P143" s="7" t="n">
        <v>40.5777713320631</v>
      </c>
      <c r="Q143" s="7" t="n">
        <v>40.6673871994343</v>
      </c>
      <c r="R143" s="7" t="n">
        <v>39.6332353725404</v>
      </c>
      <c r="S143" s="7" t="n">
        <v>39.8975012165631</v>
      </c>
      <c r="T143" s="7" t="n">
        <v>39.6809468346843</v>
      </c>
      <c r="U143" s="7" t="n">
        <v>38.1516777615202</v>
      </c>
      <c r="V143" s="7" t="n">
        <v>35.8292741968737</v>
      </c>
      <c r="W143" s="7" t="n">
        <v>35.5907390876919</v>
      </c>
      <c r="X143" s="7" t="n">
        <v>35.2540046014445</v>
      </c>
      <c r="Y143" s="7" t="n">
        <v>34.278400012101</v>
      </c>
      <c r="Z143" s="7" t="n">
        <v>30.5498341537045</v>
      </c>
      <c r="AA143" s="7" t="n">
        <v>28.4519287274217</v>
      </c>
    </row>
    <row r="144" customFormat="false" ht="12.75" hidden="false" customHeight="false" outlineLevel="0" collapsed="false">
      <c r="A144" s="0" t="s">
        <v>27</v>
      </c>
      <c r="B144" s="5" t="n">
        <f aca="false">+B143+1</f>
        <v>38495</v>
      </c>
      <c r="C144" s="0" t="n">
        <v>1</v>
      </c>
      <c r="D144" s="7" t="n">
        <v>28.7571297654899</v>
      </c>
      <c r="E144" s="7" t="n">
        <v>28.3563430418586</v>
      </c>
      <c r="F144" s="7" t="n">
        <v>27.8636614561995</v>
      </c>
      <c r="G144" s="7" t="n">
        <v>27.9942622273384</v>
      </c>
      <c r="H144" s="7" t="n">
        <v>30.1426907683081</v>
      </c>
      <c r="I144" s="7" t="n">
        <v>36.5075011193056</v>
      </c>
      <c r="J144" s="7" t="n">
        <v>44.6732538457096</v>
      </c>
      <c r="K144" s="7" t="n">
        <v>51.3415402769722</v>
      </c>
      <c r="L144" s="7" t="n">
        <v>54.6512911147424</v>
      </c>
      <c r="M144" s="7" t="n">
        <v>55.5052222299773</v>
      </c>
      <c r="N144" s="7" t="n">
        <v>55.9931933214217</v>
      </c>
      <c r="O144" s="7" t="n">
        <v>54.9661189275253</v>
      </c>
      <c r="P144" s="7" t="n">
        <v>54.9048210319369</v>
      </c>
      <c r="Q144" s="7" t="n">
        <v>54.52173725375</v>
      </c>
      <c r="R144" s="7" t="n">
        <v>53.9343553649217</v>
      </c>
      <c r="S144" s="7" t="n">
        <v>50.9286095478561</v>
      </c>
      <c r="T144" s="7" t="n">
        <v>47.4678674049268</v>
      </c>
      <c r="U144" s="7" t="n">
        <v>45.1919352010101</v>
      </c>
      <c r="V144" s="7" t="n">
        <v>43.4544646279647</v>
      </c>
      <c r="W144" s="7" t="n">
        <v>41.8749725322828</v>
      </c>
      <c r="X144" s="7" t="n">
        <v>41.6441978072828</v>
      </c>
      <c r="Y144" s="7" t="n">
        <v>36.8167535859167</v>
      </c>
      <c r="Z144" s="7" t="n">
        <v>33.2321055258687</v>
      </c>
      <c r="AA144" s="7" t="n">
        <v>30.5248986444167</v>
      </c>
    </row>
    <row r="145" customFormat="false" ht="12.75" hidden="false" customHeight="false" outlineLevel="0" collapsed="false">
      <c r="A145" s="0" t="s">
        <v>27</v>
      </c>
      <c r="B145" s="5" t="n">
        <f aca="false">+B144+1</f>
        <v>38496</v>
      </c>
      <c r="C145" s="0" t="n">
        <v>2</v>
      </c>
      <c r="D145" s="7" t="n">
        <v>30.0934617687323</v>
      </c>
      <c r="E145" s="7" t="n">
        <v>29.4541323384369</v>
      </c>
      <c r="F145" s="7" t="n">
        <v>29.1844359052399</v>
      </c>
      <c r="G145" s="7" t="n">
        <v>29.0521150120808</v>
      </c>
      <c r="H145" s="7" t="n">
        <v>30.4090975826768</v>
      </c>
      <c r="I145" s="7" t="n">
        <v>35.379685174601</v>
      </c>
      <c r="J145" s="7" t="n">
        <v>44.1749052644015</v>
      </c>
      <c r="K145" s="7" t="n">
        <v>50.0205776813308</v>
      </c>
      <c r="L145" s="7" t="n">
        <v>52.9639980517525</v>
      </c>
      <c r="M145" s="7" t="n">
        <v>54.1393245053207</v>
      </c>
      <c r="N145" s="7" t="n">
        <v>54.5381488671869</v>
      </c>
      <c r="O145" s="7" t="n">
        <v>54.8438371507071</v>
      </c>
      <c r="P145" s="7" t="n">
        <v>54.3324749648081</v>
      </c>
      <c r="Q145" s="7" t="n">
        <v>55.1484864497197</v>
      </c>
      <c r="R145" s="7" t="n">
        <v>54.1609422843409</v>
      </c>
      <c r="S145" s="7" t="n">
        <v>51.1881040628308</v>
      </c>
      <c r="T145" s="7" t="n">
        <v>48.7906638366995</v>
      </c>
      <c r="U145" s="7" t="n">
        <v>47.8329767232475</v>
      </c>
      <c r="V145" s="7" t="n">
        <v>45.4136024959318</v>
      </c>
      <c r="W145" s="7" t="n">
        <v>42.2741108104747</v>
      </c>
      <c r="X145" s="7" t="n">
        <v>40.9821474914748</v>
      </c>
      <c r="Y145" s="7" t="n">
        <v>36.7221708864874</v>
      </c>
      <c r="Z145" s="7" t="n">
        <v>33.3622810289369</v>
      </c>
      <c r="AA145" s="7" t="n">
        <v>30.1895313463889</v>
      </c>
    </row>
    <row r="146" customFormat="false" ht="12.75" hidden="false" customHeight="false" outlineLevel="0" collapsed="false">
      <c r="A146" s="0" t="s">
        <v>27</v>
      </c>
      <c r="B146" s="5" t="n">
        <f aca="false">+B145+1</f>
        <v>38497</v>
      </c>
      <c r="C146" s="0" t="n">
        <v>3</v>
      </c>
      <c r="D146" s="7" t="n">
        <v>29.6631097976919</v>
      </c>
      <c r="E146" s="7" t="n">
        <v>28.6108164305303</v>
      </c>
      <c r="F146" s="7" t="n">
        <v>28.5212316190151</v>
      </c>
      <c r="G146" s="7" t="n">
        <v>28.5995623257828</v>
      </c>
      <c r="H146" s="7" t="n">
        <v>30.2546209847955</v>
      </c>
      <c r="I146" s="7" t="n">
        <v>35.695905714452</v>
      </c>
      <c r="J146" s="7" t="n">
        <v>43.5284415049621</v>
      </c>
      <c r="K146" s="7" t="n">
        <v>49.8792634325404</v>
      </c>
      <c r="L146" s="7" t="n">
        <v>52.3817808431591</v>
      </c>
      <c r="M146" s="7" t="n">
        <v>54.0861549391616</v>
      </c>
      <c r="N146" s="7" t="n">
        <v>55.0839851497753</v>
      </c>
      <c r="O146" s="7" t="n">
        <v>54.3775605437071</v>
      </c>
      <c r="P146" s="7" t="n">
        <v>54.5250888261768</v>
      </c>
      <c r="Q146" s="7" t="n">
        <v>55.376688765904</v>
      </c>
      <c r="R146" s="7" t="n">
        <v>54.6231654143864</v>
      </c>
      <c r="S146" s="7" t="n">
        <v>52.2788191672904</v>
      </c>
      <c r="T146" s="7" t="n">
        <v>48.7633073175884</v>
      </c>
      <c r="U146" s="7" t="n">
        <v>47.0748844523081</v>
      </c>
      <c r="V146" s="7" t="n">
        <v>45.0561669458611</v>
      </c>
      <c r="W146" s="7" t="n">
        <v>43.6816946196641</v>
      </c>
      <c r="X146" s="7" t="n">
        <v>42.6674971210581</v>
      </c>
      <c r="Y146" s="7" t="n">
        <v>37.8594483341768</v>
      </c>
      <c r="Z146" s="7" t="n">
        <v>33.2335183247197</v>
      </c>
      <c r="AA146" s="7" t="n">
        <v>30.3403343339217</v>
      </c>
    </row>
    <row r="147" customFormat="false" ht="12.75" hidden="false" customHeight="false" outlineLevel="0" collapsed="false">
      <c r="A147" s="0" t="s">
        <v>27</v>
      </c>
      <c r="B147" s="5" t="n">
        <f aca="false">+B146+1</f>
        <v>38498</v>
      </c>
      <c r="C147" s="0" t="n">
        <v>4</v>
      </c>
      <c r="D147" s="7" t="n">
        <v>29.5560079352323</v>
      </c>
      <c r="E147" s="7" t="n">
        <v>28.9591931197904</v>
      </c>
      <c r="F147" s="7" t="n">
        <v>28.5567712486364</v>
      </c>
      <c r="G147" s="7" t="n">
        <v>28.7456685997702</v>
      </c>
      <c r="H147" s="7" t="n">
        <v>29.9524639157904</v>
      </c>
      <c r="I147" s="7" t="n">
        <v>35.326470196447</v>
      </c>
      <c r="J147" s="7" t="n">
        <v>43.3476077896364</v>
      </c>
      <c r="K147" s="7" t="n">
        <v>50.1097682958207</v>
      </c>
      <c r="L147" s="7" t="n">
        <v>53.0546586720202</v>
      </c>
      <c r="M147" s="7" t="n">
        <v>54.7271732540758</v>
      </c>
      <c r="N147" s="7" t="n">
        <v>54.838084539798</v>
      </c>
      <c r="O147" s="7" t="n">
        <v>54.6949031365227</v>
      </c>
      <c r="P147" s="7" t="n">
        <v>55.0802073745606</v>
      </c>
      <c r="Q147" s="7" t="n">
        <v>54.0023853788788</v>
      </c>
      <c r="R147" s="7" t="n">
        <v>53.2372320932172</v>
      </c>
      <c r="S147" s="7" t="n">
        <v>50.9747788216136</v>
      </c>
      <c r="T147" s="7" t="n">
        <v>48.2611404489015</v>
      </c>
      <c r="U147" s="7" t="n">
        <v>44.9874717256288</v>
      </c>
      <c r="V147" s="7" t="n">
        <v>43.7073969867929</v>
      </c>
      <c r="W147" s="7" t="n">
        <v>42.529800495</v>
      </c>
      <c r="X147" s="7" t="n">
        <v>42.152196011053</v>
      </c>
      <c r="Y147" s="7" t="n">
        <v>36.9934491706717</v>
      </c>
      <c r="Z147" s="7" t="n">
        <v>32.7600591356313</v>
      </c>
      <c r="AA147" s="7" t="n">
        <v>29.9112345235985</v>
      </c>
    </row>
    <row r="148" customFormat="false" ht="12.75" hidden="false" customHeight="false" outlineLevel="0" collapsed="false">
      <c r="A148" s="0" t="s">
        <v>27</v>
      </c>
      <c r="B148" s="5" t="n">
        <f aca="false">+B147+1</f>
        <v>38499</v>
      </c>
      <c r="C148" s="0" t="n">
        <v>5</v>
      </c>
      <c r="D148" s="7" t="n">
        <v>29.262339454596</v>
      </c>
      <c r="E148" s="7" t="n">
        <v>29.1584576848106</v>
      </c>
      <c r="F148" s="7" t="n">
        <v>23.3150770593535</v>
      </c>
      <c r="G148" s="7" t="n">
        <v>19.4075771536465</v>
      </c>
      <c r="H148" s="7" t="n">
        <v>30.4961770809545</v>
      </c>
      <c r="I148" s="7" t="n">
        <v>34.6980887682197</v>
      </c>
      <c r="J148" s="7" t="n">
        <v>43.5084399107803</v>
      </c>
      <c r="K148" s="7" t="n">
        <v>50.4424466923359</v>
      </c>
      <c r="L148" s="7" t="n">
        <v>53.1950230515808</v>
      </c>
      <c r="M148" s="7" t="n">
        <v>53.3009936169242</v>
      </c>
      <c r="N148" s="7" t="n">
        <v>54.3324002284975</v>
      </c>
      <c r="O148" s="7" t="n">
        <v>53.9134891113485</v>
      </c>
      <c r="P148" s="7" t="n">
        <v>53.7304224812652</v>
      </c>
      <c r="Q148" s="7" t="n">
        <v>53.4292913469849</v>
      </c>
      <c r="R148" s="7" t="n">
        <v>52.2260473743182</v>
      </c>
      <c r="S148" s="7" t="n">
        <v>49.389608401505</v>
      </c>
      <c r="T148" s="7" t="n">
        <v>46.2923985984672</v>
      </c>
      <c r="U148" s="7" t="n">
        <v>43.9130048811465</v>
      </c>
      <c r="V148" s="7" t="n">
        <v>43.671044997697</v>
      </c>
      <c r="W148" s="7" t="n">
        <v>42.5494264244672</v>
      </c>
      <c r="X148" s="7" t="n">
        <v>42.3873554115429</v>
      </c>
      <c r="Y148" s="7" t="n">
        <v>37.2859082849167</v>
      </c>
      <c r="Z148" s="7" t="n">
        <v>33.7469367316237</v>
      </c>
      <c r="AA148" s="7" t="n">
        <v>30.9232468941818</v>
      </c>
    </row>
    <row r="149" customFormat="false" ht="12.75" hidden="false" customHeight="false" outlineLevel="0" collapsed="false">
      <c r="A149" s="0" t="s">
        <v>27</v>
      </c>
      <c r="B149" s="5" t="n">
        <f aca="false">+B148+1</f>
        <v>38500</v>
      </c>
      <c r="C149" s="0" t="n">
        <v>6</v>
      </c>
      <c r="D149" s="7" t="n">
        <v>29.6495745513788</v>
      </c>
      <c r="E149" s="7" t="n">
        <v>29.2593102263359</v>
      </c>
      <c r="F149" s="7" t="n">
        <v>28.6752178170101</v>
      </c>
      <c r="G149" s="7" t="n">
        <v>28.5754497442702</v>
      </c>
      <c r="H149" s="7" t="n">
        <v>28.6989009738359</v>
      </c>
      <c r="I149" s="7" t="n">
        <v>32.6091592908131</v>
      </c>
      <c r="J149" s="7" t="n">
        <v>36.7703146817828</v>
      </c>
      <c r="K149" s="7" t="n">
        <v>39.1184737662551</v>
      </c>
      <c r="L149" s="7" t="n">
        <v>41.431286374447</v>
      </c>
      <c r="M149" s="7" t="n">
        <v>42.6145952020278</v>
      </c>
      <c r="N149" s="7" t="n">
        <v>43.3305296865657</v>
      </c>
      <c r="O149" s="7" t="n">
        <v>42.5529426481566</v>
      </c>
      <c r="P149" s="7" t="n">
        <v>42.2912807532576</v>
      </c>
      <c r="Q149" s="7" t="n">
        <v>42.7583907583687</v>
      </c>
      <c r="R149" s="7" t="n">
        <v>41.8063790535808</v>
      </c>
      <c r="S149" s="7" t="n">
        <v>41.3090421443788</v>
      </c>
      <c r="T149" s="7" t="n">
        <v>41.1203356805985</v>
      </c>
      <c r="U149" s="7" t="n">
        <v>40.329397381851</v>
      </c>
      <c r="V149" s="7" t="n">
        <v>39.9106891438308</v>
      </c>
      <c r="W149" s="7" t="n">
        <v>40.1785947861136</v>
      </c>
      <c r="X149" s="7" t="n">
        <v>40.8691004223485</v>
      </c>
      <c r="Y149" s="7" t="n">
        <v>36.8863907762727</v>
      </c>
      <c r="Z149" s="7" t="n">
        <v>33.6164498965783</v>
      </c>
      <c r="AA149" s="7" t="n">
        <v>30.9528370233207</v>
      </c>
    </row>
    <row r="150" customFormat="false" ht="12.75" hidden="false" customHeight="false" outlineLevel="0" collapsed="false">
      <c r="A150" s="0" t="s">
        <v>27</v>
      </c>
      <c r="B150" s="5" t="n">
        <f aca="false">+B149+1</f>
        <v>38501</v>
      </c>
      <c r="C150" s="0" t="n">
        <v>7</v>
      </c>
      <c r="D150" s="7" t="n">
        <v>29.2851306135227</v>
      </c>
      <c r="E150" s="7" t="n">
        <v>28.8407110802879</v>
      </c>
      <c r="F150" s="7" t="n">
        <v>28.2357030744773</v>
      </c>
      <c r="G150" s="7" t="n">
        <v>27.7748717946995</v>
      </c>
      <c r="H150" s="7" t="n">
        <v>28.3659074110808</v>
      </c>
      <c r="I150" s="7" t="n">
        <v>29.9056828697879</v>
      </c>
      <c r="J150" s="7" t="n">
        <v>34.652104494553</v>
      </c>
      <c r="K150" s="7" t="n">
        <v>36.2348693648333</v>
      </c>
      <c r="L150" s="7" t="n">
        <v>38.0512304772652</v>
      </c>
      <c r="M150" s="7" t="n">
        <v>40.0569516064066</v>
      </c>
      <c r="N150" s="7" t="n">
        <v>40.2719181234823</v>
      </c>
      <c r="O150" s="7" t="n">
        <v>40.6632688408409</v>
      </c>
      <c r="P150" s="7" t="n">
        <v>41.9248241867424</v>
      </c>
      <c r="Q150" s="7" t="n">
        <v>42.0956058153687</v>
      </c>
      <c r="R150" s="7" t="n">
        <v>42.0269259461515</v>
      </c>
      <c r="S150" s="7" t="n">
        <v>41.2393347052828</v>
      </c>
      <c r="T150" s="7" t="n">
        <v>41.180734560596</v>
      </c>
      <c r="U150" s="7" t="n">
        <v>38.8681882537904</v>
      </c>
      <c r="V150" s="7" t="n">
        <v>36.7164999196313</v>
      </c>
      <c r="W150" s="7" t="n">
        <v>35.1782079378258</v>
      </c>
      <c r="X150" s="7" t="n">
        <v>35.3639822498838</v>
      </c>
      <c r="Y150" s="7" t="n">
        <v>33.9189068235758</v>
      </c>
      <c r="Z150" s="7" t="n">
        <v>30.6846515892576</v>
      </c>
      <c r="AA150" s="7" t="n">
        <v>28.8674567349015</v>
      </c>
    </row>
    <row r="151" customFormat="false" ht="12.75" hidden="false" customHeight="false" outlineLevel="0" collapsed="false">
      <c r="A151" s="0" t="s">
        <v>27</v>
      </c>
      <c r="B151" s="5" t="n">
        <f aca="false">+B150+1</f>
        <v>38502</v>
      </c>
      <c r="C151" s="0" t="n">
        <v>8</v>
      </c>
      <c r="D151" s="7" t="n">
        <v>28.6992914583838</v>
      </c>
      <c r="E151" s="7" t="n">
        <v>28.5091961539975</v>
      </c>
      <c r="F151" s="7" t="n">
        <v>27.937274176351</v>
      </c>
      <c r="G151" s="7" t="n">
        <v>27.9617292610303</v>
      </c>
      <c r="H151" s="7" t="n">
        <v>29.2441000242172</v>
      </c>
      <c r="I151" s="7" t="n">
        <v>33.4719665883914</v>
      </c>
      <c r="J151" s="7" t="n">
        <v>35.5881062583965</v>
      </c>
      <c r="K151" s="7" t="n">
        <v>38.2349175781793</v>
      </c>
      <c r="L151" s="7" t="n">
        <v>40.3783767324646</v>
      </c>
      <c r="M151" s="7" t="n">
        <v>41.6639128582576</v>
      </c>
      <c r="N151" s="7" t="n">
        <v>42.4722234410758</v>
      </c>
      <c r="O151" s="7" t="n">
        <v>42.9628710625303</v>
      </c>
      <c r="P151" s="7" t="n">
        <v>42.7798121657424</v>
      </c>
      <c r="Q151" s="7" t="n">
        <v>44.5392842114798</v>
      </c>
      <c r="R151" s="7" t="n">
        <v>42.353292577154</v>
      </c>
      <c r="S151" s="7" t="n">
        <v>42.7488385989091</v>
      </c>
      <c r="T151" s="7" t="n">
        <v>41.2762056650354</v>
      </c>
      <c r="U151" s="7" t="n">
        <v>41.0506261787046</v>
      </c>
      <c r="V151" s="7" t="n">
        <v>38.9795315720051</v>
      </c>
      <c r="W151" s="7" t="n">
        <v>37.4231973210707</v>
      </c>
      <c r="X151" s="7" t="n">
        <v>38.1926202525152</v>
      </c>
      <c r="Y151" s="7" t="n">
        <v>35.3719581154621</v>
      </c>
      <c r="Z151" s="7" t="n">
        <v>31.5120013495379</v>
      </c>
      <c r="AA151" s="7" t="n">
        <v>29.3342378289419</v>
      </c>
    </row>
    <row r="152" customFormat="false" ht="12.75" hidden="false" customHeight="false" outlineLevel="0" collapsed="false">
      <c r="A152" s="0" t="s">
        <v>27</v>
      </c>
      <c r="B152" s="5" t="n">
        <f aca="false">+B151+1</f>
        <v>38503</v>
      </c>
      <c r="C152" s="0" t="n">
        <v>2</v>
      </c>
      <c r="D152" s="7" t="n">
        <v>28.8719563183636</v>
      </c>
      <c r="E152" s="7" t="n">
        <v>28.6369645453409</v>
      </c>
      <c r="F152" s="7" t="n">
        <v>28.3318897541414</v>
      </c>
      <c r="G152" s="7" t="n">
        <v>28.6364099730227</v>
      </c>
      <c r="H152" s="7" t="n">
        <v>29.894774096404</v>
      </c>
      <c r="I152" s="7" t="n">
        <v>35.0878781185707</v>
      </c>
      <c r="J152" s="7" t="n">
        <v>44.4651769992803</v>
      </c>
      <c r="K152" s="7" t="n">
        <v>50.4613160136389</v>
      </c>
      <c r="L152" s="7" t="n">
        <v>52.7178333668182</v>
      </c>
      <c r="M152" s="7" t="n">
        <v>55.2072790728409</v>
      </c>
      <c r="N152" s="7" t="n">
        <v>57.0221347736061</v>
      </c>
      <c r="O152" s="7" t="n">
        <v>56.9630032159798</v>
      </c>
      <c r="P152" s="7" t="n">
        <v>56.6597132921742</v>
      </c>
      <c r="Q152" s="7" t="n">
        <v>58.0086432984621</v>
      </c>
      <c r="R152" s="7" t="n">
        <v>56.5488631003207</v>
      </c>
      <c r="S152" s="7" t="n">
        <v>54.6685322227273</v>
      </c>
      <c r="T152" s="7" t="n">
        <v>51.4215792550025</v>
      </c>
      <c r="U152" s="7" t="n">
        <v>48.3679135022702</v>
      </c>
      <c r="V152" s="7" t="n">
        <v>45.950230803447</v>
      </c>
      <c r="W152" s="7" t="n">
        <v>45.0457768890833</v>
      </c>
      <c r="X152" s="7" t="n">
        <v>42.6485990417652</v>
      </c>
      <c r="Y152" s="7" t="n">
        <v>39.9536050675707</v>
      </c>
      <c r="Z152" s="7" t="n">
        <v>36.0936217011111</v>
      </c>
      <c r="AA152" s="7" t="n">
        <v>32.2373521631187</v>
      </c>
    </row>
    <row r="153" customFormat="false" ht="12.75" hidden="false" customHeight="false" outlineLevel="0" collapsed="false">
      <c r="A153" s="0" t="s">
        <v>27</v>
      </c>
      <c r="B153" s="5" t="n">
        <f aca="false">+B152+1</f>
        <v>38504</v>
      </c>
      <c r="C153" s="0" t="n">
        <v>3</v>
      </c>
      <c r="D153" s="7" t="n">
        <v>31.2128841974874</v>
      </c>
      <c r="E153" s="7" t="n">
        <v>29.9177840899748</v>
      </c>
      <c r="F153" s="7" t="n">
        <v>29.5065416945556</v>
      </c>
      <c r="G153" s="7" t="n">
        <v>29.6328538551818</v>
      </c>
      <c r="H153" s="7" t="n">
        <v>30.8476129624444</v>
      </c>
      <c r="I153" s="7" t="n">
        <v>35.850150919053</v>
      </c>
      <c r="J153" s="7" t="n">
        <v>43.9768206295631</v>
      </c>
      <c r="K153" s="7" t="n">
        <v>50.6497052737626</v>
      </c>
      <c r="L153" s="7" t="n">
        <v>53.1596274783333</v>
      </c>
      <c r="M153" s="7" t="n">
        <v>55.1981327209924</v>
      </c>
      <c r="N153" s="7" t="n">
        <v>58.7180493450707</v>
      </c>
      <c r="O153" s="7" t="n">
        <v>58.2221301481465</v>
      </c>
      <c r="P153" s="7" t="n">
        <v>60.1886892246843</v>
      </c>
      <c r="Q153" s="7" t="n">
        <v>60.2432802244874</v>
      </c>
      <c r="R153" s="7" t="n">
        <v>59.4708316057803</v>
      </c>
      <c r="S153" s="7" t="n">
        <v>57.6424732959394</v>
      </c>
      <c r="T153" s="7" t="n">
        <v>54.337331803505</v>
      </c>
      <c r="U153" s="7" t="n">
        <v>51.6608259342652</v>
      </c>
      <c r="V153" s="7" t="n">
        <v>51.1120218052121</v>
      </c>
      <c r="W153" s="7" t="n">
        <v>48.791390226</v>
      </c>
      <c r="X153" s="7" t="n">
        <v>46.7967554881237</v>
      </c>
      <c r="Y153" s="7" t="n">
        <v>41.9360633256768</v>
      </c>
      <c r="Z153" s="7" t="n">
        <v>37.5724649092626</v>
      </c>
      <c r="AA153" s="7" t="n">
        <v>34.0296817069141</v>
      </c>
    </row>
    <row r="154" customFormat="false" ht="12.75" hidden="false" customHeight="false" outlineLevel="0" collapsed="false">
      <c r="A154" s="0" t="s">
        <v>27</v>
      </c>
      <c r="B154" s="5" t="n">
        <f aca="false">+B153+1</f>
        <v>38505</v>
      </c>
      <c r="C154" s="0" t="n">
        <v>4</v>
      </c>
      <c r="D154" s="7" t="n">
        <v>32.4813828317651</v>
      </c>
      <c r="E154" s="7" t="n">
        <v>31.6134831111641</v>
      </c>
      <c r="F154" s="7" t="n">
        <v>30.6668629106439</v>
      </c>
      <c r="G154" s="7" t="n">
        <v>30.9585638800455</v>
      </c>
      <c r="H154" s="7" t="n">
        <v>32.0337437693333</v>
      </c>
      <c r="I154" s="7" t="n">
        <v>36.8372165665227</v>
      </c>
      <c r="J154" s="7" t="n">
        <v>45.5644176500808</v>
      </c>
      <c r="K154" s="7" t="n">
        <v>51.8865008319773</v>
      </c>
      <c r="L154" s="7" t="n">
        <v>55.997012063154</v>
      </c>
      <c r="M154" s="7" t="n">
        <v>59.7816987860076</v>
      </c>
      <c r="N154" s="7" t="n">
        <v>61.4095184896263</v>
      </c>
      <c r="O154" s="7" t="n">
        <v>62.9583164523889</v>
      </c>
      <c r="P154" s="7" t="n">
        <v>63.5791678536793</v>
      </c>
      <c r="Q154" s="7" t="n">
        <v>64.0056250860454</v>
      </c>
      <c r="R154" s="7" t="n">
        <v>62.3879912249596</v>
      </c>
      <c r="S154" s="7" t="n">
        <v>61.3857778674015</v>
      </c>
      <c r="T154" s="7" t="n">
        <v>57.875653671351</v>
      </c>
      <c r="U154" s="7" t="n">
        <v>54.4811013227626</v>
      </c>
      <c r="V154" s="7" t="n">
        <v>52.8377855884722</v>
      </c>
      <c r="W154" s="7" t="n">
        <v>51.0762404861616</v>
      </c>
      <c r="X154" s="7" t="n">
        <v>49.1287597575707</v>
      </c>
      <c r="Y154" s="7" t="n">
        <v>42.299712202</v>
      </c>
      <c r="Z154" s="7" t="n">
        <v>38.036920055096</v>
      </c>
      <c r="AA154" s="7" t="n">
        <v>35.4742885674975</v>
      </c>
    </row>
    <row r="155" customFormat="false" ht="12.75" hidden="false" customHeight="false" outlineLevel="0" collapsed="false">
      <c r="A155" s="0" t="s">
        <v>27</v>
      </c>
      <c r="B155" s="5" t="n">
        <f aca="false">+B154+1</f>
        <v>38506</v>
      </c>
      <c r="C155" s="0" t="n">
        <v>5</v>
      </c>
      <c r="D155" s="7" t="n">
        <v>34.4407694398889</v>
      </c>
      <c r="E155" s="7" t="n">
        <v>33.5634330040353</v>
      </c>
      <c r="F155" s="7" t="n">
        <v>32.592640379654</v>
      </c>
      <c r="G155" s="7" t="n">
        <v>32.6562460868359</v>
      </c>
      <c r="H155" s="7" t="n">
        <v>33.4234160690909</v>
      </c>
      <c r="I155" s="7" t="n">
        <v>38.2305839259444</v>
      </c>
      <c r="J155" s="7" t="n">
        <v>46.2083325179747</v>
      </c>
      <c r="K155" s="7" t="n">
        <v>53.2242132331641</v>
      </c>
      <c r="L155" s="7" t="n">
        <v>57.1163914368737</v>
      </c>
      <c r="M155" s="7" t="n">
        <v>60.593740643952</v>
      </c>
      <c r="N155" s="7" t="n">
        <v>63.4214005986212</v>
      </c>
      <c r="O155" s="7" t="n">
        <v>64.6485514178258</v>
      </c>
      <c r="P155" s="7" t="n">
        <v>65.0005255507955</v>
      </c>
      <c r="Q155" s="7" t="n">
        <v>64.7354260109343</v>
      </c>
      <c r="R155" s="7" t="n">
        <v>63.4236094500025</v>
      </c>
      <c r="S155" s="7" t="n">
        <v>62.1480317878384</v>
      </c>
      <c r="T155" s="7" t="n">
        <v>59.0219443664773</v>
      </c>
      <c r="U155" s="7" t="n">
        <v>56.920342362</v>
      </c>
      <c r="V155" s="7" t="n">
        <v>55.2041155676616</v>
      </c>
      <c r="W155" s="7" t="n">
        <v>52.7979113061338</v>
      </c>
      <c r="X155" s="7" t="n">
        <v>49.8869079319849</v>
      </c>
      <c r="Y155" s="7" t="n">
        <v>44.3899981177626</v>
      </c>
      <c r="Z155" s="7" t="n">
        <v>40.9473963071566</v>
      </c>
      <c r="AA155" s="7" t="n">
        <v>37.3905247086414</v>
      </c>
    </row>
    <row r="156" customFormat="false" ht="12.75" hidden="false" customHeight="false" outlineLevel="0" collapsed="false">
      <c r="A156" s="0" t="s">
        <v>27</v>
      </c>
      <c r="B156" s="5" t="n">
        <f aca="false">+B155+1</f>
        <v>38507</v>
      </c>
      <c r="C156" s="0" t="n">
        <v>6</v>
      </c>
      <c r="D156" s="7" t="n">
        <v>34.987059923803</v>
      </c>
      <c r="E156" s="7" t="n">
        <v>34.3163766051768</v>
      </c>
      <c r="F156" s="7" t="n">
        <v>33.5328995348939</v>
      </c>
      <c r="G156" s="7" t="n">
        <v>33.3325474252349</v>
      </c>
      <c r="H156" s="7" t="n">
        <v>33.7034351873333</v>
      </c>
      <c r="I156" s="7" t="n">
        <v>36.1167869455783</v>
      </c>
      <c r="J156" s="7" t="n">
        <v>39.929557030904</v>
      </c>
      <c r="K156" s="7" t="n">
        <v>43.784000087245</v>
      </c>
      <c r="L156" s="7" t="n">
        <v>46.6288154365025</v>
      </c>
      <c r="M156" s="7" t="n">
        <v>49.8797070838586</v>
      </c>
      <c r="N156" s="7" t="n">
        <v>51.93763363</v>
      </c>
      <c r="O156" s="7" t="n">
        <v>52.6475222807147</v>
      </c>
      <c r="P156" s="7" t="n">
        <v>52.9770503632879</v>
      </c>
      <c r="Q156" s="7" t="n">
        <v>53.0791050796389</v>
      </c>
      <c r="R156" s="7" t="n">
        <v>51.9566117328864</v>
      </c>
      <c r="S156" s="7" t="n">
        <v>51.9870281607727</v>
      </c>
      <c r="T156" s="7" t="n">
        <v>51.3859911571187</v>
      </c>
      <c r="U156" s="7" t="n">
        <v>49.9613045605051</v>
      </c>
      <c r="V156" s="7" t="n">
        <v>48.8347542276338</v>
      </c>
      <c r="W156" s="7" t="n">
        <v>46.6210391640076</v>
      </c>
      <c r="X156" s="7" t="n">
        <v>46.3158501516338</v>
      </c>
      <c r="Y156" s="7" t="n">
        <v>41.8557037886364</v>
      </c>
      <c r="Z156" s="7" t="n">
        <v>38.1814009048636</v>
      </c>
      <c r="AA156" s="7" t="n">
        <v>35.4584771769268</v>
      </c>
    </row>
    <row r="157" customFormat="false" ht="12.75" hidden="false" customHeight="false" outlineLevel="0" collapsed="false">
      <c r="A157" s="0" t="s">
        <v>27</v>
      </c>
      <c r="B157" s="5" t="n">
        <f aca="false">+B156+1</f>
        <v>38508</v>
      </c>
      <c r="C157" s="0" t="n">
        <v>7</v>
      </c>
      <c r="D157" s="7" t="n">
        <v>33.3523967183232</v>
      </c>
      <c r="E157" s="7" t="n">
        <v>32.3372952700657</v>
      </c>
      <c r="F157" s="7" t="n">
        <v>31.566770357904</v>
      </c>
      <c r="G157" s="7" t="n">
        <v>30.6171513606288</v>
      </c>
      <c r="H157" s="7" t="n">
        <v>30.0599136219722</v>
      </c>
      <c r="I157" s="7" t="n">
        <v>32.7476272426566</v>
      </c>
      <c r="J157" s="7" t="n">
        <v>36.0922997562197</v>
      </c>
      <c r="K157" s="7" t="n">
        <v>37.5242001018485</v>
      </c>
      <c r="L157" s="7" t="n">
        <v>39.3235411950454</v>
      </c>
      <c r="M157" s="7" t="n">
        <v>41.239913088255</v>
      </c>
      <c r="N157" s="7" t="n">
        <v>42.8568102244823</v>
      </c>
      <c r="O157" s="7" t="n">
        <v>44.2347636099066</v>
      </c>
      <c r="P157" s="7" t="n">
        <v>45.3467310614899</v>
      </c>
      <c r="Q157" s="7" t="n">
        <v>46.4206615220152</v>
      </c>
      <c r="R157" s="7" t="n">
        <v>46.4900482429217</v>
      </c>
      <c r="S157" s="7" t="n">
        <v>45.8478494216035</v>
      </c>
      <c r="T157" s="7" t="n">
        <v>45.9508314877778</v>
      </c>
      <c r="U157" s="7" t="n">
        <v>44.041940090851</v>
      </c>
      <c r="V157" s="7" t="n">
        <v>41.9281897500758</v>
      </c>
      <c r="W157" s="7" t="n">
        <v>38.9724061926566</v>
      </c>
      <c r="X157" s="7" t="n">
        <v>38.3020699001035</v>
      </c>
      <c r="Y157" s="7" t="n">
        <v>37.7279430073056</v>
      </c>
      <c r="Z157" s="7" t="n">
        <v>33.6819642948308</v>
      </c>
      <c r="AA157" s="7" t="n">
        <v>30.5206031336515</v>
      </c>
    </row>
    <row r="158" customFormat="false" ht="12.75" hidden="false" customHeight="false" outlineLevel="0" collapsed="false">
      <c r="A158" s="0" t="s">
        <v>27</v>
      </c>
      <c r="B158" s="5" t="n">
        <f aca="false">+B157+1</f>
        <v>38509</v>
      </c>
      <c r="C158" s="0" t="n">
        <v>1</v>
      </c>
      <c r="D158" s="7" t="n">
        <v>29.9280280851187</v>
      </c>
      <c r="E158" s="7" t="n">
        <v>29.4591876477879</v>
      </c>
      <c r="F158" s="7" t="n">
        <v>29.1841680263131</v>
      </c>
      <c r="G158" s="7" t="n">
        <v>29.1590505477399</v>
      </c>
      <c r="H158" s="7" t="n">
        <v>30.7106460766818</v>
      </c>
      <c r="I158" s="7" t="n">
        <v>36.2418036000076</v>
      </c>
      <c r="J158" s="7" t="n">
        <v>43.7075228078788</v>
      </c>
      <c r="K158" s="7" t="n">
        <v>49.4556562612146</v>
      </c>
      <c r="L158" s="7" t="n">
        <v>53.1641847290707</v>
      </c>
      <c r="M158" s="7" t="n">
        <v>55.8348674196035</v>
      </c>
      <c r="N158" s="7" t="n">
        <v>56.0170540399874</v>
      </c>
      <c r="O158" s="7" t="n">
        <v>55.0682151303662</v>
      </c>
      <c r="P158" s="7" t="n">
        <v>53.9257710601818</v>
      </c>
      <c r="Q158" s="7" t="n">
        <v>53.5494613897576</v>
      </c>
      <c r="R158" s="7" t="n">
        <v>53.287858911048</v>
      </c>
      <c r="S158" s="7" t="n">
        <v>50.3686010414116</v>
      </c>
      <c r="T158" s="7" t="n">
        <v>47.7075641187551</v>
      </c>
      <c r="U158" s="7" t="n">
        <v>45.14789624275</v>
      </c>
      <c r="V158" s="7" t="n">
        <v>44.2303965163485</v>
      </c>
      <c r="W158" s="7" t="n">
        <v>43.3192829223232</v>
      </c>
      <c r="X158" s="7" t="n">
        <v>42.4391832770455</v>
      </c>
      <c r="Y158" s="7" t="n">
        <v>37.4687237706742</v>
      </c>
      <c r="Z158" s="7" t="n">
        <v>34.0985807454546</v>
      </c>
      <c r="AA158" s="7" t="n">
        <v>31.1653494640404</v>
      </c>
    </row>
    <row r="159" customFormat="false" ht="12.75" hidden="false" customHeight="false" outlineLevel="0" collapsed="false">
      <c r="A159" s="0" t="s">
        <v>27</v>
      </c>
      <c r="B159" s="5" t="n">
        <f aca="false">+B158+1</f>
        <v>38510</v>
      </c>
      <c r="C159" s="0" t="n">
        <v>2</v>
      </c>
      <c r="D159" s="7" t="n">
        <v>29.0309781213838</v>
      </c>
      <c r="E159" s="7" t="n">
        <v>29.135797099702</v>
      </c>
      <c r="F159" s="7" t="n">
        <v>28.8009950547096</v>
      </c>
      <c r="G159" s="7" t="n">
        <v>28.9046337146288</v>
      </c>
      <c r="H159" s="7" t="n">
        <v>30.0957148941768</v>
      </c>
      <c r="I159" s="7" t="n">
        <v>35.7863367678283</v>
      </c>
      <c r="J159" s="7" t="n">
        <v>43.8132451728662</v>
      </c>
      <c r="K159" s="7" t="n">
        <v>50.3703715760126</v>
      </c>
      <c r="L159" s="7" t="n">
        <v>52.4073415150707</v>
      </c>
      <c r="M159" s="7" t="n">
        <v>54.8565464573914</v>
      </c>
      <c r="N159" s="7" t="n">
        <v>56.7562672769874</v>
      </c>
      <c r="O159" s="7" t="n">
        <v>59.0785535280985</v>
      </c>
      <c r="P159" s="7" t="n">
        <v>58.5104253283687</v>
      </c>
      <c r="Q159" s="7" t="n">
        <v>60.140919509553</v>
      </c>
      <c r="R159" s="7" t="n">
        <v>58.3037371516591</v>
      </c>
      <c r="S159" s="7" t="n">
        <v>54.5531682819646</v>
      </c>
      <c r="T159" s="7" t="n">
        <v>52.4345813198232</v>
      </c>
      <c r="U159" s="7" t="n">
        <v>49.5513878637172</v>
      </c>
      <c r="V159" s="7" t="n">
        <v>49.1330299858485</v>
      </c>
      <c r="W159" s="7" t="n">
        <v>48.3153495635606</v>
      </c>
      <c r="X159" s="7" t="n">
        <v>47.123582716851</v>
      </c>
      <c r="Y159" s="7" t="n">
        <v>42.6996705699722</v>
      </c>
      <c r="Z159" s="7" t="n">
        <v>38.8179739412121</v>
      </c>
      <c r="AA159" s="7" t="n">
        <v>34.7302198529621</v>
      </c>
    </row>
    <row r="160" customFormat="false" ht="12.75" hidden="false" customHeight="false" outlineLevel="0" collapsed="false">
      <c r="A160" s="0" t="s">
        <v>27</v>
      </c>
      <c r="B160" s="5" t="n">
        <f aca="false">+B159+1</f>
        <v>38511</v>
      </c>
      <c r="C160" s="0" t="n">
        <v>3</v>
      </c>
      <c r="D160" s="7" t="n">
        <v>32.0009401913939</v>
      </c>
      <c r="E160" s="7" t="n">
        <v>30.7688611628586</v>
      </c>
      <c r="F160" s="7" t="n">
        <v>30.1744602018914</v>
      </c>
      <c r="G160" s="7" t="n">
        <v>30.6418039689748</v>
      </c>
      <c r="H160" s="7" t="n">
        <v>31.3492010873182</v>
      </c>
      <c r="I160" s="7" t="n">
        <v>36.7825876294015</v>
      </c>
      <c r="J160" s="7" t="n">
        <v>44.1126805558232</v>
      </c>
      <c r="K160" s="7" t="n">
        <v>50.6245862489141</v>
      </c>
      <c r="L160" s="7" t="n">
        <v>54.5681365569849</v>
      </c>
      <c r="M160" s="7" t="n">
        <v>57.1704676903737</v>
      </c>
      <c r="N160" s="7" t="n">
        <v>57.830435807596</v>
      </c>
      <c r="O160" s="7" t="n">
        <v>58.1437646008687</v>
      </c>
      <c r="P160" s="7" t="n">
        <v>58.1585314373611</v>
      </c>
      <c r="Q160" s="7" t="n">
        <v>59.3048276350455</v>
      </c>
      <c r="R160" s="7" t="n">
        <v>56.999102284245</v>
      </c>
      <c r="S160" s="7" t="n">
        <v>56.1416533738283</v>
      </c>
      <c r="T160" s="7" t="n">
        <v>51.9244511885</v>
      </c>
      <c r="U160" s="7" t="n">
        <v>48.8529643034748</v>
      </c>
      <c r="V160" s="7" t="n">
        <v>47.9355553224798</v>
      </c>
      <c r="W160" s="7" t="n">
        <v>46.6243118172551</v>
      </c>
      <c r="X160" s="7" t="n">
        <v>45.2959506965985</v>
      </c>
      <c r="Y160" s="7" t="n">
        <v>41.8075829833258</v>
      </c>
      <c r="Z160" s="7" t="n">
        <v>37.3499424448333</v>
      </c>
      <c r="AA160" s="7" t="n">
        <v>33.4306285282702</v>
      </c>
    </row>
    <row r="161" customFormat="false" ht="12.75" hidden="false" customHeight="false" outlineLevel="0" collapsed="false">
      <c r="A161" s="0" t="s">
        <v>27</v>
      </c>
      <c r="B161" s="5" t="n">
        <f aca="false">+B160+1</f>
        <v>38512</v>
      </c>
      <c r="C161" s="0" t="n">
        <v>4</v>
      </c>
      <c r="D161" s="7" t="n">
        <v>30.9361513688763</v>
      </c>
      <c r="E161" s="7" t="n">
        <v>30.4946701100354</v>
      </c>
      <c r="F161" s="7" t="n">
        <v>29.4604484102222</v>
      </c>
      <c r="G161" s="7" t="n">
        <v>29.3876229746641</v>
      </c>
      <c r="H161" s="7" t="n">
        <v>30.5328810080354</v>
      </c>
      <c r="I161" s="7" t="n">
        <v>36.5669057075303</v>
      </c>
      <c r="J161" s="7" t="n">
        <v>43.1417843095505</v>
      </c>
      <c r="K161" s="7" t="n">
        <v>48.8683105260455</v>
      </c>
      <c r="L161" s="7" t="n">
        <v>53.3712061454394</v>
      </c>
      <c r="M161" s="7" t="n">
        <v>56.1738670609066</v>
      </c>
      <c r="N161" s="7" t="n">
        <v>57.675120081101</v>
      </c>
      <c r="O161" s="7" t="n">
        <v>59.3802518737576</v>
      </c>
      <c r="P161" s="7" t="n">
        <v>59.5993579925909</v>
      </c>
      <c r="Q161" s="7" t="n">
        <v>59.9592169847879</v>
      </c>
      <c r="R161" s="7" t="n">
        <v>59.4696138790783</v>
      </c>
      <c r="S161" s="7" t="n">
        <v>57.2455144001944</v>
      </c>
      <c r="T161" s="7" t="n">
        <v>54.995487540649</v>
      </c>
      <c r="U161" s="7" t="n">
        <v>53.1365029954823</v>
      </c>
      <c r="V161" s="7" t="n">
        <v>50.1118097402551</v>
      </c>
      <c r="W161" s="7" t="n">
        <v>49.2841694789141</v>
      </c>
      <c r="X161" s="7" t="n">
        <v>47.6828072939116</v>
      </c>
      <c r="Y161" s="7" t="n">
        <v>43.3967780453737</v>
      </c>
      <c r="Z161" s="7" t="n">
        <v>38.3895058937854</v>
      </c>
      <c r="AA161" s="7" t="n">
        <v>34.7718247789141</v>
      </c>
    </row>
    <row r="162" customFormat="false" ht="12.75" hidden="false" customHeight="false" outlineLevel="0" collapsed="false">
      <c r="A162" s="0" t="s">
        <v>27</v>
      </c>
      <c r="B162" s="5" t="n">
        <f aca="false">+B161+1</f>
        <v>38513</v>
      </c>
      <c r="C162" s="0" t="n">
        <v>5</v>
      </c>
      <c r="D162" s="7" t="n">
        <v>33.3886648986313</v>
      </c>
      <c r="E162" s="7" t="n">
        <v>33.252254560298</v>
      </c>
      <c r="F162" s="7" t="n">
        <v>32.2226284639192</v>
      </c>
      <c r="G162" s="7" t="n">
        <v>32.1834376139444</v>
      </c>
      <c r="H162" s="7" t="n">
        <v>33.4469248405152</v>
      </c>
      <c r="I162" s="7" t="n">
        <v>38.8795529916566</v>
      </c>
      <c r="J162" s="7" t="n">
        <v>47.5013104361995</v>
      </c>
      <c r="K162" s="7" t="n">
        <v>54.1702744847071</v>
      </c>
      <c r="L162" s="7" t="n">
        <v>57.9078245275152</v>
      </c>
      <c r="M162" s="7" t="n">
        <v>62.2194873803687</v>
      </c>
      <c r="N162" s="7" t="n">
        <v>64.8684021483207</v>
      </c>
      <c r="O162" s="7" t="n">
        <v>65.6998339748737</v>
      </c>
      <c r="P162" s="7" t="n">
        <v>66.2284500704798</v>
      </c>
      <c r="Q162" s="7" t="n">
        <v>68.0698372742298</v>
      </c>
      <c r="R162" s="7" t="n">
        <v>65.2441069684394</v>
      </c>
      <c r="S162" s="7" t="n">
        <v>63.9412544068207</v>
      </c>
      <c r="T162" s="7" t="n">
        <v>61.5473931708712</v>
      </c>
      <c r="U162" s="7" t="n">
        <v>59.2384696057121</v>
      </c>
      <c r="V162" s="7" t="n">
        <v>57.9989236608182</v>
      </c>
      <c r="W162" s="7" t="n">
        <v>55.9456451154293</v>
      </c>
      <c r="X162" s="7" t="n">
        <v>54.3764660445859</v>
      </c>
      <c r="Y162" s="7" t="n">
        <v>49.8135694810833</v>
      </c>
      <c r="Z162" s="7" t="n">
        <v>45.6395086323535</v>
      </c>
      <c r="AA162" s="7" t="n">
        <v>41.5146548788687</v>
      </c>
    </row>
    <row r="163" customFormat="false" ht="12.75" hidden="false" customHeight="false" outlineLevel="0" collapsed="false">
      <c r="A163" s="0" t="s">
        <v>27</v>
      </c>
      <c r="B163" s="5" t="n">
        <f aca="false">+B162+1</f>
        <v>38514</v>
      </c>
      <c r="C163" s="0" t="n">
        <v>6</v>
      </c>
      <c r="D163" s="7" t="n">
        <v>37.8103847636869</v>
      </c>
      <c r="E163" s="7" t="n">
        <v>36.5612292010859</v>
      </c>
      <c r="F163" s="7" t="n">
        <v>35.4940033068636</v>
      </c>
      <c r="G163" s="7" t="n">
        <v>35.092247683303</v>
      </c>
      <c r="H163" s="7" t="n">
        <v>35.2038037001743</v>
      </c>
      <c r="I163" s="7" t="n">
        <v>38.3012007165758</v>
      </c>
      <c r="J163" s="7" t="n">
        <v>43.2178049052652</v>
      </c>
      <c r="K163" s="7" t="n">
        <v>46.7504362666743</v>
      </c>
      <c r="L163" s="7" t="n">
        <v>49.9463396944596</v>
      </c>
      <c r="M163" s="7" t="n">
        <v>52.1879675002146</v>
      </c>
      <c r="N163" s="7" t="n">
        <v>54.414805430005</v>
      </c>
      <c r="O163" s="7" t="n">
        <v>54.2514396692525</v>
      </c>
      <c r="P163" s="7" t="n">
        <v>54.6694891000909</v>
      </c>
      <c r="Q163" s="7" t="n">
        <v>54.7316081184318</v>
      </c>
      <c r="R163" s="7" t="n">
        <v>53.9163032210985</v>
      </c>
      <c r="S163" s="7" t="n">
        <v>54.4119312974293</v>
      </c>
      <c r="T163" s="7" t="n">
        <v>54.8269266437197</v>
      </c>
      <c r="U163" s="7" t="n">
        <v>53.4482867741818</v>
      </c>
      <c r="V163" s="7" t="n">
        <v>51.3975033116944</v>
      </c>
      <c r="W163" s="7" t="n">
        <v>50.0441110453687</v>
      </c>
      <c r="X163" s="7" t="n">
        <v>49.604557499298</v>
      </c>
      <c r="Y163" s="7" t="n">
        <v>45.5257970681641</v>
      </c>
      <c r="Z163" s="7" t="n">
        <v>41.4498309854596</v>
      </c>
      <c r="AA163" s="7" t="n">
        <v>37.5564214593939</v>
      </c>
    </row>
    <row r="164" customFormat="false" ht="12.75" hidden="false" customHeight="false" outlineLevel="0" collapsed="false">
      <c r="A164" s="0" t="s">
        <v>27</v>
      </c>
      <c r="B164" s="5" t="n">
        <f aca="false">+B163+1</f>
        <v>38515</v>
      </c>
      <c r="C164" s="0" t="n">
        <v>7</v>
      </c>
      <c r="D164" s="7" t="n">
        <v>35.6368041326035</v>
      </c>
      <c r="E164" s="7" t="n">
        <v>34.9146436985631</v>
      </c>
      <c r="F164" s="7" t="n">
        <v>33.8029415555909</v>
      </c>
      <c r="G164" s="7" t="n">
        <v>33.3601941515455</v>
      </c>
      <c r="H164" s="7" t="n">
        <v>33.0813001800227</v>
      </c>
      <c r="I164" s="7" t="n">
        <v>35.2956878726338</v>
      </c>
      <c r="J164" s="7" t="n">
        <v>39.24184315225</v>
      </c>
      <c r="K164" s="7" t="n">
        <v>41.560276526654</v>
      </c>
      <c r="L164" s="7" t="n">
        <v>43.49089207175</v>
      </c>
      <c r="M164" s="7" t="n">
        <v>46.0324885601692</v>
      </c>
      <c r="N164" s="7" t="n">
        <v>47.8874912381086</v>
      </c>
      <c r="O164" s="7" t="n">
        <v>48.4136284907626</v>
      </c>
      <c r="P164" s="7" t="n">
        <v>50.7899834395025</v>
      </c>
      <c r="Q164" s="7" t="n">
        <v>52.5147912433838</v>
      </c>
      <c r="R164" s="7" t="n">
        <v>52.4558672569924</v>
      </c>
      <c r="S164" s="7" t="n">
        <v>53.3779258049369</v>
      </c>
      <c r="T164" s="7" t="n">
        <v>52.8123964406364</v>
      </c>
      <c r="U164" s="7" t="n">
        <v>49.3675643963485</v>
      </c>
      <c r="V164" s="7" t="n">
        <v>47.5594814907854</v>
      </c>
      <c r="W164" s="7" t="n">
        <v>44.3967942848687</v>
      </c>
      <c r="X164" s="7" t="n">
        <v>42.5682491543308</v>
      </c>
      <c r="Y164" s="7" t="n">
        <v>41.3862455140429</v>
      </c>
      <c r="Z164" s="7" t="n">
        <v>37.7592432786162</v>
      </c>
      <c r="AA164" s="7" t="n">
        <v>34.0816911210808</v>
      </c>
    </row>
    <row r="165" customFormat="false" ht="12.75" hidden="false" customHeight="false" outlineLevel="0" collapsed="false">
      <c r="A165" s="0" t="s">
        <v>27</v>
      </c>
      <c r="B165" s="5" t="n">
        <f aca="false">+B164+1</f>
        <v>38516</v>
      </c>
      <c r="C165" s="0" t="n">
        <v>1</v>
      </c>
      <c r="D165" s="7" t="n">
        <v>32.7212136018712</v>
      </c>
      <c r="E165" s="7" t="n">
        <v>32.8181213152045</v>
      </c>
      <c r="F165" s="7" t="n">
        <v>32.2462963313207</v>
      </c>
      <c r="G165" s="7" t="n">
        <v>32.2409558783409</v>
      </c>
      <c r="H165" s="7" t="n">
        <v>35.0689037301616</v>
      </c>
      <c r="I165" s="7" t="n">
        <v>40.7145645629571</v>
      </c>
      <c r="J165" s="7" t="n">
        <v>49.3261977647803</v>
      </c>
      <c r="K165" s="7" t="n">
        <v>56.5702514929975</v>
      </c>
      <c r="L165" s="7" t="n">
        <v>60.4072713502298</v>
      </c>
      <c r="M165" s="7" t="n">
        <v>63.2247261231414</v>
      </c>
      <c r="N165" s="7" t="n">
        <v>65.2351825506187</v>
      </c>
      <c r="O165" s="7" t="n">
        <v>66.4982005611515</v>
      </c>
      <c r="P165" s="7" t="n">
        <v>66.9643604358485</v>
      </c>
      <c r="Q165" s="7" t="n">
        <v>67.9894301515833</v>
      </c>
      <c r="R165" s="7" t="n">
        <v>66.2214486293055</v>
      </c>
      <c r="S165" s="7" t="n">
        <v>62.5441188838485</v>
      </c>
      <c r="T165" s="7" t="n">
        <v>60.6864723020985</v>
      </c>
      <c r="U165" s="7" t="n">
        <v>57.5107814301162</v>
      </c>
      <c r="V165" s="7" t="n">
        <v>55.0764572611667</v>
      </c>
      <c r="W165" s="7" t="n">
        <v>52.2775544230581</v>
      </c>
      <c r="X165" s="7" t="n">
        <v>49.1323321791061</v>
      </c>
      <c r="Y165" s="7" t="n">
        <v>43.9221687763687</v>
      </c>
      <c r="Z165" s="7" t="n">
        <v>39.7618951632525</v>
      </c>
      <c r="AA165" s="7" t="n">
        <v>35.4965279963889</v>
      </c>
    </row>
    <row r="166" customFormat="false" ht="12.75" hidden="false" customHeight="false" outlineLevel="0" collapsed="false">
      <c r="A166" s="0" t="s">
        <v>27</v>
      </c>
      <c r="B166" s="5" t="n">
        <f aca="false">+B165+1</f>
        <v>38517</v>
      </c>
      <c r="C166" s="0" t="n">
        <v>2</v>
      </c>
      <c r="D166" s="7" t="n">
        <v>33.2024977916338</v>
      </c>
      <c r="E166" s="7" t="n">
        <v>31.8620806261717</v>
      </c>
      <c r="F166" s="7" t="n">
        <v>30.8274251285126</v>
      </c>
      <c r="G166" s="7" t="n">
        <v>30.7378982958056</v>
      </c>
      <c r="H166" s="7" t="n">
        <v>31.998353030149</v>
      </c>
      <c r="I166" s="7" t="n">
        <v>37.2319703923359</v>
      </c>
      <c r="J166" s="7" t="n">
        <v>44.7286751726995</v>
      </c>
      <c r="K166" s="7" t="n">
        <v>50.8912189680455</v>
      </c>
      <c r="L166" s="7" t="n">
        <v>54.4799327256061</v>
      </c>
      <c r="M166" s="7" t="n">
        <v>57.0782516968611</v>
      </c>
      <c r="N166" s="7" t="n">
        <v>57.6038180504217</v>
      </c>
      <c r="O166" s="7" t="n">
        <v>57.7936812463889</v>
      </c>
      <c r="P166" s="7" t="n">
        <v>57.557936250548</v>
      </c>
      <c r="Q166" s="7" t="n">
        <v>56.5757609811515</v>
      </c>
      <c r="R166" s="7" t="n">
        <v>55.907249594697</v>
      </c>
      <c r="S166" s="7" t="n">
        <v>51.9822084892475</v>
      </c>
      <c r="T166" s="7" t="n">
        <v>49.1569368483005</v>
      </c>
      <c r="U166" s="7" t="n">
        <v>46.3159232867904</v>
      </c>
      <c r="V166" s="7" t="n">
        <v>45.9711870660657</v>
      </c>
      <c r="W166" s="7" t="n">
        <v>45.3039328206894</v>
      </c>
      <c r="X166" s="7" t="n">
        <v>44.4114729148409</v>
      </c>
      <c r="Y166" s="7" t="n">
        <v>40.0523140483384</v>
      </c>
      <c r="Z166" s="7" t="n">
        <v>35.9831987178737</v>
      </c>
      <c r="AA166" s="7" t="n">
        <v>32.7125703636515</v>
      </c>
    </row>
    <row r="167" customFormat="false" ht="12.75" hidden="false" customHeight="false" outlineLevel="0" collapsed="false">
      <c r="A167" s="0" t="s">
        <v>27</v>
      </c>
      <c r="B167" s="5" t="n">
        <f aca="false">+B166+1</f>
        <v>38518</v>
      </c>
      <c r="C167" s="0" t="n">
        <v>3</v>
      </c>
      <c r="D167" s="7" t="n">
        <v>30.3798096327374</v>
      </c>
      <c r="E167" s="7" t="n">
        <v>30.4599638768207</v>
      </c>
      <c r="F167" s="7" t="n">
        <v>29.7897950726035</v>
      </c>
      <c r="G167" s="7" t="n">
        <v>29.475882333447</v>
      </c>
      <c r="H167" s="7" t="n">
        <v>30.8944550753838</v>
      </c>
      <c r="I167" s="7" t="n">
        <v>36.2566061718838</v>
      </c>
      <c r="J167" s="7" t="n">
        <v>43.9326593847146</v>
      </c>
      <c r="K167" s="7" t="n">
        <v>49.9296896847955</v>
      </c>
      <c r="L167" s="7" t="n">
        <v>52.6268137236313</v>
      </c>
      <c r="M167" s="7" t="n">
        <v>55.2417653053384</v>
      </c>
      <c r="N167" s="7" t="n">
        <v>55.6592144874546</v>
      </c>
      <c r="O167" s="7" t="n">
        <v>55.1854999057071</v>
      </c>
      <c r="P167" s="7" t="n">
        <v>54.1069970469773</v>
      </c>
      <c r="Q167" s="7" t="n">
        <v>54.973022015447</v>
      </c>
      <c r="R167" s="7" t="n">
        <v>53.777256165702</v>
      </c>
      <c r="S167" s="7" t="n">
        <v>51.267331485798</v>
      </c>
      <c r="T167" s="7" t="n">
        <v>47.1194805487551</v>
      </c>
      <c r="U167" s="7" t="n">
        <v>45.9505770096591</v>
      </c>
      <c r="V167" s="7" t="n">
        <v>44.4798678950076</v>
      </c>
      <c r="W167" s="7" t="n">
        <v>45.0811493069823</v>
      </c>
      <c r="X167" s="7" t="n">
        <v>44.2382061032374</v>
      </c>
      <c r="Y167" s="7" t="n">
        <v>39.7141233764823</v>
      </c>
      <c r="Z167" s="7" t="n">
        <v>36.1941684265707</v>
      </c>
      <c r="AA167" s="7" t="n">
        <v>32.0842750339874</v>
      </c>
    </row>
    <row r="168" customFormat="false" ht="12.75" hidden="false" customHeight="false" outlineLevel="0" collapsed="false">
      <c r="A168" s="0" t="s">
        <v>27</v>
      </c>
      <c r="B168" s="5" t="n">
        <f aca="false">+B167+1</f>
        <v>38519</v>
      </c>
      <c r="C168" s="0" t="n">
        <v>4</v>
      </c>
      <c r="D168" s="7" t="n">
        <v>29.8289802379268</v>
      </c>
      <c r="E168" s="7" t="n">
        <v>29.4187555964924</v>
      </c>
      <c r="F168" s="7" t="n">
        <v>29.0938412648763</v>
      </c>
      <c r="G168" s="7" t="n">
        <v>29.4601825908157</v>
      </c>
      <c r="H168" s="7" t="n">
        <v>30.9605838094848</v>
      </c>
      <c r="I168" s="7" t="n">
        <v>35.9342680584192</v>
      </c>
      <c r="J168" s="7" t="n">
        <v>44.8569793618106</v>
      </c>
      <c r="K168" s="7" t="n">
        <v>50.0418041676061</v>
      </c>
      <c r="L168" s="7" t="n">
        <v>53.7541755331894</v>
      </c>
      <c r="M168" s="7" t="n">
        <v>55.003473660697</v>
      </c>
      <c r="N168" s="7" t="n">
        <v>55.4640705908258</v>
      </c>
      <c r="O168" s="7" t="n">
        <v>55.60925430125</v>
      </c>
      <c r="P168" s="7" t="n">
        <v>55.4611273000682</v>
      </c>
      <c r="Q168" s="7" t="n">
        <v>55.491317475303</v>
      </c>
      <c r="R168" s="7" t="n">
        <v>54.2448823263586</v>
      </c>
      <c r="S168" s="7" t="n">
        <v>52.1728926049394</v>
      </c>
      <c r="T168" s="7" t="n">
        <v>50.6396031280859</v>
      </c>
      <c r="U168" s="7" t="n">
        <v>47.7822633060909</v>
      </c>
      <c r="V168" s="7" t="n">
        <v>46.0132583890278</v>
      </c>
      <c r="W168" s="7" t="n">
        <v>45.6713235094722</v>
      </c>
      <c r="X168" s="7" t="n">
        <v>45.3502175060151</v>
      </c>
      <c r="Y168" s="7" t="n">
        <v>40.2542805288333</v>
      </c>
      <c r="Z168" s="7" t="n">
        <v>35.8630921939773</v>
      </c>
      <c r="AA168" s="7" t="n">
        <v>33.0816536441717</v>
      </c>
    </row>
    <row r="169" customFormat="false" ht="12.75" hidden="false" customHeight="false" outlineLevel="0" collapsed="false">
      <c r="A169" s="0" t="s">
        <v>27</v>
      </c>
      <c r="B169" s="5" t="n">
        <f aca="false">+B168+1</f>
        <v>38520</v>
      </c>
      <c r="C169" s="0" t="n">
        <v>5</v>
      </c>
      <c r="D169" s="7" t="n">
        <v>30.9556632899722</v>
      </c>
      <c r="E169" s="7" t="n">
        <v>31.0747604208005</v>
      </c>
      <c r="F169" s="7" t="n">
        <v>30.1524115615202</v>
      </c>
      <c r="G169" s="7" t="n">
        <v>30.5230441411566</v>
      </c>
      <c r="H169" s="7" t="n">
        <v>31.6004892032071</v>
      </c>
      <c r="I169" s="7" t="n">
        <v>36.9380087840783</v>
      </c>
      <c r="J169" s="7" t="n">
        <v>44.5707387426162</v>
      </c>
      <c r="K169" s="7" t="n">
        <v>50.715202853904</v>
      </c>
      <c r="L169" s="7" t="n">
        <v>53.5169097404015</v>
      </c>
      <c r="M169" s="7" t="n">
        <v>55.0767427851111</v>
      </c>
      <c r="N169" s="7" t="n">
        <v>55.5239942658384</v>
      </c>
      <c r="O169" s="7" t="n">
        <v>55.7266171314293</v>
      </c>
      <c r="P169" s="7" t="n">
        <v>54.4038572309773</v>
      </c>
      <c r="Q169" s="7" t="n">
        <v>53.8947188559142</v>
      </c>
      <c r="R169" s="7" t="n">
        <v>51.5911022944848</v>
      </c>
      <c r="S169" s="7" t="n">
        <v>49.0970557741288</v>
      </c>
      <c r="T169" s="7" t="n">
        <v>48.0128140051742</v>
      </c>
      <c r="U169" s="7" t="n">
        <v>44.949746290846</v>
      </c>
      <c r="V169" s="7" t="n">
        <v>44.6543527556591</v>
      </c>
      <c r="W169" s="7" t="n">
        <v>44.6445472977399</v>
      </c>
      <c r="X169" s="7" t="n">
        <v>43.355123330851</v>
      </c>
      <c r="Y169" s="7" t="n">
        <v>39.730128841399</v>
      </c>
      <c r="Z169" s="7" t="n">
        <v>35.6802818054545</v>
      </c>
      <c r="AA169" s="7" t="n">
        <v>32.8847348618737</v>
      </c>
    </row>
    <row r="170" customFormat="false" ht="12.75" hidden="false" customHeight="false" outlineLevel="0" collapsed="false">
      <c r="A170" s="0" t="s">
        <v>27</v>
      </c>
      <c r="B170" s="5" t="n">
        <f aca="false">+B169+1</f>
        <v>38521</v>
      </c>
      <c r="C170" s="0" t="n">
        <v>6</v>
      </c>
      <c r="D170" s="7" t="n">
        <v>30.3924920819141</v>
      </c>
      <c r="E170" s="7" t="n">
        <v>30.0001356203788</v>
      </c>
      <c r="F170" s="7" t="n">
        <v>29.5424448689343</v>
      </c>
      <c r="G170" s="7" t="n">
        <v>29.6876683666237</v>
      </c>
      <c r="H170" s="7" t="n">
        <v>30.0230136471162</v>
      </c>
      <c r="I170" s="7" t="n">
        <v>33.8034483423813</v>
      </c>
      <c r="J170" s="7" t="n">
        <v>38.1749592873283</v>
      </c>
      <c r="K170" s="7" t="n">
        <v>42.0128913634773</v>
      </c>
      <c r="L170" s="7" t="n">
        <v>43.3228860288485</v>
      </c>
      <c r="M170" s="7" t="n">
        <v>44.3182115995657</v>
      </c>
      <c r="N170" s="7" t="n">
        <v>43.393908001101</v>
      </c>
      <c r="O170" s="7" t="n">
        <v>43.1403372970404</v>
      </c>
      <c r="P170" s="7" t="n">
        <v>43.2681738614369</v>
      </c>
      <c r="Q170" s="7" t="n">
        <v>44.1279418201919</v>
      </c>
      <c r="R170" s="7" t="n">
        <v>42.6017110570859</v>
      </c>
      <c r="S170" s="7" t="n">
        <v>42.6059025742096</v>
      </c>
      <c r="T170" s="7" t="n">
        <v>42.1569551411566</v>
      </c>
      <c r="U170" s="7" t="n">
        <v>40.6835918409823</v>
      </c>
      <c r="V170" s="7" t="n">
        <v>40.2738114331389</v>
      </c>
      <c r="W170" s="7" t="n">
        <v>39.6996464845404</v>
      </c>
      <c r="X170" s="7" t="n">
        <v>40.505423303346</v>
      </c>
      <c r="Y170" s="7" t="n">
        <v>37.1236031195</v>
      </c>
      <c r="Z170" s="7" t="n">
        <v>33.6313393278131</v>
      </c>
      <c r="AA170" s="7" t="n">
        <v>30.9901464917475</v>
      </c>
    </row>
    <row r="171" customFormat="false" ht="12.75" hidden="false" customHeight="false" outlineLevel="0" collapsed="false">
      <c r="A171" s="0" t="s">
        <v>27</v>
      </c>
      <c r="B171" s="5" t="n">
        <f aca="false">+B170+1</f>
        <v>38522</v>
      </c>
      <c r="C171" s="0" t="n">
        <v>7</v>
      </c>
      <c r="D171" s="7" t="n">
        <v>29.4940167642399</v>
      </c>
      <c r="E171" s="7" t="n">
        <v>28.4291175933157</v>
      </c>
      <c r="F171" s="7" t="n">
        <v>27.4791054499823</v>
      </c>
      <c r="G171" s="7" t="n">
        <v>27.492033948601</v>
      </c>
      <c r="H171" s="7" t="n">
        <v>27.9235275229697</v>
      </c>
      <c r="I171" s="7" t="n">
        <v>29.6999454085783</v>
      </c>
      <c r="J171" s="7" t="n">
        <v>33.9931216310581</v>
      </c>
      <c r="K171" s="7" t="n">
        <v>36.8902155049975</v>
      </c>
      <c r="L171" s="7" t="n">
        <v>39.0927714671465</v>
      </c>
      <c r="M171" s="7" t="n">
        <v>41.0456196599924</v>
      </c>
      <c r="N171" s="7" t="n">
        <v>42.1970182880328</v>
      </c>
      <c r="O171" s="7" t="n">
        <v>44.2914301041919</v>
      </c>
      <c r="P171" s="7" t="n">
        <v>45.3088155310152</v>
      </c>
      <c r="Q171" s="7" t="n">
        <v>46.260616918649</v>
      </c>
      <c r="R171" s="7" t="n">
        <v>46.1159648105606</v>
      </c>
      <c r="S171" s="7" t="n">
        <v>45.1923248107121</v>
      </c>
      <c r="T171" s="7" t="n">
        <v>44.6571324691313</v>
      </c>
      <c r="U171" s="7" t="n">
        <v>42.5560678007955</v>
      </c>
      <c r="V171" s="7" t="n">
        <v>40.691555588197</v>
      </c>
      <c r="W171" s="7" t="n">
        <v>38.0563182184874</v>
      </c>
      <c r="X171" s="7" t="n">
        <v>36.9077354768763</v>
      </c>
      <c r="Y171" s="7" t="n">
        <v>36.2271370627904</v>
      </c>
      <c r="Z171" s="7" t="n">
        <v>32.5848494777854</v>
      </c>
      <c r="AA171" s="7" t="n">
        <v>30.244725691048</v>
      </c>
    </row>
    <row r="172" customFormat="false" ht="12.75" hidden="false" customHeight="false" outlineLevel="0" collapsed="false">
      <c r="A172" s="0" t="s">
        <v>27</v>
      </c>
      <c r="B172" s="5" t="n">
        <f aca="false">+B171+1</f>
        <v>38523</v>
      </c>
      <c r="C172" s="0" t="n">
        <v>1</v>
      </c>
      <c r="D172" s="7" t="n">
        <v>29.093568963303</v>
      </c>
      <c r="E172" s="7" t="n">
        <v>28.6432129265581</v>
      </c>
      <c r="F172" s="7" t="n">
        <v>28.1353014674672</v>
      </c>
      <c r="G172" s="7" t="n">
        <v>28.1899121781035</v>
      </c>
      <c r="H172" s="7" t="n">
        <v>29.5291549546995</v>
      </c>
      <c r="I172" s="7" t="n">
        <v>35.4904894916818</v>
      </c>
      <c r="J172" s="7" t="n">
        <v>42.769449543197</v>
      </c>
      <c r="K172" s="7" t="n">
        <v>49.660870417303</v>
      </c>
      <c r="L172" s="7" t="n">
        <v>53.3288432001338</v>
      </c>
      <c r="M172" s="7" t="n">
        <v>57.6469307135556</v>
      </c>
      <c r="N172" s="7" t="n">
        <v>59.1890761664394</v>
      </c>
      <c r="O172" s="7" t="n">
        <v>60.5083918192146</v>
      </c>
      <c r="P172" s="7" t="n">
        <v>61.055893518</v>
      </c>
      <c r="Q172" s="7" t="n">
        <v>61.1479716633813</v>
      </c>
      <c r="R172" s="7" t="n">
        <v>60.3180791354975</v>
      </c>
      <c r="S172" s="7" t="n">
        <v>59.519390398053</v>
      </c>
      <c r="T172" s="7" t="n">
        <v>56.7951437838586</v>
      </c>
      <c r="U172" s="7" t="n">
        <v>55.3255341253965</v>
      </c>
      <c r="V172" s="7" t="n">
        <v>53.5249001977071</v>
      </c>
      <c r="W172" s="7" t="n">
        <v>51.279572003596</v>
      </c>
      <c r="X172" s="7" t="n">
        <v>48.4652881439647</v>
      </c>
      <c r="Y172" s="7" t="n">
        <v>44.2978802227046</v>
      </c>
      <c r="Z172" s="7" t="n">
        <v>39.504261459298</v>
      </c>
      <c r="AA172" s="7" t="n">
        <v>35.6488578733838</v>
      </c>
    </row>
    <row r="173" customFormat="false" ht="12.75" hidden="false" customHeight="false" outlineLevel="0" collapsed="false">
      <c r="A173" s="0" t="s">
        <v>27</v>
      </c>
      <c r="B173" s="5" t="n">
        <f aca="false">+B172+1</f>
        <v>38524</v>
      </c>
      <c r="C173" s="0" t="n">
        <v>2</v>
      </c>
      <c r="D173" s="7" t="n">
        <v>33.3467915569369</v>
      </c>
      <c r="E173" s="7" t="n">
        <v>33.0607971640631</v>
      </c>
      <c r="F173" s="7" t="n">
        <v>32.1470471078712</v>
      </c>
      <c r="G173" s="7" t="n">
        <v>32.2471066983056</v>
      </c>
      <c r="H173" s="7" t="n">
        <v>32.9874642706414</v>
      </c>
      <c r="I173" s="7" t="n">
        <v>38.8186345454091</v>
      </c>
      <c r="J173" s="7" t="n">
        <v>47.7629715292096</v>
      </c>
      <c r="K173" s="7" t="n">
        <v>54.0668937544343</v>
      </c>
      <c r="L173" s="7" t="n">
        <v>58.0667151072626</v>
      </c>
      <c r="M173" s="7" t="n">
        <v>61.1267156512222</v>
      </c>
      <c r="N173" s="7" t="n">
        <v>63.3498333292121</v>
      </c>
      <c r="O173" s="7" t="n">
        <v>64.5415985632323</v>
      </c>
      <c r="P173" s="7" t="n">
        <v>64.3644188756136</v>
      </c>
      <c r="Q173" s="7" t="n">
        <v>65.0754494640152</v>
      </c>
      <c r="R173" s="7" t="n">
        <v>64.0209558218813</v>
      </c>
      <c r="S173" s="7" t="n">
        <v>62.3109720902323</v>
      </c>
      <c r="T173" s="7" t="n">
        <v>59.7433530695051</v>
      </c>
      <c r="U173" s="7" t="n">
        <v>56.4835982167601</v>
      </c>
      <c r="V173" s="7" t="n">
        <v>54.8239111303939</v>
      </c>
      <c r="W173" s="7" t="n">
        <v>52.6246357946086</v>
      </c>
      <c r="X173" s="7" t="n">
        <v>50.1934638178914</v>
      </c>
      <c r="Y173" s="7" t="n">
        <v>45.8805124184647</v>
      </c>
      <c r="Z173" s="7" t="n">
        <v>41.149701049053</v>
      </c>
      <c r="AA173" s="7" t="n">
        <v>36.3565183177652</v>
      </c>
    </row>
    <row r="174" customFormat="false" ht="12.75" hidden="false" customHeight="false" outlineLevel="0" collapsed="false">
      <c r="A174" s="0" t="s">
        <v>27</v>
      </c>
      <c r="B174" s="5" t="n">
        <f aca="false">+B173+1</f>
        <v>38525</v>
      </c>
      <c r="C174" s="0" t="n">
        <v>3</v>
      </c>
      <c r="D174" s="7" t="n">
        <v>34.0212569127323</v>
      </c>
      <c r="E174" s="7" t="n">
        <v>33.105180110351</v>
      </c>
      <c r="F174" s="7" t="n">
        <v>32.1079510856389</v>
      </c>
      <c r="G174" s="7" t="n">
        <v>31.6260000132727</v>
      </c>
      <c r="H174" s="7" t="n">
        <v>32.6417528500934</v>
      </c>
      <c r="I174" s="7" t="n">
        <v>37.3193427511465</v>
      </c>
      <c r="J174" s="7" t="n">
        <v>44.923964947601</v>
      </c>
      <c r="K174" s="7" t="n">
        <v>50.9356272926944</v>
      </c>
      <c r="L174" s="7" t="n">
        <v>53.5739798742071</v>
      </c>
      <c r="M174" s="7" t="n">
        <v>54.8625740191894</v>
      </c>
      <c r="N174" s="7" t="n">
        <v>55.3031959694773</v>
      </c>
      <c r="O174" s="7" t="n">
        <v>56.3192170122778</v>
      </c>
      <c r="P174" s="7" t="n">
        <v>57.7325959777601</v>
      </c>
      <c r="Q174" s="7" t="n">
        <v>57.2797452356212</v>
      </c>
      <c r="R174" s="7" t="n">
        <v>56.0689016380808</v>
      </c>
      <c r="S174" s="7" t="n">
        <v>53.6812273211389</v>
      </c>
      <c r="T174" s="7" t="n">
        <v>50.1030385924773</v>
      </c>
      <c r="U174" s="7" t="n">
        <v>47.5179691826086</v>
      </c>
      <c r="V174" s="7" t="n">
        <v>45.9956088779141</v>
      </c>
      <c r="W174" s="7" t="n">
        <v>44.7939413247929</v>
      </c>
      <c r="X174" s="7" t="n">
        <v>43.0052937308106</v>
      </c>
      <c r="Y174" s="7" t="n">
        <v>40.2277926360152</v>
      </c>
      <c r="Z174" s="7" t="n">
        <v>36.3099761651641</v>
      </c>
      <c r="AA174" s="7" t="n">
        <v>31.6754678628283</v>
      </c>
    </row>
    <row r="175" customFormat="false" ht="12.75" hidden="false" customHeight="false" outlineLevel="0" collapsed="false">
      <c r="A175" s="0" t="s">
        <v>27</v>
      </c>
      <c r="B175" s="5" t="n">
        <f aca="false">+B174+1</f>
        <v>38526</v>
      </c>
      <c r="C175" s="0" t="n">
        <v>4</v>
      </c>
      <c r="D175" s="7" t="n">
        <v>29.6517954474091</v>
      </c>
      <c r="E175" s="7" t="n">
        <v>29.1894872536086</v>
      </c>
      <c r="F175" s="7" t="n">
        <v>28.5732505140354</v>
      </c>
      <c r="G175" s="7" t="n">
        <v>28.7131032477803</v>
      </c>
      <c r="H175" s="7" t="n">
        <v>29.7730348601389</v>
      </c>
      <c r="I175" s="7" t="n">
        <v>34.4270097915126</v>
      </c>
      <c r="J175" s="7" t="n">
        <v>42.5136628866844</v>
      </c>
      <c r="K175" s="7" t="n">
        <v>47.8950898645152</v>
      </c>
      <c r="L175" s="7" t="n">
        <v>51.632633960798</v>
      </c>
      <c r="M175" s="7" t="n">
        <v>54.5821383985</v>
      </c>
      <c r="N175" s="7" t="n">
        <v>55.7924571335505</v>
      </c>
      <c r="O175" s="7" t="n">
        <v>56.4732162732071</v>
      </c>
      <c r="P175" s="7" t="n">
        <v>57.8967742963283</v>
      </c>
      <c r="Q175" s="7" t="n">
        <v>58.4466799232525</v>
      </c>
      <c r="R175" s="7" t="n">
        <v>57.6992937766313</v>
      </c>
      <c r="S175" s="7" t="n">
        <v>56.4986310207576</v>
      </c>
      <c r="T175" s="7" t="n">
        <v>54.0149042721338</v>
      </c>
      <c r="U175" s="7" t="n">
        <v>51.7483410534318</v>
      </c>
      <c r="V175" s="7" t="n">
        <v>50.2696811845303</v>
      </c>
      <c r="W175" s="7" t="n">
        <v>48.5146213452702</v>
      </c>
      <c r="X175" s="7" t="n">
        <v>46.3803850206162</v>
      </c>
      <c r="Y175" s="7" t="n">
        <v>41.0964433081136</v>
      </c>
      <c r="Z175" s="7" t="n">
        <v>36.2980354146263</v>
      </c>
      <c r="AA175" s="7" t="n">
        <v>32.6430175216035</v>
      </c>
    </row>
    <row r="176" customFormat="false" ht="12.75" hidden="false" customHeight="false" outlineLevel="0" collapsed="false">
      <c r="A176" s="0" t="s">
        <v>27</v>
      </c>
      <c r="B176" s="5" t="n">
        <f aca="false">+B175+1</f>
        <v>38527</v>
      </c>
      <c r="C176" s="0" t="n">
        <v>5</v>
      </c>
      <c r="D176" s="7" t="n">
        <v>31.367105903005</v>
      </c>
      <c r="E176" s="7" t="n">
        <v>30.9472554027753</v>
      </c>
      <c r="F176" s="7" t="n">
        <v>30.3901563914445</v>
      </c>
      <c r="G176" s="7" t="n">
        <v>30.3542885119419</v>
      </c>
      <c r="H176" s="7" t="n">
        <v>31.6832361499646</v>
      </c>
      <c r="I176" s="7" t="n">
        <v>37.7770139032222</v>
      </c>
      <c r="J176" s="7" t="n">
        <v>44.9686722907803</v>
      </c>
      <c r="K176" s="7" t="n">
        <v>51.8520129260581</v>
      </c>
      <c r="L176" s="7" t="n">
        <v>53.9119828074293</v>
      </c>
      <c r="M176" s="7" t="n">
        <v>56.9061460171692</v>
      </c>
      <c r="N176" s="7" t="n">
        <v>59.5422764244318</v>
      </c>
      <c r="O176" s="7" t="n">
        <v>61.6580323380227</v>
      </c>
      <c r="P176" s="7" t="n">
        <v>60.8982552218914</v>
      </c>
      <c r="Q176" s="7" t="n">
        <v>61.6761467210808</v>
      </c>
      <c r="R176" s="7" t="n">
        <v>60.3064596055126</v>
      </c>
      <c r="S176" s="7" t="n">
        <v>57.3856519823384</v>
      </c>
      <c r="T176" s="7" t="n">
        <v>54.4269610814066</v>
      </c>
      <c r="U176" s="7" t="n">
        <v>54.1898344353308</v>
      </c>
      <c r="V176" s="7" t="n">
        <v>52.8374165236111</v>
      </c>
      <c r="W176" s="7" t="n">
        <v>51.6812893467778</v>
      </c>
      <c r="X176" s="7" t="n">
        <v>51.7355924073586</v>
      </c>
      <c r="Y176" s="7" t="n">
        <v>46.3309717237374</v>
      </c>
      <c r="Z176" s="7" t="n">
        <v>42.4534435458636</v>
      </c>
      <c r="AA176" s="7" t="n">
        <v>38.6029229147652</v>
      </c>
    </row>
    <row r="177" customFormat="false" ht="12.75" hidden="false" customHeight="false" outlineLevel="0" collapsed="false">
      <c r="A177" s="0" t="s">
        <v>27</v>
      </c>
      <c r="B177" s="5" t="n">
        <f aca="false">+B176+1</f>
        <v>38528</v>
      </c>
      <c r="C177" s="0" t="n">
        <v>6</v>
      </c>
      <c r="D177" s="7" t="n">
        <v>35.2863882990379</v>
      </c>
      <c r="E177" s="7" t="n">
        <v>34.4497589843258</v>
      </c>
      <c r="F177" s="7" t="n">
        <v>33.2851725283535</v>
      </c>
      <c r="G177" s="7" t="n">
        <v>32.9400839019343</v>
      </c>
      <c r="H177" s="7" t="n">
        <v>33.3945792709217</v>
      </c>
      <c r="I177" s="7" t="n">
        <v>38.0003632258232</v>
      </c>
      <c r="J177" s="7" t="n">
        <v>42.8136972604747</v>
      </c>
      <c r="K177" s="7" t="n">
        <v>47.8529684143687</v>
      </c>
      <c r="L177" s="7" t="n">
        <v>50.9945152322525</v>
      </c>
      <c r="M177" s="7" t="n">
        <v>54.4182526440934</v>
      </c>
      <c r="N177" s="7" t="n">
        <v>55.2050216863788</v>
      </c>
      <c r="O177" s="7" t="n">
        <v>56.7318402910606</v>
      </c>
      <c r="P177" s="7" t="n">
        <v>56.9236383847652</v>
      </c>
      <c r="Q177" s="7" t="n">
        <v>56.7396258257197</v>
      </c>
      <c r="R177" s="7" t="n">
        <v>55.1717191337475</v>
      </c>
      <c r="S177" s="7" t="n">
        <v>55.9443644213939</v>
      </c>
      <c r="T177" s="7" t="n">
        <v>55.5656436516818</v>
      </c>
      <c r="U177" s="7" t="n">
        <v>53.6712803895985</v>
      </c>
      <c r="V177" s="7" t="n">
        <v>51.6266095064318</v>
      </c>
      <c r="W177" s="7" t="n">
        <v>50.8047447268864</v>
      </c>
      <c r="X177" s="7" t="n">
        <v>49.3736347432298</v>
      </c>
      <c r="Y177" s="7" t="n">
        <v>45.0039980478914</v>
      </c>
      <c r="Z177" s="7" t="n">
        <v>40.7709314917147</v>
      </c>
      <c r="AA177" s="7" t="n">
        <v>37.0886529106313</v>
      </c>
    </row>
    <row r="178" customFormat="false" ht="12.75" hidden="false" customHeight="false" outlineLevel="0" collapsed="false">
      <c r="A178" s="0" t="s">
        <v>27</v>
      </c>
      <c r="B178" s="5" t="n">
        <f aca="false">+B177+1</f>
        <v>38529</v>
      </c>
      <c r="C178" s="0" t="n">
        <v>7</v>
      </c>
      <c r="D178" s="7" t="n">
        <v>34.4528796134924</v>
      </c>
      <c r="E178" s="7" t="n">
        <v>34.1533795430884</v>
      </c>
      <c r="F178" s="7" t="n">
        <v>32.4208762026364</v>
      </c>
      <c r="G178" s="7" t="n">
        <v>31.7015466140833</v>
      </c>
      <c r="H178" s="7" t="n">
        <v>31.7042787638258</v>
      </c>
      <c r="I178" s="7" t="n">
        <v>34.1075524642929</v>
      </c>
      <c r="J178" s="7" t="n">
        <v>38.5873763958813</v>
      </c>
      <c r="K178" s="7" t="n">
        <v>41.0828543902298</v>
      </c>
      <c r="L178" s="7" t="n">
        <v>43.8692304426995</v>
      </c>
      <c r="M178" s="7" t="n">
        <v>47.4725658032525</v>
      </c>
      <c r="N178" s="7" t="n">
        <v>49.3417948335556</v>
      </c>
      <c r="O178" s="7" t="n">
        <v>50.1442652719293</v>
      </c>
      <c r="P178" s="7" t="n">
        <v>52.0801580492298</v>
      </c>
      <c r="Q178" s="7" t="n">
        <v>51.8225202964217</v>
      </c>
      <c r="R178" s="7" t="n">
        <v>51.0227895377525</v>
      </c>
      <c r="S178" s="7" t="n">
        <v>51.3886491669344</v>
      </c>
      <c r="T178" s="7" t="n">
        <v>50.8169104733005</v>
      </c>
      <c r="U178" s="7" t="n">
        <v>48.113970337149</v>
      </c>
      <c r="V178" s="7" t="n">
        <v>45.6223218497727</v>
      </c>
      <c r="W178" s="7" t="n">
        <v>42.8637119054167</v>
      </c>
      <c r="X178" s="7" t="n">
        <v>41.0946533169596</v>
      </c>
      <c r="Y178" s="7" t="n">
        <v>39.9297722794445</v>
      </c>
      <c r="Z178" s="7" t="n">
        <v>35.740445335654</v>
      </c>
      <c r="AA178" s="7" t="n">
        <v>32.7088732584394</v>
      </c>
    </row>
    <row r="179" customFormat="false" ht="12.75" hidden="false" customHeight="false" outlineLevel="0" collapsed="false">
      <c r="A179" s="0" t="s">
        <v>27</v>
      </c>
      <c r="B179" s="5" t="n">
        <f aca="false">+B178+1</f>
        <v>38530</v>
      </c>
      <c r="C179" s="0" t="n">
        <v>1</v>
      </c>
      <c r="D179" s="7" t="n">
        <v>31.2103894078561</v>
      </c>
      <c r="E179" s="7" t="n">
        <v>30.657310675851</v>
      </c>
      <c r="F179" s="7" t="n">
        <v>30.2614815433561</v>
      </c>
      <c r="G179" s="7" t="n">
        <v>30.0427230051742</v>
      </c>
      <c r="H179" s="7" t="n">
        <v>31.3073323892727</v>
      </c>
      <c r="I179" s="7" t="n">
        <v>35.9856631838258</v>
      </c>
      <c r="J179" s="7" t="n">
        <v>44.595845080452</v>
      </c>
      <c r="K179" s="7" t="n">
        <v>52.4898458571187</v>
      </c>
      <c r="L179" s="7" t="n">
        <v>56.9600452243333</v>
      </c>
      <c r="M179" s="7" t="n">
        <v>60.6345673577879</v>
      </c>
      <c r="N179" s="7" t="n">
        <v>63.2428770331591</v>
      </c>
      <c r="O179" s="7" t="n">
        <v>64.2163477261641</v>
      </c>
      <c r="P179" s="7" t="n">
        <v>65.617954831947</v>
      </c>
      <c r="Q179" s="7" t="n">
        <v>66.2991221274419</v>
      </c>
      <c r="R179" s="7" t="n">
        <v>65.0554085834621</v>
      </c>
      <c r="S179" s="7" t="n">
        <v>62.6610252600732</v>
      </c>
      <c r="T179" s="7" t="n">
        <v>59.7344472041338</v>
      </c>
      <c r="U179" s="7" t="n">
        <v>57.0286970007601</v>
      </c>
      <c r="V179" s="7" t="n">
        <v>55.3438686825758</v>
      </c>
      <c r="W179" s="7" t="n">
        <v>53.4326448431212</v>
      </c>
      <c r="X179" s="7" t="n">
        <v>51.3243629618763</v>
      </c>
      <c r="Y179" s="7" t="n">
        <v>47.190871615245</v>
      </c>
      <c r="Z179" s="7" t="n">
        <v>42.9414018939091</v>
      </c>
      <c r="AA179" s="7" t="n">
        <v>39.3186797431187</v>
      </c>
    </row>
    <row r="180" customFormat="false" ht="12.75" hidden="false" customHeight="false" outlineLevel="0" collapsed="false">
      <c r="A180" s="0" t="s">
        <v>27</v>
      </c>
      <c r="B180" s="5" t="n">
        <f aca="false">+B179+1</f>
        <v>38531</v>
      </c>
      <c r="C180" s="0" t="n">
        <v>2</v>
      </c>
      <c r="D180" s="7" t="n">
        <v>37.2325579311263</v>
      </c>
      <c r="E180" s="7" t="n">
        <v>35.7219953072551</v>
      </c>
      <c r="F180" s="7" t="n">
        <v>35.180213312351</v>
      </c>
      <c r="G180" s="7" t="n">
        <v>34.8703116279066</v>
      </c>
      <c r="H180" s="7" t="n">
        <v>35.5385636218939</v>
      </c>
      <c r="I180" s="7" t="n">
        <v>40.1988955511263</v>
      </c>
      <c r="J180" s="7" t="n">
        <v>48.9245269033889</v>
      </c>
      <c r="K180" s="7" t="n">
        <v>55.9775150956263</v>
      </c>
      <c r="L180" s="7" t="n">
        <v>59.2291149419268</v>
      </c>
      <c r="M180" s="7" t="n">
        <v>63.3633207038561</v>
      </c>
      <c r="N180" s="7" t="n">
        <v>66.3233805360404</v>
      </c>
      <c r="O180" s="7" t="n">
        <v>67.8536272286995</v>
      </c>
      <c r="P180" s="7" t="n">
        <v>68.5004994313005</v>
      </c>
      <c r="Q180" s="7" t="n">
        <v>69.0563728432904</v>
      </c>
      <c r="R180" s="7" t="n">
        <v>67.6388737270202</v>
      </c>
      <c r="S180" s="7" t="n">
        <v>64.1649192123813</v>
      </c>
      <c r="T180" s="7" t="n">
        <v>60.6523974290707</v>
      </c>
      <c r="U180" s="7" t="n">
        <v>57.7726525264217</v>
      </c>
      <c r="V180" s="7" t="n">
        <v>56.026653240303</v>
      </c>
      <c r="W180" s="7" t="n">
        <v>54.9376117453914</v>
      </c>
      <c r="X180" s="7" t="n">
        <v>53.4334536242601</v>
      </c>
      <c r="Y180" s="7" t="n">
        <v>48.3896774005455</v>
      </c>
      <c r="Z180" s="7" t="n">
        <v>44.7199511434848</v>
      </c>
      <c r="AA180" s="7" t="n">
        <v>41.2570874877753</v>
      </c>
    </row>
    <row r="181" customFormat="false" ht="12.75" hidden="false" customHeight="false" outlineLevel="0" collapsed="false">
      <c r="A181" s="0" t="s">
        <v>27</v>
      </c>
      <c r="B181" s="5" t="n">
        <f aca="false">+B180+1</f>
        <v>38532</v>
      </c>
      <c r="C181" s="0" t="n">
        <v>3</v>
      </c>
      <c r="D181" s="7" t="n">
        <v>39.3770293097374</v>
      </c>
      <c r="E181" s="7" t="n">
        <v>38.2199500795227</v>
      </c>
      <c r="F181" s="7" t="n">
        <v>36.9825447011515</v>
      </c>
      <c r="G181" s="7" t="n">
        <v>36.2710392946465</v>
      </c>
      <c r="H181" s="7" t="n">
        <v>37.0793212570303</v>
      </c>
      <c r="I181" s="7" t="n">
        <v>42.3175064170202</v>
      </c>
      <c r="J181" s="7" t="n">
        <v>50.2172031327854</v>
      </c>
      <c r="K181" s="7" t="n">
        <v>57.6623726779975</v>
      </c>
      <c r="L181" s="7" t="n">
        <v>60.5006320565101</v>
      </c>
      <c r="M181" s="7" t="n">
        <v>62.8787788492854</v>
      </c>
      <c r="N181" s="7" t="n">
        <v>65.1423911309343</v>
      </c>
      <c r="O181" s="7" t="n">
        <v>65.4348667836035</v>
      </c>
      <c r="P181" s="7" t="n">
        <v>65.3357771186263</v>
      </c>
      <c r="Q181" s="7" t="n">
        <v>65.9730981276111</v>
      </c>
      <c r="R181" s="7" t="n">
        <v>64.0681902406162</v>
      </c>
      <c r="S181" s="7" t="n">
        <v>62.0491049649015</v>
      </c>
      <c r="T181" s="7" t="n">
        <v>58.0091945489495</v>
      </c>
      <c r="U181" s="7" t="n">
        <v>55.6389146660581</v>
      </c>
      <c r="V181" s="7" t="n">
        <v>53.5491730366667</v>
      </c>
      <c r="W181" s="7" t="n">
        <v>51.680305163346</v>
      </c>
      <c r="X181" s="7" t="n">
        <v>49.7730935459545</v>
      </c>
      <c r="Y181" s="7" t="n">
        <v>46.4857203710101</v>
      </c>
      <c r="Z181" s="7" t="n">
        <v>41.8830769995631</v>
      </c>
      <c r="AA181" s="7" t="n">
        <v>36.9244028753662</v>
      </c>
    </row>
    <row r="182" customFormat="false" ht="12.75" hidden="false" customHeight="false" outlineLevel="0" collapsed="false">
      <c r="A182" s="0" t="s">
        <v>27</v>
      </c>
      <c r="B182" s="5" t="n">
        <f aca="false">+B181+1</f>
        <v>38533</v>
      </c>
      <c r="C182" s="0" t="n">
        <v>4</v>
      </c>
      <c r="D182" s="7" t="n">
        <v>34.7744249140278</v>
      </c>
      <c r="E182" s="7" t="n">
        <v>33.9829001763333</v>
      </c>
      <c r="F182" s="7" t="n">
        <v>32.4612779956667</v>
      </c>
      <c r="G182" s="7" t="n">
        <v>32.4505412899722</v>
      </c>
      <c r="H182" s="7" t="n">
        <v>33.1969693835278</v>
      </c>
      <c r="I182" s="7" t="n">
        <v>37.5757146966389</v>
      </c>
      <c r="J182" s="7" t="n">
        <v>46.4457584296667</v>
      </c>
      <c r="K182" s="7" t="n">
        <v>52.1377186739167</v>
      </c>
      <c r="L182" s="7" t="n">
        <v>55.1269787480278</v>
      </c>
      <c r="M182" s="7" t="n">
        <v>58.1474400093889</v>
      </c>
      <c r="N182" s="7" t="n">
        <v>59.9938829034722</v>
      </c>
      <c r="O182" s="7" t="n">
        <v>61.7504840413889</v>
      </c>
      <c r="P182" s="7" t="n">
        <v>61.6648092356667</v>
      </c>
      <c r="Q182" s="7" t="n">
        <v>61.7990048184167</v>
      </c>
      <c r="R182" s="7" t="n">
        <v>61.5977551182778</v>
      </c>
      <c r="S182" s="7" t="n">
        <v>59.0500328059722</v>
      </c>
      <c r="T182" s="7" t="n">
        <v>55.8070301257778</v>
      </c>
      <c r="U182" s="7" t="n">
        <v>53.64781040625</v>
      </c>
      <c r="V182" s="7" t="n">
        <v>51.7910501470278</v>
      </c>
      <c r="W182" s="7" t="n">
        <v>50.3943738821667</v>
      </c>
      <c r="X182" s="7" t="n">
        <v>48.4901899974167</v>
      </c>
      <c r="Y182" s="7" t="n">
        <v>43.9739144662778</v>
      </c>
      <c r="Z182" s="7" t="n">
        <v>38.8011868945</v>
      </c>
      <c r="AA182" s="7" t="n">
        <v>34.7663817879722</v>
      </c>
    </row>
    <row r="183" customFormat="false" ht="12.75" hidden="false" customHeight="false" outlineLevel="0" collapsed="false">
      <c r="A183" s="0" t="s">
        <v>27</v>
      </c>
      <c r="B183" s="5" t="n">
        <f aca="false">+B182+1</f>
        <v>38534</v>
      </c>
      <c r="C183" s="0" t="n">
        <v>5</v>
      </c>
      <c r="D183" s="7" t="n">
        <v>32.5897754033182</v>
      </c>
      <c r="E183" s="7" t="n">
        <v>31.8840244364571</v>
      </c>
      <c r="F183" s="7" t="n">
        <v>31.2378724693485</v>
      </c>
      <c r="G183" s="7" t="n">
        <v>30.9870543272475</v>
      </c>
      <c r="H183" s="7" t="n">
        <v>32.0856075979444</v>
      </c>
      <c r="I183" s="7" t="n">
        <v>36.9195118277955</v>
      </c>
      <c r="J183" s="7" t="n">
        <v>44.5124520962449</v>
      </c>
      <c r="K183" s="7" t="n">
        <v>51.0639744126768</v>
      </c>
      <c r="L183" s="7" t="n">
        <v>53.8146323201187</v>
      </c>
      <c r="M183" s="7" t="n">
        <v>55.9018146434722</v>
      </c>
      <c r="N183" s="7" t="n">
        <v>56.4923691175278</v>
      </c>
      <c r="O183" s="7" t="n">
        <v>57.7567621164141</v>
      </c>
      <c r="P183" s="7" t="n">
        <v>57.7611254718409</v>
      </c>
      <c r="Q183" s="7" t="n">
        <v>57.7963953131212</v>
      </c>
      <c r="R183" s="7" t="n">
        <v>58.0550249360682</v>
      </c>
      <c r="S183" s="7" t="n">
        <v>56.5791727265303</v>
      </c>
      <c r="T183" s="7" t="n">
        <v>54.1114726197778</v>
      </c>
      <c r="U183" s="7" t="n">
        <v>51.7507831114116</v>
      </c>
      <c r="V183" s="7" t="n">
        <v>50.8366031006136</v>
      </c>
      <c r="W183" s="7" t="n">
        <v>50.5812324608485</v>
      </c>
      <c r="X183" s="7" t="n">
        <v>48.6972743387197</v>
      </c>
      <c r="Y183" s="7" t="n">
        <v>44.1560143158283</v>
      </c>
      <c r="Z183" s="7" t="n">
        <v>39.6763493863662</v>
      </c>
      <c r="AA183" s="7" t="n">
        <v>36.6855786015985</v>
      </c>
    </row>
    <row r="184" customFormat="false" ht="12.75" hidden="false" customHeight="false" outlineLevel="0" collapsed="false">
      <c r="A184" s="0" t="s">
        <v>27</v>
      </c>
      <c r="B184" s="5" t="n">
        <f aca="false">+B183+1</f>
        <v>38535</v>
      </c>
      <c r="C184" s="0" t="n">
        <v>6</v>
      </c>
      <c r="D184" s="7" t="n">
        <v>33.4678287903258</v>
      </c>
      <c r="E184" s="7" t="n">
        <v>32.8341213963687</v>
      </c>
      <c r="F184" s="7" t="n">
        <v>32.1415310685909</v>
      </c>
      <c r="G184" s="7" t="n">
        <v>31.8450938357222</v>
      </c>
      <c r="H184" s="7" t="n">
        <v>31.6762339848182</v>
      </c>
      <c r="I184" s="7" t="n">
        <v>35.8683359917222</v>
      </c>
      <c r="J184" s="7" t="n">
        <v>39.1176774032677</v>
      </c>
      <c r="K184" s="7" t="n">
        <v>42.8993478670707</v>
      </c>
      <c r="L184" s="7" t="n">
        <v>44.6187789962323</v>
      </c>
      <c r="M184" s="7" t="n">
        <v>45.9210651890101</v>
      </c>
      <c r="N184" s="7" t="n">
        <v>47.2721893485884</v>
      </c>
      <c r="O184" s="7" t="n">
        <v>48.3537167236566</v>
      </c>
      <c r="P184" s="7" t="n">
        <v>47.8493419757121</v>
      </c>
      <c r="Q184" s="7" t="n">
        <v>48.1418746119697</v>
      </c>
      <c r="R184" s="7" t="n">
        <v>47.3503376266591</v>
      </c>
      <c r="S184" s="7" t="n">
        <v>47.3724064414217</v>
      </c>
      <c r="T184" s="7" t="n">
        <v>47.2952170155631</v>
      </c>
      <c r="U184" s="7" t="n">
        <v>45.8034332932727</v>
      </c>
      <c r="V184" s="7" t="n">
        <v>44.7560523791187</v>
      </c>
      <c r="W184" s="7" t="n">
        <v>44.3672878827879</v>
      </c>
      <c r="X184" s="7" t="n">
        <v>42.8443545982475</v>
      </c>
      <c r="Y184" s="7" t="n">
        <v>40.1839195324798</v>
      </c>
      <c r="Z184" s="7" t="n">
        <v>35.4588294204343</v>
      </c>
      <c r="AA184" s="7" t="n">
        <v>32.2880139677828</v>
      </c>
    </row>
    <row r="185" customFormat="false" ht="12.75" hidden="false" customHeight="false" outlineLevel="0" collapsed="false">
      <c r="A185" s="0" t="s">
        <v>27</v>
      </c>
      <c r="B185" s="5" t="n">
        <f aca="false">+B184+1</f>
        <v>38536</v>
      </c>
      <c r="C185" s="0" t="n">
        <v>7</v>
      </c>
      <c r="D185" s="7" t="n">
        <v>30.0212137112702</v>
      </c>
      <c r="E185" s="7" t="n">
        <v>28.488997333149</v>
      </c>
      <c r="F185" s="7" t="n">
        <v>27.7643531689192</v>
      </c>
      <c r="G185" s="7" t="n">
        <v>27.1503262749167</v>
      </c>
      <c r="H185" s="7" t="n">
        <v>27.4764062623308</v>
      </c>
      <c r="I185" s="7" t="n">
        <v>29.2668852635303</v>
      </c>
      <c r="J185" s="7" t="n">
        <v>32.6016957620884</v>
      </c>
      <c r="K185" s="7" t="n">
        <v>35.9972348253611</v>
      </c>
      <c r="L185" s="7" t="n">
        <v>38.2042808966414</v>
      </c>
      <c r="M185" s="7" t="n">
        <v>40.6906135794293</v>
      </c>
      <c r="N185" s="7" t="n">
        <v>42.5166074639141</v>
      </c>
      <c r="O185" s="7" t="n">
        <v>44.6022150631641</v>
      </c>
      <c r="P185" s="7" t="n">
        <v>45.1379099417702</v>
      </c>
      <c r="Q185" s="7" t="n">
        <v>46.7429801859823</v>
      </c>
      <c r="R185" s="7" t="n">
        <v>46.6751231023434</v>
      </c>
      <c r="S185" s="7" t="n">
        <v>47.224328685697</v>
      </c>
      <c r="T185" s="7" t="n">
        <v>47.7326255439015</v>
      </c>
      <c r="U185" s="7" t="n">
        <v>45.7753304502298</v>
      </c>
      <c r="V185" s="7" t="n">
        <v>43.7939428993232</v>
      </c>
      <c r="W185" s="7" t="n">
        <v>41.6467085917929</v>
      </c>
      <c r="X185" s="7" t="n">
        <v>39.5963212179697</v>
      </c>
      <c r="Y185" s="7" t="n">
        <v>39.6085689448889</v>
      </c>
      <c r="Z185" s="7" t="n">
        <v>35.3243609842222</v>
      </c>
      <c r="AA185" s="7" t="n">
        <v>32.0484231496288</v>
      </c>
    </row>
    <row r="186" customFormat="false" ht="12.75" hidden="false" customHeight="false" outlineLevel="0" collapsed="false">
      <c r="A186" s="0" t="s">
        <v>27</v>
      </c>
      <c r="B186" s="5" t="n">
        <f aca="false">+B185+1</f>
        <v>38537</v>
      </c>
      <c r="C186" s="0" t="n">
        <v>8</v>
      </c>
      <c r="D186" s="7" t="n">
        <v>30.4544282515833</v>
      </c>
      <c r="E186" s="7" t="n">
        <v>29.4751709899268</v>
      </c>
      <c r="F186" s="7" t="n">
        <v>29.200462170404</v>
      </c>
      <c r="G186" s="7" t="n">
        <v>28.8411765874444</v>
      </c>
      <c r="H186" s="7" t="n">
        <v>29.0256470181818</v>
      </c>
      <c r="I186" s="7" t="n">
        <v>33.2273859151793</v>
      </c>
      <c r="J186" s="7" t="n">
        <v>35.7688178387172</v>
      </c>
      <c r="K186" s="7" t="n">
        <v>39.1051432653157</v>
      </c>
      <c r="L186" s="7" t="n">
        <v>42.3133581850631</v>
      </c>
      <c r="M186" s="7" t="n">
        <v>45.2359473527096</v>
      </c>
      <c r="N186" s="7" t="n">
        <v>47.4289970577222</v>
      </c>
      <c r="O186" s="7" t="n">
        <v>47.6010135151313</v>
      </c>
      <c r="P186" s="7" t="n">
        <v>48.4058647643485</v>
      </c>
      <c r="Q186" s="7" t="n">
        <v>48.6286637148005</v>
      </c>
      <c r="R186" s="7" t="n">
        <v>47.8718323639697</v>
      </c>
      <c r="S186" s="7" t="n">
        <v>47.9271343105682</v>
      </c>
      <c r="T186" s="7" t="n">
        <v>48.4904253077677</v>
      </c>
      <c r="U186" s="7" t="n">
        <v>47.7081099489015</v>
      </c>
      <c r="V186" s="7" t="n">
        <v>45.20449408525</v>
      </c>
      <c r="W186" s="7" t="n">
        <v>42.7054452181566</v>
      </c>
      <c r="X186" s="7" t="n">
        <v>41.9564679253157</v>
      </c>
      <c r="Y186" s="7" t="n">
        <v>40.5828856197879</v>
      </c>
      <c r="Z186" s="7" t="n">
        <v>37.2023987723485</v>
      </c>
      <c r="AA186" s="7" t="n">
        <v>33.9655426255</v>
      </c>
    </row>
    <row r="187" customFormat="false" ht="12.75" hidden="false" customHeight="false" outlineLevel="0" collapsed="false">
      <c r="A187" s="0" t="s">
        <v>27</v>
      </c>
      <c r="B187" s="5" t="n">
        <f aca="false">+B186+1</f>
        <v>38538</v>
      </c>
      <c r="C187" s="0" t="n">
        <v>2</v>
      </c>
      <c r="D187" s="7" t="n">
        <v>31.6466740868788</v>
      </c>
      <c r="E187" s="7" t="n">
        <v>31.3394134279621</v>
      </c>
      <c r="F187" s="7" t="n">
        <v>30.2647100192525</v>
      </c>
      <c r="G187" s="7" t="n">
        <v>30.3504882820328</v>
      </c>
      <c r="H187" s="7" t="n">
        <v>31.0349433001818</v>
      </c>
      <c r="I187" s="7" t="n">
        <v>35.7663533084318</v>
      </c>
      <c r="J187" s="7" t="n">
        <v>41.9708779769874</v>
      </c>
      <c r="K187" s="7" t="n">
        <v>48.8814500970253</v>
      </c>
      <c r="L187" s="7" t="n">
        <v>52.7579396824848</v>
      </c>
      <c r="M187" s="7" t="n">
        <v>56.1495230985404</v>
      </c>
      <c r="N187" s="7" t="n">
        <v>57.3240539595025</v>
      </c>
      <c r="O187" s="7" t="n">
        <v>58.8059675182854</v>
      </c>
      <c r="P187" s="7" t="n">
        <v>59.7779915789546</v>
      </c>
      <c r="Q187" s="7" t="n">
        <v>60.8828480163864</v>
      </c>
      <c r="R187" s="7" t="n">
        <v>60.2916267835783</v>
      </c>
      <c r="S187" s="7" t="n">
        <v>58.9573103589571</v>
      </c>
      <c r="T187" s="7" t="n">
        <v>55.7624005805328</v>
      </c>
      <c r="U187" s="7" t="n">
        <v>53.4951802402803</v>
      </c>
      <c r="V187" s="7" t="n">
        <v>50.3201295772146</v>
      </c>
      <c r="W187" s="7" t="n">
        <v>49.3779877223813</v>
      </c>
      <c r="X187" s="7" t="n">
        <v>46.9138247860076</v>
      </c>
      <c r="Y187" s="7" t="n">
        <v>42.8378692691566</v>
      </c>
      <c r="Z187" s="7" t="n">
        <v>38.5229904360379</v>
      </c>
      <c r="AA187" s="7" t="n">
        <v>34.932161550351</v>
      </c>
    </row>
    <row r="188" customFormat="false" ht="12.75" hidden="false" customHeight="false" outlineLevel="0" collapsed="false">
      <c r="A188" s="0" t="s">
        <v>27</v>
      </c>
      <c r="B188" s="5" t="n">
        <f aca="false">+B187+1</f>
        <v>38539</v>
      </c>
      <c r="C188" s="0" t="n">
        <v>3</v>
      </c>
      <c r="D188" s="7" t="n">
        <v>32.6530196895884</v>
      </c>
      <c r="E188" s="7" t="n">
        <v>32.1933283330505</v>
      </c>
      <c r="F188" s="7" t="n">
        <v>31.6688208741717</v>
      </c>
      <c r="G188" s="7" t="n">
        <v>31.7790222309217</v>
      </c>
      <c r="H188" s="7" t="n">
        <v>32.8183686230758</v>
      </c>
      <c r="I188" s="7" t="n">
        <v>37.4528147026692</v>
      </c>
      <c r="J188" s="7" t="n">
        <v>43.011164519803</v>
      </c>
      <c r="K188" s="7" t="n">
        <v>49.1049173497096</v>
      </c>
      <c r="L188" s="7" t="n">
        <v>50.9787221511162</v>
      </c>
      <c r="M188" s="7" t="n">
        <v>54.0960178472803</v>
      </c>
      <c r="N188" s="7" t="n">
        <v>54.6875422959546</v>
      </c>
      <c r="O188" s="7" t="n">
        <v>55.8647533615253</v>
      </c>
      <c r="P188" s="7" t="n">
        <v>56.363178586745</v>
      </c>
      <c r="Q188" s="7" t="n">
        <v>56.9419726882727</v>
      </c>
      <c r="R188" s="7" t="n">
        <v>55.7746796390126</v>
      </c>
      <c r="S188" s="7" t="n">
        <v>54.7047438461414</v>
      </c>
      <c r="T188" s="7" t="n">
        <v>52.5486285760682</v>
      </c>
      <c r="U188" s="7" t="n">
        <v>50.6478874441212</v>
      </c>
      <c r="V188" s="7" t="n">
        <v>47.6375714538056</v>
      </c>
      <c r="W188" s="7" t="n">
        <v>45.9668002664419</v>
      </c>
      <c r="X188" s="7" t="n">
        <v>44.2339981753157</v>
      </c>
      <c r="Y188" s="7" t="n">
        <v>40.6109588471212</v>
      </c>
      <c r="Z188" s="7" t="n">
        <v>35.858074140548</v>
      </c>
      <c r="AA188" s="7" t="n">
        <v>32.0444593064167</v>
      </c>
    </row>
    <row r="189" customFormat="false" ht="12.75" hidden="false" customHeight="false" outlineLevel="0" collapsed="false">
      <c r="A189" s="0" t="s">
        <v>27</v>
      </c>
      <c r="B189" s="5" t="n">
        <f aca="false">+B188+1</f>
        <v>38540</v>
      </c>
      <c r="C189" s="0" t="n">
        <v>4</v>
      </c>
      <c r="D189" s="7" t="n">
        <v>29.6188264930682</v>
      </c>
      <c r="E189" s="7" t="n">
        <v>28.8621014855985</v>
      </c>
      <c r="F189" s="7" t="n">
        <v>28.1048198835505</v>
      </c>
      <c r="G189" s="7" t="n">
        <v>28.2438656319722</v>
      </c>
      <c r="H189" s="7" t="n">
        <v>29.0383068267879</v>
      </c>
      <c r="I189" s="7" t="n">
        <v>33.9653427560732</v>
      </c>
      <c r="J189" s="7" t="n">
        <v>41.1678718322828</v>
      </c>
      <c r="K189" s="7" t="n">
        <v>46.9477677209318</v>
      </c>
      <c r="L189" s="7" t="n">
        <v>50.1994204651566</v>
      </c>
      <c r="M189" s="7" t="n">
        <v>53.0324483229318</v>
      </c>
      <c r="N189" s="7" t="n">
        <v>54.813355090303</v>
      </c>
      <c r="O189" s="7" t="n">
        <v>55.3465593249773</v>
      </c>
      <c r="P189" s="7" t="n">
        <v>56.5464441211717</v>
      </c>
      <c r="Q189" s="7" t="n">
        <v>56.992531023851</v>
      </c>
      <c r="R189" s="7" t="n">
        <v>55.5051149519419</v>
      </c>
      <c r="S189" s="7" t="n">
        <v>55.1654426519394</v>
      </c>
      <c r="T189" s="7" t="n">
        <v>53.2367523805758</v>
      </c>
      <c r="U189" s="7" t="n">
        <v>51.4631715916944</v>
      </c>
      <c r="V189" s="7" t="n">
        <v>49.4245321975151</v>
      </c>
      <c r="W189" s="7" t="n">
        <v>48.0350831502651</v>
      </c>
      <c r="X189" s="7" t="n">
        <v>44.8559436550758</v>
      </c>
      <c r="Y189" s="7" t="n">
        <v>40.6514671399217</v>
      </c>
      <c r="Z189" s="7" t="n">
        <v>36.2657057067803</v>
      </c>
      <c r="AA189" s="7" t="n">
        <v>32.027582195995</v>
      </c>
    </row>
    <row r="190" customFormat="false" ht="12.75" hidden="false" customHeight="false" outlineLevel="0" collapsed="false">
      <c r="A190" s="0" t="s">
        <v>27</v>
      </c>
      <c r="B190" s="5" t="n">
        <f aca="false">+B189+1</f>
        <v>38541</v>
      </c>
      <c r="C190" s="0" t="n">
        <v>5</v>
      </c>
      <c r="D190" s="7" t="n">
        <v>30.0524511281389</v>
      </c>
      <c r="E190" s="7" t="n">
        <v>29.3339517328586</v>
      </c>
      <c r="F190" s="7" t="n">
        <v>28.2634527026894</v>
      </c>
      <c r="G190" s="7" t="n">
        <v>28.5914317451793</v>
      </c>
      <c r="H190" s="7" t="n">
        <v>29.5841827296919</v>
      </c>
      <c r="I190" s="7" t="n">
        <v>33.7169602796742</v>
      </c>
      <c r="J190" s="7" t="n">
        <v>40.2658254613763</v>
      </c>
      <c r="K190" s="7" t="n">
        <v>47.0508804469141</v>
      </c>
      <c r="L190" s="7" t="n">
        <v>50.5045277675076</v>
      </c>
      <c r="M190" s="7" t="n">
        <v>53.6048725876591</v>
      </c>
      <c r="N190" s="7" t="n">
        <v>56.2604233190328</v>
      </c>
      <c r="O190" s="7" t="n">
        <v>57.502129111303</v>
      </c>
      <c r="P190" s="7" t="n">
        <v>58.1839525143737</v>
      </c>
      <c r="Q190" s="7" t="n">
        <v>57.9953992715455</v>
      </c>
      <c r="R190" s="7" t="n">
        <v>57.3679874715581</v>
      </c>
      <c r="S190" s="7" t="n">
        <v>56.958510665798</v>
      </c>
      <c r="T190" s="7" t="n">
        <v>55.7760005973283</v>
      </c>
      <c r="U190" s="7" t="n">
        <v>53.4507975400379</v>
      </c>
      <c r="V190" s="7" t="n">
        <v>50.753622199851</v>
      </c>
      <c r="W190" s="7" t="n">
        <v>48.6841235898914</v>
      </c>
      <c r="X190" s="7" t="n">
        <v>47.9121579284949</v>
      </c>
      <c r="Y190" s="7" t="n">
        <v>43.692252131</v>
      </c>
      <c r="Z190" s="7" t="n">
        <v>38.2376952990404</v>
      </c>
      <c r="AA190" s="7" t="n">
        <v>34.6143021376566</v>
      </c>
    </row>
    <row r="191" customFormat="false" ht="12.75" hidden="false" customHeight="false" outlineLevel="0" collapsed="false">
      <c r="A191" s="0" t="s">
        <v>27</v>
      </c>
      <c r="B191" s="5" t="n">
        <f aca="false">+B190+1</f>
        <v>38542</v>
      </c>
      <c r="C191" s="0" t="n">
        <v>6</v>
      </c>
      <c r="D191" s="7" t="n">
        <v>31.7880782001162</v>
      </c>
      <c r="E191" s="7" t="n">
        <v>30.0801340350227</v>
      </c>
      <c r="F191" s="7" t="n">
        <v>29.3698264129722</v>
      </c>
      <c r="G191" s="7" t="n">
        <v>29.3120780873965</v>
      </c>
      <c r="H191" s="7" t="n">
        <v>29.9229501328737</v>
      </c>
      <c r="I191" s="7" t="n">
        <v>33.2568095433409</v>
      </c>
      <c r="J191" s="7" t="n">
        <v>36.6930451986465</v>
      </c>
      <c r="K191" s="7" t="n">
        <v>40.2783400926313</v>
      </c>
      <c r="L191" s="7" t="n">
        <v>42.9530499359621</v>
      </c>
      <c r="M191" s="7" t="n">
        <v>44.8438488111288</v>
      </c>
      <c r="N191" s="7" t="n">
        <v>46.0560159745455</v>
      </c>
      <c r="O191" s="7" t="n">
        <v>46.7871629563813</v>
      </c>
      <c r="P191" s="7" t="n">
        <v>47.2386844063586</v>
      </c>
      <c r="Q191" s="7" t="n">
        <v>46.4922820668207</v>
      </c>
      <c r="R191" s="7" t="n">
        <v>45.6900034318535</v>
      </c>
      <c r="S191" s="7" t="n">
        <v>45.838250690995</v>
      </c>
      <c r="T191" s="7" t="n">
        <v>46.1626097327374</v>
      </c>
      <c r="U191" s="7" t="n">
        <v>44.2372589653838</v>
      </c>
      <c r="V191" s="7" t="n">
        <v>44.1699782061414</v>
      </c>
      <c r="W191" s="7" t="n">
        <v>42.9074233416768</v>
      </c>
      <c r="X191" s="7" t="n">
        <v>43.2779221334394</v>
      </c>
      <c r="Y191" s="7" t="n">
        <v>40.8146123597626</v>
      </c>
      <c r="Z191" s="7" t="n">
        <v>37.1064932267147</v>
      </c>
      <c r="AA191" s="7" t="n">
        <v>34.0504530371338</v>
      </c>
    </row>
    <row r="192" customFormat="false" ht="12.75" hidden="false" customHeight="false" outlineLevel="0" collapsed="false">
      <c r="A192" s="0" t="s">
        <v>27</v>
      </c>
      <c r="B192" s="5" t="n">
        <f aca="false">+B191+1</f>
        <v>38543</v>
      </c>
      <c r="C192" s="0" t="n">
        <v>7</v>
      </c>
      <c r="D192" s="7" t="n">
        <v>31.7441040651995</v>
      </c>
      <c r="E192" s="7" t="n">
        <v>31.0042100666263</v>
      </c>
      <c r="F192" s="7" t="n">
        <v>30.0131604527348</v>
      </c>
      <c r="G192" s="7" t="n">
        <v>29.5059215948611</v>
      </c>
      <c r="H192" s="7" t="n">
        <v>29.3406751992904</v>
      </c>
      <c r="I192" s="7" t="n">
        <v>32.2213054595429</v>
      </c>
      <c r="J192" s="7" t="n">
        <v>35.1569065757677</v>
      </c>
      <c r="K192" s="7" t="n">
        <v>37.5888056742904</v>
      </c>
      <c r="L192" s="7" t="n">
        <v>39.1442621516111</v>
      </c>
      <c r="M192" s="7" t="n">
        <v>41.8822470665783</v>
      </c>
      <c r="N192" s="7" t="n">
        <v>42.3616370454015</v>
      </c>
      <c r="O192" s="7" t="n">
        <v>43.65844274625</v>
      </c>
      <c r="P192" s="7" t="n">
        <v>45.5929252955202</v>
      </c>
      <c r="Q192" s="7" t="n">
        <v>46.5297998892348</v>
      </c>
      <c r="R192" s="7" t="n">
        <v>46.6326476401439</v>
      </c>
      <c r="S192" s="7" t="n">
        <v>47.1859779188561</v>
      </c>
      <c r="T192" s="7" t="n">
        <v>48.0442856488687</v>
      </c>
      <c r="U192" s="7" t="n">
        <v>45.6316572342172</v>
      </c>
      <c r="V192" s="7" t="n">
        <v>43.765193017101</v>
      </c>
      <c r="W192" s="7" t="n">
        <v>41.1973378028687</v>
      </c>
      <c r="X192" s="7" t="n">
        <v>41.3060346857904</v>
      </c>
      <c r="Y192" s="7" t="n">
        <v>39.977114815649</v>
      </c>
      <c r="Z192" s="7" t="n">
        <v>36.1987149626414</v>
      </c>
      <c r="AA192" s="7" t="n">
        <v>33.0630233483106</v>
      </c>
    </row>
    <row r="193" customFormat="false" ht="12.75" hidden="false" customHeight="false" outlineLevel="0" collapsed="false">
      <c r="A193" s="0" t="s">
        <v>27</v>
      </c>
      <c r="B193" s="5" t="n">
        <f aca="false">+B192+1</f>
        <v>38544</v>
      </c>
      <c r="C193" s="0" t="n">
        <v>1</v>
      </c>
      <c r="D193" s="7" t="n">
        <v>31.426270783245</v>
      </c>
      <c r="E193" s="7" t="n">
        <v>29.8995623687399</v>
      </c>
      <c r="F193" s="7" t="n">
        <v>29.7685858082247</v>
      </c>
      <c r="G193" s="7" t="n">
        <v>29.8899519140556</v>
      </c>
      <c r="H193" s="7" t="n">
        <v>31.4126572580732</v>
      </c>
      <c r="I193" s="7" t="n">
        <v>36.6362315533157</v>
      </c>
      <c r="J193" s="7" t="n">
        <v>43.9789887660076</v>
      </c>
      <c r="K193" s="7" t="n">
        <v>50.6313028462626</v>
      </c>
      <c r="L193" s="7" t="n">
        <v>54.7197940386515</v>
      </c>
      <c r="M193" s="7" t="n">
        <v>58.1715784421616</v>
      </c>
      <c r="N193" s="7" t="n">
        <v>59.6112118928333</v>
      </c>
      <c r="O193" s="7" t="n">
        <v>61.4513519393813</v>
      </c>
      <c r="P193" s="7" t="n">
        <v>61.1667106721035</v>
      </c>
      <c r="Q193" s="7" t="n">
        <v>62.0110748626389</v>
      </c>
      <c r="R193" s="7" t="n">
        <v>61.3387208548258</v>
      </c>
      <c r="S193" s="7" t="n">
        <v>59.3161364345808</v>
      </c>
      <c r="T193" s="7" t="n">
        <v>57.0244500169748</v>
      </c>
      <c r="U193" s="7" t="n">
        <v>54.4211396220985</v>
      </c>
      <c r="V193" s="7" t="n">
        <v>52.1195725938939</v>
      </c>
      <c r="W193" s="7" t="n">
        <v>49.8817878195732</v>
      </c>
      <c r="X193" s="7" t="n">
        <v>47.9084786835556</v>
      </c>
      <c r="Y193" s="7" t="n">
        <v>43.7422857921035</v>
      </c>
      <c r="Z193" s="7" t="n">
        <v>39.6971182364293</v>
      </c>
      <c r="AA193" s="7" t="n">
        <v>35.3282260300177</v>
      </c>
    </row>
    <row r="194" customFormat="false" ht="12.75" hidden="false" customHeight="false" outlineLevel="0" collapsed="false">
      <c r="A194" s="0" t="s">
        <v>27</v>
      </c>
      <c r="B194" s="5" t="n">
        <f aca="false">+B193+1</f>
        <v>38545</v>
      </c>
      <c r="C194" s="0" t="n">
        <v>2</v>
      </c>
      <c r="D194" s="7" t="n">
        <v>31.8740664981212</v>
      </c>
      <c r="E194" s="7" t="n">
        <v>30.9702925483561</v>
      </c>
      <c r="F194" s="7" t="n">
        <v>30.0742351652828</v>
      </c>
      <c r="G194" s="7" t="n">
        <v>30.2521095280758</v>
      </c>
      <c r="H194" s="7" t="n">
        <v>31.1481741629697</v>
      </c>
      <c r="I194" s="7" t="n">
        <v>35.6505161133687</v>
      </c>
      <c r="J194" s="7" t="n">
        <v>44.006055178298</v>
      </c>
      <c r="K194" s="7" t="n">
        <v>50.3511373453131</v>
      </c>
      <c r="L194" s="7" t="n">
        <v>52.7242830205934</v>
      </c>
      <c r="M194" s="7" t="n">
        <v>55.8438110552222</v>
      </c>
      <c r="N194" s="7" t="n">
        <v>58.5682653823889</v>
      </c>
      <c r="O194" s="7" t="n">
        <v>59.1136840363763</v>
      </c>
      <c r="P194" s="7" t="n">
        <v>60.0763114729748</v>
      </c>
      <c r="Q194" s="7" t="n">
        <v>60.4583215802146</v>
      </c>
      <c r="R194" s="7" t="n">
        <v>59.0921671201515</v>
      </c>
      <c r="S194" s="7" t="n">
        <v>57.4330576965303</v>
      </c>
      <c r="T194" s="7" t="n">
        <v>55.1835187699293</v>
      </c>
      <c r="U194" s="7" t="n">
        <v>53.2156454416768</v>
      </c>
      <c r="V194" s="7" t="n">
        <v>52.0072674528434</v>
      </c>
      <c r="W194" s="7" t="n">
        <v>49.4303787166995</v>
      </c>
      <c r="X194" s="7" t="n">
        <v>47.9209266842929</v>
      </c>
      <c r="Y194" s="7" t="n">
        <v>44.0410258025101</v>
      </c>
      <c r="Z194" s="7" t="n">
        <v>39.9072836889066</v>
      </c>
      <c r="AA194" s="7" t="n">
        <v>35.6186638251187</v>
      </c>
    </row>
    <row r="195" customFormat="false" ht="12.75" hidden="false" customHeight="false" outlineLevel="0" collapsed="false">
      <c r="A195" s="0" t="s">
        <v>27</v>
      </c>
      <c r="B195" s="5" t="n">
        <f aca="false">+B194+1</f>
        <v>38546</v>
      </c>
      <c r="C195" s="0" t="n">
        <v>3</v>
      </c>
      <c r="D195" s="7" t="n">
        <v>32.1750309050429</v>
      </c>
      <c r="E195" s="7" t="n">
        <v>31.0788829258258</v>
      </c>
      <c r="F195" s="7" t="n">
        <v>30.5768936676288</v>
      </c>
      <c r="G195" s="7" t="n">
        <v>29.9939388192702</v>
      </c>
      <c r="H195" s="7" t="n">
        <v>31.2789101387551</v>
      </c>
      <c r="I195" s="7" t="n">
        <v>36.7016551951667</v>
      </c>
      <c r="J195" s="7" t="n">
        <v>44.8829055495152</v>
      </c>
      <c r="K195" s="7" t="n">
        <v>50.2660492093864</v>
      </c>
      <c r="L195" s="7" t="n">
        <v>52.3553854153914</v>
      </c>
      <c r="M195" s="7" t="n">
        <v>54.714555220697</v>
      </c>
      <c r="N195" s="7" t="n">
        <v>56.1818500418838</v>
      </c>
      <c r="O195" s="7" t="n">
        <v>56.8262863109091</v>
      </c>
      <c r="P195" s="7" t="n">
        <v>57.7201619573813</v>
      </c>
      <c r="Q195" s="7" t="n">
        <v>58.6838186038737</v>
      </c>
      <c r="R195" s="7" t="n">
        <v>58.397470231303</v>
      </c>
      <c r="S195" s="7" t="n">
        <v>56.1603855890732</v>
      </c>
      <c r="T195" s="7" t="n">
        <v>55.8528692214773</v>
      </c>
      <c r="U195" s="7" t="n">
        <v>53.2771707724621</v>
      </c>
      <c r="V195" s="7" t="n">
        <v>51.773076281899</v>
      </c>
      <c r="W195" s="7" t="n">
        <v>49.7111420724419</v>
      </c>
      <c r="X195" s="7" t="n">
        <v>48.3807216360328</v>
      </c>
      <c r="Y195" s="7" t="n">
        <v>45.2176985980328</v>
      </c>
      <c r="Z195" s="7" t="n">
        <v>40.7016869880253</v>
      </c>
      <c r="AA195" s="7" t="n">
        <v>34.8441624185278</v>
      </c>
    </row>
    <row r="196" customFormat="false" ht="12.75" hidden="false" customHeight="false" outlineLevel="0" collapsed="false">
      <c r="A196" s="0" t="s">
        <v>27</v>
      </c>
      <c r="B196" s="5" t="n">
        <f aca="false">+B195+1</f>
        <v>38547</v>
      </c>
      <c r="C196" s="0" t="n">
        <v>4</v>
      </c>
      <c r="D196" s="7" t="n">
        <v>32.0104174029419</v>
      </c>
      <c r="E196" s="7" t="n">
        <v>30.9417843899773</v>
      </c>
      <c r="F196" s="7" t="n">
        <v>30.450805114351</v>
      </c>
      <c r="G196" s="7" t="n">
        <v>30.8865592287475</v>
      </c>
      <c r="H196" s="7" t="n">
        <v>31.9125602853283</v>
      </c>
      <c r="I196" s="7" t="n">
        <v>37.3010286846793</v>
      </c>
      <c r="J196" s="7" t="n">
        <v>45.5181704905126</v>
      </c>
      <c r="K196" s="7" t="n">
        <v>50.4644464149167</v>
      </c>
      <c r="L196" s="7" t="n">
        <v>52.4902209282071</v>
      </c>
      <c r="M196" s="7" t="n">
        <v>55.4466352271389</v>
      </c>
      <c r="N196" s="7" t="n">
        <v>55.4628553692096</v>
      </c>
      <c r="O196" s="7" t="n">
        <v>55.691732431346</v>
      </c>
      <c r="P196" s="7" t="n">
        <v>56.2619473780126</v>
      </c>
      <c r="Q196" s="7" t="n">
        <v>55.4920424811843</v>
      </c>
      <c r="R196" s="7" t="n">
        <v>55.1185666425101</v>
      </c>
      <c r="S196" s="7" t="n">
        <v>53.6530845717677</v>
      </c>
      <c r="T196" s="7" t="n">
        <v>52.7139003628308</v>
      </c>
      <c r="U196" s="7" t="n">
        <v>50.7150025030657</v>
      </c>
      <c r="V196" s="7" t="n">
        <v>50.1993768885</v>
      </c>
      <c r="W196" s="7" t="n">
        <v>49.2890649516414</v>
      </c>
      <c r="X196" s="7" t="n">
        <v>47.6743012100808</v>
      </c>
      <c r="Y196" s="7" t="n">
        <v>43.8837496399445</v>
      </c>
      <c r="Z196" s="7" t="n">
        <v>39.4234055773207</v>
      </c>
      <c r="AA196" s="7" t="n">
        <v>34.9340728096692</v>
      </c>
    </row>
    <row r="197" customFormat="false" ht="12.75" hidden="false" customHeight="false" outlineLevel="0" collapsed="false">
      <c r="A197" s="0" t="s">
        <v>27</v>
      </c>
      <c r="B197" s="5" t="n">
        <f aca="false">+B196+1</f>
        <v>38548</v>
      </c>
      <c r="C197" s="0" t="n">
        <v>5</v>
      </c>
      <c r="D197" s="7" t="n">
        <v>31.9058006122424</v>
      </c>
      <c r="E197" s="7" t="n">
        <v>30.8471118151717</v>
      </c>
      <c r="F197" s="7" t="n">
        <v>29.943369002654</v>
      </c>
      <c r="G197" s="7" t="n">
        <v>30.1388969834242</v>
      </c>
      <c r="H197" s="7" t="n">
        <v>31.3324258252247</v>
      </c>
      <c r="I197" s="7" t="n">
        <v>36.7653336311667</v>
      </c>
      <c r="J197" s="7" t="n">
        <v>43.979061966399</v>
      </c>
      <c r="K197" s="7" t="n">
        <v>51.0615234779899</v>
      </c>
      <c r="L197" s="7" t="n">
        <v>54.5648990058434</v>
      </c>
      <c r="M197" s="7" t="n">
        <v>56.540766691</v>
      </c>
      <c r="N197" s="7" t="n">
        <v>58.4019365082323</v>
      </c>
      <c r="O197" s="7" t="n">
        <v>60.0999144602929</v>
      </c>
      <c r="P197" s="7" t="n">
        <v>59.0033938245278</v>
      </c>
      <c r="Q197" s="7" t="n">
        <v>59.0683849270253</v>
      </c>
      <c r="R197" s="7" t="n">
        <v>59.1961140661313</v>
      </c>
      <c r="S197" s="7" t="n">
        <v>57.7529310437727</v>
      </c>
      <c r="T197" s="7" t="n">
        <v>56.0080216166591</v>
      </c>
      <c r="U197" s="7" t="n">
        <v>53.867008072303</v>
      </c>
      <c r="V197" s="7" t="n">
        <v>52.2068344532652</v>
      </c>
      <c r="W197" s="7" t="n">
        <v>50.3243848262551</v>
      </c>
      <c r="X197" s="7" t="n">
        <v>49.3379825737652</v>
      </c>
      <c r="Y197" s="7" t="n">
        <v>44.9653408246237</v>
      </c>
      <c r="Z197" s="7" t="n">
        <v>40.7949842343308</v>
      </c>
      <c r="AA197" s="7" t="n">
        <v>35.9791567440177</v>
      </c>
    </row>
    <row r="198" customFormat="false" ht="12.75" hidden="false" customHeight="false" outlineLevel="0" collapsed="false">
      <c r="A198" s="0" t="s">
        <v>27</v>
      </c>
      <c r="B198" s="5" t="n">
        <f aca="false">+B197+1</f>
        <v>38549</v>
      </c>
      <c r="C198" s="0" t="n">
        <v>6</v>
      </c>
      <c r="D198" s="7" t="n">
        <v>31.4394743089924</v>
      </c>
      <c r="E198" s="7" t="n">
        <v>30.7569870782323</v>
      </c>
      <c r="F198" s="7" t="n">
        <v>29.4534766865278</v>
      </c>
      <c r="G198" s="7" t="n">
        <v>29.3565320340581</v>
      </c>
      <c r="H198" s="7" t="n">
        <v>29.660382730495</v>
      </c>
      <c r="I198" s="7" t="n">
        <v>34.3483020617197</v>
      </c>
      <c r="J198" s="7" t="n">
        <v>39.4037844316111</v>
      </c>
      <c r="K198" s="7" t="n">
        <v>42.8329286942854</v>
      </c>
      <c r="L198" s="7" t="n">
        <v>45.0193035523359</v>
      </c>
      <c r="M198" s="7" t="n">
        <v>48.3340793180833</v>
      </c>
      <c r="N198" s="7" t="n">
        <v>50.0428426792828</v>
      </c>
      <c r="O198" s="7" t="n">
        <v>51.8126599863561</v>
      </c>
      <c r="P198" s="7" t="n">
        <v>52.635411227053</v>
      </c>
      <c r="Q198" s="7" t="n">
        <v>52.9526801115303</v>
      </c>
      <c r="R198" s="7" t="n">
        <v>52.1376628313005</v>
      </c>
      <c r="S198" s="7" t="n">
        <v>52.0505002436667</v>
      </c>
      <c r="T198" s="7" t="n">
        <v>51.8037082732172</v>
      </c>
      <c r="U198" s="7" t="n">
        <v>49.7284369241288</v>
      </c>
      <c r="V198" s="7" t="n">
        <v>48.5976708818788</v>
      </c>
      <c r="W198" s="7" t="n">
        <v>46.7251328804697</v>
      </c>
      <c r="X198" s="7" t="n">
        <v>46.5341933145758</v>
      </c>
      <c r="Y198" s="7" t="n">
        <v>42.7178740684798</v>
      </c>
      <c r="Z198" s="7" t="n">
        <v>37.5875006876641</v>
      </c>
      <c r="AA198" s="7" t="n">
        <v>33.8652200227677</v>
      </c>
    </row>
    <row r="199" customFormat="false" ht="12.75" hidden="false" customHeight="false" outlineLevel="0" collapsed="false">
      <c r="A199" s="0" t="s">
        <v>27</v>
      </c>
      <c r="B199" s="5" t="n">
        <f aca="false">+B198+1</f>
        <v>38550</v>
      </c>
      <c r="C199" s="0" t="n">
        <v>7</v>
      </c>
      <c r="D199" s="7" t="n">
        <v>31.4155888029343</v>
      </c>
      <c r="E199" s="7" t="n">
        <v>30.533649415697</v>
      </c>
      <c r="F199" s="7" t="n">
        <v>29.0592823429647</v>
      </c>
      <c r="G199" s="7" t="n">
        <v>28.552618850101</v>
      </c>
      <c r="H199" s="7" t="n">
        <v>28.4971688920934</v>
      </c>
      <c r="I199" s="7" t="n">
        <v>30.6222914641288</v>
      </c>
      <c r="J199" s="7" t="n">
        <v>34.3625943807147</v>
      </c>
      <c r="K199" s="7" t="n">
        <v>37.2369880582652</v>
      </c>
      <c r="L199" s="7" t="n">
        <v>40.027465942005</v>
      </c>
      <c r="M199" s="7" t="n">
        <v>44.8094789921667</v>
      </c>
      <c r="N199" s="7" t="n">
        <v>46.3853899801288</v>
      </c>
      <c r="O199" s="7" t="n">
        <v>48.2450289163636</v>
      </c>
      <c r="P199" s="7" t="n">
        <v>50.353220467245</v>
      </c>
      <c r="Q199" s="7" t="n">
        <v>51.6602029441919</v>
      </c>
      <c r="R199" s="7" t="n">
        <v>51.155265547947</v>
      </c>
      <c r="S199" s="7" t="n">
        <v>51.4234474822323</v>
      </c>
      <c r="T199" s="7" t="n">
        <v>51.0137175662348</v>
      </c>
      <c r="U199" s="7" t="n">
        <v>48.019225714005</v>
      </c>
      <c r="V199" s="7" t="n">
        <v>46.6137889024142</v>
      </c>
      <c r="W199" s="7" t="n">
        <v>44.7623233222601</v>
      </c>
      <c r="X199" s="7" t="n">
        <v>43.9274626799596</v>
      </c>
      <c r="Y199" s="7" t="n">
        <v>42.3569337579747</v>
      </c>
      <c r="Z199" s="7" t="n">
        <v>37.8368676462652</v>
      </c>
      <c r="AA199" s="7" t="n">
        <v>35.2337252145202</v>
      </c>
    </row>
    <row r="200" customFormat="false" ht="12.75" hidden="false" customHeight="false" outlineLevel="0" collapsed="false">
      <c r="A200" s="0" t="s">
        <v>27</v>
      </c>
      <c r="B200" s="5" t="n">
        <f aca="false">+B199+1</f>
        <v>38551</v>
      </c>
      <c r="C200" s="0" t="n">
        <v>1</v>
      </c>
      <c r="D200" s="7" t="n">
        <v>33.7195473800631</v>
      </c>
      <c r="E200" s="7" t="n">
        <v>33.2517206884545</v>
      </c>
      <c r="F200" s="7" t="n">
        <v>32.2093327997399</v>
      </c>
      <c r="G200" s="7" t="n">
        <v>32.2210326691086</v>
      </c>
      <c r="H200" s="7" t="n">
        <v>34.2090938447525</v>
      </c>
      <c r="I200" s="7" t="n">
        <v>39.8846554661692</v>
      </c>
      <c r="J200" s="7" t="n">
        <v>47.869310186904</v>
      </c>
      <c r="K200" s="7" t="n">
        <v>54.1118281874015</v>
      </c>
      <c r="L200" s="7" t="n">
        <v>57.6805244625429</v>
      </c>
      <c r="M200" s="7" t="n">
        <v>59.5888201203586</v>
      </c>
      <c r="N200" s="7" t="n">
        <v>62.3149759116818</v>
      </c>
      <c r="O200" s="7" t="n">
        <v>63.7678768940985</v>
      </c>
      <c r="P200" s="7" t="n">
        <v>64.4398814400202</v>
      </c>
      <c r="Q200" s="7" t="n">
        <v>64.6796472014015</v>
      </c>
      <c r="R200" s="7" t="n">
        <v>63.74135654925</v>
      </c>
      <c r="S200" s="7" t="n">
        <v>62.0428958322753</v>
      </c>
      <c r="T200" s="7" t="n">
        <v>59.9649788860808</v>
      </c>
      <c r="U200" s="7" t="n">
        <v>57.3670783235076</v>
      </c>
      <c r="V200" s="7" t="n">
        <v>55.7791093028788</v>
      </c>
      <c r="W200" s="7" t="n">
        <v>53.992073543596</v>
      </c>
      <c r="X200" s="7" t="n">
        <v>53.4977062963712</v>
      </c>
      <c r="Y200" s="7" t="n">
        <v>48.8738745457727</v>
      </c>
      <c r="Z200" s="7" t="n">
        <v>43.9273241689419</v>
      </c>
      <c r="AA200" s="7" t="n">
        <v>39.5057877919571</v>
      </c>
    </row>
    <row r="201" customFormat="false" ht="12.75" hidden="false" customHeight="false" outlineLevel="0" collapsed="false">
      <c r="A201" s="0" t="s">
        <v>27</v>
      </c>
      <c r="B201" s="5" t="n">
        <f aca="false">+B200+1</f>
        <v>38552</v>
      </c>
      <c r="C201" s="0" t="n">
        <v>2</v>
      </c>
      <c r="D201" s="7" t="n">
        <v>36.5570503966616</v>
      </c>
      <c r="E201" s="7" t="n">
        <v>36.1559574730328</v>
      </c>
      <c r="F201" s="7" t="n">
        <v>34.9032775184747</v>
      </c>
      <c r="G201" s="7" t="n">
        <v>34.4323412262904</v>
      </c>
      <c r="H201" s="7" t="n">
        <v>35.7373242009848</v>
      </c>
      <c r="I201" s="7" t="n">
        <v>40.5435174406818</v>
      </c>
      <c r="J201" s="7" t="n">
        <v>49.1461556190606</v>
      </c>
      <c r="K201" s="7" t="n">
        <v>55.7419289329217</v>
      </c>
      <c r="L201" s="7" t="n">
        <v>58.1319507910985</v>
      </c>
      <c r="M201" s="7" t="n">
        <v>61.3187429168561</v>
      </c>
      <c r="N201" s="7" t="n">
        <v>63.8394083144546</v>
      </c>
      <c r="O201" s="7" t="n">
        <v>65.1613424377576</v>
      </c>
      <c r="P201" s="7" t="n">
        <v>65.3958285828131</v>
      </c>
      <c r="Q201" s="7" t="n">
        <v>66.3212377066439</v>
      </c>
      <c r="R201" s="7" t="n">
        <v>65.7700014904571</v>
      </c>
      <c r="S201" s="7" t="n">
        <v>64.1242901474066</v>
      </c>
      <c r="T201" s="7" t="n">
        <v>59.0246861723712</v>
      </c>
      <c r="U201" s="7" t="n">
        <v>55.8240379489318</v>
      </c>
      <c r="V201" s="7" t="n">
        <v>55.0324314827071</v>
      </c>
      <c r="W201" s="7" t="n">
        <v>54.1586848242121</v>
      </c>
      <c r="X201" s="7" t="n">
        <v>51.1597681398131</v>
      </c>
      <c r="Y201" s="7" t="n">
        <v>46.8748539898131</v>
      </c>
      <c r="Z201" s="7" t="n">
        <v>41.9319708826313</v>
      </c>
      <c r="AA201" s="7" t="n">
        <v>38.1027896123308</v>
      </c>
    </row>
    <row r="202" customFormat="false" ht="12.75" hidden="false" customHeight="false" outlineLevel="0" collapsed="false">
      <c r="A202" s="0" t="s">
        <v>27</v>
      </c>
      <c r="B202" s="5" t="n">
        <f aca="false">+B201+1</f>
        <v>38553</v>
      </c>
      <c r="C202" s="0" t="n">
        <v>3</v>
      </c>
      <c r="D202" s="7" t="n">
        <v>34.9996160755732</v>
      </c>
      <c r="E202" s="7" t="n">
        <v>34.5673100076944</v>
      </c>
      <c r="F202" s="7" t="n">
        <v>34.0517263591162</v>
      </c>
      <c r="G202" s="7" t="n">
        <v>34.2360982621439</v>
      </c>
      <c r="H202" s="7" t="n">
        <v>35.5491323768611</v>
      </c>
      <c r="I202" s="7" t="n">
        <v>40.0854180590101</v>
      </c>
      <c r="J202" s="7" t="n">
        <v>47.8991552884091</v>
      </c>
      <c r="K202" s="7" t="n">
        <v>54.8386274340657</v>
      </c>
      <c r="L202" s="7" t="n">
        <v>57.3285944509066</v>
      </c>
      <c r="M202" s="7" t="n">
        <v>59.3550925782298</v>
      </c>
      <c r="N202" s="7" t="n">
        <v>61.6986108176364</v>
      </c>
      <c r="O202" s="7" t="n">
        <v>62.4372193160758</v>
      </c>
      <c r="P202" s="7" t="n">
        <v>63.0481694417475</v>
      </c>
      <c r="Q202" s="7" t="n">
        <v>62.9179440264444</v>
      </c>
      <c r="R202" s="7" t="n">
        <v>62.207042632298</v>
      </c>
      <c r="S202" s="7" t="n">
        <v>59.7817298379596</v>
      </c>
      <c r="T202" s="7" t="n">
        <v>57.3235140550076</v>
      </c>
      <c r="U202" s="7" t="n">
        <v>55.539529999697</v>
      </c>
      <c r="V202" s="7" t="n">
        <v>54.0423738842147</v>
      </c>
      <c r="W202" s="7" t="n">
        <v>51.9956303768965</v>
      </c>
      <c r="X202" s="7" t="n">
        <v>49.9669979220379</v>
      </c>
      <c r="Y202" s="7" t="n">
        <v>46.479300589654</v>
      </c>
      <c r="Z202" s="7" t="n">
        <v>40.8080115345732</v>
      </c>
      <c r="AA202" s="7" t="n">
        <v>36.2704309148182</v>
      </c>
    </row>
    <row r="203" customFormat="false" ht="12.75" hidden="false" customHeight="false" outlineLevel="0" collapsed="false">
      <c r="A203" s="0" t="s">
        <v>27</v>
      </c>
      <c r="B203" s="5" t="n">
        <f aca="false">+B202+1</f>
        <v>38554</v>
      </c>
      <c r="C203" s="0" t="n">
        <v>4</v>
      </c>
      <c r="D203" s="7" t="n">
        <v>33.7093705216439</v>
      </c>
      <c r="E203" s="7" t="n">
        <v>32.62649755075</v>
      </c>
      <c r="F203" s="7" t="n">
        <v>31.6502198784343</v>
      </c>
      <c r="G203" s="7" t="n">
        <v>31.945640741404</v>
      </c>
      <c r="H203" s="7" t="n">
        <v>32.9948076403939</v>
      </c>
      <c r="I203" s="7" t="n">
        <v>37.4805552910227</v>
      </c>
      <c r="J203" s="7" t="n">
        <v>44.8285349508939</v>
      </c>
      <c r="K203" s="7" t="n">
        <v>50.8701255596061</v>
      </c>
      <c r="L203" s="7" t="n">
        <v>53.8221378729924</v>
      </c>
      <c r="M203" s="7" t="n">
        <v>56.9605905632525</v>
      </c>
      <c r="N203" s="7" t="n">
        <v>59.6250991067727</v>
      </c>
      <c r="O203" s="7" t="n">
        <v>61.3476724229823</v>
      </c>
      <c r="P203" s="7" t="n">
        <v>60.6662143867096</v>
      </c>
      <c r="Q203" s="7" t="n">
        <v>61.8760052011641</v>
      </c>
      <c r="R203" s="7" t="n">
        <v>61.1605585590076</v>
      </c>
      <c r="S203" s="7" t="n">
        <v>59.7665234292753</v>
      </c>
      <c r="T203" s="7" t="n">
        <v>58.2566896762071</v>
      </c>
      <c r="U203" s="7" t="n">
        <v>55.9504901590909</v>
      </c>
      <c r="V203" s="7" t="n">
        <v>54.3061224758308</v>
      </c>
      <c r="W203" s="7" t="n">
        <v>52.355161340952</v>
      </c>
      <c r="X203" s="7" t="n">
        <v>50.6914747370985</v>
      </c>
      <c r="Y203" s="7" t="n">
        <v>46.321801780149</v>
      </c>
      <c r="Z203" s="7" t="n">
        <v>41.525332782096</v>
      </c>
      <c r="AA203" s="7" t="n">
        <v>36.8316258972955</v>
      </c>
    </row>
    <row r="204" customFormat="false" ht="12.75" hidden="false" customHeight="false" outlineLevel="0" collapsed="false">
      <c r="A204" s="0" t="s">
        <v>27</v>
      </c>
      <c r="B204" s="5" t="n">
        <f aca="false">+B203+1</f>
        <v>38555</v>
      </c>
      <c r="C204" s="0" t="n">
        <v>5</v>
      </c>
      <c r="D204" s="7" t="n">
        <v>34.165873475197</v>
      </c>
      <c r="E204" s="7" t="n">
        <v>33.0283199326692</v>
      </c>
      <c r="F204" s="7" t="n">
        <v>32.5009832929066</v>
      </c>
      <c r="G204" s="7" t="n">
        <v>31.9640854197601</v>
      </c>
      <c r="H204" s="7" t="n">
        <v>33.2778375319773</v>
      </c>
      <c r="I204" s="7" t="n">
        <v>37.4451959479242</v>
      </c>
      <c r="J204" s="7" t="n">
        <v>45.8663316193535</v>
      </c>
      <c r="K204" s="7" t="n">
        <v>52.3649729778864</v>
      </c>
      <c r="L204" s="7" t="n">
        <v>55.9033842898157</v>
      </c>
      <c r="M204" s="7" t="n">
        <v>57.6797819526616</v>
      </c>
      <c r="N204" s="7" t="n">
        <v>60.8498129449444</v>
      </c>
      <c r="O204" s="7" t="n">
        <v>62.5977212137475</v>
      </c>
      <c r="P204" s="7" t="n">
        <v>61.8537439505631</v>
      </c>
      <c r="Q204" s="7" t="n">
        <v>61.6339613426591</v>
      </c>
      <c r="R204" s="7" t="n">
        <v>60.7131504129394</v>
      </c>
      <c r="S204" s="7" t="n">
        <v>59.3865274000707</v>
      </c>
      <c r="T204" s="7" t="n">
        <v>57.8754293568838</v>
      </c>
      <c r="U204" s="7" t="n">
        <v>55.7905989683712</v>
      </c>
      <c r="V204" s="7" t="n">
        <v>53.987500606303</v>
      </c>
      <c r="W204" s="7" t="n">
        <v>52.8383608425227</v>
      </c>
      <c r="X204" s="7" t="n">
        <v>52.5832396110227</v>
      </c>
      <c r="Y204" s="7" t="n">
        <v>47.5110550405707</v>
      </c>
      <c r="Z204" s="7" t="n">
        <v>42.0584782735152</v>
      </c>
      <c r="AA204" s="7" t="n">
        <v>36.8883233109874</v>
      </c>
    </row>
    <row r="205" customFormat="false" ht="12.75" hidden="false" customHeight="false" outlineLevel="0" collapsed="false">
      <c r="A205" s="0" t="s">
        <v>27</v>
      </c>
      <c r="B205" s="5" t="n">
        <f aca="false">+B204+1</f>
        <v>38556</v>
      </c>
      <c r="C205" s="0" t="n">
        <v>6</v>
      </c>
      <c r="D205" s="7" t="n">
        <v>34.2338085605985</v>
      </c>
      <c r="E205" s="7" t="n">
        <v>32.8969181280126</v>
      </c>
      <c r="F205" s="7" t="n">
        <v>31.8468554634747</v>
      </c>
      <c r="G205" s="7" t="n">
        <v>31.2677299568232</v>
      </c>
      <c r="H205" s="7" t="n">
        <v>32.3408496970429</v>
      </c>
      <c r="I205" s="7" t="n">
        <v>34.91748680775</v>
      </c>
      <c r="J205" s="7" t="n">
        <v>40.0213792520682</v>
      </c>
      <c r="K205" s="7" t="n">
        <v>45.3607411106818</v>
      </c>
      <c r="L205" s="7" t="n">
        <v>47.9713649320152</v>
      </c>
      <c r="M205" s="7" t="n">
        <v>49.9049416457626</v>
      </c>
      <c r="N205" s="7" t="n">
        <v>50.7371349833889</v>
      </c>
      <c r="O205" s="7" t="n">
        <v>51.5561307547879</v>
      </c>
      <c r="P205" s="7" t="n">
        <v>52.118377580548</v>
      </c>
      <c r="Q205" s="7" t="n">
        <v>51.969986591351</v>
      </c>
      <c r="R205" s="7" t="n">
        <v>49.7032224355985</v>
      </c>
      <c r="S205" s="7" t="n">
        <v>49.9482185552399</v>
      </c>
      <c r="T205" s="7" t="n">
        <v>49.1681675811515</v>
      </c>
      <c r="U205" s="7" t="n">
        <v>47.6616608728485</v>
      </c>
      <c r="V205" s="7" t="n">
        <v>46.0582050675682</v>
      </c>
      <c r="W205" s="7" t="n">
        <v>45.1346495759015</v>
      </c>
      <c r="X205" s="7" t="n">
        <v>44.9669196603939</v>
      </c>
      <c r="Y205" s="7" t="n">
        <v>40.7205274029268</v>
      </c>
      <c r="Z205" s="7" t="n">
        <v>36.0784256575758</v>
      </c>
      <c r="AA205" s="7" t="n">
        <v>32.5043002888586</v>
      </c>
    </row>
    <row r="206" customFormat="false" ht="12.75" hidden="false" customHeight="false" outlineLevel="0" collapsed="false">
      <c r="A206" s="0" t="s">
        <v>27</v>
      </c>
      <c r="B206" s="5" t="n">
        <f aca="false">+B205+1</f>
        <v>38557</v>
      </c>
      <c r="C206" s="0" t="n">
        <v>7</v>
      </c>
      <c r="D206" s="7" t="n">
        <v>30.7457408800884</v>
      </c>
      <c r="E206" s="7" t="n">
        <v>30.1906561647677</v>
      </c>
      <c r="F206" s="7" t="n">
        <v>28.912847337447</v>
      </c>
      <c r="G206" s="7" t="n">
        <v>28.4107484118106</v>
      </c>
      <c r="H206" s="7" t="n">
        <v>28.4485052198131</v>
      </c>
      <c r="I206" s="7" t="n">
        <v>30.0274706787929</v>
      </c>
      <c r="J206" s="7" t="n">
        <v>33.3822834800253</v>
      </c>
      <c r="K206" s="7" t="n">
        <v>35.5651665772121</v>
      </c>
      <c r="L206" s="7" t="n">
        <v>38.4434960635606</v>
      </c>
      <c r="M206" s="7" t="n">
        <v>41.4459199871263</v>
      </c>
      <c r="N206" s="7" t="n">
        <v>41.1574187664848</v>
      </c>
      <c r="O206" s="7" t="n">
        <v>43.3739026080505</v>
      </c>
      <c r="P206" s="7" t="n">
        <v>44.7524442406818</v>
      </c>
      <c r="Q206" s="7" t="n">
        <v>46.2970350315682</v>
      </c>
      <c r="R206" s="7" t="n">
        <v>45.2809288094975</v>
      </c>
      <c r="S206" s="7" t="n">
        <v>45.5704537575076</v>
      </c>
      <c r="T206" s="7" t="n">
        <v>45.5832864981742</v>
      </c>
      <c r="U206" s="7" t="n">
        <v>43.2104774194116</v>
      </c>
      <c r="V206" s="7" t="n">
        <v>40.7136783914495</v>
      </c>
      <c r="W206" s="7" t="n">
        <v>38.275084530904</v>
      </c>
      <c r="X206" s="7" t="n">
        <v>37.4683726960379</v>
      </c>
      <c r="Y206" s="7" t="n">
        <v>36.9405155579444</v>
      </c>
      <c r="Z206" s="7" t="n">
        <v>33.3179422276894</v>
      </c>
      <c r="AA206" s="7" t="n">
        <v>30.4112672268106</v>
      </c>
    </row>
    <row r="207" customFormat="false" ht="12.75" hidden="false" customHeight="false" outlineLevel="0" collapsed="false">
      <c r="A207" s="0" t="s">
        <v>27</v>
      </c>
      <c r="B207" s="5" t="n">
        <f aca="false">+B206+1</f>
        <v>38558</v>
      </c>
      <c r="C207" s="0" t="n">
        <v>1</v>
      </c>
      <c r="D207" s="7" t="n">
        <v>29.0341351601162</v>
      </c>
      <c r="E207" s="7" t="n">
        <v>28.4557104558207</v>
      </c>
      <c r="F207" s="7" t="n">
        <v>27.6427811113283</v>
      </c>
      <c r="G207" s="7" t="n">
        <v>28.2816897356212</v>
      </c>
      <c r="H207" s="7" t="n">
        <v>29.963968346697</v>
      </c>
      <c r="I207" s="7" t="n">
        <v>34.8550451616591</v>
      </c>
      <c r="J207" s="7" t="n">
        <v>40.5356742706616</v>
      </c>
      <c r="K207" s="7" t="n">
        <v>46.3084681456591</v>
      </c>
      <c r="L207" s="7" t="n">
        <v>49.7415202444242</v>
      </c>
      <c r="M207" s="7" t="n">
        <v>51.7779131550859</v>
      </c>
      <c r="N207" s="7" t="n">
        <v>53.7459544566566</v>
      </c>
      <c r="O207" s="7" t="n">
        <v>52.3986987655025</v>
      </c>
      <c r="P207" s="7" t="n">
        <v>53.6217402330025</v>
      </c>
      <c r="Q207" s="7" t="n">
        <v>53.065546966947</v>
      </c>
      <c r="R207" s="7" t="n">
        <v>52.3373057406212</v>
      </c>
      <c r="S207" s="7" t="n">
        <v>49.9726939522626</v>
      </c>
      <c r="T207" s="7" t="n">
        <v>48.8870132827753</v>
      </c>
      <c r="U207" s="7" t="n">
        <v>46.0917805156364</v>
      </c>
      <c r="V207" s="7" t="n">
        <v>45.6644097674318</v>
      </c>
      <c r="W207" s="7" t="n">
        <v>44.7590569392929</v>
      </c>
      <c r="X207" s="7" t="n">
        <v>43.9940375918737</v>
      </c>
      <c r="Y207" s="7" t="n">
        <v>40.0255975212828</v>
      </c>
      <c r="Z207" s="7" t="n">
        <v>36.7131524102121</v>
      </c>
      <c r="AA207" s="7" t="n">
        <v>32.4003114686995</v>
      </c>
    </row>
    <row r="208" customFormat="false" ht="12.75" hidden="false" customHeight="false" outlineLevel="0" collapsed="false">
      <c r="A208" s="0" t="s">
        <v>27</v>
      </c>
      <c r="B208" s="5" t="n">
        <f aca="false">+B207+1</f>
        <v>38559</v>
      </c>
      <c r="C208" s="0" t="n">
        <v>2</v>
      </c>
      <c r="D208" s="7" t="n">
        <v>30.6121427303131</v>
      </c>
      <c r="E208" s="7" t="n">
        <v>29.8965458532854</v>
      </c>
      <c r="F208" s="7" t="n">
        <v>28.9871412495884</v>
      </c>
      <c r="G208" s="7" t="n">
        <v>29.5657316767854</v>
      </c>
      <c r="H208" s="7" t="n">
        <v>30.7702846497298</v>
      </c>
      <c r="I208" s="7" t="n">
        <v>35.2233888961364</v>
      </c>
      <c r="J208" s="7" t="n">
        <v>43.4961993511566</v>
      </c>
      <c r="K208" s="7" t="n">
        <v>49.9836525266768</v>
      </c>
      <c r="L208" s="7" t="n">
        <v>53.4239466328258</v>
      </c>
      <c r="M208" s="7" t="n">
        <v>56.0546397597727</v>
      </c>
      <c r="N208" s="7" t="n">
        <v>58.9985958155455</v>
      </c>
      <c r="O208" s="7" t="n">
        <v>59.4269881035556</v>
      </c>
      <c r="P208" s="7" t="n">
        <v>60.7334161442071</v>
      </c>
      <c r="Q208" s="7" t="n">
        <v>60.374904411</v>
      </c>
      <c r="R208" s="7" t="n">
        <v>60.1510721433232</v>
      </c>
      <c r="S208" s="7" t="n">
        <v>58.4183372934318</v>
      </c>
      <c r="T208" s="7" t="n">
        <v>56.6132776499318</v>
      </c>
      <c r="U208" s="7" t="n">
        <v>53.8409589739293</v>
      </c>
      <c r="V208" s="7" t="n">
        <v>52.4731749941439</v>
      </c>
      <c r="W208" s="7" t="n">
        <v>51.0782574878939</v>
      </c>
      <c r="X208" s="7" t="n">
        <v>50.8339753368056</v>
      </c>
      <c r="Y208" s="7" t="n">
        <v>45.9081904475783</v>
      </c>
      <c r="Z208" s="7" t="n">
        <v>41.874421042596</v>
      </c>
      <c r="AA208" s="7" t="n">
        <v>37.7687662566667</v>
      </c>
    </row>
    <row r="209" customFormat="false" ht="12.75" hidden="false" customHeight="false" outlineLevel="0" collapsed="false">
      <c r="A209" s="0" t="s">
        <v>27</v>
      </c>
      <c r="B209" s="5" t="n">
        <f aca="false">+B208+1</f>
        <v>38560</v>
      </c>
      <c r="C209" s="0" t="n">
        <v>3</v>
      </c>
      <c r="D209" s="7" t="n">
        <v>34.9747006174369</v>
      </c>
      <c r="E209" s="7" t="n">
        <v>34.2653424851338</v>
      </c>
      <c r="F209" s="7" t="n">
        <v>33.334903664154</v>
      </c>
      <c r="G209" s="7" t="n">
        <v>33.2872136499773</v>
      </c>
      <c r="H209" s="7" t="n">
        <v>34.8159879914748</v>
      </c>
      <c r="I209" s="7" t="n">
        <v>39.4160186096035</v>
      </c>
      <c r="J209" s="7" t="n">
        <v>47.6265438286439</v>
      </c>
      <c r="K209" s="7" t="n">
        <v>53.322256000048</v>
      </c>
      <c r="L209" s="7" t="n">
        <v>56.0946684580606</v>
      </c>
      <c r="M209" s="7" t="n">
        <v>57.8430778063081</v>
      </c>
      <c r="N209" s="7" t="n">
        <v>59.0889929566086</v>
      </c>
      <c r="O209" s="7" t="n">
        <v>59.6214972433586</v>
      </c>
      <c r="P209" s="7" t="n">
        <v>59.8207624750076</v>
      </c>
      <c r="Q209" s="7" t="n">
        <v>60.0553449954394</v>
      </c>
      <c r="R209" s="7" t="n">
        <v>58.6048031049697</v>
      </c>
      <c r="S209" s="7" t="n">
        <v>55.932745652048</v>
      </c>
      <c r="T209" s="7" t="n">
        <v>53.5275765036061</v>
      </c>
      <c r="U209" s="7" t="n">
        <v>49.8901383184722</v>
      </c>
      <c r="V209" s="7" t="n">
        <v>48.4457328182424</v>
      </c>
      <c r="W209" s="7" t="n">
        <v>47.5374418901465</v>
      </c>
      <c r="X209" s="7" t="n">
        <v>46.4209178782374</v>
      </c>
      <c r="Y209" s="7" t="n">
        <v>41.1953281514217</v>
      </c>
      <c r="Z209" s="7" t="n">
        <v>37.1467704576894</v>
      </c>
      <c r="AA209" s="7" t="n">
        <v>33.2525113670177</v>
      </c>
    </row>
    <row r="210" customFormat="false" ht="12.75" hidden="false" customHeight="false" outlineLevel="0" collapsed="false">
      <c r="A210" s="0" t="s">
        <v>27</v>
      </c>
      <c r="B210" s="5" t="n">
        <f aca="false">+B209+1</f>
        <v>38561</v>
      </c>
      <c r="C210" s="0" t="n">
        <v>4</v>
      </c>
      <c r="D210" s="7" t="n">
        <v>31.1737949699192</v>
      </c>
      <c r="E210" s="7" t="n">
        <v>30.5334178354116</v>
      </c>
      <c r="F210" s="7" t="n">
        <v>29.5210060427045</v>
      </c>
      <c r="G210" s="7" t="n">
        <v>29.3119954450732</v>
      </c>
      <c r="H210" s="7" t="n">
        <v>30.5438532510859</v>
      </c>
      <c r="I210" s="7" t="n">
        <v>35.3422408007778</v>
      </c>
      <c r="J210" s="7" t="n">
        <v>42.4852034458258</v>
      </c>
      <c r="K210" s="7" t="n">
        <v>48.0618604373662</v>
      </c>
      <c r="L210" s="7" t="n">
        <v>51.7940692446515</v>
      </c>
      <c r="M210" s="7" t="n">
        <v>54.6389465602298</v>
      </c>
      <c r="N210" s="7" t="n">
        <v>55.2143706842323</v>
      </c>
      <c r="O210" s="7" t="n">
        <v>56.9869791153333</v>
      </c>
      <c r="P210" s="7" t="n">
        <v>56.7950594692803</v>
      </c>
      <c r="Q210" s="7" t="n">
        <v>56.9342403692551</v>
      </c>
      <c r="R210" s="7" t="n">
        <v>56.6828704028662</v>
      </c>
      <c r="S210" s="7" t="n">
        <v>56.2477287272677</v>
      </c>
      <c r="T210" s="7" t="n">
        <v>54.5503055732298</v>
      </c>
      <c r="U210" s="7" t="n">
        <v>52.0280165344015</v>
      </c>
      <c r="V210" s="7" t="n">
        <v>50.6579292426692</v>
      </c>
      <c r="W210" s="7" t="n">
        <v>49.166149177255</v>
      </c>
      <c r="X210" s="7" t="n">
        <v>47.3686742350758</v>
      </c>
      <c r="Y210" s="7" t="n">
        <v>42.5096876894142</v>
      </c>
      <c r="Z210" s="7" t="n">
        <v>37.3446434735934</v>
      </c>
      <c r="AA210" s="7" t="n">
        <v>33.298059014048</v>
      </c>
    </row>
    <row r="211" customFormat="false" ht="12.75" hidden="false" customHeight="false" outlineLevel="0" collapsed="false">
      <c r="A211" s="0" t="s">
        <v>27</v>
      </c>
      <c r="B211" s="5" t="n">
        <f aca="false">+B210+1</f>
        <v>38562</v>
      </c>
      <c r="C211" s="0" t="n">
        <v>5</v>
      </c>
      <c r="D211" s="7" t="n">
        <v>30.7694724508258</v>
      </c>
      <c r="E211" s="7" t="n">
        <v>29.4966004720328</v>
      </c>
      <c r="F211" s="7" t="n">
        <v>28.5239508621616</v>
      </c>
      <c r="G211" s="7" t="n">
        <v>28.5609409321616</v>
      </c>
      <c r="H211" s="7" t="n">
        <v>29.6529122270682</v>
      </c>
      <c r="I211" s="7" t="n">
        <v>34.0131852341061</v>
      </c>
      <c r="J211" s="7" t="n">
        <v>41.2410886738384</v>
      </c>
      <c r="K211" s="7" t="n">
        <v>48.0255882181818</v>
      </c>
      <c r="L211" s="7" t="n">
        <v>52.2440798434798</v>
      </c>
      <c r="M211" s="7" t="n">
        <v>54.0778909481995</v>
      </c>
      <c r="N211" s="7" t="n">
        <v>56.8448893837652</v>
      </c>
      <c r="O211" s="7" t="n">
        <v>57.7657240439066</v>
      </c>
      <c r="P211" s="7" t="n">
        <v>58.8274716848485</v>
      </c>
      <c r="Q211" s="7" t="n">
        <v>58.9256765537828</v>
      </c>
      <c r="R211" s="7" t="n">
        <v>58.3177397446818</v>
      </c>
      <c r="S211" s="7" t="n">
        <v>57.6121819378763</v>
      </c>
      <c r="T211" s="7" t="n">
        <v>56.1303054136086</v>
      </c>
      <c r="U211" s="7" t="n">
        <v>52.6952162570076</v>
      </c>
      <c r="V211" s="7" t="n">
        <v>51.2332552587096</v>
      </c>
      <c r="W211" s="7" t="n">
        <v>49.3368638348384</v>
      </c>
      <c r="X211" s="7" t="n">
        <v>48.0532455552172</v>
      </c>
      <c r="Y211" s="7" t="n">
        <v>43.6912817493737</v>
      </c>
      <c r="Z211" s="7" t="n">
        <v>39.296157899798</v>
      </c>
      <c r="AA211" s="7" t="n">
        <v>35.2516416832323</v>
      </c>
    </row>
    <row r="212" customFormat="false" ht="12.75" hidden="false" customHeight="false" outlineLevel="0" collapsed="false">
      <c r="A212" s="0" t="s">
        <v>27</v>
      </c>
      <c r="B212" s="5" t="n">
        <f aca="false">+B211+1</f>
        <v>38563</v>
      </c>
      <c r="C212" s="0" t="n">
        <v>6</v>
      </c>
      <c r="D212" s="7" t="n">
        <v>32.1400797187348</v>
      </c>
      <c r="E212" s="7" t="n">
        <v>30.8656675762879</v>
      </c>
      <c r="F212" s="7" t="n">
        <v>29.3733843918561</v>
      </c>
      <c r="G212" s="7" t="n">
        <v>29.1057947151061</v>
      </c>
      <c r="H212" s="7" t="n">
        <v>29.9306490301515</v>
      </c>
      <c r="I212" s="7" t="n">
        <v>32.6362610090278</v>
      </c>
      <c r="J212" s="7" t="n">
        <v>36.5779574833813</v>
      </c>
      <c r="K212" s="7" t="n">
        <v>41.0576942742121</v>
      </c>
      <c r="L212" s="7" t="n">
        <v>44.3019283379091</v>
      </c>
      <c r="M212" s="7" t="n">
        <v>46.963547774154</v>
      </c>
      <c r="N212" s="7" t="n">
        <v>46.7632808917929</v>
      </c>
      <c r="O212" s="7" t="n">
        <v>47.6185673789192</v>
      </c>
      <c r="P212" s="7" t="n">
        <v>46.8864751435404</v>
      </c>
      <c r="Q212" s="7" t="n">
        <v>46.8041234842954</v>
      </c>
      <c r="R212" s="7" t="n">
        <v>45.7571852049419</v>
      </c>
      <c r="S212" s="7" t="n">
        <v>45.5499533148535</v>
      </c>
      <c r="T212" s="7" t="n">
        <v>44.9004466357222</v>
      </c>
      <c r="U212" s="7" t="n">
        <v>45.1502252718359</v>
      </c>
      <c r="V212" s="7" t="n">
        <v>43.7985352020934</v>
      </c>
      <c r="W212" s="7" t="n">
        <v>42.607610789702</v>
      </c>
      <c r="X212" s="7" t="n">
        <v>42.4200476891237</v>
      </c>
      <c r="Y212" s="7" t="n">
        <v>38.0348057207626</v>
      </c>
      <c r="Z212" s="7" t="n">
        <v>34.1106969463763</v>
      </c>
      <c r="AA212" s="7" t="n">
        <v>30.9295926422576</v>
      </c>
    </row>
    <row r="213" customFormat="false" ht="12.75" hidden="false" customHeight="false" outlineLevel="0" collapsed="false">
      <c r="A213" s="0" t="s">
        <v>27</v>
      </c>
      <c r="B213" s="5" t="n">
        <f aca="false">+B212+1</f>
        <v>38564</v>
      </c>
      <c r="C213" s="0" t="n">
        <v>7</v>
      </c>
      <c r="D213" s="7" t="n">
        <v>28.2331366814596</v>
      </c>
      <c r="E213" s="7" t="n">
        <v>27.2345881016111</v>
      </c>
      <c r="F213" s="7" t="n">
        <v>25.896902772346</v>
      </c>
      <c r="G213" s="7" t="n">
        <v>25.8916700455177</v>
      </c>
      <c r="H213" s="7" t="n">
        <v>25.7019352679798</v>
      </c>
      <c r="I213" s="7" t="n">
        <v>26.7872416139621</v>
      </c>
      <c r="J213" s="7" t="n">
        <v>30.683660398995</v>
      </c>
      <c r="K213" s="7" t="n">
        <v>34.7643553723106</v>
      </c>
      <c r="L213" s="7" t="n">
        <v>37.9061264025505</v>
      </c>
      <c r="M213" s="7" t="n">
        <v>40.0191330724798</v>
      </c>
      <c r="N213" s="7" t="n">
        <v>41.4167735203914</v>
      </c>
      <c r="O213" s="7" t="n">
        <v>42.6962787983914</v>
      </c>
      <c r="P213" s="7" t="n">
        <v>44.7117094851995</v>
      </c>
      <c r="Q213" s="7" t="n">
        <v>45.4261079424141</v>
      </c>
      <c r="R213" s="7" t="n">
        <v>45.0810801515833</v>
      </c>
      <c r="S213" s="7" t="n">
        <v>45.0508406338864</v>
      </c>
      <c r="T213" s="7" t="n">
        <v>45.4885266650455</v>
      </c>
      <c r="U213" s="7" t="n">
        <v>44.0401464023056</v>
      </c>
      <c r="V213" s="7" t="n">
        <v>41.6720383174546</v>
      </c>
      <c r="W213" s="7" t="n">
        <v>38.8358964501616</v>
      </c>
      <c r="X213" s="7" t="n">
        <v>38.944909527452</v>
      </c>
      <c r="Y213" s="7" t="n">
        <v>36.8574935073384</v>
      </c>
      <c r="Z213" s="7" t="n">
        <v>33.4533001232551</v>
      </c>
      <c r="AA213" s="7" t="n">
        <v>29.8150389021439</v>
      </c>
    </row>
    <row r="214" customFormat="false" ht="12.75" hidden="false" customHeight="false" outlineLevel="0" collapsed="false">
      <c r="A214" s="0" t="s">
        <v>27</v>
      </c>
      <c r="B214" s="5" t="n">
        <f aca="false">+B213+1</f>
        <v>38565</v>
      </c>
      <c r="C214" s="0" t="n">
        <v>1</v>
      </c>
      <c r="D214" s="7" t="n">
        <v>29.265427720846</v>
      </c>
      <c r="E214" s="7" t="n">
        <v>28.7357732542551</v>
      </c>
      <c r="F214" s="7" t="n">
        <v>28.0088341322854</v>
      </c>
      <c r="G214" s="7" t="n">
        <v>28.2389097254545</v>
      </c>
      <c r="H214" s="7" t="n">
        <v>30.2135655426389</v>
      </c>
      <c r="I214" s="7" t="n">
        <v>35.2680809339268</v>
      </c>
      <c r="J214" s="7" t="n">
        <v>42.2155035133712</v>
      </c>
      <c r="K214" s="7" t="n">
        <v>48.3666773643434</v>
      </c>
      <c r="L214" s="7" t="n">
        <v>52.88878531125</v>
      </c>
      <c r="M214" s="7" t="n">
        <v>54.6119238150884</v>
      </c>
      <c r="N214" s="7" t="n">
        <v>55.5997989361237</v>
      </c>
      <c r="O214" s="7" t="n">
        <v>55.5424785721086</v>
      </c>
      <c r="P214" s="7" t="n">
        <v>56.4147440465025</v>
      </c>
      <c r="Q214" s="7" t="n">
        <v>56.2128817554167</v>
      </c>
      <c r="R214" s="7" t="n">
        <v>54.856951304596</v>
      </c>
      <c r="S214" s="7" t="n">
        <v>54.3964268564899</v>
      </c>
      <c r="T214" s="7" t="n">
        <v>52.7308605231692</v>
      </c>
      <c r="U214" s="7" t="n">
        <v>51.1796007417803</v>
      </c>
      <c r="V214" s="7" t="n">
        <v>50.146512004596</v>
      </c>
      <c r="W214" s="7" t="n">
        <v>48.7553313214899</v>
      </c>
      <c r="X214" s="7" t="n">
        <v>48.1317330487374</v>
      </c>
      <c r="Y214" s="7" t="n">
        <v>43.2258654178409</v>
      </c>
      <c r="Z214" s="7" t="n">
        <v>38.5384302895328</v>
      </c>
      <c r="AA214" s="7" t="n">
        <v>34.6043615205303</v>
      </c>
    </row>
    <row r="215" customFormat="false" ht="12.75" hidden="false" customHeight="false" outlineLevel="0" collapsed="false">
      <c r="A215" s="0" t="s">
        <v>27</v>
      </c>
      <c r="B215" s="5" t="n">
        <f aca="false">+B214+1</f>
        <v>38566</v>
      </c>
      <c r="C215" s="0" t="n">
        <v>2</v>
      </c>
      <c r="D215" s="7" t="n">
        <v>31.3935122229798</v>
      </c>
      <c r="E215" s="7" t="n">
        <v>30.8292604753662</v>
      </c>
      <c r="F215" s="7" t="n">
        <v>29.7973518750884</v>
      </c>
      <c r="G215" s="7" t="n">
        <v>30.1918366300631</v>
      </c>
      <c r="H215" s="7" t="n">
        <v>31.7922544003914</v>
      </c>
      <c r="I215" s="7" t="n">
        <v>36.1064070259091</v>
      </c>
      <c r="J215" s="7" t="n">
        <v>44.6953947177273</v>
      </c>
      <c r="K215" s="7" t="n">
        <v>50.8890140295076</v>
      </c>
      <c r="L215" s="7" t="n">
        <v>53.0913093701641</v>
      </c>
      <c r="M215" s="7" t="n">
        <v>55.7591132506692</v>
      </c>
      <c r="N215" s="7" t="n">
        <v>57.1709441466667</v>
      </c>
      <c r="O215" s="7" t="n">
        <v>57.6876907938763</v>
      </c>
      <c r="P215" s="7" t="n">
        <v>57.9486888769571</v>
      </c>
      <c r="Q215" s="7" t="n">
        <v>58.2273134009975</v>
      </c>
      <c r="R215" s="7" t="n">
        <v>57.1965158275253</v>
      </c>
      <c r="S215" s="7" t="n">
        <v>56.1650259238763</v>
      </c>
      <c r="T215" s="7" t="n">
        <v>56.2380130278157</v>
      </c>
      <c r="U215" s="7" t="n">
        <v>54.170728709154</v>
      </c>
      <c r="V215" s="7" t="n">
        <v>51.9756358255556</v>
      </c>
      <c r="W215" s="7" t="n">
        <v>50.7576415105177</v>
      </c>
      <c r="X215" s="7" t="n">
        <v>48.2896497705808</v>
      </c>
      <c r="Y215" s="7" t="n">
        <v>43.5776866095455</v>
      </c>
      <c r="Z215" s="7" t="n">
        <v>39.3015736442803</v>
      </c>
      <c r="AA215" s="7" t="n">
        <v>34.3465760477778</v>
      </c>
    </row>
    <row r="216" customFormat="false" ht="12.75" hidden="false" customHeight="false" outlineLevel="0" collapsed="false">
      <c r="A216" s="0" t="s">
        <v>27</v>
      </c>
      <c r="B216" s="5" t="n">
        <f aca="false">+B215+1</f>
        <v>38567</v>
      </c>
      <c r="C216" s="0" t="n">
        <v>3</v>
      </c>
      <c r="D216" s="7" t="n">
        <v>31.3565735620833</v>
      </c>
      <c r="E216" s="7" t="n">
        <v>30.6148015423485</v>
      </c>
      <c r="F216" s="7" t="n">
        <v>30.0461350102273</v>
      </c>
      <c r="G216" s="7" t="n">
        <v>29.6347534494823</v>
      </c>
      <c r="H216" s="7" t="n">
        <v>30.9514630246212</v>
      </c>
      <c r="I216" s="7" t="n">
        <v>35.6215811130303</v>
      </c>
      <c r="J216" s="7" t="n">
        <v>43.019966687601</v>
      </c>
      <c r="K216" s="7" t="n">
        <v>48.8806406100253</v>
      </c>
      <c r="L216" s="7" t="n">
        <v>52.0046341686364</v>
      </c>
      <c r="M216" s="7" t="n">
        <v>54.5569178984848</v>
      </c>
      <c r="N216" s="7" t="n">
        <v>56.073093024899</v>
      </c>
      <c r="O216" s="7" t="n">
        <v>56.8815628602273</v>
      </c>
      <c r="P216" s="7" t="n">
        <v>58.0951290780682</v>
      </c>
      <c r="Q216" s="7" t="n">
        <v>57.374905949053</v>
      </c>
      <c r="R216" s="7" t="n">
        <v>57.4777626935101</v>
      </c>
      <c r="S216" s="7" t="n">
        <v>55.793491903952</v>
      </c>
      <c r="T216" s="7" t="n">
        <v>53.9978529814015</v>
      </c>
      <c r="U216" s="7" t="n">
        <v>51.9734643435227</v>
      </c>
      <c r="V216" s="7" t="n">
        <v>50.2610045656692</v>
      </c>
      <c r="W216" s="7" t="n">
        <v>48.4453258569571</v>
      </c>
      <c r="X216" s="7" t="n">
        <v>47.2415584636616</v>
      </c>
      <c r="Y216" s="7" t="n">
        <v>43.0156345263005</v>
      </c>
      <c r="Z216" s="7" t="n">
        <v>37.1457075255934</v>
      </c>
      <c r="AA216" s="7" t="n">
        <v>32.8405566241793</v>
      </c>
    </row>
    <row r="217" customFormat="false" ht="12.75" hidden="false" customHeight="false" outlineLevel="0" collapsed="false">
      <c r="A217" s="0" t="s">
        <v>27</v>
      </c>
      <c r="B217" s="5" t="n">
        <f aca="false">+B216+1</f>
        <v>38568</v>
      </c>
      <c r="C217" s="0" t="n">
        <v>4</v>
      </c>
      <c r="D217" s="7" t="n">
        <v>29.8523481276641</v>
      </c>
      <c r="E217" s="7" t="n">
        <v>28.7782465313384</v>
      </c>
      <c r="F217" s="7" t="n">
        <v>28.0115219283081</v>
      </c>
      <c r="G217" s="7" t="n">
        <v>28.1513777266035</v>
      </c>
      <c r="H217" s="7" t="n">
        <v>29.589061651048</v>
      </c>
      <c r="I217" s="7" t="n">
        <v>33.4999525600253</v>
      </c>
      <c r="J217" s="7" t="n">
        <v>41.4851018365278</v>
      </c>
      <c r="K217" s="7" t="n">
        <v>47.623871477702</v>
      </c>
      <c r="L217" s="7" t="n">
        <v>51.8976264310354</v>
      </c>
      <c r="M217" s="7" t="n">
        <v>53.7060089608333</v>
      </c>
      <c r="N217" s="7" t="n">
        <v>55.8783994223232</v>
      </c>
      <c r="O217" s="7" t="n">
        <v>57.4008164652399</v>
      </c>
      <c r="P217" s="7" t="n">
        <v>58.5056600495202</v>
      </c>
      <c r="Q217" s="7" t="n">
        <v>59.1118734804293</v>
      </c>
      <c r="R217" s="7" t="n">
        <v>58.3779503379545</v>
      </c>
      <c r="S217" s="7" t="n">
        <v>56.9530190975631</v>
      </c>
      <c r="T217" s="7" t="n">
        <v>56.1024600361237</v>
      </c>
      <c r="U217" s="7" t="n">
        <v>53.6470383728157</v>
      </c>
      <c r="V217" s="7" t="n">
        <v>51.8168413444192</v>
      </c>
      <c r="W217" s="7" t="n">
        <v>50.4772345877651</v>
      </c>
      <c r="X217" s="7" t="n">
        <v>49.6639104446844</v>
      </c>
      <c r="Y217" s="7" t="n">
        <v>43.4960466740152</v>
      </c>
      <c r="Z217" s="7" t="n">
        <v>39.1102694539646</v>
      </c>
      <c r="AA217" s="7" t="n">
        <v>34.8174490601136</v>
      </c>
    </row>
    <row r="218" customFormat="false" ht="12.75" hidden="false" customHeight="false" outlineLevel="0" collapsed="false">
      <c r="A218" s="0" t="s">
        <v>27</v>
      </c>
      <c r="B218" s="5" t="n">
        <f aca="false">+B217+1</f>
        <v>38569</v>
      </c>
      <c r="C218" s="0" t="n">
        <v>5</v>
      </c>
      <c r="D218" s="7" t="n">
        <v>32.2465520897096</v>
      </c>
      <c r="E218" s="7" t="n">
        <v>31.3306229724495</v>
      </c>
      <c r="F218" s="7" t="n">
        <v>30.4555142761869</v>
      </c>
      <c r="G218" s="7" t="n">
        <v>30.595151738245</v>
      </c>
      <c r="H218" s="7" t="n">
        <v>31.9419263680808</v>
      </c>
      <c r="I218" s="7" t="n">
        <v>37.2314847540783</v>
      </c>
      <c r="J218" s="7" t="n">
        <v>43.1379210430177</v>
      </c>
      <c r="K218" s="7" t="n">
        <v>49.5504990392172</v>
      </c>
      <c r="L218" s="7" t="n">
        <v>53.3656477911111</v>
      </c>
      <c r="M218" s="7" t="n">
        <v>55.5845398952525</v>
      </c>
      <c r="N218" s="7" t="n">
        <v>56.794811886351</v>
      </c>
      <c r="O218" s="7" t="n">
        <v>58.9635597599242</v>
      </c>
      <c r="P218" s="7" t="n">
        <v>60.1579979306692</v>
      </c>
      <c r="Q218" s="7" t="n">
        <v>60.8501782540783</v>
      </c>
      <c r="R218" s="7" t="n">
        <v>60.4919959069823</v>
      </c>
      <c r="S218" s="7" t="n">
        <v>57.6865507987374</v>
      </c>
      <c r="T218" s="7" t="n">
        <v>58.0301767714899</v>
      </c>
      <c r="U218" s="7" t="n">
        <v>55.9829873796212</v>
      </c>
      <c r="V218" s="7" t="n">
        <v>53.9269073749369</v>
      </c>
      <c r="W218" s="7" t="n">
        <v>52.5281844049495</v>
      </c>
      <c r="X218" s="7" t="n">
        <v>51.3097609423359</v>
      </c>
      <c r="Y218" s="7" t="n">
        <v>46.8437095882955</v>
      </c>
      <c r="Z218" s="7" t="n">
        <v>42.0905956256818</v>
      </c>
      <c r="AA218" s="7" t="n">
        <v>37.1498057218308</v>
      </c>
    </row>
    <row r="219" customFormat="false" ht="12.75" hidden="false" customHeight="false" outlineLevel="0" collapsed="false">
      <c r="A219" s="0" t="s">
        <v>27</v>
      </c>
      <c r="B219" s="5" t="n">
        <f aca="false">+B218+1</f>
        <v>38570</v>
      </c>
      <c r="C219" s="0" t="n">
        <v>6</v>
      </c>
      <c r="D219" s="7" t="n">
        <v>33.8192474083207</v>
      </c>
      <c r="E219" s="7" t="n">
        <v>31.81273288125</v>
      </c>
      <c r="F219" s="7" t="n">
        <v>30.5109147925253</v>
      </c>
      <c r="G219" s="7" t="n">
        <v>29.8028746616288</v>
      </c>
      <c r="H219" s="7" t="n">
        <v>30.8736664209343</v>
      </c>
      <c r="I219" s="7" t="n">
        <v>33.6853810287247</v>
      </c>
      <c r="J219" s="7" t="n">
        <v>37.3128265604798</v>
      </c>
      <c r="K219" s="7" t="n">
        <v>41.5309107773737</v>
      </c>
      <c r="L219" s="7" t="n">
        <v>44.3828373556818</v>
      </c>
      <c r="M219" s="7" t="n">
        <v>46.2999268648232</v>
      </c>
      <c r="N219" s="7" t="n">
        <v>47.5066254855303</v>
      </c>
      <c r="O219" s="7" t="n">
        <v>47.985056038851</v>
      </c>
      <c r="P219" s="7" t="n">
        <v>48.7248901681945</v>
      </c>
      <c r="Q219" s="7" t="n">
        <v>49.1536794682828</v>
      </c>
      <c r="R219" s="7" t="n">
        <v>49.9392229805051</v>
      </c>
      <c r="S219" s="7" t="n">
        <v>49.3921891964773</v>
      </c>
      <c r="T219" s="7" t="n">
        <v>49.7345713490657</v>
      </c>
      <c r="U219" s="7" t="n">
        <v>48.444562661654</v>
      </c>
      <c r="V219" s="7" t="n">
        <v>47.2066584577652</v>
      </c>
      <c r="W219" s="7" t="n">
        <v>45.8638394923359</v>
      </c>
      <c r="X219" s="7" t="n">
        <v>45.688263763548</v>
      </c>
      <c r="Y219" s="7" t="n">
        <v>41.7376035792045</v>
      </c>
      <c r="Z219" s="7" t="n">
        <v>35.8569719924242</v>
      </c>
      <c r="AA219" s="7" t="n">
        <v>33.0375982861742</v>
      </c>
    </row>
    <row r="220" customFormat="false" ht="12.75" hidden="false" customHeight="false" outlineLevel="0" collapsed="false">
      <c r="A220" s="0" t="s">
        <v>27</v>
      </c>
      <c r="B220" s="5" t="n">
        <f aca="false">+B219+1</f>
        <v>38571</v>
      </c>
      <c r="C220" s="0" t="n">
        <v>7</v>
      </c>
      <c r="D220" s="7" t="n">
        <v>29.974744550303</v>
      </c>
      <c r="E220" s="7" t="n">
        <v>28.8685007714394</v>
      </c>
      <c r="F220" s="7" t="n">
        <v>27.5455348104419</v>
      </c>
      <c r="G220" s="7" t="n">
        <v>27.0601282428157</v>
      </c>
      <c r="H220" s="7" t="n">
        <v>26.8847248851515</v>
      </c>
      <c r="I220" s="7" t="n">
        <v>28.3312126155429</v>
      </c>
      <c r="J220" s="7" t="n">
        <v>31.5075817451515</v>
      </c>
      <c r="K220" s="7" t="n">
        <v>35.2044351730177</v>
      </c>
      <c r="L220" s="7" t="n">
        <v>38.0227864785732</v>
      </c>
      <c r="M220" s="7" t="n">
        <v>42.0192315440783</v>
      </c>
      <c r="N220" s="7" t="n">
        <v>43.757448567298</v>
      </c>
      <c r="O220" s="7" t="n">
        <v>45.6208328001263</v>
      </c>
      <c r="P220" s="7" t="n">
        <v>48.136397425947</v>
      </c>
      <c r="Q220" s="7" t="n">
        <v>48.7041097789141</v>
      </c>
      <c r="R220" s="7" t="n">
        <v>48.715084107702</v>
      </c>
      <c r="S220" s="7" t="n">
        <v>49.0582325874621</v>
      </c>
      <c r="T220" s="7" t="n">
        <v>48.8129830704167</v>
      </c>
      <c r="U220" s="7" t="n">
        <v>46.2873945305556</v>
      </c>
      <c r="V220" s="7" t="n">
        <v>44.308477714697</v>
      </c>
      <c r="W220" s="7" t="n">
        <v>42.1153791575758</v>
      </c>
      <c r="X220" s="7" t="n">
        <v>42.379454483548</v>
      </c>
      <c r="Y220" s="7" t="n">
        <v>40.6949186848864</v>
      </c>
      <c r="Z220" s="7" t="n">
        <v>36.1463328276263</v>
      </c>
      <c r="AA220" s="7" t="n">
        <v>32.9259935448359</v>
      </c>
    </row>
    <row r="221" customFormat="false" ht="12.75" hidden="false" customHeight="false" outlineLevel="0" collapsed="false">
      <c r="A221" s="0" t="s">
        <v>27</v>
      </c>
      <c r="B221" s="5" t="n">
        <f aca="false">+B220+1</f>
        <v>38572</v>
      </c>
      <c r="C221" s="0" t="n">
        <v>1</v>
      </c>
      <c r="D221" s="7" t="n">
        <v>30.5448799478283</v>
      </c>
      <c r="E221" s="7" t="n">
        <v>30.0075527105177</v>
      </c>
      <c r="F221" s="7" t="n">
        <v>29.3483348676263</v>
      </c>
      <c r="G221" s="7" t="n">
        <v>29.6110291640025</v>
      </c>
      <c r="H221" s="7" t="n">
        <v>31.0465535720707</v>
      </c>
      <c r="I221" s="7" t="n">
        <v>36.2496228346717</v>
      </c>
      <c r="J221" s="7" t="n">
        <v>43.5313585671338</v>
      </c>
      <c r="K221" s="7" t="n">
        <v>50.5410560147727</v>
      </c>
      <c r="L221" s="7" t="n">
        <v>55.4718279684596</v>
      </c>
      <c r="M221" s="7" t="n">
        <v>58.8253136901768</v>
      </c>
      <c r="N221" s="7" t="n">
        <v>61.4879185707197</v>
      </c>
      <c r="O221" s="7" t="n">
        <v>62.2913578392172</v>
      </c>
      <c r="P221" s="7" t="n">
        <v>63.1084483130682</v>
      </c>
      <c r="Q221" s="7" t="n">
        <v>63.7814825981566</v>
      </c>
      <c r="R221" s="7" t="n">
        <v>63.4067143622727</v>
      </c>
      <c r="S221" s="7" t="n">
        <v>60.8251078518434</v>
      </c>
      <c r="T221" s="7" t="n">
        <v>58.9794310875758</v>
      </c>
      <c r="U221" s="7" t="n">
        <v>56.3200188034849</v>
      </c>
      <c r="V221" s="7" t="n">
        <v>54.6491327014773</v>
      </c>
      <c r="W221" s="7" t="n">
        <v>52.9445286988384</v>
      </c>
      <c r="X221" s="7" t="n">
        <v>51.3816780621843</v>
      </c>
      <c r="Y221" s="7" t="n">
        <v>46.120486107096</v>
      </c>
      <c r="Z221" s="7" t="n">
        <v>41.7198505889647</v>
      </c>
      <c r="AA221" s="7" t="n">
        <v>37.3745272882197</v>
      </c>
    </row>
    <row r="222" customFormat="false" ht="12.75" hidden="false" customHeight="false" outlineLevel="0" collapsed="false">
      <c r="A222" s="0" t="s">
        <v>27</v>
      </c>
      <c r="B222" s="5" t="n">
        <f aca="false">+B221+1</f>
        <v>38573</v>
      </c>
      <c r="C222" s="0" t="n">
        <v>2</v>
      </c>
      <c r="D222" s="7" t="n">
        <v>34.2082487857828</v>
      </c>
      <c r="E222" s="7" t="n">
        <v>33.4931378411742</v>
      </c>
      <c r="F222" s="7" t="n">
        <v>33.1375394606439</v>
      </c>
      <c r="G222" s="7" t="n">
        <v>32.9556192059848</v>
      </c>
      <c r="H222" s="7" t="n">
        <v>33.918775837803</v>
      </c>
      <c r="I222" s="7" t="n">
        <v>38.4969301024874</v>
      </c>
      <c r="J222" s="7" t="n">
        <v>46.2902223642298</v>
      </c>
      <c r="K222" s="7" t="n">
        <v>52.5387864122096</v>
      </c>
      <c r="L222" s="7" t="n">
        <v>56.3631563766035</v>
      </c>
      <c r="M222" s="7" t="n">
        <v>60.2019453618813</v>
      </c>
      <c r="N222" s="7" t="n">
        <v>62.8809143307323</v>
      </c>
      <c r="O222" s="7" t="n">
        <v>63.8517967847348</v>
      </c>
      <c r="P222" s="7" t="n">
        <v>64.5316022989015</v>
      </c>
      <c r="Q222" s="7" t="n">
        <v>65.3025258470581</v>
      </c>
      <c r="R222" s="7" t="n">
        <v>64.1540971919066</v>
      </c>
      <c r="S222" s="7" t="n">
        <v>61.7031767071717</v>
      </c>
      <c r="T222" s="7" t="n">
        <v>59.6762167091667</v>
      </c>
      <c r="U222" s="7" t="n">
        <v>56.8408623432071</v>
      </c>
      <c r="V222" s="7" t="n">
        <v>55.349461335846</v>
      </c>
      <c r="W222" s="7" t="n">
        <v>53.5385391284848</v>
      </c>
      <c r="X222" s="7" t="n">
        <v>53.5220529766793</v>
      </c>
      <c r="Y222" s="7" t="n">
        <v>47.102043936048</v>
      </c>
      <c r="Z222" s="7" t="n">
        <v>42.1656367824621</v>
      </c>
      <c r="AA222" s="7" t="n">
        <v>38.3582904277904</v>
      </c>
    </row>
    <row r="223" customFormat="false" ht="12.75" hidden="false" customHeight="false" outlineLevel="0" collapsed="false">
      <c r="A223" s="0" t="s">
        <v>27</v>
      </c>
      <c r="B223" s="5" t="n">
        <f aca="false">+B222+1</f>
        <v>38574</v>
      </c>
      <c r="C223" s="0" t="n">
        <v>3</v>
      </c>
      <c r="D223" s="7" t="n">
        <v>35.9521627370455</v>
      </c>
      <c r="E223" s="7" t="n">
        <v>35.0075501245581</v>
      </c>
      <c r="F223" s="7" t="n">
        <v>34.3098452131061</v>
      </c>
      <c r="G223" s="7" t="n">
        <v>34.3987705696717</v>
      </c>
      <c r="H223" s="7" t="n">
        <v>35.2897934577525</v>
      </c>
      <c r="I223" s="7" t="n">
        <v>41.4580325081818</v>
      </c>
      <c r="J223" s="7" t="n">
        <v>48.2227127532576</v>
      </c>
      <c r="K223" s="7" t="n">
        <v>53.7591830328914</v>
      </c>
      <c r="L223" s="7" t="n">
        <v>56.9474699105051</v>
      </c>
      <c r="M223" s="7" t="n">
        <v>60.6841197632323</v>
      </c>
      <c r="N223" s="7" t="n">
        <v>63.0064387995328</v>
      </c>
      <c r="O223" s="7" t="n">
        <v>64.012354539154</v>
      </c>
      <c r="P223" s="7" t="n">
        <v>64.6917783666035</v>
      </c>
      <c r="Q223" s="7" t="n">
        <v>65.7335741846086</v>
      </c>
      <c r="R223" s="7" t="n">
        <v>65.1639350812374</v>
      </c>
      <c r="S223" s="7" t="n">
        <v>62.4094886108207</v>
      </c>
      <c r="T223" s="7" t="n">
        <v>59.7259607110859</v>
      </c>
      <c r="U223" s="7" t="n">
        <v>55.4193386185354</v>
      </c>
      <c r="V223" s="7" t="n">
        <v>52.981700435303</v>
      </c>
      <c r="W223" s="7" t="n">
        <v>53.1350335014141</v>
      </c>
      <c r="X223" s="7" t="n">
        <v>52.8685602007323</v>
      </c>
      <c r="Y223" s="7" t="n">
        <v>48.0885329499748</v>
      </c>
      <c r="Z223" s="7" t="n">
        <v>41.9709516365783</v>
      </c>
      <c r="AA223" s="7" t="n">
        <v>37.7470255593939</v>
      </c>
    </row>
    <row r="224" customFormat="false" ht="12.75" hidden="false" customHeight="false" outlineLevel="0" collapsed="false">
      <c r="A224" s="0" t="s">
        <v>27</v>
      </c>
      <c r="B224" s="5" t="n">
        <f aca="false">+B223+1</f>
        <v>38575</v>
      </c>
      <c r="C224" s="0" t="n">
        <v>4</v>
      </c>
      <c r="D224" s="7" t="n">
        <v>33.8828280690657</v>
      </c>
      <c r="E224" s="7" t="n">
        <v>33.0624667530303</v>
      </c>
      <c r="F224" s="7" t="n">
        <v>33.0554242379419</v>
      </c>
      <c r="G224" s="7" t="n">
        <v>32.9729505888763</v>
      </c>
      <c r="H224" s="7" t="n">
        <v>34.5600280429798</v>
      </c>
      <c r="I224" s="7" t="n">
        <v>39.569982117096</v>
      </c>
      <c r="J224" s="7" t="n">
        <v>47.1655695475884</v>
      </c>
      <c r="K224" s="7" t="n">
        <v>53.7762162940152</v>
      </c>
      <c r="L224" s="7" t="n">
        <v>57.7140240448106</v>
      </c>
      <c r="M224" s="7" t="n">
        <v>60.7362575246212</v>
      </c>
      <c r="N224" s="7" t="n">
        <v>63.1566682954546</v>
      </c>
      <c r="O224" s="7" t="n">
        <v>63.7114363695455</v>
      </c>
      <c r="P224" s="7" t="n">
        <v>63.6768591016793</v>
      </c>
      <c r="Q224" s="7" t="n">
        <v>63.9980554025126</v>
      </c>
      <c r="R224" s="7" t="n">
        <v>62.9341641396338</v>
      </c>
      <c r="S224" s="7" t="n">
        <v>60.4178771651136</v>
      </c>
      <c r="T224" s="7" t="n">
        <v>57.3875165594823</v>
      </c>
      <c r="U224" s="7" t="n">
        <v>54.0190316161364</v>
      </c>
      <c r="V224" s="7" t="n">
        <v>52.2622286864394</v>
      </c>
      <c r="W224" s="7" t="n">
        <v>50.2505212418182</v>
      </c>
      <c r="X224" s="7" t="n">
        <v>49.1946944334975</v>
      </c>
      <c r="Y224" s="7" t="n">
        <v>44.0185811636616</v>
      </c>
      <c r="Z224" s="7" t="n">
        <v>38.4239886599369</v>
      </c>
      <c r="AA224" s="7" t="n">
        <v>34.1596416318687</v>
      </c>
    </row>
    <row r="225" customFormat="false" ht="12.75" hidden="false" customHeight="false" outlineLevel="0" collapsed="false">
      <c r="A225" s="0" t="s">
        <v>27</v>
      </c>
      <c r="B225" s="5" t="n">
        <f aca="false">+B224+1</f>
        <v>38576</v>
      </c>
      <c r="C225" s="0" t="n">
        <v>5</v>
      </c>
      <c r="D225" s="7" t="n">
        <v>31.4412870723232</v>
      </c>
      <c r="E225" s="7" t="n">
        <v>30.6808948583081</v>
      </c>
      <c r="F225" s="7" t="n">
        <v>29.7195940116667</v>
      </c>
      <c r="G225" s="7" t="n">
        <v>29.3628969348232</v>
      </c>
      <c r="H225" s="7" t="n">
        <v>31.3887323859975</v>
      </c>
      <c r="I225" s="7" t="n">
        <v>35.2435634255808</v>
      </c>
      <c r="J225" s="7" t="n">
        <v>42.2011644828409</v>
      </c>
      <c r="K225" s="7" t="n">
        <v>47.7902859575379</v>
      </c>
      <c r="L225" s="7" t="n">
        <v>51.043172190101</v>
      </c>
      <c r="M225" s="7" t="n">
        <v>53.0488738821843</v>
      </c>
      <c r="N225" s="7" t="n">
        <v>55.6805952712879</v>
      </c>
      <c r="O225" s="7" t="n">
        <v>58.0056795675758</v>
      </c>
      <c r="P225" s="7" t="n">
        <v>58.8929426965278</v>
      </c>
      <c r="Q225" s="7" t="n">
        <v>59.1264391216288</v>
      </c>
      <c r="R225" s="7" t="n">
        <v>58.220507848649</v>
      </c>
      <c r="S225" s="7" t="n">
        <v>56.5661440086869</v>
      </c>
      <c r="T225" s="7" t="n">
        <v>55.2698210641541</v>
      </c>
      <c r="U225" s="7" t="n">
        <v>52.9535634182197</v>
      </c>
      <c r="V225" s="7" t="n">
        <v>51.3893260497475</v>
      </c>
      <c r="W225" s="7" t="n">
        <v>50.4873495093308</v>
      </c>
      <c r="X225" s="7" t="n">
        <v>49.8839803830682</v>
      </c>
      <c r="Y225" s="7" t="n">
        <v>44.2834414006945</v>
      </c>
      <c r="Z225" s="7" t="n">
        <v>40.2811688607323</v>
      </c>
      <c r="AA225" s="7" t="n">
        <v>36.6709691601642</v>
      </c>
    </row>
    <row r="226" customFormat="false" ht="12.75" hidden="false" customHeight="false" outlineLevel="0" collapsed="false">
      <c r="A226" s="0" t="s">
        <v>27</v>
      </c>
      <c r="B226" s="5" t="n">
        <f aca="false">+B225+1</f>
        <v>38577</v>
      </c>
      <c r="C226" s="0" t="n">
        <v>6</v>
      </c>
      <c r="D226" s="7" t="n">
        <v>33.3027853374495</v>
      </c>
      <c r="E226" s="7" t="n">
        <v>32.4195233652904</v>
      </c>
      <c r="F226" s="7" t="n">
        <v>31.7639032576894</v>
      </c>
      <c r="G226" s="7" t="n">
        <v>31.7806025391414</v>
      </c>
      <c r="H226" s="7" t="n">
        <v>32.8479449318939</v>
      </c>
      <c r="I226" s="7" t="n">
        <v>35.6400262502273</v>
      </c>
      <c r="J226" s="7" t="n">
        <v>40.6227366410859</v>
      </c>
      <c r="K226" s="7" t="n">
        <v>42.7606323316414</v>
      </c>
      <c r="L226" s="7" t="n">
        <v>44.9770814547854</v>
      </c>
      <c r="M226" s="7" t="n">
        <v>46.5195322633838</v>
      </c>
      <c r="N226" s="7" t="n">
        <v>47.469126416553</v>
      </c>
      <c r="O226" s="7" t="n">
        <v>47.9209829123485</v>
      </c>
      <c r="P226" s="7" t="n">
        <v>49.5218086604924</v>
      </c>
      <c r="Q226" s="7" t="n">
        <v>50.7462241533965</v>
      </c>
      <c r="R226" s="7" t="n">
        <v>50.4486350382071</v>
      </c>
      <c r="S226" s="7" t="n">
        <v>50.039758429596</v>
      </c>
      <c r="T226" s="7" t="n">
        <v>49.6523835782071</v>
      </c>
      <c r="U226" s="7" t="n">
        <v>48.938857181553</v>
      </c>
      <c r="V226" s="7" t="n">
        <v>47.5295591642677</v>
      </c>
      <c r="W226" s="7" t="n">
        <v>46.8506421485606</v>
      </c>
      <c r="X226" s="7" t="n">
        <v>47.6735532335606</v>
      </c>
      <c r="Y226" s="7" t="n">
        <v>42.7454799119444</v>
      </c>
      <c r="Z226" s="7" t="n">
        <v>38.3298910307449</v>
      </c>
      <c r="AA226" s="7" t="n">
        <v>34.6022571555051</v>
      </c>
    </row>
    <row r="227" customFormat="false" ht="12.75" hidden="false" customHeight="false" outlineLevel="0" collapsed="false">
      <c r="A227" s="0" t="s">
        <v>27</v>
      </c>
      <c r="B227" s="5" t="n">
        <f aca="false">+B226+1</f>
        <v>38578</v>
      </c>
      <c r="C227" s="0" t="n">
        <v>7</v>
      </c>
      <c r="D227" s="7" t="n">
        <v>32.4124835021086</v>
      </c>
      <c r="E227" s="7" t="n">
        <v>31.0948599810606</v>
      </c>
      <c r="F227" s="7" t="n">
        <v>30.7542225838763</v>
      </c>
      <c r="G227" s="7" t="n">
        <v>29.7874491651389</v>
      </c>
      <c r="H227" s="7" t="n">
        <v>29.9619158025379</v>
      </c>
      <c r="I227" s="7" t="n">
        <v>32.8906947067551</v>
      </c>
      <c r="J227" s="7" t="n">
        <v>35.4353388961995</v>
      </c>
      <c r="K227" s="7" t="n">
        <v>37.3742462941414</v>
      </c>
      <c r="L227" s="7" t="n">
        <v>39.2600640758333</v>
      </c>
      <c r="M227" s="7" t="n">
        <v>41.8467386371338</v>
      </c>
      <c r="N227" s="7" t="n">
        <v>42.3970107566414</v>
      </c>
      <c r="O227" s="7" t="n">
        <v>42.7686843338384</v>
      </c>
      <c r="P227" s="7" t="n">
        <v>44.2458047203662</v>
      </c>
      <c r="Q227" s="7" t="n">
        <v>44.5362381652525</v>
      </c>
      <c r="R227" s="7" t="n">
        <v>43.3287056433207</v>
      </c>
      <c r="S227" s="7" t="n">
        <v>44.0725331684975</v>
      </c>
      <c r="T227" s="7" t="n">
        <v>44.3138192186742</v>
      </c>
      <c r="U227" s="7" t="n">
        <v>42.8059719330808</v>
      </c>
      <c r="V227" s="7" t="n">
        <v>40.9009468188258</v>
      </c>
      <c r="W227" s="7" t="n">
        <v>40.0265911893182</v>
      </c>
      <c r="X227" s="7" t="n">
        <v>39.350344756995</v>
      </c>
      <c r="Y227" s="7" t="n">
        <v>37.5325331167803</v>
      </c>
      <c r="Z227" s="7" t="n">
        <v>33.7869117846465</v>
      </c>
      <c r="AA227" s="7" t="n">
        <v>30.384498594697</v>
      </c>
    </row>
    <row r="228" customFormat="false" ht="12.75" hidden="false" customHeight="false" outlineLevel="0" collapsed="false">
      <c r="A228" s="0" t="s">
        <v>27</v>
      </c>
      <c r="B228" s="5" t="n">
        <f aca="false">+B227+1</f>
        <v>38579</v>
      </c>
      <c r="C228" s="0" t="n">
        <v>1</v>
      </c>
      <c r="D228" s="7" t="n">
        <v>29.0718414268182</v>
      </c>
      <c r="E228" s="7" t="n">
        <v>28.629211321553</v>
      </c>
      <c r="F228" s="7" t="n">
        <v>27.9896153852778</v>
      </c>
      <c r="G228" s="7" t="n">
        <v>28.0300763728914</v>
      </c>
      <c r="H228" s="7" t="n">
        <v>30.0199902646465</v>
      </c>
      <c r="I228" s="7" t="n">
        <v>35.0563599505934</v>
      </c>
      <c r="J228" s="7" t="n">
        <v>42.1457504825884</v>
      </c>
      <c r="K228" s="7" t="n">
        <v>48.237816499495</v>
      </c>
      <c r="L228" s="7" t="n">
        <v>52.180781084899</v>
      </c>
      <c r="M228" s="7" t="n">
        <v>55.6344696445328</v>
      </c>
      <c r="N228" s="7" t="n">
        <v>58.1927604322096</v>
      </c>
      <c r="O228" s="7" t="n">
        <v>59.4121583445581</v>
      </c>
      <c r="P228" s="7" t="n">
        <v>60.0445318660101</v>
      </c>
      <c r="Q228" s="7" t="n">
        <v>60.0758431487753</v>
      </c>
      <c r="R228" s="7" t="n">
        <v>59.4219351724874</v>
      </c>
      <c r="S228" s="7" t="n">
        <v>58.1427242178535</v>
      </c>
      <c r="T228" s="7" t="n">
        <v>56.1063490219318</v>
      </c>
      <c r="U228" s="7" t="n">
        <v>53.5721675400379</v>
      </c>
      <c r="V228" s="7" t="n">
        <v>50.9784597830303</v>
      </c>
      <c r="W228" s="7" t="n">
        <v>48.8010273689647</v>
      </c>
      <c r="X228" s="7" t="n">
        <v>47.5082077077147</v>
      </c>
      <c r="Y228" s="7" t="n">
        <v>42.030391832904</v>
      </c>
      <c r="Z228" s="7" t="n">
        <v>37.1704705350631</v>
      </c>
      <c r="AA228" s="7" t="n">
        <v>32.2636477272601</v>
      </c>
    </row>
    <row r="229" customFormat="false" ht="12.75" hidden="false" customHeight="false" outlineLevel="0" collapsed="false">
      <c r="A229" s="0" t="s">
        <v>27</v>
      </c>
      <c r="B229" s="5" t="n">
        <f aca="false">+B228+1</f>
        <v>38580</v>
      </c>
      <c r="C229" s="0" t="n">
        <v>2</v>
      </c>
      <c r="D229" s="7" t="n">
        <v>29.5159483506692</v>
      </c>
      <c r="E229" s="7" t="n">
        <v>28.7293847782071</v>
      </c>
      <c r="F229" s="7" t="n">
        <v>27.6634076744444</v>
      </c>
      <c r="G229" s="7" t="n">
        <v>27.9528402593813</v>
      </c>
      <c r="H229" s="7" t="n">
        <v>29.4742999344949</v>
      </c>
      <c r="I229" s="7" t="n">
        <v>34.2270666893308</v>
      </c>
      <c r="J229" s="7" t="n">
        <v>41.6791461517424</v>
      </c>
      <c r="K229" s="7" t="n">
        <v>48.5102774509722</v>
      </c>
      <c r="L229" s="7" t="n">
        <v>53.4774909631439</v>
      </c>
      <c r="M229" s="7" t="n">
        <v>56.7075867268939</v>
      </c>
      <c r="N229" s="7" t="n">
        <v>59.1058549538131</v>
      </c>
      <c r="O229" s="7" t="n">
        <v>59.7726066398232</v>
      </c>
      <c r="P229" s="7" t="n">
        <v>61.5796854463258</v>
      </c>
      <c r="Q229" s="7" t="n">
        <v>62.609165181654</v>
      </c>
      <c r="R229" s="7" t="n">
        <v>61.6287015744192</v>
      </c>
      <c r="S229" s="7" t="n">
        <v>57.9709517735101</v>
      </c>
      <c r="T229" s="7" t="n">
        <v>55.1018257151515</v>
      </c>
      <c r="U229" s="7" t="n">
        <v>53.1746314794318</v>
      </c>
      <c r="V229" s="7" t="n">
        <v>51.5923265262879</v>
      </c>
      <c r="W229" s="7" t="n">
        <v>51.0556542177904</v>
      </c>
      <c r="X229" s="7" t="n">
        <v>49.882128046995</v>
      </c>
      <c r="Y229" s="7" t="n">
        <v>44.9369356768687</v>
      </c>
      <c r="Z229" s="7" t="n">
        <v>40.3815845176641</v>
      </c>
      <c r="AA229" s="7" t="n">
        <v>35.6261172419192</v>
      </c>
    </row>
    <row r="230" customFormat="false" ht="12.75" hidden="false" customHeight="false" outlineLevel="0" collapsed="false">
      <c r="A230" s="0" t="s">
        <v>27</v>
      </c>
      <c r="B230" s="5" t="n">
        <f aca="false">+B229+1</f>
        <v>38581</v>
      </c>
      <c r="C230" s="0" t="n">
        <v>3</v>
      </c>
      <c r="D230" s="7" t="n">
        <v>33.4587295132197</v>
      </c>
      <c r="E230" s="7" t="n">
        <v>32.6599068233081</v>
      </c>
      <c r="F230" s="7" t="n">
        <v>32.102455296755</v>
      </c>
      <c r="G230" s="7" t="n">
        <v>31.6762026253788</v>
      </c>
      <c r="H230" s="7" t="n">
        <v>33.1471999818308</v>
      </c>
      <c r="I230" s="7" t="n">
        <v>38.3059123177273</v>
      </c>
      <c r="J230" s="7" t="n">
        <v>45.2292824888258</v>
      </c>
      <c r="K230" s="7" t="n">
        <v>50.9936205610101</v>
      </c>
      <c r="L230" s="7" t="n">
        <v>55.6954089481566</v>
      </c>
      <c r="M230" s="7" t="n">
        <v>56.9396711799495</v>
      </c>
      <c r="N230" s="7" t="n">
        <v>58.2580355657576</v>
      </c>
      <c r="O230" s="7" t="n">
        <v>58.2993172164015</v>
      </c>
      <c r="P230" s="7" t="n">
        <v>58.1805031007828</v>
      </c>
      <c r="Q230" s="7" t="n">
        <v>58.0792719653409</v>
      </c>
      <c r="R230" s="7" t="n">
        <v>56.9643254181187</v>
      </c>
      <c r="S230" s="7" t="n">
        <v>54.5352895467803</v>
      </c>
      <c r="T230" s="7" t="n">
        <v>53.0382966843434</v>
      </c>
      <c r="U230" s="7" t="n">
        <v>50.3569393668687</v>
      </c>
      <c r="V230" s="7" t="n">
        <v>48.4344031968561</v>
      </c>
      <c r="W230" s="7" t="n">
        <v>46.9146364830051</v>
      </c>
      <c r="X230" s="7" t="n">
        <v>46.0923468754293</v>
      </c>
      <c r="Y230" s="7" t="n">
        <v>41.1556508175758</v>
      </c>
      <c r="Z230" s="7" t="n">
        <v>36.4127742635606</v>
      </c>
      <c r="AA230" s="7" t="n">
        <v>31.9499903210354</v>
      </c>
    </row>
    <row r="231" customFormat="false" ht="12.75" hidden="false" customHeight="false" outlineLevel="0" collapsed="false">
      <c r="A231" s="0" t="s">
        <v>27</v>
      </c>
      <c r="B231" s="5" t="n">
        <f aca="false">+B230+1</f>
        <v>38582</v>
      </c>
      <c r="C231" s="0" t="n">
        <v>4</v>
      </c>
      <c r="D231" s="7" t="n">
        <v>30.1833974258081</v>
      </c>
      <c r="E231" s="7" t="n">
        <v>29.2519009989899</v>
      </c>
      <c r="F231" s="7" t="n">
        <v>28.7072851682071</v>
      </c>
      <c r="G231" s="7" t="n">
        <v>28.9759866681187</v>
      </c>
      <c r="H231" s="7" t="n">
        <v>30.0258807300505</v>
      </c>
      <c r="I231" s="7" t="n">
        <v>34.1654879906944</v>
      </c>
      <c r="J231" s="7" t="n">
        <v>41.4129645039015</v>
      </c>
      <c r="K231" s="7" t="n">
        <v>47.524938497601</v>
      </c>
      <c r="L231" s="7" t="n">
        <v>52.3414348150631</v>
      </c>
      <c r="M231" s="7" t="n">
        <v>55.1807917566288</v>
      </c>
      <c r="N231" s="7" t="n">
        <v>55.8414573197601</v>
      </c>
      <c r="O231" s="7" t="n">
        <v>56.558331855846</v>
      </c>
      <c r="P231" s="7" t="n">
        <v>57.2185576660354</v>
      </c>
      <c r="Q231" s="7" t="n">
        <v>57.7326988266288</v>
      </c>
      <c r="R231" s="7" t="n">
        <v>56.2189448493308</v>
      </c>
      <c r="S231" s="7" t="n">
        <v>55.3367181837247</v>
      </c>
      <c r="T231" s="7" t="n">
        <v>52.279328507197</v>
      </c>
      <c r="U231" s="7" t="n">
        <v>49.2794794175631</v>
      </c>
      <c r="V231" s="7" t="n">
        <v>47.6269247715657</v>
      </c>
      <c r="W231" s="7" t="n">
        <v>45.7041187043182</v>
      </c>
      <c r="X231" s="7" t="n">
        <v>44.9174149819571</v>
      </c>
      <c r="Y231" s="7" t="n">
        <v>39.4595583931692</v>
      </c>
      <c r="Z231" s="7" t="n">
        <v>35.0121183468939</v>
      </c>
      <c r="AA231" s="7" t="n">
        <v>30.9937004060101</v>
      </c>
    </row>
    <row r="232" customFormat="false" ht="12.75" hidden="false" customHeight="false" outlineLevel="0" collapsed="false">
      <c r="A232" s="0" t="s">
        <v>27</v>
      </c>
      <c r="B232" s="5" t="n">
        <f aca="false">+B231+1</f>
        <v>38583</v>
      </c>
      <c r="C232" s="0" t="n">
        <v>5</v>
      </c>
      <c r="D232" s="7" t="n">
        <v>29.1247345282197</v>
      </c>
      <c r="E232" s="7" t="n">
        <v>27.957043147702</v>
      </c>
      <c r="F232" s="7" t="n">
        <v>27.4593679976894</v>
      </c>
      <c r="G232" s="7" t="n">
        <v>27.5379438355303</v>
      </c>
      <c r="H232" s="7" t="n">
        <v>28.73598674125</v>
      </c>
      <c r="I232" s="7" t="n">
        <v>32.8537085117298</v>
      </c>
      <c r="J232" s="7" t="n">
        <v>39.2479107736616</v>
      </c>
      <c r="K232" s="7" t="n">
        <v>45.5363448386111</v>
      </c>
      <c r="L232" s="7" t="n">
        <v>50.9113174789647</v>
      </c>
      <c r="M232" s="7" t="n">
        <v>54.4258920810985</v>
      </c>
      <c r="N232" s="7" t="n">
        <v>56.4860204390025</v>
      </c>
      <c r="O232" s="7" t="n">
        <v>56.3521969419444</v>
      </c>
      <c r="P232" s="7" t="n">
        <v>56.7502542666288</v>
      </c>
      <c r="Q232" s="7" t="n">
        <v>56.9754717045833</v>
      </c>
      <c r="R232" s="7" t="n">
        <v>55.9401657925505</v>
      </c>
      <c r="S232" s="7" t="n">
        <v>54.437431552702</v>
      </c>
      <c r="T232" s="7" t="n">
        <v>52.8771492288636</v>
      </c>
      <c r="U232" s="7" t="n">
        <v>50.5820762842172</v>
      </c>
      <c r="V232" s="7" t="n">
        <v>49.452510683548</v>
      </c>
      <c r="W232" s="7" t="n">
        <v>48.2892554035227</v>
      </c>
      <c r="X232" s="7" t="n">
        <v>46.7610076000758</v>
      </c>
      <c r="Y232" s="7" t="n">
        <v>41.0307226822727</v>
      </c>
      <c r="Z232" s="7" t="n">
        <v>37.4192680589142</v>
      </c>
      <c r="AA232" s="7" t="n">
        <v>33.3005404757323</v>
      </c>
    </row>
    <row r="233" customFormat="false" ht="12.75" hidden="false" customHeight="false" outlineLevel="0" collapsed="false">
      <c r="A233" s="0" t="s">
        <v>27</v>
      </c>
      <c r="B233" s="5" t="n">
        <f aca="false">+B232+1</f>
        <v>38584</v>
      </c>
      <c r="C233" s="0" t="n">
        <v>6</v>
      </c>
      <c r="D233" s="7" t="n">
        <v>30.4170877964268</v>
      </c>
      <c r="E233" s="7" t="n">
        <v>29.4045726153788</v>
      </c>
      <c r="F233" s="7" t="n">
        <v>28.6317643871717</v>
      </c>
      <c r="G233" s="7" t="n">
        <v>28.555955742803</v>
      </c>
      <c r="H233" s="7" t="n">
        <v>29.209776255947</v>
      </c>
      <c r="I233" s="7" t="n">
        <v>33.3720869788258</v>
      </c>
      <c r="J233" s="7" t="n">
        <v>37.6744421597096</v>
      </c>
      <c r="K233" s="7" t="n">
        <v>40.4544607278914</v>
      </c>
      <c r="L233" s="7" t="n">
        <v>42.76712804875</v>
      </c>
      <c r="M233" s="7" t="n">
        <v>44.8966830967677</v>
      </c>
      <c r="N233" s="7" t="n">
        <v>46.8779822060985</v>
      </c>
      <c r="O233" s="7" t="n">
        <v>46.0598777435985</v>
      </c>
      <c r="P233" s="7" t="n">
        <v>48.0789701911869</v>
      </c>
      <c r="Q233" s="7" t="n">
        <v>47.4284074390783</v>
      </c>
      <c r="R233" s="7" t="n">
        <v>46.5893740345833</v>
      </c>
      <c r="S233" s="7" t="n">
        <v>45.8261235286995</v>
      </c>
      <c r="T233" s="7" t="n">
        <v>46.775392248649</v>
      </c>
      <c r="U233" s="7" t="n">
        <v>46.8577487912753</v>
      </c>
      <c r="V233" s="7" t="n">
        <v>46.1533933451894</v>
      </c>
      <c r="W233" s="7" t="n">
        <v>46.5864625333712</v>
      </c>
      <c r="X233" s="7" t="n">
        <v>46.5064955785985</v>
      </c>
      <c r="Y233" s="7" t="n">
        <v>42.3667175825631</v>
      </c>
      <c r="Z233" s="7" t="n">
        <v>37.650861911351</v>
      </c>
      <c r="AA233" s="7" t="n">
        <v>34.0682390071465</v>
      </c>
    </row>
    <row r="234" customFormat="false" ht="12.75" hidden="false" customHeight="false" outlineLevel="0" collapsed="false">
      <c r="A234" s="0" t="s">
        <v>27</v>
      </c>
      <c r="B234" s="5" t="n">
        <f aca="false">+B233+1</f>
        <v>38585</v>
      </c>
      <c r="C234" s="0" t="n">
        <v>7</v>
      </c>
      <c r="D234" s="7" t="n">
        <v>32.0484297519445</v>
      </c>
      <c r="E234" s="7" t="n">
        <v>30.8786937771212</v>
      </c>
      <c r="F234" s="7" t="n">
        <v>29.8179888003535</v>
      </c>
      <c r="G234" s="7" t="n">
        <v>29.6135218352146</v>
      </c>
      <c r="H234" s="7" t="n">
        <v>30.1205140084848</v>
      </c>
      <c r="I234" s="7" t="n">
        <v>32.0480606145076</v>
      </c>
      <c r="J234" s="7" t="n">
        <v>35.8236717033081</v>
      </c>
      <c r="K234" s="7" t="n">
        <v>37.3973423131313</v>
      </c>
      <c r="L234" s="7" t="n">
        <v>41.2680932080303</v>
      </c>
      <c r="M234" s="7" t="n">
        <v>43.0892929827778</v>
      </c>
      <c r="N234" s="7" t="n">
        <v>44.3741374747475</v>
      </c>
      <c r="O234" s="7" t="n">
        <v>45.3733985409975</v>
      </c>
      <c r="P234" s="7" t="n">
        <v>47.9228042880682</v>
      </c>
      <c r="Q234" s="7" t="n">
        <v>48.0708135571465</v>
      </c>
      <c r="R234" s="7" t="n">
        <v>47.3921682993182</v>
      </c>
      <c r="S234" s="7" t="n">
        <v>47.921261312904</v>
      </c>
      <c r="T234" s="7" t="n">
        <v>48.2297309675884</v>
      </c>
      <c r="U234" s="7" t="n">
        <v>46.1764910809722</v>
      </c>
      <c r="V234" s="7" t="n">
        <v>43.7827944187248</v>
      </c>
      <c r="W234" s="7" t="n">
        <v>42.3285942739141</v>
      </c>
      <c r="X234" s="7" t="n">
        <v>41.0419234454419</v>
      </c>
      <c r="Y234" s="7" t="n">
        <v>37.6136957293687</v>
      </c>
      <c r="Z234" s="7" t="n">
        <v>33.5236091516667</v>
      </c>
      <c r="AA234" s="7" t="n">
        <v>30.0842183674242</v>
      </c>
    </row>
    <row r="235" customFormat="false" ht="12.75" hidden="false" customHeight="false" outlineLevel="0" collapsed="false">
      <c r="A235" s="0" t="s">
        <v>27</v>
      </c>
      <c r="B235" s="5" t="n">
        <f aca="false">+B234+1</f>
        <v>38586</v>
      </c>
      <c r="C235" s="0" t="n">
        <v>1</v>
      </c>
      <c r="D235" s="7" t="n">
        <v>29.0574793380934</v>
      </c>
      <c r="E235" s="7" t="n">
        <v>28.8854950618813</v>
      </c>
      <c r="F235" s="7" t="n">
        <v>28.4233265889141</v>
      </c>
      <c r="G235" s="7" t="n">
        <v>28.9434484460101</v>
      </c>
      <c r="H235" s="7" t="n">
        <v>31.4904977202273</v>
      </c>
      <c r="I235" s="7" t="n">
        <v>36.4749781375758</v>
      </c>
      <c r="J235" s="7" t="n">
        <v>43.3458800694823</v>
      </c>
      <c r="K235" s="7" t="n">
        <v>49.7630165598359</v>
      </c>
      <c r="L235" s="7" t="n">
        <v>55.0858912642424</v>
      </c>
      <c r="M235" s="7" t="n">
        <v>58.5280014065278</v>
      </c>
      <c r="N235" s="7" t="n">
        <v>61.8368284925379</v>
      </c>
      <c r="O235" s="7" t="n">
        <v>62.8810679068434</v>
      </c>
      <c r="P235" s="7" t="n">
        <v>63.3492283625631</v>
      </c>
      <c r="Q235" s="7" t="n">
        <v>62.9767390734596</v>
      </c>
      <c r="R235" s="7" t="n">
        <v>59.4823324235606</v>
      </c>
      <c r="S235" s="7" t="n">
        <v>56.8106996044444</v>
      </c>
      <c r="T235" s="7" t="n">
        <v>53.7429578591162</v>
      </c>
      <c r="U235" s="7" t="n">
        <v>52.1464690954419</v>
      </c>
      <c r="V235" s="7" t="n">
        <v>51.4485439337626</v>
      </c>
      <c r="W235" s="7" t="n">
        <v>50.1791787769066</v>
      </c>
      <c r="X235" s="7" t="n">
        <v>47.8188335549874</v>
      </c>
      <c r="Y235" s="7" t="n">
        <v>42.0700473217803</v>
      </c>
      <c r="Z235" s="7" t="n">
        <v>37.6156314172222</v>
      </c>
      <c r="AA235" s="7" t="n">
        <v>33.3303503495328</v>
      </c>
    </row>
    <row r="236" customFormat="false" ht="12.75" hidden="false" customHeight="false" outlineLevel="0" collapsed="false">
      <c r="A236" s="0" t="s">
        <v>27</v>
      </c>
      <c r="B236" s="5" t="n">
        <f aca="false">+B235+1</f>
        <v>38587</v>
      </c>
      <c r="C236" s="0" t="n">
        <v>2</v>
      </c>
      <c r="D236" s="7" t="n">
        <v>31.541771861755</v>
      </c>
      <c r="E236" s="7" t="n">
        <v>30.9054658585101</v>
      </c>
      <c r="F236" s="7" t="n">
        <v>30.1834653405429</v>
      </c>
      <c r="G236" s="7" t="n">
        <v>30.3162275757197</v>
      </c>
      <c r="H236" s="7" t="n">
        <v>31.478039233649</v>
      </c>
      <c r="I236" s="7" t="n">
        <v>36.0794265824874</v>
      </c>
      <c r="J236" s="7" t="n">
        <v>43.282334814899</v>
      </c>
      <c r="K236" s="7" t="n">
        <v>50.0469888811742</v>
      </c>
      <c r="L236" s="7" t="n">
        <v>53.8473320453157</v>
      </c>
      <c r="M236" s="7" t="n">
        <v>57.3786718972222</v>
      </c>
      <c r="N236" s="7" t="n">
        <v>58.3672601932323</v>
      </c>
      <c r="O236" s="7" t="n">
        <v>58.4813637098485</v>
      </c>
      <c r="P236" s="7" t="n">
        <v>60.2005155647096</v>
      </c>
      <c r="Q236" s="7" t="n">
        <v>60.1740640335732</v>
      </c>
      <c r="R236" s="7" t="n">
        <v>57.8026901607576</v>
      </c>
      <c r="S236" s="7" t="n">
        <v>55.0568113549874</v>
      </c>
      <c r="T236" s="7" t="n">
        <v>53.7051311533333</v>
      </c>
      <c r="U236" s="7" t="n">
        <v>51.3207037041288</v>
      </c>
      <c r="V236" s="7" t="n">
        <v>49.9980285486616</v>
      </c>
      <c r="W236" s="7" t="n">
        <v>48.5081461639268</v>
      </c>
      <c r="X236" s="7" t="n">
        <v>46.8600608265404</v>
      </c>
      <c r="Y236" s="7" t="n">
        <v>41.448672686553</v>
      </c>
      <c r="Z236" s="7" t="n">
        <v>37.7994930897601</v>
      </c>
      <c r="AA236" s="7" t="n">
        <v>33.6691651766414</v>
      </c>
    </row>
    <row r="237" customFormat="false" ht="12.75" hidden="false" customHeight="false" outlineLevel="0" collapsed="false">
      <c r="A237" s="0" t="s">
        <v>27</v>
      </c>
      <c r="B237" s="5" t="n">
        <f aca="false">+B236+1</f>
        <v>38588</v>
      </c>
      <c r="C237" s="0" t="n">
        <v>3</v>
      </c>
      <c r="D237" s="7" t="n">
        <v>31.4558659762248</v>
      </c>
      <c r="E237" s="7" t="n">
        <v>30.7727506407323</v>
      </c>
      <c r="F237" s="7" t="n">
        <v>30.5174331188384</v>
      </c>
      <c r="G237" s="7" t="n">
        <v>30.2834157363258</v>
      </c>
      <c r="H237" s="7" t="n">
        <v>31.8799793016793</v>
      </c>
      <c r="I237" s="7" t="n">
        <v>36.7489024740783</v>
      </c>
      <c r="J237" s="7" t="n">
        <v>43.916625351654</v>
      </c>
      <c r="K237" s="7" t="n">
        <v>50.0088475218687</v>
      </c>
      <c r="L237" s="7" t="n">
        <v>53.8013203807449</v>
      </c>
      <c r="M237" s="7" t="n">
        <v>55.4919399257071</v>
      </c>
      <c r="N237" s="7" t="n">
        <v>57.5277481367424</v>
      </c>
      <c r="O237" s="7" t="n">
        <v>57.6655388885227</v>
      </c>
      <c r="P237" s="7" t="n">
        <v>58.3003995427525</v>
      </c>
      <c r="Q237" s="7" t="n">
        <v>58.1486397940404</v>
      </c>
      <c r="R237" s="7" t="n">
        <v>56.6628876447348</v>
      </c>
      <c r="S237" s="7" t="n">
        <v>54.0444256785985</v>
      </c>
      <c r="T237" s="7" t="n">
        <v>52.0232780888889</v>
      </c>
      <c r="U237" s="7" t="n">
        <v>50.3817107929672</v>
      </c>
      <c r="V237" s="7" t="n">
        <v>49.3231450640151</v>
      </c>
      <c r="W237" s="7" t="n">
        <v>49.9832585886742</v>
      </c>
      <c r="X237" s="7" t="n">
        <v>47.2952454669318</v>
      </c>
      <c r="Y237" s="7" t="n">
        <v>41.4475323088636</v>
      </c>
      <c r="Z237" s="7" t="n">
        <v>37.4120814831818</v>
      </c>
      <c r="AA237" s="7" t="n">
        <v>32.3873459917551</v>
      </c>
    </row>
    <row r="238" customFormat="false" ht="12.75" hidden="false" customHeight="false" outlineLevel="0" collapsed="false">
      <c r="A238" s="0" t="s">
        <v>27</v>
      </c>
      <c r="B238" s="5" t="n">
        <f aca="false">+B237+1</f>
        <v>38589</v>
      </c>
      <c r="C238" s="0" t="n">
        <v>4</v>
      </c>
      <c r="D238" s="7" t="n">
        <v>30.4642412271212</v>
      </c>
      <c r="E238" s="7" t="n">
        <v>30.1640594065025</v>
      </c>
      <c r="F238" s="7" t="n">
        <v>29.8785146339773</v>
      </c>
      <c r="G238" s="7" t="n">
        <v>29.6729628595076</v>
      </c>
      <c r="H238" s="7" t="n">
        <v>31.2049176888763</v>
      </c>
      <c r="I238" s="7" t="n">
        <v>35.9533036892298</v>
      </c>
      <c r="J238" s="7" t="n">
        <v>42.4243813636742</v>
      </c>
      <c r="K238" s="7" t="n">
        <v>48.257766511351</v>
      </c>
      <c r="L238" s="7" t="n">
        <v>54.5189133028662</v>
      </c>
      <c r="M238" s="7" t="n">
        <v>57.9162830535606</v>
      </c>
      <c r="N238" s="7" t="n">
        <v>59.7035113884849</v>
      </c>
      <c r="O238" s="7" t="n">
        <v>60.0187444352273</v>
      </c>
      <c r="P238" s="7" t="n">
        <v>60.438845851452</v>
      </c>
      <c r="Q238" s="7" t="n">
        <v>60.8076150920202</v>
      </c>
      <c r="R238" s="7" t="n">
        <v>60.0252932345707</v>
      </c>
      <c r="S238" s="7" t="n">
        <v>57.6729984004419</v>
      </c>
      <c r="T238" s="7" t="n">
        <v>56.2710360900631</v>
      </c>
      <c r="U238" s="7" t="n">
        <v>53.5908130123737</v>
      </c>
      <c r="V238" s="7" t="n">
        <v>51.9181290255177</v>
      </c>
      <c r="W238" s="7" t="n">
        <v>50.7334470506061</v>
      </c>
      <c r="X238" s="7" t="n">
        <v>48.5347311623232</v>
      </c>
      <c r="Y238" s="7" t="n">
        <v>42.2238085186111</v>
      </c>
      <c r="Z238" s="7" t="n">
        <v>37.7335639461364</v>
      </c>
      <c r="AA238" s="7" t="n">
        <v>33.2074743020833</v>
      </c>
    </row>
    <row r="239" customFormat="false" ht="12.75" hidden="false" customHeight="false" outlineLevel="0" collapsed="false">
      <c r="A239" s="0" t="s">
        <v>27</v>
      </c>
      <c r="B239" s="5" t="n">
        <f aca="false">+B238+1</f>
        <v>38590</v>
      </c>
      <c r="C239" s="0" t="n">
        <v>5</v>
      </c>
      <c r="D239" s="7" t="n">
        <v>30.8275205230682</v>
      </c>
      <c r="E239" s="7" t="n">
        <v>30.1113581711742</v>
      </c>
      <c r="F239" s="7" t="n">
        <v>29.5091405016919</v>
      </c>
      <c r="G239" s="7" t="n">
        <v>29.7681268747222</v>
      </c>
      <c r="H239" s="7" t="n">
        <v>31.5087458270833</v>
      </c>
      <c r="I239" s="7" t="n">
        <v>35.0950107169571</v>
      </c>
      <c r="J239" s="7" t="n">
        <v>42.166576262298</v>
      </c>
      <c r="K239" s="7" t="n">
        <v>47.7345248932576</v>
      </c>
      <c r="L239" s="7" t="n">
        <v>52.9507824151768</v>
      </c>
      <c r="M239" s="7" t="n">
        <v>55.7397034293434</v>
      </c>
      <c r="N239" s="7" t="n">
        <v>59.1849613590657</v>
      </c>
      <c r="O239" s="7" t="n">
        <v>60.7102296389268</v>
      </c>
      <c r="P239" s="7" t="n">
        <v>61.9485978540909</v>
      </c>
      <c r="Q239" s="7" t="n">
        <v>62.0100278854419</v>
      </c>
      <c r="R239" s="7" t="n">
        <v>60.4078936987753</v>
      </c>
      <c r="S239" s="7" t="n">
        <v>58.3026421871843</v>
      </c>
      <c r="T239" s="7" t="n">
        <v>57.2806271597727</v>
      </c>
      <c r="U239" s="7" t="n">
        <v>54.6224676809975</v>
      </c>
      <c r="V239" s="7" t="n">
        <v>52.7507916113005</v>
      </c>
      <c r="W239" s="7" t="n">
        <v>51.4857820366919</v>
      </c>
      <c r="X239" s="7" t="n">
        <v>49.506620027096</v>
      </c>
      <c r="Y239" s="7" t="n">
        <v>42.9138705674495</v>
      </c>
      <c r="Z239" s="7" t="n">
        <v>38.3756687359596</v>
      </c>
      <c r="AA239" s="7" t="n">
        <v>33.4144212230682</v>
      </c>
    </row>
    <row r="240" customFormat="false" ht="12.75" hidden="false" customHeight="false" outlineLevel="0" collapsed="false">
      <c r="A240" s="0" t="s">
        <v>27</v>
      </c>
      <c r="B240" s="5" t="n">
        <f aca="false">+B239+1</f>
        <v>38591</v>
      </c>
      <c r="C240" s="0" t="n">
        <v>6</v>
      </c>
      <c r="D240" s="7" t="n">
        <v>30.8194818624116</v>
      </c>
      <c r="E240" s="7" t="n">
        <v>29.8816235825758</v>
      </c>
      <c r="F240" s="7" t="n">
        <v>29.0149212872601</v>
      </c>
      <c r="G240" s="7" t="n">
        <v>28.8567501893813</v>
      </c>
      <c r="H240" s="7" t="n">
        <v>29.9283249536616</v>
      </c>
      <c r="I240" s="7" t="n">
        <v>32.9593840547348</v>
      </c>
      <c r="J240" s="7" t="n">
        <v>36.8287721392551</v>
      </c>
      <c r="K240" s="7" t="n">
        <v>40.1805771155808</v>
      </c>
      <c r="L240" s="7" t="n">
        <v>44.1385735321086</v>
      </c>
      <c r="M240" s="7" t="n">
        <v>47.3282681902904</v>
      </c>
      <c r="N240" s="7" t="n">
        <v>48.9674684437374</v>
      </c>
      <c r="O240" s="7" t="n">
        <v>50.1397847672475</v>
      </c>
      <c r="P240" s="7" t="n">
        <v>51.3787511912879</v>
      </c>
      <c r="Q240" s="7" t="n">
        <v>51.9839389877525</v>
      </c>
      <c r="R240" s="7" t="n">
        <v>51.6973623395455</v>
      </c>
      <c r="S240" s="7" t="n">
        <v>52.0816395164141</v>
      </c>
      <c r="T240" s="7" t="n">
        <v>52.479198453346</v>
      </c>
      <c r="U240" s="7" t="n">
        <v>52.1071618116162</v>
      </c>
      <c r="V240" s="7" t="n">
        <v>49.9369112817551</v>
      </c>
      <c r="W240" s="7" t="n">
        <v>49.4872106220455</v>
      </c>
      <c r="X240" s="7" t="n">
        <v>48.4184118835354</v>
      </c>
      <c r="Y240" s="7" t="n">
        <v>42.5375755412879</v>
      </c>
      <c r="Z240" s="7" t="n">
        <v>37.7829143439394</v>
      </c>
      <c r="AA240" s="7" t="n">
        <v>34.1357765043561</v>
      </c>
    </row>
    <row r="241" customFormat="false" ht="12.75" hidden="false" customHeight="false" outlineLevel="0" collapsed="false">
      <c r="A241" s="0" t="s">
        <v>27</v>
      </c>
      <c r="B241" s="5" t="n">
        <f aca="false">+B240+1</f>
        <v>38592</v>
      </c>
      <c r="C241" s="0" t="n">
        <v>7</v>
      </c>
      <c r="D241" s="7" t="n">
        <v>31.8659763019571</v>
      </c>
      <c r="E241" s="7" t="n">
        <v>30.7724040216793</v>
      </c>
      <c r="F241" s="7" t="n">
        <v>29.2328800220328</v>
      </c>
      <c r="G241" s="7" t="n">
        <v>29.1187640536742</v>
      </c>
      <c r="H241" s="7" t="n">
        <v>29.0880739216414</v>
      </c>
      <c r="I241" s="7" t="n">
        <v>31.674459582399</v>
      </c>
      <c r="J241" s="7" t="n">
        <v>34.7682989261995</v>
      </c>
      <c r="K241" s="7" t="n">
        <v>36.7441936585985</v>
      </c>
      <c r="L241" s="7" t="n">
        <v>40.3520692054924</v>
      </c>
      <c r="M241" s="7" t="n">
        <v>43.2296263762248</v>
      </c>
      <c r="N241" s="7" t="n">
        <v>44.8131830823864</v>
      </c>
      <c r="O241" s="7" t="n">
        <v>46.8062785001641</v>
      </c>
      <c r="P241" s="7" t="n">
        <v>49.3610193197601</v>
      </c>
      <c r="Q241" s="7" t="n">
        <v>49.9527525830177</v>
      </c>
      <c r="R241" s="7" t="n">
        <v>49.5698378333965</v>
      </c>
      <c r="S241" s="7" t="n">
        <v>48.8265162543182</v>
      </c>
      <c r="T241" s="7" t="n">
        <v>47.9878750041035</v>
      </c>
      <c r="U241" s="7" t="n">
        <v>45.8876991289394</v>
      </c>
      <c r="V241" s="7" t="n">
        <v>44.3024692278157</v>
      </c>
      <c r="W241" s="7" t="n">
        <v>44.2844791861742</v>
      </c>
      <c r="X241" s="7" t="n">
        <v>42.5896923323106</v>
      </c>
      <c r="Y241" s="7" t="n">
        <v>39.5152428628409</v>
      </c>
      <c r="Z241" s="7" t="n">
        <v>35.8799298207955</v>
      </c>
      <c r="AA241" s="7" t="n">
        <v>32.5847645735227</v>
      </c>
    </row>
    <row r="242" customFormat="false" ht="12.75" hidden="false" customHeight="false" outlineLevel="0" collapsed="false">
      <c r="A242" s="0" t="s">
        <v>27</v>
      </c>
      <c r="B242" s="5" t="n">
        <f aca="false">+B241+1</f>
        <v>38593</v>
      </c>
      <c r="C242" s="0" t="n">
        <v>1</v>
      </c>
      <c r="D242" s="7" t="n">
        <v>31.4092462645455</v>
      </c>
      <c r="E242" s="7" t="n">
        <v>30.8797709067298</v>
      </c>
      <c r="F242" s="7" t="n">
        <v>30.6062118806313</v>
      </c>
      <c r="G242" s="7" t="n">
        <v>30.6492673508586</v>
      </c>
      <c r="H242" s="7" t="n">
        <v>32.8572622657576</v>
      </c>
      <c r="I242" s="7" t="n">
        <v>38.0700378902146</v>
      </c>
      <c r="J242" s="7" t="n">
        <v>45.9688134601515</v>
      </c>
      <c r="K242" s="7" t="n">
        <v>52.3094498114015</v>
      </c>
      <c r="L242" s="7" t="n">
        <v>57.2523238352904</v>
      </c>
      <c r="M242" s="7" t="n">
        <v>60.2731524165152</v>
      </c>
      <c r="N242" s="7" t="n">
        <v>61.9693125089899</v>
      </c>
      <c r="O242" s="7" t="n">
        <v>62.2273255480303</v>
      </c>
      <c r="P242" s="7" t="n">
        <v>63.6370275379672</v>
      </c>
      <c r="Q242" s="7" t="n">
        <v>62.5093049561995</v>
      </c>
      <c r="R242" s="7" t="n">
        <v>61.2465488635985</v>
      </c>
      <c r="S242" s="7" t="n">
        <v>58.3228721371212</v>
      </c>
      <c r="T242" s="7" t="n">
        <v>56.2774394795833</v>
      </c>
      <c r="U242" s="7" t="n">
        <v>53.2563224981818</v>
      </c>
      <c r="V242" s="7" t="n">
        <v>51.5354736434217</v>
      </c>
      <c r="W242" s="7" t="n">
        <v>53.1591196530429</v>
      </c>
      <c r="X242" s="7" t="n">
        <v>50.1264443125884</v>
      </c>
      <c r="Y242" s="7" t="n">
        <v>44.2563728713258</v>
      </c>
      <c r="Z242" s="7" t="n">
        <v>40.5397538421212</v>
      </c>
      <c r="AA242" s="7" t="n">
        <v>35.6462204001642</v>
      </c>
    </row>
    <row r="243" customFormat="false" ht="12.75" hidden="false" customHeight="false" outlineLevel="0" collapsed="false">
      <c r="A243" s="0" t="s">
        <v>27</v>
      </c>
      <c r="B243" s="5" t="n">
        <f aca="false">+B242+1</f>
        <v>38594</v>
      </c>
      <c r="C243" s="0" t="n">
        <v>2</v>
      </c>
      <c r="D243" s="7" t="n">
        <v>33.7230782668308</v>
      </c>
      <c r="E243" s="7" t="n">
        <v>33.1607316193939</v>
      </c>
      <c r="F243" s="7" t="n">
        <v>32.3127046807702</v>
      </c>
      <c r="G243" s="7" t="n">
        <v>32.1681542800884</v>
      </c>
      <c r="H243" s="7" t="n">
        <v>34.0703213049874</v>
      </c>
      <c r="I243" s="7" t="n">
        <v>38.7694698022727</v>
      </c>
      <c r="J243" s="7" t="n">
        <v>47.9804801552778</v>
      </c>
      <c r="K243" s="7" t="n">
        <v>52.956071781048</v>
      </c>
      <c r="L243" s="7" t="n">
        <v>56.0451081639142</v>
      </c>
      <c r="M243" s="7" t="n">
        <v>60.081139356351</v>
      </c>
      <c r="N243" s="7" t="n">
        <v>62.2105741061237</v>
      </c>
      <c r="O243" s="7" t="n">
        <v>62.7841967147727</v>
      </c>
      <c r="P243" s="7" t="n">
        <v>64.0828557921465</v>
      </c>
      <c r="Q243" s="7" t="n">
        <v>64.0351267936742</v>
      </c>
      <c r="R243" s="7" t="n">
        <v>63.1740364097475</v>
      </c>
      <c r="S243" s="7" t="n">
        <v>59.1882495027904</v>
      </c>
      <c r="T243" s="7" t="n">
        <v>57.0966983211237</v>
      </c>
      <c r="U243" s="7" t="n">
        <v>55.1820989140909</v>
      </c>
      <c r="V243" s="7" t="n">
        <v>53.6887074936616</v>
      </c>
      <c r="W243" s="7" t="n">
        <v>54.3334011286995</v>
      </c>
      <c r="X243" s="7" t="n">
        <v>51.6198466765404</v>
      </c>
      <c r="Y243" s="7" t="n">
        <v>45.3912655761742</v>
      </c>
      <c r="Z243" s="7" t="n">
        <v>41.0497087945707</v>
      </c>
      <c r="AA243" s="7" t="n">
        <v>36.1751569425884</v>
      </c>
    </row>
    <row r="244" customFormat="false" ht="12.75" hidden="false" customHeight="false" outlineLevel="0" collapsed="false">
      <c r="A244" s="0" t="s">
        <v>27</v>
      </c>
      <c r="B244" s="5" t="n">
        <f aca="false">+B243+1</f>
        <v>38595</v>
      </c>
      <c r="C244" s="0" t="n">
        <v>3</v>
      </c>
      <c r="D244" s="7" t="n">
        <v>34.2046973770328</v>
      </c>
      <c r="E244" s="7" t="n">
        <v>33.4611997401768</v>
      </c>
      <c r="F244" s="7" t="n">
        <v>32.9013879174116</v>
      </c>
      <c r="G244" s="7" t="n">
        <v>32.6371336023611</v>
      </c>
      <c r="H244" s="7" t="n">
        <v>34.5932231017045</v>
      </c>
      <c r="I244" s="7" t="n">
        <v>39.8038188518687</v>
      </c>
      <c r="J244" s="7" t="n">
        <v>47.8297128194444</v>
      </c>
      <c r="K244" s="7" t="n">
        <v>54.6361550541667</v>
      </c>
      <c r="L244" s="7" t="n">
        <v>58.2799146181818</v>
      </c>
      <c r="M244" s="7" t="n">
        <v>59.6269228919571</v>
      </c>
      <c r="N244" s="7" t="n">
        <v>60.946021901149</v>
      </c>
      <c r="O244" s="7" t="n">
        <v>60.4218079244571</v>
      </c>
      <c r="P244" s="7" t="n">
        <v>60.7228539281187</v>
      </c>
      <c r="Q244" s="7" t="n">
        <v>60.4440418627904</v>
      </c>
      <c r="R244" s="7" t="n">
        <v>59.2029631881566</v>
      </c>
      <c r="S244" s="7" t="n">
        <v>56.2276218311364</v>
      </c>
      <c r="T244" s="7" t="n">
        <v>55.7207586680556</v>
      </c>
      <c r="U244" s="7" t="n">
        <v>53.9613223222475</v>
      </c>
      <c r="V244" s="7" t="n">
        <v>54.060664003649</v>
      </c>
      <c r="W244" s="7" t="n">
        <v>55.2480373277652</v>
      </c>
      <c r="X244" s="7" t="n">
        <v>51.7634588167045</v>
      </c>
      <c r="Y244" s="7" t="n">
        <v>45.226751096553</v>
      </c>
      <c r="Z244" s="7" t="n">
        <v>41.7565300828157</v>
      </c>
      <c r="AA244" s="7" t="n">
        <v>37.5346798149874</v>
      </c>
    </row>
    <row r="245" customFormat="false" ht="12.75" hidden="false" customHeight="false" outlineLevel="0" collapsed="false">
      <c r="A245" s="0" t="s">
        <v>27</v>
      </c>
      <c r="B245" s="5" t="n">
        <f aca="false">+B244+1</f>
        <v>38596</v>
      </c>
      <c r="C245" s="0" t="n">
        <v>4</v>
      </c>
      <c r="D245" s="7" t="n">
        <v>35.3314907364773</v>
      </c>
      <c r="E245" s="7" t="n">
        <v>34.4841606731061</v>
      </c>
      <c r="F245" s="7" t="n">
        <v>33.9820801800379</v>
      </c>
      <c r="G245" s="7" t="n">
        <v>32.7597439847096</v>
      </c>
      <c r="H245" s="7" t="n">
        <v>34.5788384938384</v>
      </c>
      <c r="I245" s="7" t="n">
        <v>39.4097902883081</v>
      </c>
      <c r="J245" s="7" t="n">
        <v>46.9415757997096</v>
      </c>
      <c r="K245" s="7" t="n">
        <v>53.5636252131061</v>
      </c>
      <c r="L245" s="7" t="n">
        <v>57.0181821018434</v>
      </c>
      <c r="M245" s="7" t="n">
        <v>59.6581069787374</v>
      </c>
      <c r="N245" s="7" t="n">
        <v>61.4901753409596</v>
      </c>
      <c r="O245" s="7" t="n">
        <v>61.5415459520202</v>
      </c>
      <c r="P245" s="7" t="n">
        <v>62.1256262043687</v>
      </c>
      <c r="Q245" s="7" t="n">
        <v>62.4896047666162</v>
      </c>
      <c r="R245" s="7" t="n">
        <v>61.1270521468687</v>
      </c>
      <c r="S245" s="7" t="n">
        <v>57.8194765968434</v>
      </c>
      <c r="T245" s="7" t="n">
        <v>56.5602228305051</v>
      </c>
      <c r="U245" s="7" t="n">
        <v>54.7318572130556</v>
      </c>
      <c r="V245" s="7" t="n">
        <v>52.2727947389773</v>
      </c>
      <c r="W245" s="7" t="n">
        <v>52.652754669899</v>
      </c>
      <c r="X245" s="7" t="n">
        <v>50.1470290367929</v>
      </c>
      <c r="Y245" s="7" t="n">
        <v>42.8246450163005</v>
      </c>
      <c r="Z245" s="7" t="n">
        <v>38.3402976090909</v>
      </c>
      <c r="AA245" s="7" t="n">
        <v>33.5922482000758</v>
      </c>
    </row>
    <row r="246" customFormat="false" ht="12.75" hidden="false" customHeight="false" outlineLevel="0" collapsed="false">
      <c r="A246" s="0" t="s">
        <v>27</v>
      </c>
      <c r="B246" s="5" t="n">
        <f aca="false">+B245+1</f>
        <v>38597</v>
      </c>
      <c r="C246" s="0" t="n">
        <v>5</v>
      </c>
      <c r="D246" s="7" t="n">
        <v>31.7747502181818</v>
      </c>
      <c r="E246" s="7" t="n">
        <v>30.4964690112753</v>
      </c>
      <c r="F246" s="7" t="n">
        <v>30.4123781721338</v>
      </c>
      <c r="G246" s="7" t="n">
        <v>30.3655084123106</v>
      </c>
      <c r="H246" s="7" t="n">
        <v>32.5017383240025</v>
      </c>
      <c r="I246" s="7" t="n">
        <v>36.4125155939773</v>
      </c>
      <c r="J246" s="7" t="n">
        <v>44.3714067327399</v>
      </c>
      <c r="K246" s="7" t="n">
        <v>51.0054866155682</v>
      </c>
      <c r="L246" s="7" t="n">
        <v>55.6740510653914</v>
      </c>
      <c r="M246" s="7" t="n">
        <v>59.8311514432828</v>
      </c>
      <c r="N246" s="7" t="n">
        <v>61.9135179044445</v>
      </c>
      <c r="O246" s="7" t="n">
        <v>63.2579862661995</v>
      </c>
      <c r="P246" s="7" t="n">
        <v>63.3071382345581</v>
      </c>
      <c r="Q246" s="7" t="n">
        <v>62.704712754899</v>
      </c>
      <c r="R246" s="7" t="n">
        <v>61.5903860854293</v>
      </c>
      <c r="S246" s="7" t="n">
        <v>59.017122212702</v>
      </c>
      <c r="T246" s="7" t="n">
        <v>57.5292550921591</v>
      </c>
      <c r="U246" s="7" t="n">
        <v>55.9145345819697</v>
      </c>
      <c r="V246" s="7" t="n">
        <v>54.0395379973864</v>
      </c>
      <c r="W246" s="7" t="n">
        <v>54.3110710827147</v>
      </c>
      <c r="X246" s="7" t="n">
        <v>51.1460099823485</v>
      </c>
      <c r="Y246" s="7" t="n">
        <v>43.6310516717677</v>
      </c>
      <c r="Z246" s="7" t="n">
        <v>39.7329009721843</v>
      </c>
      <c r="AA246" s="7" t="n">
        <v>34.0134321823737</v>
      </c>
    </row>
    <row r="247" customFormat="false" ht="12.75" hidden="false" customHeight="false" outlineLevel="0" collapsed="false">
      <c r="A247" s="0" t="s">
        <v>27</v>
      </c>
      <c r="B247" s="5" t="n">
        <f aca="false">+B246+1</f>
        <v>38598</v>
      </c>
      <c r="C247" s="0" t="n">
        <v>6</v>
      </c>
      <c r="D247" s="7" t="n">
        <v>32.0256027646086</v>
      </c>
      <c r="E247" s="7" t="n">
        <v>31.0454861936616</v>
      </c>
      <c r="F247" s="7" t="n">
        <v>30.140480160202</v>
      </c>
      <c r="G247" s="7" t="n">
        <v>29.8095955881818</v>
      </c>
      <c r="H247" s="7" t="n">
        <v>30.4678770006313</v>
      </c>
      <c r="I247" s="7" t="n">
        <v>33.9362439415278</v>
      </c>
      <c r="J247" s="7" t="n">
        <v>37.495364481654</v>
      </c>
      <c r="K247" s="7" t="n">
        <v>40.5600093428283</v>
      </c>
      <c r="L247" s="7" t="n">
        <v>43.1555848317803</v>
      </c>
      <c r="M247" s="7" t="n">
        <v>45.8897907828662</v>
      </c>
      <c r="N247" s="7" t="n">
        <v>47.8329947405682</v>
      </c>
      <c r="O247" s="7" t="n">
        <v>48.1839292756944</v>
      </c>
      <c r="P247" s="7" t="n">
        <v>49.4066760892803</v>
      </c>
      <c r="Q247" s="7" t="n">
        <v>48.4472371099116</v>
      </c>
      <c r="R247" s="7" t="n">
        <v>47.5158832870707</v>
      </c>
      <c r="S247" s="7" t="n">
        <v>47.3044863345454</v>
      </c>
      <c r="T247" s="7" t="n">
        <v>47.4323492540404</v>
      </c>
      <c r="U247" s="7" t="n">
        <v>46.907422669053</v>
      </c>
      <c r="V247" s="7" t="n">
        <v>46.1382259711869</v>
      </c>
      <c r="W247" s="7" t="n">
        <v>46.7401809665909</v>
      </c>
      <c r="X247" s="7" t="n">
        <v>44.6258090072601</v>
      </c>
      <c r="Y247" s="7" t="n">
        <v>38.8268558759722</v>
      </c>
      <c r="Z247" s="7" t="n">
        <v>35.8506800255682</v>
      </c>
      <c r="AA247" s="7" t="n">
        <v>32.8198422289268</v>
      </c>
    </row>
    <row r="248" customFormat="false" ht="12.75" hidden="false" customHeight="false" outlineLevel="0" collapsed="false">
      <c r="A248" s="0" t="s">
        <v>27</v>
      </c>
      <c r="B248" s="5" t="n">
        <f aca="false">+B247+1</f>
        <v>38599</v>
      </c>
      <c r="C248" s="0" t="n">
        <v>7</v>
      </c>
      <c r="D248" s="7" t="n">
        <v>30.8488883883712</v>
      </c>
      <c r="E248" s="7" t="n">
        <v>29.5113035406566</v>
      </c>
      <c r="F248" s="7" t="n">
        <v>28.2571499688258</v>
      </c>
      <c r="G248" s="7" t="n">
        <v>27.5832032767172</v>
      </c>
      <c r="H248" s="7" t="n">
        <v>27.6153414360354</v>
      </c>
      <c r="I248" s="7" t="n">
        <v>29.9309913619571</v>
      </c>
      <c r="J248" s="7" t="n">
        <v>33.0619636148611</v>
      </c>
      <c r="K248" s="7" t="n">
        <v>34.9926288017172</v>
      </c>
      <c r="L248" s="7" t="n">
        <v>37.4814557342551</v>
      </c>
      <c r="M248" s="7" t="n">
        <v>40.0776982528157</v>
      </c>
      <c r="N248" s="7" t="n">
        <v>42.6461019142172</v>
      </c>
      <c r="O248" s="7" t="n">
        <v>42.611394417904</v>
      </c>
      <c r="P248" s="7" t="n">
        <v>45.2570840740909</v>
      </c>
      <c r="Q248" s="7" t="n">
        <v>45.1825970624242</v>
      </c>
      <c r="R248" s="7" t="n">
        <v>44.5892777253914</v>
      </c>
      <c r="S248" s="7" t="n">
        <v>44.2827227129798</v>
      </c>
      <c r="T248" s="7" t="n">
        <v>44.7464643343939</v>
      </c>
      <c r="U248" s="7" t="n">
        <v>42.1555292656945</v>
      </c>
      <c r="V248" s="7" t="n">
        <v>40.0761690160859</v>
      </c>
      <c r="W248" s="7" t="n">
        <v>40.0458470933081</v>
      </c>
      <c r="X248" s="7" t="n">
        <v>37.5953758835227</v>
      </c>
      <c r="Y248" s="7" t="n">
        <v>33.7578246466414</v>
      </c>
      <c r="Z248" s="7" t="n">
        <v>31.4121047692803</v>
      </c>
      <c r="AA248" s="7" t="n">
        <v>28.8489692368561</v>
      </c>
    </row>
    <row r="249" customFormat="false" ht="12.75" hidden="false" customHeight="false" outlineLevel="0" collapsed="false">
      <c r="A249" s="0" t="s">
        <v>27</v>
      </c>
      <c r="B249" s="5" t="n">
        <f aca="false">+B248+1</f>
        <v>38600</v>
      </c>
      <c r="C249" s="0" t="n">
        <v>8</v>
      </c>
      <c r="D249" s="7" t="n">
        <v>27.586229825947</v>
      </c>
      <c r="E249" s="7" t="n">
        <v>26.9824870890278</v>
      </c>
      <c r="F249" s="7" t="n">
        <v>26.7360275947475</v>
      </c>
      <c r="G249" s="7" t="n">
        <v>26.7426490021086</v>
      </c>
      <c r="H249" s="7" t="n">
        <v>27.9198425251263</v>
      </c>
      <c r="I249" s="7" t="n">
        <v>31.5338074429798</v>
      </c>
      <c r="J249" s="7" t="n">
        <v>33.9892732944318</v>
      </c>
      <c r="K249" s="7" t="n">
        <v>35.543442782803</v>
      </c>
      <c r="L249" s="7" t="n">
        <v>38.3153618177399</v>
      </c>
      <c r="M249" s="7" t="n">
        <v>41.2814030200505</v>
      </c>
      <c r="N249" s="7" t="n">
        <v>42.2818525290152</v>
      </c>
      <c r="O249" s="7" t="n">
        <v>42.7529919314899</v>
      </c>
      <c r="P249" s="7" t="n">
        <v>44.3349188267929</v>
      </c>
      <c r="Q249" s="7" t="n">
        <v>43.9969007085732</v>
      </c>
      <c r="R249" s="7" t="n">
        <v>42.7043615018434</v>
      </c>
      <c r="S249" s="7" t="n">
        <v>43.827839238548</v>
      </c>
      <c r="T249" s="7" t="n">
        <v>43.6534491266414</v>
      </c>
      <c r="U249" s="7" t="n">
        <v>42.5368033838889</v>
      </c>
      <c r="V249" s="7" t="n">
        <v>40.869775286452</v>
      </c>
      <c r="W249" s="7" t="n">
        <v>41.8812923084343</v>
      </c>
      <c r="X249" s="7" t="n">
        <v>39.5519742744318</v>
      </c>
      <c r="Y249" s="7" t="n">
        <v>35.0910432566035</v>
      </c>
      <c r="Z249" s="7" t="n">
        <v>32.3911840172854</v>
      </c>
      <c r="AA249" s="7" t="n">
        <v>28.9014783869697</v>
      </c>
    </row>
    <row r="250" customFormat="false" ht="12.75" hidden="false" customHeight="false" outlineLevel="0" collapsed="false">
      <c r="A250" s="0" t="s">
        <v>27</v>
      </c>
      <c r="B250" s="5" t="n">
        <f aca="false">+B249+1</f>
        <v>38601</v>
      </c>
      <c r="C250" s="0" t="n">
        <v>2</v>
      </c>
      <c r="D250" s="7" t="n">
        <v>27.927075693346</v>
      </c>
      <c r="E250" s="7" t="n">
        <v>27.3153389093434</v>
      </c>
      <c r="F250" s="7" t="n">
        <v>27.1789065585985</v>
      </c>
      <c r="G250" s="7" t="n">
        <v>27.0453406754419</v>
      </c>
      <c r="H250" s="7" t="n">
        <v>28.5833858550505</v>
      </c>
      <c r="I250" s="7" t="n">
        <v>33.5304078461237</v>
      </c>
      <c r="J250" s="7" t="n">
        <v>39.820800788548</v>
      </c>
      <c r="K250" s="7" t="n">
        <v>45.7064739996465</v>
      </c>
      <c r="L250" s="7" t="n">
        <v>50.0517721543308</v>
      </c>
      <c r="M250" s="7" t="n">
        <v>54.1318182797348</v>
      </c>
      <c r="N250" s="7" t="n">
        <v>56.6191527188258</v>
      </c>
      <c r="O250" s="7" t="n">
        <v>57.7813917023106</v>
      </c>
      <c r="P250" s="7" t="n">
        <v>59.4844407419192</v>
      </c>
      <c r="Q250" s="7" t="n">
        <v>59.9989094950379</v>
      </c>
      <c r="R250" s="7" t="n">
        <v>58.9877476300884</v>
      </c>
      <c r="S250" s="7" t="n">
        <v>57.7631947822727</v>
      </c>
      <c r="T250" s="7" t="n">
        <v>55.3864216899621</v>
      </c>
      <c r="U250" s="7" t="n">
        <v>53.3205387023864</v>
      </c>
      <c r="V250" s="7" t="n">
        <v>52.3355466091667</v>
      </c>
      <c r="W250" s="7" t="n">
        <v>52.1966018097222</v>
      </c>
      <c r="X250" s="7" t="n">
        <v>47.6213778451642</v>
      </c>
      <c r="Y250" s="7" t="n">
        <v>40.2875416587753</v>
      </c>
      <c r="Z250" s="7" t="n">
        <v>36.46807175125</v>
      </c>
      <c r="AA250" s="7" t="n">
        <v>31.6901581420455</v>
      </c>
    </row>
    <row r="251" customFormat="false" ht="12.75" hidden="false" customHeight="false" outlineLevel="0" collapsed="false">
      <c r="A251" s="0" t="s">
        <v>27</v>
      </c>
      <c r="B251" s="5" t="n">
        <f aca="false">+B250+1</f>
        <v>38602</v>
      </c>
      <c r="C251" s="0" t="n">
        <v>3</v>
      </c>
      <c r="D251" s="7" t="n">
        <v>28.9706081716667</v>
      </c>
      <c r="E251" s="7" t="n">
        <v>28.3661848739773</v>
      </c>
      <c r="F251" s="7" t="n">
        <v>27.9332239617551</v>
      </c>
      <c r="G251" s="7" t="n">
        <v>27.81162463625</v>
      </c>
      <c r="H251" s="7" t="n">
        <v>29.5849080573485</v>
      </c>
      <c r="I251" s="7" t="n">
        <v>34.3473490648106</v>
      </c>
      <c r="J251" s="7" t="n">
        <v>41.4206755895076</v>
      </c>
      <c r="K251" s="7" t="n">
        <v>47.8745527614141</v>
      </c>
      <c r="L251" s="7" t="n">
        <v>52.2906874638258</v>
      </c>
      <c r="M251" s="7" t="n">
        <v>55.494148245303</v>
      </c>
      <c r="N251" s="7" t="n">
        <v>58.4988382325253</v>
      </c>
      <c r="O251" s="7" t="n">
        <v>59.9440874059848</v>
      </c>
      <c r="P251" s="7" t="n">
        <v>60.9520315741035</v>
      </c>
      <c r="Q251" s="7" t="n">
        <v>61.4533101423611</v>
      </c>
      <c r="R251" s="7" t="n">
        <v>60.1759428016667</v>
      </c>
      <c r="S251" s="7" t="n">
        <v>58.6176010547475</v>
      </c>
      <c r="T251" s="7" t="n">
        <v>57.1280675419697</v>
      </c>
      <c r="U251" s="7" t="n">
        <v>55.3315002867677</v>
      </c>
      <c r="V251" s="7" t="n">
        <v>53.4110640103283</v>
      </c>
      <c r="W251" s="7" t="n">
        <v>53.4817551812248</v>
      </c>
      <c r="X251" s="7" t="n">
        <v>49.6034904204546</v>
      </c>
      <c r="Y251" s="7" t="n">
        <v>41.7814997279546</v>
      </c>
      <c r="Z251" s="7" t="n">
        <v>38.0546459240278</v>
      </c>
      <c r="AA251" s="7" t="n">
        <v>32.6715981475758</v>
      </c>
    </row>
    <row r="252" customFormat="false" ht="12.75" hidden="false" customHeight="false" outlineLevel="0" collapsed="false">
      <c r="A252" s="0" t="s">
        <v>27</v>
      </c>
      <c r="B252" s="5" t="n">
        <f aca="false">+B251+1</f>
        <v>38603</v>
      </c>
      <c r="C252" s="0" t="n">
        <v>4</v>
      </c>
      <c r="D252" s="7" t="n">
        <v>30.1371437259343</v>
      </c>
      <c r="E252" s="7" t="n">
        <v>29.4026730517045</v>
      </c>
      <c r="F252" s="7" t="n">
        <v>29.1217432374369</v>
      </c>
      <c r="G252" s="7" t="n">
        <v>28.7973569345707</v>
      </c>
      <c r="H252" s="7" t="n">
        <v>30.7880558320707</v>
      </c>
      <c r="I252" s="7" t="n">
        <v>35.8148724304672</v>
      </c>
      <c r="J252" s="7" t="n">
        <v>44.1584739514394</v>
      </c>
      <c r="K252" s="7" t="n">
        <v>50.5679438884091</v>
      </c>
      <c r="L252" s="7" t="n">
        <v>54.9340877500505</v>
      </c>
      <c r="M252" s="7" t="n">
        <v>57.712814306654</v>
      </c>
      <c r="N252" s="7" t="n">
        <v>59.5577043885606</v>
      </c>
      <c r="O252" s="7" t="n">
        <v>59.9479646624116</v>
      </c>
      <c r="P252" s="7" t="n">
        <v>60.7053828243434</v>
      </c>
      <c r="Q252" s="7" t="n">
        <v>59.6480536092803</v>
      </c>
      <c r="R252" s="7" t="n">
        <v>58.0525365427778</v>
      </c>
      <c r="S252" s="7" t="n">
        <v>55.8764572726136</v>
      </c>
      <c r="T252" s="7" t="n">
        <v>53.1338631975379</v>
      </c>
      <c r="U252" s="7" t="n">
        <v>50.4792901008081</v>
      </c>
      <c r="V252" s="7" t="n">
        <v>49.5474464816919</v>
      </c>
      <c r="W252" s="7" t="n">
        <v>49.274006572803</v>
      </c>
      <c r="X252" s="7" t="n">
        <v>46.3748953847222</v>
      </c>
      <c r="Y252" s="7" t="n">
        <v>39.786527126553</v>
      </c>
      <c r="Z252" s="7" t="n">
        <v>36.2512413996338</v>
      </c>
      <c r="AA252" s="7" t="n">
        <v>31.5657990883081</v>
      </c>
    </row>
    <row r="253" customFormat="false" ht="12.75" hidden="false" customHeight="false" outlineLevel="0" collapsed="false">
      <c r="A253" s="0" t="s">
        <v>27</v>
      </c>
      <c r="B253" s="5" t="n">
        <f aca="false">+B252+1</f>
        <v>38604</v>
      </c>
      <c r="C253" s="0" t="n">
        <v>5</v>
      </c>
      <c r="D253" s="7" t="n">
        <v>29.3102887242045</v>
      </c>
      <c r="E253" s="7" t="n">
        <v>28.8373494685101</v>
      </c>
      <c r="F253" s="7" t="n">
        <v>28.1369393090404</v>
      </c>
      <c r="G253" s="7" t="n">
        <v>28.0385922398611</v>
      </c>
      <c r="H253" s="7" t="n">
        <v>29.9753762223864</v>
      </c>
      <c r="I253" s="7" t="n">
        <v>34.4644343909217</v>
      </c>
      <c r="J253" s="7" t="n">
        <v>42.4480149799495</v>
      </c>
      <c r="K253" s="7" t="n">
        <v>47.5529840991414</v>
      </c>
      <c r="L253" s="7" t="n">
        <v>52.2637637446844</v>
      </c>
      <c r="M253" s="7" t="n">
        <v>55.4581294957828</v>
      </c>
      <c r="N253" s="7" t="n">
        <v>57.3315907443308</v>
      </c>
      <c r="O253" s="7" t="n">
        <v>56.9245994219444</v>
      </c>
      <c r="P253" s="7" t="n">
        <v>57.2101993199495</v>
      </c>
      <c r="Q253" s="7" t="n">
        <v>55.9962100981566</v>
      </c>
      <c r="R253" s="7" t="n">
        <v>54.402370581149</v>
      </c>
      <c r="S253" s="7" t="n">
        <v>52.1496926933586</v>
      </c>
      <c r="T253" s="7" t="n">
        <v>49.6516737975126</v>
      </c>
      <c r="U253" s="7" t="n">
        <v>48.0053031805177</v>
      </c>
      <c r="V253" s="7" t="n">
        <v>46.1973949661995</v>
      </c>
      <c r="W253" s="7" t="n">
        <v>46.7086155669318</v>
      </c>
      <c r="X253" s="7" t="n">
        <v>44.602043118346</v>
      </c>
      <c r="Y253" s="7" t="n">
        <v>38.4352164541919</v>
      </c>
      <c r="Z253" s="7" t="n">
        <v>35.1442745545707</v>
      </c>
      <c r="AA253" s="7" t="n">
        <v>31.2338053761237</v>
      </c>
    </row>
    <row r="254" customFormat="false" ht="12.75" hidden="false" customHeight="false" outlineLevel="0" collapsed="false">
      <c r="A254" s="0" t="s">
        <v>27</v>
      </c>
      <c r="B254" s="5" t="n">
        <f aca="false">+B253+1</f>
        <v>38605</v>
      </c>
      <c r="C254" s="0" t="n">
        <v>6</v>
      </c>
      <c r="D254" s="7" t="n">
        <v>28.5377005351136</v>
      </c>
      <c r="E254" s="7" t="n">
        <v>27.7996003901136</v>
      </c>
      <c r="F254" s="7" t="n">
        <v>27.1073276253662</v>
      </c>
      <c r="G254" s="7" t="n">
        <v>26.9732299501136</v>
      </c>
      <c r="H254" s="7" t="n">
        <v>27.9997784376768</v>
      </c>
      <c r="I254" s="7" t="n">
        <v>32.977220332096</v>
      </c>
      <c r="J254" s="7" t="n">
        <v>37.8089017197854</v>
      </c>
      <c r="K254" s="7" t="n">
        <v>41.682948023245</v>
      </c>
      <c r="L254" s="7" t="n">
        <v>42.7937587335859</v>
      </c>
      <c r="M254" s="7" t="n">
        <v>44.4850045779293</v>
      </c>
      <c r="N254" s="7" t="n">
        <v>45.2082386845202</v>
      </c>
      <c r="O254" s="7" t="n">
        <v>44.7269365917929</v>
      </c>
      <c r="P254" s="7" t="n">
        <v>45.1865752506313</v>
      </c>
      <c r="Q254" s="7" t="n">
        <v>42.474338805404</v>
      </c>
      <c r="R254" s="7" t="n">
        <v>41.563912811553</v>
      </c>
      <c r="S254" s="7" t="n">
        <v>42.2676917462626</v>
      </c>
      <c r="T254" s="7" t="n">
        <v>41.3313769993308</v>
      </c>
      <c r="U254" s="7" t="n">
        <v>40.2904193845833</v>
      </c>
      <c r="V254" s="7" t="n">
        <v>39.779383170303</v>
      </c>
      <c r="W254" s="7" t="n">
        <v>41.0444030177525</v>
      </c>
      <c r="X254" s="7" t="n">
        <v>39.7764773352904</v>
      </c>
      <c r="Y254" s="7" t="n">
        <v>34.769893770846</v>
      </c>
      <c r="Z254" s="7" t="n">
        <v>31.3473039339268</v>
      </c>
      <c r="AA254" s="7" t="n">
        <v>28.414998237702</v>
      </c>
    </row>
    <row r="255" customFormat="false" ht="12.75" hidden="false" customHeight="false" outlineLevel="0" collapsed="false">
      <c r="A255" s="0" t="s">
        <v>27</v>
      </c>
      <c r="B255" s="5" t="n">
        <f aca="false">+B254+1</f>
        <v>38606</v>
      </c>
      <c r="C255" s="0" t="n">
        <v>7</v>
      </c>
      <c r="D255" s="7" t="n">
        <v>27.1101372706692</v>
      </c>
      <c r="E255" s="7" t="n">
        <v>26.3162635867424</v>
      </c>
      <c r="F255" s="7" t="n">
        <v>25.4394766987374</v>
      </c>
      <c r="G255" s="7" t="n">
        <v>25.064826094899</v>
      </c>
      <c r="H255" s="7" t="n">
        <v>25.199651885202</v>
      </c>
      <c r="I255" s="7" t="n">
        <v>27.7602607837753</v>
      </c>
      <c r="J255" s="7" t="n">
        <v>31.4158408053157</v>
      </c>
      <c r="K255" s="7" t="n">
        <v>32.751565819899</v>
      </c>
      <c r="L255" s="7" t="n">
        <v>35.3968184361742</v>
      </c>
      <c r="M255" s="7" t="n">
        <v>37.6496075688384</v>
      </c>
      <c r="N255" s="7" t="n">
        <v>40.1395830917677</v>
      </c>
      <c r="O255" s="7" t="n">
        <v>41.4094343681187</v>
      </c>
      <c r="P255" s="7" t="n">
        <v>42.9608397385227</v>
      </c>
      <c r="Q255" s="7" t="n">
        <v>43.3679247973359</v>
      </c>
      <c r="R255" s="7" t="n">
        <v>41.9192141042424</v>
      </c>
      <c r="S255" s="7" t="n">
        <v>41.6176159614394</v>
      </c>
      <c r="T255" s="7" t="n">
        <v>41.7051913070328</v>
      </c>
      <c r="U255" s="7" t="n">
        <v>39.7526479110606</v>
      </c>
      <c r="V255" s="7" t="n">
        <v>38.5297760374621</v>
      </c>
      <c r="W255" s="7" t="n">
        <v>38.5351213399621</v>
      </c>
      <c r="X255" s="7" t="n">
        <v>36.6273848838131</v>
      </c>
      <c r="Y255" s="7" t="n">
        <v>33.3714389294318</v>
      </c>
      <c r="Z255" s="7" t="n">
        <v>30.3637303033081</v>
      </c>
      <c r="AA255" s="7" t="n">
        <v>27.8448814965657</v>
      </c>
    </row>
    <row r="256" customFormat="false" ht="12.75" hidden="false" customHeight="false" outlineLevel="0" collapsed="false">
      <c r="A256" s="0" t="s">
        <v>27</v>
      </c>
      <c r="B256" s="5" t="n">
        <f aca="false">+B255+1</f>
        <v>38607</v>
      </c>
      <c r="C256" s="0" t="n">
        <v>1</v>
      </c>
      <c r="D256" s="7" t="n">
        <v>27.3333939000379</v>
      </c>
      <c r="E256" s="7" t="n">
        <v>27.5999649488005</v>
      </c>
      <c r="F256" s="7" t="n">
        <v>27.311197481351</v>
      </c>
      <c r="G256" s="7" t="n">
        <v>27.9679358168561</v>
      </c>
      <c r="H256" s="7" t="n">
        <v>29.7099133976136</v>
      </c>
      <c r="I256" s="7" t="n">
        <v>35.2833105445455</v>
      </c>
      <c r="J256" s="7" t="n">
        <v>43.5284366948864</v>
      </c>
      <c r="K256" s="7" t="n">
        <v>49.8965410002904</v>
      </c>
      <c r="L256" s="7" t="n">
        <v>54.3949238853157</v>
      </c>
      <c r="M256" s="7" t="n">
        <v>57.165948756452</v>
      </c>
      <c r="N256" s="7" t="n">
        <v>59.5108505624116</v>
      </c>
      <c r="O256" s="7" t="n">
        <v>59.8536227910101</v>
      </c>
      <c r="P256" s="7" t="n">
        <v>60.3528302603662</v>
      </c>
      <c r="Q256" s="7" t="n">
        <v>60.1997493491793</v>
      </c>
      <c r="R256" s="7" t="n">
        <v>59.2650623107197</v>
      </c>
      <c r="S256" s="7" t="n">
        <v>56.7510528854419</v>
      </c>
      <c r="T256" s="7" t="n">
        <v>53.2305550296086</v>
      </c>
      <c r="U256" s="7" t="n">
        <v>49.7317243142172</v>
      </c>
      <c r="V256" s="7" t="n">
        <v>47.3016708167551</v>
      </c>
      <c r="W256" s="7" t="n">
        <v>47.461153014798</v>
      </c>
      <c r="X256" s="7" t="n">
        <v>44.2258185990151</v>
      </c>
      <c r="Y256" s="7" t="n">
        <v>36.8537788067803</v>
      </c>
      <c r="Z256" s="7" t="n">
        <v>33.8611055456439</v>
      </c>
      <c r="AA256" s="7" t="n">
        <v>30.3749078071843</v>
      </c>
    </row>
    <row r="257" customFormat="false" ht="12.75" hidden="false" customHeight="false" outlineLevel="0" collapsed="false">
      <c r="A257" s="0" t="s">
        <v>27</v>
      </c>
      <c r="B257" s="5" t="n">
        <f aca="false">+B256+1</f>
        <v>38608</v>
      </c>
      <c r="C257" s="0" t="n">
        <v>2</v>
      </c>
      <c r="D257" s="7" t="n">
        <v>28.0668374949748</v>
      </c>
      <c r="E257" s="7" t="n">
        <v>27.5446683711995</v>
      </c>
      <c r="F257" s="7" t="n">
        <v>27.0009778624495</v>
      </c>
      <c r="G257" s="7" t="n">
        <v>26.8822690634722</v>
      </c>
      <c r="H257" s="7" t="n">
        <v>28.2671643807955</v>
      </c>
      <c r="I257" s="7" t="n">
        <v>33.9784940965152</v>
      </c>
      <c r="J257" s="7" t="n">
        <v>42.338560424596</v>
      </c>
      <c r="K257" s="7" t="n">
        <v>47.674649071149</v>
      </c>
      <c r="L257" s="7" t="n">
        <v>52.6834856564773</v>
      </c>
      <c r="M257" s="7" t="n">
        <v>55.9956556748485</v>
      </c>
      <c r="N257" s="7" t="n">
        <v>58.0134824213131</v>
      </c>
      <c r="O257" s="7" t="n">
        <v>58.0784221419444</v>
      </c>
      <c r="P257" s="7" t="n">
        <v>59.146481688245</v>
      </c>
      <c r="Q257" s="7" t="n">
        <v>58.1617447004924</v>
      </c>
      <c r="R257" s="7" t="n">
        <v>56.4438570821591</v>
      </c>
      <c r="S257" s="7" t="n">
        <v>52.7014881615152</v>
      </c>
      <c r="T257" s="7" t="n">
        <v>50.8566797669823</v>
      </c>
      <c r="U257" s="7" t="n">
        <v>48.7211928510732</v>
      </c>
      <c r="V257" s="7" t="n">
        <v>48.5041328709975</v>
      </c>
      <c r="W257" s="7" t="n">
        <v>49.1662230524874</v>
      </c>
      <c r="X257" s="7" t="n">
        <v>45.5425045198485</v>
      </c>
      <c r="Y257" s="7" t="n">
        <v>38.9121768436364</v>
      </c>
      <c r="Z257" s="7" t="n">
        <v>35.6397273315909</v>
      </c>
      <c r="AA257" s="7" t="n">
        <v>31.2715815738636</v>
      </c>
    </row>
    <row r="258" customFormat="false" ht="12.75" hidden="false" customHeight="false" outlineLevel="0" collapsed="false">
      <c r="A258" s="0" t="s">
        <v>27</v>
      </c>
      <c r="B258" s="5" t="n">
        <f aca="false">+B257+1</f>
        <v>38609</v>
      </c>
      <c r="C258" s="0" t="n">
        <v>3</v>
      </c>
      <c r="D258" s="7" t="n">
        <v>29.3803480474116</v>
      </c>
      <c r="E258" s="7" t="n">
        <v>29.1218240165909</v>
      </c>
      <c r="F258" s="7" t="n">
        <v>28.5334196406061</v>
      </c>
      <c r="G258" s="7" t="n">
        <v>28.4175531616793</v>
      </c>
      <c r="H258" s="7" t="n">
        <v>29.9631281774116</v>
      </c>
      <c r="I258" s="7" t="n">
        <v>34.9485004857197</v>
      </c>
      <c r="J258" s="7" t="n">
        <v>44.8563712983207</v>
      </c>
      <c r="K258" s="7" t="n">
        <v>50.742715770505</v>
      </c>
      <c r="L258" s="7" t="n">
        <v>53.1173452545076</v>
      </c>
      <c r="M258" s="7" t="n">
        <v>55.9649886620328</v>
      </c>
      <c r="N258" s="7" t="n">
        <v>57.7356018328788</v>
      </c>
      <c r="O258" s="7" t="n">
        <v>58.5664783318182</v>
      </c>
      <c r="P258" s="7" t="n">
        <v>60.9684285635859</v>
      </c>
      <c r="Q258" s="7" t="n">
        <v>61.6319055459975</v>
      </c>
      <c r="R258" s="7" t="n">
        <v>60.9863457125126</v>
      </c>
      <c r="S258" s="7" t="n">
        <v>59.9866131461111</v>
      </c>
      <c r="T258" s="7" t="n">
        <v>57.2977973761616</v>
      </c>
      <c r="U258" s="7" t="n">
        <v>54.192335115303</v>
      </c>
      <c r="V258" s="7" t="n">
        <v>52.5966876515783</v>
      </c>
      <c r="W258" s="7" t="n">
        <v>52.2828790382828</v>
      </c>
      <c r="X258" s="7" t="n">
        <v>49.6769130546212</v>
      </c>
      <c r="Y258" s="7" t="n">
        <v>42.8242375119192</v>
      </c>
      <c r="Z258" s="7" t="n">
        <v>37.9279252306818</v>
      </c>
      <c r="AA258" s="7" t="n">
        <v>33.6400252156944</v>
      </c>
    </row>
    <row r="259" customFormat="false" ht="12.75" hidden="false" customHeight="false" outlineLevel="0" collapsed="false">
      <c r="A259" s="0" t="s">
        <v>27</v>
      </c>
      <c r="B259" s="5" t="n">
        <f aca="false">+B258+1</f>
        <v>38610</v>
      </c>
      <c r="C259" s="0" t="n">
        <v>4</v>
      </c>
      <c r="D259" s="7" t="n">
        <v>31.585981619798</v>
      </c>
      <c r="E259" s="7" t="n">
        <v>30.7650727848864</v>
      </c>
      <c r="F259" s="7" t="n">
        <v>30.3277438658965</v>
      </c>
      <c r="G259" s="7" t="n">
        <v>30.8029555807197</v>
      </c>
      <c r="H259" s="7" t="n">
        <v>32.0391796516793</v>
      </c>
      <c r="I259" s="7" t="n">
        <v>37.4738442977399</v>
      </c>
      <c r="J259" s="7" t="n">
        <v>47.6779809056439</v>
      </c>
      <c r="K259" s="7" t="n">
        <v>53.4954966784343</v>
      </c>
      <c r="L259" s="7" t="n">
        <v>56.9176825710101</v>
      </c>
      <c r="M259" s="7" t="n">
        <v>58.9158193371212</v>
      </c>
      <c r="N259" s="7" t="n">
        <v>60.2281581723611</v>
      </c>
      <c r="O259" s="7" t="n">
        <v>59.062868864697</v>
      </c>
      <c r="P259" s="7" t="n">
        <v>59.9209246968182</v>
      </c>
      <c r="Q259" s="7" t="n">
        <v>59.854814393649</v>
      </c>
      <c r="R259" s="7" t="n">
        <v>59.2423326561111</v>
      </c>
      <c r="S259" s="7" t="n">
        <v>56.5956973289899</v>
      </c>
      <c r="T259" s="7" t="n">
        <v>52.9892619804167</v>
      </c>
      <c r="U259" s="7" t="n">
        <v>51.5313349919318</v>
      </c>
      <c r="V259" s="7" t="n">
        <v>50.5468548876768</v>
      </c>
      <c r="W259" s="7" t="n">
        <v>50.0942616872096</v>
      </c>
      <c r="X259" s="7" t="n">
        <v>46.7470155416162</v>
      </c>
      <c r="Y259" s="7" t="n">
        <v>39.9929642287879</v>
      </c>
      <c r="Z259" s="7" t="n">
        <v>35.8638189014899</v>
      </c>
      <c r="AA259" s="7" t="n">
        <v>32.8642295137626</v>
      </c>
    </row>
    <row r="260" customFormat="false" ht="12.75" hidden="false" customHeight="false" outlineLevel="0" collapsed="false">
      <c r="A260" s="0" t="s">
        <v>27</v>
      </c>
      <c r="B260" s="5" t="n">
        <f aca="false">+B259+1</f>
        <v>38611</v>
      </c>
      <c r="C260" s="0" t="n">
        <v>5</v>
      </c>
      <c r="D260" s="7" t="n">
        <v>30.4424384798106</v>
      </c>
      <c r="E260" s="7" t="n">
        <v>30.1690142768813</v>
      </c>
      <c r="F260" s="7" t="n">
        <v>29.5513081382576</v>
      </c>
      <c r="G260" s="7" t="n">
        <v>29.2029836084596</v>
      </c>
      <c r="H260" s="7" t="n">
        <v>30.2425468352904</v>
      </c>
      <c r="I260" s="7" t="n">
        <v>36.367144779596</v>
      </c>
      <c r="J260" s="7" t="n">
        <v>43.410583166452</v>
      </c>
      <c r="K260" s="7" t="n">
        <v>47.4939349374621</v>
      </c>
      <c r="L260" s="7" t="n">
        <v>50.6883816767677</v>
      </c>
      <c r="M260" s="7" t="n">
        <v>53.2414955478157</v>
      </c>
      <c r="N260" s="7" t="n">
        <v>55.9869823634849</v>
      </c>
      <c r="O260" s="7" t="n">
        <v>56.0608857863763</v>
      </c>
      <c r="P260" s="7" t="n">
        <v>56.1811212010101</v>
      </c>
      <c r="Q260" s="7" t="n">
        <v>55.4774066854167</v>
      </c>
      <c r="R260" s="7" t="n">
        <v>54.6539793182702</v>
      </c>
      <c r="S260" s="7" t="n">
        <v>54.0314310015278</v>
      </c>
      <c r="T260" s="7" t="n">
        <v>52.8596622583712</v>
      </c>
      <c r="U260" s="7" t="n">
        <v>50.3341382229672</v>
      </c>
      <c r="V260" s="7" t="n">
        <v>50.2914667616919</v>
      </c>
      <c r="W260" s="7" t="n">
        <v>49.9058636008712</v>
      </c>
      <c r="X260" s="7" t="n">
        <v>47.1990845247349</v>
      </c>
      <c r="Y260" s="7" t="n">
        <v>39.9698537446465</v>
      </c>
      <c r="Z260" s="7" t="n">
        <v>36.2655681926641</v>
      </c>
      <c r="AA260" s="7" t="n">
        <v>33.0191514615783</v>
      </c>
    </row>
    <row r="261" customFormat="false" ht="12.75" hidden="false" customHeight="false" outlineLevel="0" collapsed="false">
      <c r="A261" s="0" t="s">
        <v>27</v>
      </c>
      <c r="B261" s="5" t="n">
        <f aca="false">+B260+1</f>
        <v>38612</v>
      </c>
      <c r="C261" s="0" t="n">
        <v>6</v>
      </c>
      <c r="D261" s="7" t="n">
        <v>30.625036668548</v>
      </c>
      <c r="E261" s="7" t="n">
        <v>29.4928611677273</v>
      </c>
      <c r="F261" s="7" t="n">
        <v>28.8182763770707</v>
      </c>
      <c r="G261" s="7" t="n">
        <v>28.7576399124242</v>
      </c>
      <c r="H261" s="7" t="n">
        <v>28.6372563429545</v>
      </c>
      <c r="I261" s="7" t="n">
        <v>33.4117279797475</v>
      </c>
      <c r="J261" s="7" t="n">
        <v>37.6908802449369</v>
      </c>
      <c r="K261" s="7" t="n">
        <v>39.6634966676136</v>
      </c>
      <c r="L261" s="7" t="n">
        <v>43.0823717975884</v>
      </c>
      <c r="M261" s="7" t="n">
        <v>45.1409839380682</v>
      </c>
      <c r="N261" s="7" t="n">
        <v>46.065319202803</v>
      </c>
      <c r="O261" s="7" t="n">
        <v>45.7193716477525</v>
      </c>
      <c r="P261" s="7" t="n">
        <v>45.3099709822854</v>
      </c>
      <c r="Q261" s="7" t="n">
        <v>43.4582466307197</v>
      </c>
      <c r="R261" s="7" t="n">
        <v>42.8808219212753</v>
      </c>
      <c r="S261" s="7" t="n">
        <v>42.8608295842298</v>
      </c>
      <c r="T261" s="7" t="n">
        <v>42.8042285191919</v>
      </c>
      <c r="U261" s="7" t="n">
        <v>43.0194872988636</v>
      </c>
      <c r="V261" s="7" t="n">
        <v>44.9630262614647</v>
      </c>
      <c r="W261" s="7" t="n">
        <v>44.4794528016414</v>
      </c>
      <c r="X261" s="7" t="n">
        <v>42.1278598576136</v>
      </c>
      <c r="Y261" s="7" t="n">
        <v>36.5929482188131</v>
      </c>
      <c r="Z261" s="7" t="n">
        <v>32.6328579270328</v>
      </c>
      <c r="AA261" s="7" t="n">
        <v>30.2755801360101</v>
      </c>
    </row>
    <row r="262" customFormat="false" ht="12.75" hidden="false" customHeight="false" outlineLevel="0" collapsed="false">
      <c r="A262" s="0" t="s">
        <v>27</v>
      </c>
      <c r="B262" s="5" t="n">
        <f aca="false">+B261+1</f>
        <v>38613</v>
      </c>
      <c r="C262" s="0" t="n">
        <v>7</v>
      </c>
      <c r="D262" s="7" t="n">
        <v>29.2051311991035</v>
      </c>
      <c r="E262" s="7" t="n">
        <v>28.3118734025884</v>
      </c>
      <c r="F262" s="7" t="n">
        <v>27.3528772192929</v>
      </c>
      <c r="G262" s="7" t="n">
        <v>26.7338319753283</v>
      </c>
      <c r="H262" s="7" t="n">
        <v>27.1010752912753</v>
      </c>
      <c r="I262" s="7" t="n">
        <v>29.275686378952</v>
      </c>
      <c r="J262" s="7" t="n">
        <v>33.622492411995</v>
      </c>
      <c r="K262" s="7" t="n">
        <v>34.6511166464141</v>
      </c>
      <c r="L262" s="7" t="n">
        <v>37.3197639388131</v>
      </c>
      <c r="M262" s="7" t="n">
        <v>39.8978138938258</v>
      </c>
      <c r="N262" s="7" t="n">
        <v>39.8809297973485</v>
      </c>
      <c r="O262" s="7" t="n">
        <v>39.8784937259343</v>
      </c>
      <c r="P262" s="7" t="n">
        <v>41.7071089741288</v>
      </c>
      <c r="Q262" s="7" t="n">
        <v>41.5725079462248</v>
      </c>
      <c r="R262" s="7" t="n">
        <v>40.9958076862879</v>
      </c>
      <c r="S262" s="7" t="n">
        <v>41.00964192875</v>
      </c>
      <c r="T262" s="7" t="n">
        <v>41.489187825947</v>
      </c>
      <c r="U262" s="7" t="n">
        <v>39.9177114150253</v>
      </c>
      <c r="V262" s="7" t="n">
        <v>40.3485671172349</v>
      </c>
      <c r="W262" s="7" t="n">
        <v>38.8147232174116</v>
      </c>
      <c r="X262" s="7" t="n">
        <v>36.132944400505</v>
      </c>
      <c r="Y262" s="7" t="n">
        <v>33.4215586947475</v>
      </c>
      <c r="Z262" s="7" t="n">
        <v>30.151815528245</v>
      </c>
      <c r="AA262" s="7" t="n">
        <v>28.1172457214015</v>
      </c>
    </row>
    <row r="263" customFormat="false" ht="12.75" hidden="false" customHeight="false" outlineLevel="0" collapsed="false">
      <c r="A263" s="0" t="s">
        <v>27</v>
      </c>
      <c r="B263" s="5" t="n">
        <f aca="false">+B262+1</f>
        <v>38614</v>
      </c>
      <c r="C263" s="0" t="n">
        <v>1</v>
      </c>
      <c r="D263" s="7" t="n">
        <v>27.4517425809217</v>
      </c>
      <c r="E263" s="7" t="n">
        <v>27.0689497269444</v>
      </c>
      <c r="F263" s="7" t="n">
        <v>26.4461059569066</v>
      </c>
      <c r="G263" s="7" t="n">
        <v>26.2877023514015</v>
      </c>
      <c r="H263" s="7" t="n">
        <v>27.9488956788258</v>
      </c>
      <c r="I263" s="7" t="n">
        <v>34.3374776225</v>
      </c>
      <c r="J263" s="7" t="n">
        <v>41.9101301999369</v>
      </c>
      <c r="K263" s="7" t="n">
        <v>46.1357526430934</v>
      </c>
      <c r="L263" s="7" t="n">
        <v>50.1385608556944</v>
      </c>
      <c r="M263" s="7" t="n">
        <v>52.5380979790404</v>
      </c>
      <c r="N263" s="7" t="n">
        <v>54.7229783372854</v>
      </c>
      <c r="O263" s="7" t="n">
        <v>56.3218781764015</v>
      </c>
      <c r="P263" s="7" t="n">
        <v>56.8676751700379</v>
      </c>
      <c r="Q263" s="7" t="n">
        <v>57.4314973049747</v>
      </c>
      <c r="R263" s="7" t="n">
        <v>56.4005946606061</v>
      </c>
      <c r="S263" s="7" t="n">
        <v>54.8151247708333</v>
      </c>
      <c r="T263" s="7" t="n">
        <v>51.6360566991919</v>
      </c>
      <c r="U263" s="7" t="n">
        <v>48.9099005648232</v>
      </c>
      <c r="V263" s="7" t="n">
        <v>48.2001397505429</v>
      </c>
      <c r="W263" s="7" t="n">
        <v>48.4083375261364</v>
      </c>
      <c r="X263" s="7" t="n">
        <v>44.3160862910859</v>
      </c>
      <c r="Y263" s="7" t="n">
        <v>37.5752743761743</v>
      </c>
      <c r="Z263" s="7" t="n">
        <v>33.3950481832323</v>
      </c>
      <c r="AA263" s="7" t="n">
        <v>29.9815281002146</v>
      </c>
    </row>
    <row r="264" customFormat="false" ht="12.75" hidden="false" customHeight="false" outlineLevel="0" collapsed="false">
      <c r="A264" s="0" t="s">
        <v>27</v>
      </c>
      <c r="B264" s="5" t="n">
        <f aca="false">+B263+1</f>
        <v>38615</v>
      </c>
      <c r="C264" s="0" t="n">
        <v>2</v>
      </c>
      <c r="D264" s="7" t="n">
        <v>28.6228992436742</v>
      </c>
      <c r="E264" s="7" t="n">
        <v>28.0637121877147</v>
      </c>
      <c r="F264" s="7" t="n">
        <v>27.4493119812374</v>
      </c>
      <c r="G264" s="7" t="n">
        <v>27.2802950667803</v>
      </c>
      <c r="H264" s="7" t="n">
        <v>28.071505429798</v>
      </c>
      <c r="I264" s="7" t="n">
        <v>33.6731808341793</v>
      </c>
      <c r="J264" s="7" t="n">
        <v>42.2040009893056</v>
      </c>
      <c r="K264" s="7" t="n">
        <v>46.7170684621212</v>
      </c>
      <c r="L264" s="7" t="n">
        <v>49.3210588596465</v>
      </c>
      <c r="M264" s="7" t="n">
        <v>52.3452595085859</v>
      </c>
      <c r="N264" s="7" t="n">
        <v>54.0767036253157</v>
      </c>
      <c r="O264" s="7" t="n">
        <v>54.1690626100884</v>
      </c>
      <c r="P264" s="7" t="n">
        <v>54.1666259963763</v>
      </c>
      <c r="Q264" s="7" t="n">
        <v>53.4314855346591</v>
      </c>
      <c r="R264" s="7" t="n">
        <v>52.2977154110606</v>
      </c>
      <c r="S264" s="7" t="n">
        <v>50.7462497029798</v>
      </c>
      <c r="T264" s="7" t="n">
        <v>48.7184930702778</v>
      </c>
      <c r="U264" s="7" t="n">
        <v>47.4696401044823</v>
      </c>
      <c r="V264" s="7" t="n">
        <v>48.8728687727273</v>
      </c>
      <c r="W264" s="7" t="n">
        <v>48.0255784494949</v>
      </c>
      <c r="X264" s="7" t="n">
        <v>45.186456177601</v>
      </c>
      <c r="Y264" s="7" t="n">
        <v>38.9317671455429</v>
      </c>
      <c r="Z264" s="7" t="n">
        <v>34.4251317258333</v>
      </c>
      <c r="AA264" s="7" t="n">
        <v>31.4665338231313</v>
      </c>
    </row>
    <row r="265" customFormat="false" ht="12.75" hidden="false" customHeight="false" outlineLevel="0" collapsed="false">
      <c r="A265" s="0" t="s">
        <v>27</v>
      </c>
      <c r="B265" s="5" t="n">
        <f aca="false">+B264+1</f>
        <v>38616</v>
      </c>
      <c r="C265" s="0" t="n">
        <v>3</v>
      </c>
      <c r="D265" s="7" t="n">
        <v>29.9394945479798</v>
      </c>
      <c r="E265" s="7" t="n">
        <v>29.4256531028283</v>
      </c>
      <c r="F265" s="7" t="n">
        <v>28.4603309059849</v>
      </c>
      <c r="G265" s="7" t="n">
        <v>28.4184255076389</v>
      </c>
      <c r="H265" s="7" t="n">
        <v>29.5765459155808</v>
      </c>
      <c r="I265" s="7" t="n">
        <v>34.7618739545328</v>
      </c>
      <c r="J265" s="7" t="n">
        <v>42.6488473212879</v>
      </c>
      <c r="K265" s="7" t="n">
        <v>47.2343096356439</v>
      </c>
      <c r="L265" s="7" t="n">
        <v>49.713311690846</v>
      </c>
      <c r="M265" s="7" t="n">
        <v>52.9686865080808</v>
      </c>
      <c r="N265" s="7" t="n">
        <v>53.5826034150758</v>
      </c>
      <c r="O265" s="7" t="n">
        <v>54.5542050370581</v>
      </c>
      <c r="P265" s="7" t="n">
        <v>56.0805918711995</v>
      </c>
      <c r="Q265" s="7" t="n">
        <v>54.2199176377525</v>
      </c>
      <c r="R265" s="7" t="n">
        <v>52.108039136995</v>
      </c>
      <c r="S265" s="7" t="n">
        <v>49.2385059234596</v>
      </c>
      <c r="T265" s="7" t="n">
        <v>47.706686575846</v>
      </c>
      <c r="U265" s="7" t="n">
        <v>45.8500424258586</v>
      </c>
      <c r="V265" s="7" t="n">
        <v>46.6802188659722</v>
      </c>
      <c r="W265" s="7" t="n">
        <v>47.1096958221465</v>
      </c>
      <c r="X265" s="7" t="n">
        <v>43.618466023851</v>
      </c>
      <c r="Y265" s="7" t="n">
        <v>37.4356733573737</v>
      </c>
      <c r="Z265" s="7" t="n">
        <v>33.234857735</v>
      </c>
      <c r="AA265" s="7" t="n">
        <v>29.5974524359343</v>
      </c>
    </row>
    <row r="266" customFormat="false" ht="12.75" hidden="false" customHeight="false" outlineLevel="0" collapsed="false">
      <c r="A266" s="0" t="s">
        <v>27</v>
      </c>
      <c r="B266" s="5" t="n">
        <f aca="false">+B265+1</f>
        <v>38617</v>
      </c>
      <c r="C266" s="0" t="n">
        <v>4</v>
      </c>
      <c r="D266" s="7" t="n">
        <v>28.4974560754672</v>
      </c>
      <c r="E266" s="7" t="n">
        <v>28.2806498173611</v>
      </c>
      <c r="F266" s="7" t="n">
        <v>27.3121468653283</v>
      </c>
      <c r="G266" s="7" t="n">
        <v>26.8194642287121</v>
      </c>
      <c r="H266" s="7" t="n">
        <v>28.7550434627652</v>
      </c>
      <c r="I266" s="7" t="n">
        <v>33.6589746028157</v>
      </c>
      <c r="J266" s="7" t="n">
        <v>41.9194916823485</v>
      </c>
      <c r="K266" s="7" t="n">
        <v>46.796976428346</v>
      </c>
      <c r="L266" s="7" t="n">
        <v>49.4732313446717</v>
      </c>
      <c r="M266" s="7" t="n">
        <v>51.4771745176768</v>
      </c>
      <c r="N266" s="7" t="n">
        <v>52.6630154700505</v>
      </c>
      <c r="O266" s="7" t="n">
        <v>51.9792663491793</v>
      </c>
      <c r="P266" s="7" t="n">
        <v>52.5267356237752</v>
      </c>
      <c r="Q266" s="7" t="n">
        <v>51.9633574477652</v>
      </c>
      <c r="R266" s="7" t="n">
        <v>50.5661010983712</v>
      </c>
      <c r="S266" s="7" t="n">
        <v>49.6193527038258</v>
      </c>
      <c r="T266" s="7" t="n">
        <v>47.1149352431944</v>
      </c>
      <c r="U266" s="7" t="n">
        <v>46.2812050787879</v>
      </c>
      <c r="V266" s="7" t="n">
        <v>48.082709240846</v>
      </c>
      <c r="W266" s="7" t="n">
        <v>47.1866307851263</v>
      </c>
      <c r="X266" s="7" t="n">
        <v>44.6973039255556</v>
      </c>
      <c r="Y266" s="7" t="n">
        <v>37.9805472429798</v>
      </c>
      <c r="Z266" s="7" t="n">
        <v>34.1527587076641</v>
      </c>
      <c r="AA266" s="7" t="n">
        <v>30.9820719193561</v>
      </c>
    </row>
    <row r="267" customFormat="false" ht="12.75" hidden="false" customHeight="false" outlineLevel="0" collapsed="false">
      <c r="A267" s="0" t="s">
        <v>27</v>
      </c>
      <c r="B267" s="5" t="n">
        <f aca="false">+B266+1</f>
        <v>38618</v>
      </c>
      <c r="C267" s="0" t="n">
        <v>5</v>
      </c>
      <c r="D267" s="7" t="n">
        <v>29.690168454596</v>
      </c>
      <c r="E267" s="7" t="n">
        <v>28.8813579972475</v>
      </c>
      <c r="F267" s="7" t="n">
        <v>28.8371431608586</v>
      </c>
      <c r="G267" s="7" t="n">
        <v>28.3463351964394</v>
      </c>
      <c r="H267" s="7" t="n">
        <v>29.2329077163131</v>
      </c>
      <c r="I267" s="7" t="n">
        <v>36.6009257427399</v>
      </c>
      <c r="J267" s="7" t="n">
        <v>44.7881126604798</v>
      </c>
      <c r="K267" s="7" t="n">
        <v>50.4181780095202</v>
      </c>
      <c r="L267" s="7" t="n">
        <v>52.643198402904</v>
      </c>
      <c r="M267" s="7" t="n">
        <v>54.0790318933081</v>
      </c>
      <c r="N267" s="7" t="n">
        <v>54.9047096189268</v>
      </c>
      <c r="O267" s="7" t="n">
        <v>54.6410137328788</v>
      </c>
      <c r="P267" s="7" t="n">
        <v>53.2860725594066</v>
      </c>
      <c r="Q267" s="7" t="n">
        <v>52.8649212144823</v>
      </c>
      <c r="R267" s="7" t="n">
        <v>52.7817560061364</v>
      </c>
      <c r="S267" s="7" t="n">
        <v>51.4927256041414</v>
      </c>
      <c r="T267" s="7" t="n">
        <v>48.4058472511869</v>
      </c>
      <c r="U267" s="7" t="n">
        <v>45.8195595747475</v>
      </c>
      <c r="V267" s="7" t="n">
        <v>46.6609150841793</v>
      </c>
      <c r="W267" s="7" t="n">
        <v>47.0790858992298</v>
      </c>
      <c r="X267" s="7" t="n">
        <v>43.616527137803</v>
      </c>
      <c r="Y267" s="7" t="n">
        <v>37.8900235230429</v>
      </c>
      <c r="Z267" s="7" t="n">
        <v>34.1296393685732</v>
      </c>
      <c r="AA267" s="7" t="n">
        <v>31.187389570101</v>
      </c>
    </row>
    <row r="268" customFormat="false" ht="12.75" hidden="false" customHeight="false" outlineLevel="0" collapsed="false">
      <c r="A268" s="0" t="s">
        <v>27</v>
      </c>
      <c r="B268" s="5" t="n">
        <f aca="false">+B267+1</f>
        <v>38619</v>
      </c>
      <c r="C268" s="0" t="n">
        <v>6</v>
      </c>
      <c r="D268" s="7" t="n">
        <v>29.3069145122601</v>
      </c>
      <c r="E268" s="7" t="n">
        <v>28.4221062712626</v>
      </c>
      <c r="F268" s="7" t="n">
        <v>27.5885585189268</v>
      </c>
      <c r="G268" s="7" t="n">
        <v>27.2829019116414</v>
      </c>
      <c r="H268" s="7" t="n">
        <v>27.8168715006692</v>
      </c>
      <c r="I268" s="7" t="n">
        <v>32.5270392461616</v>
      </c>
      <c r="J268" s="7" t="n">
        <v>36.2289745785859</v>
      </c>
      <c r="K268" s="7" t="n">
        <v>38.166355965202</v>
      </c>
      <c r="L268" s="7" t="n">
        <v>39.8596484058207</v>
      </c>
      <c r="M268" s="7" t="n">
        <v>42.1072030114899</v>
      </c>
      <c r="N268" s="7" t="n">
        <v>42.1622518542929</v>
      </c>
      <c r="O268" s="7" t="n">
        <v>41.747980574154</v>
      </c>
      <c r="P268" s="7" t="n">
        <v>42.2778139554798</v>
      </c>
      <c r="Q268" s="7" t="n">
        <v>41.5176140378283</v>
      </c>
      <c r="R268" s="7" t="n">
        <v>41.3511081753283</v>
      </c>
      <c r="S268" s="7" t="n">
        <v>41.4221571870581</v>
      </c>
      <c r="T268" s="7" t="n">
        <v>40.9118590537374</v>
      </c>
      <c r="U268" s="7" t="n">
        <v>40.3943560333838</v>
      </c>
      <c r="V268" s="7" t="n">
        <v>41.4717412146843</v>
      </c>
      <c r="W268" s="7" t="n">
        <v>41.8545357319192</v>
      </c>
      <c r="X268" s="7" t="n">
        <v>40.1801307345328</v>
      </c>
      <c r="Y268" s="7" t="n">
        <v>34.9439227751515</v>
      </c>
      <c r="Z268" s="7" t="n">
        <v>31.0979682736869</v>
      </c>
      <c r="AA268" s="7" t="n">
        <v>29.0679395320455</v>
      </c>
    </row>
    <row r="269" customFormat="false" ht="12.75" hidden="false" customHeight="false" outlineLevel="0" collapsed="false">
      <c r="A269" s="0" t="s">
        <v>27</v>
      </c>
      <c r="B269" s="5" t="n">
        <f aca="false">+B268+1</f>
        <v>38620</v>
      </c>
      <c r="C269" s="0" t="n">
        <v>7</v>
      </c>
      <c r="D269" s="7" t="n">
        <v>27.8264206040025</v>
      </c>
      <c r="E269" s="7" t="n">
        <v>27.2903926652273</v>
      </c>
      <c r="F269" s="7" t="n">
        <v>26.4687460068182</v>
      </c>
      <c r="G269" s="7" t="n">
        <v>26.2429804879672</v>
      </c>
      <c r="H269" s="7" t="n">
        <v>25.8542087104293</v>
      </c>
      <c r="I269" s="7" t="n">
        <v>28.4478170756061</v>
      </c>
      <c r="J269" s="7" t="n">
        <v>31.5259809089646</v>
      </c>
      <c r="K269" s="7" t="n">
        <v>32.3272183992929</v>
      </c>
      <c r="L269" s="7" t="n">
        <v>34.7704369868182</v>
      </c>
      <c r="M269" s="7" t="n">
        <v>37.4251758782071</v>
      </c>
      <c r="N269" s="7" t="n">
        <v>37.3870381177904</v>
      </c>
      <c r="O269" s="7" t="n">
        <v>38.6892794522475</v>
      </c>
      <c r="P269" s="7" t="n">
        <v>40.8357154641793</v>
      </c>
      <c r="Q269" s="7" t="n">
        <v>40.9408784667929</v>
      </c>
      <c r="R269" s="7" t="n">
        <v>40.3665516968434</v>
      </c>
      <c r="S269" s="7" t="n">
        <v>40.3248772193687</v>
      </c>
      <c r="T269" s="7" t="n">
        <v>39.2076894010354</v>
      </c>
      <c r="U269" s="7" t="n">
        <v>38.3581758485101</v>
      </c>
      <c r="V269" s="7" t="n">
        <v>40.3882374528409</v>
      </c>
      <c r="W269" s="7" t="n">
        <v>38.1605054336364</v>
      </c>
      <c r="X269" s="7" t="n">
        <v>36.0589473612753</v>
      </c>
      <c r="Y269" s="7" t="n">
        <v>32.9999959503283</v>
      </c>
      <c r="Z269" s="7" t="n">
        <v>29.8403745149621</v>
      </c>
      <c r="AA269" s="7" t="n">
        <v>28.2988511958586</v>
      </c>
    </row>
    <row r="270" customFormat="false" ht="12.75" hidden="false" customHeight="false" outlineLevel="0" collapsed="false">
      <c r="A270" s="0" t="s">
        <v>27</v>
      </c>
      <c r="B270" s="5" t="n">
        <f aca="false">+B269+1</f>
        <v>38621</v>
      </c>
      <c r="C270" s="0" t="n">
        <v>1</v>
      </c>
      <c r="D270" s="7" t="n">
        <v>27.5925806592803</v>
      </c>
      <c r="E270" s="7" t="n">
        <v>27.3006117330177</v>
      </c>
      <c r="F270" s="7" t="n">
        <v>27.3701461085606</v>
      </c>
      <c r="G270" s="7" t="n">
        <v>27.2527452218687</v>
      </c>
      <c r="H270" s="7" t="n">
        <v>29.3163590917929</v>
      </c>
      <c r="I270" s="7" t="n">
        <v>35.3809309502399</v>
      </c>
      <c r="J270" s="7" t="n">
        <v>43.2795431514773</v>
      </c>
      <c r="K270" s="7" t="n">
        <v>48.8074058236869</v>
      </c>
      <c r="L270" s="7" t="n">
        <v>51.9146136155934</v>
      </c>
      <c r="M270" s="7" t="n">
        <v>53.8460286889899</v>
      </c>
      <c r="N270" s="7" t="n">
        <v>54.9523810481566</v>
      </c>
      <c r="O270" s="7" t="n">
        <v>54.141092882904</v>
      </c>
      <c r="P270" s="7" t="n">
        <v>54.8351677635606</v>
      </c>
      <c r="Q270" s="7" t="n">
        <v>55.1505357160354</v>
      </c>
      <c r="R270" s="7" t="n">
        <v>54.0523764271591</v>
      </c>
      <c r="S270" s="7" t="n">
        <v>52.9689740092929</v>
      </c>
      <c r="T270" s="7" t="n">
        <v>48.9795965032702</v>
      </c>
      <c r="U270" s="7" t="n">
        <v>47.3741279646591</v>
      </c>
      <c r="V270" s="7" t="n">
        <v>48.8088423235227</v>
      </c>
      <c r="W270" s="7" t="n">
        <v>46.9729583058207</v>
      </c>
      <c r="X270" s="7" t="n">
        <v>44.5997059500631</v>
      </c>
      <c r="Y270" s="7" t="n">
        <v>37.4853499510606</v>
      </c>
      <c r="Z270" s="7" t="n">
        <v>33.5612132390783</v>
      </c>
      <c r="AA270" s="7" t="n">
        <v>30.0495352291793</v>
      </c>
    </row>
    <row r="271" customFormat="false" ht="12.75" hidden="false" customHeight="false" outlineLevel="0" collapsed="false">
      <c r="A271" s="0" t="s">
        <v>27</v>
      </c>
      <c r="B271" s="5" t="n">
        <f aca="false">+B270+1</f>
        <v>38622</v>
      </c>
      <c r="C271" s="0" t="n">
        <v>2</v>
      </c>
      <c r="D271" s="7" t="n">
        <v>28.7574406437121</v>
      </c>
      <c r="E271" s="7" t="n">
        <v>28.038859335745</v>
      </c>
      <c r="F271" s="7" t="n">
        <v>28.0695899131061</v>
      </c>
      <c r="G271" s="7" t="n">
        <v>27.7609375968939</v>
      </c>
      <c r="H271" s="7" t="n">
        <v>29.585210588851</v>
      </c>
      <c r="I271" s="7" t="n">
        <v>35.3481289553535</v>
      </c>
      <c r="J271" s="7" t="n">
        <v>44.5594615304293</v>
      </c>
      <c r="K271" s="7" t="n">
        <v>48.7674710562879</v>
      </c>
      <c r="L271" s="7" t="n">
        <v>50.2093239757576</v>
      </c>
      <c r="M271" s="7" t="n">
        <v>52.63440423125</v>
      </c>
      <c r="N271" s="7" t="n">
        <v>53.6252628099874</v>
      </c>
      <c r="O271" s="7" t="n">
        <v>54.1486147351515</v>
      </c>
      <c r="P271" s="7" t="n">
        <v>55.3510670488258</v>
      </c>
      <c r="Q271" s="7" t="n">
        <v>53.7418729618434</v>
      </c>
      <c r="R271" s="7" t="n">
        <v>53.3536910191288</v>
      </c>
      <c r="S271" s="7" t="n">
        <v>51.1719906779167</v>
      </c>
      <c r="T271" s="7" t="n">
        <v>49.3953405806945</v>
      </c>
      <c r="U271" s="7" t="n">
        <v>46.5592814349242</v>
      </c>
      <c r="V271" s="7" t="n">
        <v>46.6448352779798</v>
      </c>
      <c r="W271" s="7" t="n">
        <v>44.6884142594318</v>
      </c>
      <c r="X271" s="7" t="n">
        <v>41.6569204802778</v>
      </c>
      <c r="Y271" s="7" t="n">
        <v>36.1681981476263</v>
      </c>
      <c r="Z271" s="7" t="n">
        <v>32.3855658881439</v>
      </c>
      <c r="AA271" s="7" t="n">
        <v>29.5700041341414</v>
      </c>
    </row>
    <row r="272" customFormat="false" ht="12.75" hidden="false" customHeight="false" outlineLevel="0" collapsed="false">
      <c r="A272" s="0" t="s">
        <v>27</v>
      </c>
      <c r="B272" s="5" t="n">
        <f aca="false">+B271+1</f>
        <v>38623</v>
      </c>
      <c r="C272" s="0" t="n">
        <v>3</v>
      </c>
      <c r="D272" s="7" t="n">
        <v>27.6523804748359</v>
      </c>
      <c r="E272" s="7" t="n">
        <v>27.7716029447475</v>
      </c>
      <c r="F272" s="7" t="n">
        <v>27.2017781622222</v>
      </c>
      <c r="G272" s="7" t="n">
        <v>27.2278774352652</v>
      </c>
      <c r="H272" s="7" t="n">
        <v>29.0026398505934</v>
      </c>
      <c r="I272" s="7" t="n">
        <v>34.0015909413131</v>
      </c>
      <c r="J272" s="7" t="n">
        <v>43.0389226146086</v>
      </c>
      <c r="K272" s="7" t="n">
        <v>47.376464506553</v>
      </c>
      <c r="L272" s="7" t="n">
        <v>49.9305710825</v>
      </c>
      <c r="M272" s="7" t="n">
        <v>51.8484403095454</v>
      </c>
      <c r="N272" s="7" t="n">
        <v>53.2353692741162</v>
      </c>
      <c r="O272" s="7" t="n">
        <v>55.248686684596</v>
      </c>
      <c r="P272" s="7" t="n">
        <v>55.4260698636111</v>
      </c>
      <c r="Q272" s="7" t="n">
        <v>54.2756992328662</v>
      </c>
      <c r="R272" s="7" t="n">
        <v>53.189201508548</v>
      </c>
      <c r="S272" s="7" t="n">
        <v>52.2908138620581</v>
      </c>
      <c r="T272" s="7" t="n">
        <v>49.6271784211111</v>
      </c>
      <c r="U272" s="7" t="n">
        <v>47.6709044580177</v>
      </c>
      <c r="V272" s="7" t="n">
        <v>48.4738903813763</v>
      </c>
      <c r="W272" s="7" t="n">
        <v>47.085351291452</v>
      </c>
      <c r="X272" s="7" t="n">
        <v>44.0811727238384</v>
      </c>
      <c r="Y272" s="7" t="n">
        <v>36.8712126590152</v>
      </c>
      <c r="Z272" s="7" t="n">
        <v>33.0336056062248</v>
      </c>
      <c r="AA272" s="7" t="n">
        <v>29.7703970836364</v>
      </c>
    </row>
    <row r="273" customFormat="false" ht="12.75" hidden="false" customHeight="false" outlineLevel="0" collapsed="false">
      <c r="A273" s="0" t="s">
        <v>27</v>
      </c>
      <c r="B273" s="5" t="n">
        <f aca="false">+B272+1</f>
        <v>38624</v>
      </c>
      <c r="C273" s="0" t="n">
        <v>4</v>
      </c>
      <c r="D273" s="7" t="n">
        <v>27.8421646564394</v>
      </c>
      <c r="E273" s="7" t="n">
        <v>27.3431563382955</v>
      </c>
      <c r="F273" s="7" t="n">
        <v>26.7660972508712</v>
      </c>
      <c r="G273" s="7" t="n">
        <v>26.8579070365404</v>
      </c>
      <c r="H273" s="7" t="n">
        <v>28.7014863257955</v>
      </c>
      <c r="I273" s="7" t="n">
        <v>35.1219677364773</v>
      </c>
      <c r="J273" s="7" t="n">
        <v>43.6848150456061</v>
      </c>
      <c r="K273" s="7" t="n">
        <v>48.0297405750505</v>
      </c>
      <c r="L273" s="7" t="n">
        <v>50.1272638855303</v>
      </c>
      <c r="M273" s="7" t="n">
        <v>52.9678116053283</v>
      </c>
      <c r="N273" s="7" t="n">
        <v>54.9954371673485</v>
      </c>
      <c r="O273" s="7" t="n">
        <v>54.7562760910606</v>
      </c>
      <c r="P273" s="7" t="n">
        <v>53.9874457339773</v>
      </c>
      <c r="Q273" s="7" t="n">
        <v>52.6336485871465</v>
      </c>
      <c r="R273" s="7" t="n">
        <v>51.4669072469823</v>
      </c>
      <c r="S273" s="7" t="n">
        <v>48.2862904323359</v>
      </c>
      <c r="T273" s="7" t="n">
        <v>46.3008571628157</v>
      </c>
      <c r="U273" s="7" t="n">
        <v>47.0146865861237</v>
      </c>
      <c r="V273" s="7" t="n">
        <v>46.7832696209596</v>
      </c>
      <c r="W273" s="7" t="n">
        <v>45.6267483963763</v>
      </c>
      <c r="X273" s="7" t="n">
        <v>41.661207085745</v>
      </c>
      <c r="Y273" s="7" t="n">
        <v>36.1265185336237</v>
      </c>
      <c r="Z273" s="7" t="n">
        <v>32.1994704954167</v>
      </c>
      <c r="AA273" s="7" t="n">
        <v>29.4386716355556</v>
      </c>
    </row>
    <row r="274" customFormat="false" ht="12.75" hidden="false" customHeight="false" outlineLevel="0" collapsed="false">
      <c r="A274" s="0" t="s">
        <v>27</v>
      </c>
      <c r="B274" s="5" t="n">
        <f aca="false">+B273+1</f>
        <v>38625</v>
      </c>
      <c r="C274" s="0" t="n">
        <v>5</v>
      </c>
      <c r="D274" s="7" t="n">
        <v>27.5447105726894</v>
      </c>
      <c r="E274" s="7" t="n">
        <v>27.2195528864141</v>
      </c>
      <c r="F274" s="7" t="n">
        <v>26.828242915846</v>
      </c>
      <c r="G274" s="7" t="n">
        <v>26.7135895706692</v>
      </c>
      <c r="H274" s="7" t="n">
        <v>29.1987953953283</v>
      </c>
      <c r="I274" s="7" t="n">
        <v>34.6252904529419</v>
      </c>
      <c r="J274" s="7" t="n">
        <v>42.9912860415783</v>
      </c>
      <c r="K274" s="7" t="n">
        <v>46.5904054224621</v>
      </c>
      <c r="L274" s="7" t="n">
        <v>48.7260318046844</v>
      </c>
      <c r="M274" s="7" t="n">
        <v>51.2268456413636</v>
      </c>
      <c r="N274" s="7" t="n">
        <v>51.3977222732071</v>
      </c>
      <c r="O274" s="7" t="n">
        <v>51.8748632159849</v>
      </c>
      <c r="P274" s="7" t="n">
        <v>52.8667657311616</v>
      </c>
      <c r="Q274" s="7" t="n">
        <v>52.1321931647601</v>
      </c>
      <c r="R274" s="7" t="n">
        <v>52.1356455026768</v>
      </c>
      <c r="S274" s="7" t="n">
        <v>49.681605294596</v>
      </c>
      <c r="T274" s="7" t="n">
        <v>47.2100313977904</v>
      </c>
      <c r="U274" s="7" t="n">
        <v>44.5950906189647</v>
      </c>
      <c r="V274" s="7" t="n">
        <v>46.1850116408207</v>
      </c>
      <c r="W274" s="7" t="n">
        <v>44.6019269263763</v>
      </c>
      <c r="X274" s="7" t="n">
        <v>41.8788270010227</v>
      </c>
      <c r="Y274" s="7" t="n">
        <v>35.8117446330303</v>
      </c>
      <c r="Z274" s="7" t="n">
        <v>32.9857907984722</v>
      </c>
      <c r="AA274" s="7" t="n">
        <v>29.9726971457323</v>
      </c>
    </row>
    <row r="275" customFormat="false" ht="12.75" hidden="false" customHeight="false" outlineLevel="0" collapsed="false">
      <c r="A275" s="0" t="s">
        <v>27</v>
      </c>
      <c r="B275" s="5" t="n">
        <f aca="false">+B274+1</f>
        <v>38626</v>
      </c>
      <c r="C275" s="0" t="n">
        <v>6</v>
      </c>
      <c r="D275" s="7" t="n">
        <v>27.5625346283838</v>
      </c>
      <c r="E275" s="7" t="n">
        <v>27.2808081128535</v>
      </c>
      <c r="F275" s="7" t="n">
        <v>26.8528070361237</v>
      </c>
      <c r="G275" s="7" t="n">
        <v>26.4904784727652</v>
      </c>
      <c r="H275" s="7" t="n">
        <v>27.9520446344444</v>
      </c>
      <c r="I275" s="7" t="n">
        <v>31.3605632604545</v>
      </c>
      <c r="J275" s="7" t="n">
        <v>36.9709634564899</v>
      </c>
      <c r="K275" s="7" t="n">
        <v>40.6851582402146</v>
      </c>
      <c r="L275" s="7" t="n">
        <v>41.7743983339394</v>
      </c>
      <c r="M275" s="7" t="n">
        <v>43.6346164446338</v>
      </c>
      <c r="N275" s="7" t="n">
        <v>44.9907872241667</v>
      </c>
      <c r="O275" s="7" t="n">
        <v>44.4398025920707</v>
      </c>
      <c r="P275" s="7" t="n">
        <v>43.7490601462879</v>
      </c>
      <c r="Q275" s="7" t="n">
        <v>42.7742672087879</v>
      </c>
      <c r="R275" s="7" t="n">
        <v>42.8044721480429</v>
      </c>
      <c r="S275" s="7" t="n">
        <v>42.0384095742551</v>
      </c>
      <c r="T275" s="7" t="n">
        <v>41.6421255960354</v>
      </c>
      <c r="U275" s="7" t="n">
        <v>41.3692068494066</v>
      </c>
      <c r="V275" s="7" t="n">
        <v>43.7214748640657</v>
      </c>
      <c r="W275" s="7" t="n">
        <v>43.4453425882071</v>
      </c>
      <c r="X275" s="7" t="n">
        <v>40.2912336025126</v>
      </c>
      <c r="Y275" s="7" t="n">
        <v>34.6057239555303</v>
      </c>
      <c r="Z275" s="7" t="n">
        <v>31.3494256548232</v>
      </c>
      <c r="AA275" s="7" t="n">
        <v>28.7957483964646</v>
      </c>
    </row>
    <row r="276" customFormat="false" ht="12.75" hidden="false" customHeight="false" outlineLevel="0" collapsed="false">
      <c r="A276" s="0" t="s">
        <v>27</v>
      </c>
      <c r="B276" s="5" t="n">
        <f aca="false">+B275+1</f>
        <v>38627</v>
      </c>
      <c r="C276" s="0" t="n">
        <v>7</v>
      </c>
      <c r="D276" s="7" t="n">
        <v>27.111648301351</v>
      </c>
      <c r="E276" s="7" t="n">
        <v>26.6528253781944</v>
      </c>
      <c r="F276" s="7" t="n">
        <v>26.12936997875</v>
      </c>
      <c r="G276" s="7" t="n">
        <v>25.4702883805556</v>
      </c>
      <c r="H276" s="7" t="n">
        <v>25.7307461838258</v>
      </c>
      <c r="I276" s="7" t="n">
        <v>28.3209923870202</v>
      </c>
      <c r="J276" s="7" t="n">
        <v>32.4253616263131</v>
      </c>
      <c r="K276" s="7" t="n">
        <v>33.3314566259596</v>
      </c>
      <c r="L276" s="7" t="n">
        <v>35.6033788488636</v>
      </c>
      <c r="M276" s="7" t="n">
        <v>38.016398715745</v>
      </c>
      <c r="N276" s="7" t="n">
        <v>39.702451538548</v>
      </c>
      <c r="O276" s="7" t="n">
        <v>41.8889223545076</v>
      </c>
      <c r="P276" s="7" t="n">
        <v>42.9125243310354</v>
      </c>
      <c r="Q276" s="7" t="n">
        <v>42.9690025312879</v>
      </c>
      <c r="R276" s="7" t="n">
        <v>43.0572953406566</v>
      </c>
      <c r="S276" s="7" t="n">
        <v>43.2859246366793</v>
      </c>
      <c r="T276" s="7" t="n">
        <v>43.0165682428409</v>
      </c>
      <c r="U276" s="7" t="n">
        <v>41.7016341098864</v>
      </c>
      <c r="V276" s="7" t="n">
        <v>41.7322623081818</v>
      </c>
      <c r="W276" s="7" t="n">
        <v>39.9082944821843</v>
      </c>
      <c r="X276" s="7" t="n">
        <v>36.2960323941667</v>
      </c>
      <c r="Y276" s="7" t="n">
        <v>32.8610618431439</v>
      </c>
      <c r="Z276" s="7" t="n">
        <v>29.6699366772222</v>
      </c>
      <c r="AA276" s="7" t="n">
        <v>27.7578458153914</v>
      </c>
    </row>
    <row r="277" customFormat="false" ht="12.75" hidden="false" customHeight="false" outlineLevel="0" collapsed="false">
      <c r="A277" s="0" t="s">
        <v>27</v>
      </c>
      <c r="B277" s="5" t="n">
        <f aca="false">+B276+1</f>
        <v>38628</v>
      </c>
      <c r="C277" s="0" t="n">
        <v>1</v>
      </c>
      <c r="D277" s="7" t="n">
        <v>26.7306603442045</v>
      </c>
      <c r="E277" s="7" t="n">
        <v>26.5122518127399</v>
      </c>
      <c r="F277" s="7" t="n">
        <v>25.9587041189899</v>
      </c>
      <c r="G277" s="7" t="n">
        <v>26.2198818662374</v>
      </c>
      <c r="H277" s="7" t="n">
        <v>28.2723137935227</v>
      </c>
      <c r="I277" s="7" t="n">
        <v>34.4776772783712</v>
      </c>
      <c r="J277" s="7" t="n">
        <v>42.0865205742677</v>
      </c>
      <c r="K277" s="7" t="n">
        <v>46.4975369921212</v>
      </c>
      <c r="L277" s="7" t="n">
        <v>50.0655091621843</v>
      </c>
      <c r="M277" s="7" t="n">
        <v>53.4122943115278</v>
      </c>
      <c r="N277" s="7" t="n">
        <v>54.8771199043182</v>
      </c>
      <c r="O277" s="7" t="n">
        <v>56.2118850043687</v>
      </c>
      <c r="P277" s="7" t="n">
        <v>57.3829258891919</v>
      </c>
      <c r="Q277" s="7" t="n">
        <v>57.5643168263384</v>
      </c>
      <c r="R277" s="7" t="n">
        <v>58.1686715123611</v>
      </c>
      <c r="S277" s="7" t="n">
        <v>55.5283706921338</v>
      </c>
      <c r="T277" s="7" t="n">
        <v>52.6545782582954</v>
      </c>
      <c r="U277" s="7" t="n">
        <v>48.9341890955934</v>
      </c>
      <c r="V277" s="7" t="n">
        <v>49.5065438124495</v>
      </c>
      <c r="W277" s="7" t="n">
        <v>47.7543497576642</v>
      </c>
      <c r="X277" s="7" t="n">
        <v>42.9361135474748</v>
      </c>
      <c r="Y277" s="7" t="n">
        <v>35.1273750839015</v>
      </c>
      <c r="Z277" s="7" t="n">
        <v>32.0508170283207</v>
      </c>
      <c r="AA277" s="7" t="n">
        <v>29.5504279262121</v>
      </c>
    </row>
    <row r="278" customFormat="false" ht="12.75" hidden="false" customHeight="false" outlineLevel="0" collapsed="false">
      <c r="A278" s="0" t="s">
        <v>27</v>
      </c>
      <c r="B278" s="5" t="n">
        <f aca="false">+B277+1</f>
        <v>38629</v>
      </c>
      <c r="C278" s="0" t="n">
        <v>2</v>
      </c>
      <c r="D278" s="7" t="n">
        <v>28.5624589967172</v>
      </c>
      <c r="E278" s="7" t="n">
        <v>28.0764574642551</v>
      </c>
      <c r="F278" s="7" t="n">
        <v>27.4699664607828</v>
      </c>
      <c r="G278" s="7" t="n">
        <v>26.9251293585227</v>
      </c>
      <c r="H278" s="7" t="n">
        <v>28.6746303402399</v>
      </c>
      <c r="I278" s="7" t="n">
        <v>34.7378170505808</v>
      </c>
      <c r="J278" s="7" t="n">
        <v>44.0366911774621</v>
      </c>
      <c r="K278" s="7" t="n">
        <v>47.325406618447</v>
      </c>
      <c r="L278" s="7" t="n">
        <v>50.0220228547349</v>
      </c>
      <c r="M278" s="7" t="n">
        <v>52.6277290427652</v>
      </c>
      <c r="N278" s="7" t="n">
        <v>55.2749263697096</v>
      </c>
      <c r="O278" s="7" t="n">
        <v>55.5043527199621</v>
      </c>
      <c r="P278" s="7" t="n">
        <v>56.8849621133965</v>
      </c>
      <c r="Q278" s="7" t="n">
        <v>57.7456802721086</v>
      </c>
      <c r="R278" s="7" t="n">
        <v>58.3676424540025</v>
      </c>
      <c r="S278" s="7" t="n">
        <v>55.8361703019823</v>
      </c>
      <c r="T278" s="7" t="n">
        <v>52.8043402032955</v>
      </c>
      <c r="U278" s="7" t="n">
        <v>49.9586637758207</v>
      </c>
      <c r="V278" s="7" t="n">
        <v>51.005594193851</v>
      </c>
      <c r="W278" s="7" t="n">
        <v>49.5002744053535</v>
      </c>
      <c r="X278" s="7" t="n">
        <v>45.5682713104546</v>
      </c>
      <c r="Y278" s="7" t="n">
        <v>38.7053602872348</v>
      </c>
      <c r="Z278" s="7" t="n">
        <v>34.9906958565657</v>
      </c>
      <c r="AA278" s="7" t="n">
        <v>31.7486734582955</v>
      </c>
    </row>
    <row r="279" customFormat="false" ht="12.75" hidden="false" customHeight="false" outlineLevel="0" collapsed="false">
      <c r="A279" s="0" t="s">
        <v>27</v>
      </c>
      <c r="B279" s="5" t="n">
        <f aca="false">+B278+1</f>
        <v>38630</v>
      </c>
      <c r="C279" s="0" t="n">
        <v>3</v>
      </c>
      <c r="D279" s="7" t="n">
        <v>30.1057703682071</v>
      </c>
      <c r="E279" s="7" t="n">
        <v>29.2838148925253</v>
      </c>
      <c r="F279" s="7" t="n">
        <v>29.0821000174369</v>
      </c>
      <c r="G279" s="7" t="n">
        <v>28.5870620576389</v>
      </c>
      <c r="H279" s="7" t="n">
        <v>30.4598686775379</v>
      </c>
      <c r="I279" s="7" t="n">
        <v>36.5828206351389</v>
      </c>
      <c r="J279" s="7" t="n">
        <v>44.4490162712753</v>
      </c>
      <c r="K279" s="7" t="n">
        <v>49.087551596654</v>
      </c>
      <c r="L279" s="7" t="n">
        <v>52.3206678411616</v>
      </c>
      <c r="M279" s="7" t="n">
        <v>55.5263824856187</v>
      </c>
      <c r="N279" s="7" t="n">
        <v>56.5534858130934</v>
      </c>
      <c r="O279" s="7" t="n">
        <v>57.4362442899242</v>
      </c>
      <c r="P279" s="7" t="n">
        <v>59.6014186220581</v>
      </c>
      <c r="Q279" s="7" t="n">
        <v>60.0603870741414</v>
      </c>
      <c r="R279" s="7" t="n">
        <v>59.7902851412626</v>
      </c>
      <c r="S279" s="7" t="n">
        <v>56.6040732593687</v>
      </c>
      <c r="T279" s="7" t="n">
        <v>55.8004792632702</v>
      </c>
      <c r="U279" s="7" t="n">
        <v>52.7252680652399</v>
      </c>
      <c r="V279" s="7" t="n">
        <v>52.8257895435354</v>
      </c>
      <c r="W279" s="7" t="n">
        <v>50.3504784111237</v>
      </c>
      <c r="X279" s="7" t="n">
        <v>47.2377011750253</v>
      </c>
      <c r="Y279" s="7" t="n">
        <v>39.9419845695581</v>
      </c>
      <c r="Z279" s="7" t="n">
        <v>35.3158742657323</v>
      </c>
      <c r="AA279" s="7" t="n">
        <v>31.5803737806061</v>
      </c>
    </row>
    <row r="280" customFormat="false" ht="12.75" hidden="false" customHeight="false" outlineLevel="0" collapsed="false">
      <c r="A280" s="0" t="s">
        <v>27</v>
      </c>
      <c r="B280" s="5" t="n">
        <f aca="false">+B279+1</f>
        <v>38631</v>
      </c>
      <c r="C280" s="0" t="n">
        <v>4</v>
      </c>
      <c r="D280" s="7" t="n">
        <v>29.9784872270202</v>
      </c>
      <c r="E280" s="7" t="n">
        <v>28.9826343217803</v>
      </c>
      <c r="F280" s="7" t="n">
        <v>28.6593273369571</v>
      </c>
      <c r="G280" s="7" t="n">
        <v>28.2598327381944</v>
      </c>
      <c r="H280" s="7" t="n">
        <v>30.6077819895833</v>
      </c>
      <c r="I280" s="7" t="n">
        <v>35.5781229443434</v>
      </c>
      <c r="J280" s="7" t="n">
        <v>45.3038612818182</v>
      </c>
      <c r="K280" s="7" t="n">
        <v>49.4079213270328</v>
      </c>
      <c r="L280" s="7" t="n">
        <v>51.4432163701768</v>
      </c>
      <c r="M280" s="7" t="n">
        <v>53.7492028242045</v>
      </c>
      <c r="N280" s="7" t="n">
        <v>55.4767578223106</v>
      </c>
      <c r="O280" s="7" t="n">
        <v>53.7400740112879</v>
      </c>
      <c r="P280" s="7" t="n">
        <v>54.349739972399</v>
      </c>
      <c r="Q280" s="7" t="n">
        <v>53.25644841375</v>
      </c>
      <c r="R280" s="7" t="n">
        <v>52.6243933509975</v>
      </c>
      <c r="S280" s="7" t="n">
        <v>50.7020860147475</v>
      </c>
      <c r="T280" s="7" t="n">
        <v>49.3093610947096</v>
      </c>
      <c r="U280" s="7" t="n">
        <v>48.4958605934975</v>
      </c>
      <c r="V280" s="7" t="n">
        <v>50.1474188220707</v>
      </c>
      <c r="W280" s="7" t="n">
        <v>47.4705568433838</v>
      </c>
      <c r="X280" s="7" t="n">
        <v>44.371869767702</v>
      </c>
      <c r="Y280" s="7" t="n">
        <v>37.3310010559848</v>
      </c>
      <c r="Z280" s="7" t="n">
        <v>33.7580609653409</v>
      </c>
      <c r="AA280" s="7" t="n">
        <v>31.2416928123359</v>
      </c>
    </row>
    <row r="281" customFormat="false" ht="12.75" hidden="false" customHeight="false" outlineLevel="0" collapsed="false">
      <c r="A281" s="0" t="s">
        <v>27</v>
      </c>
      <c r="B281" s="5" t="n">
        <f aca="false">+B280+1</f>
        <v>38632</v>
      </c>
      <c r="C281" s="0" t="n">
        <v>5</v>
      </c>
      <c r="D281" s="7" t="n">
        <v>29.859490036995</v>
      </c>
      <c r="E281" s="7" t="n">
        <v>29.2901148836869</v>
      </c>
      <c r="F281" s="7" t="n">
        <v>29.1739697317046</v>
      </c>
      <c r="G281" s="7" t="n">
        <v>29.0718523185354</v>
      </c>
      <c r="H281" s="7" t="n">
        <v>31.1679879711869</v>
      </c>
      <c r="I281" s="7" t="n">
        <v>36.8392124119192</v>
      </c>
      <c r="J281" s="7" t="n">
        <v>46.379897182904</v>
      </c>
      <c r="K281" s="7" t="n">
        <v>49.7621287028283</v>
      </c>
      <c r="L281" s="7" t="n">
        <v>53.80701875625</v>
      </c>
      <c r="M281" s="7" t="n">
        <v>54.6593122618687</v>
      </c>
      <c r="N281" s="7" t="n">
        <v>57.1501553512753</v>
      </c>
      <c r="O281" s="7" t="n">
        <v>58.6836291023611</v>
      </c>
      <c r="P281" s="7" t="n">
        <v>58.6238468892803</v>
      </c>
      <c r="Q281" s="7" t="n">
        <v>58.0927041676136</v>
      </c>
      <c r="R281" s="7" t="n">
        <v>56.6405853993434</v>
      </c>
      <c r="S281" s="7" t="n">
        <v>54.7032238055177</v>
      </c>
      <c r="T281" s="7" t="n">
        <v>52.4738876890909</v>
      </c>
      <c r="U281" s="7" t="n">
        <v>51.1737357857576</v>
      </c>
      <c r="V281" s="7" t="n">
        <v>52.5615816671465</v>
      </c>
      <c r="W281" s="7" t="n">
        <v>49.618604624697</v>
      </c>
      <c r="X281" s="7" t="n">
        <v>44.8415415534091</v>
      </c>
      <c r="Y281" s="7" t="n">
        <v>37.8446578914141</v>
      </c>
      <c r="Z281" s="7" t="n">
        <v>35.0567235603535</v>
      </c>
      <c r="AA281" s="7" t="n">
        <v>31.6027560911995</v>
      </c>
    </row>
    <row r="282" customFormat="false" ht="12.75" hidden="false" customHeight="false" outlineLevel="0" collapsed="false">
      <c r="A282" s="0" t="s">
        <v>27</v>
      </c>
      <c r="B282" s="5" t="n">
        <f aca="false">+B281+1</f>
        <v>38633</v>
      </c>
      <c r="C282" s="0" t="n">
        <v>6</v>
      </c>
      <c r="D282" s="7" t="n">
        <v>29.0482488857955</v>
      </c>
      <c r="E282" s="7" t="n">
        <v>28.1316914902399</v>
      </c>
      <c r="F282" s="7" t="n">
        <v>27.6128770060985</v>
      </c>
      <c r="G282" s="7" t="n">
        <v>26.7363671799116</v>
      </c>
      <c r="H282" s="7" t="n">
        <v>26.6320990516414</v>
      </c>
      <c r="I282" s="7" t="n">
        <v>32.8907799823737</v>
      </c>
      <c r="J282" s="7" t="n">
        <v>37.016927857298</v>
      </c>
      <c r="K282" s="7" t="n">
        <v>40.6245519991414</v>
      </c>
      <c r="L282" s="7" t="n">
        <v>43.1188008679419</v>
      </c>
      <c r="M282" s="7" t="n">
        <v>44.7361435403914</v>
      </c>
      <c r="N282" s="7" t="n">
        <v>45.1899403090909</v>
      </c>
      <c r="O282" s="7" t="n">
        <v>45.1411786350379</v>
      </c>
      <c r="P282" s="7" t="n">
        <v>44.3254465761237</v>
      </c>
      <c r="Q282" s="7" t="n">
        <v>42.3110649173232</v>
      </c>
      <c r="R282" s="7" t="n">
        <v>41.4410252044823</v>
      </c>
      <c r="S282" s="7" t="n">
        <v>40.6263403413889</v>
      </c>
      <c r="T282" s="7" t="n">
        <v>40.2640176518308</v>
      </c>
      <c r="U282" s="7" t="n">
        <v>40.5646637266035</v>
      </c>
      <c r="V282" s="7" t="n">
        <v>42.8853987709722</v>
      </c>
      <c r="W282" s="7" t="n">
        <v>41.9495205654924</v>
      </c>
      <c r="X282" s="7" t="n">
        <v>39.0311120773864</v>
      </c>
      <c r="Y282" s="7" t="n">
        <v>33.9951280016793</v>
      </c>
      <c r="Z282" s="7" t="n">
        <v>30.973446681048</v>
      </c>
      <c r="AA282" s="7" t="n">
        <v>28.8456813752904</v>
      </c>
    </row>
    <row r="283" customFormat="false" ht="12.75" hidden="false" customHeight="false" outlineLevel="0" collapsed="false">
      <c r="A283" s="0" t="s">
        <v>27</v>
      </c>
      <c r="B283" s="5" t="n">
        <f aca="false">+B282+1</f>
        <v>38634</v>
      </c>
      <c r="C283" s="0" t="n">
        <v>7</v>
      </c>
      <c r="D283" s="7" t="n">
        <v>27.1726061196338</v>
      </c>
      <c r="E283" s="7" t="n">
        <v>26.7356439197096</v>
      </c>
      <c r="F283" s="7" t="n">
        <v>26.2146038523737</v>
      </c>
      <c r="G283" s="7" t="n">
        <v>25.9158594749874</v>
      </c>
      <c r="H283" s="7" t="n">
        <v>26.0835818881818</v>
      </c>
      <c r="I283" s="7" t="n">
        <v>28.3663695281313</v>
      </c>
      <c r="J283" s="7" t="n">
        <v>32.365901021048</v>
      </c>
      <c r="K283" s="7" t="n">
        <v>34.2072419786364</v>
      </c>
      <c r="L283" s="7" t="n">
        <v>36.7963546598611</v>
      </c>
      <c r="M283" s="7" t="n">
        <v>37.9120464328157</v>
      </c>
      <c r="N283" s="7" t="n">
        <v>38.7938228772475</v>
      </c>
      <c r="O283" s="7" t="n">
        <v>38.7330537325631</v>
      </c>
      <c r="P283" s="7" t="n">
        <v>40.4633119176515</v>
      </c>
      <c r="Q283" s="7" t="n">
        <v>39.998539723447</v>
      </c>
      <c r="R283" s="7" t="n">
        <v>39.7316176277652</v>
      </c>
      <c r="S283" s="7" t="n">
        <v>39.2827405012121</v>
      </c>
      <c r="T283" s="7" t="n">
        <v>39.0294238346338</v>
      </c>
      <c r="U283" s="7" t="n">
        <v>39.2780811776263</v>
      </c>
      <c r="V283" s="7" t="n">
        <v>40.6123503347349</v>
      </c>
      <c r="W283" s="7" t="n">
        <v>37.6922224986616</v>
      </c>
      <c r="X283" s="7" t="n">
        <v>35.1348789089899</v>
      </c>
      <c r="Y283" s="7" t="n">
        <v>31.8083458750758</v>
      </c>
      <c r="Z283" s="7" t="n">
        <v>28.5795422082323</v>
      </c>
      <c r="AA283" s="7" t="n">
        <v>26.4009393256692</v>
      </c>
    </row>
    <row r="284" customFormat="false" ht="12.75" hidden="false" customHeight="false" outlineLevel="0" collapsed="false">
      <c r="A284" s="0" t="s">
        <v>27</v>
      </c>
      <c r="B284" s="5" t="n">
        <f aca="false">+B283+1</f>
        <v>38635</v>
      </c>
      <c r="C284" s="0" t="n">
        <v>8</v>
      </c>
      <c r="D284" s="7" t="n">
        <v>25.9931169110732</v>
      </c>
      <c r="E284" s="7" t="n">
        <v>25.7659562569444</v>
      </c>
      <c r="F284" s="7" t="n">
        <v>26.0862401699495</v>
      </c>
      <c r="G284" s="7" t="n">
        <v>25.994743896351</v>
      </c>
      <c r="H284" s="7" t="n">
        <v>27.9631721572222</v>
      </c>
      <c r="I284" s="7" t="n">
        <v>33.2286132949621</v>
      </c>
      <c r="J284" s="7" t="n">
        <v>40.8592268187121</v>
      </c>
      <c r="K284" s="7" t="n">
        <v>46.1915679621465</v>
      </c>
      <c r="L284" s="7" t="n">
        <v>48.0500217843687</v>
      </c>
      <c r="M284" s="7" t="n">
        <v>49.3713342751263</v>
      </c>
      <c r="N284" s="7" t="n">
        <v>50.1451191092551</v>
      </c>
      <c r="O284" s="7" t="n">
        <v>50.4611823611237</v>
      </c>
      <c r="P284" s="7" t="n">
        <v>51.0941898058712</v>
      </c>
      <c r="Q284" s="7" t="n">
        <v>50.3898564227399</v>
      </c>
      <c r="R284" s="7" t="n">
        <v>49.7305725932576</v>
      </c>
      <c r="S284" s="7" t="n">
        <v>46.9494604889268</v>
      </c>
      <c r="T284" s="7" t="n">
        <v>45.0706492787374</v>
      </c>
      <c r="U284" s="7" t="n">
        <v>43.9405994908207</v>
      </c>
      <c r="V284" s="7" t="n">
        <v>46.8905373412753</v>
      </c>
      <c r="W284" s="7" t="n">
        <v>44.6622156533838</v>
      </c>
      <c r="X284" s="7" t="n">
        <v>41.0873440008333</v>
      </c>
      <c r="Y284" s="7" t="n">
        <v>34.9860958435859</v>
      </c>
      <c r="Z284" s="7" t="n">
        <v>31.1243195181818</v>
      </c>
      <c r="AA284" s="7" t="n">
        <v>28.5368501495581</v>
      </c>
    </row>
    <row r="285" customFormat="false" ht="12.75" hidden="false" customHeight="false" outlineLevel="0" collapsed="false">
      <c r="A285" s="0" t="s">
        <v>27</v>
      </c>
      <c r="B285" s="5" t="n">
        <f aca="false">+B284+1</f>
        <v>38636</v>
      </c>
      <c r="C285" s="0" t="n">
        <v>2</v>
      </c>
      <c r="D285" s="7" t="n">
        <v>27.1918781140657</v>
      </c>
      <c r="E285" s="7" t="n">
        <v>26.637588967197</v>
      </c>
      <c r="F285" s="7" t="n">
        <v>26.7877225412626</v>
      </c>
      <c r="G285" s="7" t="n">
        <v>26.1738356846212</v>
      </c>
      <c r="H285" s="7" t="n">
        <v>28.2070762002904</v>
      </c>
      <c r="I285" s="7" t="n">
        <v>34.2180884285101</v>
      </c>
      <c r="J285" s="7" t="n">
        <v>43.9982119669192</v>
      </c>
      <c r="K285" s="7" t="n">
        <v>48.5160504821339</v>
      </c>
      <c r="L285" s="7" t="n">
        <v>49.9344922011237</v>
      </c>
      <c r="M285" s="7" t="n">
        <v>51.4569249251389</v>
      </c>
      <c r="N285" s="7" t="n">
        <v>52.038873360101</v>
      </c>
      <c r="O285" s="7" t="n">
        <v>52.3056285890657</v>
      </c>
      <c r="P285" s="7" t="n">
        <v>51.9792968730808</v>
      </c>
      <c r="Q285" s="7" t="n">
        <v>51.8687352718939</v>
      </c>
      <c r="R285" s="7" t="n">
        <v>51.5074541659091</v>
      </c>
      <c r="S285" s="7" t="n">
        <v>49.0064083699621</v>
      </c>
      <c r="T285" s="7" t="n">
        <v>46.5766555088258</v>
      </c>
      <c r="U285" s="7" t="n">
        <v>44.6239660309217</v>
      </c>
      <c r="V285" s="7" t="n">
        <v>46.9936460661364</v>
      </c>
      <c r="W285" s="7" t="n">
        <v>44.5209131757702</v>
      </c>
      <c r="X285" s="7" t="n">
        <v>40.7751131074747</v>
      </c>
      <c r="Y285" s="7" t="n">
        <v>34.7509769140404</v>
      </c>
      <c r="Z285" s="7" t="n">
        <v>30.8410112545707</v>
      </c>
      <c r="AA285" s="7" t="n">
        <v>28.8811505283965</v>
      </c>
    </row>
    <row r="286" customFormat="false" ht="12.75" hidden="false" customHeight="false" outlineLevel="0" collapsed="false">
      <c r="A286" s="0" t="s">
        <v>27</v>
      </c>
      <c r="B286" s="5" t="n">
        <f aca="false">+B285+1</f>
        <v>38637</v>
      </c>
      <c r="C286" s="0" t="n">
        <v>3</v>
      </c>
      <c r="D286" s="7" t="n">
        <v>27.5138691123485</v>
      </c>
      <c r="E286" s="7" t="n">
        <v>26.9590050507197</v>
      </c>
      <c r="F286" s="7" t="n">
        <v>26.7942079935354</v>
      </c>
      <c r="G286" s="7" t="n">
        <v>26.8647278128157</v>
      </c>
      <c r="H286" s="7" t="n">
        <v>28.7257064766793</v>
      </c>
      <c r="I286" s="7" t="n">
        <v>34.2665262402652</v>
      </c>
      <c r="J286" s="7" t="n">
        <v>45.0863848231818</v>
      </c>
      <c r="K286" s="7" t="n">
        <v>49.9194709011742</v>
      </c>
      <c r="L286" s="7" t="n">
        <v>50.8881836281692</v>
      </c>
      <c r="M286" s="7" t="n">
        <v>51.5269898581439</v>
      </c>
      <c r="N286" s="7" t="n">
        <v>52.1607185766035</v>
      </c>
      <c r="O286" s="7" t="n">
        <v>52.2033170756692</v>
      </c>
      <c r="P286" s="7" t="n">
        <v>52.6278962043687</v>
      </c>
      <c r="Q286" s="7" t="n">
        <v>51.7959528781187</v>
      </c>
      <c r="R286" s="7" t="n">
        <v>50.387570213245</v>
      </c>
      <c r="S286" s="7" t="n">
        <v>47.4822423439646</v>
      </c>
      <c r="T286" s="7" t="n">
        <v>46.587282620101</v>
      </c>
      <c r="U286" s="7" t="n">
        <v>44.8587926653535</v>
      </c>
      <c r="V286" s="7" t="n">
        <v>46.9307230266793</v>
      </c>
      <c r="W286" s="7" t="n">
        <v>44.3180796577778</v>
      </c>
      <c r="X286" s="7" t="n">
        <v>41.6205864356692</v>
      </c>
      <c r="Y286" s="7" t="n">
        <v>35.2969011897096</v>
      </c>
      <c r="Z286" s="7" t="n">
        <v>31.3198350118939</v>
      </c>
      <c r="AA286" s="7" t="n">
        <v>28.4687256738131</v>
      </c>
    </row>
    <row r="287" customFormat="false" ht="12.75" hidden="false" customHeight="false" outlineLevel="0" collapsed="false">
      <c r="A287" s="0" t="s">
        <v>27</v>
      </c>
      <c r="B287" s="5" t="n">
        <f aca="false">+B286+1</f>
        <v>38638</v>
      </c>
      <c r="C287" s="0" t="n">
        <v>4</v>
      </c>
      <c r="D287" s="7" t="n">
        <v>27.0930491931945</v>
      </c>
      <c r="E287" s="7" t="n">
        <v>26.4940747398737</v>
      </c>
      <c r="F287" s="7" t="n">
        <v>26.4034568980303</v>
      </c>
      <c r="G287" s="7" t="n">
        <v>26.6575677871338</v>
      </c>
      <c r="H287" s="7" t="n">
        <v>28.5572595605808</v>
      </c>
      <c r="I287" s="7" t="n">
        <v>33.9238426309722</v>
      </c>
      <c r="J287" s="7" t="n">
        <v>44.5766961209596</v>
      </c>
      <c r="K287" s="7" t="n">
        <v>48.8983452158207</v>
      </c>
      <c r="L287" s="7" t="n">
        <v>50.1872616548106</v>
      </c>
      <c r="M287" s="7" t="n">
        <v>51.5049758102904</v>
      </c>
      <c r="N287" s="7" t="n">
        <v>53.1968597549369</v>
      </c>
      <c r="O287" s="7" t="n">
        <v>52.6654424532955</v>
      </c>
      <c r="P287" s="7" t="n">
        <v>52.8441883634217</v>
      </c>
      <c r="Q287" s="7" t="n">
        <v>52.6658016575505</v>
      </c>
      <c r="R287" s="7" t="n">
        <v>51.769244307601</v>
      </c>
      <c r="S287" s="7" t="n">
        <v>48.906912088447</v>
      </c>
      <c r="T287" s="7" t="n">
        <v>46.1678571719318</v>
      </c>
      <c r="U287" s="7" t="n">
        <v>44.7899181271465</v>
      </c>
      <c r="V287" s="7" t="n">
        <v>46.9634729699116</v>
      </c>
      <c r="W287" s="7" t="n">
        <v>43.9472818407576</v>
      </c>
      <c r="X287" s="7" t="n">
        <v>40.9945215509849</v>
      </c>
      <c r="Y287" s="7" t="n">
        <v>34.1028445012121</v>
      </c>
      <c r="Z287" s="7" t="n">
        <v>30.4339948757828</v>
      </c>
      <c r="AA287" s="7" t="n">
        <v>28.3424282782323</v>
      </c>
    </row>
    <row r="288" customFormat="false" ht="12.75" hidden="false" customHeight="false" outlineLevel="0" collapsed="false">
      <c r="A288" s="0" t="s">
        <v>27</v>
      </c>
      <c r="B288" s="5" t="n">
        <f aca="false">+B287+1</f>
        <v>38639</v>
      </c>
      <c r="C288" s="0" t="n">
        <v>5</v>
      </c>
      <c r="D288" s="7" t="n">
        <v>27.2937207482955</v>
      </c>
      <c r="E288" s="7" t="n">
        <v>26.4070998979167</v>
      </c>
      <c r="F288" s="7" t="n">
        <v>26.540741017298</v>
      </c>
      <c r="G288" s="7" t="n">
        <v>26.4922795780429</v>
      </c>
      <c r="H288" s="7" t="n">
        <v>28.3300272389015</v>
      </c>
      <c r="I288" s="7" t="n">
        <v>33.9889817104293</v>
      </c>
      <c r="J288" s="7" t="n">
        <v>43.5525649505682</v>
      </c>
      <c r="K288" s="7" t="n">
        <v>48.1952637010227</v>
      </c>
      <c r="L288" s="7" t="n">
        <v>50.0789356031818</v>
      </c>
      <c r="M288" s="7" t="n">
        <v>51.5489720164773</v>
      </c>
      <c r="N288" s="7" t="n">
        <v>53.142136317298</v>
      </c>
      <c r="O288" s="7" t="n">
        <v>53.2918493888636</v>
      </c>
      <c r="P288" s="7" t="n">
        <v>53.2814576698359</v>
      </c>
      <c r="Q288" s="7" t="n">
        <v>52.3612240442046</v>
      </c>
      <c r="R288" s="7" t="n">
        <v>50.638425731351</v>
      </c>
      <c r="S288" s="7" t="n">
        <v>48.505061677702</v>
      </c>
      <c r="T288" s="7" t="n">
        <v>47.6989150457323</v>
      </c>
      <c r="U288" s="7" t="n">
        <v>47.3758109828914</v>
      </c>
      <c r="V288" s="7" t="n">
        <v>48.8421655165657</v>
      </c>
      <c r="W288" s="7" t="n">
        <v>45.7804054561616</v>
      </c>
      <c r="X288" s="7" t="n">
        <v>43.0044105274495</v>
      </c>
      <c r="Y288" s="7" t="n">
        <v>36.276890868447</v>
      </c>
      <c r="Z288" s="7" t="n">
        <v>32.6518813094445</v>
      </c>
      <c r="AA288" s="7" t="n">
        <v>30.0018646276641</v>
      </c>
    </row>
    <row r="289" customFormat="false" ht="12.75" hidden="false" customHeight="false" outlineLevel="0" collapsed="false">
      <c r="A289" s="0" t="s">
        <v>27</v>
      </c>
      <c r="B289" s="5" t="n">
        <f aca="false">+B288+1</f>
        <v>38640</v>
      </c>
      <c r="C289" s="0" t="n">
        <v>6</v>
      </c>
      <c r="D289" s="7" t="n">
        <v>28.3067581495328</v>
      </c>
      <c r="E289" s="7" t="n">
        <v>27.5000036673232</v>
      </c>
      <c r="F289" s="7" t="n">
        <v>26.786381004495</v>
      </c>
      <c r="G289" s="7" t="n">
        <v>26.4110181913889</v>
      </c>
      <c r="H289" s="7" t="n">
        <v>27.6461154888636</v>
      </c>
      <c r="I289" s="7" t="n">
        <v>32.3112379678788</v>
      </c>
      <c r="J289" s="7" t="n">
        <v>38.0550292359596</v>
      </c>
      <c r="K289" s="7" t="n">
        <v>40.2664606892298</v>
      </c>
      <c r="L289" s="7" t="n">
        <v>41.1610357722475</v>
      </c>
      <c r="M289" s="7" t="n">
        <v>43.1107282807071</v>
      </c>
      <c r="N289" s="7" t="n">
        <v>43.7584822705808</v>
      </c>
      <c r="O289" s="7" t="n">
        <v>43.7361498297349</v>
      </c>
      <c r="P289" s="7" t="n">
        <v>45.3024877947348</v>
      </c>
      <c r="Q289" s="7" t="n">
        <v>44.5030966030556</v>
      </c>
      <c r="R289" s="7" t="n">
        <v>43.6169354059849</v>
      </c>
      <c r="S289" s="7" t="n">
        <v>43.6096406953914</v>
      </c>
      <c r="T289" s="7" t="n">
        <v>42.8023376171591</v>
      </c>
      <c r="U289" s="7" t="n">
        <v>44.4076936771086</v>
      </c>
      <c r="V289" s="7" t="n">
        <v>45.0990774023232</v>
      </c>
      <c r="W289" s="7" t="n">
        <v>43.1087235645328</v>
      </c>
      <c r="X289" s="7" t="n">
        <v>40.5816670460859</v>
      </c>
      <c r="Y289" s="7" t="n">
        <v>34.7894185763131</v>
      </c>
      <c r="Z289" s="7" t="n">
        <v>31.1686515536364</v>
      </c>
      <c r="AA289" s="7" t="n">
        <v>29.1542303763384</v>
      </c>
    </row>
    <row r="290" customFormat="false" ht="12.75" hidden="false" customHeight="false" outlineLevel="0" collapsed="false">
      <c r="A290" s="0" t="s">
        <v>27</v>
      </c>
      <c r="B290" s="5" t="n">
        <f aca="false">+B289+1</f>
        <v>38641</v>
      </c>
      <c r="C290" s="0" t="n">
        <v>7</v>
      </c>
      <c r="D290" s="7" t="n">
        <v>26.9088557883838</v>
      </c>
      <c r="E290" s="7" t="n">
        <v>26.0116643730934</v>
      </c>
      <c r="F290" s="7" t="n">
        <v>26.2679344578535</v>
      </c>
      <c r="G290" s="7" t="n">
        <v>26.1419588959217</v>
      </c>
      <c r="H290" s="7" t="n">
        <v>26.3938442263763</v>
      </c>
      <c r="I290" s="7" t="n">
        <v>29.5498821234722</v>
      </c>
      <c r="J290" s="7" t="n">
        <v>35.0340152295076</v>
      </c>
      <c r="K290" s="7" t="n">
        <v>36.7757610686111</v>
      </c>
      <c r="L290" s="7" t="n">
        <v>38.8948361123485</v>
      </c>
      <c r="M290" s="7" t="n">
        <v>40.4205794647854</v>
      </c>
      <c r="N290" s="7" t="n">
        <v>40.7465056293939</v>
      </c>
      <c r="O290" s="7" t="n">
        <v>40.7782069416414</v>
      </c>
      <c r="P290" s="7" t="n">
        <v>42.7816940477778</v>
      </c>
      <c r="Q290" s="7" t="n">
        <v>41.5882424697854</v>
      </c>
      <c r="R290" s="7" t="n">
        <v>41.1529776272601</v>
      </c>
      <c r="S290" s="7" t="n">
        <v>40.3472733923485</v>
      </c>
      <c r="T290" s="7" t="n">
        <v>39.5964922964015</v>
      </c>
      <c r="U290" s="7" t="n">
        <v>39.8180367524116</v>
      </c>
      <c r="V290" s="7" t="n">
        <v>40.0742920331313</v>
      </c>
      <c r="W290" s="7" t="n">
        <v>37.5042886415025</v>
      </c>
      <c r="X290" s="7" t="n">
        <v>35.1590998053283</v>
      </c>
      <c r="Y290" s="7" t="n">
        <v>31.9774066555555</v>
      </c>
      <c r="Z290" s="7" t="n">
        <v>29.1022472890278</v>
      </c>
      <c r="AA290" s="7" t="n">
        <v>27.3578328429798</v>
      </c>
    </row>
    <row r="291" customFormat="false" ht="12.75" hidden="false" customHeight="false" outlineLevel="0" collapsed="false">
      <c r="A291" s="0" t="s">
        <v>27</v>
      </c>
      <c r="B291" s="5" t="n">
        <f aca="false">+B290+1</f>
        <v>38642</v>
      </c>
      <c r="C291" s="0" t="n">
        <v>1</v>
      </c>
      <c r="D291" s="7" t="n">
        <v>26.8598614827146</v>
      </c>
      <c r="E291" s="7" t="n">
        <v>26.5653414143308</v>
      </c>
      <c r="F291" s="7" t="n">
        <v>26.4964754299495</v>
      </c>
      <c r="G291" s="7" t="n">
        <v>26.5526202975126</v>
      </c>
      <c r="H291" s="7" t="n">
        <v>29.6864991418687</v>
      </c>
      <c r="I291" s="7" t="n">
        <v>35.5286300861111</v>
      </c>
      <c r="J291" s="7" t="n">
        <v>44.5531716719697</v>
      </c>
      <c r="K291" s="7" t="n">
        <v>50.4605869400126</v>
      </c>
      <c r="L291" s="7" t="n">
        <v>52.393261668245</v>
      </c>
      <c r="M291" s="7" t="n">
        <v>52.1986542863384</v>
      </c>
      <c r="N291" s="7" t="n">
        <v>53.5961488056313</v>
      </c>
      <c r="O291" s="7" t="n">
        <v>53.2486445881439</v>
      </c>
      <c r="P291" s="7" t="n">
        <v>53.6971134685985</v>
      </c>
      <c r="Q291" s="7" t="n">
        <v>52.8254098137753</v>
      </c>
      <c r="R291" s="7" t="n">
        <v>51.5561902704293</v>
      </c>
      <c r="S291" s="7" t="n">
        <v>48.6199480866919</v>
      </c>
      <c r="T291" s="7" t="n">
        <v>47.5542145974495</v>
      </c>
      <c r="U291" s="7" t="n">
        <v>47.2796998451894</v>
      </c>
      <c r="V291" s="7" t="n">
        <v>48.9180272667172</v>
      </c>
      <c r="W291" s="7" t="n">
        <v>45.9212496246212</v>
      </c>
      <c r="X291" s="7" t="n">
        <v>42.5844544813131</v>
      </c>
      <c r="Y291" s="7" t="n">
        <v>36.0713968904167</v>
      </c>
      <c r="Z291" s="7" t="n">
        <v>32.2041859420833</v>
      </c>
      <c r="AA291" s="7" t="n">
        <v>29.7673626971338</v>
      </c>
    </row>
    <row r="292" customFormat="false" ht="12.75" hidden="false" customHeight="false" outlineLevel="0" collapsed="false">
      <c r="A292" s="0" t="s">
        <v>27</v>
      </c>
      <c r="B292" s="5" t="n">
        <f aca="false">+B291+1</f>
        <v>38643</v>
      </c>
      <c r="C292" s="0" t="n">
        <v>2</v>
      </c>
      <c r="D292" s="7" t="n">
        <v>28.1000109642424</v>
      </c>
      <c r="E292" s="7" t="n">
        <v>27.2315373998611</v>
      </c>
      <c r="F292" s="7" t="n">
        <v>27.2819202386995</v>
      </c>
      <c r="G292" s="7" t="n">
        <v>26.9656612316919</v>
      </c>
      <c r="H292" s="7" t="n">
        <v>28.4905654832576</v>
      </c>
      <c r="I292" s="7" t="n">
        <v>34.9503003224621</v>
      </c>
      <c r="J292" s="7" t="n">
        <v>44.4395736768308</v>
      </c>
      <c r="K292" s="7" t="n">
        <v>50.3966941944697</v>
      </c>
      <c r="L292" s="7" t="n">
        <v>52.4424864607828</v>
      </c>
      <c r="M292" s="7" t="n">
        <v>54.6160532967677</v>
      </c>
      <c r="N292" s="7" t="n">
        <v>54.3828472921338</v>
      </c>
      <c r="O292" s="7" t="n">
        <v>54.040317586553</v>
      </c>
      <c r="P292" s="7" t="n">
        <v>54.8803124546086</v>
      </c>
      <c r="Q292" s="7" t="n">
        <v>53.904649157096</v>
      </c>
      <c r="R292" s="7" t="n">
        <v>52.5985096343056</v>
      </c>
      <c r="S292" s="7" t="n">
        <v>49.231090948346</v>
      </c>
      <c r="T292" s="7" t="n">
        <v>47.8755195160732</v>
      </c>
      <c r="U292" s="7" t="n">
        <v>47.3434280514773</v>
      </c>
      <c r="V292" s="7" t="n">
        <v>48.5562584894318</v>
      </c>
      <c r="W292" s="7" t="n">
        <v>44.9938571805177</v>
      </c>
      <c r="X292" s="7" t="n">
        <v>41.2131746475</v>
      </c>
      <c r="Y292" s="7" t="n">
        <v>34.8083221321843</v>
      </c>
      <c r="Z292" s="7" t="n">
        <v>31.2351779640278</v>
      </c>
      <c r="AA292" s="7" t="n">
        <v>28.5712071844066</v>
      </c>
    </row>
    <row r="293" customFormat="false" ht="12.75" hidden="false" customHeight="false" outlineLevel="0" collapsed="false">
      <c r="A293" s="0" t="s">
        <v>27</v>
      </c>
      <c r="B293" s="5" t="n">
        <f aca="false">+B292+1</f>
        <v>38644</v>
      </c>
      <c r="C293" s="0" t="n">
        <v>3</v>
      </c>
      <c r="D293" s="7" t="n">
        <v>27.5715235418939</v>
      </c>
      <c r="E293" s="7" t="n">
        <v>27.4258801760606</v>
      </c>
      <c r="F293" s="7" t="n">
        <v>26.911289251351</v>
      </c>
      <c r="G293" s="7" t="n">
        <v>26.7011168242045</v>
      </c>
      <c r="H293" s="7" t="n">
        <v>28.4250149710985</v>
      </c>
      <c r="I293" s="7" t="n">
        <v>35.613083502803</v>
      </c>
      <c r="J293" s="7" t="n">
        <v>44.6840814564899</v>
      </c>
      <c r="K293" s="7" t="n">
        <v>50.9679427709091</v>
      </c>
      <c r="L293" s="7" t="n">
        <v>52.9322620668182</v>
      </c>
      <c r="M293" s="7" t="n">
        <v>53.4713228769318</v>
      </c>
      <c r="N293" s="7" t="n">
        <v>53.3488868940783</v>
      </c>
      <c r="O293" s="7" t="n">
        <v>53.0618344916414</v>
      </c>
      <c r="P293" s="7" t="n">
        <v>53.4476789110606</v>
      </c>
      <c r="Q293" s="7" t="n">
        <v>53.0015800110101</v>
      </c>
      <c r="R293" s="7" t="n">
        <v>51.9139650612879</v>
      </c>
      <c r="S293" s="7" t="n">
        <v>49.0120341867298</v>
      </c>
      <c r="T293" s="7" t="n">
        <v>47.9680630155556</v>
      </c>
      <c r="U293" s="7" t="n">
        <v>47.3529093366288</v>
      </c>
      <c r="V293" s="7" t="n">
        <v>48.6003264907702</v>
      </c>
      <c r="W293" s="7" t="n">
        <v>45.6222608227651</v>
      </c>
      <c r="X293" s="7" t="n">
        <v>43.1848596310354</v>
      </c>
      <c r="Y293" s="7" t="n">
        <v>36.8293197926768</v>
      </c>
      <c r="Z293" s="7" t="n">
        <v>33.099812517096</v>
      </c>
      <c r="AA293" s="7" t="n">
        <v>29.6938880271717</v>
      </c>
    </row>
    <row r="294" customFormat="false" ht="12.75" hidden="false" customHeight="false" outlineLevel="0" collapsed="false">
      <c r="A294" s="0" t="s">
        <v>27</v>
      </c>
      <c r="B294" s="5" t="n">
        <f aca="false">+B293+1</f>
        <v>38645</v>
      </c>
      <c r="C294" s="0" t="n">
        <v>4</v>
      </c>
      <c r="D294" s="7" t="n">
        <v>27.6845274957323</v>
      </c>
      <c r="E294" s="7" t="n">
        <v>27.1330871268687</v>
      </c>
      <c r="F294" s="7" t="n">
        <v>27.4444975161364</v>
      </c>
      <c r="G294" s="7" t="n">
        <v>26.8623475906944</v>
      </c>
      <c r="H294" s="7" t="n">
        <v>28.7591668409343</v>
      </c>
      <c r="I294" s="7" t="n">
        <v>34.4116300303409</v>
      </c>
      <c r="J294" s="7" t="n">
        <v>44.1602017349369</v>
      </c>
      <c r="K294" s="7" t="n">
        <v>50.415041662904</v>
      </c>
      <c r="L294" s="7" t="n">
        <v>51.3553275499243</v>
      </c>
      <c r="M294" s="7" t="n">
        <v>53.2629520732323</v>
      </c>
      <c r="N294" s="7" t="n">
        <v>52.9649961424495</v>
      </c>
      <c r="O294" s="7" t="n">
        <v>52.6193012971086</v>
      </c>
      <c r="P294" s="7" t="n">
        <v>52.9560172432323</v>
      </c>
      <c r="Q294" s="7" t="n">
        <v>51.6783873273232</v>
      </c>
      <c r="R294" s="7" t="n">
        <v>50.2512879938131</v>
      </c>
      <c r="S294" s="7" t="n">
        <v>47.5375118382576</v>
      </c>
      <c r="T294" s="7" t="n">
        <v>46.2050017964646</v>
      </c>
      <c r="U294" s="7" t="n">
        <v>45.8128775670202</v>
      </c>
      <c r="V294" s="7" t="n">
        <v>48.1781251560101</v>
      </c>
      <c r="W294" s="7" t="n">
        <v>45.1425510111616</v>
      </c>
      <c r="X294" s="7" t="n">
        <v>42.409016918447</v>
      </c>
      <c r="Y294" s="7" t="n">
        <v>36.0800266341919</v>
      </c>
      <c r="Z294" s="7" t="n">
        <v>32.7408450906818</v>
      </c>
      <c r="AA294" s="7" t="n">
        <v>29.3393951547096</v>
      </c>
    </row>
    <row r="295" customFormat="false" ht="12.75" hidden="false" customHeight="false" outlineLevel="0" collapsed="false">
      <c r="A295" s="0" t="s">
        <v>27</v>
      </c>
      <c r="B295" s="5" t="n">
        <f aca="false">+B294+1</f>
        <v>38646</v>
      </c>
      <c r="C295" s="0" t="n">
        <v>5</v>
      </c>
      <c r="D295" s="7" t="n">
        <v>27.4980014588131</v>
      </c>
      <c r="E295" s="7" t="n">
        <v>26.8044901495076</v>
      </c>
      <c r="F295" s="7" t="n">
        <v>26.8761748605682</v>
      </c>
      <c r="G295" s="7" t="n">
        <v>26.6406389798737</v>
      </c>
      <c r="H295" s="7" t="n">
        <v>28.4008400224621</v>
      </c>
      <c r="I295" s="7" t="n">
        <v>34.8852460627904</v>
      </c>
      <c r="J295" s="7" t="n">
        <v>44.8008598490909</v>
      </c>
      <c r="K295" s="7" t="n">
        <v>49.8612564515151</v>
      </c>
      <c r="L295" s="7" t="n">
        <v>52.0880793198611</v>
      </c>
      <c r="M295" s="7" t="n">
        <v>53.4800899702147</v>
      </c>
      <c r="N295" s="7" t="n">
        <v>53.5132220139268</v>
      </c>
      <c r="O295" s="7" t="n">
        <v>52.4298266774874</v>
      </c>
      <c r="P295" s="7" t="n">
        <v>52.4051102135101</v>
      </c>
      <c r="Q295" s="7" t="n">
        <v>51.457812268346</v>
      </c>
      <c r="R295" s="7" t="n">
        <v>49.6709014149242</v>
      </c>
      <c r="S295" s="7" t="n">
        <v>48.4518384710606</v>
      </c>
      <c r="T295" s="7" t="n">
        <v>47.4047156076894</v>
      </c>
      <c r="U295" s="7" t="n">
        <v>46.7687689844571</v>
      </c>
      <c r="V295" s="7" t="n">
        <v>49.136470664596</v>
      </c>
      <c r="W295" s="7" t="n">
        <v>46.9486365120833</v>
      </c>
      <c r="X295" s="7" t="n">
        <v>44.3643480800631</v>
      </c>
      <c r="Y295" s="7" t="n">
        <v>36.791016022096</v>
      </c>
      <c r="Z295" s="7" t="n">
        <v>32.6158860710732</v>
      </c>
      <c r="AA295" s="7" t="n">
        <v>29.9301339936111</v>
      </c>
    </row>
    <row r="296" customFormat="false" ht="12.75" hidden="false" customHeight="false" outlineLevel="0" collapsed="false">
      <c r="A296" s="0" t="s">
        <v>27</v>
      </c>
      <c r="B296" s="5" t="n">
        <f aca="false">+B295+1</f>
        <v>38647</v>
      </c>
      <c r="C296" s="0" t="n">
        <v>6</v>
      </c>
      <c r="D296" s="7" t="n">
        <v>28.3690233136616</v>
      </c>
      <c r="E296" s="7" t="n">
        <v>27.720799088548</v>
      </c>
      <c r="F296" s="7" t="n">
        <v>27.4781064484344</v>
      </c>
      <c r="G296" s="7" t="n">
        <v>26.9571635868308</v>
      </c>
      <c r="H296" s="7" t="n">
        <v>28.2781081495833</v>
      </c>
      <c r="I296" s="7" t="n">
        <v>33.5917755252904</v>
      </c>
      <c r="J296" s="7" t="n">
        <v>38.9177143464141</v>
      </c>
      <c r="K296" s="7" t="n">
        <v>42.4303518055177</v>
      </c>
      <c r="L296" s="7" t="n">
        <v>42.5385722407071</v>
      </c>
      <c r="M296" s="7" t="n">
        <v>43.5380616636995</v>
      </c>
      <c r="N296" s="7" t="n">
        <v>42.927003734053</v>
      </c>
      <c r="O296" s="7" t="n">
        <v>41.1746948014268</v>
      </c>
      <c r="P296" s="7" t="n">
        <v>41.1064193129293</v>
      </c>
      <c r="Q296" s="7" t="n">
        <v>40.8367576321591</v>
      </c>
      <c r="R296" s="7" t="n">
        <v>40.6267901782323</v>
      </c>
      <c r="S296" s="7" t="n">
        <v>40.4237850524747</v>
      </c>
      <c r="T296" s="7" t="n">
        <v>41.1426206906566</v>
      </c>
      <c r="U296" s="7" t="n">
        <v>42.8446866675</v>
      </c>
      <c r="V296" s="7" t="n">
        <v>44.6541546280808</v>
      </c>
      <c r="W296" s="7" t="n">
        <v>43.2220367017172</v>
      </c>
      <c r="X296" s="7" t="n">
        <v>41.0364442990152</v>
      </c>
      <c r="Y296" s="7" t="n">
        <v>34.6868731269192</v>
      </c>
      <c r="Z296" s="7" t="n">
        <v>30.7763844284975</v>
      </c>
      <c r="AA296" s="7" t="n">
        <v>28.638258799899</v>
      </c>
    </row>
    <row r="297" customFormat="false" ht="12.75" hidden="false" customHeight="false" outlineLevel="0" collapsed="false">
      <c r="A297" s="0" t="s">
        <v>27</v>
      </c>
      <c r="B297" s="5" t="n">
        <f aca="false">+B296+1</f>
        <v>38648</v>
      </c>
      <c r="C297" s="0" t="n">
        <v>7</v>
      </c>
      <c r="D297" s="7" t="n">
        <v>28.3000176985606</v>
      </c>
      <c r="E297" s="7" t="n">
        <v>27.5923800428157</v>
      </c>
      <c r="F297" s="7" t="n">
        <v>27.2416400936869</v>
      </c>
      <c r="G297" s="7" t="n">
        <v>26.7807016655556</v>
      </c>
      <c r="H297" s="7" t="n">
        <v>26.9913317088258</v>
      </c>
      <c r="I297" s="7" t="n">
        <v>29.6549871177778</v>
      </c>
      <c r="J297" s="7" t="n">
        <v>33.7504606752652</v>
      </c>
      <c r="K297" s="7" t="n">
        <v>35.7042781971212</v>
      </c>
      <c r="L297" s="7" t="n">
        <v>37.8290279672601</v>
      </c>
      <c r="M297" s="7" t="n">
        <v>39.6288438588005</v>
      </c>
      <c r="N297" s="7" t="n">
        <v>39.1556397375758</v>
      </c>
      <c r="O297" s="7" t="n">
        <v>39.9163515686364</v>
      </c>
      <c r="P297" s="7" t="n">
        <v>40.651946185846</v>
      </c>
      <c r="Q297" s="7" t="n">
        <v>40.3252613204167</v>
      </c>
      <c r="R297" s="7" t="n">
        <v>40.7590151178914</v>
      </c>
      <c r="S297" s="7" t="n">
        <v>40.1228811114773</v>
      </c>
      <c r="T297" s="7" t="n">
        <v>39.8313796649242</v>
      </c>
      <c r="U297" s="7" t="n">
        <v>40.1420491374621</v>
      </c>
      <c r="V297" s="7" t="n">
        <v>40.5842775863258</v>
      </c>
      <c r="W297" s="7" t="n">
        <v>37.8243631267929</v>
      </c>
      <c r="X297" s="7" t="n">
        <v>36.1223195406061</v>
      </c>
      <c r="Y297" s="7" t="n">
        <v>32.0743139714141</v>
      </c>
      <c r="Z297" s="7" t="n">
        <v>29.2718945457449</v>
      </c>
      <c r="AA297" s="7" t="n">
        <v>27.5143966074621</v>
      </c>
    </row>
    <row r="298" customFormat="false" ht="12.75" hidden="false" customHeight="false" outlineLevel="0" collapsed="false">
      <c r="A298" s="0" t="s">
        <v>27</v>
      </c>
      <c r="B298" s="5" t="n">
        <f aca="false">+B297+1</f>
        <v>38649</v>
      </c>
      <c r="C298" s="0" t="n">
        <v>1</v>
      </c>
      <c r="D298" s="7" t="n">
        <v>26.8784173868056</v>
      </c>
      <c r="E298" s="7" t="n">
        <v>26.5075053494318</v>
      </c>
      <c r="F298" s="7" t="n">
        <v>26.7047482780303</v>
      </c>
      <c r="G298" s="7" t="n">
        <v>26.8243740415152</v>
      </c>
      <c r="H298" s="7" t="n">
        <v>29.0734228832955</v>
      </c>
      <c r="I298" s="7" t="n">
        <v>35.6589848473737</v>
      </c>
      <c r="J298" s="7" t="n">
        <v>44.3903192743939</v>
      </c>
      <c r="K298" s="7" t="n">
        <v>51.5203078189899</v>
      </c>
      <c r="L298" s="7" t="n">
        <v>52.8617447342551</v>
      </c>
      <c r="M298" s="7" t="n">
        <v>53.9902463380429</v>
      </c>
      <c r="N298" s="7" t="n">
        <v>54.7613988565025</v>
      </c>
      <c r="O298" s="7" t="n">
        <v>53.8165420571591</v>
      </c>
      <c r="P298" s="7" t="n">
        <v>53.6640564525884</v>
      </c>
      <c r="Q298" s="7" t="n">
        <v>52.7438436576641</v>
      </c>
      <c r="R298" s="7" t="n">
        <v>51.1032134330051</v>
      </c>
      <c r="S298" s="7" t="n">
        <v>48.711525270101</v>
      </c>
      <c r="T298" s="7" t="n">
        <v>46.4219161787374</v>
      </c>
      <c r="U298" s="7" t="n">
        <v>46.7685683571717</v>
      </c>
      <c r="V298" s="7" t="n">
        <v>47.9162668508965</v>
      </c>
      <c r="W298" s="7" t="n">
        <v>46.1694107317929</v>
      </c>
      <c r="X298" s="7" t="n">
        <v>43.5726649255682</v>
      </c>
      <c r="Y298" s="7" t="n">
        <v>37.3362410547475</v>
      </c>
      <c r="Z298" s="7" t="n">
        <v>33.3775655543813</v>
      </c>
      <c r="AA298" s="7" t="n">
        <v>29.9993033479545</v>
      </c>
    </row>
    <row r="299" customFormat="false" ht="12.75" hidden="false" customHeight="false" outlineLevel="0" collapsed="false">
      <c r="A299" s="0" t="s">
        <v>27</v>
      </c>
      <c r="B299" s="5" t="n">
        <f aca="false">+B298+1</f>
        <v>38650</v>
      </c>
      <c r="C299" s="0" t="n">
        <v>2</v>
      </c>
      <c r="D299" s="7" t="n">
        <v>28.7049842126515</v>
      </c>
      <c r="E299" s="7" t="n">
        <v>28.0915460673359</v>
      </c>
      <c r="F299" s="7" t="n">
        <v>27.834427129053</v>
      </c>
      <c r="G299" s="7" t="n">
        <v>27.6818765319823</v>
      </c>
      <c r="H299" s="7" t="n">
        <v>29.4230701685227</v>
      </c>
      <c r="I299" s="7" t="n">
        <v>35.386966948245</v>
      </c>
      <c r="J299" s="7" t="n">
        <v>43.9997640482197</v>
      </c>
      <c r="K299" s="7" t="n">
        <v>51.2430812950758</v>
      </c>
      <c r="L299" s="7" t="n">
        <v>52.5544913418561</v>
      </c>
      <c r="M299" s="7" t="n">
        <v>53.9734234573864</v>
      </c>
      <c r="N299" s="7" t="n">
        <v>54.5875075866414</v>
      </c>
      <c r="O299" s="7" t="n">
        <v>53.2214686805556</v>
      </c>
      <c r="P299" s="7" t="n">
        <v>52.9360674864015</v>
      </c>
      <c r="Q299" s="7" t="n">
        <v>53.2145560566919</v>
      </c>
      <c r="R299" s="7" t="n">
        <v>51.6562499801641</v>
      </c>
      <c r="S299" s="7" t="n">
        <v>49.7214231059596</v>
      </c>
      <c r="T299" s="7" t="n">
        <v>48.8481125676136</v>
      </c>
      <c r="U299" s="7" t="n">
        <v>49.5951797841288</v>
      </c>
      <c r="V299" s="7" t="n">
        <v>50.2793609716793</v>
      </c>
      <c r="W299" s="7" t="n">
        <v>48.4786555542172</v>
      </c>
      <c r="X299" s="7" t="n">
        <v>44.5599752487879</v>
      </c>
      <c r="Y299" s="7" t="n">
        <v>37.119012978447</v>
      </c>
      <c r="Z299" s="7" t="n">
        <v>32.7058701343056</v>
      </c>
      <c r="AA299" s="7" t="n">
        <v>28.609455984596</v>
      </c>
    </row>
    <row r="300" customFormat="false" ht="12.75" hidden="false" customHeight="false" outlineLevel="0" collapsed="false">
      <c r="A300" s="0" t="s">
        <v>27</v>
      </c>
      <c r="B300" s="5" t="n">
        <f aca="false">+B299+1</f>
        <v>38651</v>
      </c>
      <c r="C300" s="0" t="n">
        <v>3</v>
      </c>
      <c r="D300" s="7" t="n">
        <v>23.8362126408333</v>
      </c>
      <c r="E300" s="7" t="n">
        <v>22.6819351640783</v>
      </c>
      <c r="F300" s="7" t="n">
        <v>25.3953569194949</v>
      </c>
      <c r="G300" s="7" t="n">
        <v>27.4661133676263</v>
      </c>
      <c r="H300" s="7" t="n">
        <v>28.7359874354798</v>
      </c>
      <c r="I300" s="7" t="n">
        <v>35.2472478422222</v>
      </c>
      <c r="J300" s="7" t="n">
        <v>42.7290946442172</v>
      </c>
      <c r="K300" s="7" t="n">
        <v>50.0495838676768</v>
      </c>
      <c r="L300" s="7" t="n">
        <v>52.0625439312374</v>
      </c>
      <c r="M300" s="7" t="n">
        <v>53.5773465472222</v>
      </c>
      <c r="N300" s="7" t="n">
        <v>50.3771065676894</v>
      </c>
      <c r="O300" s="7" t="n">
        <v>49.0239758208586</v>
      </c>
      <c r="P300" s="7" t="n">
        <v>52.1842615349748</v>
      </c>
      <c r="Q300" s="7" t="n">
        <v>52.1296843650126</v>
      </c>
      <c r="R300" s="7" t="n">
        <v>51.066970538952</v>
      </c>
      <c r="S300" s="7" t="n">
        <v>49.5297392324747</v>
      </c>
      <c r="T300" s="7" t="n">
        <v>49.7963795290278</v>
      </c>
      <c r="U300" s="7" t="n">
        <v>49.9586884059722</v>
      </c>
      <c r="V300" s="7" t="n">
        <v>50.6403858769192</v>
      </c>
      <c r="W300" s="7" t="n">
        <v>49.2401084188005</v>
      </c>
      <c r="X300" s="7" t="n">
        <v>46.2998990677146</v>
      </c>
      <c r="Y300" s="7" t="n">
        <v>39.3655738020581</v>
      </c>
      <c r="Z300" s="7" t="n">
        <v>34.5262704728535</v>
      </c>
      <c r="AA300" s="7" t="n">
        <v>31.6118033172854</v>
      </c>
    </row>
    <row r="301" customFormat="false" ht="12.75" hidden="false" customHeight="false" outlineLevel="0" collapsed="false">
      <c r="A301" s="0" t="s">
        <v>27</v>
      </c>
      <c r="B301" s="5" t="n">
        <f aca="false">+B300+1</f>
        <v>38652</v>
      </c>
      <c r="C301" s="0" t="n">
        <v>4</v>
      </c>
      <c r="D301" s="7" t="n">
        <v>29.6187482007576</v>
      </c>
      <c r="E301" s="7" t="n">
        <v>28.9816728103157</v>
      </c>
      <c r="F301" s="7" t="n">
        <v>28.7690103788131</v>
      </c>
      <c r="G301" s="7" t="n">
        <v>28.6363342607955</v>
      </c>
      <c r="H301" s="7" t="n">
        <v>30.0558434988889</v>
      </c>
      <c r="I301" s="7" t="n">
        <v>36.2345760635227</v>
      </c>
      <c r="J301" s="7" t="n">
        <v>45.9811756101768</v>
      </c>
      <c r="K301" s="7" t="n">
        <v>52.043569103346</v>
      </c>
      <c r="L301" s="7" t="n">
        <v>52.6509039777273</v>
      </c>
      <c r="M301" s="7" t="n">
        <v>53.5014738293939</v>
      </c>
      <c r="N301" s="7" t="n">
        <v>53.4646251972096</v>
      </c>
      <c r="O301" s="7" t="n">
        <v>53.721457012096</v>
      </c>
      <c r="P301" s="7" t="n">
        <v>52.9622847502273</v>
      </c>
      <c r="Q301" s="7" t="n">
        <v>52.2446757410606</v>
      </c>
      <c r="R301" s="7" t="n">
        <v>50.4926689410732</v>
      </c>
      <c r="S301" s="7" t="n">
        <v>48.9386250908838</v>
      </c>
      <c r="T301" s="7" t="n">
        <v>48.0924221814015</v>
      </c>
      <c r="U301" s="7" t="n">
        <v>47.6692931732702</v>
      </c>
      <c r="V301" s="7" t="n">
        <v>49.4548365895581</v>
      </c>
      <c r="W301" s="7" t="n">
        <v>47.2817110784217</v>
      </c>
      <c r="X301" s="7" t="n">
        <v>45.1171959103157</v>
      </c>
      <c r="Y301" s="7" t="n">
        <v>37.7936971282323</v>
      </c>
      <c r="Z301" s="7" t="n">
        <v>33.9145310958081</v>
      </c>
      <c r="AA301" s="7" t="n">
        <v>30.9927750981061</v>
      </c>
    </row>
    <row r="302" customFormat="false" ht="12.75" hidden="false" customHeight="false" outlineLevel="0" collapsed="false">
      <c r="A302" s="0" t="s">
        <v>27</v>
      </c>
      <c r="B302" s="5" t="n">
        <f aca="false">+B301+1</f>
        <v>38653</v>
      </c>
      <c r="C302" s="0" t="n">
        <v>5</v>
      </c>
      <c r="D302" s="7" t="n">
        <v>29.1609060023359</v>
      </c>
      <c r="E302" s="7" t="n">
        <v>28.5227764814646</v>
      </c>
      <c r="F302" s="7" t="n">
        <v>28.1364174829545</v>
      </c>
      <c r="G302" s="7" t="n">
        <v>28.3046262893434</v>
      </c>
      <c r="H302" s="7" t="n">
        <v>30.1396778845707</v>
      </c>
      <c r="I302" s="7" t="n">
        <v>35.8507373201641</v>
      </c>
      <c r="J302" s="7" t="n">
        <v>45.3232273636364</v>
      </c>
      <c r="K302" s="7" t="n">
        <v>52.2897962718813</v>
      </c>
      <c r="L302" s="7" t="n">
        <v>53.641142596553</v>
      </c>
      <c r="M302" s="7" t="n">
        <v>53.9972929006692</v>
      </c>
      <c r="N302" s="7" t="n">
        <v>54.0188154499874</v>
      </c>
      <c r="O302" s="7" t="n">
        <v>53.3113833143308</v>
      </c>
      <c r="P302" s="7" t="n">
        <v>54.1619106299621</v>
      </c>
      <c r="Q302" s="7" t="n">
        <v>53.0343242525758</v>
      </c>
      <c r="R302" s="7" t="n">
        <v>51.4621792320328</v>
      </c>
      <c r="S302" s="7" t="n">
        <v>49.3611681615152</v>
      </c>
      <c r="T302" s="7" t="n">
        <v>48.787314323447</v>
      </c>
      <c r="U302" s="7" t="n">
        <v>49.317172463245</v>
      </c>
      <c r="V302" s="7" t="n">
        <v>49.3009690338384</v>
      </c>
      <c r="W302" s="7" t="n">
        <v>47.3571536386364</v>
      </c>
      <c r="X302" s="7" t="n">
        <v>45.1142095892045</v>
      </c>
      <c r="Y302" s="7" t="n">
        <v>38.9783579678914</v>
      </c>
      <c r="Z302" s="7" t="n">
        <v>35.1119618132828</v>
      </c>
      <c r="AA302" s="7" t="n">
        <v>32.1846512491035</v>
      </c>
    </row>
    <row r="303" customFormat="false" ht="12.75" hidden="false" customHeight="false" outlineLevel="0" collapsed="false">
      <c r="A303" s="0" t="s">
        <v>27</v>
      </c>
      <c r="B303" s="5" t="n">
        <f aca="false">+B302+1</f>
        <v>38654</v>
      </c>
      <c r="C303" s="0" t="n">
        <v>6</v>
      </c>
      <c r="D303" s="7" t="n">
        <v>29.6489674459091</v>
      </c>
      <c r="E303" s="7" t="n">
        <v>28.7911900756692</v>
      </c>
      <c r="F303" s="7" t="n">
        <v>28.4640267213763</v>
      </c>
      <c r="G303" s="7" t="n">
        <v>28.2665958036111</v>
      </c>
      <c r="H303" s="7" t="n">
        <v>29.1990312261742</v>
      </c>
      <c r="I303" s="7" t="n">
        <v>33.7726702190025</v>
      </c>
      <c r="J303" s="7" t="n">
        <v>41.2950275238889</v>
      </c>
      <c r="K303" s="7" t="n">
        <v>45.8504257417929</v>
      </c>
      <c r="L303" s="7" t="n">
        <v>45.625016546149</v>
      </c>
      <c r="M303" s="7" t="n">
        <v>46.4405181282576</v>
      </c>
      <c r="N303" s="7" t="n">
        <v>45.8936003811742</v>
      </c>
      <c r="O303" s="7" t="n">
        <v>44.8831774012374</v>
      </c>
      <c r="P303" s="7" t="n">
        <v>43.9322862940783</v>
      </c>
      <c r="Q303" s="7" t="n">
        <v>42.1282289412374</v>
      </c>
      <c r="R303" s="7" t="n">
        <v>41.3987999332702</v>
      </c>
      <c r="S303" s="7" t="n">
        <v>40.7719950431187</v>
      </c>
      <c r="T303" s="7" t="n">
        <v>41.4893245065909</v>
      </c>
      <c r="U303" s="7" t="n">
        <v>43.125102811452</v>
      </c>
      <c r="V303" s="7" t="n">
        <v>45.6133044823611</v>
      </c>
      <c r="W303" s="7" t="n">
        <v>44.6256401581187</v>
      </c>
      <c r="X303" s="7" t="n">
        <v>42.2745460954167</v>
      </c>
      <c r="Y303" s="7" t="n">
        <v>36.4763533214899</v>
      </c>
      <c r="Z303" s="7" t="n">
        <v>32.2636157485354</v>
      </c>
      <c r="AA303" s="7" t="n">
        <v>30.0864096780682</v>
      </c>
    </row>
    <row r="304" customFormat="false" ht="12.75" hidden="false" customHeight="false" outlineLevel="0" collapsed="false">
      <c r="A304" s="0" t="s">
        <v>27</v>
      </c>
      <c r="B304" s="5" t="n">
        <f aca="false">+B303+1</f>
        <v>38655</v>
      </c>
      <c r="C304" s="0" t="n">
        <v>7</v>
      </c>
      <c r="D304" s="7" t="n">
        <v>28.4194015175884</v>
      </c>
      <c r="E304" s="7" t="n">
        <v>27.6239986081187</v>
      </c>
      <c r="F304" s="7" t="n">
        <v>27.4589208845455</v>
      </c>
      <c r="G304" s="7" t="n">
        <v>27.3085344015025</v>
      </c>
      <c r="H304" s="7" t="n">
        <v>27.5903273950758</v>
      </c>
      <c r="I304" s="7" t="n">
        <v>30.7067078044066</v>
      </c>
      <c r="J304" s="7" t="n">
        <v>34.575204765303</v>
      </c>
      <c r="K304" s="7" t="n">
        <v>36.5989221213763</v>
      </c>
      <c r="L304" s="7" t="n">
        <v>39.1776814749116</v>
      </c>
      <c r="M304" s="7" t="n">
        <v>39.5364275261742</v>
      </c>
      <c r="N304" s="7" t="n">
        <v>38.63301288625</v>
      </c>
      <c r="O304" s="7" t="n">
        <v>40.4414843101894</v>
      </c>
      <c r="P304" s="7" t="n">
        <v>41.2743621892551</v>
      </c>
      <c r="Q304" s="7" t="n">
        <v>40.7607857302778</v>
      </c>
      <c r="R304" s="7" t="n">
        <v>40.517387612298</v>
      </c>
      <c r="S304" s="7" t="n">
        <v>41.0469832639394</v>
      </c>
      <c r="T304" s="7" t="n">
        <v>43.4890655802904</v>
      </c>
      <c r="U304" s="7" t="n">
        <v>43.0833743529545</v>
      </c>
      <c r="V304" s="7" t="n">
        <v>40.9562817015657</v>
      </c>
      <c r="W304" s="7" t="n">
        <v>39.1381445315909</v>
      </c>
      <c r="X304" s="7" t="n">
        <v>36.0040362275631</v>
      </c>
      <c r="Y304" s="7" t="n">
        <v>33.1386601681944</v>
      </c>
      <c r="Z304" s="7" t="n">
        <v>30.139616459899</v>
      </c>
      <c r="AA304" s="7" t="n">
        <v>28.6085205321212</v>
      </c>
    </row>
    <row r="305" customFormat="false" ht="12.75" hidden="false" customHeight="false" outlineLevel="0" collapsed="false">
      <c r="A305" s="0" t="s">
        <v>27</v>
      </c>
      <c r="B305" s="5" t="n">
        <f aca="false">+B304+1</f>
        <v>38656</v>
      </c>
      <c r="C305" s="0" t="n">
        <v>1</v>
      </c>
      <c r="D305" s="7" t="n">
        <v>27.6538156424369</v>
      </c>
      <c r="E305" s="7" t="n">
        <v>27.1870293080177</v>
      </c>
      <c r="F305" s="7" t="n">
        <v>27.1965089710354</v>
      </c>
      <c r="G305" s="7" t="n">
        <v>27.5577682454419</v>
      </c>
      <c r="H305" s="7" t="n">
        <v>29.6749312294823</v>
      </c>
      <c r="I305" s="7" t="n">
        <v>36.6694863415657</v>
      </c>
      <c r="J305" s="7" t="n">
        <v>44.6231369707197</v>
      </c>
      <c r="K305" s="7" t="n">
        <v>50.758679197399</v>
      </c>
      <c r="L305" s="7" t="n">
        <v>52.6265184981313</v>
      </c>
      <c r="M305" s="7" t="n">
        <v>53.6257732505303</v>
      </c>
      <c r="N305" s="7" t="n">
        <v>53.6544465780177</v>
      </c>
      <c r="O305" s="7" t="n">
        <v>53.8522164383712</v>
      </c>
      <c r="P305" s="7" t="n">
        <v>53.3938559833965</v>
      </c>
      <c r="Q305" s="7" t="n">
        <v>52.9791732949242</v>
      </c>
      <c r="R305" s="7" t="n">
        <v>51.5144901762879</v>
      </c>
      <c r="S305" s="7" t="n">
        <v>48.6006827063384</v>
      </c>
      <c r="T305" s="7" t="n">
        <v>50.1356287537626</v>
      </c>
      <c r="U305" s="7" t="n">
        <v>49.6979859321717</v>
      </c>
      <c r="V305" s="7" t="n">
        <v>48.003530041452</v>
      </c>
      <c r="W305" s="7" t="n">
        <v>44.7073113800758</v>
      </c>
      <c r="X305" s="7" t="n">
        <v>41.6857282598359</v>
      </c>
      <c r="Y305" s="7" t="n">
        <v>35.8878218212248</v>
      </c>
      <c r="Z305" s="7" t="n">
        <v>32.2501841739015</v>
      </c>
      <c r="AA305" s="7" t="n">
        <v>30.037936207096</v>
      </c>
    </row>
    <row r="306" customFormat="false" ht="12.75" hidden="false" customHeight="false" outlineLevel="0" collapsed="false">
      <c r="A306" s="0" t="s">
        <v>27</v>
      </c>
      <c r="B306" s="5" t="n">
        <f aca="false">+B305+1</f>
        <v>38657</v>
      </c>
      <c r="C306" s="0" t="n">
        <v>2</v>
      </c>
      <c r="D306" s="7" t="n">
        <v>28.6463936580808</v>
      </c>
      <c r="E306" s="7" t="n">
        <v>27.9248288126768</v>
      </c>
      <c r="F306" s="7" t="n">
        <v>27.5259891509722</v>
      </c>
      <c r="G306" s="7" t="n">
        <v>27.3208282610985</v>
      </c>
      <c r="H306" s="7" t="n">
        <v>29.4813072885101</v>
      </c>
      <c r="I306" s="7" t="n">
        <v>36.7649560826389</v>
      </c>
      <c r="J306" s="7" t="n">
        <v>44.3799072553283</v>
      </c>
      <c r="K306" s="7" t="n">
        <v>49.9709434655808</v>
      </c>
      <c r="L306" s="7" t="n">
        <v>52.9060571993561</v>
      </c>
      <c r="M306" s="7" t="n">
        <v>54.3666383712374</v>
      </c>
      <c r="N306" s="7" t="n">
        <v>55.3017781622349</v>
      </c>
      <c r="O306" s="7" t="n">
        <v>54.77715505625</v>
      </c>
      <c r="P306" s="7" t="n">
        <v>54.6865783864268</v>
      </c>
      <c r="Q306" s="7" t="n">
        <v>54.2396036331944</v>
      </c>
      <c r="R306" s="7" t="n">
        <v>53.2161555233207</v>
      </c>
      <c r="S306" s="7" t="n">
        <v>49.8462113360606</v>
      </c>
      <c r="T306" s="7" t="n">
        <v>51.6277983079419</v>
      </c>
      <c r="U306" s="7" t="n">
        <v>52.0883993512879</v>
      </c>
      <c r="V306" s="7" t="n">
        <v>49.7143167629924</v>
      </c>
      <c r="W306" s="7" t="n">
        <v>47.1637655154545</v>
      </c>
      <c r="X306" s="7" t="n">
        <v>43.8469634780177</v>
      </c>
      <c r="Y306" s="7" t="n">
        <v>36.2158018809975</v>
      </c>
      <c r="Z306" s="7" t="n">
        <v>31.9738611822475</v>
      </c>
      <c r="AA306" s="7" t="n">
        <v>30.1174708970455</v>
      </c>
    </row>
    <row r="307" customFormat="false" ht="12.75" hidden="false" customHeight="false" outlineLevel="0" collapsed="false">
      <c r="A307" s="0" t="s">
        <v>27</v>
      </c>
      <c r="B307" s="5" t="n">
        <f aca="false">+B306+1</f>
        <v>38658</v>
      </c>
      <c r="C307" s="0" t="n">
        <v>3</v>
      </c>
      <c r="D307" s="7" t="n">
        <v>28.7464491829545</v>
      </c>
      <c r="E307" s="7" t="n">
        <v>28.3791708731061</v>
      </c>
      <c r="F307" s="7" t="n">
        <v>28.059210670202</v>
      </c>
      <c r="G307" s="7" t="n">
        <v>27.7881478398106</v>
      </c>
      <c r="H307" s="7" t="n">
        <v>29.8629806853535</v>
      </c>
      <c r="I307" s="7" t="n">
        <v>36.3922743809343</v>
      </c>
      <c r="J307" s="7" t="n">
        <v>43.9477154150379</v>
      </c>
      <c r="K307" s="7" t="n">
        <v>49.1203435578535</v>
      </c>
      <c r="L307" s="7" t="n">
        <v>52.5820756044318</v>
      </c>
      <c r="M307" s="7" t="n">
        <v>53.5394819789647</v>
      </c>
      <c r="N307" s="7" t="n">
        <v>54.1701288090404</v>
      </c>
      <c r="O307" s="7" t="n">
        <v>54.3229845298864</v>
      </c>
      <c r="P307" s="7" t="n">
        <v>53.4947322912121</v>
      </c>
      <c r="Q307" s="7" t="n">
        <v>52.8219666902273</v>
      </c>
      <c r="R307" s="7" t="n">
        <v>51.5628859340783</v>
      </c>
      <c r="S307" s="7" t="n">
        <v>48.8480591584217</v>
      </c>
      <c r="T307" s="7" t="n">
        <v>50.2501828923737</v>
      </c>
      <c r="U307" s="7" t="n">
        <v>50.8198125901768</v>
      </c>
      <c r="V307" s="7" t="n">
        <v>48.9571485982955</v>
      </c>
      <c r="W307" s="7" t="n">
        <v>46.3554195279293</v>
      </c>
      <c r="X307" s="7" t="n">
        <v>43.4423331725505</v>
      </c>
      <c r="Y307" s="7" t="n">
        <v>37.1040238329419</v>
      </c>
      <c r="Z307" s="7" t="n">
        <v>33.1023077906187</v>
      </c>
      <c r="AA307" s="7" t="n">
        <v>30.3593342521717</v>
      </c>
    </row>
    <row r="308" customFormat="false" ht="12.75" hidden="false" customHeight="false" outlineLevel="0" collapsed="false">
      <c r="A308" s="0" t="s">
        <v>27</v>
      </c>
      <c r="B308" s="5" t="n">
        <f aca="false">+B307+1</f>
        <v>38659</v>
      </c>
      <c r="C308" s="0" t="n">
        <v>4</v>
      </c>
      <c r="D308" s="7" t="n">
        <v>28.8578114690404</v>
      </c>
      <c r="E308" s="7" t="n">
        <v>28.3609304962879</v>
      </c>
      <c r="F308" s="7" t="n">
        <v>28.2904535463258</v>
      </c>
      <c r="G308" s="7" t="n">
        <v>28.0024043228409</v>
      </c>
      <c r="H308" s="7" t="n">
        <v>30.2013729518308</v>
      </c>
      <c r="I308" s="7" t="n">
        <v>36.7643331060732</v>
      </c>
      <c r="J308" s="7" t="n">
        <v>45.5839310681439</v>
      </c>
      <c r="K308" s="7" t="n">
        <v>51.7467216489015</v>
      </c>
      <c r="L308" s="7" t="n">
        <v>54.515176585202</v>
      </c>
      <c r="M308" s="7" t="n">
        <v>55.3716513089015</v>
      </c>
      <c r="N308" s="7" t="n">
        <v>55.468686761755</v>
      </c>
      <c r="O308" s="7" t="n">
        <v>55.5642684308712</v>
      </c>
      <c r="P308" s="7" t="n">
        <v>55.4698175135985</v>
      </c>
      <c r="Q308" s="7" t="n">
        <v>54.8760365474242</v>
      </c>
      <c r="R308" s="7" t="n">
        <v>54.4755579203535</v>
      </c>
      <c r="S308" s="7" t="n">
        <v>51.7354865299874</v>
      </c>
      <c r="T308" s="7" t="n">
        <v>53.0021160986742</v>
      </c>
      <c r="U308" s="7" t="n">
        <v>50.7363344830934</v>
      </c>
      <c r="V308" s="7" t="n">
        <v>49.0442239947727</v>
      </c>
      <c r="W308" s="7" t="n">
        <v>46.6319434936237</v>
      </c>
      <c r="X308" s="7" t="n">
        <v>42.8524274012121</v>
      </c>
      <c r="Y308" s="7" t="n">
        <v>36.9387616354924</v>
      </c>
      <c r="Z308" s="7" t="n">
        <v>33.1913069450126</v>
      </c>
      <c r="AA308" s="7" t="n">
        <v>30.8268043377904</v>
      </c>
    </row>
    <row r="309" customFormat="false" ht="12.75" hidden="false" customHeight="false" outlineLevel="0" collapsed="false">
      <c r="A309" s="0" t="s">
        <v>27</v>
      </c>
      <c r="B309" s="5" t="n">
        <f aca="false">+B308+1</f>
        <v>38660</v>
      </c>
      <c r="C309" s="0" t="n">
        <v>5</v>
      </c>
      <c r="D309" s="7" t="n">
        <v>29.3468217764015</v>
      </c>
      <c r="E309" s="7" t="n">
        <v>28.8732729368561</v>
      </c>
      <c r="F309" s="7" t="n">
        <v>28.6143178316414</v>
      </c>
      <c r="G309" s="7" t="n">
        <v>28.3731553334849</v>
      </c>
      <c r="H309" s="7" t="n">
        <v>30.733291284697</v>
      </c>
      <c r="I309" s="7" t="n">
        <v>36.828407003649</v>
      </c>
      <c r="J309" s="7" t="n">
        <v>45.9674343156313</v>
      </c>
      <c r="K309" s="7" t="n">
        <v>50.7301267689773</v>
      </c>
      <c r="L309" s="7" t="n">
        <v>54.1079448710859</v>
      </c>
      <c r="M309" s="7" t="n">
        <v>55.0780432470328</v>
      </c>
      <c r="N309" s="7" t="n">
        <v>55.7655677260985</v>
      </c>
      <c r="O309" s="7" t="n">
        <v>55.6101330074621</v>
      </c>
      <c r="P309" s="7" t="n">
        <v>54.7145012864268</v>
      </c>
      <c r="Q309" s="7" t="n">
        <v>54.1031367065278</v>
      </c>
      <c r="R309" s="7" t="n">
        <v>51.9665535380177</v>
      </c>
      <c r="S309" s="7" t="n">
        <v>50.6454837930303</v>
      </c>
      <c r="T309" s="7" t="n">
        <v>53.7628096828535</v>
      </c>
      <c r="U309" s="7" t="n">
        <v>51.0512882895833</v>
      </c>
      <c r="V309" s="7" t="n">
        <v>49.0285739838889</v>
      </c>
      <c r="W309" s="7" t="n">
        <v>47.0881629931818</v>
      </c>
      <c r="X309" s="7" t="n">
        <v>43.9894658194571</v>
      </c>
      <c r="Y309" s="7" t="n">
        <v>37.7200819372727</v>
      </c>
      <c r="Z309" s="7" t="n">
        <v>34.2796111728409</v>
      </c>
      <c r="AA309" s="7" t="n">
        <v>32.0748425385606</v>
      </c>
    </row>
    <row r="310" customFormat="false" ht="12.75" hidden="false" customHeight="false" outlineLevel="0" collapsed="false">
      <c r="A310" s="0" t="s">
        <v>27</v>
      </c>
      <c r="B310" s="5" t="n">
        <f aca="false">+B309+1</f>
        <v>38661</v>
      </c>
      <c r="C310" s="0" t="n">
        <v>6</v>
      </c>
      <c r="D310" s="7" t="n">
        <v>29.6060653821591</v>
      </c>
      <c r="E310" s="7" t="n">
        <v>29.1297043824621</v>
      </c>
      <c r="F310" s="7" t="n">
        <v>28.7138684188384</v>
      </c>
      <c r="G310" s="7" t="n">
        <v>28.2035170430051</v>
      </c>
      <c r="H310" s="7" t="n">
        <v>29.9513195149242</v>
      </c>
      <c r="I310" s="7" t="n">
        <v>34.99418043125</v>
      </c>
      <c r="J310" s="7" t="n">
        <v>40.7211007145202</v>
      </c>
      <c r="K310" s="7" t="n">
        <v>43.2546790235732</v>
      </c>
      <c r="L310" s="7" t="n">
        <v>43.9800206303662</v>
      </c>
      <c r="M310" s="7" t="n">
        <v>44.0779292557702</v>
      </c>
      <c r="N310" s="7" t="n">
        <v>43.6547682367803</v>
      </c>
      <c r="O310" s="7" t="n">
        <v>43.496431678144</v>
      </c>
      <c r="P310" s="7" t="n">
        <v>42.9228599849874</v>
      </c>
      <c r="Q310" s="7" t="n">
        <v>42.7888915797727</v>
      </c>
      <c r="R310" s="7" t="n">
        <v>42.4081182892045</v>
      </c>
      <c r="S310" s="7" t="n">
        <v>43.1348148292929</v>
      </c>
      <c r="T310" s="7" t="n">
        <v>46.2225028104419</v>
      </c>
      <c r="U310" s="7" t="n">
        <v>46.7901749743561</v>
      </c>
      <c r="V310" s="7" t="n">
        <v>45.6059580235101</v>
      </c>
      <c r="W310" s="7" t="n">
        <v>43.9100392707955</v>
      </c>
      <c r="X310" s="7" t="n">
        <v>41.9768005075253</v>
      </c>
      <c r="Y310" s="7" t="n">
        <v>36.6605711147349</v>
      </c>
      <c r="Z310" s="7" t="n">
        <v>33.1225604528157</v>
      </c>
      <c r="AA310" s="7" t="n">
        <v>30.5965987355808</v>
      </c>
    </row>
    <row r="311" customFormat="false" ht="12.75" hidden="false" customHeight="false" outlineLevel="0" collapsed="false">
      <c r="A311" s="0" t="s">
        <v>27</v>
      </c>
      <c r="B311" s="5" t="n">
        <f aca="false">+B310+1</f>
        <v>38662</v>
      </c>
      <c r="C311" s="0" t="n">
        <v>7</v>
      </c>
      <c r="D311" s="7" t="n">
        <v>28.2860926521338</v>
      </c>
      <c r="E311" s="7" t="n">
        <v>28.0365582002525</v>
      </c>
      <c r="F311" s="7" t="n">
        <v>27.527646765202</v>
      </c>
      <c r="G311" s="7" t="n">
        <v>26.9266813194066</v>
      </c>
      <c r="H311" s="7" t="n">
        <v>27.9464236302146</v>
      </c>
      <c r="I311" s="7" t="n">
        <v>30.8745264608207</v>
      </c>
      <c r="J311" s="7" t="n">
        <v>35.1503103496212</v>
      </c>
      <c r="K311" s="7" t="n">
        <v>37.2964261138258</v>
      </c>
      <c r="L311" s="7" t="n">
        <v>40.336764212601</v>
      </c>
      <c r="M311" s="7" t="n">
        <v>40.9521736601389</v>
      </c>
      <c r="N311" s="7" t="n">
        <v>40.1182597635732</v>
      </c>
      <c r="O311" s="7" t="n">
        <v>41.1091668717298</v>
      </c>
      <c r="P311" s="7" t="n">
        <v>41.7499386868939</v>
      </c>
      <c r="Q311" s="7" t="n">
        <v>41.4451129897222</v>
      </c>
      <c r="R311" s="7" t="n">
        <v>41.6387833479167</v>
      </c>
      <c r="S311" s="7" t="n">
        <v>43.4252958223106</v>
      </c>
      <c r="T311" s="7" t="n">
        <v>45.350032793649</v>
      </c>
      <c r="U311" s="7" t="n">
        <v>44.0006936754293</v>
      </c>
      <c r="V311" s="7" t="n">
        <v>42.1541656510732</v>
      </c>
      <c r="W311" s="7" t="n">
        <v>39.3382863872475</v>
      </c>
      <c r="X311" s="7" t="n">
        <v>36.733936871351</v>
      </c>
      <c r="Y311" s="7" t="n">
        <v>33.0396261202778</v>
      </c>
      <c r="Z311" s="7" t="n">
        <v>30.2767208862879</v>
      </c>
      <c r="AA311" s="7" t="n">
        <v>29.3426268289773</v>
      </c>
    </row>
    <row r="312" customFormat="false" ht="12.75" hidden="false" customHeight="false" outlineLevel="0" collapsed="false">
      <c r="A312" s="0" t="s">
        <v>27</v>
      </c>
      <c r="B312" s="5" t="n">
        <f aca="false">+B311+1</f>
        <v>38663</v>
      </c>
      <c r="C312" s="0" t="n">
        <v>1</v>
      </c>
      <c r="D312" s="7" t="n">
        <v>27.9407127081566</v>
      </c>
      <c r="E312" s="7" t="n">
        <v>27.6924770761364</v>
      </c>
      <c r="F312" s="7" t="n">
        <v>27.6631228460227</v>
      </c>
      <c r="G312" s="7" t="n">
        <v>27.8944448911616</v>
      </c>
      <c r="H312" s="7" t="n">
        <v>30.3721346971591</v>
      </c>
      <c r="I312" s="7" t="n">
        <v>37.1826327182071</v>
      </c>
      <c r="J312" s="7" t="n">
        <v>44.9369414395076</v>
      </c>
      <c r="K312" s="7" t="n">
        <v>49.1287494979798</v>
      </c>
      <c r="L312" s="7" t="n">
        <v>52.1949165721717</v>
      </c>
      <c r="M312" s="7" t="n">
        <v>52.4289465121591</v>
      </c>
      <c r="N312" s="7" t="n">
        <v>53.8588735659343</v>
      </c>
      <c r="O312" s="7" t="n">
        <v>54.1690862085859</v>
      </c>
      <c r="P312" s="7" t="n">
        <v>54.2887109662626</v>
      </c>
      <c r="Q312" s="7" t="n">
        <v>53.7465715720707</v>
      </c>
      <c r="R312" s="7" t="n">
        <v>52.3326404929167</v>
      </c>
      <c r="S312" s="7" t="n">
        <v>50.6682818338889</v>
      </c>
      <c r="T312" s="7" t="n">
        <v>51.5346955606313</v>
      </c>
      <c r="U312" s="7" t="n">
        <v>51.0633532698737</v>
      </c>
      <c r="V312" s="7" t="n">
        <v>49.5502902425631</v>
      </c>
      <c r="W312" s="7" t="n">
        <v>46.5321194981818</v>
      </c>
      <c r="X312" s="7" t="n">
        <v>43.7319268883207</v>
      </c>
      <c r="Y312" s="7" t="n">
        <v>37.3666046483838</v>
      </c>
      <c r="Z312" s="7" t="n">
        <v>32.9506879372601</v>
      </c>
      <c r="AA312" s="7" t="n">
        <v>30.4933271038763</v>
      </c>
    </row>
    <row r="313" customFormat="false" ht="12.75" hidden="false" customHeight="false" outlineLevel="0" collapsed="false">
      <c r="A313" s="0" t="s">
        <v>27</v>
      </c>
      <c r="B313" s="5" t="n">
        <f aca="false">+B312+1</f>
        <v>38664</v>
      </c>
      <c r="C313" s="0" t="n">
        <v>2</v>
      </c>
      <c r="D313" s="7" t="n">
        <v>29.2839136263763</v>
      </c>
      <c r="E313" s="7" t="n">
        <v>28.7801790911364</v>
      </c>
      <c r="F313" s="7" t="n">
        <v>28.1460940037247</v>
      </c>
      <c r="G313" s="7" t="n">
        <v>27.9269030078283</v>
      </c>
      <c r="H313" s="7" t="n">
        <v>30.2123194064268</v>
      </c>
      <c r="I313" s="7" t="n">
        <v>37.7555065758965</v>
      </c>
      <c r="J313" s="7" t="n">
        <v>45.3841152929546</v>
      </c>
      <c r="K313" s="7" t="n">
        <v>52.0356559355808</v>
      </c>
      <c r="L313" s="7" t="n">
        <v>53.4124494764268</v>
      </c>
      <c r="M313" s="7" t="n">
        <v>54.7558927927525</v>
      </c>
      <c r="N313" s="7" t="n">
        <v>54.7031009444571</v>
      </c>
      <c r="O313" s="7" t="n">
        <v>54.6011292869823</v>
      </c>
      <c r="P313" s="7" t="n">
        <v>54.3006647782197</v>
      </c>
      <c r="Q313" s="7" t="n">
        <v>53.5450224637753</v>
      </c>
      <c r="R313" s="7" t="n">
        <v>52.8483271631818</v>
      </c>
      <c r="S313" s="7" t="n">
        <v>51.6237974669571</v>
      </c>
      <c r="T313" s="7" t="n">
        <v>51.538336850404</v>
      </c>
      <c r="U313" s="7" t="n">
        <v>50.6653466566414</v>
      </c>
      <c r="V313" s="7" t="n">
        <v>49.0322046221212</v>
      </c>
      <c r="W313" s="7" t="n">
        <v>46.3425936937121</v>
      </c>
      <c r="X313" s="7" t="n">
        <v>43.6205564234343</v>
      </c>
      <c r="Y313" s="7" t="n">
        <v>36.5032882175505</v>
      </c>
      <c r="Z313" s="7" t="n">
        <v>32.8716082339141</v>
      </c>
      <c r="AA313" s="7" t="n">
        <v>30.8153211987247</v>
      </c>
    </row>
    <row r="314" customFormat="false" ht="12.75" hidden="false" customHeight="false" outlineLevel="0" collapsed="false">
      <c r="A314" s="0" t="s">
        <v>27</v>
      </c>
      <c r="B314" s="5" t="n">
        <f aca="false">+B313+1</f>
        <v>38665</v>
      </c>
      <c r="C314" s="0" t="n">
        <v>3</v>
      </c>
      <c r="D314" s="7" t="n">
        <v>29.7007873136111</v>
      </c>
      <c r="E314" s="7" t="n">
        <v>28.835287714899</v>
      </c>
      <c r="F314" s="7" t="n">
        <v>28.8281486537879</v>
      </c>
      <c r="G314" s="7" t="n">
        <v>28.0031011092803</v>
      </c>
      <c r="H314" s="7" t="n">
        <v>30.8541618219192</v>
      </c>
      <c r="I314" s="7" t="n">
        <v>37.2906371598359</v>
      </c>
      <c r="J314" s="7" t="n">
        <v>44.9292301685859</v>
      </c>
      <c r="K314" s="7" t="n">
        <v>51.3671701612753</v>
      </c>
      <c r="L314" s="7" t="n">
        <v>53.8522197600631</v>
      </c>
      <c r="M314" s="7" t="n">
        <v>54.8355181634975</v>
      </c>
      <c r="N314" s="7" t="n">
        <v>55.1901113571465</v>
      </c>
      <c r="O314" s="7" t="n">
        <v>55.4497806765278</v>
      </c>
      <c r="P314" s="7" t="n">
        <v>54.8665405390657</v>
      </c>
      <c r="Q314" s="7" t="n">
        <v>54.0522986343182</v>
      </c>
      <c r="R314" s="7" t="n">
        <v>53.3162019409596</v>
      </c>
      <c r="S314" s="7" t="n">
        <v>52.6319243685985</v>
      </c>
      <c r="T314" s="7" t="n">
        <v>53.5282129673359</v>
      </c>
      <c r="U314" s="7" t="n">
        <v>51.8737198604545</v>
      </c>
      <c r="V314" s="7" t="n">
        <v>50.2046085052652</v>
      </c>
      <c r="W314" s="7" t="n">
        <v>47.9140070006439</v>
      </c>
      <c r="X314" s="7" t="n">
        <v>44.1402454021212</v>
      </c>
      <c r="Y314" s="7" t="n">
        <v>37.9722717953535</v>
      </c>
      <c r="Z314" s="7" t="n">
        <v>33.3830328460859</v>
      </c>
      <c r="AA314" s="7" t="n">
        <v>30.8993152969066</v>
      </c>
    </row>
    <row r="315" customFormat="false" ht="12.75" hidden="false" customHeight="false" outlineLevel="0" collapsed="false">
      <c r="A315" s="0" t="s">
        <v>27</v>
      </c>
      <c r="B315" s="5" t="n">
        <f aca="false">+B314+1</f>
        <v>38666</v>
      </c>
      <c r="C315" s="0" t="n">
        <v>4</v>
      </c>
      <c r="D315" s="7" t="n">
        <v>29.4620691610606</v>
      </c>
      <c r="E315" s="7" t="n">
        <v>28.9030277561616</v>
      </c>
      <c r="F315" s="7" t="n">
        <v>28.8342651902904</v>
      </c>
      <c r="G315" s="7" t="n">
        <v>28.6118853265025</v>
      </c>
      <c r="H315" s="7" t="n">
        <v>30.8790406149495</v>
      </c>
      <c r="I315" s="7" t="n">
        <v>37.1541976509849</v>
      </c>
      <c r="J315" s="7" t="n">
        <v>46.2691636974242</v>
      </c>
      <c r="K315" s="7" t="n">
        <v>52.5017976496338</v>
      </c>
      <c r="L315" s="7" t="n">
        <v>53.9216907777525</v>
      </c>
      <c r="M315" s="7" t="n">
        <v>54.6409647214773</v>
      </c>
      <c r="N315" s="7" t="n">
        <v>56.0007319708333</v>
      </c>
      <c r="O315" s="7" t="n">
        <v>55.2297913106313</v>
      </c>
      <c r="P315" s="7" t="n">
        <v>54.721411916452</v>
      </c>
      <c r="Q315" s="7" t="n">
        <v>54.1740323007576</v>
      </c>
      <c r="R315" s="7" t="n">
        <v>52.8340973357576</v>
      </c>
      <c r="S315" s="7" t="n">
        <v>51.8963302654672</v>
      </c>
      <c r="T315" s="7" t="n">
        <v>52.0308531309217</v>
      </c>
      <c r="U315" s="7" t="n">
        <v>50.4765126170833</v>
      </c>
      <c r="V315" s="7" t="n">
        <v>48.8260709231692</v>
      </c>
      <c r="W315" s="7" t="n">
        <v>45.9675050272349</v>
      </c>
      <c r="X315" s="7" t="n">
        <v>43.6916368225126</v>
      </c>
      <c r="Y315" s="7" t="n">
        <v>36.9497689736616</v>
      </c>
      <c r="Z315" s="7" t="n">
        <v>32.9063003142803</v>
      </c>
      <c r="AA315" s="7" t="n">
        <v>31.2991023564646</v>
      </c>
    </row>
    <row r="316" customFormat="false" ht="12.75" hidden="false" customHeight="false" outlineLevel="0" collapsed="false">
      <c r="A316" s="0" t="s">
        <v>27</v>
      </c>
      <c r="B316" s="5" t="n">
        <f aca="false">+B315+1</f>
        <v>38667</v>
      </c>
      <c r="C316" s="0" t="n">
        <v>8</v>
      </c>
      <c r="D316" s="7" t="n">
        <v>29.742434068346</v>
      </c>
      <c r="E316" s="7" t="n">
        <v>29.0818462638763</v>
      </c>
      <c r="F316" s="7" t="n">
        <v>29.1341675456818</v>
      </c>
      <c r="G316" s="7" t="n">
        <v>28.7054488868561</v>
      </c>
      <c r="H316" s="7" t="n">
        <v>30.5840941234975</v>
      </c>
      <c r="I316" s="7" t="n">
        <v>36.1272803925</v>
      </c>
      <c r="J316" s="7" t="n">
        <v>43.4774494598485</v>
      </c>
      <c r="K316" s="7" t="n">
        <v>46.8068930959091</v>
      </c>
      <c r="L316" s="7" t="n">
        <v>47.7150641659849</v>
      </c>
      <c r="M316" s="7" t="n">
        <v>48.0088859258586</v>
      </c>
      <c r="N316" s="7" t="n">
        <v>48.1516609706944</v>
      </c>
      <c r="O316" s="7" t="n">
        <v>48.9521200226515</v>
      </c>
      <c r="P316" s="7" t="n">
        <v>48.3663941762374</v>
      </c>
      <c r="Q316" s="7" t="n">
        <v>48.1774374102147</v>
      </c>
      <c r="R316" s="7" t="n">
        <v>48.3683819837626</v>
      </c>
      <c r="S316" s="7" t="n">
        <v>47.4959167213636</v>
      </c>
      <c r="T316" s="7" t="n">
        <v>48.8259341681945</v>
      </c>
      <c r="U316" s="7" t="n">
        <v>49.2274250712879</v>
      </c>
      <c r="V316" s="7" t="n">
        <v>48.2779494435354</v>
      </c>
      <c r="W316" s="7" t="n">
        <v>46.4550184101768</v>
      </c>
      <c r="X316" s="7" t="n">
        <v>44.7410335735227</v>
      </c>
      <c r="Y316" s="7" t="n">
        <v>38.1195721374495</v>
      </c>
      <c r="Z316" s="7" t="n">
        <v>34.8625491299116</v>
      </c>
      <c r="AA316" s="7" t="n">
        <v>32.2571794563763</v>
      </c>
    </row>
    <row r="317" customFormat="false" ht="12.75" hidden="false" customHeight="false" outlineLevel="0" collapsed="false">
      <c r="A317" s="0" t="s">
        <v>27</v>
      </c>
      <c r="B317" s="5" t="n">
        <f aca="false">+B316+1</f>
        <v>38668</v>
      </c>
      <c r="C317" s="0" t="n">
        <v>6</v>
      </c>
      <c r="D317" s="7" t="n">
        <v>30.1461831537626</v>
      </c>
      <c r="E317" s="7" t="n">
        <v>29.1798831824874</v>
      </c>
      <c r="F317" s="7" t="n">
        <v>28.7306819579545</v>
      </c>
      <c r="G317" s="7" t="n">
        <v>28.282631759899</v>
      </c>
      <c r="H317" s="7" t="n">
        <v>29.4037591275126</v>
      </c>
      <c r="I317" s="7" t="n">
        <v>34.6829601582323</v>
      </c>
      <c r="J317" s="7" t="n">
        <v>40.2605864019318</v>
      </c>
      <c r="K317" s="7" t="n">
        <v>42.4475687505177</v>
      </c>
      <c r="L317" s="7" t="n">
        <v>43.0547886859848</v>
      </c>
      <c r="M317" s="7" t="n">
        <v>44.6376132978157</v>
      </c>
      <c r="N317" s="7" t="n">
        <v>43.6844721109722</v>
      </c>
      <c r="O317" s="7" t="n">
        <v>43.6302050610227</v>
      </c>
      <c r="P317" s="7" t="n">
        <v>42.9770558862374</v>
      </c>
      <c r="Q317" s="7" t="n">
        <v>42.4024117501894</v>
      </c>
      <c r="R317" s="7" t="n">
        <v>42.3214872692172</v>
      </c>
      <c r="S317" s="7" t="n">
        <v>41.2982751838889</v>
      </c>
      <c r="T317" s="7" t="n">
        <v>45.871481011048</v>
      </c>
      <c r="U317" s="7" t="n">
        <v>46.674328638952</v>
      </c>
      <c r="V317" s="7" t="n">
        <v>46.5451202988636</v>
      </c>
      <c r="W317" s="7" t="n">
        <v>45.3499259104545</v>
      </c>
      <c r="X317" s="7" t="n">
        <v>42.2708611634596</v>
      </c>
      <c r="Y317" s="7" t="n">
        <v>36.2872510895833</v>
      </c>
      <c r="Z317" s="7" t="n">
        <v>32.4584489381061</v>
      </c>
      <c r="AA317" s="7" t="n">
        <v>30.9793111765657</v>
      </c>
    </row>
    <row r="318" customFormat="false" ht="12.75" hidden="false" customHeight="false" outlineLevel="0" collapsed="false">
      <c r="A318" s="0" t="s">
        <v>27</v>
      </c>
      <c r="B318" s="5" t="n">
        <f aca="false">+B317+1</f>
        <v>38669</v>
      </c>
      <c r="C318" s="0" t="n">
        <v>7</v>
      </c>
      <c r="D318" s="7" t="n">
        <v>28.8321854942045</v>
      </c>
      <c r="E318" s="7" t="n">
        <v>28.5317499421843</v>
      </c>
      <c r="F318" s="7" t="n">
        <v>28.1739599474874</v>
      </c>
      <c r="G318" s="7" t="n">
        <v>27.4755517491667</v>
      </c>
      <c r="H318" s="7" t="n">
        <v>27.9332072390152</v>
      </c>
      <c r="I318" s="7" t="n">
        <v>31.5829741535101</v>
      </c>
      <c r="J318" s="7" t="n">
        <v>35.7189532749116</v>
      </c>
      <c r="K318" s="7" t="n">
        <v>37.6596837445707</v>
      </c>
      <c r="L318" s="7" t="n">
        <v>40.2408494355303</v>
      </c>
      <c r="M318" s="7" t="n">
        <v>41.8998404598232</v>
      </c>
      <c r="N318" s="7" t="n">
        <v>40.7441613756061</v>
      </c>
      <c r="O318" s="7" t="n">
        <v>40.9152490601389</v>
      </c>
      <c r="P318" s="7" t="n">
        <v>41.9702027949116</v>
      </c>
      <c r="Q318" s="7" t="n">
        <v>41.6155051058712</v>
      </c>
      <c r="R318" s="7" t="n">
        <v>41.7160388344697</v>
      </c>
      <c r="S318" s="7" t="n">
        <v>41.2213938670581</v>
      </c>
      <c r="T318" s="7" t="n">
        <v>44.7294985018056</v>
      </c>
      <c r="U318" s="7" t="n">
        <v>44.6097827267551</v>
      </c>
      <c r="V318" s="7" t="n">
        <v>42.8080647161869</v>
      </c>
      <c r="W318" s="7" t="n">
        <v>40.3364962333333</v>
      </c>
      <c r="X318" s="7" t="n">
        <v>37.84967307875</v>
      </c>
      <c r="Y318" s="7" t="n">
        <v>34.2051214190152</v>
      </c>
      <c r="Z318" s="7" t="n">
        <v>30.2331095855429</v>
      </c>
      <c r="AA318" s="7" t="n">
        <v>29.0829920897348</v>
      </c>
    </row>
    <row r="319" customFormat="false" ht="12.75" hidden="false" customHeight="false" outlineLevel="0" collapsed="false">
      <c r="A319" s="0" t="s">
        <v>27</v>
      </c>
      <c r="B319" s="5" t="n">
        <f aca="false">+B318+1</f>
        <v>38670</v>
      </c>
      <c r="C319" s="0" t="n">
        <v>1</v>
      </c>
      <c r="D319" s="7" t="n">
        <v>27.8952017107576</v>
      </c>
      <c r="E319" s="7" t="n">
        <v>27.5818815262626</v>
      </c>
      <c r="F319" s="7" t="n">
        <v>27.5970713609849</v>
      </c>
      <c r="G319" s="7" t="n">
        <v>27.8940553151515</v>
      </c>
      <c r="H319" s="7" t="n">
        <v>30.4789596074621</v>
      </c>
      <c r="I319" s="7" t="n">
        <v>37.5144464064268</v>
      </c>
      <c r="J319" s="7" t="n">
        <v>45.2855897502399</v>
      </c>
      <c r="K319" s="7" t="n">
        <v>50.543927391553</v>
      </c>
      <c r="L319" s="7" t="n">
        <v>53.0898431070076</v>
      </c>
      <c r="M319" s="7" t="n">
        <v>54.7508903395707</v>
      </c>
      <c r="N319" s="7" t="n">
        <v>54.8235186243182</v>
      </c>
      <c r="O319" s="7" t="n">
        <v>55.1177209499747</v>
      </c>
      <c r="P319" s="7" t="n">
        <v>54.5295616084217</v>
      </c>
      <c r="Q319" s="7" t="n">
        <v>54.5269604415909</v>
      </c>
      <c r="R319" s="7" t="n">
        <v>52.7321059460227</v>
      </c>
      <c r="S319" s="7" t="n">
        <v>50.8370561995833</v>
      </c>
      <c r="T319" s="7" t="n">
        <v>52.5169374905808</v>
      </c>
      <c r="U319" s="7" t="n">
        <v>51.5930567116667</v>
      </c>
      <c r="V319" s="7" t="n">
        <v>50.8616888031439</v>
      </c>
      <c r="W319" s="7" t="n">
        <v>47.4895729192298</v>
      </c>
      <c r="X319" s="7" t="n">
        <v>44.891036927803</v>
      </c>
      <c r="Y319" s="7" t="n">
        <v>38.6241352674495</v>
      </c>
      <c r="Z319" s="7" t="n">
        <v>35.5225312000379</v>
      </c>
      <c r="AA319" s="7" t="n">
        <v>32.540221571351</v>
      </c>
    </row>
    <row r="320" customFormat="false" ht="12.75" hidden="false" customHeight="false" outlineLevel="0" collapsed="false">
      <c r="A320" s="0" t="s">
        <v>27</v>
      </c>
      <c r="B320" s="5" t="n">
        <f aca="false">+B319+1</f>
        <v>38671</v>
      </c>
      <c r="C320" s="0" t="n">
        <v>2</v>
      </c>
      <c r="D320" s="7" t="n">
        <v>29.9926594609975</v>
      </c>
      <c r="E320" s="7" t="n">
        <v>28.8439245195076</v>
      </c>
      <c r="F320" s="7" t="n">
        <v>28.8501081700631</v>
      </c>
      <c r="G320" s="7" t="n">
        <v>28.3916080929167</v>
      </c>
      <c r="H320" s="7" t="n">
        <v>30.9247503651515</v>
      </c>
      <c r="I320" s="7" t="n">
        <v>37.8616875729672</v>
      </c>
      <c r="J320" s="7" t="n">
        <v>46.5702673447854</v>
      </c>
      <c r="K320" s="7" t="n">
        <v>52.1470204340152</v>
      </c>
      <c r="L320" s="7" t="n">
        <v>54.0102311675126</v>
      </c>
      <c r="M320" s="7" t="n">
        <v>55.5467429330429</v>
      </c>
      <c r="N320" s="7" t="n">
        <v>55.9825120332576</v>
      </c>
      <c r="O320" s="7" t="n">
        <v>55.3229514023106</v>
      </c>
      <c r="P320" s="7" t="n">
        <v>55.1483861960101</v>
      </c>
      <c r="Q320" s="7" t="n">
        <v>54.828824358548</v>
      </c>
      <c r="R320" s="7" t="n">
        <v>53.6352209962121</v>
      </c>
      <c r="S320" s="7" t="n">
        <v>52.2719231412247</v>
      </c>
      <c r="T320" s="7" t="n">
        <v>54.0548340851894</v>
      </c>
      <c r="U320" s="7" t="n">
        <v>54.1400840407955</v>
      </c>
      <c r="V320" s="7" t="n">
        <v>51.7589434927778</v>
      </c>
      <c r="W320" s="7" t="n">
        <v>48.6223472900379</v>
      </c>
      <c r="X320" s="7" t="n">
        <v>45.1252856658586</v>
      </c>
      <c r="Y320" s="7" t="n">
        <v>38.7322989034975</v>
      </c>
      <c r="Z320" s="7" t="n">
        <v>34.7870621744318</v>
      </c>
      <c r="AA320" s="7" t="n">
        <v>32.7094781138005</v>
      </c>
    </row>
    <row r="321" customFormat="false" ht="12.75" hidden="false" customHeight="false" outlineLevel="0" collapsed="false">
      <c r="A321" s="0" t="s">
        <v>27</v>
      </c>
      <c r="B321" s="5" t="n">
        <f aca="false">+B320+1</f>
        <v>38672</v>
      </c>
      <c r="C321" s="0" t="n">
        <v>3</v>
      </c>
      <c r="D321" s="7" t="n">
        <v>31.3684181944444</v>
      </c>
      <c r="E321" s="7" t="n">
        <v>30.6123748312247</v>
      </c>
      <c r="F321" s="7" t="n">
        <v>30.1698868212248</v>
      </c>
      <c r="G321" s="7" t="n">
        <v>29.6663445462374</v>
      </c>
      <c r="H321" s="7" t="n">
        <v>32.6681162821086</v>
      </c>
      <c r="I321" s="7" t="n">
        <v>38.5519856240783</v>
      </c>
      <c r="J321" s="7" t="n">
        <v>47.6522894084091</v>
      </c>
      <c r="K321" s="7" t="n">
        <v>51.9040925872222</v>
      </c>
      <c r="L321" s="7" t="n">
        <v>54.032609291452</v>
      </c>
      <c r="M321" s="7" t="n">
        <v>54.5726985502778</v>
      </c>
      <c r="N321" s="7" t="n">
        <v>55.8707856560354</v>
      </c>
      <c r="O321" s="7" t="n">
        <v>55.933349951654</v>
      </c>
      <c r="P321" s="7" t="n">
        <v>55.2577180310732</v>
      </c>
      <c r="Q321" s="7" t="n">
        <v>54.5450199761237</v>
      </c>
      <c r="R321" s="7" t="n">
        <v>53.3721072745707</v>
      </c>
      <c r="S321" s="7" t="n">
        <v>52.0068957342424</v>
      </c>
      <c r="T321" s="7" t="n">
        <v>52.8386650535354</v>
      </c>
      <c r="U321" s="7" t="n">
        <v>52.000188060101</v>
      </c>
      <c r="V321" s="7" t="n">
        <v>50.1823917933207</v>
      </c>
      <c r="W321" s="7" t="n">
        <v>47.7917000608712</v>
      </c>
      <c r="X321" s="7" t="n">
        <v>45.4793061364015</v>
      </c>
      <c r="Y321" s="7" t="n">
        <v>39.5037904760101</v>
      </c>
      <c r="Z321" s="7" t="n">
        <v>34.8965969284596</v>
      </c>
      <c r="AA321" s="7" t="n">
        <v>32.6218362069823</v>
      </c>
    </row>
    <row r="322" customFormat="false" ht="12.75" hidden="false" customHeight="false" outlineLevel="0" collapsed="false">
      <c r="A322" s="0" t="s">
        <v>27</v>
      </c>
      <c r="B322" s="5" t="n">
        <f aca="false">+B321+1</f>
        <v>38673</v>
      </c>
      <c r="C322" s="0" t="n">
        <v>4</v>
      </c>
      <c r="D322" s="7" t="n">
        <v>30.1303982007702</v>
      </c>
      <c r="E322" s="7" t="n">
        <v>29.6962571029167</v>
      </c>
      <c r="F322" s="7" t="n">
        <v>29.5790535565783</v>
      </c>
      <c r="G322" s="7" t="n">
        <v>28.9287837214015</v>
      </c>
      <c r="H322" s="7" t="n">
        <v>30.9927947551136</v>
      </c>
      <c r="I322" s="7" t="n">
        <v>38.2293610940152</v>
      </c>
      <c r="J322" s="7" t="n">
        <v>46.4038571520202</v>
      </c>
      <c r="K322" s="7" t="n">
        <v>50.7176260907702</v>
      </c>
      <c r="L322" s="7" t="n">
        <v>53.1680095626641</v>
      </c>
      <c r="M322" s="7" t="n">
        <v>55.2059594268434</v>
      </c>
      <c r="N322" s="7" t="n">
        <v>54.9289586532955</v>
      </c>
      <c r="O322" s="7" t="n">
        <v>54.9504722836364</v>
      </c>
      <c r="P322" s="7" t="n">
        <v>54.8707369885354</v>
      </c>
      <c r="Q322" s="7" t="n">
        <v>53.5888251523737</v>
      </c>
      <c r="R322" s="7" t="n">
        <v>51.3820515106439</v>
      </c>
      <c r="S322" s="7" t="n">
        <v>51.0009858977399</v>
      </c>
      <c r="T322" s="7" t="n">
        <v>53.1601238425758</v>
      </c>
      <c r="U322" s="7" t="n">
        <v>52.7894290369066</v>
      </c>
      <c r="V322" s="7" t="n">
        <v>50.3682164037753</v>
      </c>
      <c r="W322" s="7" t="n">
        <v>47.4416038348737</v>
      </c>
      <c r="X322" s="7" t="n">
        <v>45.0766287535354</v>
      </c>
      <c r="Y322" s="7" t="n">
        <v>38.2243877540783</v>
      </c>
      <c r="Z322" s="7" t="n">
        <v>34.1437122160606</v>
      </c>
      <c r="AA322" s="7" t="n">
        <v>31.74696170125</v>
      </c>
    </row>
    <row r="323" customFormat="false" ht="12.75" hidden="false" customHeight="false" outlineLevel="0" collapsed="false">
      <c r="A323" s="0" t="s">
        <v>27</v>
      </c>
      <c r="B323" s="5" t="n">
        <f aca="false">+B322+1</f>
        <v>38674</v>
      </c>
      <c r="C323" s="0" t="n">
        <v>5</v>
      </c>
      <c r="D323" s="7" t="n">
        <v>29.3784790426894</v>
      </c>
      <c r="E323" s="7" t="n">
        <v>29.3190070882702</v>
      </c>
      <c r="F323" s="7" t="n">
        <v>28.9371732683586</v>
      </c>
      <c r="G323" s="7" t="n">
        <v>28.5826472301389</v>
      </c>
      <c r="H323" s="7" t="n">
        <v>30.9813863797727</v>
      </c>
      <c r="I323" s="7" t="n">
        <v>37.7182537324621</v>
      </c>
      <c r="J323" s="7" t="n">
        <v>47.4951408237121</v>
      </c>
      <c r="K323" s="7" t="n">
        <v>53.2603201091793</v>
      </c>
      <c r="L323" s="7" t="n">
        <v>53.4585149188131</v>
      </c>
      <c r="M323" s="7" t="n">
        <v>54.2126380765657</v>
      </c>
      <c r="N323" s="7" t="n">
        <v>55.1213912611237</v>
      </c>
      <c r="O323" s="7" t="n">
        <v>56.2012228892424</v>
      </c>
      <c r="P323" s="7" t="n">
        <v>55.5882890639141</v>
      </c>
      <c r="Q323" s="7" t="n">
        <v>54.8831263907449</v>
      </c>
      <c r="R323" s="7" t="n">
        <v>53.3498993465783</v>
      </c>
      <c r="S323" s="7" t="n">
        <v>51.6902050512374</v>
      </c>
      <c r="T323" s="7" t="n">
        <v>53.5102477863005</v>
      </c>
      <c r="U323" s="7" t="n">
        <v>53.4233939332323</v>
      </c>
      <c r="V323" s="7" t="n">
        <v>51.4043960382955</v>
      </c>
      <c r="W323" s="7" t="n">
        <v>48.7827609978157</v>
      </c>
      <c r="X323" s="7" t="n">
        <v>46.7944979942046</v>
      </c>
      <c r="Y323" s="7" t="n">
        <v>40.505797244596</v>
      </c>
      <c r="Z323" s="7" t="n">
        <v>36.9248984892677</v>
      </c>
      <c r="AA323" s="7" t="n">
        <v>34.070834720947</v>
      </c>
    </row>
    <row r="324" customFormat="false" ht="12.75" hidden="false" customHeight="false" outlineLevel="0" collapsed="false">
      <c r="A324" s="0" t="s">
        <v>27</v>
      </c>
      <c r="B324" s="5" t="n">
        <f aca="false">+B323+1</f>
        <v>38675</v>
      </c>
      <c r="C324" s="0" t="n">
        <v>6</v>
      </c>
      <c r="D324" s="7" t="n">
        <v>30.6877619581818</v>
      </c>
      <c r="E324" s="7" t="n">
        <v>30.0077631283712</v>
      </c>
      <c r="F324" s="7" t="n">
        <v>29.5959153143182</v>
      </c>
      <c r="G324" s="7" t="n">
        <v>29.1876794799874</v>
      </c>
      <c r="H324" s="7" t="n">
        <v>30.968961252298</v>
      </c>
      <c r="I324" s="7" t="n">
        <v>37.1634500237753</v>
      </c>
      <c r="J324" s="7" t="n">
        <v>45.8315728403283</v>
      </c>
      <c r="K324" s="7" t="n">
        <v>49.6781666558965</v>
      </c>
      <c r="L324" s="7" t="n">
        <v>49.9070596319192</v>
      </c>
      <c r="M324" s="7" t="n">
        <v>49.9474952600631</v>
      </c>
      <c r="N324" s="7" t="n">
        <v>49.3477837058712</v>
      </c>
      <c r="O324" s="7" t="n">
        <v>48.373626154697</v>
      </c>
      <c r="P324" s="7" t="n">
        <v>45.5560883506818</v>
      </c>
      <c r="Q324" s="7" t="n">
        <v>44.5583609248864</v>
      </c>
      <c r="R324" s="7" t="n">
        <v>44.2715059047222</v>
      </c>
      <c r="S324" s="7" t="n">
        <v>44.9668519124495</v>
      </c>
      <c r="T324" s="7" t="n">
        <v>48.2075041143813</v>
      </c>
      <c r="U324" s="7" t="n">
        <v>48.4959397157828</v>
      </c>
      <c r="V324" s="7" t="n">
        <v>47.1801175853157</v>
      </c>
      <c r="W324" s="7" t="n">
        <v>45.6456504036616</v>
      </c>
      <c r="X324" s="7" t="n">
        <v>43.0778449780177</v>
      </c>
      <c r="Y324" s="7" t="n">
        <v>37.9604162319318</v>
      </c>
      <c r="Z324" s="7" t="n">
        <v>34.338184338649</v>
      </c>
      <c r="AA324" s="7" t="n">
        <v>32.2564294246338</v>
      </c>
    </row>
    <row r="325" customFormat="false" ht="12.75" hidden="false" customHeight="false" outlineLevel="0" collapsed="false">
      <c r="A325" s="0" t="s">
        <v>27</v>
      </c>
      <c r="B325" s="5" t="n">
        <f aca="false">+B324+1</f>
        <v>38676</v>
      </c>
      <c r="C325" s="0" t="n">
        <v>7</v>
      </c>
      <c r="D325" s="7" t="n">
        <v>29.9981622619949</v>
      </c>
      <c r="E325" s="7" t="n">
        <v>29.3434337566288</v>
      </c>
      <c r="F325" s="7" t="n">
        <v>28.946922497803</v>
      </c>
      <c r="G325" s="7" t="n">
        <v>28.4109876113258</v>
      </c>
      <c r="H325" s="7" t="n">
        <v>29.4734178592172</v>
      </c>
      <c r="I325" s="7" t="n">
        <v>32.5551469443308</v>
      </c>
      <c r="J325" s="7" t="n">
        <v>38.1434480793687</v>
      </c>
      <c r="K325" s="7" t="n">
        <v>40.2264486324242</v>
      </c>
      <c r="L325" s="7" t="n">
        <v>40.9001009324369</v>
      </c>
      <c r="M325" s="7" t="n">
        <v>41.2673625308207</v>
      </c>
      <c r="N325" s="7" t="n">
        <v>41.8645624187879</v>
      </c>
      <c r="O325" s="7" t="n">
        <v>41.4818329126515</v>
      </c>
      <c r="P325" s="7" t="n">
        <v>42.0831434360985</v>
      </c>
      <c r="Q325" s="7" t="n">
        <v>42.1391971438889</v>
      </c>
      <c r="R325" s="7" t="n">
        <v>42.3057466367803</v>
      </c>
      <c r="S325" s="7" t="n">
        <v>43.3712750799242</v>
      </c>
      <c r="T325" s="7" t="n">
        <v>45.1104610558586</v>
      </c>
      <c r="U325" s="7" t="n">
        <v>45.4805891512879</v>
      </c>
      <c r="V325" s="7" t="n">
        <v>41.3319070802525</v>
      </c>
      <c r="W325" s="7" t="n">
        <v>39.2592212594192</v>
      </c>
      <c r="X325" s="7" t="n">
        <v>36.8738710765404</v>
      </c>
      <c r="Y325" s="7" t="n">
        <v>34.0925243505808</v>
      </c>
      <c r="Z325" s="7" t="n">
        <v>31.3699602532197</v>
      </c>
      <c r="AA325" s="7" t="n">
        <v>30.2282987729293</v>
      </c>
    </row>
    <row r="326" customFormat="false" ht="12.75" hidden="false" customHeight="false" outlineLevel="0" collapsed="false">
      <c r="A326" s="0" t="s">
        <v>27</v>
      </c>
      <c r="B326" s="5" t="n">
        <f aca="false">+B325+1</f>
        <v>38677</v>
      </c>
      <c r="C326" s="0" t="n">
        <v>1</v>
      </c>
      <c r="D326" s="7" t="n">
        <v>28.3877887179167</v>
      </c>
      <c r="E326" s="7" t="n">
        <v>28.3141753786742</v>
      </c>
      <c r="F326" s="7" t="n">
        <v>27.9130778708081</v>
      </c>
      <c r="G326" s="7" t="n">
        <v>28.1916046335354</v>
      </c>
      <c r="H326" s="7" t="n">
        <v>30.9675563323737</v>
      </c>
      <c r="I326" s="7" t="n">
        <v>38.018899704053</v>
      </c>
      <c r="J326" s="7" t="n">
        <v>44.9735907793939</v>
      </c>
      <c r="K326" s="7" t="n">
        <v>52.0161313312248</v>
      </c>
      <c r="L326" s="7" t="n">
        <v>54.5104009259343</v>
      </c>
      <c r="M326" s="7" t="n">
        <v>54.5519081614394</v>
      </c>
      <c r="N326" s="7" t="n">
        <v>55.9457490856439</v>
      </c>
      <c r="O326" s="7" t="n">
        <v>55.097775160745</v>
      </c>
      <c r="P326" s="7" t="n">
        <v>54.0886724484217</v>
      </c>
      <c r="Q326" s="7" t="n">
        <v>54.4669007752904</v>
      </c>
      <c r="R326" s="7" t="n">
        <v>52.9290176870455</v>
      </c>
      <c r="S326" s="7" t="n">
        <v>51.5883027633838</v>
      </c>
      <c r="T326" s="7" t="n">
        <v>52.3527581674242</v>
      </c>
      <c r="U326" s="7" t="n">
        <v>52.178903822904</v>
      </c>
      <c r="V326" s="7" t="n">
        <v>49.5117343886111</v>
      </c>
      <c r="W326" s="7" t="n">
        <v>47.5951396136742</v>
      </c>
      <c r="X326" s="7" t="n">
        <v>44.4913595769823</v>
      </c>
      <c r="Y326" s="7" t="n">
        <v>38.9487023260606</v>
      </c>
      <c r="Z326" s="7" t="n">
        <v>34.5791978368939</v>
      </c>
      <c r="AA326" s="7" t="n">
        <v>32.3274327085732</v>
      </c>
    </row>
    <row r="327" customFormat="false" ht="12.75" hidden="false" customHeight="false" outlineLevel="0" collapsed="false">
      <c r="A327" s="0" t="s">
        <v>27</v>
      </c>
      <c r="B327" s="5" t="n">
        <f aca="false">+B326+1</f>
        <v>38678</v>
      </c>
      <c r="C327" s="0" t="n">
        <v>2</v>
      </c>
      <c r="D327" s="7" t="n">
        <v>30.2395362203788</v>
      </c>
      <c r="E327" s="7" t="n">
        <v>29.1178235624116</v>
      </c>
      <c r="F327" s="7" t="n">
        <v>28.8108667413005</v>
      </c>
      <c r="G327" s="7" t="n">
        <v>28.6133276074369</v>
      </c>
      <c r="H327" s="7" t="n">
        <v>31.0803487298232</v>
      </c>
      <c r="I327" s="7" t="n">
        <v>38.1655941230177</v>
      </c>
      <c r="J327" s="7" t="n">
        <v>45.2839281975505</v>
      </c>
      <c r="K327" s="7" t="n">
        <v>52.675444174697</v>
      </c>
      <c r="L327" s="7" t="n">
        <v>54.6564454933586</v>
      </c>
      <c r="M327" s="7" t="n">
        <v>55.4112983658333</v>
      </c>
      <c r="N327" s="7" t="n">
        <v>55.8213053906566</v>
      </c>
      <c r="O327" s="7" t="n">
        <v>55.6660934533333</v>
      </c>
      <c r="P327" s="7" t="n">
        <v>54.4052455425884</v>
      </c>
      <c r="Q327" s="7" t="n">
        <v>54.1944656382955</v>
      </c>
      <c r="R327" s="7" t="n">
        <v>54.0645611269445</v>
      </c>
      <c r="S327" s="7" t="n">
        <v>54.6269133029167</v>
      </c>
      <c r="T327" s="7" t="n">
        <v>53.9949987575758</v>
      </c>
      <c r="U327" s="7" t="n">
        <v>53.6125895577525</v>
      </c>
      <c r="V327" s="7" t="n">
        <v>51.4309476137753</v>
      </c>
      <c r="W327" s="7" t="n">
        <v>49.3184976934217</v>
      </c>
      <c r="X327" s="7" t="n">
        <v>45.859394712298</v>
      </c>
      <c r="Y327" s="7" t="n">
        <v>40.0039209904672</v>
      </c>
      <c r="Z327" s="7" t="n">
        <v>36.6681695154167</v>
      </c>
      <c r="AA327" s="7" t="n">
        <v>34.2512118109091</v>
      </c>
    </row>
    <row r="328" customFormat="false" ht="12.75" hidden="false" customHeight="false" outlineLevel="0" collapsed="false">
      <c r="A328" s="0" t="s">
        <v>27</v>
      </c>
      <c r="B328" s="5" t="n">
        <f aca="false">+B327+1</f>
        <v>38679</v>
      </c>
      <c r="C328" s="0" t="n">
        <v>3</v>
      </c>
      <c r="D328" s="7" t="n">
        <v>31.5314545893308</v>
      </c>
      <c r="E328" s="7" t="n">
        <v>30.3838138119571</v>
      </c>
      <c r="F328" s="7" t="n">
        <v>29.7866725051894</v>
      </c>
      <c r="G328" s="7" t="n">
        <v>29.7136786320328</v>
      </c>
      <c r="H328" s="7" t="n">
        <v>32.2782032871465</v>
      </c>
      <c r="I328" s="7" t="n">
        <v>38.9910620294318</v>
      </c>
      <c r="J328" s="7" t="n">
        <v>48.1064400893687</v>
      </c>
      <c r="K328" s="7" t="n">
        <v>53.1497630099495</v>
      </c>
      <c r="L328" s="7" t="n">
        <v>54.1480878324495</v>
      </c>
      <c r="M328" s="7" t="n">
        <v>55.7383860003283</v>
      </c>
      <c r="N328" s="7" t="n">
        <v>56.0917412443687</v>
      </c>
      <c r="O328" s="7" t="n">
        <v>56.1656849740151</v>
      </c>
      <c r="P328" s="7" t="n">
        <v>55.2012364258965</v>
      </c>
      <c r="Q328" s="7" t="n">
        <v>55.1143065224621</v>
      </c>
      <c r="R328" s="7" t="n">
        <v>54.6924781505808</v>
      </c>
      <c r="S328" s="7" t="n">
        <v>53.7396303412752</v>
      </c>
      <c r="T328" s="7" t="n">
        <v>53.4690115439141</v>
      </c>
      <c r="U328" s="7" t="n">
        <v>51.6100258115783</v>
      </c>
      <c r="V328" s="7" t="n">
        <v>50.1997437850126</v>
      </c>
      <c r="W328" s="7" t="n">
        <v>49.1146580459849</v>
      </c>
      <c r="X328" s="7" t="n">
        <v>46.1223809683081</v>
      </c>
      <c r="Y328" s="7" t="n">
        <v>40.1120098992803</v>
      </c>
      <c r="Z328" s="7" t="n">
        <v>35.5857384296086</v>
      </c>
      <c r="AA328" s="7" t="n">
        <v>33.5144409948359</v>
      </c>
    </row>
    <row r="329" customFormat="false" ht="12.75" hidden="false" customHeight="false" outlineLevel="0" collapsed="false">
      <c r="A329" s="0" t="s">
        <v>27</v>
      </c>
      <c r="B329" s="5" t="n">
        <f aca="false">+B328+1</f>
        <v>38680</v>
      </c>
      <c r="C329" s="0" t="n">
        <v>8</v>
      </c>
      <c r="D329" s="7" t="n">
        <v>30.9175705179924</v>
      </c>
      <c r="E329" s="7" t="n">
        <v>29.9993873220202</v>
      </c>
      <c r="F329" s="7" t="n">
        <v>29.3080172452651</v>
      </c>
      <c r="G329" s="7" t="n">
        <v>28.7289923137121</v>
      </c>
      <c r="H329" s="7" t="n">
        <v>29.4524260203662</v>
      </c>
      <c r="I329" s="7" t="n">
        <v>31.4005776822601</v>
      </c>
      <c r="J329" s="7" t="n">
        <v>32.6788940896465</v>
      </c>
      <c r="K329" s="7" t="n">
        <v>32.5232625540783</v>
      </c>
      <c r="L329" s="7" t="n">
        <v>31.2555873289394</v>
      </c>
      <c r="M329" s="7" t="n">
        <v>31.8774938277652</v>
      </c>
      <c r="N329" s="7" t="n">
        <v>31.1651240095076</v>
      </c>
      <c r="O329" s="7" t="n">
        <v>31.0636267799242</v>
      </c>
      <c r="P329" s="7" t="n">
        <v>30.4946205215025</v>
      </c>
      <c r="Q329" s="7" t="n">
        <v>30.5162810151515</v>
      </c>
      <c r="R329" s="7" t="n">
        <v>31.8455949809343</v>
      </c>
      <c r="S329" s="7" t="n">
        <v>32.7856894418308</v>
      </c>
      <c r="T329" s="7" t="n">
        <v>34.5694894252525</v>
      </c>
      <c r="U329" s="7" t="n">
        <v>34.7113285417424</v>
      </c>
      <c r="V329" s="7" t="n">
        <v>34.4269559961111</v>
      </c>
      <c r="W329" s="7" t="n">
        <v>33.3929311700758</v>
      </c>
      <c r="X329" s="7" t="n">
        <v>32.5846001866414</v>
      </c>
      <c r="Y329" s="7" t="n">
        <v>30.9678449758207</v>
      </c>
      <c r="Z329" s="7" t="n">
        <v>29.7340677814773</v>
      </c>
      <c r="AA329" s="7" t="n">
        <v>29.8272899099369</v>
      </c>
    </row>
    <row r="330" customFormat="false" ht="12.75" hidden="false" customHeight="false" outlineLevel="0" collapsed="false">
      <c r="A330" s="0" t="s">
        <v>27</v>
      </c>
      <c r="B330" s="5" t="n">
        <f aca="false">+B329+1</f>
        <v>38681</v>
      </c>
      <c r="C330" s="0" t="n">
        <v>8</v>
      </c>
      <c r="D330" s="7" t="n">
        <v>28.869228208447</v>
      </c>
      <c r="E330" s="7" t="n">
        <v>28.5972968673864</v>
      </c>
      <c r="F330" s="7" t="n">
        <v>28.8124097900505</v>
      </c>
      <c r="G330" s="7" t="n">
        <v>29.7425236416035</v>
      </c>
      <c r="H330" s="7" t="n">
        <v>32.8876998923611</v>
      </c>
      <c r="I330" s="7" t="n">
        <v>39.7041394203914</v>
      </c>
      <c r="J330" s="7" t="n">
        <v>47.0741038744823</v>
      </c>
      <c r="K330" s="7" t="n">
        <v>49.908426328851</v>
      </c>
      <c r="L330" s="7" t="n">
        <v>50.1474360370833</v>
      </c>
      <c r="M330" s="7" t="n">
        <v>52.8562180923611</v>
      </c>
      <c r="N330" s="7" t="n">
        <v>53.6062450042046</v>
      </c>
      <c r="O330" s="7" t="n">
        <v>53.0466304611742</v>
      </c>
      <c r="P330" s="7" t="n">
        <v>52.5093697595202</v>
      </c>
      <c r="Q330" s="7" t="n">
        <v>51.8816997177904</v>
      </c>
      <c r="R330" s="7" t="n">
        <v>51.0948915886616</v>
      </c>
      <c r="S330" s="7" t="n">
        <v>51.8089647237374</v>
      </c>
      <c r="T330" s="7" t="n">
        <v>53.2738083757955</v>
      </c>
      <c r="U330" s="7" t="n">
        <v>53.0942962577652</v>
      </c>
      <c r="V330" s="7" t="n">
        <v>51.402648165505</v>
      </c>
      <c r="W330" s="7" t="n">
        <v>48.7498862443939</v>
      </c>
      <c r="X330" s="7" t="n">
        <v>47.140589324053</v>
      </c>
      <c r="Y330" s="7" t="n">
        <v>42.1114077205682</v>
      </c>
      <c r="Z330" s="7" t="n">
        <v>38.9764418499116</v>
      </c>
      <c r="AA330" s="7" t="n">
        <v>35.3454172251641</v>
      </c>
    </row>
    <row r="331" customFormat="false" ht="12.75" hidden="false" customHeight="false" outlineLevel="0" collapsed="false">
      <c r="A331" s="0" t="s">
        <v>27</v>
      </c>
      <c r="B331" s="5" t="n">
        <f aca="false">+B330+1</f>
        <v>38682</v>
      </c>
      <c r="C331" s="0" t="n">
        <v>6</v>
      </c>
      <c r="D331" s="7" t="n">
        <v>31.2174662356439</v>
      </c>
      <c r="E331" s="7" t="n">
        <v>30.6930539589141</v>
      </c>
      <c r="F331" s="7" t="n">
        <v>30.2262383130429</v>
      </c>
      <c r="G331" s="7" t="n">
        <v>30.1115802028788</v>
      </c>
      <c r="H331" s="7" t="n">
        <v>33.0347451903409</v>
      </c>
      <c r="I331" s="7" t="n">
        <v>38.4490386936111</v>
      </c>
      <c r="J331" s="7" t="n">
        <v>43.5121746153157</v>
      </c>
      <c r="K331" s="7" t="n">
        <v>47.4004899184596</v>
      </c>
      <c r="L331" s="7" t="n">
        <v>46.3249608323485</v>
      </c>
      <c r="M331" s="7" t="n">
        <v>47.4215455944318</v>
      </c>
      <c r="N331" s="7" t="n">
        <v>47.4617472343939</v>
      </c>
      <c r="O331" s="7" t="n">
        <v>46.6184703380051</v>
      </c>
      <c r="P331" s="7" t="n">
        <v>45.8921172342046</v>
      </c>
      <c r="Q331" s="7" t="n">
        <v>44.8690882622854</v>
      </c>
      <c r="R331" s="7" t="n">
        <v>44.7601571643561</v>
      </c>
      <c r="S331" s="7" t="n">
        <v>45.3772856214773</v>
      </c>
      <c r="T331" s="7" t="n">
        <v>48.6213528917172</v>
      </c>
      <c r="U331" s="7" t="n">
        <v>48.5295095756187</v>
      </c>
      <c r="V331" s="7" t="n">
        <v>47.5643817250253</v>
      </c>
      <c r="W331" s="7" t="n">
        <v>46.0383732141919</v>
      </c>
      <c r="X331" s="7" t="n">
        <v>43.4130579957197</v>
      </c>
      <c r="Y331" s="7" t="n">
        <v>40.2014182205934</v>
      </c>
      <c r="Z331" s="7" t="n">
        <v>35.9707828510859</v>
      </c>
      <c r="AA331" s="7" t="n">
        <v>33.098902107096</v>
      </c>
    </row>
    <row r="332" customFormat="false" ht="12.75" hidden="false" customHeight="false" outlineLevel="0" collapsed="false">
      <c r="A332" s="0" t="s">
        <v>27</v>
      </c>
      <c r="B332" s="5" t="n">
        <f aca="false">+B331+1</f>
        <v>38683</v>
      </c>
      <c r="C332" s="0" t="n">
        <v>7</v>
      </c>
      <c r="D332" s="7" t="n">
        <v>30.9061888658207</v>
      </c>
      <c r="E332" s="7" t="n">
        <v>30.4868440442929</v>
      </c>
      <c r="F332" s="7" t="n">
        <v>30.1119504936869</v>
      </c>
      <c r="G332" s="7" t="n">
        <v>30.0637484875253</v>
      </c>
      <c r="H332" s="7" t="n">
        <v>31.661575674255</v>
      </c>
      <c r="I332" s="7" t="n">
        <v>35.4008425472348</v>
      </c>
      <c r="J332" s="7" t="n">
        <v>40.0434173843687</v>
      </c>
      <c r="K332" s="7" t="n">
        <v>39.6107916569444</v>
      </c>
      <c r="L332" s="7" t="n">
        <v>41.3303109531439</v>
      </c>
      <c r="M332" s="7" t="n">
        <v>42.6059149883965</v>
      </c>
      <c r="N332" s="7" t="n">
        <v>42.2600318365404</v>
      </c>
      <c r="O332" s="7" t="n">
        <v>43.3596818555556</v>
      </c>
      <c r="P332" s="7" t="n">
        <v>43.396588262399</v>
      </c>
      <c r="Q332" s="7" t="n">
        <v>42.3739435515404</v>
      </c>
      <c r="R332" s="7" t="n">
        <v>42.7046063850884</v>
      </c>
      <c r="S332" s="7" t="n">
        <v>44.1057049906439</v>
      </c>
      <c r="T332" s="7" t="n">
        <v>47.5545291155303</v>
      </c>
      <c r="U332" s="7" t="n">
        <v>48.0627043538889</v>
      </c>
      <c r="V332" s="7" t="n">
        <v>44.2623439551515</v>
      </c>
      <c r="W332" s="7" t="n">
        <v>41.0718437723737</v>
      </c>
      <c r="X332" s="7" t="n">
        <v>39.2636063832576</v>
      </c>
      <c r="Y332" s="7" t="n">
        <v>36.3984163462247</v>
      </c>
      <c r="Z332" s="7" t="n">
        <v>33.1252469776136</v>
      </c>
      <c r="AA332" s="7" t="n">
        <v>31.4695343738636</v>
      </c>
    </row>
    <row r="333" customFormat="false" ht="12.75" hidden="false" customHeight="false" outlineLevel="0" collapsed="false">
      <c r="A333" s="0" t="s">
        <v>27</v>
      </c>
      <c r="B333" s="5" t="n">
        <f aca="false">+B332+1</f>
        <v>38684</v>
      </c>
      <c r="C333" s="0" t="n">
        <v>1</v>
      </c>
      <c r="D333" s="7" t="n">
        <v>30.0633567476768</v>
      </c>
      <c r="E333" s="7" t="n">
        <v>29.7807510884849</v>
      </c>
      <c r="F333" s="7" t="n">
        <v>29.8080430122475</v>
      </c>
      <c r="G333" s="7" t="n">
        <v>30.2004480974116</v>
      </c>
      <c r="H333" s="7" t="n">
        <v>33.376862120404</v>
      </c>
      <c r="I333" s="7" t="n">
        <v>41.0187265159975</v>
      </c>
      <c r="J333" s="7" t="n">
        <v>48.0863578050253</v>
      </c>
      <c r="K333" s="7" t="n">
        <v>55.9321652308081</v>
      </c>
      <c r="L333" s="7" t="n">
        <v>56.7007244735227</v>
      </c>
      <c r="M333" s="7" t="n">
        <v>57.4610126210859</v>
      </c>
      <c r="N333" s="7" t="n">
        <v>57.6689392993813</v>
      </c>
      <c r="O333" s="7" t="n">
        <v>57.2156028204167</v>
      </c>
      <c r="P333" s="7" t="n">
        <v>56.3355393204293</v>
      </c>
      <c r="Q333" s="7" t="n">
        <v>55.4770117877525</v>
      </c>
      <c r="R333" s="7" t="n">
        <v>53.4227019933333</v>
      </c>
      <c r="S333" s="7" t="n">
        <v>52.2378533599874</v>
      </c>
      <c r="T333" s="7" t="n">
        <v>54.5439581203662</v>
      </c>
      <c r="U333" s="7" t="n">
        <v>53.9422733031944</v>
      </c>
      <c r="V333" s="7" t="n">
        <v>51.695374930303</v>
      </c>
      <c r="W333" s="7" t="n">
        <v>49.2902577348737</v>
      </c>
      <c r="X333" s="7" t="n">
        <v>46.2053331424621</v>
      </c>
      <c r="Y333" s="7" t="n">
        <v>40.8140775199242</v>
      </c>
      <c r="Z333" s="7" t="n">
        <v>37.0691455101768</v>
      </c>
      <c r="AA333" s="7" t="n">
        <v>33.8318003480934</v>
      </c>
    </row>
    <row r="334" customFormat="false" ht="12.75" hidden="false" customHeight="false" outlineLevel="0" collapsed="false">
      <c r="A334" s="0" t="s">
        <v>27</v>
      </c>
      <c r="B334" s="5" t="n">
        <f aca="false">+B333+1</f>
        <v>38685</v>
      </c>
      <c r="C334" s="0" t="n">
        <v>2</v>
      </c>
      <c r="D334" s="7" t="n">
        <v>30.6428810040151</v>
      </c>
      <c r="E334" s="7" t="n">
        <v>29.8402914740025</v>
      </c>
      <c r="F334" s="7" t="n">
        <v>29.6239616093182</v>
      </c>
      <c r="G334" s="7" t="n">
        <v>29.4995652019949</v>
      </c>
      <c r="H334" s="7" t="n">
        <v>32.0935854112626</v>
      </c>
      <c r="I334" s="7" t="n">
        <v>39.6938906732449</v>
      </c>
      <c r="J334" s="7" t="n">
        <v>47.8460654021465</v>
      </c>
      <c r="K334" s="7" t="n">
        <v>54.1303724915657</v>
      </c>
      <c r="L334" s="7" t="n">
        <v>55.569482124596</v>
      </c>
      <c r="M334" s="7" t="n">
        <v>56.5280371028535</v>
      </c>
      <c r="N334" s="7" t="n">
        <v>56.6501802436616</v>
      </c>
      <c r="O334" s="7" t="n">
        <v>56.9781504361111</v>
      </c>
      <c r="P334" s="7" t="n">
        <v>56.6688151770581</v>
      </c>
      <c r="Q334" s="7" t="n">
        <v>54.9054927388258</v>
      </c>
      <c r="R334" s="7" t="n">
        <v>54.2909433039899</v>
      </c>
      <c r="S334" s="7" t="n">
        <v>53.5754908550379</v>
      </c>
      <c r="T334" s="7" t="n">
        <v>55.7066980203535</v>
      </c>
      <c r="U334" s="7" t="n">
        <v>54.5412626696465</v>
      </c>
      <c r="V334" s="7" t="n">
        <v>52.1537395723864</v>
      </c>
      <c r="W334" s="7" t="n">
        <v>50.1400299213258</v>
      </c>
      <c r="X334" s="7" t="n">
        <v>46.3444924017298</v>
      </c>
      <c r="Y334" s="7" t="n">
        <v>40.7276082724369</v>
      </c>
      <c r="Z334" s="7" t="n">
        <v>36.388496657803</v>
      </c>
      <c r="AA334" s="7" t="n">
        <v>33.6573019655682</v>
      </c>
    </row>
    <row r="335" customFormat="false" ht="12.75" hidden="false" customHeight="false" outlineLevel="0" collapsed="false">
      <c r="A335" s="0" t="s">
        <v>27</v>
      </c>
      <c r="B335" s="5" t="n">
        <f aca="false">+B334+1</f>
        <v>38686</v>
      </c>
      <c r="C335" s="0" t="n">
        <v>3</v>
      </c>
      <c r="D335" s="7" t="n">
        <v>30.1268069431187</v>
      </c>
      <c r="E335" s="7" t="n">
        <v>29.5857847713005</v>
      </c>
      <c r="F335" s="7" t="n">
        <v>29.1320517265783</v>
      </c>
      <c r="G335" s="7" t="n">
        <v>29.0802670953409</v>
      </c>
      <c r="H335" s="7" t="n">
        <v>32.1676785221212</v>
      </c>
      <c r="I335" s="7" t="n">
        <v>39.0337166056944</v>
      </c>
      <c r="J335" s="7" t="n">
        <v>48.0600138758965</v>
      </c>
      <c r="K335" s="7" t="n">
        <v>53.811119574899</v>
      </c>
      <c r="L335" s="7" t="n">
        <v>55.718738423952</v>
      </c>
      <c r="M335" s="7" t="n">
        <v>56.8776894943056</v>
      </c>
      <c r="N335" s="7" t="n">
        <v>58.4019109488005</v>
      </c>
      <c r="O335" s="7" t="n">
        <v>57.1819266432071</v>
      </c>
      <c r="P335" s="7" t="n">
        <v>56.5471890841793</v>
      </c>
      <c r="Q335" s="7" t="n">
        <v>56.5185171803788</v>
      </c>
      <c r="R335" s="7" t="n">
        <v>55.0161039767677</v>
      </c>
      <c r="S335" s="7" t="n">
        <v>55.2207512419445</v>
      </c>
      <c r="T335" s="7" t="n">
        <v>55.0057181559343</v>
      </c>
      <c r="U335" s="7" t="n">
        <v>53.6323356198232</v>
      </c>
      <c r="V335" s="7" t="n">
        <v>52.6099916594697</v>
      </c>
      <c r="W335" s="7" t="n">
        <v>50.4728154895455</v>
      </c>
      <c r="X335" s="7" t="n">
        <v>48.1170021858207</v>
      </c>
      <c r="Y335" s="7" t="n">
        <v>42.7216325023485</v>
      </c>
      <c r="Z335" s="7" t="n">
        <v>37.7231277069066</v>
      </c>
      <c r="AA335" s="7" t="n">
        <v>34.027166634053</v>
      </c>
    </row>
    <row r="336" customFormat="false" ht="12.75" hidden="false" customHeight="false" outlineLevel="0" collapsed="false">
      <c r="A336" s="0" t="s">
        <v>27</v>
      </c>
      <c r="B336" s="5" t="n">
        <f aca="false">+B335+1</f>
        <v>38687</v>
      </c>
      <c r="C336" s="0" t="n">
        <v>4</v>
      </c>
      <c r="D336" s="7" t="n">
        <v>31.064681868346</v>
      </c>
      <c r="E336" s="7" t="n">
        <v>30.5184924253788</v>
      </c>
      <c r="F336" s="7" t="n">
        <v>30.1992268678535</v>
      </c>
      <c r="G336" s="7" t="n">
        <v>29.4790326444318</v>
      </c>
      <c r="H336" s="7" t="n">
        <v>32.1845408501136</v>
      </c>
      <c r="I336" s="7" t="n">
        <v>38.5828423381061</v>
      </c>
      <c r="J336" s="7" t="n">
        <v>47.5628711570833</v>
      </c>
      <c r="K336" s="7" t="n">
        <v>52.3235512984217</v>
      </c>
      <c r="L336" s="7" t="n">
        <v>53.5208717692045</v>
      </c>
      <c r="M336" s="7" t="n">
        <v>55.0870964110859</v>
      </c>
      <c r="N336" s="7" t="n">
        <v>56.601476834697</v>
      </c>
      <c r="O336" s="7" t="n">
        <v>55.1915212938384</v>
      </c>
      <c r="P336" s="7" t="n">
        <v>53.3926654344949</v>
      </c>
      <c r="Q336" s="7" t="n">
        <v>52.9680010098737</v>
      </c>
      <c r="R336" s="7" t="n">
        <v>51.9239840818308</v>
      </c>
      <c r="S336" s="7" t="n">
        <v>53.5808035105808</v>
      </c>
      <c r="T336" s="7" t="n">
        <v>55.4381850047854</v>
      </c>
      <c r="U336" s="7" t="n">
        <v>54.9231747816035</v>
      </c>
      <c r="V336" s="7" t="n">
        <v>52.9186834706692</v>
      </c>
      <c r="W336" s="7" t="n">
        <v>49.8858514943308</v>
      </c>
      <c r="X336" s="7" t="n">
        <v>47.8221685726136</v>
      </c>
      <c r="Y336" s="7" t="n">
        <v>42.8068306641667</v>
      </c>
      <c r="Z336" s="7" t="n">
        <v>37.5958974297096</v>
      </c>
      <c r="AA336" s="7" t="n">
        <v>33.5434904260985</v>
      </c>
    </row>
    <row r="337" customFormat="false" ht="12.75" hidden="false" customHeight="false" outlineLevel="0" collapsed="false">
      <c r="A337" s="0" t="s">
        <v>27</v>
      </c>
      <c r="B337" s="5" t="n">
        <f aca="false">+B336+1</f>
        <v>38688</v>
      </c>
      <c r="C337" s="0" t="n">
        <v>5</v>
      </c>
      <c r="D337" s="7" t="n">
        <v>30.599943932298</v>
      </c>
      <c r="E337" s="7" t="n">
        <v>29.9357187779798</v>
      </c>
      <c r="F337" s="7" t="n">
        <v>29.7008937762248</v>
      </c>
      <c r="G337" s="7" t="n">
        <v>29.5225050346843</v>
      </c>
      <c r="H337" s="7" t="n">
        <v>33.2739574526136</v>
      </c>
      <c r="I337" s="7" t="n">
        <v>39.421052342096</v>
      </c>
      <c r="J337" s="7" t="n">
        <v>48.1535942923864</v>
      </c>
      <c r="K337" s="7" t="n">
        <v>54.2362120832702</v>
      </c>
      <c r="L337" s="7" t="n">
        <v>56.5201109945581</v>
      </c>
      <c r="M337" s="7" t="n">
        <v>57.7775271748359</v>
      </c>
      <c r="N337" s="7" t="n">
        <v>57.8562162158207</v>
      </c>
      <c r="O337" s="7" t="n">
        <v>57.7975300652146</v>
      </c>
      <c r="P337" s="7" t="n">
        <v>57.6754521968813</v>
      </c>
      <c r="Q337" s="7" t="n">
        <v>57.1370213584343</v>
      </c>
      <c r="R337" s="7" t="n">
        <v>54.7323570025758</v>
      </c>
      <c r="S337" s="7" t="n">
        <v>53.9026845413889</v>
      </c>
      <c r="T337" s="7" t="n">
        <v>56.7220374415909</v>
      </c>
      <c r="U337" s="7" t="n">
        <v>55.1764709773485</v>
      </c>
      <c r="V337" s="7" t="n">
        <v>54.1748111858333</v>
      </c>
      <c r="W337" s="7" t="n">
        <v>51.734233200505</v>
      </c>
      <c r="X337" s="7" t="n">
        <v>49.0839193531439</v>
      </c>
      <c r="Y337" s="7" t="n">
        <v>45.0709817159217</v>
      </c>
      <c r="Z337" s="7" t="n">
        <v>40.5522454794949</v>
      </c>
      <c r="AA337" s="7" t="n">
        <v>36.7171812035859</v>
      </c>
    </row>
    <row r="338" customFormat="false" ht="12.75" hidden="false" customHeight="false" outlineLevel="0" collapsed="false">
      <c r="A338" s="0" t="s">
        <v>27</v>
      </c>
      <c r="B338" s="5" t="n">
        <f aca="false">+B337+1</f>
        <v>38689</v>
      </c>
      <c r="C338" s="0" t="n">
        <v>6</v>
      </c>
      <c r="D338" s="7" t="n">
        <v>32.2013391546212</v>
      </c>
      <c r="E338" s="7" t="n">
        <v>31.4622741926894</v>
      </c>
      <c r="F338" s="7" t="n">
        <v>30.6669503469066</v>
      </c>
      <c r="G338" s="7" t="n">
        <v>31.0479173969949</v>
      </c>
      <c r="H338" s="7" t="n">
        <v>33.2424602673864</v>
      </c>
      <c r="I338" s="7" t="n">
        <v>38.5049236728788</v>
      </c>
      <c r="J338" s="7" t="n">
        <v>43.5544168570707</v>
      </c>
      <c r="K338" s="7" t="n">
        <v>47.6795072384596</v>
      </c>
      <c r="L338" s="7" t="n">
        <v>47.455740868548</v>
      </c>
      <c r="M338" s="7" t="n">
        <v>47.8463464853409</v>
      </c>
      <c r="N338" s="7" t="n">
        <v>47.9688594022601</v>
      </c>
      <c r="O338" s="7" t="n">
        <v>48.4282037672222</v>
      </c>
      <c r="P338" s="7" t="n">
        <v>47.1147074792803</v>
      </c>
      <c r="Q338" s="7" t="n">
        <v>46.6454665109596</v>
      </c>
      <c r="R338" s="7" t="n">
        <v>46.2750983984343</v>
      </c>
      <c r="S338" s="7" t="n">
        <v>47.6335609445455</v>
      </c>
      <c r="T338" s="7" t="n">
        <v>51.489294821149</v>
      </c>
      <c r="U338" s="7" t="n">
        <v>51.6511093261742</v>
      </c>
      <c r="V338" s="7" t="n">
        <v>50.8945300497222</v>
      </c>
      <c r="W338" s="7" t="n">
        <v>48.1502261336237</v>
      </c>
      <c r="X338" s="7" t="n">
        <v>46.3685344362753</v>
      </c>
      <c r="Y338" s="7" t="n">
        <v>42.7694917931818</v>
      </c>
      <c r="Z338" s="7" t="n">
        <v>37.9966233808333</v>
      </c>
      <c r="AA338" s="7" t="n">
        <v>34.0852882308586</v>
      </c>
    </row>
    <row r="339" customFormat="false" ht="12.75" hidden="false" customHeight="false" outlineLevel="0" collapsed="false">
      <c r="A339" s="0" t="s">
        <v>27</v>
      </c>
      <c r="B339" s="5" t="n">
        <f aca="false">+B338+1</f>
        <v>38690</v>
      </c>
      <c r="C339" s="0" t="n">
        <v>7</v>
      </c>
      <c r="D339" s="7" t="n">
        <v>32.2079547853283</v>
      </c>
      <c r="E339" s="7" t="n">
        <v>31.6887623855808</v>
      </c>
      <c r="F339" s="7" t="n">
        <v>31.1607577669697</v>
      </c>
      <c r="G339" s="7" t="n">
        <v>30.5510339041793</v>
      </c>
      <c r="H339" s="7" t="n">
        <v>31.959725773447</v>
      </c>
      <c r="I339" s="7" t="n">
        <v>35.0189997649369</v>
      </c>
      <c r="J339" s="7" t="n">
        <v>40.9339896859217</v>
      </c>
      <c r="K339" s="7" t="n">
        <v>41.441968271452</v>
      </c>
      <c r="L339" s="7" t="n">
        <v>42.7469850763636</v>
      </c>
      <c r="M339" s="7" t="n">
        <v>44.5529268763889</v>
      </c>
      <c r="N339" s="7" t="n">
        <v>44.4786624664394</v>
      </c>
      <c r="O339" s="7" t="n">
        <v>44.6150940844318</v>
      </c>
      <c r="P339" s="7" t="n">
        <v>44.7703299405682</v>
      </c>
      <c r="Q339" s="7" t="n">
        <v>44.7058902856566</v>
      </c>
      <c r="R339" s="7" t="n">
        <v>43.6773839179924</v>
      </c>
      <c r="S339" s="7" t="n">
        <v>44.6438895012879</v>
      </c>
      <c r="T339" s="7" t="n">
        <v>47.7622382321465</v>
      </c>
      <c r="U339" s="7" t="n">
        <v>48.4137336430051</v>
      </c>
      <c r="V339" s="7" t="n">
        <v>44.7154710937626</v>
      </c>
      <c r="W339" s="7" t="n">
        <v>42.3669276681944</v>
      </c>
      <c r="X339" s="7" t="n">
        <v>40.282928689495</v>
      </c>
      <c r="Y339" s="7" t="n">
        <v>36.3834674396843</v>
      </c>
      <c r="Z339" s="7" t="n">
        <v>32.4762241411995</v>
      </c>
      <c r="AA339" s="7" t="n">
        <v>30.7668544129924</v>
      </c>
    </row>
    <row r="340" customFormat="false" ht="12.75" hidden="false" customHeight="false" outlineLevel="0" collapsed="false">
      <c r="A340" s="0" t="s">
        <v>27</v>
      </c>
      <c r="B340" s="5" t="n">
        <f aca="false">+B339+1</f>
        <v>38691</v>
      </c>
      <c r="C340" s="0" t="n">
        <v>1</v>
      </c>
      <c r="D340" s="7" t="n">
        <v>29.9491573209217</v>
      </c>
      <c r="E340" s="7" t="n">
        <v>29.630294276654</v>
      </c>
      <c r="F340" s="7" t="n">
        <v>29.2904931318056</v>
      </c>
      <c r="G340" s="7" t="n">
        <v>29.9663283183081</v>
      </c>
      <c r="H340" s="7" t="n">
        <v>33.2665064499621</v>
      </c>
      <c r="I340" s="7" t="n">
        <v>39.9301179252904</v>
      </c>
      <c r="J340" s="7" t="n">
        <v>48.8112830941162</v>
      </c>
      <c r="K340" s="7" t="n">
        <v>55.7494869310606</v>
      </c>
      <c r="L340" s="7" t="n">
        <v>57.2739792592298</v>
      </c>
      <c r="M340" s="7" t="n">
        <v>58.8683820141035</v>
      </c>
      <c r="N340" s="7" t="n">
        <v>58.5362010325631</v>
      </c>
      <c r="O340" s="7" t="n">
        <v>58.4015164028788</v>
      </c>
      <c r="P340" s="7" t="n">
        <v>57.6750941177399</v>
      </c>
      <c r="Q340" s="7" t="n">
        <v>56.9216366125126</v>
      </c>
      <c r="R340" s="7" t="n">
        <v>56.5050284447096</v>
      </c>
      <c r="S340" s="7" t="n">
        <v>54.655688367904</v>
      </c>
      <c r="T340" s="7" t="n">
        <v>56.8104993929924</v>
      </c>
      <c r="U340" s="7" t="n">
        <v>56.5540755937753</v>
      </c>
      <c r="V340" s="7" t="n">
        <v>55.0629846618813</v>
      </c>
      <c r="W340" s="7" t="n">
        <v>51.8170478505429</v>
      </c>
      <c r="X340" s="7" t="n">
        <v>49.2311571239394</v>
      </c>
      <c r="Y340" s="7" t="n">
        <v>42.9159058366162</v>
      </c>
      <c r="Z340" s="7" t="n">
        <v>38.1300314573359</v>
      </c>
      <c r="AA340" s="7" t="n">
        <v>35.3501992212374</v>
      </c>
    </row>
    <row r="341" customFormat="false" ht="12.75" hidden="false" customHeight="false" outlineLevel="0" collapsed="false">
      <c r="A341" s="0" t="s">
        <v>27</v>
      </c>
      <c r="B341" s="5" t="n">
        <f aca="false">+B340+1</f>
        <v>38692</v>
      </c>
      <c r="C341" s="0" t="n">
        <v>2</v>
      </c>
      <c r="D341" s="7" t="n">
        <v>31.6267658537626</v>
      </c>
      <c r="E341" s="7" t="n">
        <v>31.651141745404</v>
      </c>
      <c r="F341" s="7" t="n">
        <v>31.6997882142929</v>
      </c>
      <c r="G341" s="7" t="n">
        <v>31.5142861780682</v>
      </c>
      <c r="H341" s="7" t="n">
        <v>34.9350008377525</v>
      </c>
      <c r="I341" s="7" t="n">
        <v>40.9308640691288</v>
      </c>
      <c r="J341" s="7" t="n">
        <v>50.4530736979419</v>
      </c>
      <c r="K341" s="7" t="n">
        <v>55.2579087622854</v>
      </c>
      <c r="L341" s="7" t="n">
        <v>57.6623052883333</v>
      </c>
      <c r="M341" s="7" t="n">
        <v>59.4148490896338</v>
      </c>
      <c r="N341" s="7" t="n">
        <v>58.8246711953662</v>
      </c>
      <c r="O341" s="7" t="n">
        <v>57.6592014095581</v>
      </c>
      <c r="P341" s="7" t="n">
        <v>56.9027897325505</v>
      </c>
      <c r="Q341" s="7" t="n">
        <v>55.8816037063636</v>
      </c>
      <c r="R341" s="7" t="n">
        <v>55.4076607519192</v>
      </c>
      <c r="S341" s="7" t="n">
        <v>54.0213408219571</v>
      </c>
      <c r="T341" s="7" t="n">
        <v>56.2612397018056</v>
      </c>
      <c r="U341" s="7" t="n">
        <v>55.4512519973359</v>
      </c>
      <c r="V341" s="7" t="n">
        <v>54.0468606584975</v>
      </c>
      <c r="W341" s="7" t="n">
        <v>50.7212693058333</v>
      </c>
      <c r="X341" s="7" t="n">
        <v>48.7188735592172</v>
      </c>
      <c r="Y341" s="7" t="n">
        <v>41.949034384596</v>
      </c>
      <c r="Z341" s="7" t="n">
        <v>37.6275705993561</v>
      </c>
      <c r="AA341" s="7" t="n">
        <v>35.8858251732955</v>
      </c>
    </row>
    <row r="342" customFormat="false" ht="12.75" hidden="false" customHeight="false" outlineLevel="0" collapsed="false">
      <c r="A342" s="0" t="s">
        <v>27</v>
      </c>
      <c r="B342" s="5" t="n">
        <f aca="false">+B341+1</f>
        <v>38693</v>
      </c>
      <c r="C342" s="0" t="n">
        <v>3</v>
      </c>
      <c r="D342" s="7" t="n">
        <v>32.5597379667172</v>
      </c>
      <c r="E342" s="7" t="n">
        <v>31.8927875172727</v>
      </c>
      <c r="F342" s="7" t="n">
        <v>31.4659485029419</v>
      </c>
      <c r="G342" s="7" t="n">
        <v>31.3122598380682</v>
      </c>
      <c r="H342" s="7" t="n">
        <v>35.0222510782197</v>
      </c>
      <c r="I342" s="7" t="n">
        <v>42.4386645267551</v>
      </c>
      <c r="J342" s="7" t="n">
        <v>51.3282898074874</v>
      </c>
      <c r="K342" s="7" t="n">
        <v>56.4066451501641</v>
      </c>
      <c r="L342" s="7" t="n">
        <v>57.9890261532576</v>
      </c>
      <c r="M342" s="7" t="n">
        <v>59.1508584885859</v>
      </c>
      <c r="N342" s="7" t="n">
        <v>59.0194952960859</v>
      </c>
      <c r="O342" s="7" t="n">
        <v>58.4082539672727</v>
      </c>
      <c r="P342" s="7" t="n">
        <v>58.0011896678788</v>
      </c>
      <c r="Q342" s="7" t="n">
        <v>57.0356700900379</v>
      </c>
      <c r="R342" s="7" t="n">
        <v>56.3274803277273</v>
      </c>
      <c r="S342" s="7" t="n">
        <v>54.8942343249748</v>
      </c>
      <c r="T342" s="7" t="n">
        <v>57.1408834507323</v>
      </c>
      <c r="U342" s="7" t="n">
        <v>56.6042259890657</v>
      </c>
      <c r="V342" s="7" t="n">
        <v>55.0236428698106</v>
      </c>
      <c r="W342" s="7" t="n">
        <v>52.3776028294571</v>
      </c>
      <c r="X342" s="7" t="n">
        <v>49.955148436654</v>
      </c>
      <c r="Y342" s="7" t="n">
        <v>42.9213026848106</v>
      </c>
      <c r="Z342" s="7" t="n">
        <v>37.3003244485227</v>
      </c>
      <c r="AA342" s="7" t="n">
        <v>34.9389352492929</v>
      </c>
    </row>
    <row r="343" customFormat="false" ht="12.75" hidden="false" customHeight="false" outlineLevel="0" collapsed="false">
      <c r="A343" s="0" t="s">
        <v>27</v>
      </c>
      <c r="B343" s="5" t="n">
        <f aca="false">+B342+1</f>
        <v>38694</v>
      </c>
      <c r="C343" s="0" t="n">
        <v>4</v>
      </c>
      <c r="D343" s="7" t="n">
        <v>32.9296501626136</v>
      </c>
      <c r="E343" s="7" t="n">
        <v>32.7674820813763</v>
      </c>
      <c r="F343" s="7" t="n">
        <v>32.8044911022349</v>
      </c>
      <c r="G343" s="7" t="n">
        <v>32.4525814313384</v>
      </c>
      <c r="H343" s="7" t="n">
        <v>35.710814421755</v>
      </c>
      <c r="I343" s="7" t="n">
        <v>42.1040254638763</v>
      </c>
      <c r="J343" s="7" t="n">
        <v>51.1816362510101</v>
      </c>
      <c r="K343" s="7" t="n">
        <v>56.3235668157323</v>
      </c>
      <c r="L343" s="7" t="n">
        <v>59.1865476678662</v>
      </c>
      <c r="M343" s="7" t="n">
        <v>60.7106205652904</v>
      </c>
      <c r="N343" s="7" t="n">
        <v>60.4075789684596</v>
      </c>
      <c r="O343" s="7" t="n">
        <v>58.7725906795202</v>
      </c>
      <c r="P343" s="7" t="n">
        <v>58.6569535090783</v>
      </c>
      <c r="Q343" s="7" t="n">
        <v>57.2043721685227</v>
      </c>
      <c r="R343" s="7" t="n">
        <v>56.8312853597854</v>
      </c>
      <c r="S343" s="7" t="n">
        <v>54.6608379267677</v>
      </c>
      <c r="T343" s="7" t="n">
        <v>58.4581047516035</v>
      </c>
      <c r="U343" s="7" t="n">
        <v>58.1434192350253</v>
      </c>
      <c r="V343" s="7" t="n">
        <v>56.9730389190783</v>
      </c>
      <c r="W343" s="7" t="n">
        <v>55.1701520845202</v>
      </c>
      <c r="X343" s="7" t="n">
        <v>51.7685328555682</v>
      </c>
      <c r="Y343" s="7" t="n">
        <v>43.9554667093687</v>
      </c>
      <c r="Z343" s="7" t="n">
        <v>37.4380695706187</v>
      </c>
      <c r="AA343" s="7" t="n">
        <v>35.3050838291667</v>
      </c>
    </row>
    <row r="344" customFormat="false" ht="12.75" hidden="false" customHeight="false" outlineLevel="0" collapsed="false">
      <c r="A344" s="0" t="s">
        <v>27</v>
      </c>
      <c r="B344" s="5" t="n">
        <f aca="false">+B343+1</f>
        <v>38695</v>
      </c>
      <c r="C344" s="0" t="n">
        <v>5</v>
      </c>
      <c r="D344" s="7" t="n">
        <v>32.4001409356313</v>
      </c>
      <c r="E344" s="7" t="n">
        <v>32.1613118759343</v>
      </c>
      <c r="F344" s="7" t="n">
        <v>31.6135160617551</v>
      </c>
      <c r="G344" s="7" t="n">
        <v>31.9779093548232</v>
      </c>
      <c r="H344" s="7" t="n">
        <v>35.8918109967929</v>
      </c>
      <c r="I344" s="7" t="n">
        <v>42.4466860369318</v>
      </c>
      <c r="J344" s="7" t="n">
        <v>52.0700243367677</v>
      </c>
      <c r="K344" s="7" t="n">
        <v>56.8783401432954</v>
      </c>
      <c r="L344" s="7" t="n">
        <v>61.9448976889899</v>
      </c>
      <c r="M344" s="7" t="n">
        <v>63.2951943325884</v>
      </c>
      <c r="N344" s="7" t="n">
        <v>63.1772009875631</v>
      </c>
      <c r="O344" s="7" t="n">
        <v>62.0824672634091</v>
      </c>
      <c r="P344" s="7" t="n">
        <v>61.6435624977778</v>
      </c>
      <c r="Q344" s="7" t="n">
        <v>60.8494816408333</v>
      </c>
      <c r="R344" s="7" t="n">
        <v>59.4861451849874</v>
      </c>
      <c r="S344" s="7" t="n">
        <v>58.1355509967677</v>
      </c>
      <c r="T344" s="7" t="n">
        <v>58.9356745115151</v>
      </c>
      <c r="U344" s="7" t="n">
        <v>57.3788309260985</v>
      </c>
      <c r="V344" s="7" t="n">
        <v>55.4850553731692</v>
      </c>
      <c r="W344" s="7" t="n">
        <v>52.7013379911237</v>
      </c>
      <c r="X344" s="7" t="n">
        <v>51.01755867625</v>
      </c>
      <c r="Y344" s="7" t="n">
        <v>44.9263858183712</v>
      </c>
      <c r="Z344" s="7" t="n">
        <v>39.5152288198864</v>
      </c>
      <c r="AA344" s="7" t="n">
        <v>36.3818678689015</v>
      </c>
    </row>
    <row r="345" customFormat="false" ht="12.75" hidden="false" customHeight="false" outlineLevel="0" collapsed="false">
      <c r="A345" s="0" t="s">
        <v>27</v>
      </c>
      <c r="B345" s="5" t="n">
        <f aca="false">+B344+1</f>
        <v>38696</v>
      </c>
      <c r="C345" s="0" t="n">
        <v>6</v>
      </c>
      <c r="D345" s="7" t="n">
        <v>32.9183768206692</v>
      </c>
      <c r="E345" s="7" t="n">
        <v>32.6474721409849</v>
      </c>
      <c r="F345" s="7" t="n">
        <v>32.2288149322854</v>
      </c>
      <c r="G345" s="7" t="n">
        <v>31.6842167120076</v>
      </c>
      <c r="H345" s="7" t="n">
        <v>34.8750770601768</v>
      </c>
      <c r="I345" s="7" t="n">
        <v>40.22468300375</v>
      </c>
      <c r="J345" s="7" t="n">
        <v>47.3272842093182</v>
      </c>
      <c r="K345" s="7" t="n">
        <v>49.7299091847475</v>
      </c>
      <c r="L345" s="7" t="n">
        <v>50.1879915755303</v>
      </c>
      <c r="M345" s="7" t="n">
        <v>50.1721193115657</v>
      </c>
      <c r="N345" s="7" t="n">
        <v>49.2817280543687</v>
      </c>
      <c r="O345" s="7" t="n">
        <v>48.8717801953157</v>
      </c>
      <c r="P345" s="7" t="n">
        <v>47.0250293519066</v>
      </c>
      <c r="Q345" s="7" t="n">
        <v>46.2706109337374</v>
      </c>
      <c r="R345" s="7" t="n">
        <v>46.1819390622727</v>
      </c>
      <c r="S345" s="7" t="n">
        <v>48.488110481654</v>
      </c>
      <c r="T345" s="7" t="n">
        <v>51.5757591104419</v>
      </c>
      <c r="U345" s="7" t="n">
        <v>50.9837750539015</v>
      </c>
      <c r="V345" s="7" t="n">
        <v>49.4891869273864</v>
      </c>
      <c r="W345" s="7" t="n">
        <v>47.5619959828788</v>
      </c>
      <c r="X345" s="7" t="n">
        <v>45.8516391661237</v>
      </c>
      <c r="Y345" s="7" t="n">
        <v>40.8383943962374</v>
      </c>
      <c r="Z345" s="7" t="n">
        <v>36.7696204488005</v>
      </c>
      <c r="AA345" s="7" t="n">
        <v>33.9023989765152</v>
      </c>
    </row>
    <row r="346" customFormat="false" ht="12.75" hidden="false" customHeight="false" outlineLevel="0" collapsed="false">
      <c r="A346" s="0" t="s">
        <v>27</v>
      </c>
      <c r="B346" s="5" t="n">
        <f aca="false">+B345+1</f>
        <v>38697</v>
      </c>
      <c r="C346" s="0" t="n">
        <v>7</v>
      </c>
      <c r="D346" s="7" t="n">
        <v>31.4625173848611</v>
      </c>
      <c r="E346" s="7" t="n">
        <v>30.8482719782449</v>
      </c>
      <c r="F346" s="7" t="n">
        <v>30.784887400303</v>
      </c>
      <c r="G346" s="7" t="n">
        <v>31.0782910297475</v>
      </c>
      <c r="H346" s="7" t="n">
        <v>32.1739415390278</v>
      </c>
      <c r="I346" s="7" t="n">
        <v>35.5224334255808</v>
      </c>
      <c r="J346" s="7" t="n">
        <v>39.5641242259975</v>
      </c>
      <c r="K346" s="7" t="n">
        <v>40.6874329238636</v>
      </c>
      <c r="L346" s="7" t="n">
        <v>41.3403561394823</v>
      </c>
      <c r="M346" s="7" t="n">
        <v>43.5146108997727</v>
      </c>
      <c r="N346" s="7" t="n">
        <v>43.6756448832955</v>
      </c>
      <c r="O346" s="7" t="n">
        <v>43.2355270900126</v>
      </c>
      <c r="P346" s="7" t="n">
        <v>42.8179220642298</v>
      </c>
      <c r="Q346" s="7" t="n">
        <v>42.4759405182702</v>
      </c>
      <c r="R346" s="7" t="n">
        <v>42.2125049339646</v>
      </c>
      <c r="S346" s="7" t="n">
        <v>43.6725934491035</v>
      </c>
      <c r="T346" s="7" t="n">
        <v>46.5804095757071</v>
      </c>
      <c r="U346" s="7" t="n">
        <v>47.1372685581566</v>
      </c>
      <c r="V346" s="7" t="n">
        <v>44.0745891740404</v>
      </c>
      <c r="W346" s="7" t="n">
        <v>41.8782517841288</v>
      </c>
      <c r="X346" s="7" t="n">
        <v>39.8527656367424</v>
      </c>
      <c r="Y346" s="7" t="n">
        <v>37.6222406972222</v>
      </c>
      <c r="Z346" s="7" t="n">
        <v>33.6225012381439</v>
      </c>
      <c r="AA346" s="7" t="n">
        <v>31.5944481520833</v>
      </c>
    </row>
    <row r="347" customFormat="false" ht="12.75" hidden="false" customHeight="false" outlineLevel="0" collapsed="false">
      <c r="A347" s="0" t="s">
        <v>27</v>
      </c>
      <c r="B347" s="5" t="n">
        <f aca="false">+B346+1</f>
        <v>38698</v>
      </c>
      <c r="C347" s="0" t="n">
        <v>1</v>
      </c>
      <c r="D347" s="7" t="n">
        <v>29.559747791149</v>
      </c>
      <c r="E347" s="7" t="n">
        <v>29.5141862512879</v>
      </c>
      <c r="F347" s="7" t="n">
        <v>29.6895542629672</v>
      </c>
      <c r="G347" s="7" t="n">
        <v>30.5470956602147</v>
      </c>
      <c r="H347" s="7" t="n">
        <v>33.7003342768434</v>
      </c>
      <c r="I347" s="7" t="n">
        <v>40.6529892503914</v>
      </c>
      <c r="J347" s="7" t="n">
        <v>47.9364802395707</v>
      </c>
      <c r="K347" s="7" t="n">
        <v>53.4519481978914</v>
      </c>
      <c r="L347" s="7" t="n">
        <v>57.5176153263384</v>
      </c>
      <c r="M347" s="7" t="n">
        <v>58.0289613797222</v>
      </c>
      <c r="N347" s="7" t="n">
        <v>58.4116988015278</v>
      </c>
      <c r="O347" s="7" t="n">
        <v>58.3059559222727</v>
      </c>
      <c r="P347" s="7" t="n">
        <v>56.9757645059343</v>
      </c>
      <c r="Q347" s="7" t="n">
        <v>56.6855955422096</v>
      </c>
      <c r="R347" s="7" t="n">
        <v>55.6850994301515</v>
      </c>
      <c r="S347" s="7" t="n">
        <v>53.5976767536237</v>
      </c>
      <c r="T347" s="7" t="n">
        <v>55.2101514285101</v>
      </c>
      <c r="U347" s="7" t="n">
        <v>54.2351916021086</v>
      </c>
      <c r="V347" s="7" t="n">
        <v>52.7198275917045</v>
      </c>
      <c r="W347" s="7" t="n">
        <v>50.9951194155303</v>
      </c>
      <c r="X347" s="7" t="n">
        <v>48.2369120332071</v>
      </c>
      <c r="Y347" s="7" t="n">
        <v>42.6926654358333</v>
      </c>
      <c r="Z347" s="7" t="n">
        <v>38.1830609188889</v>
      </c>
      <c r="AA347" s="7" t="n">
        <v>34.4871162257323</v>
      </c>
    </row>
    <row r="348" customFormat="false" ht="12.75" hidden="false" customHeight="false" outlineLevel="0" collapsed="false">
      <c r="A348" s="0" t="s">
        <v>27</v>
      </c>
      <c r="B348" s="5" t="n">
        <f aca="false">+B347+1</f>
        <v>38699</v>
      </c>
      <c r="C348" s="0" t="n">
        <v>2</v>
      </c>
      <c r="D348" s="7" t="n">
        <v>32.4991206499116</v>
      </c>
      <c r="E348" s="7" t="n">
        <v>32.3985919478409</v>
      </c>
      <c r="F348" s="7" t="n">
        <v>32.5122319779167</v>
      </c>
      <c r="G348" s="7" t="n">
        <v>33.7449133084217</v>
      </c>
      <c r="H348" s="7" t="n">
        <v>36.3579137137248</v>
      </c>
      <c r="I348" s="7" t="n">
        <v>43.4967384373106</v>
      </c>
      <c r="J348" s="7" t="n">
        <v>53.9252304759849</v>
      </c>
      <c r="K348" s="7" t="n">
        <v>58.2709135837879</v>
      </c>
      <c r="L348" s="7" t="n">
        <v>61.5556057146843</v>
      </c>
      <c r="M348" s="7" t="n">
        <v>62.7226298351894</v>
      </c>
      <c r="N348" s="7" t="n">
        <v>61.1801785696843</v>
      </c>
      <c r="O348" s="7" t="n">
        <v>60.5962177123359</v>
      </c>
      <c r="P348" s="7" t="n">
        <v>59.5141565782449</v>
      </c>
      <c r="Q348" s="7" t="n">
        <v>59.727622815303</v>
      </c>
      <c r="R348" s="7" t="n">
        <v>58.6293905342677</v>
      </c>
      <c r="S348" s="7" t="n">
        <v>57.447905993952</v>
      </c>
      <c r="T348" s="7" t="n">
        <v>59.5693119888636</v>
      </c>
      <c r="U348" s="7" t="n">
        <v>58.1620062601389</v>
      </c>
      <c r="V348" s="7" t="n">
        <v>55.5333055681944</v>
      </c>
      <c r="W348" s="7" t="n">
        <v>52.6523308652399</v>
      </c>
      <c r="X348" s="7" t="n">
        <v>50.2699328271212</v>
      </c>
      <c r="Y348" s="7" t="n">
        <v>45.4383105436616</v>
      </c>
      <c r="Z348" s="7" t="n">
        <v>39.6692944754419</v>
      </c>
      <c r="AA348" s="7" t="n">
        <v>35.6747844590909</v>
      </c>
    </row>
    <row r="349" customFormat="false" ht="12.75" hidden="false" customHeight="false" outlineLevel="0" collapsed="false">
      <c r="A349" s="0" t="s">
        <v>27</v>
      </c>
      <c r="B349" s="5" t="n">
        <f aca="false">+B348+1</f>
        <v>38700</v>
      </c>
      <c r="C349" s="0" t="n">
        <v>3</v>
      </c>
      <c r="D349" s="7" t="n">
        <v>33.8441806255429</v>
      </c>
      <c r="E349" s="7" t="n">
        <v>33.6527942730556</v>
      </c>
      <c r="F349" s="7" t="n">
        <v>33.4537381323106</v>
      </c>
      <c r="G349" s="7" t="n">
        <v>34.0988199239015</v>
      </c>
      <c r="H349" s="7" t="n">
        <v>36.6814835873232</v>
      </c>
      <c r="I349" s="7" t="n">
        <v>44.5617024379545</v>
      </c>
      <c r="J349" s="7" t="n">
        <v>53.7084359843561</v>
      </c>
      <c r="K349" s="7" t="n">
        <v>57.9950331683838</v>
      </c>
      <c r="L349" s="7" t="n">
        <v>59.9863369588258</v>
      </c>
      <c r="M349" s="7" t="n">
        <v>60.7341821214899</v>
      </c>
      <c r="N349" s="7" t="n">
        <v>60.663884302096</v>
      </c>
      <c r="O349" s="7" t="n">
        <v>59.7009214883965</v>
      </c>
      <c r="P349" s="7" t="n">
        <v>59.1734623385227</v>
      </c>
      <c r="Q349" s="7" t="n">
        <v>58.9828858169066</v>
      </c>
      <c r="R349" s="7" t="n">
        <v>58.5371555209343</v>
      </c>
      <c r="S349" s="7" t="n">
        <v>55.5580046403157</v>
      </c>
      <c r="T349" s="7" t="n">
        <v>57.2800206686995</v>
      </c>
      <c r="U349" s="7" t="n">
        <v>56.336371521553</v>
      </c>
      <c r="V349" s="7" t="n">
        <v>54.8874010446591</v>
      </c>
      <c r="W349" s="7" t="n">
        <v>52.024179936452</v>
      </c>
      <c r="X349" s="7" t="n">
        <v>49.5157762660606</v>
      </c>
      <c r="Y349" s="7" t="n">
        <v>45.4199529417045</v>
      </c>
      <c r="Z349" s="7" t="n">
        <v>39.0373758235354</v>
      </c>
      <c r="AA349" s="7" t="n">
        <v>34.7334564660985</v>
      </c>
    </row>
    <row r="350" customFormat="false" ht="12.75" hidden="false" customHeight="false" outlineLevel="0" collapsed="false">
      <c r="A350" s="0" t="s">
        <v>27</v>
      </c>
      <c r="B350" s="5" t="n">
        <f aca="false">+B349+1</f>
        <v>38701</v>
      </c>
      <c r="C350" s="0" t="n">
        <v>4</v>
      </c>
      <c r="D350" s="7" t="n">
        <v>33.3388439215025</v>
      </c>
      <c r="E350" s="7" t="n">
        <v>33.1267989119571</v>
      </c>
      <c r="F350" s="7" t="n">
        <v>33.2586939737121</v>
      </c>
      <c r="G350" s="7" t="n">
        <v>34.1536738559849</v>
      </c>
      <c r="H350" s="7" t="n">
        <v>36.5384930989899</v>
      </c>
      <c r="I350" s="7" t="n">
        <v>43.9371449173864</v>
      </c>
      <c r="J350" s="7" t="n">
        <v>53.2423696465657</v>
      </c>
      <c r="K350" s="7" t="n">
        <v>56.8688788901768</v>
      </c>
      <c r="L350" s="7" t="n">
        <v>59.3802701645833</v>
      </c>
      <c r="M350" s="7" t="n">
        <v>61.200356364053</v>
      </c>
      <c r="N350" s="7" t="n">
        <v>61.6370606318434</v>
      </c>
      <c r="O350" s="7" t="n">
        <v>59.6829081008207</v>
      </c>
      <c r="P350" s="7" t="n">
        <v>57.9677631420455</v>
      </c>
      <c r="Q350" s="7" t="n">
        <v>56.9639462795455</v>
      </c>
      <c r="R350" s="7" t="n">
        <v>55.3292213992424</v>
      </c>
      <c r="S350" s="7" t="n">
        <v>54.9226769905429</v>
      </c>
      <c r="T350" s="7" t="n">
        <v>56.1424709829293</v>
      </c>
      <c r="U350" s="7" t="n">
        <v>55.9265161953788</v>
      </c>
      <c r="V350" s="7" t="n">
        <v>53.8935146436364</v>
      </c>
      <c r="W350" s="7" t="n">
        <v>51.3270382048611</v>
      </c>
      <c r="X350" s="7" t="n">
        <v>48.7136522129672</v>
      </c>
      <c r="Y350" s="7" t="n">
        <v>43.6427365932702</v>
      </c>
      <c r="Z350" s="7" t="n">
        <v>38.7779487464015</v>
      </c>
      <c r="AA350" s="7" t="n">
        <v>35.0647043494318</v>
      </c>
    </row>
    <row r="351" customFormat="false" ht="12.75" hidden="false" customHeight="false" outlineLevel="0" collapsed="false">
      <c r="A351" s="0" t="s">
        <v>27</v>
      </c>
      <c r="B351" s="5" t="n">
        <f aca="false">+B350+1</f>
        <v>38702</v>
      </c>
      <c r="C351" s="0" t="n">
        <v>5</v>
      </c>
      <c r="D351" s="7" t="n">
        <v>33.2245930303535</v>
      </c>
      <c r="E351" s="7" t="n">
        <v>33.1573552539899</v>
      </c>
      <c r="F351" s="7" t="n">
        <v>33.1983281925758</v>
      </c>
      <c r="G351" s="7" t="n">
        <v>34.5045477167172</v>
      </c>
      <c r="H351" s="7" t="n">
        <v>37.9264835164141</v>
      </c>
      <c r="I351" s="7" t="n">
        <v>45.304970522601</v>
      </c>
      <c r="J351" s="7" t="n">
        <v>54.2178704535101</v>
      </c>
      <c r="K351" s="7" t="n">
        <v>58.8024400989899</v>
      </c>
      <c r="L351" s="7" t="n">
        <v>60.1136916418687</v>
      </c>
      <c r="M351" s="7" t="n">
        <v>59.4774803740909</v>
      </c>
      <c r="N351" s="7" t="n">
        <v>61.4067766094318</v>
      </c>
      <c r="O351" s="7" t="n">
        <v>60.5267229271212</v>
      </c>
      <c r="P351" s="7" t="n">
        <v>60.1560648677651</v>
      </c>
      <c r="Q351" s="7" t="n">
        <v>58.8459901032071</v>
      </c>
      <c r="R351" s="7" t="n">
        <v>56.7809994108712</v>
      </c>
      <c r="S351" s="7" t="n">
        <v>56.6428888683081</v>
      </c>
      <c r="T351" s="7" t="n">
        <v>56.3159124625505</v>
      </c>
      <c r="U351" s="7" t="n">
        <v>54.1777652575505</v>
      </c>
      <c r="V351" s="7" t="n">
        <v>52.6393479198106</v>
      </c>
      <c r="W351" s="7" t="n">
        <v>49.8352410423359</v>
      </c>
      <c r="X351" s="7" t="n">
        <v>47.0597330882702</v>
      </c>
      <c r="Y351" s="7" t="n">
        <v>42.7307341211237</v>
      </c>
      <c r="Z351" s="7" t="n">
        <v>39.1477169085101</v>
      </c>
      <c r="AA351" s="7" t="n">
        <v>34.9480762898232</v>
      </c>
    </row>
    <row r="352" customFormat="false" ht="12.75" hidden="false" customHeight="false" outlineLevel="0" collapsed="false">
      <c r="A352" s="0" t="s">
        <v>27</v>
      </c>
      <c r="B352" s="5" t="n">
        <f aca="false">+B351+1</f>
        <v>38703</v>
      </c>
      <c r="C352" s="0" t="n">
        <v>6</v>
      </c>
      <c r="D352" s="7" t="n">
        <v>32.2513094121843</v>
      </c>
      <c r="E352" s="7" t="n">
        <v>31.8914294429672</v>
      </c>
      <c r="F352" s="7" t="n">
        <v>31.5356095090909</v>
      </c>
      <c r="G352" s="7" t="n">
        <v>31.5418703794697</v>
      </c>
      <c r="H352" s="7" t="n">
        <v>33.57132421125</v>
      </c>
      <c r="I352" s="7" t="n">
        <v>40.517813352904</v>
      </c>
      <c r="J352" s="7" t="n">
        <v>46.0813725233207</v>
      </c>
      <c r="K352" s="7" t="n">
        <v>48.4025835268308</v>
      </c>
      <c r="L352" s="7" t="n">
        <v>47.9315568307955</v>
      </c>
      <c r="M352" s="7" t="n">
        <v>48.9452318017551</v>
      </c>
      <c r="N352" s="7" t="n">
        <v>48.9780040293813</v>
      </c>
      <c r="O352" s="7" t="n">
        <v>47.190645952601</v>
      </c>
      <c r="P352" s="7" t="n">
        <v>47.29421008375</v>
      </c>
      <c r="Q352" s="7" t="n">
        <v>46.7441195554293</v>
      </c>
      <c r="R352" s="7" t="n">
        <v>46.4970523893308</v>
      </c>
      <c r="S352" s="7" t="n">
        <v>47.771122573005</v>
      </c>
      <c r="T352" s="7" t="n">
        <v>48.9770525686995</v>
      </c>
      <c r="U352" s="7" t="n">
        <v>49.7119647193813</v>
      </c>
      <c r="V352" s="7" t="n">
        <v>49.1208100235101</v>
      </c>
      <c r="W352" s="7" t="n">
        <v>47.2551784983081</v>
      </c>
      <c r="X352" s="7" t="n">
        <v>45.0774910565783</v>
      </c>
      <c r="Y352" s="7" t="n">
        <v>41.5630384843939</v>
      </c>
      <c r="Z352" s="7" t="n">
        <v>38.5477274012879</v>
      </c>
      <c r="AA352" s="7" t="n">
        <v>35.0871436914015</v>
      </c>
    </row>
    <row r="353" customFormat="false" ht="12.75" hidden="false" customHeight="false" outlineLevel="0" collapsed="false">
      <c r="A353" s="0" t="s">
        <v>27</v>
      </c>
      <c r="B353" s="5" t="n">
        <f aca="false">+B352+1</f>
        <v>38704</v>
      </c>
      <c r="C353" s="0" t="n">
        <v>7</v>
      </c>
      <c r="D353" s="7" t="n">
        <v>32.9187030516919</v>
      </c>
      <c r="E353" s="7" t="n">
        <v>32.6267000107323</v>
      </c>
      <c r="F353" s="7" t="n">
        <v>31.734872277601</v>
      </c>
      <c r="G353" s="7" t="n">
        <v>30.9786416763131</v>
      </c>
      <c r="H353" s="7" t="n">
        <v>32.5768981769823</v>
      </c>
      <c r="I353" s="7" t="n">
        <v>36.4082491438384</v>
      </c>
      <c r="J353" s="7" t="n">
        <v>40.135164698851</v>
      </c>
      <c r="K353" s="7" t="n">
        <v>40.4658141115783</v>
      </c>
      <c r="L353" s="7" t="n">
        <v>42.3474300990783</v>
      </c>
      <c r="M353" s="7" t="n">
        <v>43.5013855149116</v>
      </c>
      <c r="N353" s="7" t="n">
        <v>43.9139185661616</v>
      </c>
      <c r="O353" s="7" t="n">
        <v>43.743138461149</v>
      </c>
      <c r="P353" s="7" t="n">
        <v>44.1693874897854</v>
      </c>
      <c r="Q353" s="7" t="n">
        <v>44.0130260062374</v>
      </c>
      <c r="R353" s="7" t="n">
        <v>42.9381370600126</v>
      </c>
      <c r="S353" s="7" t="n">
        <v>43.9631414532828</v>
      </c>
      <c r="T353" s="7" t="n">
        <v>47.0005273377399</v>
      </c>
      <c r="U353" s="7" t="n">
        <v>48.1946238428283</v>
      </c>
      <c r="V353" s="7" t="n">
        <v>45.5085667255934</v>
      </c>
      <c r="W353" s="7" t="n">
        <v>42.8989792742677</v>
      </c>
      <c r="X353" s="7" t="n">
        <v>40.4213107056187</v>
      </c>
      <c r="Y353" s="7" t="n">
        <v>38.4267690587753</v>
      </c>
      <c r="Z353" s="7" t="n">
        <v>36.3632636713384</v>
      </c>
      <c r="AA353" s="7" t="n">
        <v>34.2303763815025</v>
      </c>
    </row>
    <row r="354" customFormat="false" ht="12.75" hidden="false" customHeight="false" outlineLevel="0" collapsed="false">
      <c r="A354" s="0" t="s">
        <v>27</v>
      </c>
      <c r="B354" s="5" t="n">
        <f aca="false">+B353+1</f>
        <v>38705</v>
      </c>
      <c r="C354" s="0" t="n">
        <v>1</v>
      </c>
      <c r="D354" s="7" t="n">
        <v>31.7827378564773</v>
      </c>
      <c r="E354" s="7" t="n">
        <v>31.8303847975</v>
      </c>
      <c r="F354" s="7" t="n">
        <v>31.5033037372727</v>
      </c>
      <c r="G354" s="7" t="n">
        <v>31.5032375422854</v>
      </c>
      <c r="H354" s="7" t="n">
        <v>34.8383282383965</v>
      </c>
      <c r="I354" s="7" t="n">
        <v>42.1315326583838</v>
      </c>
      <c r="J354" s="7" t="n">
        <v>49.9418806792803</v>
      </c>
      <c r="K354" s="7" t="n">
        <v>54.5987664855808</v>
      </c>
      <c r="L354" s="7" t="n">
        <v>56.7865188567045</v>
      </c>
      <c r="M354" s="7" t="n">
        <v>56.901120221654</v>
      </c>
      <c r="N354" s="7" t="n">
        <v>57.0263468178283</v>
      </c>
      <c r="O354" s="7" t="n">
        <v>56.8473765757323</v>
      </c>
      <c r="P354" s="7" t="n">
        <v>56.0044845810859</v>
      </c>
      <c r="Q354" s="7" t="n">
        <v>55.7404469472475</v>
      </c>
      <c r="R354" s="7" t="n">
        <v>54.3094946826136</v>
      </c>
      <c r="S354" s="7" t="n">
        <v>53.9420588038889</v>
      </c>
      <c r="T354" s="7" t="n">
        <v>54.2714840601389</v>
      </c>
      <c r="U354" s="7" t="n">
        <v>53.8691165776768</v>
      </c>
      <c r="V354" s="7" t="n">
        <v>52.7119994242424</v>
      </c>
      <c r="W354" s="7" t="n">
        <v>50.1978685726894</v>
      </c>
      <c r="X354" s="7" t="n">
        <v>47.8220882143056</v>
      </c>
      <c r="Y354" s="7" t="n">
        <v>43.2097159097475</v>
      </c>
      <c r="Z354" s="7" t="n">
        <v>39.0946403676894</v>
      </c>
      <c r="AA354" s="7" t="n">
        <v>35.8510521965657</v>
      </c>
    </row>
    <row r="355" customFormat="false" ht="12.75" hidden="false" customHeight="false" outlineLevel="0" collapsed="false">
      <c r="A355" s="0" t="s">
        <v>27</v>
      </c>
      <c r="B355" s="5" t="n">
        <f aca="false">+B354+1</f>
        <v>38706</v>
      </c>
      <c r="C355" s="0" t="n">
        <v>2</v>
      </c>
      <c r="D355" s="7" t="n">
        <v>32.4562310155051</v>
      </c>
      <c r="E355" s="7" t="n">
        <v>32.0307575946591</v>
      </c>
      <c r="F355" s="7" t="n">
        <v>32.0407181918056</v>
      </c>
      <c r="G355" s="7" t="n">
        <v>31.5731422363889</v>
      </c>
      <c r="H355" s="7" t="n">
        <v>34.7664441903283</v>
      </c>
      <c r="I355" s="7" t="n">
        <v>42.106734680947</v>
      </c>
      <c r="J355" s="7" t="n">
        <v>50.3281553587753</v>
      </c>
      <c r="K355" s="7" t="n">
        <v>54.6600075325758</v>
      </c>
      <c r="L355" s="7" t="n">
        <v>56.6040257954419</v>
      </c>
      <c r="M355" s="7" t="n">
        <v>57.2517565591035</v>
      </c>
      <c r="N355" s="7" t="n">
        <v>57.3757152279167</v>
      </c>
      <c r="O355" s="7" t="n">
        <v>57.7950569911111</v>
      </c>
      <c r="P355" s="7" t="n">
        <v>56.4790252155682</v>
      </c>
      <c r="Q355" s="7" t="n">
        <v>56.2305912064015</v>
      </c>
      <c r="R355" s="7" t="n">
        <v>55.0515348086111</v>
      </c>
      <c r="S355" s="7" t="n">
        <v>55.4298793064141</v>
      </c>
      <c r="T355" s="7" t="n">
        <v>56.1336343682576</v>
      </c>
      <c r="U355" s="7" t="n">
        <v>55.2053854721843</v>
      </c>
      <c r="V355" s="7" t="n">
        <v>53.193841641553</v>
      </c>
      <c r="W355" s="7" t="n">
        <v>50.9326310388384</v>
      </c>
      <c r="X355" s="7" t="n">
        <v>48.1666426121338</v>
      </c>
      <c r="Y355" s="7" t="n">
        <v>44.4040519091919</v>
      </c>
      <c r="Z355" s="7" t="n">
        <v>41.0048751507702</v>
      </c>
      <c r="AA355" s="7" t="n">
        <v>37.3894537687879</v>
      </c>
    </row>
    <row r="356" customFormat="false" ht="12.75" hidden="false" customHeight="false" outlineLevel="0" collapsed="false">
      <c r="A356" s="0" t="s">
        <v>27</v>
      </c>
      <c r="B356" s="5" t="n">
        <f aca="false">+B355+1</f>
        <v>38707</v>
      </c>
      <c r="C356" s="0" t="n">
        <v>3</v>
      </c>
      <c r="D356" s="7" t="n">
        <v>33.7680252266414</v>
      </c>
      <c r="E356" s="7" t="n">
        <v>33.3074672332197</v>
      </c>
      <c r="F356" s="7" t="n">
        <v>33.268309828649</v>
      </c>
      <c r="G356" s="7" t="n">
        <v>33.3408742247222</v>
      </c>
      <c r="H356" s="7" t="n">
        <v>36.7147818217298</v>
      </c>
      <c r="I356" s="7" t="n">
        <v>44.2864021298485</v>
      </c>
      <c r="J356" s="7" t="n">
        <v>53.959131770202</v>
      </c>
      <c r="K356" s="7" t="n">
        <v>58.7464612094571</v>
      </c>
      <c r="L356" s="7" t="n">
        <v>60.3638054617424</v>
      </c>
      <c r="M356" s="7" t="n">
        <v>61.4684531068939</v>
      </c>
      <c r="N356" s="7" t="n">
        <v>61.2174865577651</v>
      </c>
      <c r="O356" s="7" t="n">
        <v>60.2665908963257</v>
      </c>
      <c r="P356" s="7" t="n">
        <v>60.1345064201263</v>
      </c>
      <c r="Q356" s="7" t="n">
        <v>59.301742729899</v>
      </c>
      <c r="R356" s="7" t="n">
        <v>57.8665188420076</v>
      </c>
      <c r="S356" s="7" t="n">
        <v>56.2971815384975</v>
      </c>
      <c r="T356" s="7" t="n">
        <v>59.0780407247853</v>
      </c>
      <c r="U356" s="7" t="n">
        <v>58.5318573259344</v>
      </c>
      <c r="V356" s="7" t="n">
        <v>56.3194881245202</v>
      </c>
      <c r="W356" s="7" t="n">
        <v>54.414639455947</v>
      </c>
      <c r="X356" s="7" t="n">
        <v>52.0649771236111</v>
      </c>
      <c r="Y356" s="7" t="n">
        <v>47.2244585007323</v>
      </c>
      <c r="Z356" s="7" t="n">
        <v>42.6360257233081</v>
      </c>
      <c r="AA356" s="7" t="n">
        <v>38.8623205079546</v>
      </c>
    </row>
    <row r="357" customFormat="false" ht="12.75" hidden="false" customHeight="false" outlineLevel="0" collapsed="false">
      <c r="A357" s="0" t="s">
        <v>27</v>
      </c>
      <c r="B357" s="5" t="n">
        <f aca="false">+B356+1</f>
        <v>38708</v>
      </c>
      <c r="C357" s="0" t="n">
        <v>4</v>
      </c>
      <c r="D357" s="7" t="n">
        <v>34.2574380575758</v>
      </c>
      <c r="E357" s="7" t="n">
        <v>33.7522267644192</v>
      </c>
      <c r="F357" s="7" t="n">
        <v>34.2527942688636</v>
      </c>
      <c r="G357" s="7" t="n">
        <v>33.8593780812879</v>
      </c>
      <c r="H357" s="7" t="n">
        <v>37.1837242318561</v>
      </c>
      <c r="I357" s="7" t="n">
        <v>44.5006310974747</v>
      </c>
      <c r="J357" s="7" t="n">
        <v>54.5740750636111</v>
      </c>
      <c r="K357" s="7" t="n">
        <v>59.8307985905177</v>
      </c>
      <c r="L357" s="7" t="n">
        <v>60.298314968447</v>
      </c>
      <c r="M357" s="7" t="n">
        <v>61.1033041673485</v>
      </c>
      <c r="N357" s="7" t="n">
        <v>60.9291291296717</v>
      </c>
      <c r="O357" s="7" t="n">
        <v>60.3000282069192</v>
      </c>
      <c r="P357" s="7" t="n">
        <v>58.7344588917298</v>
      </c>
      <c r="Q357" s="7" t="n">
        <v>57.5278089215909</v>
      </c>
      <c r="R357" s="7" t="n">
        <v>56.3967125372222</v>
      </c>
      <c r="S357" s="7" t="n">
        <v>54.7638306072854</v>
      </c>
      <c r="T357" s="7" t="n">
        <v>57.7428404006692</v>
      </c>
      <c r="U357" s="7" t="n">
        <v>57.7735286567677</v>
      </c>
      <c r="V357" s="7" t="n">
        <v>55.6965980379545</v>
      </c>
      <c r="W357" s="7" t="n">
        <v>53.2558718541667</v>
      </c>
      <c r="X357" s="7" t="n">
        <v>50.4619074223864</v>
      </c>
      <c r="Y357" s="7" t="n">
        <v>45.6638772343813</v>
      </c>
      <c r="Z357" s="7" t="n">
        <v>41.1007077029293</v>
      </c>
      <c r="AA357" s="7" t="n">
        <v>36.9316520241919</v>
      </c>
    </row>
    <row r="358" customFormat="false" ht="12.75" hidden="false" customHeight="false" outlineLevel="0" collapsed="false">
      <c r="A358" s="0" t="s">
        <v>27</v>
      </c>
      <c r="B358" s="5" t="n">
        <f aca="false">+B357+1</f>
        <v>38709</v>
      </c>
      <c r="C358" s="0" t="n">
        <v>5</v>
      </c>
      <c r="D358" s="7" t="n">
        <v>32.670982877702</v>
      </c>
      <c r="E358" s="7" t="n">
        <v>32.388095702904</v>
      </c>
      <c r="F358" s="7" t="n">
        <v>32.4947749090404</v>
      </c>
      <c r="G358" s="7" t="n">
        <v>32.297441027298</v>
      </c>
      <c r="H358" s="7" t="n">
        <v>35.4456612478409</v>
      </c>
      <c r="I358" s="7" t="n">
        <v>41.763486442399</v>
      </c>
      <c r="J358" s="7" t="n">
        <v>50.2503677085101</v>
      </c>
      <c r="K358" s="7" t="n">
        <v>53.9011715719823</v>
      </c>
      <c r="L358" s="7" t="n">
        <v>55.1636975423864</v>
      </c>
      <c r="M358" s="7" t="n">
        <v>55.1055817350379</v>
      </c>
      <c r="N358" s="7" t="n">
        <v>55.3344382561869</v>
      </c>
      <c r="O358" s="7" t="n">
        <v>52.735194413851</v>
      </c>
      <c r="P358" s="7" t="n">
        <v>50.9632983047349</v>
      </c>
      <c r="Q358" s="7" t="n">
        <v>50.5454532933838</v>
      </c>
      <c r="R358" s="7" t="n">
        <v>48.9679029281944</v>
      </c>
      <c r="S358" s="7" t="n">
        <v>49.9302656998864</v>
      </c>
      <c r="T358" s="7" t="n">
        <v>52.750814939596</v>
      </c>
      <c r="U358" s="7" t="n">
        <v>52.4354812367424</v>
      </c>
      <c r="V358" s="7" t="n">
        <v>50.9776616916793</v>
      </c>
      <c r="W358" s="7" t="n">
        <v>46.8769158600253</v>
      </c>
      <c r="X358" s="7" t="n">
        <v>45.2149214016035</v>
      </c>
      <c r="Y358" s="7" t="n">
        <v>41.284325429798</v>
      </c>
      <c r="Z358" s="7" t="n">
        <v>37.8652512434091</v>
      </c>
      <c r="AA358" s="7" t="n">
        <v>34.8536485822349</v>
      </c>
    </row>
    <row r="359" customFormat="false" ht="12.75" hidden="false" customHeight="false" outlineLevel="0" collapsed="false">
      <c r="A359" s="0" t="s">
        <v>27</v>
      </c>
      <c r="B359" s="5" t="n">
        <f aca="false">+B358+1</f>
        <v>38710</v>
      </c>
      <c r="C359" s="0" t="n">
        <v>6</v>
      </c>
      <c r="D359" s="7" t="n">
        <v>31.5194050882197</v>
      </c>
      <c r="E359" s="7" t="n">
        <v>30.82622854625</v>
      </c>
      <c r="F359" s="7" t="n">
        <v>30.9531377305556</v>
      </c>
      <c r="G359" s="7" t="n">
        <v>30.8958212652904</v>
      </c>
      <c r="H359" s="7" t="n">
        <v>32.3349572496338</v>
      </c>
      <c r="I359" s="7" t="n">
        <v>37.2234523393561</v>
      </c>
      <c r="J359" s="7" t="n">
        <v>42.1635596403914</v>
      </c>
      <c r="K359" s="7" t="n">
        <v>43.582478873548</v>
      </c>
      <c r="L359" s="7" t="n">
        <v>44.6224720646212</v>
      </c>
      <c r="M359" s="7" t="n">
        <v>44.4768228366793</v>
      </c>
      <c r="N359" s="7" t="n">
        <v>45.0799970136237</v>
      </c>
      <c r="O359" s="7" t="n">
        <v>44.1615184839141</v>
      </c>
      <c r="P359" s="7" t="n">
        <v>43.3140459715657</v>
      </c>
      <c r="Q359" s="7" t="n">
        <v>42.207845841048</v>
      </c>
      <c r="R359" s="7" t="n">
        <v>41.8473322270455</v>
      </c>
      <c r="S359" s="7" t="n">
        <v>42.2505834443308</v>
      </c>
      <c r="T359" s="7" t="n">
        <v>44.0893278517929</v>
      </c>
      <c r="U359" s="7" t="n">
        <v>44.0975315938384</v>
      </c>
      <c r="V359" s="7" t="n">
        <v>40.2144475180808</v>
      </c>
      <c r="W359" s="7" t="n">
        <v>36.411790285404</v>
      </c>
      <c r="X359" s="7" t="n">
        <v>34.8873686177399</v>
      </c>
      <c r="Y359" s="7" t="n">
        <v>33.0583004407071</v>
      </c>
      <c r="Z359" s="7" t="n">
        <v>31.9844131704798</v>
      </c>
      <c r="AA359" s="7" t="n">
        <v>30.8291252752525</v>
      </c>
    </row>
    <row r="360" customFormat="false" ht="12.75" hidden="false" customHeight="false" outlineLevel="0" collapsed="false">
      <c r="A360" s="0" t="s">
        <v>27</v>
      </c>
      <c r="B360" s="5" t="n">
        <f aca="false">+B359+1</f>
        <v>38711</v>
      </c>
      <c r="C360" s="0" t="n">
        <v>7</v>
      </c>
      <c r="D360" s="7" t="n">
        <v>29.8514647237626</v>
      </c>
      <c r="E360" s="7" t="n">
        <v>29.4135469244571</v>
      </c>
      <c r="F360" s="7" t="n">
        <v>29.5062669899116</v>
      </c>
      <c r="G360" s="7" t="n">
        <v>29.1096010328157</v>
      </c>
      <c r="H360" s="7" t="n">
        <v>29.3028959991035</v>
      </c>
      <c r="I360" s="7" t="n">
        <v>30.1293706661237</v>
      </c>
      <c r="J360" s="7" t="n">
        <v>31.4831163576263</v>
      </c>
      <c r="K360" s="7" t="n">
        <v>30.9984497553535</v>
      </c>
      <c r="L360" s="7" t="n">
        <v>30.6478641330682</v>
      </c>
      <c r="M360" s="7" t="n">
        <v>30.6083336539015</v>
      </c>
      <c r="N360" s="7" t="n">
        <v>31.280933187803</v>
      </c>
      <c r="O360" s="7" t="n">
        <v>31.4295176772222</v>
      </c>
      <c r="P360" s="7" t="n">
        <v>31.074902710202</v>
      </c>
      <c r="Q360" s="7" t="n">
        <v>30.8160563928788</v>
      </c>
      <c r="R360" s="7" t="n">
        <v>30.0560762349874</v>
      </c>
      <c r="S360" s="7" t="n">
        <v>31.5219196692677</v>
      </c>
      <c r="T360" s="7" t="n">
        <v>33.7298771553409</v>
      </c>
      <c r="U360" s="7" t="n">
        <v>34.1829443594823</v>
      </c>
      <c r="V360" s="7" t="n">
        <v>33.9177184713131</v>
      </c>
      <c r="W360" s="7" t="n">
        <v>33.6060668035101</v>
      </c>
      <c r="X360" s="7" t="n">
        <v>33.1833944048232</v>
      </c>
      <c r="Y360" s="7" t="n">
        <v>32.4007717138005</v>
      </c>
      <c r="Z360" s="7" t="n">
        <v>30.8555018299621</v>
      </c>
      <c r="AA360" s="7" t="n">
        <v>30.9128832300631</v>
      </c>
    </row>
    <row r="361" customFormat="false" ht="12.75" hidden="false" customHeight="false" outlineLevel="0" collapsed="false">
      <c r="A361" s="0" t="s">
        <v>27</v>
      </c>
      <c r="B361" s="5" t="n">
        <f aca="false">+B360+1</f>
        <v>38712</v>
      </c>
      <c r="C361" s="0" t="n">
        <v>8</v>
      </c>
      <c r="D361" s="7" t="n">
        <v>30.1256354954545</v>
      </c>
      <c r="E361" s="7" t="n">
        <v>29.809283234495</v>
      </c>
      <c r="F361" s="7" t="n">
        <v>29.8537506607955</v>
      </c>
      <c r="G361" s="7" t="n">
        <v>29.7430292785354</v>
      </c>
      <c r="H361" s="7" t="n">
        <v>33.3131097702273</v>
      </c>
      <c r="I361" s="7" t="n">
        <v>37.624836036452</v>
      </c>
      <c r="J361" s="7" t="n">
        <v>43.2489760354167</v>
      </c>
      <c r="K361" s="7" t="n">
        <v>44.255008280101</v>
      </c>
      <c r="L361" s="7" t="n">
        <v>44.1305116986742</v>
      </c>
      <c r="M361" s="7" t="n">
        <v>43.6523248896338</v>
      </c>
      <c r="N361" s="7" t="n">
        <v>44.8316339323359</v>
      </c>
      <c r="O361" s="7" t="n">
        <v>43.9247675668687</v>
      </c>
      <c r="P361" s="7" t="n">
        <v>43.3971392080682</v>
      </c>
      <c r="Q361" s="7" t="n">
        <v>42.6304708143687</v>
      </c>
      <c r="R361" s="7" t="n">
        <v>42.0954303123611</v>
      </c>
      <c r="S361" s="7" t="n">
        <v>43.3948147641162</v>
      </c>
      <c r="T361" s="7" t="n">
        <v>44.7352276148611</v>
      </c>
      <c r="U361" s="7" t="n">
        <v>44.3167116939899</v>
      </c>
      <c r="V361" s="7" t="n">
        <v>43.0751933395581</v>
      </c>
      <c r="W361" s="7" t="n">
        <v>40.7981835882702</v>
      </c>
      <c r="X361" s="7" t="n">
        <v>39.1124865858965</v>
      </c>
      <c r="Y361" s="7" t="n">
        <v>36.0350664687374</v>
      </c>
      <c r="Z361" s="7" t="n">
        <v>32.8686340166288</v>
      </c>
      <c r="AA361" s="7" t="n">
        <v>31.8832109234596</v>
      </c>
    </row>
    <row r="362" customFormat="false" ht="12.75" hidden="false" customHeight="false" outlineLevel="0" collapsed="false">
      <c r="A362" s="0" t="s">
        <v>27</v>
      </c>
      <c r="B362" s="5" t="n">
        <f aca="false">+B361+1</f>
        <v>38713</v>
      </c>
      <c r="C362" s="0" t="n">
        <v>2</v>
      </c>
      <c r="D362" s="7" t="n">
        <v>30.9846049903914</v>
      </c>
      <c r="E362" s="7" t="n">
        <v>30.737451578548</v>
      </c>
      <c r="F362" s="7" t="n">
        <v>30.3097147573864</v>
      </c>
      <c r="G362" s="7" t="n">
        <v>30.487449916048</v>
      </c>
      <c r="H362" s="7" t="n">
        <v>33.8338762496843</v>
      </c>
      <c r="I362" s="7" t="n">
        <v>37.7836854418813</v>
      </c>
      <c r="J362" s="7" t="n">
        <v>45.3532784830934</v>
      </c>
      <c r="K362" s="7" t="n">
        <v>50.5469324638763</v>
      </c>
      <c r="L362" s="7" t="n">
        <v>52.1912963823359</v>
      </c>
      <c r="M362" s="7" t="n">
        <v>53.2315139949116</v>
      </c>
      <c r="N362" s="7" t="n">
        <v>53.6597054101263</v>
      </c>
      <c r="O362" s="7" t="n">
        <v>54.7353004526136</v>
      </c>
      <c r="P362" s="7" t="n">
        <v>54.1372116020328</v>
      </c>
      <c r="Q362" s="7" t="n">
        <v>54.267796650846</v>
      </c>
      <c r="R362" s="7" t="n">
        <v>52.7952229196086</v>
      </c>
      <c r="S362" s="7" t="n">
        <v>53.0678131756313</v>
      </c>
      <c r="T362" s="7" t="n">
        <v>55.2826924155934</v>
      </c>
      <c r="U362" s="7" t="n">
        <v>54.8822799440025</v>
      </c>
      <c r="V362" s="7" t="n">
        <v>53.1171437826389</v>
      </c>
      <c r="W362" s="7" t="n">
        <v>50.9517102432071</v>
      </c>
      <c r="X362" s="7" t="n">
        <v>48.1448241429798</v>
      </c>
      <c r="Y362" s="7" t="n">
        <v>41.4392082114773</v>
      </c>
      <c r="Z362" s="7" t="n">
        <v>37.1497373473611</v>
      </c>
      <c r="AA362" s="7" t="n">
        <v>35.6619116814899</v>
      </c>
    </row>
    <row r="363" customFormat="false" ht="12.75" hidden="false" customHeight="false" outlineLevel="0" collapsed="false">
      <c r="A363" s="0" t="s">
        <v>27</v>
      </c>
      <c r="B363" s="5" t="n">
        <f aca="false">+B362+1</f>
        <v>38714</v>
      </c>
      <c r="C363" s="0" t="n">
        <v>3</v>
      </c>
      <c r="D363" s="7" t="n">
        <v>32.5708264017551</v>
      </c>
      <c r="E363" s="7" t="n">
        <v>32.7327360113384</v>
      </c>
      <c r="F363" s="7" t="n">
        <v>32.5994296510354</v>
      </c>
      <c r="G363" s="7" t="n">
        <v>32.7383645868434</v>
      </c>
      <c r="H363" s="7" t="n">
        <v>35.7774231480051</v>
      </c>
      <c r="I363" s="7" t="n">
        <v>40.6533422819318</v>
      </c>
      <c r="J363" s="7" t="n">
        <v>49.7231263348864</v>
      </c>
      <c r="K363" s="7" t="n">
        <v>53.8934433696591</v>
      </c>
      <c r="L363" s="7" t="n">
        <v>55.2156567443434</v>
      </c>
      <c r="M363" s="7" t="n">
        <v>56.5192953915278</v>
      </c>
      <c r="N363" s="7" t="n">
        <v>56.409926028851</v>
      </c>
      <c r="O363" s="7" t="n">
        <v>57.230160154596</v>
      </c>
      <c r="P363" s="7" t="n">
        <v>56.7138358726136</v>
      </c>
      <c r="Q363" s="7" t="n">
        <v>55.6189018308712</v>
      </c>
      <c r="R363" s="7" t="n">
        <v>54.4921325934344</v>
      </c>
      <c r="S363" s="7" t="n">
        <v>54.4300142387248</v>
      </c>
      <c r="T363" s="7" t="n">
        <v>56.1856301570833</v>
      </c>
      <c r="U363" s="7" t="n">
        <v>55.4432387634848</v>
      </c>
      <c r="V363" s="7" t="n">
        <v>53.8049551877525</v>
      </c>
      <c r="W363" s="7" t="n">
        <v>51.3525764778535</v>
      </c>
      <c r="X363" s="7" t="n">
        <v>47.8807188245455</v>
      </c>
      <c r="Y363" s="7" t="n">
        <v>41.1979269939773</v>
      </c>
      <c r="Z363" s="7" t="n">
        <v>35.8435454236364</v>
      </c>
      <c r="AA363" s="7" t="n">
        <v>33.6708175191288</v>
      </c>
    </row>
    <row r="364" customFormat="false" ht="12.75" hidden="false" customHeight="false" outlineLevel="0" collapsed="false">
      <c r="A364" s="0" t="s">
        <v>27</v>
      </c>
      <c r="B364" s="5" t="n">
        <f aca="false">+B363+1</f>
        <v>38715</v>
      </c>
      <c r="C364" s="0" t="n">
        <v>4</v>
      </c>
      <c r="D364" s="7" t="n">
        <v>32.2571249061616</v>
      </c>
      <c r="E364" s="7" t="n">
        <v>31.9937827770833</v>
      </c>
      <c r="F364" s="7" t="n">
        <v>32.2121702545833</v>
      </c>
      <c r="G364" s="7" t="n">
        <v>31.9368264347601</v>
      </c>
      <c r="H364" s="7" t="n">
        <v>34.6847768049495</v>
      </c>
      <c r="I364" s="7" t="n">
        <v>39.9664740085985</v>
      </c>
      <c r="J364" s="7" t="n">
        <v>47.5938982976768</v>
      </c>
      <c r="K364" s="7" t="n">
        <v>52.228180380202</v>
      </c>
      <c r="L364" s="7" t="n">
        <v>53.7741271925758</v>
      </c>
      <c r="M364" s="7" t="n">
        <v>54.2732866204419</v>
      </c>
      <c r="N364" s="7" t="n">
        <v>54.6209568340404</v>
      </c>
      <c r="O364" s="7" t="n">
        <v>54.1332823948485</v>
      </c>
      <c r="P364" s="7" t="n">
        <v>53.2839035822348</v>
      </c>
      <c r="Q364" s="7" t="n">
        <v>52.0471818023106</v>
      </c>
      <c r="R364" s="7" t="n">
        <v>51.6346022437753</v>
      </c>
      <c r="S364" s="7" t="n">
        <v>51.3918352885101</v>
      </c>
      <c r="T364" s="7" t="n">
        <v>52.6234913359091</v>
      </c>
      <c r="U364" s="7" t="n">
        <v>50.5547746543813</v>
      </c>
      <c r="V364" s="7" t="n">
        <v>49.6909212929545</v>
      </c>
      <c r="W364" s="7" t="n">
        <v>46.6883795010732</v>
      </c>
      <c r="X364" s="7" t="n">
        <v>44.0197302935354</v>
      </c>
      <c r="Y364" s="7" t="n">
        <v>37.0627983626515</v>
      </c>
      <c r="Z364" s="7" t="n">
        <v>33.7137713343561</v>
      </c>
      <c r="AA364" s="7" t="n">
        <v>32.5358582157955</v>
      </c>
    </row>
    <row r="365" customFormat="false" ht="12.75" hidden="false" customHeight="false" outlineLevel="0" collapsed="false">
      <c r="A365" s="0" t="s">
        <v>27</v>
      </c>
      <c r="B365" s="5" t="n">
        <f aca="false">+B364+1</f>
        <v>38716</v>
      </c>
      <c r="C365" s="0" t="n">
        <v>5</v>
      </c>
      <c r="D365" s="7" t="n">
        <v>31.3524563343687</v>
      </c>
      <c r="E365" s="7" t="n">
        <v>31.238451736755</v>
      </c>
      <c r="F365" s="7" t="n">
        <v>31.3667015477525</v>
      </c>
      <c r="G365" s="7" t="n">
        <v>31.3720886819949</v>
      </c>
      <c r="H365" s="7" t="n">
        <v>34.2056286295455</v>
      </c>
      <c r="I365" s="7" t="n">
        <v>39.3916259471465</v>
      </c>
      <c r="J365" s="7" t="n">
        <v>46.7966042129546</v>
      </c>
      <c r="K365" s="7" t="n">
        <v>52.1903703425884</v>
      </c>
      <c r="L365" s="7" t="n">
        <v>53.9984223640783</v>
      </c>
      <c r="M365" s="7" t="n">
        <v>56.6634390809848</v>
      </c>
      <c r="N365" s="7" t="n">
        <v>56.0002730714899</v>
      </c>
      <c r="O365" s="7" t="n">
        <v>56.1690730225126</v>
      </c>
      <c r="P365" s="7" t="n">
        <v>55.8029234839015</v>
      </c>
      <c r="Q365" s="7" t="n">
        <v>55.2129332080429</v>
      </c>
      <c r="R365" s="7" t="n">
        <v>54.6016267113636</v>
      </c>
      <c r="S365" s="7" t="n">
        <v>53.2266086520581</v>
      </c>
      <c r="T365" s="7" t="n">
        <v>56.588310055947</v>
      </c>
      <c r="U365" s="7" t="n">
        <v>55.8051915722853</v>
      </c>
      <c r="V365" s="7" t="n">
        <v>53.7720446802652</v>
      </c>
      <c r="W365" s="7" t="n">
        <v>50.8895623603283</v>
      </c>
      <c r="X365" s="7" t="n">
        <v>48.9271922147349</v>
      </c>
      <c r="Y365" s="7" t="n">
        <v>41.7554386227147</v>
      </c>
      <c r="Z365" s="7" t="n">
        <v>36.929556894798</v>
      </c>
      <c r="AA365" s="7" t="n">
        <v>35.2837847549621</v>
      </c>
    </row>
    <row r="366" customFormat="false" ht="12.75" hidden="false" customHeight="false" outlineLevel="0" collapsed="false">
      <c r="A366" s="0" t="s">
        <v>27</v>
      </c>
      <c r="B366" s="5" t="n">
        <f aca="false">+B365+1</f>
        <v>38717</v>
      </c>
      <c r="C366" s="0" t="n">
        <v>6</v>
      </c>
      <c r="D366" s="7" t="n">
        <v>33.2928256192298</v>
      </c>
      <c r="E366" s="7" t="n">
        <v>32.9011695174495</v>
      </c>
      <c r="F366" s="7" t="n">
        <v>32.780947553447</v>
      </c>
      <c r="G366" s="7" t="n">
        <v>32.2774552145707</v>
      </c>
      <c r="H366" s="7" t="n">
        <v>34.4956812956566</v>
      </c>
      <c r="I366" s="7" t="n">
        <v>39.4159789070202</v>
      </c>
      <c r="J366" s="7" t="n">
        <v>45.0699878785732</v>
      </c>
      <c r="K366" s="7" t="n">
        <v>48.9069021729167</v>
      </c>
      <c r="L366" s="7" t="n">
        <v>50.9089610830555</v>
      </c>
      <c r="M366" s="7" t="n">
        <v>53.2994795481061</v>
      </c>
      <c r="N366" s="7" t="n">
        <v>52.3667256012121</v>
      </c>
      <c r="O366" s="7" t="n">
        <v>51.8500624798737</v>
      </c>
      <c r="P366" s="7" t="n">
        <v>50.2174704648737</v>
      </c>
      <c r="Q366" s="7" t="n">
        <v>49.389533014899</v>
      </c>
      <c r="R366" s="7" t="n">
        <v>48.4912653356692</v>
      </c>
      <c r="S366" s="7" t="n">
        <v>50.1915267706313</v>
      </c>
      <c r="T366" s="7" t="n">
        <v>52.8755794721338</v>
      </c>
      <c r="U366" s="7" t="n">
        <v>54.3878886155051</v>
      </c>
      <c r="V366" s="7" t="n">
        <v>51.6996701204798</v>
      </c>
      <c r="W366" s="7" t="n">
        <v>49.447778643005</v>
      </c>
      <c r="X366" s="7" t="n">
        <v>47.7616552906692</v>
      </c>
      <c r="Y366" s="7" t="n">
        <v>41.2190307344571</v>
      </c>
      <c r="Z366" s="7" t="n">
        <v>36.8993290244823</v>
      </c>
      <c r="AA366" s="7" t="n">
        <v>34.9170617889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  <c r="B3" s="0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n">
        <v>32.89</v>
      </c>
      <c r="D4" s="0" t="n">
        <v>32.42</v>
      </c>
      <c r="E4" s="0" t="n">
        <v>32.59</v>
      </c>
      <c r="F4" s="0" t="n">
        <v>32.16</v>
      </c>
      <c r="G4" s="0" t="n">
        <v>34.09</v>
      </c>
      <c r="H4" s="0" t="n">
        <v>41.18</v>
      </c>
      <c r="I4" s="0" t="n">
        <v>49.17</v>
      </c>
      <c r="J4" s="0" t="n">
        <v>54.44</v>
      </c>
      <c r="K4" s="0" t="n">
        <v>55.94</v>
      </c>
      <c r="L4" s="0" t="n">
        <v>56.72</v>
      </c>
      <c r="M4" s="0" t="n">
        <v>57.11</v>
      </c>
      <c r="N4" s="0" t="n">
        <v>56.41</v>
      </c>
      <c r="O4" s="0" t="n">
        <v>55.51</v>
      </c>
      <c r="P4" s="0" t="n">
        <v>55.08</v>
      </c>
      <c r="Q4" s="0" t="n">
        <v>53.48</v>
      </c>
      <c r="R4" s="0" t="n">
        <v>50.93</v>
      </c>
      <c r="S4" s="0" t="n">
        <v>52.34</v>
      </c>
      <c r="T4" s="0" t="n">
        <v>51.64</v>
      </c>
      <c r="U4" s="0" t="n">
        <v>50.31</v>
      </c>
      <c r="V4" s="0" t="n">
        <v>47.95</v>
      </c>
      <c r="W4" s="0" t="n">
        <v>45.34</v>
      </c>
      <c r="X4" s="0" t="n">
        <v>39.73</v>
      </c>
      <c r="Y4" s="0" t="n">
        <v>37.47</v>
      </c>
      <c r="Z4" s="0" t="n">
        <v>35.52</v>
      </c>
    </row>
    <row r="5" customFormat="false" ht="12.75" hidden="false" customHeight="false" outlineLevel="0" collapsed="false">
      <c r="A5" s="0" t="s">
        <v>30</v>
      </c>
      <c r="B5" s="0" t="s">
        <v>32</v>
      </c>
      <c r="C5" s="0" t="n">
        <v>32.68</v>
      </c>
      <c r="D5" s="0" t="n">
        <v>31.95</v>
      </c>
      <c r="E5" s="0" t="n">
        <v>31.73</v>
      </c>
      <c r="F5" s="0" t="n">
        <v>31.46</v>
      </c>
      <c r="G5" s="0" t="n">
        <v>32.26</v>
      </c>
      <c r="H5" s="0" t="n">
        <v>35.6</v>
      </c>
      <c r="I5" s="0" t="n">
        <v>39.71</v>
      </c>
      <c r="J5" s="0" t="n">
        <v>42.62</v>
      </c>
      <c r="K5" s="0" t="n">
        <v>42.83</v>
      </c>
      <c r="L5" s="0" t="n">
        <v>43.41</v>
      </c>
      <c r="M5" s="0" t="n">
        <v>43.85</v>
      </c>
      <c r="N5" s="0" t="n">
        <v>43.19</v>
      </c>
      <c r="O5" s="0" t="n">
        <v>43.07</v>
      </c>
      <c r="P5" s="0" t="n">
        <v>42.36</v>
      </c>
      <c r="Q5" s="0" t="n">
        <v>41.28</v>
      </c>
      <c r="R5" s="0" t="n">
        <v>41.71</v>
      </c>
      <c r="S5" s="0" t="n">
        <v>45.04</v>
      </c>
      <c r="T5" s="0" t="n">
        <v>45.44</v>
      </c>
      <c r="U5" s="0" t="n">
        <v>44.26</v>
      </c>
      <c r="V5" s="0" t="n">
        <v>42.05</v>
      </c>
      <c r="W5" s="0" t="n">
        <v>40.38</v>
      </c>
      <c r="X5" s="0" t="n">
        <v>36.94</v>
      </c>
      <c r="Y5" s="0" t="n">
        <v>34.36</v>
      </c>
      <c r="Z5" s="0" t="n">
        <v>33.19</v>
      </c>
    </row>
    <row r="6" customFormat="false" ht="12.75" hidden="false" customHeight="false" outlineLevel="0" collapsed="false">
      <c r="A6" s="0" t="s">
        <v>33</v>
      </c>
      <c r="B6" s="0" t="s">
        <v>31</v>
      </c>
      <c r="C6" s="0" t="n">
        <v>32.14</v>
      </c>
      <c r="D6" s="0" t="n">
        <v>31.6</v>
      </c>
      <c r="E6" s="0" t="n">
        <v>31.83</v>
      </c>
      <c r="F6" s="0" t="n">
        <v>32.64</v>
      </c>
      <c r="G6" s="0" t="n">
        <v>35.13</v>
      </c>
      <c r="H6" s="0" t="n">
        <v>41.47</v>
      </c>
      <c r="I6" s="0" t="n">
        <v>49.11</v>
      </c>
      <c r="J6" s="0" t="n">
        <v>54.29</v>
      </c>
      <c r="K6" s="0" t="n">
        <v>56.5</v>
      </c>
      <c r="L6" s="0" t="n">
        <v>58.82</v>
      </c>
      <c r="M6" s="0" t="n">
        <v>58.41</v>
      </c>
      <c r="N6" s="0" t="n">
        <v>57.67</v>
      </c>
      <c r="O6" s="0" t="n">
        <v>57.05</v>
      </c>
      <c r="P6" s="0" t="n">
        <v>55.89</v>
      </c>
      <c r="Q6" s="0" t="n">
        <v>55.11</v>
      </c>
      <c r="R6" s="0" t="n">
        <v>52.84</v>
      </c>
      <c r="S6" s="0" t="n">
        <v>52.38</v>
      </c>
      <c r="T6" s="0" t="n">
        <v>53.68</v>
      </c>
      <c r="U6" s="0" t="n">
        <v>53.37</v>
      </c>
      <c r="V6" s="0" t="n">
        <v>51.22</v>
      </c>
      <c r="W6" s="0" t="n">
        <v>47.95</v>
      </c>
      <c r="X6" s="0" t="n">
        <v>40.26</v>
      </c>
      <c r="Y6" s="0" t="n">
        <v>36.84</v>
      </c>
      <c r="Z6" s="0" t="n">
        <v>34.21</v>
      </c>
    </row>
    <row r="7" customFormat="false" ht="12.75" hidden="false" customHeight="false" outlineLevel="0" collapsed="false">
      <c r="A7" s="0" t="s">
        <v>33</v>
      </c>
      <c r="B7" s="0" t="s">
        <v>32</v>
      </c>
      <c r="C7" s="0" t="n">
        <v>32.82</v>
      </c>
      <c r="D7" s="0" t="n">
        <v>32.18</v>
      </c>
      <c r="E7" s="0" t="n">
        <v>32.02</v>
      </c>
      <c r="F7" s="0" t="n">
        <v>32.48</v>
      </c>
      <c r="G7" s="0" t="n">
        <v>34.07</v>
      </c>
      <c r="H7" s="0" t="n">
        <v>39.05</v>
      </c>
      <c r="I7" s="0" t="n">
        <v>42.8</v>
      </c>
      <c r="J7" s="0" t="n">
        <v>46.22</v>
      </c>
      <c r="K7" s="0" t="n">
        <v>48.49</v>
      </c>
      <c r="L7" s="0" t="n">
        <v>50.8</v>
      </c>
      <c r="M7" s="0" t="n">
        <v>49.97</v>
      </c>
      <c r="N7" s="0" t="n">
        <v>49.43</v>
      </c>
      <c r="O7" s="0" t="n">
        <v>48.9</v>
      </c>
      <c r="P7" s="0" t="n">
        <v>47.79</v>
      </c>
      <c r="Q7" s="0" t="n">
        <v>47.11</v>
      </c>
      <c r="R7" s="0" t="n">
        <v>44.69</v>
      </c>
      <c r="S7" s="0" t="n">
        <v>47.4</v>
      </c>
      <c r="T7" s="0" t="n">
        <v>49.18</v>
      </c>
      <c r="U7" s="0" t="n">
        <v>48.03</v>
      </c>
      <c r="V7" s="0" t="n">
        <v>45.57</v>
      </c>
      <c r="W7" s="0" t="n">
        <v>43.7</v>
      </c>
      <c r="X7" s="0" t="n">
        <v>37.49</v>
      </c>
      <c r="Y7" s="0" t="n">
        <v>35.37</v>
      </c>
      <c r="Z7" s="0" t="n">
        <v>33.62</v>
      </c>
    </row>
    <row r="8" customFormat="false" ht="12.75" hidden="false" customHeight="false" outlineLevel="0" collapsed="false">
      <c r="A8" s="0" t="s">
        <v>34</v>
      </c>
      <c r="B8" s="0" t="s">
        <v>31</v>
      </c>
      <c r="C8" s="0" t="n">
        <v>31.27</v>
      </c>
      <c r="D8" s="0" t="n">
        <v>30.85</v>
      </c>
      <c r="E8" s="0" t="n">
        <v>31.05</v>
      </c>
      <c r="F8" s="0" t="n">
        <v>31.61</v>
      </c>
      <c r="G8" s="0" t="n">
        <v>33.85</v>
      </c>
      <c r="H8" s="0" t="n">
        <v>40.09</v>
      </c>
      <c r="I8" s="0" t="n">
        <v>47.41</v>
      </c>
      <c r="J8" s="0" t="n">
        <v>52.43</v>
      </c>
      <c r="K8" s="0" t="n">
        <v>54.89</v>
      </c>
      <c r="L8" s="0" t="n">
        <v>57.03</v>
      </c>
      <c r="M8" s="0" t="n">
        <v>56.61</v>
      </c>
      <c r="N8" s="0" t="n">
        <v>55.99</v>
      </c>
      <c r="O8" s="0" t="n">
        <v>55.35</v>
      </c>
      <c r="P8" s="0" t="n">
        <v>54.29</v>
      </c>
      <c r="Q8" s="0" t="n">
        <v>53.34</v>
      </c>
      <c r="R8" s="0" t="n">
        <v>51.52</v>
      </c>
      <c r="S8" s="0" t="n">
        <v>50.61</v>
      </c>
      <c r="T8" s="0" t="n">
        <v>50.11</v>
      </c>
      <c r="U8" s="0" t="n">
        <v>51.06</v>
      </c>
      <c r="V8" s="0" t="n">
        <v>49.25</v>
      </c>
      <c r="W8" s="0" t="n">
        <v>45.93</v>
      </c>
      <c r="X8" s="0" t="n">
        <v>38.95</v>
      </c>
      <c r="Y8" s="0" t="n">
        <v>35.69</v>
      </c>
      <c r="Z8" s="0" t="n">
        <v>33.27</v>
      </c>
    </row>
    <row r="9" customFormat="false" ht="12.75" hidden="false" customHeight="false" outlineLevel="0" collapsed="false">
      <c r="A9" s="0" t="s">
        <v>34</v>
      </c>
      <c r="B9" s="0" t="s">
        <v>32</v>
      </c>
      <c r="C9" s="0" t="n">
        <v>31.93</v>
      </c>
      <c r="D9" s="0" t="n">
        <v>31.16</v>
      </c>
      <c r="E9" s="0" t="n">
        <v>30.74</v>
      </c>
      <c r="F9" s="0" t="n">
        <v>30.92</v>
      </c>
      <c r="G9" s="0" t="n">
        <v>32.4</v>
      </c>
      <c r="H9" s="0" t="n">
        <v>35.42</v>
      </c>
      <c r="I9" s="0" t="n">
        <v>38.83</v>
      </c>
      <c r="J9" s="0" t="n">
        <v>40.72</v>
      </c>
      <c r="K9" s="0" t="n">
        <v>43.35</v>
      </c>
      <c r="L9" s="0" t="n">
        <v>45.91</v>
      </c>
      <c r="M9" s="0" t="n">
        <v>45.35</v>
      </c>
      <c r="N9" s="0" t="n">
        <v>44.69</v>
      </c>
      <c r="O9" s="0" t="n">
        <v>44.42</v>
      </c>
      <c r="P9" s="0" t="n">
        <v>43.66</v>
      </c>
      <c r="Q9" s="0" t="n">
        <v>42.37</v>
      </c>
      <c r="R9" s="0" t="n">
        <v>42.12</v>
      </c>
      <c r="S9" s="0" t="n">
        <v>42.98</v>
      </c>
      <c r="T9" s="0" t="n">
        <v>44.09</v>
      </c>
      <c r="U9" s="0" t="n">
        <v>45.04</v>
      </c>
      <c r="V9" s="0" t="n">
        <v>43.92</v>
      </c>
      <c r="W9" s="0" t="n">
        <v>41.29</v>
      </c>
      <c r="X9" s="0" t="n">
        <v>36.2</v>
      </c>
      <c r="Y9" s="0" t="n">
        <v>33.19</v>
      </c>
      <c r="Z9" s="0" t="n">
        <v>31.53</v>
      </c>
    </row>
    <row r="10" customFormat="false" ht="12.75" hidden="false" customHeight="false" outlineLevel="0" collapsed="false">
      <c r="A10" s="0" t="s">
        <v>35</v>
      </c>
      <c r="B10" s="0" t="s">
        <v>31</v>
      </c>
      <c r="C10" s="0" t="n">
        <v>30.21</v>
      </c>
      <c r="D10" s="0" t="n">
        <v>29.89</v>
      </c>
      <c r="E10" s="0" t="n">
        <v>29.44</v>
      </c>
      <c r="F10" s="0" t="n">
        <v>29.66</v>
      </c>
      <c r="G10" s="0" t="n">
        <v>31.38</v>
      </c>
      <c r="H10" s="0" t="n">
        <v>38.17</v>
      </c>
      <c r="I10" s="0" t="n">
        <v>45.99</v>
      </c>
      <c r="J10" s="0" t="n">
        <v>50.89</v>
      </c>
      <c r="K10" s="0" t="n">
        <v>53.47</v>
      </c>
      <c r="L10" s="0" t="n">
        <v>54.91</v>
      </c>
      <c r="M10" s="0" t="n">
        <v>54.61</v>
      </c>
      <c r="N10" s="0" t="n">
        <v>54.33</v>
      </c>
      <c r="O10" s="0" t="n">
        <v>53.99</v>
      </c>
      <c r="P10" s="0" t="n">
        <v>52.96</v>
      </c>
      <c r="Q10" s="0" t="n">
        <v>51.91</v>
      </c>
      <c r="R10" s="0" t="n">
        <v>49.22</v>
      </c>
      <c r="S10" s="0" t="n">
        <v>47.91</v>
      </c>
      <c r="T10" s="0" t="n">
        <v>45.2</v>
      </c>
      <c r="U10" s="0" t="n">
        <v>44.48</v>
      </c>
      <c r="V10" s="0" t="n">
        <v>46.89</v>
      </c>
      <c r="W10" s="0" t="n">
        <v>43.61</v>
      </c>
      <c r="X10" s="0" t="n">
        <v>37.41</v>
      </c>
      <c r="Y10" s="0" t="n">
        <v>34.38</v>
      </c>
      <c r="Z10" s="0" t="n">
        <v>31.98</v>
      </c>
    </row>
    <row r="11" customFormat="false" ht="12.75" hidden="false" customHeight="false" outlineLevel="0" collapsed="false">
      <c r="A11" s="0" t="s">
        <v>35</v>
      </c>
      <c r="B11" s="0" t="s">
        <v>32</v>
      </c>
      <c r="C11" s="0" t="n">
        <v>30.3</v>
      </c>
      <c r="D11" s="0" t="n">
        <v>29.72</v>
      </c>
      <c r="E11" s="0" t="n">
        <v>28.88</v>
      </c>
      <c r="F11" s="0" t="n">
        <v>28.73</v>
      </c>
      <c r="G11" s="0" t="n">
        <v>29.23</v>
      </c>
      <c r="H11" s="0" t="n">
        <v>33.69</v>
      </c>
      <c r="I11" s="0" t="n">
        <v>37.54</v>
      </c>
      <c r="J11" s="0" t="n">
        <v>40.17</v>
      </c>
      <c r="K11" s="0" t="n">
        <v>42.83</v>
      </c>
      <c r="L11" s="0" t="n">
        <v>44.79</v>
      </c>
      <c r="M11" s="0" t="n">
        <v>44.27</v>
      </c>
      <c r="N11" s="0" t="n">
        <v>43.41</v>
      </c>
      <c r="O11" s="0" t="n">
        <v>43.85</v>
      </c>
      <c r="P11" s="0" t="n">
        <v>43.06</v>
      </c>
      <c r="Q11" s="0" t="n">
        <v>42.52</v>
      </c>
      <c r="R11" s="0" t="n">
        <v>42.1</v>
      </c>
      <c r="S11" s="0" t="n">
        <v>41.61</v>
      </c>
      <c r="T11" s="0" t="n">
        <v>41.1</v>
      </c>
      <c r="U11" s="0" t="n">
        <v>39.64</v>
      </c>
      <c r="V11" s="0" t="n">
        <v>40.4</v>
      </c>
      <c r="W11" s="0" t="n">
        <v>39.02</v>
      </c>
      <c r="X11" s="0" t="n">
        <v>35.23</v>
      </c>
      <c r="Y11" s="0" t="n">
        <v>32.4</v>
      </c>
      <c r="Z11" s="0" t="n">
        <v>30.87</v>
      </c>
    </row>
    <row r="12" customFormat="false" ht="12.75" hidden="false" customHeight="false" outlineLevel="0" collapsed="false">
      <c r="A12" s="0" t="s">
        <v>36</v>
      </c>
      <c r="B12" s="0" t="s">
        <v>31</v>
      </c>
      <c r="C12" s="0" t="n">
        <v>29.28</v>
      </c>
      <c r="D12" s="0" t="n">
        <v>28.81</v>
      </c>
      <c r="E12" s="0" t="n">
        <v>28.32</v>
      </c>
      <c r="F12" s="0" t="n">
        <v>27.99</v>
      </c>
      <c r="G12" s="0" t="n">
        <v>30.05</v>
      </c>
      <c r="H12" s="0" t="n">
        <v>35.49</v>
      </c>
      <c r="I12" s="0" t="n">
        <v>44.36</v>
      </c>
      <c r="J12" s="0" t="n">
        <v>50.85</v>
      </c>
      <c r="K12" s="0" t="n">
        <v>53.68</v>
      </c>
      <c r="L12" s="0" t="n">
        <v>54.78</v>
      </c>
      <c r="M12" s="0" t="n">
        <v>55.42</v>
      </c>
      <c r="N12" s="0" t="n">
        <v>55.09</v>
      </c>
      <c r="O12" s="0" t="n">
        <v>54.39</v>
      </c>
      <c r="P12" s="0" t="n">
        <v>54.12</v>
      </c>
      <c r="Q12" s="0" t="n">
        <v>52.49</v>
      </c>
      <c r="R12" s="0" t="n">
        <v>49.36</v>
      </c>
      <c r="S12" s="0" t="n">
        <v>47.35</v>
      </c>
      <c r="T12" s="0" t="n">
        <v>45.41</v>
      </c>
      <c r="U12" s="0" t="n">
        <v>43.53</v>
      </c>
      <c r="V12" s="0" t="n">
        <v>42.81</v>
      </c>
      <c r="W12" s="0" t="n">
        <v>41.88</v>
      </c>
      <c r="X12" s="0" t="n">
        <v>37.46</v>
      </c>
      <c r="Y12" s="0" t="n">
        <v>33.45</v>
      </c>
      <c r="Z12" s="0" t="n">
        <v>30.78</v>
      </c>
    </row>
    <row r="13" customFormat="false" ht="12.75" hidden="false" customHeight="false" outlineLevel="0" collapsed="false">
      <c r="A13" s="0" t="s">
        <v>36</v>
      </c>
      <c r="B13" s="0" t="s">
        <v>32</v>
      </c>
      <c r="C13" s="0" t="n">
        <v>29.8</v>
      </c>
      <c r="D13" s="0" t="n">
        <v>28.72</v>
      </c>
      <c r="E13" s="0" t="n">
        <v>28.07</v>
      </c>
      <c r="F13" s="0" t="n">
        <v>27.84</v>
      </c>
      <c r="G13" s="0" t="n">
        <v>28.34</v>
      </c>
      <c r="H13" s="0" t="n">
        <v>31.87</v>
      </c>
      <c r="I13" s="0" t="n">
        <v>35.36</v>
      </c>
      <c r="J13" s="0" t="n">
        <v>38.12</v>
      </c>
      <c r="K13" s="0" t="n">
        <v>39.99</v>
      </c>
      <c r="L13" s="0" t="n">
        <v>41.57</v>
      </c>
      <c r="M13" s="0" t="n">
        <v>41.9</v>
      </c>
      <c r="N13" s="0" t="n">
        <v>41.28</v>
      </c>
      <c r="O13" s="0" t="n">
        <v>42.18</v>
      </c>
      <c r="P13" s="0" t="n">
        <v>42.54</v>
      </c>
      <c r="Q13" s="0" t="n">
        <v>40.63</v>
      </c>
      <c r="R13" s="0" t="n">
        <v>40.96</v>
      </c>
      <c r="S13" s="0" t="n">
        <v>40.4</v>
      </c>
      <c r="T13" s="0" t="n">
        <v>39.47</v>
      </c>
      <c r="U13" s="0" t="n">
        <v>38.44</v>
      </c>
      <c r="V13" s="0" t="n">
        <v>37.59</v>
      </c>
      <c r="W13" s="0" t="n">
        <v>37.12</v>
      </c>
      <c r="X13" s="0" t="n">
        <v>34.62</v>
      </c>
      <c r="Y13" s="0" t="n">
        <v>31.11</v>
      </c>
      <c r="Z13" s="0" t="n">
        <v>29.26</v>
      </c>
    </row>
    <row r="14" customFormat="false" ht="12.75" hidden="false" customHeight="false" outlineLevel="0" collapsed="false">
      <c r="A14" s="0" t="s">
        <v>37</v>
      </c>
      <c r="B14" s="0" t="s">
        <v>31</v>
      </c>
      <c r="C14" s="0" t="n">
        <v>32.52</v>
      </c>
      <c r="D14" s="0" t="n">
        <v>31.53</v>
      </c>
      <c r="E14" s="0" t="n">
        <v>31.02</v>
      </c>
      <c r="F14" s="0" t="n">
        <v>30.85</v>
      </c>
      <c r="G14" s="0" t="n">
        <v>31.85</v>
      </c>
      <c r="H14" s="0" t="n">
        <v>37.41</v>
      </c>
      <c r="I14" s="0" t="n">
        <v>45.51</v>
      </c>
      <c r="J14" s="0" t="n">
        <v>51.37</v>
      </c>
      <c r="K14" s="0" t="n">
        <v>55.78</v>
      </c>
      <c r="L14" s="0" t="n">
        <v>58.48</v>
      </c>
      <c r="M14" s="0" t="n">
        <v>59.35</v>
      </c>
      <c r="N14" s="0" t="n">
        <v>60.61</v>
      </c>
      <c r="O14" s="0" t="n">
        <v>61</v>
      </c>
      <c r="P14" s="0" t="n">
        <v>61.49</v>
      </c>
      <c r="Q14" s="0" t="n">
        <v>60.14</v>
      </c>
      <c r="R14" s="0" t="n">
        <v>57.32</v>
      </c>
      <c r="S14" s="0" t="n">
        <v>54.24</v>
      </c>
      <c r="T14" s="0" t="n">
        <v>53.02</v>
      </c>
      <c r="U14" s="0" t="n">
        <v>50.25</v>
      </c>
      <c r="V14" s="0" t="n">
        <v>49.24</v>
      </c>
      <c r="W14" s="0" t="n">
        <v>48.03</v>
      </c>
      <c r="X14" s="0" t="n">
        <v>42.88</v>
      </c>
      <c r="Y14" s="0" t="n">
        <v>39.34</v>
      </c>
      <c r="Z14" s="0" t="n">
        <v>35.15</v>
      </c>
    </row>
    <row r="15" customFormat="false" ht="12.75" hidden="false" customHeight="false" outlineLevel="0" collapsed="false">
      <c r="A15" s="0" t="s">
        <v>37</v>
      </c>
      <c r="B15" s="0" t="s">
        <v>32</v>
      </c>
      <c r="C15" s="0" t="n">
        <v>34.16</v>
      </c>
      <c r="D15" s="0" t="n">
        <v>32.77</v>
      </c>
      <c r="E15" s="0" t="n">
        <v>32.17</v>
      </c>
      <c r="F15" s="0" t="n">
        <v>31.65</v>
      </c>
      <c r="G15" s="0" t="n">
        <v>31.85</v>
      </c>
      <c r="H15" s="0" t="n">
        <v>34.97</v>
      </c>
      <c r="I15" s="0" t="n">
        <v>38.87</v>
      </c>
      <c r="J15" s="0" t="n">
        <v>41.92</v>
      </c>
      <c r="K15" s="0" t="n">
        <v>44.38</v>
      </c>
      <c r="L15" s="0" t="n">
        <v>46.99</v>
      </c>
      <c r="M15" s="0" t="n">
        <v>48.43</v>
      </c>
      <c r="N15" s="0" t="n">
        <v>49.07</v>
      </c>
      <c r="O15" s="0" t="n">
        <v>50.72</v>
      </c>
      <c r="P15" s="0" t="n">
        <v>50.92</v>
      </c>
      <c r="Q15" s="0" t="n">
        <v>50.02</v>
      </c>
      <c r="R15" s="0" t="n">
        <v>50.33</v>
      </c>
      <c r="S15" s="0" t="n">
        <v>49.6</v>
      </c>
      <c r="T15" s="0" t="n">
        <v>47.69</v>
      </c>
      <c r="U15" s="0" t="n">
        <v>45.93</v>
      </c>
      <c r="V15" s="0" t="n">
        <v>43.91</v>
      </c>
      <c r="W15" s="0" t="n">
        <v>43.05</v>
      </c>
      <c r="X15" s="0" t="n">
        <v>40.7</v>
      </c>
      <c r="Y15" s="0" t="n">
        <v>36.74</v>
      </c>
      <c r="Z15" s="0" t="n">
        <v>33.64</v>
      </c>
    </row>
    <row r="16" customFormat="false" ht="12.75" hidden="false" customHeight="false" outlineLevel="0" collapsed="false">
      <c r="A16" s="0" t="s">
        <v>38</v>
      </c>
      <c r="B16" s="0" t="s">
        <v>31</v>
      </c>
      <c r="C16" s="0" t="n">
        <v>32.38</v>
      </c>
      <c r="D16" s="0" t="n">
        <v>31.39</v>
      </c>
      <c r="E16" s="0" t="n">
        <v>30.58</v>
      </c>
      <c r="F16" s="0" t="n">
        <v>30.85</v>
      </c>
      <c r="G16" s="0" t="n">
        <v>31.83</v>
      </c>
      <c r="H16" s="0" t="n">
        <v>36.8</v>
      </c>
      <c r="I16" s="0" t="n">
        <v>44.89</v>
      </c>
      <c r="J16" s="0" t="n">
        <v>50.46</v>
      </c>
      <c r="K16" s="0" t="n">
        <v>53.87</v>
      </c>
      <c r="L16" s="0" t="n">
        <v>56.27</v>
      </c>
      <c r="M16" s="0" t="n">
        <v>58.14</v>
      </c>
      <c r="N16" s="0" t="n">
        <v>59.08</v>
      </c>
      <c r="O16" s="0" t="n">
        <v>59.49</v>
      </c>
      <c r="P16" s="0" t="n">
        <v>59.88</v>
      </c>
      <c r="Q16" s="0" t="n">
        <v>58.74</v>
      </c>
      <c r="R16" s="0" t="n">
        <v>57.51</v>
      </c>
      <c r="S16" s="0" t="n">
        <v>55.28</v>
      </c>
      <c r="T16" s="0" t="n">
        <v>52.81</v>
      </c>
      <c r="U16" s="0" t="n">
        <v>51.67</v>
      </c>
      <c r="V16" s="0" t="n">
        <v>49.59</v>
      </c>
      <c r="W16" s="0" t="n">
        <v>48.38</v>
      </c>
      <c r="X16" s="0" t="n">
        <v>43.43</v>
      </c>
      <c r="Y16" s="0" t="n">
        <v>39.78</v>
      </c>
      <c r="Z16" s="0" t="n">
        <v>35.22</v>
      </c>
    </row>
    <row r="17" customFormat="false" ht="12.75" hidden="false" customHeight="false" outlineLevel="0" collapsed="false">
      <c r="A17" s="0" t="s">
        <v>38</v>
      </c>
      <c r="B17" s="0" t="s">
        <v>32</v>
      </c>
      <c r="C17" s="0" t="n">
        <v>30.85</v>
      </c>
      <c r="D17" s="0" t="n">
        <v>30.26</v>
      </c>
      <c r="E17" s="0" t="n">
        <v>29.53</v>
      </c>
      <c r="F17" s="0" t="n">
        <v>28.97</v>
      </c>
      <c r="G17" s="0" t="n">
        <v>29.16</v>
      </c>
      <c r="H17" s="0" t="n">
        <v>32.05</v>
      </c>
      <c r="I17" s="0" t="n">
        <v>36.82</v>
      </c>
      <c r="J17" s="0" t="n">
        <v>38.44</v>
      </c>
      <c r="K17" s="0" t="n">
        <v>41.61</v>
      </c>
      <c r="L17" s="0" t="n">
        <v>44.6</v>
      </c>
      <c r="M17" s="0" t="n">
        <v>45.4</v>
      </c>
      <c r="N17" s="0" t="n">
        <v>46.79</v>
      </c>
      <c r="O17" s="0" t="n">
        <v>48.35</v>
      </c>
      <c r="P17" s="0" t="n">
        <v>48.74</v>
      </c>
      <c r="Q17" s="0" t="n">
        <v>47.37</v>
      </c>
      <c r="R17" s="0" t="n">
        <v>47.78</v>
      </c>
      <c r="S17" s="0" t="n">
        <v>48.05</v>
      </c>
      <c r="T17" s="0" t="n">
        <v>46.2</v>
      </c>
      <c r="U17" s="0" t="n">
        <v>43.95</v>
      </c>
      <c r="V17" s="0" t="n">
        <v>42.85</v>
      </c>
      <c r="W17" s="0" t="n">
        <v>42.36</v>
      </c>
      <c r="X17" s="0" t="n">
        <v>40.39</v>
      </c>
      <c r="Y17" s="0" t="n">
        <v>34.83</v>
      </c>
      <c r="Z17" s="0" t="n">
        <v>33.22</v>
      </c>
    </row>
    <row r="18" customFormat="false" ht="12.75" hidden="false" customHeight="false" outlineLevel="0" collapsed="false">
      <c r="A18" s="0" t="s">
        <v>39</v>
      </c>
      <c r="B18" s="0" t="s">
        <v>31</v>
      </c>
      <c r="C18" s="0" t="n">
        <v>31.34</v>
      </c>
      <c r="D18" s="0" t="n">
        <v>30.77</v>
      </c>
      <c r="E18" s="0" t="n">
        <v>30.08</v>
      </c>
      <c r="F18" s="0" t="n">
        <v>30.3</v>
      </c>
      <c r="G18" s="0" t="n">
        <v>31.89</v>
      </c>
      <c r="H18" s="0" t="n">
        <v>36.65</v>
      </c>
      <c r="I18" s="0" t="n">
        <v>44.63</v>
      </c>
      <c r="J18" s="0" t="n">
        <v>49.92</v>
      </c>
      <c r="K18" s="0" t="n">
        <v>54.28</v>
      </c>
      <c r="L18" s="0" t="n">
        <v>56.88</v>
      </c>
      <c r="M18" s="0" t="n">
        <v>58.78</v>
      </c>
      <c r="N18" s="0" t="n">
        <v>60.04</v>
      </c>
      <c r="O18" s="0" t="n">
        <v>60.49</v>
      </c>
      <c r="P18" s="0" t="n">
        <v>60.86</v>
      </c>
      <c r="Q18" s="0" t="n">
        <v>59.59</v>
      </c>
      <c r="R18" s="0" t="n">
        <v>57.9</v>
      </c>
      <c r="S18" s="0" t="n">
        <v>55.53</v>
      </c>
      <c r="T18" s="0" t="n">
        <v>52.83</v>
      </c>
      <c r="U18" s="0" t="n">
        <v>51.93</v>
      </c>
      <c r="V18" s="0" t="n">
        <v>50.89</v>
      </c>
      <c r="W18" s="0" t="n">
        <v>48.6</v>
      </c>
      <c r="X18" s="0" t="n">
        <v>42.84</v>
      </c>
      <c r="Y18" s="0" t="n">
        <v>39.24</v>
      </c>
      <c r="Z18" s="0" t="n">
        <v>34.51</v>
      </c>
    </row>
    <row r="19" customFormat="false" ht="12.75" hidden="false" customHeight="false" outlineLevel="0" collapsed="false">
      <c r="A19" s="0" t="s">
        <v>39</v>
      </c>
      <c r="B19" s="0" t="s">
        <v>32</v>
      </c>
      <c r="C19" s="0" t="n">
        <v>31.26</v>
      </c>
      <c r="D19" s="0" t="n">
        <v>30.49</v>
      </c>
      <c r="E19" s="0" t="n">
        <v>29.49</v>
      </c>
      <c r="F19" s="0" t="n">
        <v>29.29</v>
      </c>
      <c r="G19" s="0" t="n">
        <v>29.95</v>
      </c>
      <c r="H19" s="0" t="n">
        <v>32.61</v>
      </c>
      <c r="I19" s="0" t="n">
        <v>36.97</v>
      </c>
      <c r="J19" s="0" t="n">
        <v>39.07</v>
      </c>
      <c r="K19" s="0" t="n">
        <v>42.2</v>
      </c>
      <c r="L19" s="0" t="n">
        <v>44.33</v>
      </c>
      <c r="M19" s="0" t="n">
        <v>45.94</v>
      </c>
      <c r="N19" s="0" t="n">
        <v>46.54</v>
      </c>
      <c r="O19" s="0" t="n">
        <v>48.4</v>
      </c>
      <c r="P19" s="0" t="n">
        <v>49.13</v>
      </c>
      <c r="Q19" s="0" t="n">
        <v>48.58</v>
      </c>
      <c r="R19" s="0" t="n">
        <v>47.95</v>
      </c>
      <c r="S19" s="0" t="n">
        <v>48.81</v>
      </c>
      <c r="T19" s="0" t="n">
        <v>47.18</v>
      </c>
      <c r="U19" s="0" t="n">
        <v>45.51</v>
      </c>
      <c r="V19" s="0" t="n">
        <v>44.93</v>
      </c>
      <c r="W19" s="0" t="n">
        <v>43.71</v>
      </c>
      <c r="X19" s="0" t="n">
        <v>40.26</v>
      </c>
      <c r="Y19" s="0" t="n">
        <v>35.46</v>
      </c>
      <c r="Z19" s="0" t="n">
        <v>33.34</v>
      </c>
    </row>
    <row r="20" customFormat="false" ht="12.75" hidden="false" customHeight="false" outlineLevel="0" collapsed="false">
      <c r="A20" s="0" t="s">
        <v>40</v>
      </c>
      <c r="B20" s="0" t="s">
        <v>31</v>
      </c>
      <c r="C20" s="0" t="n">
        <v>29.15</v>
      </c>
      <c r="D20" s="0" t="n">
        <v>28.71</v>
      </c>
      <c r="E20" s="0" t="n">
        <v>28.3</v>
      </c>
      <c r="F20" s="0" t="n">
        <v>28.09</v>
      </c>
      <c r="G20" s="0" t="n">
        <v>29.85</v>
      </c>
      <c r="H20" s="0" t="n">
        <v>36.02</v>
      </c>
      <c r="I20" s="0" t="n">
        <v>43.08</v>
      </c>
      <c r="J20" s="0" t="n">
        <v>47.58</v>
      </c>
      <c r="K20" s="0" t="n">
        <v>52.57</v>
      </c>
      <c r="L20" s="0" t="n">
        <v>54.98</v>
      </c>
      <c r="M20" s="0" t="n">
        <v>56.35</v>
      </c>
      <c r="N20" s="0" t="n">
        <v>56.88</v>
      </c>
      <c r="O20" s="0" t="n">
        <v>57.71</v>
      </c>
      <c r="P20" s="0" t="n">
        <v>57.25</v>
      </c>
      <c r="Q20" s="0" t="n">
        <v>55.7</v>
      </c>
      <c r="R20" s="0" t="n">
        <v>53.59</v>
      </c>
      <c r="S20" s="0" t="n">
        <v>51.18</v>
      </c>
      <c r="T20" s="0" t="n">
        <v>50.02</v>
      </c>
      <c r="U20" s="0" t="n">
        <v>49.44</v>
      </c>
      <c r="V20" s="0" t="n">
        <v>48.67</v>
      </c>
      <c r="W20" s="0" t="n">
        <v>45.84</v>
      </c>
      <c r="X20" s="0" t="n">
        <v>38.89</v>
      </c>
      <c r="Y20" s="0" t="n">
        <v>34.29</v>
      </c>
      <c r="Z20" s="0" t="n">
        <v>31.43</v>
      </c>
    </row>
    <row r="21" customFormat="false" ht="12.75" hidden="false" customHeight="false" outlineLevel="0" collapsed="false">
      <c r="A21" s="0" t="s">
        <v>40</v>
      </c>
      <c r="B21" s="0" t="s">
        <v>32</v>
      </c>
      <c r="C21" s="0" t="n">
        <v>29.49</v>
      </c>
      <c r="D21" s="0" t="n">
        <v>28.35</v>
      </c>
      <c r="E21" s="0" t="n">
        <v>27.39</v>
      </c>
      <c r="F21" s="0" t="n">
        <v>27.18</v>
      </c>
      <c r="G21" s="0" t="n">
        <v>27.71</v>
      </c>
      <c r="H21" s="0" t="n">
        <v>30.77</v>
      </c>
      <c r="I21" s="0" t="n">
        <v>34.14</v>
      </c>
      <c r="J21" s="0" t="n">
        <v>36.64</v>
      </c>
      <c r="K21" s="0" t="n">
        <v>38.56</v>
      </c>
      <c r="L21" s="0" t="n">
        <v>41.73</v>
      </c>
      <c r="M21" s="0" t="n">
        <v>42.47</v>
      </c>
      <c r="N21" s="0" t="n">
        <v>43.63</v>
      </c>
      <c r="O21" s="0" t="n">
        <v>44.29</v>
      </c>
      <c r="P21" s="0" t="n">
        <v>44.01</v>
      </c>
      <c r="Q21" s="0" t="n">
        <v>43</v>
      </c>
      <c r="R21" s="0" t="n">
        <v>43.4</v>
      </c>
      <c r="S21" s="0" t="n">
        <v>42.04</v>
      </c>
      <c r="T21" s="0" t="n">
        <v>41.25</v>
      </c>
      <c r="U21" s="0" t="n">
        <v>40.94</v>
      </c>
      <c r="V21" s="0" t="n">
        <v>40.55</v>
      </c>
      <c r="W21" s="0" t="n">
        <v>39.45</v>
      </c>
      <c r="X21" s="0" t="n">
        <v>35.35</v>
      </c>
      <c r="Y21" s="0" t="n">
        <v>32.1</v>
      </c>
      <c r="Z21" s="0" t="n">
        <v>28.94</v>
      </c>
    </row>
    <row r="22" customFormat="false" ht="12.75" hidden="false" customHeight="false" outlineLevel="0" collapsed="false">
      <c r="A22" s="0" t="s">
        <v>41</v>
      </c>
      <c r="B22" s="0" t="s">
        <v>31</v>
      </c>
      <c r="C22" s="0" t="n">
        <v>28.07</v>
      </c>
      <c r="D22" s="0" t="n">
        <v>27.22</v>
      </c>
      <c r="E22" s="0" t="n">
        <v>27.5</v>
      </c>
      <c r="F22" s="0" t="n">
        <v>26.95</v>
      </c>
      <c r="G22" s="0" t="n">
        <v>29.13</v>
      </c>
      <c r="H22" s="0" t="n">
        <v>35.22</v>
      </c>
      <c r="I22" s="0" t="n">
        <v>44.85</v>
      </c>
      <c r="J22" s="0" t="n">
        <v>49.62</v>
      </c>
      <c r="K22" s="0" t="n">
        <v>51.71</v>
      </c>
      <c r="L22" s="0" t="n">
        <v>53.14</v>
      </c>
      <c r="M22" s="0" t="n">
        <v>54.39</v>
      </c>
      <c r="N22" s="0" t="n">
        <v>53.65</v>
      </c>
      <c r="O22" s="0" t="n">
        <v>54.78</v>
      </c>
      <c r="P22" s="0" t="n">
        <v>54.11</v>
      </c>
      <c r="Q22" s="0" t="n">
        <v>52.64</v>
      </c>
      <c r="R22" s="0" t="n">
        <v>50.94</v>
      </c>
      <c r="S22" s="0" t="n">
        <v>48.38</v>
      </c>
      <c r="T22" s="0" t="n">
        <v>47.57</v>
      </c>
      <c r="U22" s="0" t="n">
        <v>49.02</v>
      </c>
      <c r="V22" s="0" t="n">
        <v>46.56</v>
      </c>
      <c r="W22" s="0" t="n">
        <v>43.11</v>
      </c>
      <c r="X22" s="0" t="n">
        <v>36.87</v>
      </c>
      <c r="Y22" s="0" t="n">
        <v>33</v>
      </c>
      <c r="Z22" s="0" t="n">
        <v>30.17</v>
      </c>
    </row>
    <row r="23" customFormat="false" ht="12.75" hidden="false" customHeight="false" outlineLevel="0" collapsed="false">
      <c r="A23" s="0" t="s">
        <v>41</v>
      </c>
      <c r="B23" s="0" t="s">
        <v>32</v>
      </c>
      <c r="C23" s="0" t="n">
        <v>27.99</v>
      </c>
      <c r="D23" s="0" t="n">
        <v>27.12</v>
      </c>
      <c r="E23" s="0" t="n">
        <v>26.79</v>
      </c>
      <c r="F23" s="0" t="n">
        <v>26.55</v>
      </c>
      <c r="G23" s="0" t="n">
        <v>27.41</v>
      </c>
      <c r="H23" s="0" t="n">
        <v>31.39</v>
      </c>
      <c r="I23" s="0" t="n">
        <v>36.47</v>
      </c>
      <c r="J23" s="0" t="n">
        <v>38.88</v>
      </c>
      <c r="K23" s="0" t="n">
        <v>39.74</v>
      </c>
      <c r="L23" s="0" t="n">
        <v>42.67</v>
      </c>
      <c r="M23" s="0" t="n">
        <v>43.28</v>
      </c>
      <c r="N23" s="0" t="n">
        <v>43.5</v>
      </c>
      <c r="O23" s="0" t="n">
        <v>44.42</v>
      </c>
      <c r="P23" s="0" t="n">
        <v>42.98</v>
      </c>
      <c r="Q23" s="0" t="n">
        <v>42.31</v>
      </c>
      <c r="R23" s="0" t="n">
        <v>41.4</v>
      </c>
      <c r="S23" s="0" t="n">
        <v>40.97</v>
      </c>
      <c r="T23" s="0" t="n">
        <v>41.93</v>
      </c>
      <c r="U23" s="0" t="n">
        <v>43.95</v>
      </c>
      <c r="V23" s="0" t="n">
        <v>40.44</v>
      </c>
      <c r="W23" s="0" t="n">
        <v>37.89</v>
      </c>
      <c r="X23" s="0" t="n">
        <v>33.73</v>
      </c>
      <c r="Y23" s="0" t="n">
        <v>30.26</v>
      </c>
      <c r="Z23" s="0" t="n">
        <v>28.5</v>
      </c>
    </row>
    <row r="24" customFormat="false" ht="12.75" hidden="false" customHeight="false" outlineLevel="0" collapsed="false">
      <c r="A24" s="0" t="s">
        <v>42</v>
      </c>
      <c r="B24" s="0" t="s">
        <v>31</v>
      </c>
      <c r="C24" s="0" t="n">
        <v>29.57</v>
      </c>
      <c r="D24" s="0" t="n">
        <v>29.03</v>
      </c>
      <c r="E24" s="0" t="n">
        <v>28.76</v>
      </c>
      <c r="F24" s="0" t="n">
        <v>28.5</v>
      </c>
      <c r="G24" s="0" t="n">
        <v>31.08</v>
      </c>
      <c r="H24" s="0" t="n">
        <v>37.83</v>
      </c>
      <c r="I24" s="0" t="n">
        <v>46.18</v>
      </c>
      <c r="J24" s="0" t="n">
        <v>51.95</v>
      </c>
      <c r="K24" s="0" t="n">
        <v>54.01</v>
      </c>
      <c r="L24" s="0" t="n">
        <v>55.19</v>
      </c>
      <c r="M24" s="0" t="n">
        <v>55.84</v>
      </c>
      <c r="N24" s="0" t="n">
        <v>55.49</v>
      </c>
      <c r="O24" s="0" t="n">
        <v>54.93</v>
      </c>
      <c r="P24" s="0" t="n">
        <v>54.46</v>
      </c>
      <c r="Q24" s="0" t="n">
        <v>53.57</v>
      </c>
      <c r="R24" s="0" t="n">
        <v>51.31</v>
      </c>
      <c r="S24" s="0" t="n">
        <v>53.01</v>
      </c>
      <c r="T24" s="0" t="n">
        <v>52.47</v>
      </c>
      <c r="U24" s="0" t="n">
        <v>50.3</v>
      </c>
      <c r="V24" s="0" t="n">
        <v>47.91</v>
      </c>
      <c r="W24" s="0" t="n">
        <v>44.9</v>
      </c>
      <c r="X24" s="0" t="n">
        <v>38.84</v>
      </c>
      <c r="Y24" s="0" t="n">
        <v>34.68</v>
      </c>
      <c r="Z24" s="0" t="n">
        <v>32.22</v>
      </c>
    </row>
    <row r="25" customFormat="false" ht="12.75" hidden="false" customHeight="false" outlineLevel="0" collapsed="false">
      <c r="A25" s="0" t="s">
        <v>42</v>
      </c>
      <c r="B25" s="0" t="s">
        <v>32</v>
      </c>
      <c r="C25" s="0" t="n">
        <v>29.73</v>
      </c>
      <c r="D25" s="0" t="n">
        <v>29.31</v>
      </c>
      <c r="E25" s="0" t="n">
        <v>29</v>
      </c>
      <c r="F25" s="0" t="n">
        <v>28.61</v>
      </c>
      <c r="G25" s="0" t="n">
        <v>30.54</v>
      </c>
      <c r="H25" s="0" t="n">
        <v>34.73</v>
      </c>
      <c r="I25" s="0" t="n">
        <v>39.64</v>
      </c>
      <c r="J25" s="0" t="n">
        <v>41.35</v>
      </c>
      <c r="K25" s="0" t="n">
        <v>43.18</v>
      </c>
      <c r="L25" s="0" t="n">
        <v>44.69</v>
      </c>
      <c r="M25" s="0" t="n">
        <v>44.34</v>
      </c>
      <c r="N25" s="0" t="n">
        <v>44.15</v>
      </c>
      <c r="O25" s="0" t="n">
        <v>43.54</v>
      </c>
      <c r="P25" s="0" t="n">
        <v>42.55</v>
      </c>
      <c r="Q25" s="0" t="n">
        <v>42.94</v>
      </c>
      <c r="R25" s="0" t="n">
        <v>43.85</v>
      </c>
      <c r="S25" s="0" t="n">
        <v>46.3</v>
      </c>
      <c r="T25" s="0" t="n">
        <v>46.65</v>
      </c>
      <c r="U25" s="0" t="n">
        <v>45.36</v>
      </c>
      <c r="V25" s="0" t="n">
        <v>42.16</v>
      </c>
      <c r="W25" s="0" t="n">
        <v>40.56</v>
      </c>
      <c r="X25" s="0" t="n">
        <v>36.36</v>
      </c>
      <c r="Y25" s="0" t="n">
        <v>33.2</v>
      </c>
      <c r="Z25" s="0" t="n">
        <v>31.35</v>
      </c>
    </row>
    <row r="26" customFormat="false" ht="12.75" hidden="false" customHeight="false" outlineLevel="0" collapsed="false">
      <c r="A26" s="0" t="s">
        <v>43</v>
      </c>
      <c r="B26" s="0" t="s">
        <v>31</v>
      </c>
      <c r="C26" s="0" t="n">
        <v>32.41</v>
      </c>
      <c r="D26" s="0" t="n">
        <v>31.86</v>
      </c>
      <c r="E26" s="0" t="n">
        <v>31.68</v>
      </c>
      <c r="F26" s="0" t="n">
        <v>32.02</v>
      </c>
      <c r="G26" s="0" t="n">
        <v>34.58</v>
      </c>
      <c r="H26" s="0" t="n">
        <v>41.49</v>
      </c>
      <c r="I26" s="0" t="n">
        <v>50.18</v>
      </c>
      <c r="J26" s="0" t="n">
        <v>55.39</v>
      </c>
      <c r="K26" s="0" t="n">
        <v>57.74</v>
      </c>
      <c r="L26" s="0" t="n">
        <v>58.55</v>
      </c>
      <c r="M26" s="0" t="n">
        <v>58.92</v>
      </c>
      <c r="N26" s="0" t="n">
        <v>58.06</v>
      </c>
      <c r="O26" s="0" t="n">
        <v>57.26</v>
      </c>
      <c r="P26" s="0" t="n">
        <v>56.73</v>
      </c>
      <c r="Q26" s="0" t="n">
        <v>54.98</v>
      </c>
      <c r="R26" s="0" t="n">
        <v>54.29</v>
      </c>
      <c r="S26" s="0" t="n">
        <v>56.33</v>
      </c>
      <c r="T26" s="0" t="n">
        <v>55.73</v>
      </c>
      <c r="U26" s="0" t="n">
        <v>53.56</v>
      </c>
      <c r="V26" s="0" t="n">
        <v>51.8</v>
      </c>
      <c r="W26" s="0" t="n">
        <v>48.41</v>
      </c>
      <c r="X26" s="0" t="n">
        <v>43.52</v>
      </c>
      <c r="Y26" s="0" t="n">
        <v>38.48</v>
      </c>
      <c r="Z26" s="0" t="n">
        <v>35.99</v>
      </c>
    </row>
    <row r="27" customFormat="false" ht="12.75" hidden="false" customHeight="false" outlineLevel="0" collapsed="false">
      <c r="A27" s="0" t="s">
        <v>43</v>
      </c>
      <c r="B27" s="0" t="s">
        <v>32</v>
      </c>
      <c r="C27" s="0" t="n">
        <v>31.7</v>
      </c>
      <c r="D27" s="0" t="n">
        <v>31.39</v>
      </c>
      <c r="E27" s="0" t="n">
        <v>31.09</v>
      </c>
      <c r="F27" s="0" t="n">
        <v>30.82</v>
      </c>
      <c r="G27" s="0" t="n">
        <v>32.49</v>
      </c>
      <c r="H27" s="0" t="n">
        <v>36.53</v>
      </c>
      <c r="I27" s="0" t="n">
        <v>41.64</v>
      </c>
      <c r="J27" s="0" t="n">
        <v>43.73</v>
      </c>
      <c r="K27" s="0" t="n">
        <v>44.38</v>
      </c>
      <c r="L27" s="0" t="n">
        <v>45.25</v>
      </c>
      <c r="M27" s="0" t="n">
        <v>45.45</v>
      </c>
      <c r="N27" s="0" t="n">
        <v>45.01</v>
      </c>
      <c r="O27" s="0" t="n">
        <v>44.11</v>
      </c>
      <c r="P27" s="0" t="n">
        <v>43.49</v>
      </c>
      <c r="Q27" s="0" t="n">
        <v>42.35</v>
      </c>
      <c r="R27" s="0" t="n">
        <v>44.65</v>
      </c>
      <c r="S27" s="0" t="n">
        <v>46.95</v>
      </c>
      <c r="T27" s="0" t="n">
        <v>47.52</v>
      </c>
      <c r="U27" s="0" t="n">
        <v>45.98</v>
      </c>
      <c r="V27" s="0" t="n">
        <v>43.09</v>
      </c>
      <c r="W27" s="0" t="n">
        <v>40.59</v>
      </c>
      <c r="X27" s="0" t="n">
        <v>38.2</v>
      </c>
      <c r="Y27" s="0" t="n">
        <v>34.85</v>
      </c>
      <c r="Z27" s="0" t="n">
        <v>3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52:35Z</dcterms:created>
  <dc:creator>WGerow</dc:creator>
  <dc:description/>
  <dc:language>en-US</dc:language>
  <cp:lastModifiedBy>Lotte Schlegel</cp:lastModifiedBy>
  <dcterms:modified xsi:type="dcterms:W3CDTF">2006-08-30T15:56:57Z</dcterms:modified>
  <cp:revision>0</cp:revision>
  <dc:subject/>
  <dc:title/>
</cp:coreProperties>
</file>