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otal 2005" sheetId="1" state="visible" r:id="rId2"/>
    <sheet name="SO 2005" sheetId="2" state="visible" r:id="rId3"/>
    <sheet name="Total 2006" sheetId="3" state="visible" r:id="rId4"/>
    <sheet name="SO 200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34">
  <si>
    <t xml:space="preserve">MPS RATE CLASS</t>
  </si>
  <si>
    <t xml:space="preserve">SO</t>
  </si>
  <si>
    <t xml:space="preserve">VOLTAG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 2005</t>
  </si>
  <si>
    <t xml:space="preserve">EPT</t>
  </si>
  <si>
    <t xml:space="preserve">large</t>
  </si>
  <si>
    <t xml:space="preserve">primary</t>
  </si>
  <si>
    <t xml:space="preserve">Customers</t>
  </si>
  <si>
    <t xml:space="preserve">kWh-Peak</t>
  </si>
  <si>
    <t xml:space="preserve">kWh-OP</t>
  </si>
  <si>
    <t xml:space="preserve">Total kWh</t>
  </si>
  <si>
    <t xml:space="preserve">kW-P</t>
  </si>
  <si>
    <t xml:space="preserve">kW-OP</t>
  </si>
  <si>
    <t xml:space="preserve">EST</t>
  </si>
  <si>
    <t xml:space="preserve">secondary</t>
  </si>
  <si>
    <t xml:space="preserve">HT/MC-L Total</t>
  </si>
  <si>
    <t xml:space="preserve">transmission</t>
  </si>
  <si>
    <t xml:space="preserve">ST</t>
  </si>
  <si>
    <t xml:space="preserve">subtransmission</t>
  </si>
  <si>
    <t xml:space="preserve">Total Large</t>
  </si>
  <si>
    <t xml:space="preserve">2005 Total</t>
  </si>
  <si>
    <t xml:space="preserve">YT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J34" activePane="bottomRight" state="frozen"/>
      <selection pane="topLeft" activeCell="A1" activeCellId="0" sqref="A1"/>
      <selection pane="topRight" activeCell="J1" activeCellId="0" sqref="J1"/>
      <selection pane="bottomLeft" activeCell="A34" activeCellId="0" sqref="A34"/>
      <selection pane="bottomRight" activeCell="A38" activeCellId="0" sqref="A38:Q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7.56"/>
    <col collapsed="false" customWidth="true" hidden="false" outlineLevel="0" max="3" min="3" style="0" width="14.7"/>
    <col collapsed="false" customWidth="true" hidden="false" outlineLevel="0" max="4" min="4" style="0" width="12.14"/>
    <col collapsed="false" customWidth="true" hidden="false" outlineLevel="0" max="12" min="5" style="0" width="10.13"/>
    <col collapsed="false" customWidth="true" hidden="false" outlineLevel="0" max="13" min="13" style="0" width="10.71"/>
    <col collapsed="false" customWidth="true" hidden="false" outlineLevel="0" max="14" min="14" style="0" width="10.13"/>
    <col collapsed="false" customWidth="true" hidden="false" outlineLevel="0" max="16" min="15" style="0" width="10.28"/>
    <col collapsed="false" customWidth="true" hidden="false" outlineLevel="0" max="17" min="17" style="1" width="11.13"/>
  </cols>
  <sheetData>
    <row r="5" customFormat="false" ht="25.5" hidden="false" customHeight="false" outlineLevel="0" collapsed="false">
      <c r="A5" s="2" t="s">
        <v>0</v>
      </c>
      <c r="B5" s="3" t="s">
        <v>1</v>
      </c>
      <c r="C5" s="3" t="s">
        <v>2</v>
      </c>
      <c r="D5" s="3"/>
      <c r="E5" s="3" t="s">
        <v>3</v>
      </c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4" t="s">
        <v>14</v>
      </c>
      <c r="Q5" s="5" t="s">
        <v>15</v>
      </c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8"/>
    </row>
    <row r="7" customFormat="false" ht="12.75" hidden="false" customHeight="false" outlineLevel="0" collapsed="false">
      <c r="A7" s="9" t="s">
        <v>16</v>
      </c>
      <c r="B7" s="10" t="s">
        <v>17</v>
      </c>
      <c r="C7" s="10" t="s">
        <v>18</v>
      </c>
      <c r="D7" s="11" t="s">
        <v>19</v>
      </c>
      <c r="E7" s="12" t="n">
        <v>5</v>
      </c>
      <c r="F7" s="12" t="n">
        <v>5</v>
      </c>
      <c r="G7" s="12" t="n">
        <v>5</v>
      </c>
      <c r="H7" s="12" t="n">
        <v>5</v>
      </c>
      <c r="I7" s="12" t="n">
        <v>5</v>
      </c>
      <c r="J7" s="12" t="n">
        <v>5</v>
      </c>
      <c r="K7" s="12" t="n">
        <v>5</v>
      </c>
      <c r="L7" s="12" t="n">
        <v>5</v>
      </c>
      <c r="M7" s="12" t="n">
        <v>5</v>
      </c>
      <c r="N7" s="12" t="n">
        <v>7</v>
      </c>
      <c r="O7" s="12" t="n">
        <v>5</v>
      </c>
      <c r="P7" s="12" t="n">
        <v>5</v>
      </c>
      <c r="Q7" s="13" t="n">
        <f aca="false">AVERAGE(E7:P7)</f>
        <v>5.16666666666667</v>
      </c>
    </row>
    <row r="8" customFormat="false" ht="12.75" hidden="false" customHeight="false" outlineLevel="0" collapsed="false">
      <c r="A8" s="9"/>
      <c r="B8" s="10"/>
      <c r="C8" s="10"/>
      <c r="D8" s="11" t="s">
        <v>20</v>
      </c>
      <c r="E8" s="12" t="n">
        <v>922560</v>
      </c>
      <c r="F8" s="12" t="n">
        <v>878900</v>
      </c>
      <c r="G8" s="12" t="n">
        <v>1007200</v>
      </c>
      <c r="H8" s="12" t="n">
        <v>945640</v>
      </c>
      <c r="I8" s="12" t="n">
        <v>963840</v>
      </c>
      <c r="J8" s="12" t="n">
        <v>1057360</v>
      </c>
      <c r="K8" s="12" t="n">
        <v>725260</v>
      </c>
      <c r="L8" s="12" t="n">
        <v>1060000</v>
      </c>
      <c r="M8" s="12" t="n">
        <v>808680</v>
      </c>
      <c r="N8" s="12" t="n">
        <v>804860</v>
      </c>
      <c r="O8" s="12" t="n">
        <v>784000</v>
      </c>
      <c r="P8" s="12" t="n">
        <v>799100</v>
      </c>
      <c r="Q8" s="13" t="n">
        <f aca="false">SUM(E8:P8)</f>
        <v>10757400</v>
      </c>
    </row>
    <row r="9" customFormat="false" ht="12.75" hidden="false" customHeight="false" outlineLevel="0" collapsed="false">
      <c r="A9" s="9"/>
      <c r="B9" s="10"/>
      <c r="C9" s="10"/>
      <c r="D9" s="11" t="s">
        <v>21</v>
      </c>
      <c r="E9" s="12" t="n">
        <v>945440</v>
      </c>
      <c r="F9" s="12" t="n">
        <v>854720</v>
      </c>
      <c r="G9" s="12" t="n">
        <v>885160</v>
      </c>
      <c r="H9" s="12" t="n">
        <v>845860</v>
      </c>
      <c r="I9" s="12" t="n">
        <v>919340</v>
      </c>
      <c r="J9" s="12" t="n">
        <v>854140</v>
      </c>
      <c r="K9" s="12" t="n">
        <v>658880</v>
      </c>
      <c r="L9" s="12" t="n">
        <v>955540</v>
      </c>
      <c r="M9" s="12" t="n">
        <v>740880</v>
      </c>
      <c r="N9" s="12" t="n">
        <v>845140</v>
      </c>
      <c r="O9" s="12" t="n">
        <v>814740</v>
      </c>
      <c r="P9" s="12" t="n">
        <v>741240</v>
      </c>
      <c r="Q9" s="13" t="n">
        <f aca="false">SUM(E9:P9)</f>
        <v>10061080</v>
      </c>
    </row>
    <row r="10" customFormat="false" ht="12.75" hidden="false" customHeight="false" outlineLevel="0" collapsed="false">
      <c r="A10" s="9"/>
      <c r="B10" s="10"/>
      <c r="C10" s="10"/>
      <c r="D10" s="11" t="s">
        <v>22</v>
      </c>
      <c r="E10" s="12" t="n">
        <v>1868000</v>
      </c>
      <c r="F10" s="12" t="n">
        <v>1733620</v>
      </c>
      <c r="G10" s="12" t="n">
        <v>1892360</v>
      </c>
      <c r="H10" s="12" t="n">
        <v>1791500</v>
      </c>
      <c r="I10" s="12" t="n">
        <v>1883180</v>
      </c>
      <c r="J10" s="12" t="n">
        <v>1911500</v>
      </c>
      <c r="K10" s="12" t="n">
        <v>1384140</v>
      </c>
      <c r="L10" s="12" t="n">
        <v>2015540</v>
      </c>
      <c r="M10" s="12" t="n">
        <v>1549560</v>
      </c>
      <c r="N10" s="12" t="n">
        <v>1650000</v>
      </c>
      <c r="O10" s="12" t="n">
        <v>1598740</v>
      </c>
      <c r="P10" s="12" t="n">
        <v>1540340</v>
      </c>
      <c r="Q10" s="13" t="n">
        <f aca="false">SUM(E10:P10)</f>
        <v>20818480</v>
      </c>
    </row>
    <row r="11" customFormat="false" ht="12.75" hidden="false" customHeight="false" outlineLevel="0" collapsed="false">
      <c r="A11" s="9"/>
      <c r="B11" s="10"/>
      <c r="C11" s="10"/>
      <c r="D11" s="11" t="s">
        <v>23</v>
      </c>
      <c r="E11" s="12" t="n">
        <v>4452.76</v>
      </c>
      <c r="F11" s="12" t="n">
        <v>4652.5</v>
      </c>
      <c r="G11" s="12" t="n">
        <v>4354.34</v>
      </c>
      <c r="H11" s="12" t="n">
        <v>4478.76</v>
      </c>
      <c r="I11" s="12" t="n">
        <v>4566.62</v>
      </c>
      <c r="J11" s="12" t="n">
        <v>4652.64</v>
      </c>
      <c r="K11" s="12" t="n">
        <v>4216.74</v>
      </c>
      <c r="L11" s="12" t="n">
        <v>4504.58</v>
      </c>
      <c r="M11" s="12" t="n">
        <v>4396.88</v>
      </c>
      <c r="N11" s="12" t="n">
        <v>5144.42</v>
      </c>
      <c r="O11" s="12" t="n">
        <v>4102.1</v>
      </c>
      <c r="P11" s="12" t="n">
        <v>4059.44</v>
      </c>
      <c r="Q11" s="13" t="n">
        <f aca="false">SUM(E11:P11)</f>
        <v>53581.78</v>
      </c>
    </row>
    <row r="12" customFormat="false" ht="12.75" hidden="false" customHeight="false" outlineLevel="0" collapsed="false">
      <c r="A12" s="9"/>
      <c r="B12" s="10"/>
      <c r="C12" s="10"/>
      <c r="D12" s="11" t="s">
        <v>24</v>
      </c>
      <c r="E12" s="12" t="n">
        <v>4133.02</v>
      </c>
      <c r="F12" s="12" t="n">
        <v>4326.4</v>
      </c>
      <c r="G12" s="12" t="n">
        <v>4364.24</v>
      </c>
      <c r="H12" s="12" t="n">
        <v>4433.76</v>
      </c>
      <c r="I12" s="12" t="n">
        <v>4366.4</v>
      </c>
      <c r="J12" s="12" t="n">
        <v>4344.16</v>
      </c>
      <c r="K12" s="12" t="n">
        <v>3974.62</v>
      </c>
      <c r="L12" s="12" t="n">
        <v>4271.52</v>
      </c>
      <c r="M12" s="12" t="n">
        <v>4058.14</v>
      </c>
      <c r="N12" s="12" t="n">
        <v>4403.06</v>
      </c>
      <c r="O12" s="12" t="n">
        <v>3947.66</v>
      </c>
      <c r="P12" s="12" t="n">
        <v>3760.64</v>
      </c>
      <c r="Q12" s="13" t="n">
        <f aca="false">SUM(E12:P12)</f>
        <v>50383.62</v>
      </c>
    </row>
    <row r="13" customFormat="false" ht="12.75" hidden="false" customHeight="false" outlineLevel="0" collapsed="false">
      <c r="A13" s="9"/>
      <c r="B13" s="10"/>
      <c r="C13" s="10"/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8"/>
      <c r="R13" s="10"/>
    </row>
    <row r="14" customFormat="false" ht="12.75" hidden="false" customHeight="false" outlineLevel="0" collapsed="false">
      <c r="A14" s="14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15"/>
    </row>
    <row r="15" customFormat="false" ht="12.75" hidden="false" customHeight="false" outlineLevel="0" collapsed="false">
      <c r="A15" s="9" t="s">
        <v>25</v>
      </c>
      <c r="B15" s="10" t="s">
        <v>17</v>
      </c>
      <c r="C15" s="10" t="s">
        <v>26</v>
      </c>
      <c r="D15" s="11" t="s">
        <v>19</v>
      </c>
      <c r="E15" s="12" t="n">
        <v>1</v>
      </c>
      <c r="F15" s="12" t="n">
        <v>1</v>
      </c>
      <c r="G15" s="12" t="n">
        <v>1</v>
      </c>
      <c r="H15" s="12" t="n">
        <v>1</v>
      </c>
      <c r="I15" s="12" t="n">
        <v>1</v>
      </c>
      <c r="J15" s="12" t="n">
        <v>1</v>
      </c>
      <c r="K15" s="12" t="n">
        <v>1</v>
      </c>
      <c r="L15" s="12" t="n">
        <v>1</v>
      </c>
      <c r="M15" s="12" t="n">
        <v>1</v>
      </c>
      <c r="N15" s="16" t="n">
        <v>1</v>
      </c>
      <c r="O15" s="12" t="n">
        <v>1</v>
      </c>
      <c r="P15" s="12" t="n">
        <v>1</v>
      </c>
      <c r="Q15" s="13" t="n">
        <f aca="false">AVERAGE(E15:P15)</f>
        <v>1</v>
      </c>
    </row>
    <row r="16" customFormat="false" ht="12.75" hidden="false" customHeight="false" outlineLevel="0" collapsed="false">
      <c r="A16" s="9"/>
      <c r="B16" s="10"/>
      <c r="C16" s="10"/>
      <c r="D16" s="11" t="s">
        <v>20</v>
      </c>
      <c r="E16" s="12" t="n">
        <v>190452</v>
      </c>
      <c r="F16" s="12" t="n">
        <v>170458</v>
      </c>
      <c r="G16" s="12" t="n">
        <v>203939</v>
      </c>
      <c r="H16" s="12" t="n">
        <v>176961</v>
      </c>
      <c r="I16" s="12" t="n">
        <v>197105</v>
      </c>
      <c r="J16" s="12" t="n">
        <v>230229</v>
      </c>
      <c r="K16" s="12" t="n">
        <v>211205</v>
      </c>
      <c r="L16" s="12" t="n">
        <v>245559</v>
      </c>
      <c r="M16" s="12" t="n">
        <v>222089</v>
      </c>
      <c r="N16" s="17" t="n">
        <v>188248</v>
      </c>
      <c r="O16" s="12" t="n">
        <v>171723</v>
      </c>
      <c r="P16" s="12" t="n">
        <v>190282</v>
      </c>
      <c r="Q16" s="13" t="n">
        <f aca="false">SUM(E16:P16)</f>
        <v>2398250</v>
      </c>
    </row>
    <row r="17" customFormat="false" ht="12.75" hidden="false" customHeight="false" outlineLevel="0" collapsed="false">
      <c r="A17" s="9"/>
      <c r="B17" s="10"/>
      <c r="C17" s="10"/>
      <c r="D17" s="11" t="s">
        <v>21</v>
      </c>
      <c r="E17" s="12" t="n">
        <v>253915</v>
      </c>
      <c r="F17" s="12" t="n">
        <v>218902</v>
      </c>
      <c r="G17" s="12" t="n">
        <v>222861</v>
      </c>
      <c r="H17" s="12" t="n">
        <v>219165</v>
      </c>
      <c r="I17" s="12" t="n">
        <v>258301</v>
      </c>
      <c r="J17" s="12" t="n">
        <v>263317</v>
      </c>
      <c r="K17" s="12" t="n">
        <v>275280</v>
      </c>
      <c r="L17" s="12" t="n">
        <v>304133</v>
      </c>
      <c r="M17" s="12" t="n">
        <v>262574</v>
      </c>
      <c r="N17" s="17" t="n">
        <v>261500</v>
      </c>
      <c r="O17" s="12" t="n">
        <v>240464</v>
      </c>
      <c r="P17" s="12" t="n">
        <v>227826</v>
      </c>
      <c r="Q17" s="13" t="n">
        <f aca="false">SUM(E17:P17)</f>
        <v>3008238</v>
      </c>
    </row>
    <row r="18" customFormat="false" ht="12.75" hidden="false" customHeight="false" outlineLevel="0" collapsed="false">
      <c r="A18" s="9"/>
      <c r="B18" s="10"/>
      <c r="C18" s="10"/>
      <c r="D18" s="11" t="s">
        <v>22</v>
      </c>
      <c r="E18" s="12" t="n">
        <v>444367</v>
      </c>
      <c r="F18" s="12" t="n">
        <v>389360</v>
      </c>
      <c r="G18" s="12" t="n">
        <v>426800</v>
      </c>
      <c r="H18" s="12" t="n">
        <v>396126</v>
      </c>
      <c r="I18" s="12" t="n">
        <v>455406</v>
      </c>
      <c r="J18" s="12" t="n">
        <v>493546</v>
      </c>
      <c r="K18" s="12" t="n">
        <v>486485</v>
      </c>
      <c r="L18" s="12" t="n">
        <v>549692</v>
      </c>
      <c r="M18" s="12" t="n">
        <v>484663</v>
      </c>
      <c r="N18" s="17" t="n">
        <f aca="false">SUM(N16:N17)</f>
        <v>449748</v>
      </c>
      <c r="O18" s="12" t="n">
        <v>412187</v>
      </c>
      <c r="P18" s="12" t="n">
        <v>418108</v>
      </c>
      <c r="Q18" s="13" t="n">
        <f aca="false">SUM(E18:P18)</f>
        <v>5406488</v>
      </c>
    </row>
    <row r="19" customFormat="false" ht="12.75" hidden="false" customHeight="false" outlineLevel="0" collapsed="false">
      <c r="A19" s="9"/>
      <c r="B19" s="10"/>
      <c r="C19" s="10"/>
      <c r="D19" s="11" t="s">
        <v>23</v>
      </c>
      <c r="E19" s="12" t="n">
        <v>731.66</v>
      </c>
      <c r="F19" s="12" t="n">
        <v>727.5</v>
      </c>
      <c r="G19" s="12" t="n">
        <v>720.46</v>
      </c>
      <c r="H19" s="12" t="n">
        <v>733.39</v>
      </c>
      <c r="I19" s="12" t="n">
        <v>825.64</v>
      </c>
      <c r="J19" s="12" t="n">
        <v>855.89</v>
      </c>
      <c r="K19" s="12" t="n">
        <v>858.77</v>
      </c>
      <c r="L19" s="12" t="n">
        <v>850.18</v>
      </c>
      <c r="M19" s="12" t="n">
        <v>849.39</v>
      </c>
      <c r="N19" s="16" t="n">
        <v>848.56</v>
      </c>
      <c r="O19" s="12" t="n">
        <v>822.87</v>
      </c>
      <c r="P19" s="12" t="n">
        <v>725.84</v>
      </c>
      <c r="Q19" s="13" t="n">
        <f aca="false">SUM(E19:P19)</f>
        <v>9550.15</v>
      </c>
    </row>
    <row r="20" customFormat="false" ht="12.75" hidden="false" customHeight="false" outlineLevel="0" collapsed="false">
      <c r="A20" s="9"/>
      <c r="B20" s="10"/>
      <c r="C20" s="10"/>
      <c r="D20" s="11" t="s">
        <v>24</v>
      </c>
      <c r="E20" s="12" t="n">
        <v>651.02</v>
      </c>
      <c r="F20" s="12" t="n">
        <v>661.57</v>
      </c>
      <c r="G20" s="12" t="n">
        <v>633.75</v>
      </c>
      <c r="H20" s="12" t="n">
        <v>620.65</v>
      </c>
      <c r="I20" s="12" t="n">
        <v>663.01</v>
      </c>
      <c r="J20" s="12" t="n">
        <v>776</v>
      </c>
      <c r="K20" s="12" t="n">
        <v>773.13</v>
      </c>
      <c r="L20" s="12" t="n">
        <v>765.27</v>
      </c>
      <c r="M20" s="12" t="n">
        <v>768.2</v>
      </c>
      <c r="N20" s="16" t="n">
        <v>757</v>
      </c>
      <c r="O20" s="12" t="n">
        <v>653.16</v>
      </c>
      <c r="P20" s="12" t="n">
        <v>644.54</v>
      </c>
      <c r="Q20" s="13" t="n">
        <f aca="false">SUM(E20:P20)</f>
        <v>8367.3</v>
      </c>
    </row>
    <row r="21" customFormat="false" ht="12.75" hidden="false" customHeight="false" outlineLevel="0" collapsed="false">
      <c r="A21" s="9"/>
      <c r="B21" s="10"/>
      <c r="C21" s="10"/>
      <c r="D21" s="1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8"/>
    </row>
    <row r="22" customFormat="false" ht="12.75" hidden="false" customHeight="false" outlineLevel="0" collapsed="false">
      <c r="A22" s="14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8"/>
    </row>
    <row r="23" customFormat="false" ht="12.75" hidden="false" customHeight="false" outlineLevel="0" collapsed="false">
      <c r="A23" s="19" t="s">
        <v>27</v>
      </c>
      <c r="B23" s="10" t="s">
        <v>17</v>
      </c>
      <c r="C23" s="10" t="s">
        <v>28</v>
      </c>
      <c r="D23" s="11" t="s">
        <v>19</v>
      </c>
      <c r="E23" s="12" t="n">
        <v>6</v>
      </c>
      <c r="F23" s="12" t="n">
        <v>6</v>
      </c>
      <c r="G23" s="12" t="n">
        <v>6</v>
      </c>
      <c r="H23" s="12" t="n">
        <v>6</v>
      </c>
      <c r="I23" s="12" t="n">
        <v>6</v>
      </c>
      <c r="J23" s="12" t="n">
        <v>6</v>
      </c>
      <c r="K23" s="12" t="n">
        <v>6</v>
      </c>
      <c r="L23" s="12" t="n">
        <v>6</v>
      </c>
      <c r="M23" s="12" t="n">
        <v>6</v>
      </c>
      <c r="N23" s="12" t="n">
        <v>6</v>
      </c>
      <c r="O23" s="12" t="n">
        <v>6</v>
      </c>
      <c r="P23" s="12" t="n">
        <v>6</v>
      </c>
      <c r="Q23" s="13" t="n">
        <f aca="false">AVERAGE(E23:P23)</f>
        <v>6</v>
      </c>
    </row>
    <row r="24" customFormat="false" ht="12.75" hidden="false" customHeight="false" outlineLevel="0" collapsed="false">
      <c r="A24" s="9"/>
      <c r="B24" s="10"/>
      <c r="C24" s="10"/>
      <c r="D24" s="11" t="s">
        <v>20</v>
      </c>
      <c r="E24" s="12" t="n">
        <v>3493600</v>
      </c>
      <c r="F24" s="12" t="n">
        <v>3059600</v>
      </c>
      <c r="G24" s="12" t="n">
        <v>3544800</v>
      </c>
      <c r="H24" s="12" t="n">
        <v>3523000</v>
      </c>
      <c r="I24" s="12" t="n">
        <v>3699000</v>
      </c>
      <c r="J24" s="12" t="n">
        <v>3926000</v>
      </c>
      <c r="K24" s="12" t="n">
        <v>3315400</v>
      </c>
      <c r="L24" s="12" t="n">
        <v>3997800</v>
      </c>
      <c r="M24" s="12" t="n">
        <v>3339600</v>
      </c>
      <c r="N24" s="12" t="n">
        <v>3487800</v>
      </c>
      <c r="O24" s="12" t="n">
        <v>3206600</v>
      </c>
      <c r="P24" s="12" t="n">
        <v>3650400</v>
      </c>
      <c r="Q24" s="13" t="n">
        <f aca="false">SUM(E24:P24)</f>
        <v>42243600</v>
      </c>
    </row>
    <row r="25" customFormat="false" ht="12.75" hidden="false" customHeight="false" outlineLevel="0" collapsed="false">
      <c r="A25" s="9"/>
      <c r="B25" s="10"/>
      <c r="C25" s="10"/>
      <c r="D25" s="11" t="s">
        <v>21</v>
      </c>
      <c r="E25" s="12" t="n">
        <v>5267400</v>
      </c>
      <c r="F25" s="12" t="n">
        <v>4631000</v>
      </c>
      <c r="G25" s="12" t="n">
        <v>4560000</v>
      </c>
      <c r="H25" s="12" t="n">
        <v>4733000</v>
      </c>
      <c r="I25" s="12" t="n">
        <v>5199000</v>
      </c>
      <c r="J25" s="12" t="n">
        <v>5003200</v>
      </c>
      <c r="K25" s="12" t="n">
        <v>4756000</v>
      </c>
      <c r="L25" s="12" t="n">
        <v>5138000</v>
      </c>
      <c r="M25" s="12" t="n">
        <v>4398600</v>
      </c>
      <c r="N25" s="12" t="n">
        <v>5128800</v>
      </c>
      <c r="O25" s="12" t="n">
        <v>4636200</v>
      </c>
      <c r="P25" s="12" t="n">
        <v>4532800</v>
      </c>
      <c r="Q25" s="13" t="n">
        <f aca="false">SUM(E25:P25)</f>
        <v>57984000</v>
      </c>
    </row>
    <row r="26" customFormat="false" ht="12.75" hidden="false" customHeight="false" outlineLevel="0" collapsed="false">
      <c r="A26" s="9"/>
      <c r="B26" s="10"/>
      <c r="C26" s="10"/>
      <c r="D26" s="11" t="s">
        <v>22</v>
      </c>
      <c r="E26" s="12" t="n">
        <v>8761000</v>
      </c>
      <c r="F26" s="12" t="n">
        <v>7690600</v>
      </c>
      <c r="G26" s="12" t="n">
        <v>8104800</v>
      </c>
      <c r="H26" s="12" t="n">
        <v>8256000</v>
      </c>
      <c r="I26" s="12" t="n">
        <v>8898000</v>
      </c>
      <c r="J26" s="12" t="n">
        <v>8929200</v>
      </c>
      <c r="K26" s="12" t="n">
        <v>8071400</v>
      </c>
      <c r="L26" s="12" t="n">
        <v>9135800</v>
      </c>
      <c r="M26" s="12" t="n">
        <v>7738200</v>
      </c>
      <c r="N26" s="12" t="n">
        <v>8616600</v>
      </c>
      <c r="O26" s="12" t="n">
        <v>7842800</v>
      </c>
      <c r="P26" s="12" t="n">
        <v>8183200</v>
      </c>
      <c r="Q26" s="13" t="n">
        <f aca="false">SUM(E26:P26)</f>
        <v>100227600</v>
      </c>
    </row>
    <row r="27" customFormat="false" ht="12.75" hidden="false" customHeight="false" outlineLevel="0" collapsed="false">
      <c r="A27" s="9"/>
      <c r="B27" s="10"/>
      <c r="C27" s="10"/>
      <c r="D27" s="11" t="s">
        <v>23</v>
      </c>
      <c r="E27" s="12" t="n">
        <v>15116.4</v>
      </c>
      <c r="F27" s="12" t="n">
        <v>16065.8</v>
      </c>
      <c r="G27" s="12" t="n">
        <v>16422.6</v>
      </c>
      <c r="H27" s="20" t="n">
        <v>21087.8</v>
      </c>
      <c r="I27" s="12" t="n">
        <v>18676</v>
      </c>
      <c r="J27" s="20" t="n">
        <v>17747.9333333333</v>
      </c>
      <c r="K27" s="12" t="n">
        <v>17207.6</v>
      </c>
      <c r="L27" s="12" t="n">
        <v>20333.4</v>
      </c>
      <c r="M27" s="12" t="n">
        <v>16513.2</v>
      </c>
      <c r="N27" s="12" t="n">
        <v>17665.4</v>
      </c>
      <c r="O27" s="12" t="n">
        <v>16547.6</v>
      </c>
      <c r="P27" s="12" t="n">
        <v>14761.2</v>
      </c>
      <c r="Q27" s="13" t="n">
        <f aca="false">SUM(E27:P27)</f>
        <v>208144.933333333</v>
      </c>
    </row>
    <row r="28" customFormat="false" ht="12.75" hidden="false" customHeight="false" outlineLevel="0" collapsed="false">
      <c r="A28" s="9"/>
      <c r="B28" s="10"/>
      <c r="C28" s="10"/>
      <c r="D28" s="11" t="s">
        <v>24</v>
      </c>
      <c r="E28" s="12" t="n">
        <v>19205.4</v>
      </c>
      <c r="F28" s="12" t="n">
        <v>19203</v>
      </c>
      <c r="G28" s="12" t="n">
        <v>14863.6</v>
      </c>
      <c r="H28" s="12" t="n">
        <v>15287.6</v>
      </c>
      <c r="I28" s="12" t="n">
        <v>20527.8</v>
      </c>
      <c r="J28" s="12" t="n">
        <v>17455.6</v>
      </c>
      <c r="K28" s="12" t="n">
        <v>16989.8</v>
      </c>
      <c r="L28" s="12" t="n">
        <v>19069.8</v>
      </c>
      <c r="M28" s="12" t="n">
        <v>16356</v>
      </c>
      <c r="N28" s="12" t="n">
        <v>18522.4</v>
      </c>
      <c r="O28" s="12" t="n">
        <v>15640.4</v>
      </c>
      <c r="P28" s="12" t="n">
        <v>14554</v>
      </c>
      <c r="Q28" s="13" t="n">
        <f aca="false">SUM(E28:P28)</f>
        <v>207675.4</v>
      </c>
    </row>
    <row r="29" customFormat="false" ht="12.75" hidden="false" customHeight="false" outlineLevel="0" collapsed="false">
      <c r="A29" s="9"/>
      <c r="B29" s="10"/>
      <c r="C29" s="10"/>
      <c r="D29" s="11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8"/>
    </row>
    <row r="30" customFormat="false" ht="12.75" hidden="false" customHeight="false" outlineLevel="0" collapsed="false">
      <c r="A30" s="14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15"/>
    </row>
    <row r="31" customFormat="false" ht="12.75" hidden="false" customHeight="false" outlineLevel="0" collapsed="false">
      <c r="A31" s="9" t="s">
        <v>29</v>
      </c>
      <c r="B31" s="10" t="s">
        <v>17</v>
      </c>
      <c r="C31" s="10" t="s">
        <v>30</v>
      </c>
      <c r="D31" s="11" t="s">
        <v>19</v>
      </c>
      <c r="E31" s="12" t="n">
        <v>5</v>
      </c>
      <c r="F31" s="12" t="n">
        <v>5</v>
      </c>
      <c r="G31" s="12" t="n">
        <v>5</v>
      </c>
      <c r="H31" s="12" t="n">
        <v>5</v>
      </c>
      <c r="I31" s="12" t="n">
        <v>5</v>
      </c>
      <c r="J31" s="12" t="n">
        <v>5</v>
      </c>
      <c r="K31" s="12" t="n">
        <v>5</v>
      </c>
      <c r="L31" s="12" t="n">
        <v>5</v>
      </c>
      <c r="M31" s="12" t="n">
        <v>5</v>
      </c>
      <c r="N31" s="12" t="n">
        <v>5</v>
      </c>
      <c r="O31" s="12" t="n">
        <v>5</v>
      </c>
      <c r="P31" s="12" t="n">
        <v>5</v>
      </c>
      <c r="Q31" s="13" t="n">
        <f aca="false">AVERAGE(E31:P31)</f>
        <v>5</v>
      </c>
    </row>
    <row r="32" customFormat="false" ht="12.75" hidden="false" customHeight="false" outlineLevel="0" collapsed="false">
      <c r="A32" s="9"/>
      <c r="B32" s="10"/>
      <c r="C32" s="10"/>
      <c r="D32" s="11" t="s">
        <v>20</v>
      </c>
      <c r="E32" s="12" t="n">
        <v>2060750</v>
      </c>
      <c r="F32" s="12" t="n">
        <v>2241750</v>
      </c>
      <c r="G32" s="12" t="n">
        <v>2883000</v>
      </c>
      <c r="H32" s="12" t="n">
        <v>2207250</v>
      </c>
      <c r="I32" s="12" t="n">
        <v>2074750</v>
      </c>
      <c r="J32" s="12" t="n">
        <v>2074250</v>
      </c>
      <c r="K32" s="12" t="n">
        <v>2031250</v>
      </c>
      <c r="L32" s="12" t="n">
        <v>2209500</v>
      </c>
      <c r="M32" s="12" t="n">
        <v>2359750</v>
      </c>
      <c r="N32" s="12" t="n">
        <v>1989500</v>
      </c>
      <c r="O32" s="12" t="n">
        <v>1936500</v>
      </c>
      <c r="P32" s="12" t="n">
        <v>2482500</v>
      </c>
      <c r="Q32" s="13" t="n">
        <f aca="false">SUM(E32:P32)</f>
        <v>26550750</v>
      </c>
    </row>
    <row r="33" customFormat="false" ht="12.75" hidden="false" customHeight="false" outlineLevel="0" collapsed="false">
      <c r="A33" s="9"/>
      <c r="B33" s="10"/>
      <c r="C33" s="10"/>
      <c r="D33" s="11" t="s">
        <v>21</v>
      </c>
      <c r="E33" s="12" t="n">
        <v>1472750</v>
      </c>
      <c r="F33" s="12" t="n">
        <v>1531000</v>
      </c>
      <c r="G33" s="12" t="n">
        <v>2004750</v>
      </c>
      <c r="H33" s="12" t="n">
        <v>1986750</v>
      </c>
      <c r="I33" s="12" t="n">
        <v>1069750</v>
      </c>
      <c r="J33" s="12" t="n">
        <v>1185000</v>
      </c>
      <c r="K33" s="12" t="n">
        <v>1231250</v>
      </c>
      <c r="L33" s="12" t="n">
        <v>1307750</v>
      </c>
      <c r="M33" s="12" t="n">
        <v>1476000</v>
      </c>
      <c r="N33" s="12" t="n">
        <v>1533250</v>
      </c>
      <c r="O33" s="12" t="n">
        <v>1371500</v>
      </c>
      <c r="P33" s="12" t="n">
        <v>1732750</v>
      </c>
      <c r="Q33" s="13" t="n">
        <f aca="false">SUM(E33:P33)</f>
        <v>17902500</v>
      </c>
    </row>
    <row r="34" customFormat="false" ht="12.75" hidden="false" customHeight="false" outlineLevel="0" collapsed="false">
      <c r="A34" s="9"/>
      <c r="B34" s="10"/>
      <c r="C34" s="10"/>
      <c r="D34" s="11" t="s">
        <v>22</v>
      </c>
      <c r="E34" s="12" t="n">
        <v>3533500</v>
      </c>
      <c r="F34" s="12" t="n">
        <v>3772750</v>
      </c>
      <c r="G34" s="12" t="n">
        <v>4887750</v>
      </c>
      <c r="H34" s="12" t="n">
        <v>4194000</v>
      </c>
      <c r="I34" s="12" t="n">
        <v>3144500</v>
      </c>
      <c r="J34" s="12" t="n">
        <v>3259250</v>
      </c>
      <c r="K34" s="12" t="n">
        <v>3262500</v>
      </c>
      <c r="L34" s="12" t="n">
        <v>3517250</v>
      </c>
      <c r="M34" s="12" t="n">
        <v>3835750</v>
      </c>
      <c r="N34" s="12" t="n">
        <v>3522750</v>
      </c>
      <c r="O34" s="12" t="n">
        <v>3308000</v>
      </c>
      <c r="P34" s="12" t="n">
        <v>4215250</v>
      </c>
      <c r="Q34" s="13" t="n">
        <f aca="false">SUM(E34:P34)</f>
        <v>44453250</v>
      </c>
    </row>
    <row r="35" customFormat="false" ht="12.75" hidden="false" customHeight="false" outlineLevel="0" collapsed="false">
      <c r="A35" s="9"/>
      <c r="B35" s="10"/>
      <c r="C35" s="10"/>
      <c r="D35" s="11" t="s">
        <v>23</v>
      </c>
      <c r="E35" s="12" t="n">
        <v>12727</v>
      </c>
      <c r="F35" s="12" t="n">
        <v>12902.25</v>
      </c>
      <c r="G35" s="12" t="n">
        <v>12724.5</v>
      </c>
      <c r="H35" s="12" t="n">
        <v>12714.5</v>
      </c>
      <c r="I35" s="12" t="n">
        <v>12235.75</v>
      </c>
      <c r="J35" s="12" t="n">
        <v>11789.5</v>
      </c>
      <c r="K35" s="12" t="n">
        <v>12006.5</v>
      </c>
      <c r="L35" s="12" t="n">
        <v>11799</v>
      </c>
      <c r="M35" s="12" t="n">
        <v>11759.25</v>
      </c>
      <c r="N35" s="12" t="n">
        <v>12220.5</v>
      </c>
      <c r="O35" s="12" t="n">
        <v>12364.5</v>
      </c>
      <c r="P35" s="12" t="n">
        <v>12601.75</v>
      </c>
      <c r="Q35" s="13" t="n">
        <f aca="false">SUM(E35:P35)</f>
        <v>147845</v>
      </c>
    </row>
    <row r="36" customFormat="false" ht="12.75" hidden="false" customHeight="false" outlineLevel="0" collapsed="false">
      <c r="A36" s="9"/>
      <c r="B36" s="10"/>
      <c r="C36" s="10"/>
      <c r="D36" s="11" t="s">
        <v>24</v>
      </c>
      <c r="E36" s="12" t="n">
        <v>12676.75</v>
      </c>
      <c r="F36" s="12" t="n">
        <v>12639.75</v>
      </c>
      <c r="G36" s="12" t="n">
        <v>12420</v>
      </c>
      <c r="H36" s="12" t="n">
        <v>12486.25</v>
      </c>
      <c r="I36" s="12" t="n">
        <v>11742</v>
      </c>
      <c r="J36" s="12" t="n">
        <v>11286.25</v>
      </c>
      <c r="K36" s="12" t="n">
        <v>11658.75</v>
      </c>
      <c r="L36" s="12" t="n">
        <v>11634.25</v>
      </c>
      <c r="M36" s="12" t="n">
        <v>11320</v>
      </c>
      <c r="N36" s="12" t="n">
        <v>11625</v>
      </c>
      <c r="O36" s="12" t="n">
        <v>12100.5</v>
      </c>
      <c r="P36" s="12" t="n">
        <v>12286.5</v>
      </c>
      <c r="Q36" s="13" t="n">
        <f aca="false">SUM(E36:P36)</f>
        <v>143876</v>
      </c>
    </row>
    <row r="37" customFormat="false" ht="12.75" hidden="false" customHeight="false" outlineLevel="0" collapsed="false">
      <c r="A37" s="21"/>
      <c r="B37" s="22"/>
      <c r="C37" s="22"/>
      <c r="D37" s="23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18"/>
    </row>
    <row r="38" customFormat="false" ht="12.75" hidden="false" customHeight="false" outlineLevel="0" collapsed="false">
      <c r="A38" s="25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7"/>
    </row>
    <row r="39" customFormat="false" ht="12.75" hidden="false" customHeight="false" outlineLevel="0" collapsed="false">
      <c r="A39" s="28" t="s">
        <v>31</v>
      </c>
      <c r="B39" s="29"/>
      <c r="C39" s="29"/>
      <c r="D39" s="30" t="s">
        <v>19</v>
      </c>
      <c r="E39" s="31" t="n">
        <f aca="false">SUM(E7,E15,E23,E31)</f>
        <v>17</v>
      </c>
      <c r="F39" s="31" t="n">
        <f aca="false">SUM(F7,F15,F23,F31)</f>
        <v>17</v>
      </c>
      <c r="G39" s="31" t="n">
        <f aca="false">SUM(G7,G15,G23,G31)</f>
        <v>17</v>
      </c>
      <c r="H39" s="31" t="n">
        <f aca="false">SUM(H7,H15,H23,H31)</f>
        <v>17</v>
      </c>
      <c r="I39" s="31" t="n">
        <f aca="false">SUM(I7,I15,I23,I31)</f>
        <v>17</v>
      </c>
      <c r="J39" s="31" t="n">
        <f aca="false">SUM(J7,J15,J23,J31)</f>
        <v>17</v>
      </c>
      <c r="K39" s="31" t="n">
        <f aca="false">SUM(K7,K15,K23,K31)</f>
        <v>17</v>
      </c>
      <c r="L39" s="31" t="n">
        <f aca="false">SUM(L7,L15,L23,L31)</f>
        <v>17</v>
      </c>
      <c r="M39" s="31" t="n">
        <f aca="false">SUM(M7,M15,M23,M31)</f>
        <v>17</v>
      </c>
      <c r="N39" s="31" t="n">
        <f aca="false">SUM(N7,N15,N23,N31)</f>
        <v>19</v>
      </c>
      <c r="O39" s="31" t="n">
        <f aca="false">SUM(O7,O15,O23,O31)</f>
        <v>17</v>
      </c>
      <c r="P39" s="31" t="n">
        <f aca="false">SUM(P7,P15,P23,P31)</f>
        <v>17</v>
      </c>
      <c r="Q39" s="32" t="n">
        <f aca="false">AVERAGE(E39:P39)</f>
        <v>17.1666666666667</v>
      </c>
    </row>
    <row r="40" customFormat="false" ht="12.75" hidden="false" customHeight="false" outlineLevel="0" collapsed="false">
      <c r="A40" s="33"/>
      <c r="B40" s="29"/>
      <c r="C40" s="29"/>
      <c r="D40" s="30" t="s">
        <v>20</v>
      </c>
      <c r="E40" s="31" t="n">
        <f aca="false">SUM(E8,E16,E24,E32)</f>
        <v>6667362</v>
      </c>
      <c r="F40" s="31" t="n">
        <f aca="false">SUM(F8,F16,F24,F32)</f>
        <v>6350708</v>
      </c>
      <c r="G40" s="31" t="n">
        <f aca="false">SUM(G8,G16,G24,G32)</f>
        <v>7638939</v>
      </c>
      <c r="H40" s="31" t="n">
        <f aca="false">SUM(H8,H16,H24,H32)</f>
        <v>6852851</v>
      </c>
      <c r="I40" s="31" t="n">
        <f aca="false">SUM(I8,I16,I24,I32)</f>
        <v>6934695</v>
      </c>
      <c r="J40" s="31" t="n">
        <f aca="false">SUM(J8,J16,J24,J32)</f>
        <v>7287839</v>
      </c>
      <c r="K40" s="31" t="n">
        <f aca="false">SUM(K8,K16,K24,K32)</f>
        <v>6283115</v>
      </c>
      <c r="L40" s="31" t="n">
        <f aca="false">SUM(L8,L16,L24,L32)</f>
        <v>7512859</v>
      </c>
      <c r="M40" s="31" t="n">
        <f aca="false">SUM(M8,M16,M24,M32)</f>
        <v>6730119</v>
      </c>
      <c r="N40" s="31" t="n">
        <f aca="false">SUM(N8,N16,N24,N32)</f>
        <v>6470408</v>
      </c>
      <c r="O40" s="31" t="n">
        <f aca="false">SUM(O8,O16,O24,O32)</f>
        <v>6098823</v>
      </c>
      <c r="P40" s="31" t="n">
        <f aca="false">SUM(P8,P16,P24,P32)</f>
        <v>7122282</v>
      </c>
      <c r="Q40" s="32" t="n">
        <f aca="false">SUM(E40:P40)</f>
        <v>81950000</v>
      </c>
    </row>
    <row r="41" customFormat="false" ht="12.75" hidden="false" customHeight="false" outlineLevel="0" collapsed="false">
      <c r="A41" s="33"/>
      <c r="B41" s="29"/>
      <c r="C41" s="29"/>
      <c r="D41" s="30" t="s">
        <v>21</v>
      </c>
      <c r="E41" s="31" t="n">
        <f aca="false">SUM(E9,E17,E25,E33)</f>
        <v>7939505</v>
      </c>
      <c r="F41" s="31" t="n">
        <f aca="false">SUM(F9,F17,F25,F33)</f>
        <v>7235622</v>
      </c>
      <c r="G41" s="31" t="n">
        <f aca="false">SUM(G9,G17,G25,G33)</f>
        <v>7672771</v>
      </c>
      <c r="H41" s="31" t="n">
        <f aca="false">SUM(H9,H17,H25,H33)</f>
        <v>7784775</v>
      </c>
      <c r="I41" s="31" t="n">
        <f aca="false">SUM(I9,I17,I25,I33)</f>
        <v>7446391</v>
      </c>
      <c r="J41" s="31" t="n">
        <f aca="false">SUM(J9,J17,J25,J33)</f>
        <v>7305657</v>
      </c>
      <c r="K41" s="31" t="n">
        <f aca="false">SUM(K9,K17,K25,K33)</f>
        <v>6921410</v>
      </c>
      <c r="L41" s="31" t="n">
        <f aca="false">SUM(L9,L17,L25,L33)</f>
        <v>7705423</v>
      </c>
      <c r="M41" s="31" t="n">
        <f aca="false">SUM(M9,M17,M25,M33)</f>
        <v>6878054</v>
      </c>
      <c r="N41" s="31" t="n">
        <f aca="false">SUM(N9,N17,N25,N33)</f>
        <v>7768690</v>
      </c>
      <c r="O41" s="31" t="n">
        <f aca="false">SUM(O9,O17,O25,O33)</f>
        <v>7062904</v>
      </c>
      <c r="P41" s="31" t="n">
        <f aca="false">SUM(P9,P17,P25,P33)</f>
        <v>7234616</v>
      </c>
      <c r="Q41" s="32" t="n">
        <f aca="false">SUM(E41:P41)</f>
        <v>88955818</v>
      </c>
    </row>
    <row r="42" customFormat="false" ht="12.75" hidden="false" customHeight="false" outlineLevel="0" collapsed="false">
      <c r="A42" s="33"/>
      <c r="B42" s="29"/>
      <c r="C42" s="29"/>
      <c r="D42" s="30" t="s">
        <v>22</v>
      </c>
      <c r="E42" s="31" t="n">
        <f aca="false">SUM(E10,E18,E26,E34)</f>
        <v>14606867</v>
      </c>
      <c r="F42" s="31" t="n">
        <f aca="false">SUM(F10,F18,F26,F34)</f>
        <v>13586330</v>
      </c>
      <c r="G42" s="31" t="n">
        <f aca="false">SUM(G10,G18,G26,G34)</f>
        <v>15311710</v>
      </c>
      <c r="H42" s="31" t="n">
        <f aca="false">SUM(H10,H18,H26,H34)</f>
        <v>14637626</v>
      </c>
      <c r="I42" s="31" t="n">
        <f aca="false">SUM(I10,I18,I26,I34)</f>
        <v>14381086</v>
      </c>
      <c r="J42" s="31" t="n">
        <f aca="false">SUM(J10,J18,J26,J34)</f>
        <v>14593496</v>
      </c>
      <c r="K42" s="31" t="n">
        <f aca="false">SUM(K10,K18,K26,K34)</f>
        <v>13204525</v>
      </c>
      <c r="L42" s="31" t="n">
        <f aca="false">SUM(L10,L18,L26,L34)</f>
        <v>15218282</v>
      </c>
      <c r="M42" s="31" t="n">
        <f aca="false">SUM(M10,M18,M26,M34)</f>
        <v>13608173</v>
      </c>
      <c r="N42" s="31" t="n">
        <f aca="false">SUM(N10,N18,N26,N34)</f>
        <v>14239098</v>
      </c>
      <c r="O42" s="31" t="n">
        <f aca="false">SUM(O10,O18,O26,O34)</f>
        <v>13161727</v>
      </c>
      <c r="P42" s="31" t="n">
        <f aca="false">SUM(P10,P18,P26,P34)</f>
        <v>14356898</v>
      </c>
      <c r="Q42" s="32" t="n">
        <f aca="false">SUM(E42:P42)</f>
        <v>170905818</v>
      </c>
    </row>
    <row r="43" customFormat="false" ht="12.75" hidden="false" customHeight="false" outlineLevel="0" collapsed="false">
      <c r="A43" s="33"/>
      <c r="B43" s="29"/>
      <c r="C43" s="29"/>
      <c r="D43" s="30" t="s">
        <v>23</v>
      </c>
      <c r="E43" s="31" t="n">
        <f aca="false">SUM(E11,E19,E27,E35)</f>
        <v>33027.82</v>
      </c>
      <c r="F43" s="31" t="n">
        <f aca="false">SUM(F11,F19,F27,F35)</f>
        <v>34348.05</v>
      </c>
      <c r="G43" s="31" t="n">
        <f aca="false">SUM(G11,G19,G27,G35)</f>
        <v>34221.9</v>
      </c>
      <c r="H43" s="31" t="n">
        <f aca="false">SUM(H11,H19,H27,H35)</f>
        <v>39014.45</v>
      </c>
      <c r="I43" s="31" t="n">
        <f aca="false">SUM(I11,I19,I27,I35)</f>
        <v>36304.01</v>
      </c>
      <c r="J43" s="31" t="n">
        <f aca="false">SUM(J11,J19,J27,J35)</f>
        <v>35045.9633333333</v>
      </c>
      <c r="K43" s="31" t="n">
        <f aca="false">SUM(K11,K19,K27,K35)</f>
        <v>34289.61</v>
      </c>
      <c r="L43" s="31" t="n">
        <f aca="false">SUM(L11,L19,L27,L35)</f>
        <v>37487.16</v>
      </c>
      <c r="M43" s="31" t="n">
        <f aca="false">SUM(M11,M19,M27,M35)</f>
        <v>33518.72</v>
      </c>
      <c r="N43" s="31" t="n">
        <f aca="false">SUM(N11,N19,N27,N35)</f>
        <v>35878.88</v>
      </c>
      <c r="O43" s="31" t="n">
        <f aca="false">SUM(O11,O19,O27,O35)</f>
        <v>33837.07</v>
      </c>
      <c r="P43" s="31" t="n">
        <f aca="false">SUM(P11,P19,P27,P35)</f>
        <v>32148.23</v>
      </c>
      <c r="Q43" s="32" t="n">
        <f aca="false">SUM(E43:P43)</f>
        <v>419121.863333333</v>
      </c>
    </row>
    <row r="44" customFormat="false" ht="12.75" hidden="false" customHeight="false" outlineLevel="0" collapsed="false">
      <c r="A44" s="33"/>
      <c r="B44" s="29"/>
      <c r="C44" s="29"/>
      <c r="D44" s="30" t="s">
        <v>24</v>
      </c>
      <c r="E44" s="31" t="n">
        <f aca="false">SUM(E12,E20,E28,E36)</f>
        <v>36666.19</v>
      </c>
      <c r="F44" s="31" t="n">
        <f aca="false">SUM(F12,F20,F28,F36)</f>
        <v>36830.72</v>
      </c>
      <c r="G44" s="31" t="n">
        <f aca="false">SUM(G12,G20,G28,G36)</f>
        <v>32281.59</v>
      </c>
      <c r="H44" s="31" t="n">
        <f aca="false">SUM(H12,H20,H28,H36)</f>
        <v>32828.26</v>
      </c>
      <c r="I44" s="31" t="n">
        <f aca="false">SUM(I12,I20,I28,I36)</f>
        <v>37299.21</v>
      </c>
      <c r="J44" s="31" t="n">
        <f aca="false">SUM(J12,J20,J28,J36)</f>
        <v>33862.01</v>
      </c>
      <c r="K44" s="31" t="n">
        <f aca="false">SUM(K12,K20,K28,K36)</f>
        <v>33396.3</v>
      </c>
      <c r="L44" s="31" t="n">
        <f aca="false">SUM(L12,L20,L28,L36)</f>
        <v>35740.84</v>
      </c>
      <c r="M44" s="31" t="n">
        <f aca="false">SUM(M12,M20,M28,M36)</f>
        <v>32502.34</v>
      </c>
      <c r="N44" s="31" t="n">
        <f aca="false">SUM(N12,N20,N28,N36)</f>
        <v>35307.46</v>
      </c>
      <c r="O44" s="31" t="n">
        <f aca="false">SUM(O12,O20,O28,O36)</f>
        <v>32341.72</v>
      </c>
      <c r="P44" s="31" t="n">
        <f aca="false">SUM(P12,P20,P28,P36)</f>
        <v>31245.68</v>
      </c>
      <c r="Q44" s="32" t="n">
        <f aca="false">SUM(E44:P44)</f>
        <v>410302.32</v>
      </c>
    </row>
    <row r="45" customFormat="false" ht="12.75" hidden="false" customHeight="false" outlineLevel="0" collapsed="false">
      <c r="A45" s="34"/>
      <c r="B45" s="34"/>
      <c r="C45" s="34"/>
      <c r="D45" s="35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7"/>
    </row>
    <row r="55" s="10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1"/>
      <c r="R5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L27" activePane="bottomRight" state="frozen"/>
      <selection pane="topLeft" activeCell="A1" activeCellId="0" sqref="A1"/>
      <selection pane="topRight" activeCell="L1" activeCellId="0" sqref="L1"/>
      <selection pane="bottomLeft" activeCell="A27" activeCellId="0" sqref="A27"/>
      <selection pane="bottomRight" activeCell="A38" activeCellId="0" sqref="A38:S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42"/>
    <col collapsed="false" customWidth="true" hidden="false" outlineLevel="0" max="3" min="3" style="0" width="14.7"/>
    <col collapsed="false" customWidth="true" hidden="false" outlineLevel="0" max="4" min="4" style="0" width="12.14"/>
    <col collapsed="false" customWidth="true" hidden="false" outlineLevel="0" max="12" min="5" style="0" width="10.13"/>
    <col collapsed="false" customWidth="true" hidden="false" outlineLevel="0" max="13" min="13" style="0" width="10.71"/>
    <col collapsed="false" customWidth="true" hidden="false" outlineLevel="0" max="14" min="14" style="0" width="10.13"/>
    <col collapsed="false" customWidth="true" hidden="false" outlineLevel="0" max="16" min="15" style="0" width="10.28"/>
    <col collapsed="false" customWidth="true" hidden="false" outlineLevel="0" max="17" min="17" style="1" width="11.13"/>
  </cols>
  <sheetData>
    <row r="5" customFormat="false" ht="25.5" hidden="false" customHeight="false" outlineLevel="0" collapsed="false">
      <c r="A5" s="2" t="s">
        <v>0</v>
      </c>
      <c r="B5" s="3" t="s">
        <v>1</v>
      </c>
      <c r="C5" s="3" t="s">
        <v>2</v>
      </c>
      <c r="D5" s="3"/>
      <c r="E5" s="3" t="s">
        <v>3</v>
      </c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5" t="s">
        <v>32</v>
      </c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38"/>
      <c r="Q6" s="15"/>
    </row>
    <row r="7" customFormat="false" ht="12.75" hidden="false" customHeight="false" outlineLevel="0" collapsed="false">
      <c r="A7" s="9" t="s">
        <v>16</v>
      </c>
      <c r="B7" s="10" t="s">
        <v>17</v>
      </c>
      <c r="C7" s="10" t="s">
        <v>18</v>
      </c>
      <c r="D7" s="11" t="s">
        <v>19</v>
      </c>
      <c r="E7" s="39" t="n">
        <v>1</v>
      </c>
      <c r="F7" s="39" t="n">
        <v>1</v>
      </c>
      <c r="G7" s="39" t="n">
        <v>1</v>
      </c>
      <c r="H7" s="39" t="n">
        <v>1</v>
      </c>
      <c r="I7" s="39" t="n">
        <v>1</v>
      </c>
      <c r="J7" s="39" t="n">
        <v>1</v>
      </c>
      <c r="K7" s="39" t="n">
        <v>1</v>
      </c>
      <c r="L7" s="39" t="n">
        <v>1</v>
      </c>
      <c r="M7" s="39" t="n">
        <v>1</v>
      </c>
      <c r="N7" s="39" t="n">
        <v>1</v>
      </c>
      <c r="O7" s="39" t="n">
        <v>3</v>
      </c>
      <c r="P7" s="40" t="n">
        <v>2</v>
      </c>
      <c r="Q7" s="13" t="n">
        <f aca="false">AVERAGE(E7:P7)</f>
        <v>1.25</v>
      </c>
    </row>
    <row r="8" customFormat="false" ht="12.75" hidden="false" customHeight="false" outlineLevel="0" collapsed="false">
      <c r="A8" s="9"/>
      <c r="B8" s="10"/>
      <c r="C8" s="10"/>
      <c r="D8" s="11" t="s">
        <v>20</v>
      </c>
      <c r="E8" s="39" t="n">
        <v>259200</v>
      </c>
      <c r="F8" s="39" t="n">
        <v>233600</v>
      </c>
      <c r="G8" s="39" t="n">
        <v>241600</v>
      </c>
      <c r="H8" s="39" t="n">
        <v>232000</v>
      </c>
      <c r="I8" s="39" t="n">
        <v>242400</v>
      </c>
      <c r="J8" s="39" t="n">
        <v>275200</v>
      </c>
      <c r="K8" s="39" t="n">
        <v>121600</v>
      </c>
      <c r="L8" s="39" t="n">
        <v>294400</v>
      </c>
      <c r="M8" s="39" t="n">
        <v>237600</v>
      </c>
      <c r="N8" s="39" t="n">
        <v>224000</v>
      </c>
      <c r="O8" s="39" t="n">
        <v>455200</v>
      </c>
      <c r="P8" s="40" t="n">
        <v>231200</v>
      </c>
      <c r="Q8" s="13" t="n">
        <f aca="false">SUM(E8:P8)</f>
        <v>3048000</v>
      </c>
    </row>
    <row r="9" customFormat="false" ht="12.75" hidden="false" customHeight="false" outlineLevel="0" collapsed="false">
      <c r="A9" s="9"/>
      <c r="B9" s="10"/>
      <c r="C9" s="10"/>
      <c r="D9" s="11" t="s">
        <v>21</v>
      </c>
      <c r="E9" s="39" t="n">
        <v>262400</v>
      </c>
      <c r="F9" s="39" t="n">
        <v>224000</v>
      </c>
      <c r="G9" s="39" t="n">
        <v>212800</v>
      </c>
      <c r="H9" s="39" t="n">
        <v>236800</v>
      </c>
      <c r="I9" s="39" t="n">
        <v>231200</v>
      </c>
      <c r="J9" s="39" t="n">
        <v>236800</v>
      </c>
      <c r="K9" s="39" t="n">
        <v>128000</v>
      </c>
      <c r="L9" s="39" t="n">
        <v>284800</v>
      </c>
      <c r="M9" s="39" t="n">
        <v>225600</v>
      </c>
      <c r="N9" s="39" t="n">
        <v>236800</v>
      </c>
      <c r="O9" s="39" t="n">
        <v>398940</v>
      </c>
      <c r="P9" s="40" t="n">
        <v>224640</v>
      </c>
      <c r="Q9" s="13" t="n">
        <f aca="false">SUM(E9:P9)</f>
        <v>2902780</v>
      </c>
    </row>
    <row r="10" customFormat="false" ht="12.75" hidden="false" customHeight="false" outlineLevel="0" collapsed="false">
      <c r="A10" s="9"/>
      <c r="B10" s="10"/>
      <c r="C10" s="10"/>
      <c r="D10" s="11" t="s">
        <v>22</v>
      </c>
      <c r="E10" s="39" t="n">
        <v>521600</v>
      </c>
      <c r="F10" s="39" t="n">
        <v>457600</v>
      </c>
      <c r="G10" s="39" t="n">
        <v>454400</v>
      </c>
      <c r="H10" s="39" t="n">
        <v>468800</v>
      </c>
      <c r="I10" s="39" t="n">
        <v>473600</v>
      </c>
      <c r="J10" s="39" t="n">
        <v>512000</v>
      </c>
      <c r="K10" s="39" t="n">
        <v>249600</v>
      </c>
      <c r="L10" s="39" t="n">
        <v>579200</v>
      </c>
      <c r="M10" s="39" t="n">
        <v>463200</v>
      </c>
      <c r="N10" s="39" t="n">
        <v>460800</v>
      </c>
      <c r="O10" s="39" t="n">
        <v>854140</v>
      </c>
      <c r="P10" s="40" t="n">
        <v>455840</v>
      </c>
      <c r="Q10" s="13" t="n">
        <f aca="false">SUM(E10:P10)</f>
        <v>5950780</v>
      </c>
    </row>
    <row r="11" customFormat="false" ht="12.75" hidden="false" customHeight="false" outlineLevel="0" collapsed="false">
      <c r="A11" s="9"/>
      <c r="B11" s="10"/>
      <c r="C11" s="10"/>
      <c r="D11" s="11" t="s">
        <v>23</v>
      </c>
      <c r="E11" s="39" t="n">
        <v>1216</v>
      </c>
      <c r="F11" s="39" t="n">
        <v>1117.6</v>
      </c>
      <c r="G11" s="39" t="n">
        <v>1092.8</v>
      </c>
      <c r="H11" s="39" t="n">
        <v>1058.4</v>
      </c>
      <c r="I11" s="39" t="n">
        <v>1145.6</v>
      </c>
      <c r="J11" s="39" t="n">
        <v>1159.2</v>
      </c>
      <c r="K11" s="39" t="n">
        <v>996</v>
      </c>
      <c r="L11" s="39" t="n">
        <v>1222.4</v>
      </c>
      <c r="M11" s="39" t="n">
        <v>1184</v>
      </c>
      <c r="N11" s="39" t="n">
        <v>1208</v>
      </c>
      <c r="O11" s="39" t="n">
        <v>2332.1</v>
      </c>
      <c r="P11" s="40" t="n">
        <v>1259.84</v>
      </c>
      <c r="Q11" s="13" t="n">
        <f aca="false">SUM(E11:P11)</f>
        <v>14991.94</v>
      </c>
    </row>
    <row r="12" customFormat="false" ht="12.75" hidden="false" customHeight="false" outlineLevel="0" collapsed="false">
      <c r="A12" s="9"/>
      <c r="B12" s="10"/>
      <c r="C12" s="10"/>
      <c r="D12" s="11" t="s">
        <v>24</v>
      </c>
      <c r="E12" s="39" t="n">
        <v>1172.8</v>
      </c>
      <c r="F12" s="39" t="n">
        <v>1002.4</v>
      </c>
      <c r="G12" s="39" t="n">
        <v>1140.8</v>
      </c>
      <c r="H12" s="39" t="n">
        <v>1046.4</v>
      </c>
      <c r="I12" s="39" t="n">
        <v>1104.8</v>
      </c>
      <c r="J12" s="39" t="n">
        <v>1076.8</v>
      </c>
      <c r="K12" s="39" t="n">
        <v>1004.8</v>
      </c>
      <c r="L12" s="39" t="n">
        <v>1192.8</v>
      </c>
      <c r="M12" s="39" t="n">
        <v>1019.2</v>
      </c>
      <c r="N12" s="39" t="n">
        <v>1064</v>
      </c>
      <c r="O12" s="39" t="n">
        <v>2184.86</v>
      </c>
      <c r="P12" s="40" t="n">
        <v>1123.04</v>
      </c>
      <c r="Q12" s="13" t="n">
        <f aca="false">SUM(E12:P12)</f>
        <v>14132.7</v>
      </c>
    </row>
    <row r="13" customFormat="false" ht="12.75" hidden="false" customHeight="false" outlineLevel="0" collapsed="false">
      <c r="A13" s="21"/>
      <c r="B13" s="22"/>
      <c r="C13" s="22"/>
      <c r="D13" s="23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41"/>
      <c r="Q13" s="18"/>
    </row>
    <row r="14" customFormat="false" ht="12.75" hidden="false" customHeight="false" outlineLevel="0" collapsed="false">
      <c r="A14" s="14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38"/>
      <c r="Q14" s="8"/>
    </row>
    <row r="15" customFormat="false" ht="12.75" hidden="false" customHeight="false" outlineLevel="0" collapsed="false">
      <c r="A15" s="9" t="s">
        <v>25</v>
      </c>
      <c r="B15" s="10" t="s">
        <v>17</v>
      </c>
      <c r="C15" s="10" t="s">
        <v>26</v>
      </c>
      <c r="D15" s="11" t="s">
        <v>19</v>
      </c>
      <c r="E15" s="39" t="n">
        <v>0</v>
      </c>
      <c r="F15" s="39" t="n">
        <v>0</v>
      </c>
      <c r="G15" s="39" t="n">
        <v>0</v>
      </c>
      <c r="H15" s="39" t="n">
        <v>1</v>
      </c>
      <c r="I15" s="39" t="n">
        <v>1</v>
      </c>
      <c r="J15" s="39" t="n">
        <v>1</v>
      </c>
      <c r="K15" s="39" t="n">
        <v>1</v>
      </c>
      <c r="L15" s="39" t="n">
        <v>1</v>
      </c>
      <c r="M15" s="39" t="n">
        <v>1</v>
      </c>
      <c r="N15" s="42" t="n">
        <v>1</v>
      </c>
      <c r="O15" s="39" t="n">
        <v>1</v>
      </c>
      <c r="P15" s="40" t="n">
        <v>1</v>
      </c>
      <c r="Q15" s="13" t="n">
        <f aca="false">AVERAGE(E15:P15)</f>
        <v>0.75</v>
      </c>
    </row>
    <row r="16" customFormat="false" ht="12.75" hidden="false" customHeight="false" outlineLevel="0" collapsed="false">
      <c r="A16" s="9"/>
      <c r="B16" s="10"/>
      <c r="C16" s="10"/>
      <c r="D16" s="11" t="s">
        <v>20</v>
      </c>
      <c r="E16" s="39" t="n">
        <v>0</v>
      </c>
      <c r="F16" s="39" t="n">
        <v>0</v>
      </c>
      <c r="G16" s="39" t="n">
        <v>0</v>
      </c>
      <c r="H16" s="39" t="n">
        <v>176961</v>
      </c>
      <c r="I16" s="39" t="n">
        <v>197105</v>
      </c>
      <c r="J16" s="39" t="n">
        <v>230229</v>
      </c>
      <c r="K16" s="39" t="n">
        <v>211205</v>
      </c>
      <c r="L16" s="39" t="n">
        <v>245559</v>
      </c>
      <c r="M16" s="39" t="n">
        <v>222089</v>
      </c>
      <c r="N16" s="17" t="n">
        <v>188248</v>
      </c>
      <c r="O16" s="39" t="n">
        <v>171723</v>
      </c>
      <c r="P16" s="40" t="n">
        <v>190282</v>
      </c>
      <c r="Q16" s="13" t="n">
        <f aca="false">SUM(E16:P16)</f>
        <v>1833401</v>
      </c>
    </row>
    <row r="17" customFormat="false" ht="12.75" hidden="false" customHeight="false" outlineLevel="0" collapsed="false">
      <c r="A17" s="9"/>
      <c r="B17" s="10"/>
      <c r="C17" s="10"/>
      <c r="D17" s="11" t="s">
        <v>21</v>
      </c>
      <c r="E17" s="39" t="n">
        <v>0</v>
      </c>
      <c r="F17" s="39" t="n">
        <v>0</v>
      </c>
      <c r="G17" s="39" t="n">
        <v>0</v>
      </c>
      <c r="H17" s="39" t="n">
        <v>219165</v>
      </c>
      <c r="I17" s="39" t="n">
        <v>258301</v>
      </c>
      <c r="J17" s="39" t="n">
        <v>263317</v>
      </c>
      <c r="K17" s="39" t="n">
        <v>275280</v>
      </c>
      <c r="L17" s="39" t="n">
        <v>304133</v>
      </c>
      <c r="M17" s="39" t="n">
        <v>262574</v>
      </c>
      <c r="N17" s="17" t="n">
        <v>261500</v>
      </c>
      <c r="O17" s="39" t="n">
        <v>240464</v>
      </c>
      <c r="P17" s="40" t="n">
        <v>227826</v>
      </c>
      <c r="Q17" s="13" t="n">
        <f aca="false">SUM(E17:P17)</f>
        <v>2312560</v>
      </c>
    </row>
    <row r="18" customFormat="false" ht="12.75" hidden="false" customHeight="false" outlineLevel="0" collapsed="false">
      <c r="A18" s="9"/>
      <c r="B18" s="10"/>
      <c r="C18" s="10"/>
      <c r="D18" s="11" t="s">
        <v>22</v>
      </c>
      <c r="E18" s="39" t="n">
        <v>0</v>
      </c>
      <c r="F18" s="39" t="n">
        <v>0</v>
      </c>
      <c r="G18" s="39" t="n">
        <v>0</v>
      </c>
      <c r="H18" s="39" t="n">
        <v>396126</v>
      </c>
      <c r="I18" s="39" t="n">
        <v>455406</v>
      </c>
      <c r="J18" s="39" t="n">
        <v>493546</v>
      </c>
      <c r="K18" s="39" t="n">
        <v>486485</v>
      </c>
      <c r="L18" s="39" t="n">
        <v>549692</v>
      </c>
      <c r="M18" s="39" t="n">
        <v>484663</v>
      </c>
      <c r="N18" s="17" t="n">
        <f aca="false">SUM(N16:N17)</f>
        <v>449748</v>
      </c>
      <c r="O18" s="39" t="n">
        <v>412187</v>
      </c>
      <c r="P18" s="40" t="n">
        <v>418108</v>
      </c>
      <c r="Q18" s="13" t="n">
        <f aca="false">SUM(E18:P18)</f>
        <v>4145961</v>
      </c>
    </row>
    <row r="19" customFormat="false" ht="12.75" hidden="false" customHeight="false" outlineLevel="0" collapsed="false">
      <c r="A19" s="9"/>
      <c r="B19" s="10"/>
      <c r="C19" s="10"/>
      <c r="D19" s="11" t="s">
        <v>23</v>
      </c>
      <c r="E19" s="39" t="n">
        <v>0</v>
      </c>
      <c r="F19" s="39" t="n">
        <v>0</v>
      </c>
      <c r="G19" s="39" t="n">
        <v>0</v>
      </c>
      <c r="H19" s="39" t="n">
        <v>733.39</v>
      </c>
      <c r="I19" s="39" t="n">
        <v>825.64</v>
      </c>
      <c r="J19" s="39" t="n">
        <v>855.89</v>
      </c>
      <c r="K19" s="39" t="n">
        <v>858.77</v>
      </c>
      <c r="L19" s="39" t="n">
        <v>850.18</v>
      </c>
      <c r="M19" s="39" t="n">
        <v>849.39</v>
      </c>
      <c r="N19" s="16" t="n">
        <v>848.56</v>
      </c>
      <c r="O19" s="39" t="n">
        <v>822.87</v>
      </c>
      <c r="P19" s="40" t="n">
        <v>725.84</v>
      </c>
      <c r="Q19" s="13" t="n">
        <f aca="false">SUM(E19:P19)</f>
        <v>7370.53</v>
      </c>
    </row>
    <row r="20" customFormat="false" ht="12.75" hidden="false" customHeight="false" outlineLevel="0" collapsed="false">
      <c r="A20" s="9"/>
      <c r="B20" s="10"/>
      <c r="C20" s="10"/>
      <c r="D20" s="11" t="s">
        <v>24</v>
      </c>
      <c r="E20" s="39" t="n">
        <v>0</v>
      </c>
      <c r="F20" s="39" t="n">
        <v>0</v>
      </c>
      <c r="G20" s="39" t="n">
        <v>0</v>
      </c>
      <c r="H20" s="39" t="n">
        <v>620.65</v>
      </c>
      <c r="I20" s="39" t="n">
        <v>663.01</v>
      </c>
      <c r="J20" s="39" t="n">
        <v>776</v>
      </c>
      <c r="K20" s="39" t="n">
        <v>773.13</v>
      </c>
      <c r="L20" s="39" t="n">
        <v>765.27</v>
      </c>
      <c r="M20" s="39" t="n">
        <v>768.2</v>
      </c>
      <c r="N20" s="16" t="n">
        <v>757</v>
      </c>
      <c r="O20" s="39" t="n">
        <v>653.16</v>
      </c>
      <c r="P20" s="40" t="n">
        <v>644.54</v>
      </c>
      <c r="Q20" s="13" t="n">
        <f aca="false">SUM(E20:P20)</f>
        <v>6420.96</v>
      </c>
    </row>
    <row r="21" customFormat="false" ht="12.75" hidden="false" customHeight="false" outlineLevel="0" collapsed="false">
      <c r="A21" s="9"/>
      <c r="B21" s="10"/>
      <c r="C21" s="10"/>
      <c r="D21" s="11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40"/>
      <c r="Q21" s="8"/>
    </row>
    <row r="22" customFormat="false" ht="12.75" hidden="false" customHeight="false" outlineLevel="0" collapsed="false">
      <c r="A22" s="14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38"/>
      <c r="Q22" s="15"/>
    </row>
    <row r="23" customFormat="false" ht="12.75" hidden="false" customHeight="false" outlineLevel="0" collapsed="false">
      <c r="A23" s="19" t="s">
        <v>27</v>
      </c>
      <c r="B23" s="10" t="s">
        <v>17</v>
      </c>
      <c r="C23" s="10" t="s">
        <v>28</v>
      </c>
      <c r="D23" s="11" t="s">
        <v>19</v>
      </c>
      <c r="E23" s="39" t="n">
        <v>3</v>
      </c>
      <c r="F23" s="39" t="n">
        <v>11</v>
      </c>
      <c r="G23" s="39" t="n">
        <v>3</v>
      </c>
      <c r="H23" s="39" t="n">
        <v>3</v>
      </c>
      <c r="I23" s="39" t="n">
        <v>3</v>
      </c>
      <c r="J23" s="39" t="n">
        <v>3</v>
      </c>
      <c r="K23" s="39" t="n">
        <v>3</v>
      </c>
      <c r="L23" s="39" t="n">
        <v>3</v>
      </c>
      <c r="M23" s="39" t="n">
        <v>3</v>
      </c>
      <c r="N23" s="39" t="n">
        <v>2</v>
      </c>
      <c r="O23" s="39" t="n">
        <v>2</v>
      </c>
      <c r="P23" s="40" t="n">
        <v>2</v>
      </c>
      <c r="Q23" s="13" t="n">
        <f aca="false">AVERAGE(E23:P23)</f>
        <v>3.41666666666667</v>
      </c>
    </row>
    <row r="24" customFormat="false" ht="12.75" hidden="false" customHeight="false" outlineLevel="0" collapsed="false">
      <c r="A24" s="9"/>
      <c r="B24" s="10"/>
      <c r="C24" s="10"/>
      <c r="D24" s="11" t="s">
        <v>20</v>
      </c>
      <c r="E24" s="39" t="n">
        <v>114000</v>
      </c>
      <c r="F24" s="39" t="n">
        <v>252000</v>
      </c>
      <c r="G24" s="39" t="n">
        <v>186000</v>
      </c>
      <c r="H24" s="39" t="n">
        <v>251000</v>
      </c>
      <c r="I24" s="39" t="n">
        <v>285000</v>
      </c>
      <c r="J24" s="39" t="n">
        <v>352000</v>
      </c>
      <c r="K24" s="39" t="n">
        <v>171000</v>
      </c>
      <c r="L24" s="39" t="n">
        <v>218000</v>
      </c>
      <c r="M24" s="39" t="n">
        <v>194000</v>
      </c>
      <c r="N24" s="39" t="n">
        <v>156000</v>
      </c>
      <c r="O24" s="39" t="n">
        <v>144000</v>
      </c>
      <c r="P24" s="40" t="n">
        <v>150000</v>
      </c>
      <c r="Q24" s="13" t="n">
        <f aca="false">SUM(E24:P24)</f>
        <v>2473000</v>
      </c>
    </row>
    <row r="25" customFormat="false" ht="12.75" hidden="false" customHeight="false" outlineLevel="0" collapsed="false">
      <c r="A25" s="9"/>
      <c r="B25" s="10"/>
      <c r="C25" s="10"/>
      <c r="D25" s="11" t="s">
        <v>21</v>
      </c>
      <c r="E25" s="39" t="n">
        <v>195000</v>
      </c>
      <c r="F25" s="39" t="n">
        <v>312000</v>
      </c>
      <c r="G25" s="39" t="n">
        <v>204000</v>
      </c>
      <c r="H25" s="39" t="n">
        <v>373000</v>
      </c>
      <c r="I25" s="39" t="n">
        <v>413000</v>
      </c>
      <c r="J25" s="39" t="n">
        <v>260000</v>
      </c>
      <c r="K25" s="39" t="n">
        <v>238000</v>
      </c>
      <c r="L25" s="39" t="n">
        <v>283000</v>
      </c>
      <c r="M25" s="39" t="n">
        <v>237000</v>
      </c>
      <c r="N25" s="39" t="n">
        <v>246000</v>
      </c>
      <c r="O25" s="39" t="n">
        <v>216000</v>
      </c>
      <c r="P25" s="40" t="n">
        <v>210000</v>
      </c>
      <c r="Q25" s="13" t="n">
        <f aca="false">SUM(E25:P25)</f>
        <v>3187000</v>
      </c>
    </row>
    <row r="26" customFormat="false" ht="12.75" hidden="false" customHeight="false" outlineLevel="0" collapsed="false">
      <c r="A26" s="9"/>
      <c r="B26" s="10"/>
      <c r="C26" s="10"/>
      <c r="D26" s="11" t="s">
        <v>22</v>
      </c>
      <c r="E26" s="39" t="n">
        <v>309000</v>
      </c>
      <c r="F26" s="39" t="n">
        <v>564000</v>
      </c>
      <c r="G26" s="39" t="n">
        <v>390000</v>
      </c>
      <c r="H26" s="39" t="n">
        <v>624000</v>
      </c>
      <c r="I26" s="39" t="n">
        <v>698000</v>
      </c>
      <c r="J26" s="39" t="n">
        <v>612000</v>
      </c>
      <c r="K26" s="39" t="n">
        <v>409000</v>
      </c>
      <c r="L26" s="39" t="n">
        <v>501000</v>
      </c>
      <c r="M26" s="39" t="n">
        <v>431000</v>
      </c>
      <c r="N26" s="39" t="n">
        <v>402000</v>
      </c>
      <c r="O26" s="39" t="n">
        <v>360000</v>
      </c>
      <c r="P26" s="40" t="n">
        <v>360000</v>
      </c>
      <c r="Q26" s="13" t="n">
        <f aca="false">SUM(E26:P26)</f>
        <v>5660000</v>
      </c>
    </row>
    <row r="27" customFormat="false" ht="12.75" hidden="false" customHeight="false" outlineLevel="0" collapsed="false">
      <c r="A27" s="9"/>
      <c r="B27" s="10"/>
      <c r="C27" s="10"/>
      <c r="D27" s="11" t="s">
        <v>23</v>
      </c>
      <c r="E27" s="39" t="n">
        <v>582</v>
      </c>
      <c r="F27" s="39" t="n">
        <v>6429</v>
      </c>
      <c r="G27" s="39" t="n">
        <v>3031</v>
      </c>
      <c r="H27" s="39" t="n">
        <v>1167</v>
      </c>
      <c r="I27" s="39" t="n">
        <v>2858</v>
      </c>
      <c r="J27" s="39" t="n">
        <v>10687</v>
      </c>
      <c r="K27" s="39" t="n">
        <v>3192</v>
      </c>
      <c r="L27" s="39" t="n">
        <v>3875</v>
      </c>
      <c r="M27" s="39" t="n">
        <v>2670</v>
      </c>
      <c r="N27" s="39" t="n">
        <v>624</v>
      </c>
      <c r="O27" s="39" t="n">
        <v>636</v>
      </c>
      <c r="P27" s="40" t="n">
        <v>660</v>
      </c>
      <c r="Q27" s="13" t="n">
        <f aca="false">SUM(E27:P27)</f>
        <v>36411</v>
      </c>
    </row>
    <row r="28" customFormat="false" ht="12.75" hidden="false" customHeight="false" outlineLevel="0" collapsed="false">
      <c r="A28" s="9"/>
      <c r="B28" s="10"/>
      <c r="C28" s="10"/>
      <c r="D28" s="11" t="s">
        <v>24</v>
      </c>
      <c r="E28" s="39" t="n">
        <v>2966</v>
      </c>
      <c r="F28" s="39" t="n">
        <v>7683</v>
      </c>
      <c r="G28" s="39" t="n">
        <v>1322</v>
      </c>
      <c r="H28" s="39" t="n">
        <v>2170</v>
      </c>
      <c r="I28" s="39" t="n">
        <v>2985</v>
      </c>
      <c r="J28" s="39" t="n">
        <v>3442</v>
      </c>
      <c r="K28" s="39" t="n">
        <v>2951</v>
      </c>
      <c r="L28" s="39" t="n">
        <v>2894</v>
      </c>
      <c r="M28" s="39" t="n">
        <v>2618</v>
      </c>
      <c r="N28" s="39" t="n">
        <v>618</v>
      </c>
      <c r="O28" s="39" t="n">
        <v>618</v>
      </c>
      <c r="P28" s="40" t="n">
        <v>618</v>
      </c>
      <c r="Q28" s="13" t="n">
        <f aca="false">SUM(E28:P28)</f>
        <v>30885</v>
      </c>
    </row>
    <row r="29" customFormat="false" ht="12.75" hidden="false" customHeight="false" outlineLevel="0" collapsed="false">
      <c r="A29" s="9"/>
      <c r="B29" s="10"/>
      <c r="C29" s="10"/>
      <c r="D29" s="11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40"/>
      <c r="Q29" s="18"/>
    </row>
    <row r="30" customFormat="false" ht="12.75" hidden="false" customHeight="false" outlineLevel="0" collapsed="false">
      <c r="A30" s="14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38"/>
      <c r="Q30" s="8"/>
    </row>
    <row r="31" customFormat="false" ht="12.75" hidden="false" customHeight="false" outlineLevel="0" collapsed="false">
      <c r="A31" s="9" t="s">
        <v>29</v>
      </c>
      <c r="B31" s="10" t="s">
        <v>17</v>
      </c>
      <c r="C31" s="10" t="s">
        <v>30</v>
      </c>
      <c r="D31" s="11" t="s">
        <v>19</v>
      </c>
      <c r="E31" s="39" t="n">
        <v>1</v>
      </c>
      <c r="F31" s="39" t="n">
        <v>1</v>
      </c>
      <c r="G31" s="39" t="n">
        <v>1</v>
      </c>
      <c r="H31" s="39" t="n">
        <v>1</v>
      </c>
      <c r="I31" s="39" t="n">
        <v>1</v>
      </c>
      <c r="J31" s="39" t="n">
        <v>1</v>
      </c>
      <c r="K31" s="39" t="n">
        <v>2</v>
      </c>
      <c r="L31" s="39" t="n">
        <v>1</v>
      </c>
      <c r="M31" s="39" t="n">
        <v>1</v>
      </c>
      <c r="N31" s="39" t="n">
        <v>1</v>
      </c>
      <c r="O31" s="39" t="n">
        <v>1</v>
      </c>
      <c r="P31" s="40" t="n">
        <v>1</v>
      </c>
      <c r="Q31" s="13" t="n">
        <f aca="false">AVERAGE(E31:P31)</f>
        <v>1.08333333333333</v>
      </c>
    </row>
    <row r="32" customFormat="false" ht="12.75" hidden="false" customHeight="false" outlineLevel="0" collapsed="false">
      <c r="A32" s="9"/>
      <c r="B32" s="10"/>
      <c r="C32" s="10"/>
      <c r="D32" s="11" t="s">
        <v>20</v>
      </c>
      <c r="E32" s="39" t="n">
        <v>159250</v>
      </c>
      <c r="F32" s="39" t="n">
        <v>129500</v>
      </c>
      <c r="G32" s="39" t="n">
        <v>127750</v>
      </c>
      <c r="H32" s="39" t="n">
        <v>120750</v>
      </c>
      <c r="I32" s="39" t="n">
        <v>89250</v>
      </c>
      <c r="J32" s="39" t="n">
        <v>129500</v>
      </c>
      <c r="K32" s="39" t="n">
        <v>122500</v>
      </c>
      <c r="L32" s="39" t="n">
        <v>98000</v>
      </c>
      <c r="M32" s="39" t="n">
        <v>124250</v>
      </c>
      <c r="N32" s="39" t="n">
        <v>101500</v>
      </c>
      <c r="O32" s="39" t="n">
        <v>108500</v>
      </c>
      <c r="P32" s="40" t="n">
        <v>120750</v>
      </c>
      <c r="Q32" s="13" t="n">
        <f aca="false">SUM(E32:P32)</f>
        <v>1431500</v>
      </c>
    </row>
    <row r="33" customFormat="false" ht="12.75" hidden="false" customHeight="false" outlineLevel="0" collapsed="false">
      <c r="A33" s="9"/>
      <c r="B33" s="10"/>
      <c r="C33" s="10"/>
      <c r="D33" s="11" t="s">
        <v>21</v>
      </c>
      <c r="E33" s="39" t="n">
        <v>49000</v>
      </c>
      <c r="F33" s="39" t="n">
        <v>49000</v>
      </c>
      <c r="G33" s="39" t="n">
        <v>42000</v>
      </c>
      <c r="H33" s="39" t="n">
        <v>45500</v>
      </c>
      <c r="I33" s="39" t="n">
        <v>29750</v>
      </c>
      <c r="J33" s="39" t="n">
        <v>29750</v>
      </c>
      <c r="K33" s="39" t="n">
        <v>29750</v>
      </c>
      <c r="L33" s="39" t="n">
        <v>28000</v>
      </c>
      <c r="M33" s="39" t="n">
        <v>36750</v>
      </c>
      <c r="N33" s="39" t="n">
        <v>40250</v>
      </c>
      <c r="O33" s="39" t="n">
        <v>36750</v>
      </c>
      <c r="P33" s="40" t="n">
        <v>43750</v>
      </c>
      <c r="Q33" s="13" t="n">
        <f aca="false">SUM(E33:P33)</f>
        <v>460250</v>
      </c>
    </row>
    <row r="34" customFormat="false" ht="12.75" hidden="false" customHeight="false" outlineLevel="0" collapsed="false">
      <c r="A34" s="9"/>
      <c r="B34" s="10"/>
      <c r="C34" s="10"/>
      <c r="D34" s="11" t="s">
        <v>22</v>
      </c>
      <c r="E34" s="39" t="n">
        <v>208250</v>
      </c>
      <c r="F34" s="39" t="n">
        <v>178500</v>
      </c>
      <c r="G34" s="39" t="n">
        <v>169750</v>
      </c>
      <c r="H34" s="39" t="n">
        <v>166250</v>
      </c>
      <c r="I34" s="39" t="n">
        <v>119000</v>
      </c>
      <c r="J34" s="39" t="n">
        <v>159250</v>
      </c>
      <c r="K34" s="39" t="n">
        <v>152250</v>
      </c>
      <c r="L34" s="39" t="n">
        <v>126000</v>
      </c>
      <c r="M34" s="39" t="n">
        <v>161000</v>
      </c>
      <c r="N34" s="39" t="n">
        <v>141750</v>
      </c>
      <c r="O34" s="39" t="n">
        <v>145250</v>
      </c>
      <c r="P34" s="40" t="n">
        <v>164500</v>
      </c>
      <c r="Q34" s="13" t="n">
        <f aca="false">SUM(E34:P34)</f>
        <v>1891750</v>
      </c>
    </row>
    <row r="35" customFormat="false" ht="12.75" hidden="false" customHeight="false" outlineLevel="0" collapsed="false">
      <c r="A35" s="9"/>
      <c r="B35" s="10"/>
      <c r="C35" s="10"/>
      <c r="D35" s="11" t="s">
        <v>23</v>
      </c>
      <c r="E35" s="39" t="n">
        <v>1093.75</v>
      </c>
      <c r="F35" s="39" t="n">
        <v>1114.75</v>
      </c>
      <c r="G35" s="39" t="n">
        <v>1186.5</v>
      </c>
      <c r="H35" s="39" t="n">
        <v>1172.5</v>
      </c>
      <c r="I35" s="39" t="n">
        <v>1190</v>
      </c>
      <c r="J35" s="39" t="n">
        <v>1212.75</v>
      </c>
      <c r="K35" s="39" t="n">
        <v>1158.5</v>
      </c>
      <c r="L35" s="39" t="n">
        <v>1097.25</v>
      </c>
      <c r="M35" s="39" t="n">
        <v>1037.75</v>
      </c>
      <c r="N35" s="39" t="n">
        <v>1036</v>
      </c>
      <c r="O35" s="39" t="n">
        <v>1151.5</v>
      </c>
      <c r="P35" s="40" t="n">
        <v>1121.75</v>
      </c>
      <c r="Q35" s="13" t="n">
        <f aca="false">SUM(E35:P35)</f>
        <v>13573</v>
      </c>
    </row>
    <row r="36" customFormat="false" ht="12.75" hidden="false" customHeight="false" outlineLevel="0" collapsed="false">
      <c r="A36" s="9"/>
      <c r="B36" s="10"/>
      <c r="C36" s="10"/>
      <c r="D36" s="11" t="s">
        <v>24</v>
      </c>
      <c r="E36" s="39" t="n">
        <v>1109.5</v>
      </c>
      <c r="F36" s="39" t="n">
        <v>1072.75</v>
      </c>
      <c r="G36" s="39" t="n">
        <v>1055.25</v>
      </c>
      <c r="H36" s="39" t="n">
        <v>1156.75</v>
      </c>
      <c r="I36" s="39" t="n">
        <v>1104.25</v>
      </c>
      <c r="J36" s="39" t="n">
        <v>1188.25</v>
      </c>
      <c r="K36" s="39" t="n">
        <v>1184.75</v>
      </c>
      <c r="L36" s="39" t="n">
        <v>1099</v>
      </c>
      <c r="M36" s="39" t="n">
        <v>1111.25</v>
      </c>
      <c r="N36" s="39" t="n">
        <v>1039.5</v>
      </c>
      <c r="O36" s="39" t="n">
        <v>1093.75</v>
      </c>
      <c r="P36" s="40" t="n">
        <v>1037.75</v>
      </c>
      <c r="Q36" s="13" t="n">
        <f aca="false">SUM(E36:P36)</f>
        <v>13252.75</v>
      </c>
    </row>
    <row r="37" customFormat="false" ht="12.75" hidden="false" customHeight="false" outlineLevel="0" collapsed="false">
      <c r="A37" s="21"/>
      <c r="B37" s="22"/>
      <c r="C37" s="22"/>
      <c r="D37" s="23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41"/>
      <c r="Q37" s="18"/>
    </row>
    <row r="38" customFormat="false" ht="12.75" hidden="false" customHeight="false" outlineLevel="0" collapsed="false">
      <c r="A38" s="25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43"/>
      <c r="Q38" s="27"/>
    </row>
    <row r="39" customFormat="false" ht="12.75" hidden="false" customHeight="false" outlineLevel="0" collapsed="false">
      <c r="A39" s="28" t="s">
        <v>31</v>
      </c>
      <c r="B39" s="29"/>
      <c r="C39" s="29"/>
      <c r="D39" s="30" t="s">
        <v>19</v>
      </c>
      <c r="E39" s="31" t="n">
        <f aca="false">SUM(E7,E15,E23,E31)</f>
        <v>5</v>
      </c>
      <c r="F39" s="31" t="n">
        <f aca="false">SUM(F7,F15,F23,F31)</f>
        <v>13</v>
      </c>
      <c r="G39" s="31" t="n">
        <f aca="false">SUM(G7,G15,G23,G31)</f>
        <v>5</v>
      </c>
      <c r="H39" s="31" t="n">
        <f aca="false">SUM(H7,H15,H23,H31)</f>
        <v>6</v>
      </c>
      <c r="I39" s="31" t="n">
        <f aca="false">SUM(I7,I15,I23,I31)</f>
        <v>6</v>
      </c>
      <c r="J39" s="31" t="n">
        <f aca="false">SUM(J7,J15,J23,J31)</f>
        <v>6</v>
      </c>
      <c r="K39" s="31" t="n">
        <f aca="false">SUM(K7,K15,K23,K31)</f>
        <v>7</v>
      </c>
      <c r="L39" s="31" t="n">
        <f aca="false">SUM(L7,L15,L23,L31)</f>
        <v>6</v>
      </c>
      <c r="M39" s="31" t="n">
        <f aca="false">SUM(M7,M15,M23,M31)</f>
        <v>6</v>
      </c>
      <c r="N39" s="31" t="n">
        <f aca="false">SUM(N7,N15,N23,N31)</f>
        <v>5</v>
      </c>
      <c r="O39" s="31" t="n">
        <f aca="false">SUM(O7,O15,O23,O31)</f>
        <v>7</v>
      </c>
      <c r="P39" s="44" t="n">
        <f aca="false">SUM(P7,P15,P23,P31)</f>
        <v>6</v>
      </c>
      <c r="Q39" s="32" t="n">
        <f aca="false">AVERAGE(E39:P39)</f>
        <v>6.5</v>
      </c>
    </row>
    <row r="40" customFormat="false" ht="12.75" hidden="false" customHeight="false" outlineLevel="0" collapsed="false">
      <c r="A40" s="33"/>
      <c r="B40" s="29"/>
      <c r="C40" s="29"/>
      <c r="D40" s="30" t="s">
        <v>20</v>
      </c>
      <c r="E40" s="31" t="n">
        <f aca="false">SUM(E8,E16,E24,E32)</f>
        <v>532450</v>
      </c>
      <c r="F40" s="31" t="n">
        <f aca="false">SUM(F8,F16,F24,F32)</f>
        <v>615100</v>
      </c>
      <c r="G40" s="31" t="n">
        <f aca="false">SUM(G8,G16,G24,G32)</f>
        <v>555350</v>
      </c>
      <c r="H40" s="31" t="n">
        <f aca="false">SUM(H8,H16,H24,H32)</f>
        <v>780711</v>
      </c>
      <c r="I40" s="31" t="n">
        <f aca="false">SUM(I8,I16,I24,I32)</f>
        <v>813755</v>
      </c>
      <c r="J40" s="31" t="n">
        <f aca="false">SUM(J8,J16,J24,J32)</f>
        <v>986929</v>
      </c>
      <c r="K40" s="31" t="n">
        <f aca="false">SUM(K8,K16,K24,K32)</f>
        <v>626305</v>
      </c>
      <c r="L40" s="31" t="n">
        <f aca="false">SUM(L8,L16,L24,L32)</f>
        <v>855959</v>
      </c>
      <c r="M40" s="31" t="n">
        <f aca="false">SUM(M8,M16,M24,M32)</f>
        <v>777939</v>
      </c>
      <c r="N40" s="31" t="n">
        <f aca="false">SUM(N8,N16,N24,N32)</f>
        <v>669748</v>
      </c>
      <c r="O40" s="31" t="n">
        <f aca="false">SUM(O8,O16,O24,O32)</f>
        <v>879423</v>
      </c>
      <c r="P40" s="44" t="n">
        <f aca="false">SUM(P8,P16,P24,P32)</f>
        <v>692232</v>
      </c>
      <c r="Q40" s="32" t="n">
        <f aca="false">SUM(E40:P40)</f>
        <v>8785901</v>
      </c>
    </row>
    <row r="41" customFormat="false" ht="12.75" hidden="false" customHeight="false" outlineLevel="0" collapsed="false">
      <c r="A41" s="33"/>
      <c r="B41" s="29"/>
      <c r="C41" s="29"/>
      <c r="D41" s="30" t="s">
        <v>21</v>
      </c>
      <c r="E41" s="31" t="n">
        <f aca="false">SUM(E9,E17,E25,E33)</f>
        <v>506400</v>
      </c>
      <c r="F41" s="31" t="n">
        <f aca="false">SUM(F9,F17,F25,F33)</f>
        <v>585000</v>
      </c>
      <c r="G41" s="31" t="n">
        <f aca="false">SUM(G9,G17,G25,G33)</f>
        <v>458800</v>
      </c>
      <c r="H41" s="31" t="n">
        <f aca="false">SUM(H9,H17,H25,H33)</f>
        <v>874465</v>
      </c>
      <c r="I41" s="31" t="n">
        <f aca="false">SUM(I9,I17,I25,I33)</f>
        <v>932251</v>
      </c>
      <c r="J41" s="31" t="n">
        <f aca="false">SUM(J9,J17,J25,J33)</f>
        <v>789867</v>
      </c>
      <c r="K41" s="31" t="n">
        <f aca="false">SUM(K9,K17,K25,K33)</f>
        <v>671030</v>
      </c>
      <c r="L41" s="31" t="n">
        <f aca="false">SUM(L9,L17,L25,L33)</f>
        <v>899933</v>
      </c>
      <c r="M41" s="31" t="n">
        <f aca="false">SUM(M9,M17,M25,M33)</f>
        <v>761924</v>
      </c>
      <c r="N41" s="31" t="n">
        <f aca="false">SUM(N9,N17,N25,N33)</f>
        <v>784550</v>
      </c>
      <c r="O41" s="31" t="n">
        <f aca="false">SUM(O9,O17,O25,O33)</f>
        <v>892154</v>
      </c>
      <c r="P41" s="44" t="n">
        <f aca="false">SUM(P9,P17,P25,P33)</f>
        <v>706216</v>
      </c>
      <c r="Q41" s="32" t="n">
        <f aca="false">SUM(E41:P41)</f>
        <v>8862590</v>
      </c>
    </row>
    <row r="42" customFormat="false" ht="12.75" hidden="false" customHeight="false" outlineLevel="0" collapsed="false">
      <c r="A42" s="33"/>
      <c r="B42" s="29"/>
      <c r="C42" s="29"/>
      <c r="D42" s="30" t="s">
        <v>22</v>
      </c>
      <c r="E42" s="31" t="n">
        <f aca="false">SUM(E10,E18,E26,E34)</f>
        <v>1038850</v>
      </c>
      <c r="F42" s="31" t="n">
        <f aca="false">SUM(F10,F18,F26,F34)</f>
        <v>1200100</v>
      </c>
      <c r="G42" s="31" t="n">
        <f aca="false">SUM(G10,G18,G26,G34)</f>
        <v>1014150</v>
      </c>
      <c r="H42" s="31" t="n">
        <f aca="false">SUM(H10,H18,H26,H34)</f>
        <v>1655176</v>
      </c>
      <c r="I42" s="31" t="n">
        <f aca="false">SUM(I10,I18,I26,I34)</f>
        <v>1746006</v>
      </c>
      <c r="J42" s="31" t="n">
        <f aca="false">SUM(J10,J18,J26,J34)</f>
        <v>1776796</v>
      </c>
      <c r="K42" s="31" t="n">
        <f aca="false">SUM(K10,K18,K26,K34)</f>
        <v>1297335</v>
      </c>
      <c r="L42" s="31" t="n">
        <f aca="false">SUM(L10,L18,L26,L34)</f>
        <v>1755892</v>
      </c>
      <c r="M42" s="31" t="n">
        <f aca="false">SUM(M10,M18,M26,M34)</f>
        <v>1539863</v>
      </c>
      <c r="N42" s="31" t="n">
        <f aca="false">SUM(N10,N18,N26,N34)</f>
        <v>1454298</v>
      </c>
      <c r="O42" s="31" t="n">
        <f aca="false">SUM(O10,O18,O26,O34)</f>
        <v>1771577</v>
      </c>
      <c r="P42" s="44" t="n">
        <f aca="false">SUM(P10,P18,P26,P34)</f>
        <v>1398448</v>
      </c>
      <c r="Q42" s="32" t="n">
        <f aca="false">SUM(E42:P42)</f>
        <v>17648491</v>
      </c>
    </row>
    <row r="43" customFormat="false" ht="12.75" hidden="false" customHeight="false" outlineLevel="0" collapsed="false">
      <c r="A43" s="33"/>
      <c r="B43" s="29"/>
      <c r="C43" s="29"/>
      <c r="D43" s="30" t="s">
        <v>23</v>
      </c>
      <c r="E43" s="31" t="n">
        <f aca="false">SUM(E11,E19,E27,E35)</f>
        <v>2891.75</v>
      </c>
      <c r="F43" s="31" t="n">
        <f aca="false">SUM(F11,F19,F27,F35)</f>
        <v>8661.35</v>
      </c>
      <c r="G43" s="31" t="n">
        <f aca="false">SUM(G11,G19,G27,G35)</f>
        <v>5310.3</v>
      </c>
      <c r="H43" s="31" t="n">
        <f aca="false">SUM(H11,H19,H27,H35)</f>
        <v>4131.29</v>
      </c>
      <c r="I43" s="31" t="n">
        <f aca="false">SUM(I11,I19,I27,I35)</f>
        <v>6019.24</v>
      </c>
      <c r="J43" s="31" t="n">
        <f aca="false">SUM(J11,J19,J27,J35)</f>
        <v>13914.84</v>
      </c>
      <c r="K43" s="31" t="n">
        <f aca="false">SUM(K11,K19,K27,K35)</f>
        <v>6205.27</v>
      </c>
      <c r="L43" s="31" t="n">
        <f aca="false">SUM(L11,L19,L27,L35)</f>
        <v>7044.83</v>
      </c>
      <c r="M43" s="31" t="n">
        <f aca="false">SUM(M11,M19,M27,M35)</f>
        <v>5741.14</v>
      </c>
      <c r="N43" s="31" t="n">
        <f aca="false">SUM(N11,N19,N27,N35)</f>
        <v>3716.56</v>
      </c>
      <c r="O43" s="31" t="n">
        <f aca="false">SUM(O11,O19,O27,O35)</f>
        <v>4942.47</v>
      </c>
      <c r="P43" s="44" t="n">
        <f aca="false">SUM(P11,P19,P27,P35)</f>
        <v>3767.43</v>
      </c>
      <c r="Q43" s="32" t="n">
        <f aca="false">SUM(E43:P43)</f>
        <v>72346.47</v>
      </c>
    </row>
    <row r="44" customFormat="false" ht="12.75" hidden="false" customHeight="false" outlineLevel="0" collapsed="false">
      <c r="A44" s="33"/>
      <c r="B44" s="29"/>
      <c r="C44" s="29"/>
      <c r="D44" s="30" t="s">
        <v>24</v>
      </c>
      <c r="E44" s="31" t="n">
        <f aca="false">SUM(E12,E20,E28,E36)</f>
        <v>5248.3</v>
      </c>
      <c r="F44" s="31" t="n">
        <f aca="false">SUM(F12,F20,F28,F36)</f>
        <v>9758.15</v>
      </c>
      <c r="G44" s="31" t="n">
        <f aca="false">SUM(G12,G20,G28,G36)</f>
        <v>3518.05</v>
      </c>
      <c r="H44" s="31" t="n">
        <f aca="false">SUM(H12,H20,H28,H36)</f>
        <v>4993.8</v>
      </c>
      <c r="I44" s="31" t="n">
        <f aca="false">SUM(I12,I20,I28,I36)</f>
        <v>5857.06</v>
      </c>
      <c r="J44" s="31" t="n">
        <f aca="false">SUM(J12,J20,J28,J36)</f>
        <v>6483.05</v>
      </c>
      <c r="K44" s="31" t="n">
        <f aca="false">SUM(K12,K20,K28,K36)</f>
        <v>5913.68</v>
      </c>
      <c r="L44" s="31" t="n">
        <f aca="false">SUM(L12,L20,L28,L36)</f>
        <v>5951.07</v>
      </c>
      <c r="M44" s="31" t="n">
        <f aca="false">SUM(M12,M20,M28,M36)</f>
        <v>5516.65</v>
      </c>
      <c r="N44" s="31" t="n">
        <f aca="false">SUM(N12,N20,N28,N36)</f>
        <v>3478.5</v>
      </c>
      <c r="O44" s="31" t="n">
        <f aca="false">SUM(O12,O20,O28,O36)</f>
        <v>4549.77</v>
      </c>
      <c r="P44" s="44" t="n">
        <f aca="false">SUM(P12,P20,P28,P36)</f>
        <v>3423.33</v>
      </c>
      <c r="Q44" s="32" t="n">
        <f aca="false">SUM(E44:P44)</f>
        <v>64691.41</v>
      </c>
    </row>
    <row r="45" customFormat="false" ht="12.75" hidden="false" customHeight="false" outlineLevel="0" collapsed="false">
      <c r="A45" s="45"/>
      <c r="B45" s="34"/>
      <c r="C45" s="34"/>
      <c r="D45" s="35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46"/>
      <c r="Q45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A38" activeCellId="0" sqref="A38:T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42"/>
    <col collapsed="false" customWidth="true" hidden="false" outlineLevel="0" max="3" min="3" style="0" width="14.7"/>
    <col collapsed="false" customWidth="true" hidden="false" outlineLevel="0" max="4" min="4" style="0" width="12.14"/>
    <col collapsed="false" customWidth="true" hidden="false" outlineLevel="0" max="12" min="5" style="0" width="10.13"/>
    <col collapsed="false" customWidth="true" hidden="false" outlineLevel="0" max="13" min="13" style="0" width="10.71"/>
    <col collapsed="false" customWidth="true" hidden="false" outlineLevel="0" max="14" min="14" style="0" width="10.13"/>
    <col collapsed="false" customWidth="true" hidden="false" outlineLevel="0" max="16" min="15" style="0" width="10.28"/>
    <col collapsed="false" customWidth="true" hidden="false" outlineLevel="0" max="17" min="17" style="1" width="11.13"/>
  </cols>
  <sheetData>
    <row r="5" customFormat="false" ht="25.5" hidden="false" customHeight="false" outlineLevel="0" collapsed="false">
      <c r="A5" s="47" t="s">
        <v>0</v>
      </c>
      <c r="B5" s="1" t="s">
        <v>1</v>
      </c>
      <c r="C5" s="1" t="s">
        <v>2</v>
      </c>
      <c r="D5" s="1"/>
      <c r="E5" s="1" t="s">
        <v>3</v>
      </c>
      <c r="F5" s="1" t="s">
        <v>4</v>
      </c>
      <c r="G5" s="1" t="s">
        <v>5</v>
      </c>
      <c r="H5" s="1" t="s">
        <v>6</v>
      </c>
      <c r="I5" s="1" t="s">
        <v>7</v>
      </c>
      <c r="J5" s="1" t="s">
        <v>8</v>
      </c>
      <c r="K5" s="1" t="s">
        <v>9</v>
      </c>
      <c r="L5" s="1" t="s">
        <v>10</v>
      </c>
      <c r="M5" s="1" t="s">
        <v>11</v>
      </c>
      <c r="N5" s="1" t="s">
        <v>12</v>
      </c>
      <c r="O5" s="1" t="s">
        <v>13</v>
      </c>
      <c r="P5" s="1" t="s">
        <v>14</v>
      </c>
      <c r="Q5" s="1" t="s">
        <v>33</v>
      </c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38"/>
      <c r="Q6" s="8"/>
    </row>
    <row r="7" customFormat="false" ht="12.75" hidden="false" customHeight="false" outlineLevel="0" collapsed="false">
      <c r="A7" s="9" t="s">
        <v>16</v>
      </c>
      <c r="B7" s="10" t="s">
        <v>17</v>
      </c>
      <c r="C7" s="10" t="s">
        <v>18</v>
      </c>
      <c r="D7" s="11" t="s">
        <v>19</v>
      </c>
      <c r="E7" s="39" t="n">
        <v>5</v>
      </c>
      <c r="F7" s="39" t="n">
        <v>5</v>
      </c>
      <c r="G7" s="39" t="n">
        <v>4</v>
      </c>
      <c r="H7" s="39" t="n">
        <v>4</v>
      </c>
      <c r="I7" s="39" t="n">
        <v>4</v>
      </c>
      <c r="J7" s="39" t="n">
        <v>4</v>
      </c>
      <c r="P7" s="40"/>
      <c r="Q7" s="13" t="n">
        <f aca="false">AVERAGE(E7:P7)</f>
        <v>4.33333333333333</v>
      </c>
    </row>
    <row r="8" customFormat="false" ht="12.75" hidden="false" customHeight="false" outlineLevel="0" collapsed="false">
      <c r="A8" s="9"/>
      <c r="B8" s="10"/>
      <c r="C8" s="10"/>
      <c r="D8" s="11" t="s">
        <v>20</v>
      </c>
      <c r="E8" s="39" t="n">
        <v>815660</v>
      </c>
      <c r="F8" s="39" t="n">
        <v>719200</v>
      </c>
      <c r="G8" s="39" t="n">
        <v>838000</v>
      </c>
      <c r="H8" s="39" t="n">
        <v>686300</v>
      </c>
      <c r="I8" s="39" t="n">
        <v>796900</v>
      </c>
      <c r="J8" s="39" t="n">
        <v>818500</v>
      </c>
      <c r="P8" s="40"/>
      <c r="Q8" s="13" t="n">
        <f aca="false">SUM(E8:J8)</f>
        <v>4674560</v>
      </c>
    </row>
    <row r="9" customFormat="false" ht="12.75" hidden="false" customHeight="false" outlineLevel="0" collapsed="false">
      <c r="A9" s="9"/>
      <c r="B9" s="10"/>
      <c r="C9" s="10"/>
      <c r="D9" s="11" t="s">
        <v>21</v>
      </c>
      <c r="E9" s="39" t="n">
        <v>860020</v>
      </c>
      <c r="F9" s="39" t="n">
        <v>756300</v>
      </c>
      <c r="G9" s="39" t="n">
        <v>804200</v>
      </c>
      <c r="H9" s="39" t="n">
        <v>720500</v>
      </c>
      <c r="I9" s="39" t="n">
        <v>835800</v>
      </c>
      <c r="J9" s="39" t="n">
        <v>773600</v>
      </c>
      <c r="P9" s="40"/>
      <c r="Q9" s="13" t="n">
        <f aca="false">SUM(E9:J9)</f>
        <v>4750420</v>
      </c>
    </row>
    <row r="10" customFormat="false" ht="12.75" hidden="false" customHeight="false" outlineLevel="0" collapsed="false">
      <c r="A10" s="9"/>
      <c r="B10" s="10"/>
      <c r="C10" s="10"/>
      <c r="D10" s="11" t="s">
        <v>22</v>
      </c>
      <c r="E10" s="39" t="n">
        <v>1675680</v>
      </c>
      <c r="F10" s="39" t="n">
        <v>1475500</v>
      </c>
      <c r="G10" s="39" t="n">
        <v>1642200</v>
      </c>
      <c r="H10" s="39" t="n">
        <v>1406800</v>
      </c>
      <c r="I10" s="39" t="n">
        <v>1632700</v>
      </c>
      <c r="J10" s="39" t="n">
        <v>1592100</v>
      </c>
      <c r="P10" s="40"/>
      <c r="Q10" s="13" t="n">
        <f aca="false">SUM(E10:J10)</f>
        <v>9424980</v>
      </c>
    </row>
    <row r="11" customFormat="false" ht="12.75" hidden="false" customHeight="false" outlineLevel="0" collapsed="false">
      <c r="A11" s="9"/>
      <c r="B11" s="10"/>
      <c r="C11" s="10"/>
      <c r="D11" s="11" t="s">
        <v>23</v>
      </c>
      <c r="E11" s="39" t="n">
        <v>3953.94</v>
      </c>
      <c r="F11" s="39" t="n">
        <v>3929.6</v>
      </c>
      <c r="G11" s="39" t="n">
        <v>3920.5</v>
      </c>
      <c r="H11" s="39" t="n">
        <v>3906.8</v>
      </c>
      <c r="I11" s="39" t="n">
        <v>3997.1</v>
      </c>
      <c r="J11" s="39" t="n">
        <v>4049.5</v>
      </c>
      <c r="P11" s="40"/>
      <c r="Q11" s="13" t="n">
        <f aca="false">SUM(E11:J11)</f>
        <v>23757.44</v>
      </c>
    </row>
    <row r="12" customFormat="false" ht="12.75" hidden="false" customHeight="false" outlineLevel="0" collapsed="false">
      <c r="A12" s="9"/>
      <c r="B12" s="10"/>
      <c r="C12" s="10"/>
      <c r="D12" s="11" t="s">
        <v>24</v>
      </c>
      <c r="E12" s="39" t="n">
        <v>3772.3</v>
      </c>
      <c r="F12" s="39" t="n">
        <v>3716.8</v>
      </c>
      <c r="G12" s="39" t="n">
        <v>3731.9</v>
      </c>
      <c r="H12" s="39" t="n">
        <v>3787.6</v>
      </c>
      <c r="I12" s="39" t="n">
        <v>3801</v>
      </c>
      <c r="J12" s="39" t="n">
        <v>3835.5</v>
      </c>
      <c r="P12" s="40"/>
      <c r="Q12" s="13" t="n">
        <f aca="false">SUM(E12:J12)</f>
        <v>22645.1</v>
      </c>
    </row>
    <row r="13" customFormat="false" ht="12.75" hidden="false" customHeight="false" outlineLevel="0" collapsed="false">
      <c r="A13" s="21"/>
      <c r="B13" s="22"/>
      <c r="C13" s="22"/>
      <c r="D13" s="23"/>
      <c r="E13" s="39"/>
      <c r="F13" s="39"/>
      <c r="G13" s="39"/>
      <c r="H13" s="39"/>
      <c r="I13" s="39"/>
      <c r="J13" s="39"/>
      <c r="P13" s="40"/>
      <c r="Q13" s="18"/>
    </row>
    <row r="14" customFormat="false" ht="12.75" hidden="false" customHeight="false" outlineLevel="0" collapsed="false">
      <c r="A14" s="14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38"/>
      <c r="Q14" s="8"/>
    </row>
    <row r="15" customFormat="false" ht="12.75" hidden="false" customHeight="false" outlineLevel="0" collapsed="false">
      <c r="A15" s="9" t="s">
        <v>25</v>
      </c>
      <c r="B15" s="10" t="s">
        <v>17</v>
      </c>
      <c r="C15" s="10" t="s">
        <v>26</v>
      </c>
      <c r="D15" s="11" t="s">
        <v>19</v>
      </c>
      <c r="E15" s="39" t="n">
        <v>1</v>
      </c>
      <c r="F15" s="39" t="n">
        <v>1</v>
      </c>
      <c r="G15" s="39" t="n">
        <v>1</v>
      </c>
      <c r="H15" s="39" t="n">
        <v>1</v>
      </c>
      <c r="I15" s="39" t="n">
        <v>1</v>
      </c>
      <c r="J15" s="39" t="n">
        <v>1</v>
      </c>
      <c r="P15" s="40"/>
      <c r="Q15" s="13" t="n">
        <f aca="false">AVERAGE(E15:P15)</f>
        <v>1</v>
      </c>
    </row>
    <row r="16" customFormat="false" ht="12.75" hidden="false" customHeight="false" outlineLevel="0" collapsed="false">
      <c r="A16" s="9"/>
      <c r="B16" s="10"/>
      <c r="C16" s="10"/>
      <c r="D16" s="11" t="s">
        <v>20</v>
      </c>
      <c r="E16" s="39" t="n">
        <v>190034</v>
      </c>
      <c r="F16" s="39" t="n">
        <v>172166</v>
      </c>
      <c r="G16" s="39" t="n">
        <v>206619</v>
      </c>
      <c r="H16" s="39" t="n">
        <v>172328</v>
      </c>
      <c r="I16" s="39" t="n">
        <v>217337</v>
      </c>
      <c r="J16" s="39" t="n">
        <v>237633</v>
      </c>
      <c r="P16" s="40"/>
      <c r="Q16" s="13" t="n">
        <f aca="false">SUM(E16:J16)</f>
        <v>1196117</v>
      </c>
    </row>
    <row r="17" customFormat="false" ht="12.75" hidden="false" customHeight="false" outlineLevel="0" collapsed="false">
      <c r="A17" s="9"/>
      <c r="B17" s="10"/>
      <c r="C17" s="10"/>
      <c r="D17" s="11" t="s">
        <v>21</v>
      </c>
      <c r="E17" s="39" t="n">
        <v>252240</v>
      </c>
      <c r="F17" s="39" t="n">
        <v>216013</v>
      </c>
      <c r="G17" s="39" t="n">
        <v>224954</v>
      </c>
      <c r="H17" s="39" t="n">
        <v>219432</v>
      </c>
      <c r="I17" s="39" t="n">
        <v>284372</v>
      </c>
      <c r="J17" s="39" t="n">
        <v>269528</v>
      </c>
      <c r="P17" s="40"/>
      <c r="Q17" s="13" t="n">
        <f aca="false">SUM(E17:J17)</f>
        <v>1466539</v>
      </c>
    </row>
    <row r="18" customFormat="false" ht="12.75" hidden="false" customHeight="false" outlineLevel="0" collapsed="false">
      <c r="A18" s="9"/>
      <c r="B18" s="10"/>
      <c r="C18" s="10"/>
      <c r="D18" s="11" t="s">
        <v>22</v>
      </c>
      <c r="E18" s="39" t="n">
        <v>442274</v>
      </c>
      <c r="F18" s="39" t="n">
        <v>388179</v>
      </c>
      <c r="G18" s="39" t="n">
        <v>431573</v>
      </c>
      <c r="H18" s="39" t="n">
        <v>391760</v>
      </c>
      <c r="I18" s="39" t="n">
        <v>501709</v>
      </c>
      <c r="J18" s="39" t="n">
        <v>507161</v>
      </c>
      <c r="P18" s="40"/>
      <c r="Q18" s="13" t="n">
        <f aca="false">SUM(E18:J18)</f>
        <v>2662656</v>
      </c>
    </row>
    <row r="19" customFormat="false" ht="12.75" hidden="false" customHeight="false" outlineLevel="0" collapsed="false">
      <c r="A19" s="9"/>
      <c r="B19" s="10"/>
      <c r="C19" s="10"/>
      <c r="D19" s="11" t="s">
        <v>23</v>
      </c>
      <c r="E19" s="39" t="n">
        <v>741.84</v>
      </c>
      <c r="F19" s="39" t="n">
        <v>728.41</v>
      </c>
      <c r="G19" s="39" t="n">
        <v>732.44</v>
      </c>
      <c r="H19" s="39" t="n">
        <v>730.63</v>
      </c>
      <c r="I19" s="39" t="n">
        <v>830.52</v>
      </c>
      <c r="J19" s="39" t="n">
        <v>854.24</v>
      </c>
      <c r="P19" s="40"/>
      <c r="Q19" s="13" t="n">
        <f aca="false">SUM(E19:J19)</f>
        <v>4618.08</v>
      </c>
    </row>
    <row r="20" customFormat="false" ht="12.75" hidden="false" customHeight="false" outlineLevel="0" collapsed="false">
      <c r="A20" s="9"/>
      <c r="B20" s="10"/>
      <c r="C20" s="10"/>
      <c r="D20" s="11" t="s">
        <v>24</v>
      </c>
      <c r="E20" s="39" t="n">
        <v>656.58</v>
      </c>
      <c r="F20" s="39" t="n">
        <v>646.27</v>
      </c>
      <c r="G20" s="39" t="n">
        <v>643.56</v>
      </c>
      <c r="H20" s="39" t="n">
        <v>632.15</v>
      </c>
      <c r="I20" s="39" t="n">
        <v>732.1</v>
      </c>
      <c r="J20" s="39" t="n">
        <v>759.83</v>
      </c>
      <c r="P20" s="40"/>
      <c r="Q20" s="13" t="n">
        <f aca="false">SUM(E20:J20)</f>
        <v>4070.49</v>
      </c>
    </row>
    <row r="21" customFormat="false" ht="12.75" hidden="false" customHeight="false" outlineLevel="0" collapsed="false">
      <c r="A21" s="9"/>
      <c r="B21" s="10"/>
      <c r="C21" s="10"/>
      <c r="D21" s="11"/>
      <c r="E21" s="39"/>
      <c r="F21" s="39"/>
      <c r="G21" s="39"/>
      <c r="H21" s="39"/>
      <c r="I21" s="39"/>
      <c r="J21" s="39"/>
      <c r="P21" s="40"/>
      <c r="Q21" s="18"/>
    </row>
    <row r="22" customFormat="false" ht="12.75" hidden="false" customHeight="false" outlineLevel="0" collapsed="false">
      <c r="A22" s="14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38"/>
      <c r="Q22" s="8"/>
    </row>
    <row r="23" customFormat="false" ht="12.75" hidden="false" customHeight="false" outlineLevel="0" collapsed="false">
      <c r="A23" s="19" t="s">
        <v>27</v>
      </c>
      <c r="B23" s="10" t="s">
        <v>17</v>
      </c>
      <c r="C23" s="10" t="s">
        <v>28</v>
      </c>
      <c r="D23" s="11" t="s">
        <v>19</v>
      </c>
      <c r="E23" s="39" t="n">
        <v>6</v>
      </c>
      <c r="F23" s="39" t="n">
        <v>6</v>
      </c>
      <c r="G23" s="39" t="n">
        <v>6</v>
      </c>
      <c r="H23" s="39" t="n">
        <v>6</v>
      </c>
      <c r="I23" s="39" t="n">
        <v>6</v>
      </c>
      <c r="J23" s="39" t="n">
        <v>6</v>
      </c>
      <c r="P23" s="40"/>
      <c r="Q23" s="13" t="n">
        <f aca="false">AVERAGE(E23:P23)</f>
        <v>6</v>
      </c>
    </row>
    <row r="24" customFormat="false" ht="12.75" hidden="false" customHeight="false" outlineLevel="0" collapsed="false">
      <c r="A24" s="9"/>
      <c r="B24" s="10"/>
      <c r="C24" s="10"/>
      <c r="D24" s="11" t="s">
        <v>20</v>
      </c>
      <c r="E24" s="39" t="n">
        <v>3476000</v>
      </c>
      <c r="F24" s="39" t="n">
        <v>3351800</v>
      </c>
      <c r="G24" s="39" t="n">
        <v>4084600</v>
      </c>
      <c r="H24" s="39" t="n">
        <v>3322400</v>
      </c>
      <c r="I24" s="39" t="n">
        <v>4218800</v>
      </c>
      <c r="J24" s="39" t="n">
        <v>3822000</v>
      </c>
      <c r="P24" s="40"/>
      <c r="Q24" s="13" t="n">
        <f aca="false">SUM(E24:J24)</f>
        <v>22275600</v>
      </c>
    </row>
    <row r="25" customFormat="false" ht="12.75" hidden="false" customHeight="false" outlineLevel="0" collapsed="false">
      <c r="A25" s="9"/>
      <c r="B25" s="10"/>
      <c r="C25" s="10"/>
      <c r="D25" s="11" t="s">
        <v>21</v>
      </c>
      <c r="E25" s="39" t="n">
        <v>5235800</v>
      </c>
      <c r="F25" s="39" t="n">
        <v>4863000</v>
      </c>
      <c r="G25" s="39" t="n">
        <v>5114000</v>
      </c>
      <c r="H25" s="39" t="n">
        <v>4610600</v>
      </c>
      <c r="I25" s="39" t="n">
        <v>5775800</v>
      </c>
      <c r="J25" s="39" t="n">
        <v>5106800</v>
      </c>
      <c r="P25" s="40"/>
      <c r="Q25" s="13" t="n">
        <f aca="false">SUM(E25:J25)</f>
        <v>30706000</v>
      </c>
    </row>
    <row r="26" customFormat="false" ht="12.75" hidden="false" customHeight="false" outlineLevel="0" collapsed="false">
      <c r="A26" s="9"/>
      <c r="B26" s="10"/>
      <c r="C26" s="10"/>
      <c r="D26" s="11" t="s">
        <v>22</v>
      </c>
      <c r="E26" s="39" t="n">
        <v>8711800</v>
      </c>
      <c r="F26" s="39" t="n">
        <v>8214800</v>
      </c>
      <c r="G26" s="39" t="n">
        <v>9198600</v>
      </c>
      <c r="H26" s="39" t="n">
        <v>7933000</v>
      </c>
      <c r="I26" s="39" t="n">
        <v>9994600</v>
      </c>
      <c r="J26" s="39" t="n">
        <v>8928800</v>
      </c>
      <c r="P26" s="40"/>
      <c r="Q26" s="13" t="n">
        <f aca="false">SUM(E26:J26)</f>
        <v>52981600</v>
      </c>
    </row>
    <row r="27" customFormat="false" ht="12.75" hidden="false" customHeight="false" outlineLevel="0" collapsed="false">
      <c r="A27" s="9"/>
      <c r="B27" s="10"/>
      <c r="C27" s="10"/>
      <c r="D27" s="11" t="s">
        <v>23</v>
      </c>
      <c r="E27" s="39" t="n">
        <v>14443.2</v>
      </c>
      <c r="F27" s="39" t="n">
        <v>16795.6</v>
      </c>
      <c r="G27" s="39" t="n">
        <v>17173.6</v>
      </c>
      <c r="H27" s="39" t="n">
        <v>17287.8</v>
      </c>
      <c r="I27" s="39" t="n">
        <v>20164.2</v>
      </c>
      <c r="J27" s="39" t="n">
        <v>17495.2</v>
      </c>
      <c r="P27" s="40"/>
      <c r="Q27" s="13" t="n">
        <f aca="false">SUM(E27:J27)</f>
        <v>103359.6</v>
      </c>
    </row>
    <row r="28" customFormat="false" ht="12.75" hidden="false" customHeight="false" outlineLevel="0" collapsed="false">
      <c r="A28" s="9"/>
      <c r="B28" s="10"/>
      <c r="C28" s="10"/>
      <c r="D28" s="11" t="s">
        <v>24</v>
      </c>
      <c r="E28" s="39" t="n">
        <v>16705.2</v>
      </c>
      <c r="F28" s="39" t="n">
        <v>16673.6</v>
      </c>
      <c r="G28" s="39" t="n">
        <v>17112</v>
      </c>
      <c r="H28" s="39" t="n">
        <v>18605</v>
      </c>
      <c r="I28" s="39" t="n">
        <v>17085.4</v>
      </c>
      <c r="J28" s="39" t="n">
        <v>19685</v>
      </c>
      <c r="P28" s="40"/>
      <c r="Q28" s="13" t="n">
        <f aca="false">SUM(E28:J28)</f>
        <v>105866.2</v>
      </c>
    </row>
    <row r="29" customFormat="false" ht="12.75" hidden="false" customHeight="false" outlineLevel="0" collapsed="false">
      <c r="A29" s="9"/>
      <c r="B29" s="10"/>
      <c r="C29" s="10"/>
      <c r="D29" s="11"/>
      <c r="E29" s="39"/>
      <c r="F29" s="39"/>
      <c r="G29" s="39"/>
      <c r="H29" s="39"/>
      <c r="I29" s="39"/>
      <c r="J29" s="39"/>
      <c r="P29" s="40"/>
      <c r="Q29" s="18"/>
    </row>
    <row r="30" customFormat="false" ht="12.75" hidden="false" customHeight="false" outlineLevel="0" collapsed="false">
      <c r="A30" s="14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38"/>
      <c r="Q30" s="8"/>
    </row>
    <row r="31" customFormat="false" ht="12.75" hidden="false" customHeight="false" outlineLevel="0" collapsed="false">
      <c r="A31" s="9" t="s">
        <v>29</v>
      </c>
      <c r="B31" s="10" t="s">
        <v>17</v>
      </c>
      <c r="C31" s="10" t="s">
        <v>30</v>
      </c>
      <c r="D31" s="11" t="s">
        <v>19</v>
      </c>
      <c r="E31" s="39" t="n">
        <v>5</v>
      </c>
      <c r="F31" s="39" t="n">
        <v>5</v>
      </c>
      <c r="G31" s="39" t="n">
        <v>5</v>
      </c>
      <c r="H31" s="39" t="n">
        <v>5</v>
      </c>
      <c r="I31" s="39" t="n">
        <v>5</v>
      </c>
      <c r="J31" s="39" t="n">
        <v>5</v>
      </c>
      <c r="P31" s="40"/>
      <c r="Q31" s="13" t="n">
        <f aca="false">AVERAGE(E31:P31)</f>
        <v>5</v>
      </c>
    </row>
    <row r="32" customFormat="false" ht="12.75" hidden="false" customHeight="false" outlineLevel="0" collapsed="false">
      <c r="A32" s="9"/>
      <c r="B32" s="10"/>
      <c r="C32" s="10"/>
      <c r="D32" s="11" t="s">
        <v>20</v>
      </c>
      <c r="E32" s="39" t="n">
        <v>2161750</v>
      </c>
      <c r="F32" s="39" t="n">
        <v>2071750</v>
      </c>
      <c r="G32" s="39" t="n">
        <v>2653750</v>
      </c>
      <c r="H32" s="39" t="n">
        <v>1883750</v>
      </c>
      <c r="I32" s="39" t="n">
        <v>1966250</v>
      </c>
      <c r="J32" s="39" t="n">
        <v>2013250</v>
      </c>
      <c r="P32" s="40"/>
      <c r="Q32" s="13" t="n">
        <f aca="false">SUM(E32:J32)</f>
        <v>12750500</v>
      </c>
    </row>
    <row r="33" customFormat="false" ht="12.75" hidden="false" customHeight="false" outlineLevel="0" collapsed="false">
      <c r="A33" s="9"/>
      <c r="B33" s="10"/>
      <c r="C33" s="10"/>
      <c r="D33" s="11" t="s">
        <v>21</v>
      </c>
      <c r="E33" s="39" t="n">
        <v>1553000</v>
      </c>
      <c r="F33" s="39" t="n">
        <v>1585750</v>
      </c>
      <c r="G33" s="39" t="n">
        <v>1767500</v>
      </c>
      <c r="H33" s="39" t="n">
        <v>1419500</v>
      </c>
      <c r="I33" s="39" t="n">
        <v>1300500</v>
      </c>
      <c r="J33" s="39" t="n">
        <v>1274250</v>
      </c>
      <c r="P33" s="40"/>
      <c r="Q33" s="13" t="n">
        <f aca="false">SUM(E33:J33)</f>
        <v>8900500</v>
      </c>
    </row>
    <row r="34" customFormat="false" ht="12.75" hidden="false" customHeight="false" outlineLevel="0" collapsed="false">
      <c r="A34" s="9"/>
      <c r="B34" s="10"/>
      <c r="C34" s="10"/>
      <c r="D34" s="11" t="s">
        <v>22</v>
      </c>
      <c r="E34" s="39" t="n">
        <v>3714750</v>
      </c>
      <c r="F34" s="39" t="n">
        <v>3657500</v>
      </c>
      <c r="G34" s="39" t="n">
        <v>4421250</v>
      </c>
      <c r="H34" s="39" t="n">
        <v>3303250</v>
      </c>
      <c r="I34" s="39" t="n">
        <v>3266750</v>
      </c>
      <c r="J34" s="39" t="n">
        <v>3287500</v>
      </c>
      <c r="P34" s="40"/>
      <c r="Q34" s="13" t="n">
        <f aca="false">SUM(E34:J34)</f>
        <v>21651000</v>
      </c>
    </row>
    <row r="35" customFormat="false" ht="12.75" hidden="false" customHeight="false" outlineLevel="0" collapsed="false">
      <c r="A35" s="9"/>
      <c r="B35" s="10"/>
      <c r="C35" s="10"/>
      <c r="D35" s="11" t="s">
        <v>23</v>
      </c>
      <c r="E35" s="39" t="n">
        <v>12323.25</v>
      </c>
      <c r="F35" s="39" t="n">
        <v>12740.75</v>
      </c>
      <c r="G35" s="39" t="n">
        <v>12767</v>
      </c>
      <c r="H35" s="39" t="n">
        <v>11316</v>
      </c>
      <c r="I35" s="39" t="n">
        <v>11203.75</v>
      </c>
      <c r="J35" s="39" t="n">
        <v>10896.5</v>
      </c>
      <c r="P35" s="40"/>
      <c r="Q35" s="13" t="n">
        <f aca="false">SUM(E35:J35)</f>
        <v>71247.25</v>
      </c>
    </row>
    <row r="36" customFormat="false" ht="12.75" hidden="false" customHeight="false" outlineLevel="0" collapsed="false">
      <c r="A36" s="9"/>
      <c r="B36" s="10"/>
      <c r="C36" s="10"/>
      <c r="D36" s="11" t="s">
        <v>24</v>
      </c>
      <c r="E36" s="39" t="n">
        <v>12081.5</v>
      </c>
      <c r="F36" s="39" t="n">
        <v>12357.75</v>
      </c>
      <c r="G36" s="39" t="n">
        <v>12394</v>
      </c>
      <c r="H36" s="39" t="n">
        <v>11329.25</v>
      </c>
      <c r="I36" s="39" t="n">
        <v>10977.5</v>
      </c>
      <c r="J36" s="39" t="n">
        <v>10468.75</v>
      </c>
      <c r="P36" s="40"/>
      <c r="Q36" s="13" t="n">
        <f aca="false">SUM(E36:J36)</f>
        <v>69608.75</v>
      </c>
    </row>
    <row r="37" customFormat="false" ht="12.75" hidden="false" customHeight="false" outlineLevel="0" collapsed="false">
      <c r="A37" s="21"/>
      <c r="B37" s="22"/>
      <c r="C37" s="22"/>
      <c r="D37" s="23"/>
      <c r="E37" s="39"/>
      <c r="F37" s="39"/>
      <c r="G37" s="39"/>
      <c r="H37" s="39"/>
      <c r="I37" s="39"/>
      <c r="J37" s="39"/>
      <c r="P37" s="40"/>
      <c r="Q37" s="18"/>
    </row>
    <row r="38" customFormat="false" ht="12.75" hidden="false" customHeight="false" outlineLevel="0" collapsed="false">
      <c r="A38" s="25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43"/>
      <c r="Q38" s="27"/>
    </row>
    <row r="39" customFormat="false" ht="12.75" hidden="false" customHeight="false" outlineLevel="0" collapsed="false">
      <c r="A39" s="28" t="s">
        <v>31</v>
      </c>
      <c r="B39" s="29"/>
      <c r="C39" s="29"/>
      <c r="D39" s="30" t="s">
        <v>19</v>
      </c>
      <c r="E39" s="31" t="n">
        <f aca="false">SUM(E7,E15,E23,E31)</f>
        <v>17</v>
      </c>
      <c r="F39" s="31" t="n">
        <f aca="false">SUM(F7,F15,F23,F31)</f>
        <v>17</v>
      </c>
      <c r="G39" s="31" t="n">
        <f aca="false">SUM(G7,G15,G23,G31)</f>
        <v>16</v>
      </c>
      <c r="H39" s="31" t="n">
        <f aca="false">SUM(H7,H15,H23,H31)</f>
        <v>16</v>
      </c>
      <c r="I39" s="31" t="n">
        <f aca="false">SUM(I7,I15,I23,I31)</f>
        <v>16</v>
      </c>
      <c r="J39" s="31" t="n">
        <f aca="false">SUM(J7,J15,J23,J31)</f>
        <v>16</v>
      </c>
      <c r="K39" s="31" t="n">
        <f aca="false">SUM(K7,K15,K23,K31)</f>
        <v>0</v>
      </c>
      <c r="L39" s="31" t="n">
        <f aca="false">SUM(L7,L15,L23,L31)</f>
        <v>0</v>
      </c>
      <c r="M39" s="31" t="n">
        <f aca="false">SUM(M7,M15,M23,M31)</f>
        <v>0</v>
      </c>
      <c r="N39" s="31" t="n">
        <f aca="false">SUM(N7,N15,N23,N31)</f>
        <v>0</v>
      </c>
      <c r="O39" s="31" t="n">
        <f aca="false">SUM(O7,O15,O23,O31)</f>
        <v>0</v>
      </c>
      <c r="P39" s="44" t="n">
        <f aca="false">SUM(P7,P15,P23,P31)</f>
        <v>0</v>
      </c>
      <c r="Q39" s="32" t="n">
        <f aca="false">AVERAGE(E39:P39)</f>
        <v>8.16666666666667</v>
      </c>
    </row>
    <row r="40" customFormat="false" ht="12.75" hidden="false" customHeight="false" outlineLevel="0" collapsed="false">
      <c r="A40" s="33"/>
      <c r="B40" s="29"/>
      <c r="C40" s="29"/>
      <c r="D40" s="30" t="s">
        <v>20</v>
      </c>
      <c r="E40" s="31" t="n">
        <f aca="false">SUM(E8,E16,E24,E32)</f>
        <v>6643444</v>
      </c>
      <c r="F40" s="31" t="n">
        <f aca="false">SUM(F8,F16,F24,F32)</f>
        <v>6314916</v>
      </c>
      <c r="G40" s="31" t="n">
        <f aca="false">SUM(G8,G16,G24,G32)</f>
        <v>7782969</v>
      </c>
      <c r="H40" s="31" t="n">
        <f aca="false">SUM(H8,H16,H24,H32)</f>
        <v>6064778</v>
      </c>
      <c r="I40" s="31" t="n">
        <f aca="false">SUM(I8,I16,I24,I32)</f>
        <v>7199287</v>
      </c>
      <c r="J40" s="31" t="n">
        <f aca="false">SUM(J8,J16,J24,J32)</f>
        <v>6891383</v>
      </c>
      <c r="K40" s="31" t="n">
        <f aca="false">SUM(K8,K16,K24,K32)</f>
        <v>0</v>
      </c>
      <c r="L40" s="31" t="n">
        <f aca="false">SUM(L8,L16,L24,L32)</f>
        <v>0</v>
      </c>
      <c r="M40" s="31" t="n">
        <f aca="false">SUM(M8,M16,M24,M32)</f>
        <v>0</v>
      </c>
      <c r="N40" s="31" t="n">
        <f aca="false">SUM(N8,N16,N24,N32)</f>
        <v>0</v>
      </c>
      <c r="O40" s="31" t="n">
        <f aca="false">SUM(O8,O16,O24,O32)</f>
        <v>0</v>
      </c>
      <c r="P40" s="44" t="n">
        <f aca="false">SUM(P8,P16,P24,P32)</f>
        <v>0</v>
      </c>
      <c r="Q40" s="32" t="n">
        <f aca="false">SUM(E40:P40)</f>
        <v>40896777</v>
      </c>
    </row>
    <row r="41" customFormat="false" ht="12.75" hidden="false" customHeight="false" outlineLevel="0" collapsed="false">
      <c r="A41" s="33"/>
      <c r="B41" s="29"/>
      <c r="C41" s="29"/>
      <c r="D41" s="30" t="s">
        <v>21</v>
      </c>
      <c r="E41" s="31" t="n">
        <f aca="false">SUM(E9,E17,E25,E33)</f>
        <v>7901060</v>
      </c>
      <c r="F41" s="31" t="n">
        <f aca="false">SUM(F9,F17,F25,F33)</f>
        <v>7421063</v>
      </c>
      <c r="G41" s="31" t="n">
        <f aca="false">SUM(G9,G17,G25,G33)</f>
        <v>7910654</v>
      </c>
      <c r="H41" s="31" t="n">
        <f aca="false">SUM(H9,H17,H25,H33)</f>
        <v>6970032</v>
      </c>
      <c r="I41" s="31" t="n">
        <f aca="false">SUM(I9,I17,I25,I33)</f>
        <v>8196472</v>
      </c>
      <c r="J41" s="31" t="n">
        <f aca="false">SUM(J9,J17,J25,J33)</f>
        <v>7424178</v>
      </c>
      <c r="K41" s="31" t="n">
        <f aca="false">SUM(K9,K17,K25,K33)</f>
        <v>0</v>
      </c>
      <c r="L41" s="31" t="n">
        <f aca="false">SUM(L9,L17,L25,L33)</f>
        <v>0</v>
      </c>
      <c r="M41" s="31" t="n">
        <f aca="false">SUM(M9,M17,M25,M33)</f>
        <v>0</v>
      </c>
      <c r="N41" s="31" t="n">
        <f aca="false">SUM(N9,N17,N25,N33)</f>
        <v>0</v>
      </c>
      <c r="O41" s="31" t="n">
        <f aca="false">SUM(O9,O17,O25,O33)</f>
        <v>0</v>
      </c>
      <c r="P41" s="44" t="n">
        <f aca="false">SUM(P9,P17,P25,P33)</f>
        <v>0</v>
      </c>
      <c r="Q41" s="32" t="n">
        <f aca="false">SUM(E41:P41)</f>
        <v>45823459</v>
      </c>
    </row>
    <row r="42" customFormat="false" ht="12.75" hidden="false" customHeight="false" outlineLevel="0" collapsed="false">
      <c r="A42" s="33"/>
      <c r="B42" s="29"/>
      <c r="C42" s="29"/>
      <c r="D42" s="30" t="s">
        <v>22</v>
      </c>
      <c r="E42" s="31" t="n">
        <f aca="false">SUM(E10,E18,E26,E34)</f>
        <v>14544504</v>
      </c>
      <c r="F42" s="31" t="n">
        <f aca="false">SUM(F10,F18,F26,F34)</f>
        <v>13735979</v>
      </c>
      <c r="G42" s="31" t="n">
        <f aca="false">SUM(G10,G18,G26,G34)</f>
        <v>15693623</v>
      </c>
      <c r="H42" s="31" t="n">
        <f aca="false">SUM(H10,H18,H26,H34)</f>
        <v>13034810</v>
      </c>
      <c r="I42" s="31" t="n">
        <f aca="false">SUM(I10,I18,I26,I34)</f>
        <v>15395759</v>
      </c>
      <c r="J42" s="31" t="n">
        <f aca="false">SUM(J10,J18,J26,J34)</f>
        <v>14315561</v>
      </c>
      <c r="K42" s="31" t="n">
        <f aca="false">SUM(K10,K18,K26,K34)</f>
        <v>0</v>
      </c>
      <c r="L42" s="31" t="n">
        <f aca="false">SUM(L10,L18,L26,L34)</f>
        <v>0</v>
      </c>
      <c r="M42" s="31" t="n">
        <f aca="false">SUM(M10,M18,M26,M34)</f>
        <v>0</v>
      </c>
      <c r="N42" s="31" t="n">
        <f aca="false">SUM(N10,N18,N26,N34)</f>
        <v>0</v>
      </c>
      <c r="O42" s="31" t="n">
        <f aca="false">SUM(O10,O18,O26,O34)</f>
        <v>0</v>
      </c>
      <c r="P42" s="44" t="n">
        <f aca="false">SUM(P10,P18,P26,P34)</f>
        <v>0</v>
      </c>
      <c r="Q42" s="32" t="n">
        <f aca="false">SUM(E42:P42)</f>
        <v>86720236</v>
      </c>
    </row>
    <row r="43" customFormat="false" ht="12.75" hidden="false" customHeight="false" outlineLevel="0" collapsed="false">
      <c r="A43" s="33"/>
      <c r="B43" s="29"/>
      <c r="C43" s="29"/>
      <c r="D43" s="30" t="s">
        <v>23</v>
      </c>
      <c r="E43" s="31" t="n">
        <f aca="false">SUM(E11,E19,E27,E35)</f>
        <v>31462.23</v>
      </c>
      <c r="F43" s="31" t="n">
        <f aca="false">SUM(F11,F19,F27,F35)</f>
        <v>34194.36</v>
      </c>
      <c r="G43" s="31" t="n">
        <f aca="false">SUM(G11,G19,G27,G35)</f>
        <v>34593.54</v>
      </c>
      <c r="H43" s="31" t="n">
        <f aca="false">SUM(H11,H19,H27,H35)</f>
        <v>33241.23</v>
      </c>
      <c r="I43" s="31" t="n">
        <f aca="false">SUM(I11,I19,I27,I35)</f>
        <v>36195.57</v>
      </c>
      <c r="J43" s="31" t="n">
        <f aca="false">SUM(J11,J19,J27,J35)</f>
        <v>33295.44</v>
      </c>
      <c r="K43" s="31" t="n">
        <f aca="false">SUM(K11,K19,K27,K35)</f>
        <v>0</v>
      </c>
      <c r="L43" s="31" t="n">
        <f aca="false">SUM(L11,L19,L27,L35)</f>
        <v>0</v>
      </c>
      <c r="M43" s="31" t="n">
        <f aca="false">SUM(M11,M19,M27,M35)</f>
        <v>0</v>
      </c>
      <c r="N43" s="31" t="n">
        <f aca="false">SUM(N11,N19,N27,N35)</f>
        <v>0</v>
      </c>
      <c r="O43" s="31" t="n">
        <f aca="false">SUM(O11,O19,O27,O35)</f>
        <v>0</v>
      </c>
      <c r="P43" s="44" t="n">
        <f aca="false">SUM(P11,P19,P27,P35)</f>
        <v>0</v>
      </c>
      <c r="Q43" s="32" t="n">
        <f aca="false">SUM(E43:P43)</f>
        <v>202982.37</v>
      </c>
    </row>
    <row r="44" customFormat="false" ht="12.75" hidden="false" customHeight="false" outlineLevel="0" collapsed="false">
      <c r="A44" s="33"/>
      <c r="B44" s="29"/>
      <c r="C44" s="29"/>
      <c r="D44" s="30" t="s">
        <v>24</v>
      </c>
      <c r="E44" s="31" t="n">
        <f aca="false">SUM(E12,E20,E28,E36)</f>
        <v>33215.58</v>
      </c>
      <c r="F44" s="31" t="n">
        <f aca="false">SUM(F12,F20,F28,F36)</f>
        <v>33394.42</v>
      </c>
      <c r="G44" s="31" t="n">
        <f aca="false">SUM(G12,G20,G28,G36)</f>
        <v>33881.46</v>
      </c>
      <c r="H44" s="31" t="n">
        <f aca="false">SUM(H12,H20,H28,H36)</f>
        <v>34354</v>
      </c>
      <c r="I44" s="31" t="n">
        <f aca="false">SUM(I12,I20,I28,I36)</f>
        <v>32596</v>
      </c>
      <c r="J44" s="31" t="n">
        <f aca="false">SUM(J12,J20,J28,J36)</f>
        <v>34749.08</v>
      </c>
      <c r="K44" s="31" t="n">
        <f aca="false">SUM(K12,K20,K28,K36)</f>
        <v>0</v>
      </c>
      <c r="L44" s="31" t="n">
        <f aca="false">SUM(L12,L20,L28,L36)</f>
        <v>0</v>
      </c>
      <c r="M44" s="31" t="n">
        <f aca="false">SUM(M12,M20,M28,M36)</f>
        <v>0</v>
      </c>
      <c r="N44" s="31" t="n">
        <f aca="false">SUM(N12,N20,N28,N36)</f>
        <v>0</v>
      </c>
      <c r="O44" s="31" t="n">
        <f aca="false">SUM(O12,O20,O28,O36)</f>
        <v>0</v>
      </c>
      <c r="P44" s="44" t="n">
        <f aca="false">SUM(P12,P20,P28,P36)</f>
        <v>0</v>
      </c>
      <c r="Q44" s="32" t="n">
        <f aca="false">SUM(E44:P44)</f>
        <v>202190.54</v>
      </c>
    </row>
    <row r="45" customFormat="false" ht="12.75" hidden="false" customHeight="false" outlineLevel="0" collapsed="false">
      <c r="A45" s="34"/>
      <c r="B45" s="34"/>
      <c r="C45" s="34"/>
      <c r="D45" s="35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42"/>
    <col collapsed="false" customWidth="true" hidden="false" outlineLevel="0" max="3" min="3" style="0" width="14.7"/>
    <col collapsed="false" customWidth="true" hidden="false" outlineLevel="0" max="4" min="4" style="0" width="12.14"/>
    <col collapsed="false" customWidth="true" hidden="false" outlineLevel="0" max="12" min="5" style="0" width="10.13"/>
    <col collapsed="false" customWidth="true" hidden="false" outlineLevel="0" max="13" min="13" style="0" width="10.71"/>
    <col collapsed="false" customWidth="true" hidden="false" outlineLevel="0" max="14" min="14" style="0" width="10.13"/>
    <col collapsed="false" customWidth="true" hidden="false" outlineLevel="0" max="16" min="15" style="0" width="10.28"/>
    <col collapsed="false" customWidth="true" hidden="false" outlineLevel="0" max="17" min="17" style="0" width="11.13"/>
  </cols>
  <sheetData>
    <row r="5" customFormat="false" ht="25.5" hidden="false" customHeight="false" outlineLevel="0" collapsed="false">
      <c r="A5" s="47" t="s">
        <v>0</v>
      </c>
      <c r="B5" s="1" t="s">
        <v>1</v>
      </c>
      <c r="C5" s="1" t="s">
        <v>2</v>
      </c>
      <c r="D5" s="1"/>
      <c r="E5" s="1" t="s">
        <v>3</v>
      </c>
      <c r="F5" s="1" t="s">
        <v>4</v>
      </c>
      <c r="G5" s="1" t="s">
        <v>5</v>
      </c>
      <c r="H5" s="1" t="s">
        <v>6</v>
      </c>
      <c r="I5" s="1" t="s">
        <v>7</v>
      </c>
      <c r="J5" s="1" t="s">
        <v>8</v>
      </c>
      <c r="K5" s="1" t="s">
        <v>9</v>
      </c>
      <c r="L5" s="1" t="s">
        <v>10</v>
      </c>
      <c r="M5" s="1" t="s">
        <v>11</v>
      </c>
      <c r="N5" s="1" t="s">
        <v>12</v>
      </c>
      <c r="O5" s="1" t="s">
        <v>13</v>
      </c>
      <c r="P5" s="1" t="s">
        <v>14</v>
      </c>
      <c r="Q5" s="1" t="s">
        <v>33</v>
      </c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38"/>
      <c r="Q6" s="8"/>
    </row>
    <row r="7" customFormat="false" ht="12.75" hidden="false" customHeight="false" outlineLevel="0" collapsed="false">
      <c r="A7" s="9" t="s">
        <v>16</v>
      </c>
      <c r="B7" s="10" t="s">
        <v>17</v>
      </c>
      <c r="C7" s="10" t="s">
        <v>18</v>
      </c>
      <c r="D7" s="11" t="s">
        <v>19</v>
      </c>
      <c r="E7" s="39" t="n">
        <v>2</v>
      </c>
      <c r="F7" s="39" t="n">
        <v>2</v>
      </c>
      <c r="G7" s="39" t="n">
        <v>1</v>
      </c>
      <c r="H7" s="39" t="n">
        <v>1</v>
      </c>
      <c r="I7" s="39" t="n">
        <v>1</v>
      </c>
      <c r="J7" s="39" t="n">
        <v>1</v>
      </c>
      <c r="P7" s="40"/>
      <c r="Q7" s="13" t="n">
        <f aca="false">AVERAGE(E7:P7)</f>
        <v>1.33333333333333</v>
      </c>
    </row>
    <row r="8" customFormat="false" ht="12.75" hidden="false" customHeight="false" outlineLevel="0" collapsed="false">
      <c r="A8" s="9"/>
      <c r="B8" s="10"/>
      <c r="C8" s="10"/>
      <c r="D8" s="11" t="s">
        <v>20</v>
      </c>
      <c r="E8" s="39" t="n">
        <v>277760</v>
      </c>
      <c r="F8" s="39" t="n">
        <v>244000</v>
      </c>
      <c r="G8" s="39" t="n">
        <v>294400</v>
      </c>
      <c r="H8" s="39" t="n">
        <v>226400</v>
      </c>
      <c r="I8" s="39" t="n">
        <v>287200</v>
      </c>
      <c r="J8" s="39" t="n">
        <v>289600</v>
      </c>
      <c r="P8" s="40"/>
      <c r="Q8" s="13" t="n">
        <f aca="false">SUM(E8:J8)</f>
        <v>1619360</v>
      </c>
    </row>
    <row r="9" customFormat="false" ht="12.75" hidden="false" customHeight="false" outlineLevel="0" collapsed="false">
      <c r="A9" s="9"/>
      <c r="B9" s="10"/>
      <c r="C9" s="10"/>
      <c r="D9" s="11" t="s">
        <v>21</v>
      </c>
      <c r="E9" s="39" t="n">
        <v>286720</v>
      </c>
      <c r="F9" s="39" t="n">
        <v>244800</v>
      </c>
      <c r="G9" s="39" t="n">
        <v>262400</v>
      </c>
      <c r="H9" s="39" t="n">
        <v>238400</v>
      </c>
      <c r="I9" s="39" t="n">
        <v>283200</v>
      </c>
      <c r="J9" s="39" t="n">
        <v>252800</v>
      </c>
      <c r="P9" s="40"/>
      <c r="Q9" s="13" t="n">
        <f aca="false">SUM(E9:J9)</f>
        <v>1568320</v>
      </c>
    </row>
    <row r="10" customFormat="false" ht="12.75" hidden="false" customHeight="false" outlineLevel="0" collapsed="false">
      <c r="A10" s="9"/>
      <c r="B10" s="10"/>
      <c r="C10" s="10"/>
      <c r="D10" s="11" t="s">
        <v>22</v>
      </c>
      <c r="E10" s="39" t="n">
        <f aca="false">+E8+E9</f>
        <v>564480</v>
      </c>
      <c r="F10" s="39" t="n">
        <f aca="false">+F8+F9</f>
        <v>488800</v>
      </c>
      <c r="G10" s="39" t="n">
        <f aca="false">+G8+G9</f>
        <v>556800</v>
      </c>
      <c r="H10" s="39" t="n">
        <f aca="false">+H8+H9</f>
        <v>464800</v>
      </c>
      <c r="I10" s="39" t="n">
        <f aca="false">+I8+I9</f>
        <v>570400</v>
      </c>
      <c r="J10" s="39" t="n">
        <f aca="false">+J8+J9</f>
        <v>542400</v>
      </c>
      <c r="P10" s="40"/>
      <c r="Q10" s="13" t="n">
        <f aca="false">SUM(E10:J10)</f>
        <v>3187680</v>
      </c>
    </row>
    <row r="11" customFormat="false" ht="12.75" hidden="false" customHeight="false" outlineLevel="0" collapsed="false">
      <c r="A11" s="9"/>
      <c r="B11" s="10"/>
      <c r="C11" s="10"/>
      <c r="D11" s="11" t="s">
        <v>23</v>
      </c>
      <c r="E11" s="39" t="n">
        <v>1263.84</v>
      </c>
      <c r="F11" s="39" t="n">
        <v>1157.6</v>
      </c>
      <c r="G11" s="39" t="n">
        <v>1199.2</v>
      </c>
      <c r="H11" s="39" t="n">
        <v>1179.2</v>
      </c>
      <c r="I11" s="39" t="n">
        <v>1220</v>
      </c>
      <c r="J11" s="39" t="n">
        <v>1182.4</v>
      </c>
      <c r="P11" s="40"/>
      <c r="Q11" s="13" t="n">
        <f aca="false">SUM(E11:J11)</f>
        <v>7202.24</v>
      </c>
    </row>
    <row r="12" customFormat="false" ht="12.75" hidden="false" customHeight="false" outlineLevel="0" collapsed="false">
      <c r="A12" s="9"/>
      <c r="B12" s="10"/>
      <c r="C12" s="10"/>
      <c r="D12" s="11" t="s">
        <v>24</v>
      </c>
      <c r="E12" s="39" t="n">
        <v>1220.8</v>
      </c>
      <c r="F12" s="39" t="n">
        <v>1036</v>
      </c>
      <c r="G12" s="39" t="n">
        <v>1104.8</v>
      </c>
      <c r="H12" s="39" t="n">
        <v>1165.6</v>
      </c>
      <c r="I12" s="39" t="n">
        <v>1164</v>
      </c>
      <c r="J12" s="39" t="n">
        <v>1137.6</v>
      </c>
      <c r="P12" s="40"/>
      <c r="Q12" s="13" t="n">
        <f aca="false">SUM(E12:J12)</f>
        <v>6828.8</v>
      </c>
    </row>
    <row r="13" customFormat="false" ht="12.75" hidden="false" customHeight="false" outlineLevel="0" collapsed="false">
      <c r="A13" s="21"/>
      <c r="B13" s="22"/>
      <c r="C13" s="22"/>
      <c r="D13" s="23"/>
      <c r="E13" s="39"/>
      <c r="F13" s="39"/>
      <c r="G13" s="39"/>
      <c r="H13" s="39"/>
      <c r="I13" s="39"/>
      <c r="J13" s="39"/>
      <c r="P13" s="41"/>
      <c r="Q13" s="18"/>
    </row>
    <row r="14" customFormat="false" ht="12.75" hidden="false" customHeight="false" outlineLevel="0" collapsed="false">
      <c r="A14" s="14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38"/>
      <c r="Q14" s="8"/>
    </row>
    <row r="15" customFormat="false" ht="12.75" hidden="false" customHeight="false" outlineLevel="0" collapsed="false">
      <c r="A15" s="9" t="s">
        <v>25</v>
      </c>
      <c r="B15" s="10" t="s">
        <v>17</v>
      </c>
      <c r="C15" s="10" t="s">
        <v>26</v>
      </c>
      <c r="D15" s="11" t="s">
        <v>19</v>
      </c>
      <c r="E15" s="17" t="n">
        <v>1</v>
      </c>
      <c r="F15" s="17" t="n">
        <v>1</v>
      </c>
      <c r="G15" s="17" t="n">
        <v>1</v>
      </c>
      <c r="H15" s="17" t="n">
        <v>1</v>
      </c>
      <c r="I15" s="17" t="n">
        <v>1</v>
      </c>
      <c r="J15" s="17" t="n">
        <v>1</v>
      </c>
      <c r="P15" s="40"/>
      <c r="Q15" s="13" t="n">
        <f aca="false">AVERAGE(E15:P15)</f>
        <v>1</v>
      </c>
    </row>
    <row r="16" customFormat="false" ht="12.75" hidden="false" customHeight="false" outlineLevel="0" collapsed="false">
      <c r="A16" s="9"/>
      <c r="B16" s="10"/>
      <c r="C16" s="10"/>
      <c r="D16" s="11" t="s">
        <v>20</v>
      </c>
      <c r="E16" s="39" t="n">
        <v>190034</v>
      </c>
      <c r="F16" s="39" t="n">
        <v>172166</v>
      </c>
      <c r="G16" s="39" t="n">
        <v>206619</v>
      </c>
      <c r="H16" s="39" t="n">
        <v>172328</v>
      </c>
      <c r="I16" s="39" t="n">
        <v>217337</v>
      </c>
      <c r="J16" s="39" t="n">
        <v>237633</v>
      </c>
      <c r="P16" s="40"/>
      <c r="Q16" s="13" t="n">
        <f aca="false">SUM(E16:J16)</f>
        <v>1196117</v>
      </c>
    </row>
    <row r="17" customFormat="false" ht="12.75" hidden="false" customHeight="false" outlineLevel="0" collapsed="false">
      <c r="A17" s="9"/>
      <c r="B17" s="10"/>
      <c r="C17" s="10"/>
      <c r="D17" s="11" t="s">
        <v>21</v>
      </c>
      <c r="E17" s="39" t="n">
        <v>252240</v>
      </c>
      <c r="F17" s="39" t="n">
        <v>216013</v>
      </c>
      <c r="G17" s="39" t="n">
        <v>224954</v>
      </c>
      <c r="H17" s="39" t="n">
        <v>219432</v>
      </c>
      <c r="I17" s="39" t="n">
        <v>284372</v>
      </c>
      <c r="J17" s="39" t="n">
        <v>269528</v>
      </c>
      <c r="P17" s="40"/>
      <c r="Q17" s="13" t="n">
        <f aca="false">SUM(E17:J17)</f>
        <v>1466539</v>
      </c>
    </row>
    <row r="18" customFormat="false" ht="12.75" hidden="false" customHeight="false" outlineLevel="0" collapsed="false">
      <c r="A18" s="9"/>
      <c r="B18" s="10"/>
      <c r="C18" s="10"/>
      <c r="D18" s="11" t="s">
        <v>22</v>
      </c>
      <c r="E18" s="39" t="n">
        <f aca="false">+E16+E17</f>
        <v>442274</v>
      </c>
      <c r="F18" s="39" t="n">
        <f aca="false">+F16+F17</f>
        <v>388179</v>
      </c>
      <c r="G18" s="39" t="n">
        <f aca="false">+G16+G17</f>
        <v>431573</v>
      </c>
      <c r="H18" s="39" t="n">
        <f aca="false">+H16+H17</f>
        <v>391760</v>
      </c>
      <c r="I18" s="39" t="n">
        <f aca="false">+I16+I17</f>
        <v>501709</v>
      </c>
      <c r="J18" s="39" t="n">
        <f aca="false">+J16+J17</f>
        <v>507161</v>
      </c>
      <c r="P18" s="40"/>
      <c r="Q18" s="13" t="n">
        <f aca="false">SUM(E18:J18)</f>
        <v>2662656</v>
      </c>
    </row>
    <row r="19" customFormat="false" ht="12.75" hidden="false" customHeight="false" outlineLevel="0" collapsed="false">
      <c r="A19" s="9"/>
      <c r="B19" s="10"/>
      <c r="C19" s="10"/>
      <c r="D19" s="11" t="s">
        <v>23</v>
      </c>
      <c r="E19" s="39" t="n">
        <v>741.84</v>
      </c>
      <c r="F19" s="39" t="n">
        <v>728.41</v>
      </c>
      <c r="G19" s="39" t="n">
        <v>732.44</v>
      </c>
      <c r="H19" s="39" t="n">
        <v>730.63</v>
      </c>
      <c r="I19" s="39" t="n">
        <v>830.52</v>
      </c>
      <c r="J19" s="39" t="n">
        <v>854.24</v>
      </c>
      <c r="P19" s="40"/>
      <c r="Q19" s="13" t="n">
        <f aca="false">SUM(E19:J19)</f>
        <v>4618.08</v>
      </c>
    </row>
    <row r="20" customFormat="false" ht="12.75" hidden="false" customHeight="false" outlineLevel="0" collapsed="false">
      <c r="A20" s="9"/>
      <c r="B20" s="10"/>
      <c r="C20" s="10"/>
      <c r="D20" s="11" t="s">
        <v>24</v>
      </c>
      <c r="E20" s="39" t="n">
        <v>656.58</v>
      </c>
      <c r="F20" s="39" t="n">
        <v>646.27</v>
      </c>
      <c r="G20" s="39" t="n">
        <v>643.56</v>
      </c>
      <c r="H20" s="39" t="n">
        <v>632.15</v>
      </c>
      <c r="I20" s="39" t="n">
        <v>732.1</v>
      </c>
      <c r="J20" s="39" t="n">
        <v>759.83</v>
      </c>
      <c r="P20" s="40"/>
      <c r="Q20" s="13" t="n">
        <f aca="false">SUM(E20:J20)</f>
        <v>4070.49</v>
      </c>
    </row>
    <row r="21" customFormat="false" ht="12.75" hidden="false" customHeight="false" outlineLevel="0" collapsed="false">
      <c r="A21" s="9"/>
      <c r="B21" s="10"/>
      <c r="C21" s="10"/>
      <c r="D21" s="11"/>
      <c r="E21" s="39"/>
      <c r="F21" s="39"/>
      <c r="G21" s="39"/>
      <c r="H21" s="39"/>
      <c r="I21" s="39"/>
      <c r="J21" s="39"/>
      <c r="P21" s="40"/>
      <c r="Q21" s="18"/>
    </row>
    <row r="22" customFormat="false" ht="12.75" hidden="false" customHeight="false" outlineLevel="0" collapsed="false">
      <c r="A22" s="14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38"/>
      <c r="Q22" s="8"/>
    </row>
    <row r="23" customFormat="false" ht="12.75" hidden="false" customHeight="false" outlineLevel="0" collapsed="false">
      <c r="A23" s="19" t="s">
        <v>27</v>
      </c>
      <c r="B23" s="10" t="s">
        <v>17</v>
      </c>
      <c r="C23" s="10" t="s">
        <v>28</v>
      </c>
      <c r="D23" s="11" t="s">
        <v>19</v>
      </c>
      <c r="E23" s="39" t="n">
        <v>2</v>
      </c>
      <c r="F23" s="39" t="n">
        <v>2</v>
      </c>
      <c r="G23" s="39" t="n">
        <v>2</v>
      </c>
      <c r="H23" s="39" t="n">
        <v>2</v>
      </c>
      <c r="I23" s="39" t="n">
        <v>2</v>
      </c>
      <c r="J23" s="39" t="n">
        <v>2</v>
      </c>
      <c r="P23" s="40"/>
      <c r="Q23" s="13" t="n">
        <f aca="false">AVERAGE(E23:P23)</f>
        <v>2</v>
      </c>
    </row>
    <row r="24" customFormat="false" ht="12.75" hidden="false" customHeight="false" outlineLevel="0" collapsed="false">
      <c r="A24" s="9"/>
      <c r="B24" s="10"/>
      <c r="C24" s="10"/>
      <c r="D24" s="11" t="s">
        <v>20</v>
      </c>
      <c r="E24" s="39" t="n">
        <v>144000</v>
      </c>
      <c r="F24" s="39" t="n">
        <v>132000</v>
      </c>
      <c r="G24" s="39" t="n">
        <v>150000</v>
      </c>
      <c r="H24" s="39" t="n">
        <v>144000</v>
      </c>
      <c r="I24" s="39" t="n">
        <v>321000</v>
      </c>
      <c r="J24" s="39" t="n">
        <v>192000</v>
      </c>
      <c r="P24" s="40"/>
      <c r="Q24" s="13" t="n">
        <f aca="false">SUM(E24:J24)</f>
        <v>1083000</v>
      </c>
    </row>
    <row r="25" customFormat="false" ht="12.75" hidden="false" customHeight="false" outlineLevel="0" collapsed="false">
      <c r="A25" s="9"/>
      <c r="B25" s="10"/>
      <c r="C25" s="10"/>
      <c r="D25" s="11" t="s">
        <v>21</v>
      </c>
      <c r="E25" s="39" t="n">
        <v>228000</v>
      </c>
      <c r="F25" s="39" t="n">
        <v>180000</v>
      </c>
      <c r="G25" s="39" t="n">
        <v>186000</v>
      </c>
      <c r="H25" s="39" t="n">
        <v>204000</v>
      </c>
      <c r="I25" s="39" t="n">
        <v>264000</v>
      </c>
      <c r="J25" s="39" t="n">
        <v>240000</v>
      </c>
      <c r="P25" s="40"/>
      <c r="Q25" s="13" t="n">
        <f aca="false">SUM(E25:J25)</f>
        <v>1302000</v>
      </c>
    </row>
    <row r="26" customFormat="false" ht="12.75" hidden="false" customHeight="false" outlineLevel="0" collapsed="false">
      <c r="A26" s="9"/>
      <c r="B26" s="10"/>
      <c r="C26" s="10"/>
      <c r="D26" s="11" t="s">
        <v>22</v>
      </c>
      <c r="E26" s="39" t="n">
        <f aca="false">+E24+E25</f>
        <v>372000</v>
      </c>
      <c r="F26" s="39" t="n">
        <f aca="false">+F24+F25</f>
        <v>312000</v>
      </c>
      <c r="G26" s="39" t="n">
        <f aca="false">+G24+G25</f>
        <v>336000</v>
      </c>
      <c r="H26" s="39" t="n">
        <f aca="false">+H24+H25</f>
        <v>348000</v>
      </c>
      <c r="I26" s="39" t="n">
        <f aca="false">+I24+I25</f>
        <v>585000</v>
      </c>
      <c r="J26" s="39" t="n">
        <f aca="false">+J24+J25</f>
        <v>432000</v>
      </c>
      <c r="P26" s="40"/>
      <c r="Q26" s="13" t="n">
        <f aca="false">SUM(E26:J26)</f>
        <v>2385000</v>
      </c>
    </row>
    <row r="27" customFormat="false" ht="12.75" hidden="false" customHeight="false" outlineLevel="0" collapsed="false">
      <c r="A27" s="9"/>
      <c r="B27" s="10"/>
      <c r="C27" s="10"/>
      <c r="D27" s="11" t="s">
        <v>23</v>
      </c>
      <c r="E27" s="39" t="n">
        <v>654</v>
      </c>
      <c r="F27" s="39" t="n">
        <v>660</v>
      </c>
      <c r="G27" s="39" t="n">
        <v>636</v>
      </c>
      <c r="H27" s="39" t="n">
        <v>654</v>
      </c>
      <c r="I27" s="39" t="n">
        <v>5077</v>
      </c>
      <c r="J27" s="39" t="n">
        <v>792</v>
      </c>
      <c r="P27" s="40"/>
      <c r="Q27" s="13" t="n">
        <f aca="false">SUM(E27:J27)</f>
        <v>8473</v>
      </c>
    </row>
    <row r="28" customFormat="false" ht="12.75" hidden="false" customHeight="false" outlineLevel="0" collapsed="false">
      <c r="A28" s="9"/>
      <c r="B28" s="10"/>
      <c r="C28" s="10"/>
      <c r="D28" s="11" t="s">
        <v>24</v>
      </c>
      <c r="E28" s="39" t="n">
        <v>648</v>
      </c>
      <c r="F28" s="39" t="n">
        <v>636</v>
      </c>
      <c r="G28" s="39" t="n">
        <v>606</v>
      </c>
      <c r="H28" s="39" t="n">
        <v>648</v>
      </c>
      <c r="I28" s="39" t="n">
        <v>672</v>
      </c>
      <c r="J28" s="39" t="n">
        <v>708</v>
      </c>
      <c r="P28" s="40"/>
      <c r="Q28" s="13" t="n">
        <f aca="false">SUM(E28:J28)</f>
        <v>3918</v>
      </c>
    </row>
    <row r="29" customFormat="false" ht="12.75" hidden="false" customHeight="false" outlineLevel="0" collapsed="false">
      <c r="A29" s="9"/>
      <c r="B29" s="10"/>
      <c r="C29" s="10"/>
      <c r="D29" s="11"/>
      <c r="E29" s="39"/>
      <c r="F29" s="39"/>
      <c r="G29" s="39"/>
      <c r="H29" s="39"/>
      <c r="I29" s="39"/>
      <c r="J29" s="39"/>
      <c r="P29" s="40"/>
      <c r="Q29" s="18"/>
    </row>
    <row r="30" customFormat="false" ht="12.75" hidden="false" customHeight="false" outlineLevel="0" collapsed="false">
      <c r="A30" s="14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38"/>
      <c r="Q30" s="8"/>
    </row>
    <row r="31" customFormat="false" ht="12.75" hidden="false" customHeight="false" outlineLevel="0" collapsed="false">
      <c r="A31" s="9" t="s">
        <v>29</v>
      </c>
      <c r="B31" s="10" t="s">
        <v>17</v>
      </c>
      <c r="C31" s="10" t="s">
        <v>30</v>
      </c>
      <c r="D31" s="11" t="s">
        <v>19</v>
      </c>
      <c r="E31" s="17" t="n">
        <v>1</v>
      </c>
      <c r="F31" s="17" t="n">
        <v>1</v>
      </c>
      <c r="G31" s="17" t="n">
        <v>1</v>
      </c>
      <c r="H31" s="17" t="n">
        <v>1</v>
      </c>
      <c r="I31" s="17" t="n">
        <v>1</v>
      </c>
      <c r="J31" s="17" t="n">
        <v>1</v>
      </c>
      <c r="P31" s="40"/>
      <c r="Q31" s="13" t="n">
        <f aca="false">AVERAGE(E31:P31)</f>
        <v>1</v>
      </c>
    </row>
    <row r="32" customFormat="false" ht="12.75" hidden="false" customHeight="false" outlineLevel="0" collapsed="false">
      <c r="A32" s="9"/>
      <c r="B32" s="10"/>
      <c r="C32" s="10"/>
      <c r="D32" s="11" t="s">
        <v>20</v>
      </c>
      <c r="E32" s="39" t="n">
        <v>120750</v>
      </c>
      <c r="F32" s="39" t="n">
        <v>110250</v>
      </c>
      <c r="G32" s="39" t="n">
        <v>84000</v>
      </c>
      <c r="H32" s="39" t="n">
        <v>5250</v>
      </c>
      <c r="I32" s="39" t="n">
        <v>5250</v>
      </c>
      <c r="J32" s="39" t="n">
        <v>5250</v>
      </c>
      <c r="P32" s="40"/>
      <c r="Q32" s="13" t="n">
        <f aca="false">SUM(E32:J32)</f>
        <v>330750</v>
      </c>
    </row>
    <row r="33" customFormat="false" ht="12.75" hidden="false" customHeight="false" outlineLevel="0" collapsed="false">
      <c r="A33" s="9"/>
      <c r="B33" s="10"/>
      <c r="C33" s="10"/>
      <c r="D33" s="11" t="s">
        <v>21</v>
      </c>
      <c r="E33" s="39" t="n">
        <v>47250</v>
      </c>
      <c r="F33" s="39" t="n">
        <v>43750</v>
      </c>
      <c r="G33" s="39" t="n">
        <v>24500</v>
      </c>
      <c r="H33" s="39" t="n">
        <v>7000</v>
      </c>
      <c r="I33" s="39" t="n">
        <v>7000</v>
      </c>
      <c r="J33" s="39" t="n">
        <v>7000</v>
      </c>
      <c r="P33" s="40"/>
      <c r="Q33" s="13" t="n">
        <f aca="false">SUM(E33:J33)</f>
        <v>136500</v>
      </c>
    </row>
    <row r="34" customFormat="false" ht="12.75" hidden="false" customHeight="false" outlineLevel="0" collapsed="false">
      <c r="A34" s="9"/>
      <c r="B34" s="10"/>
      <c r="C34" s="10"/>
      <c r="D34" s="11" t="s">
        <v>22</v>
      </c>
      <c r="E34" s="39" t="n">
        <f aca="false">+E32+E33</f>
        <v>168000</v>
      </c>
      <c r="F34" s="39" t="n">
        <f aca="false">+F32+F33</f>
        <v>154000</v>
      </c>
      <c r="G34" s="39" t="n">
        <f aca="false">+G32+G33</f>
        <v>108500</v>
      </c>
      <c r="H34" s="39" t="n">
        <f aca="false">+H32+H33</f>
        <v>12250</v>
      </c>
      <c r="I34" s="39" t="n">
        <f aca="false">+I32+I33</f>
        <v>12250</v>
      </c>
      <c r="J34" s="39" t="n">
        <f aca="false">+J32+J33</f>
        <v>12250</v>
      </c>
      <c r="P34" s="40"/>
      <c r="Q34" s="13" t="n">
        <f aca="false">SUM(E34:J34)</f>
        <v>467250</v>
      </c>
    </row>
    <row r="35" customFormat="false" ht="12.75" hidden="false" customHeight="false" outlineLevel="0" collapsed="false">
      <c r="A35" s="9"/>
      <c r="B35" s="10"/>
      <c r="C35" s="10"/>
      <c r="D35" s="11" t="s">
        <v>23</v>
      </c>
      <c r="E35" s="39" t="n">
        <v>1027.25</v>
      </c>
      <c r="F35" s="39" t="n">
        <v>983.5</v>
      </c>
      <c r="G35" s="39" t="n">
        <v>1025.5</v>
      </c>
      <c r="H35" s="39" t="n">
        <v>73.5</v>
      </c>
      <c r="I35" s="39" t="n">
        <v>52.5</v>
      </c>
      <c r="J35" s="39" t="n">
        <v>57.75</v>
      </c>
      <c r="P35" s="40"/>
      <c r="Q35" s="13" t="n">
        <f aca="false">SUM(E35:J35)</f>
        <v>3220</v>
      </c>
    </row>
    <row r="36" customFormat="false" ht="12.75" hidden="false" customHeight="false" outlineLevel="0" collapsed="false">
      <c r="A36" s="9"/>
      <c r="B36" s="10"/>
      <c r="C36" s="10"/>
      <c r="D36" s="11" t="s">
        <v>24</v>
      </c>
      <c r="E36" s="39" t="n">
        <v>1032.5</v>
      </c>
      <c r="F36" s="39" t="n">
        <v>995.75</v>
      </c>
      <c r="G36" s="39" t="n">
        <v>992.25</v>
      </c>
      <c r="H36" s="39" t="n">
        <v>26.25</v>
      </c>
      <c r="I36" s="39" t="n">
        <v>22.75</v>
      </c>
      <c r="J36" s="39" t="n">
        <v>19.25</v>
      </c>
      <c r="P36" s="40"/>
      <c r="Q36" s="13" t="n">
        <f aca="false">SUM(E36:J36)</f>
        <v>3088.75</v>
      </c>
    </row>
    <row r="37" customFormat="false" ht="12.75" hidden="false" customHeight="false" outlineLevel="0" collapsed="false">
      <c r="A37" s="21"/>
      <c r="B37" s="22"/>
      <c r="C37" s="22"/>
      <c r="D37" s="23"/>
      <c r="E37" s="39"/>
      <c r="F37" s="39"/>
      <c r="G37" s="39"/>
      <c r="H37" s="39"/>
      <c r="I37" s="39"/>
      <c r="J37" s="39"/>
      <c r="P37" s="41"/>
      <c r="Q37" s="18"/>
    </row>
    <row r="38" customFormat="false" ht="12.75" hidden="false" customHeight="false" outlineLevel="0" collapsed="false">
      <c r="A38" s="25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43"/>
      <c r="Q38" s="27"/>
    </row>
    <row r="39" customFormat="false" ht="12.75" hidden="false" customHeight="false" outlineLevel="0" collapsed="false">
      <c r="A39" s="28" t="s">
        <v>31</v>
      </c>
      <c r="B39" s="29"/>
      <c r="C39" s="29"/>
      <c r="D39" s="30" t="s">
        <v>19</v>
      </c>
      <c r="E39" s="31" t="n">
        <f aca="false">SUM(E7,E15,E23,E31)</f>
        <v>6</v>
      </c>
      <c r="F39" s="31" t="n">
        <f aca="false">SUM(F7,F15,F23,F31)</f>
        <v>6</v>
      </c>
      <c r="G39" s="31" t="n">
        <f aca="false">SUM(G7,G15,G23,G31)</f>
        <v>5</v>
      </c>
      <c r="H39" s="31" t="n">
        <f aca="false">SUM(H7,H15,H23,H31)</f>
        <v>5</v>
      </c>
      <c r="I39" s="31" t="n">
        <f aca="false">SUM(I7,I15,I23,I31)</f>
        <v>5</v>
      </c>
      <c r="J39" s="31" t="n">
        <f aca="false">SUM(J7,J15,J23,J31)</f>
        <v>5</v>
      </c>
      <c r="K39" s="31" t="n">
        <f aca="false">SUM(K7,K15,K23,K31)</f>
        <v>0</v>
      </c>
      <c r="L39" s="31" t="n">
        <f aca="false">SUM(L7,L15,L23,L31)</f>
        <v>0</v>
      </c>
      <c r="M39" s="31" t="n">
        <f aca="false">SUM(M7,M15,M23,M31)</f>
        <v>0</v>
      </c>
      <c r="N39" s="31" t="n">
        <f aca="false">SUM(N7,N15,N23,N31)</f>
        <v>0</v>
      </c>
      <c r="O39" s="31" t="n">
        <f aca="false">SUM(O7,O15,O23,O31)</f>
        <v>0</v>
      </c>
      <c r="P39" s="44" t="n">
        <f aca="false">SUM(P7,P15,P23,P31)</f>
        <v>0</v>
      </c>
      <c r="Q39" s="32" t="n">
        <f aca="false">AVERAGE(E39:P39)</f>
        <v>2.66666666666667</v>
      </c>
    </row>
    <row r="40" customFormat="false" ht="12.75" hidden="false" customHeight="false" outlineLevel="0" collapsed="false">
      <c r="A40" s="33"/>
      <c r="B40" s="29"/>
      <c r="C40" s="29"/>
      <c r="D40" s="30" t="s">
        <v>20</v>
      </c>
      <c r="E40" s="31" t="n">
        <f aca="false">SUM(E8,E16,E24,E32)</f>
        <v>732544</v>
      </c>
      <c r="F40" s="31" t="n">
        <f aca="false">SUM(F8,F16,F24,F32)</f>
        <v>658416</v>
      </c>
      <c r="G40" s="31" t="n">
        <f aca="false">SUM(G8,G16,G24,G32)</f>
        <v>735019</v>
      </c>
      <c r="H40" s="31" t="n">
        <f aca="false">SUM(H8,H16,H24,H32)</f>
        <v>547978</v>
      </c>
      <c r="I40" s="31" t="n">
        <f aca="false">SUM(I8,I16,I24,I32)</f>
        <v>830787</v>
      </c>
      <c r="J40" s="31" t="n">
        <f aca="false">SUM(J8,J16,J24,J32)</f>
        <v>724483</v>
      </c>
      <c r="K40" s="31" t="n">
        <f aca="false">SUM(K8,K16,K24,K32)</f>
        <v>0</v>
      </c>
      <c r="L40" s="31" t="n">
        <f aca="false">SUM(L8,L16,L24,L32)</f>
        <v>0</v>
      </c>
      <c r="M40" s="31" t="n">
        <f aca="false">SUM(M8,M16,M24,M32)</f>
        <v>0</v>
      </c>
      <c r="N40" s="31" t="n">
        <f aca="false">SUM(N8,N16,N24,N32)</f>
        <v>0</v>
      </c>
      <c r="O40" s="31" t="n">
        <f aca="false">SUM(O8,O16,O24,O32)</f>
        <v>0</v>
      </c>
      <c r="P40" s="44" t="n">
        <f aca="false">SUM(P8,P16,P24,P32)</f>
        <v>0</v>
      </c>
      <c r="Q40" s="32" t="n">
        <f aca="false">SUM(E40:P40)</f>
        <v>4229227</v>
      </c>
    </row>
    <row r="41" customFormat="false" ht="12.75" hidden="false" customHeight="false" outlineLevel="0" collapsed="false">
      <c r="A41" s="33"/>
      <c r="B41" s="29"/>
      <c r="C41" s="29"/>
      <c r="D41" s="30" t="s">
        <v>21</v>
      </c>
      <c r="E41" s="31" t="n">
        <f aca="false">SUM(E9,E17,E25,E33)</f>
        <v>814210</v>
      </c>
      <c r="F41" s="31" t="n">
        <f aca="false">SUM(F9,F17,F25,F33)</f>
        <v>684563</v>
      </c>
      <c r="G41" s="31" t="n">
        <f aca="false">SUM(G9,G17,G25,G33)</f>
        <v>697854</v>
      </c>
      <c r="H41" s="31" t="n">
        <f aca="false">SUM(H9,H17,H25,H33)</f>
        <v>668832</v>
      </c>
      <c r="I41" s="31" t="n">
        <f aca="false">SUM(I9,I17,I25,I33)</f>
        <v>838572</v>
      </c>
      <c r="J41" s="31" t="n">
        <f aca="false">SUM(J9,J17,J25,J33)</f>
        <v>769328</v>
      </c>
      <c r="K41" s="31" t="n">
        <f aca="false">SUM(K9,K17,K25,K33)</f>
        <v>0</v>
      </c>
      <c r="L41" s="31" t="n">
        <f aca="false">SUM(L9,L17,L25,L33)</f>
        <v>0</v>
      </c>
      <c r="M41" s="31" t="n">
        <f aca="false">SUM(M9,M17,M25,M33)</f>
        <v>0</v>
      </c>
      <c r="N41" s="31" t="n">
        <f aca="false">SUM(N9,N17,N25,N33)</f>
        <v>0</v>
      </c>
      <c r="O41" s="31" t="n">
        <f aca="false">SUM(O9,O17,O25,O33)</f>
        <v>0</v>
      </c>
      <c r="P41" s="44" t="n">
        <f aca="false">SUM(P9,P17,P25,P33)</f>
        <v>0</v>
      </c>
      <c r="Q41" s="32" t="n">
        <f aca="false">SUM(E41:P41)</f>
        <v>4473359</v>
      </c>
    </row>
    <row r="42" customFormat="false" ht="12.75" hidden="false" customHeight="false" outlineLevel="0" collapsed="false">
      <c r="A42" s="33"/>
      <c r="B42" s="29"/>
      <c r="C42" s="29"/>
      <c r="D42" s="30" t="s">
        <v>22</v>
      </c>
      <c r="E42" s="31" t="n">
        <f aca="false">SUM(E10,E18,E26,E34)</f>
        <v>1546754</v>
      </c>
      <c r="F42" s="31" t="n">
        <f aca="false">SUM(F10,F18,F26,F34)</f>
        <v>1342979</v>
      </c>
      <c r="G42" s="31" t="n">
        <f aca="false">SUM(G10,G18,G26,G34)</f>
        <v>1432873</v>
      </c>
      <c r="H42" s="31" t="n">
        <f aca="false">SUM(H10,H18,H26,H34)</f>
        <v>1216810</v>
      </c>
      <c r="I42" s="31" t="n">
        <f aca="false">SUM(I10,I18,I26,I34)</f>
        <v>1669359</v>
      </c>
      <c r="J42" s="31" t="n">
        <f aca="false">SUM(J10,J18,J26,J34)</f>
        <v>1493811</v>
      </c>
      <c r="K42" s="31" t="n">
        <f aca="false">SUM(K10,K18,K26,K34)</f>
        <v>0</v>
      </c>
      <c r="L42" s="31" t="n">
        <f aca="false">SUM(L10,L18,L26,L34)</f>
        <v>0</v>
      </c>
      <c r="M42" s="31" t="n">
        <f aca="false">SUM(M10,M18,M26,M34)</f>
        <v>0</v>
      </c>
      <c r="N42" s="31" t="n">
        <f aca="false">SUM(N10,N18,N26,N34)</f>
        <v>0</v>
      </c>
      <c r="O42" s="31" t="n">
        <f aca="false">SUM(O10,O18,O26,O34)</f>
        <v>0</v>
      </c>
      <c r="P42" s="44" t="n">
        <f aca="false">SUM(P10,P18,P26,P34)</f>
        <v>0</v>
      </c>
      <c r="Q42" s="32" t="n">
        <f aca="false">SUM(E42:P42)</f>
        <v>8702586</v>
      </c>
    </row>
    <row r="43" customFormat="false" ht="12.75" hidden="false" customHeight="false" outlineLevel="0" collapsed="false">
      <c r="A43" s="33"/>
      <c r="B43" s="29"/>
      <c r="C43" s="29"/>
      <c r="D43" s="30" t="s">
        <v>23</v>
      </c>
      <c r="E43" s="31" t="n">
        <f aca="false">SUM(E11,E19,E27,E35)</f>
        <v>3686.93</v>
      </c>
      <c r="F43" s="31" t="n">
        <f aca="false">SUM(F11,F19,F27,F35)</f>
        <v>3529.51</v>
      </c>
      <c r="G43" s="31" t="n">
        <f aca="false">SUM(G11,G19,G27,G35)</f>
        <v>3593.14</v>
      </c>
      <c r="H43" s="31" t="n">
        <f aca="false">SUM(H11,H19,H27,H35)</f>
        <v>2637.33</v>
      </c>
      <c r="I43" s="31" t="n">
        <f aca="false">SUM(I11,I19,I27,I35)</f>
        <v>7180.02</v>
      </c>
      <c r="J43" s="31" t="n">
        <f aca="false">SUM(J11,J19,J27,J35)</f>
        <v>2886.39</v>
      </c>
      <c r="K43" s="31" t="n">
        <f aca="false">SUM(K11,K19,K27,K35)</f>
        <v>0</v>
      </c>
      <c r="L43" s="31" t="n">
        <f aca="false">SUM(L11,L19,L27,L35)</f>
        <v>0</v>
      </c>
      <c r="M43" s="31" t="n">
        <f aca="false">SUM(M11,M19,M27,M35)</f>
        <v>0</v>
      </c>
      <c r="N43" s="31" t="n">
        <f aca="false">SUM(N11,N19,N27,N35)</f>
        <v>0</v>
      </c>
      <c r="O43" s="31" t="n">
        <f aca="false">SUM(O11,O19,O27,O35)</f>
        <v>0</v>
      </c>
      <c r="P43" s="44" t="n">
        <f aca="false">SUM(P11,P19,P27,P35)</f>
        <v>0</v>
      </c>
      <c r="Q43" s="32" t="n">
        <f aca="false">SUM(E43:P43)</f>
        <v>23513.32</v>
      </c>
    </row>
    <row r="44" customFormat="false" ht="12.75" hidden="false" customHeight="false" outlineLevel="0" collapsed="false">
      <c r="A44" s="33"/>
      <c r="B44" s="29"/>
      <c r="C44" s="29"/>
      <c r="D44" s="30" t="s">
        <v>24</v>
      </c>
      <c r="E44" s="31" t="n">
        <f aca="false">SUM(E12,E20,E28,E36)</f>
        <v>3557.88</v>
      </c>
      <c r="F44" s="31" t="n">
        <f aca="false">SUM(F12,F20,F28,F36)</f>
        <v>3314.02</v>
      </c>
      <c r="G44" s="31" t="n">
        <f aca="false">SUM(G12,G20,G28,G36)</f>
        <v>3346.61</v>
      </c>
      <c r="H44" s="31" t="n">
        <f aca="false">SUM(H12,H20,H28,H36)</f>
        <v>2472</v>
      </c>
      <c r="I44" s="31" t="n">
        <f aca="false">SUM(I12,I20,I28,I36)</f>
        <v>2590.85</v>
      </c>
      <c r="J44" s="31" t="n">
        <f aca="false">SUM(J12,J20,J28,J36)</f>
        <v>2624.68</v>
      </c>
      <c r="K44" s="31" t="n">
        <f aca="false">SUM(K12,K20,K28,K36)</f>
        <v>0</v>
      </c>
      <c r="L44" s="31" t="n">
        <f aca="false">SUM(L12,L20,L28,L36)</f>
        <v>0</v>
      </c>
      <c r="M44" s="31" t="n">
        <f aca="false">SUM(M12,M20,M28,M36)</f>
        <v>0</v>
      </c>
      <c r="N44" s="31" t="n">
        <f aca="false">SUM(N12,N20,N28,N36)</f>
        <v>0</v>
      </c>
      <c r="O44" s="31" t="n">
        <f aca="false">SUM(O12,O20,O28,O36)</f>
        <v>0</v>
      </c>
      <c r="P44" s="44" t="n">
        <f aca="false">SUM(P12,P20,P28,P36)</f>
        <v>0</v>
      </c>
      <c r="Q44" s="32" t="n">
        <f aca="false">SUM(E44:P44)</f>
        <v>17906.04</v>
      </c>
    </row>
    <row r="45" customFormat="false" ht="12.75" hidden="false" customHeight="false" outlineLevel="0" collapsed="false">
      <c r="A45" s="34"/>
      <c r="B45" s="34"/>
      <c r="C45" s="34"/>
      <c r="D45" s="35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46"/>
      <c r="Q45" s="37"/>
    </row>
    <row r="46" customFormat="false" ht="12.75" hidden="false" customHeight="false" outlineLevel="0" collapsed="false">
      <c r="Q4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20:50:25Z</dcterms:created>
  <dc:creator>Lotte Schlegel</dc:creator>
  <dc:description/>
  <dc:language>en-US</dc:language>
  <cp:lastModifiedBy>Lotte Schlegel</cp:lastModifiedBy>
  <dcterms:modified xsi:type="dcterms:W3CDTF">2006-09-11T12:27:26Z</dcterms:modified>
  <cp:revision>0</cp:revision>
  <dc:subject/>
  <dc:title/>
</cp:coreProperties>
</file>